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4</definedName>
    <definedName function="false" hidden="false" localSheetId="0" name="Print_Area" vbProcedure="false">Sheet1!$A$1:$I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1632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张西</t>
  </si>
  <si>
    <t xml:space="preserve">祁芳英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田福建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李明前</t>
  </si>
  <si>
    <t xml:space="preserve">张孝飞</t>
  </si>
  <si>
    <t xml:space="preserve">提建国</t>
  </si>
  <si>
    <t xml:space="preserve">张秀均</t>
  </si>
  <si>
    <t xml:space="preserve">孙进英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4"/>
  <sheetViews>
    <sheetView showFormulas="false" showGridLines="true" showRowColHeaders="true" showZeros="true" rightToLeft="false" tabSelected="true" showOutlineSymbols="true" defaultGridColor="true" view="normal" topLeftCell="A1149" colorId="64" zoomScale="85" zoomScaleNormal="8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1.1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3" t="s">
        <v>7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7</v>
      </c>
      <c r="D47" s="9" t="s">
        <v>28</v>
      </c>
      <c r="E47" s="14" t="s">
        <v>70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5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9" t="s">
        <v>28</v>
      </c>
      <c r="E49" s="16" t="s">
        <v>54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65</v>
      </c>
      <c r="F50" s="9" t="s">
        <v>2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0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7" t="s">
        <v>84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4</v>
      </c>
      <c r="E53" s="17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7" t="s">
        <v>84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4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4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4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4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4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4</v>
      </c>
      <c r="E60" s="17" t="s">
        <v>100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1</v>
      </c>
      <c r="D61" s="7" t="s">
        <v>84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4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4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4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4</v>
      </c>
      <c r="E65" s="17" t="s">
        <v>109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84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4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4</v>
      </c>
      <c r="E68" s="17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84</v>
      </c>
      <c r="E69" s="17" t="s">
        <v>116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7</v>
      </c>
      <c r="D70" s="7" t="s">
        <v>84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8</v>
      </c>
      <c r="D71" s="7" t="s">
        <v>84</v>
      </c>
      <c r="E71" s="17" t="s">
        <v>116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4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4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4</v>
      </c>
      <c r="E74" s="17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84</v>
      </c>
      <c r="E75" s="17" t="s">
        <v>126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7</v>
      </c>
      <c r="D76" s="7" t="s">
        <v>84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84</v>
      </c>
      <c r="E77" s="17" t="s">
        <v>126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4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4</v>
      </c>
      <c r="E79" s="17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84</v>
      </c>
      <c r="E80" s="17" t="s">
        <v>134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5</v>
      </c>
      <c r="D81" s="7" t="s">
        <v>84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84</v>
      </c>
      <c r="E82" s="17" t="s">
        <v>137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8</v>
      </c>
      <c r="D83" s="7" t="s">
        <v>84</v>
      </c>
      <c r="E83" s="17" t="s">
        <v>100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84</v>
      </c>
      <c r="E84" s="17" t="s">
        <v>140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1</v>
      </c>
      <c r="D85" s="7" t="s">
        <v>84</v>
      </c>
      <c r="E85" s="17" t="s">
        <v>142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3</v>
      </c>
      <c r="D86" s="7" t="s">
        <v>144</v>
      </c>
      <c r="E86" s="7" t="s">
        <v>145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6</v>
      </c>
      <c r="D87" s="7" t="s">
        <v>144</v>
      </c>
      <c r="E87" s="7" t="s">
        <v>147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8</v>
      </c>
      <c r="D88" s="7" t="s">
        <v>144</v>
      </c>
      <c r="E88" s="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44</v>
      </c>
      <c r="E89" s="7" t="s">
        <v>150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1</v>
      </c>
      <c r="D90" s="7" t="s">
        <v>144</v>
      </c>
      <c r="E90" s="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44</v>
      </c>
      <c r="E91" s="7" t="s">
        <v>153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4</v>
      </c>
      <c r="D92" s="7" t="s">
        <v>144</v>
      </c>
      <c r="E92" s="7" t="s">
        <v>153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4</v>
      </c>
      <c r="E93" s="7" t="s">
        <v>153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4</v>
      </c>
      <c r="E94" s="7" t="s">
        <v>153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7" t="s">
        <v>144</v>
      </c>
      <c r="E95" s="7" t="s">
        <v>158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4</v>
      </c>
      <c r="E96" s="7" t="s">
        <v>160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1</v>
      </c>
      <c r="D97" s="7" t="s">
        <v>144</v>
      </c>
      <c r="E97" s="7" t="s">
        <v>160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7" t="s">
        <v>144</v>
      </c>
      <c r="E98" s="7" t="s">
        <v>163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4</v>
      </c>
      <c r="D99" s="7" t="s">
        <v>144</v>
      </c>
      <c r="E99" s="7" t="s">
        <v>163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5</v>
      </c>
      <c r="D100" s="7" t="s">
        <v>144</v>
      </c>
      <c r="E100" s="7" t="s">
        <v>163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7" t="s">
        <v>166</v>
      </c>
      <c r="D101" s="7" t="s">
        <v>167</v>
      </c>
      <c r="E101" s="7" t="s">
        <v>168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9</v>
      </c>
      <c r="D102" s="7" t="s">
        <v>144</v>
      </c>
      <c r="E102" s="7" t="s">
        <v>170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1</v>
      </c>
      <c r="D103" s="7" t="s">
        <v>144</v>
      </c>
      <c r="E103" s="7" t="s">
        <v>172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3</v>
      </c>
      <c r="D104" s="7" t="s">
        <v>144</v>
      </c>
      <c r="E104" s="7" t="s">
        <v>174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5</v>
      </c>
      <c r="D105" s="7" t="s">
        <v>144</v>
      </c>
      <c r="E105" s="7" t="s">
        <v>176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7</v>
      </c>
      <c r="D106" s="7" t="s">
        <v>144</v>
      </c>
      <c r="E106" s="7" t="s">
        <v>178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9</v>
      </c>
      <c r="D107" s="7" t="s">
        <v>144</v>
      </c>
      <c r="E107" s="7" t="s">
        <v>180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1</v>
      </c>
      <c r="D108" s="7" t="s">
        <v>144</v>
      </c>
      <c r="E108" s="7" t="s">
        <v>182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3</v>
      </c>
      <c r="D109" s="7" t="s">
        <v>144</v>
      </c>
      <c r="E109" s="7" t="s">
        <v>184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5</v>
      </c>
      <c r="D110" s="7" t="s">
        <v>144</v>
      </c>
      <c r="E110" s="7" t="s">
        <v>186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7</v>
      </c>
      <c r="D111" s="7" t="s">
        <v>144</v>
      </c>
      <c r="E111" s="7" t="s">
        <v>188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9</v>
      </c>
      <c r="D112" s="7" t="s">
        <v>144</v>
      </c>
      <c r="E112" s="7" t="s">
        <v>190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1</v>
      </c>
      <c r="D113" s="7" t="s">
        <v>144</v>
      </c>
      <c r="E113" s="7" t="s">
        <v>192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3</v>
      </c>
      <c r="D114" s="7" t="s">
        <v>144</v>
      </c>
      <c r="E114" s="7" t="s">
        <v>194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5</v>
      </c>
      <c r="D115" s="7" t="s">
        <v>144</v>
      </c>
      <c r="E115" s="7" t="s">
        <v>196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7</v>
      </c>
      <c r="D116" s="7" t="s">
        <v>144</v>
      </c>
      <c r="E116" s="7" t="s">
        <v>198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9</v>
      </c>
      <c r="D117" s="7" t="s">
        <v>144</v>
      </c>
      <c r="E117" s="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1</v>
      </c>
      <c r="D118" s="7" t="s">
        <v>144</v>
      </c>
      <c r="E118" s="7" t="s">
        <v>202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44</v>
      </c>
      <c r="E119" s="7" t="s">
        <v>202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4</v>
      </c>
      <c r="D120" s="7" t="s">
        <v>144</v>
      </c>
      <c r="E120" s="7" t="s">
        <v>205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44</v>
      </c>
      <c r="E121" s="7" t="s">
        <v>205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7</v>
      </c>
      <c r="D122" s="7" t="s">
        <v>144</v>
      </c>
      <c r="E122" s="7" t="s">
        <v>208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9</v>
      </c>
      <c r="D123" s="7" t="s">
        <v>144</v>
      </c>
      <c r="E123" s="7" t="s">
        <v>210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7" t="s">
        <v>211</v>
      </c>
      <c r="D124" s="7" t="s">
        <v>167</v>
      </c>
      <c r="E124" s="7" t="s">
        <v>212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3</v>
      </c>
      <c r="D125" s="7" t="s">
        <v>144</v>
      </c>
      <c r="E125" s="7" t="s">
        <v>210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4</v>
      </c>
      <c r="D126" s="7" t="s">
        <v>144</v>
      </c>
      <c r="E126" s="7" t="s">
        <v>215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6</v>
      </c>
      <c r="D127" s="7" t="s">
        <v>167</v>
      </c>
      <c r="E127" s="18" t="s">
        <v>217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8</v>
      </c>
      <c r="D128" s="7" t="s">
        <v>167</v>
      </c>
      <c r="E128" s="18" t="s">
        <v>217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9</v>
      </c>
      <c r="D129" s="7" t="s">
        <v>167</v>
      </c>
      <c r="E129" s="18" t="s">
        <v>217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20</v>
      </c>
      <c r="D130" s="7" t="s">
        <v>167</v>
      </c>
      <c r="E130" s="18" t="s">
        <v>221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2</v>
      </c>
      <c r="D131" s="7" t="s">
        <v>167</v>
      </c>
      <c r="E131" s="18" t="s">
        <v>221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3</v>
      </c>
      <c r="D132" s="7" t="s">
        <v>167</v>
      </c>
      <c r="E132" s="18" t="s">
        <v>221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4</v>
      </c>
      <c r="D133" s="7" t="s">
        <v>167</v>
      </c>
      <c r="E133" s="18" t="s">
        <v>221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5</v>
      </c>
      <c r="D134" s="7" t="s">
        <v>167</v>
      </c>
      <c r="E134" s="18" t="s">
        <v>226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7</v>
      </c>
      <c r="D135" s="7" t="s">
        <v>167</v>
      </c>
      <c r="E135" s="18" t="s">
        <v>226</v>
      </c>
      <c r="F135" s="19" t="s">
        <v>2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8</v>
      </c>
      <c r="D136" s="7" t="s">
        <v>167</v>
      </c>
      <c r="E136" s="18" t="s">
        <v>226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67</v>
      </c>
      <c r="E137" s="18" t="s">
        <v>230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1</v>
      </c>
      <c r="D138" s="7" t="s">
        <v>167</v>
      </c>
      <c r="E138" s="18" t="s">
        <v>232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3</v>
      </c>
      <c r="D139" s="7" t="s">
        <v>167</v>
      </c>
      <c r="E139" s="18" t="s">
        <v>234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5</v>
      </c>
      <c r="D140" s="7" t="s">
        <v>167</v>
      </c>
      <c r="E140" s="18" t="s">
        <v>234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6</v>
      </c>
      <c r="D141" s="7" t="s">
        <v>167</v>
      </c>
      <c r="E141" s="18" t="s">
        <v>234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7</v>
      </c>
      <c r="D142" s="7" t="s">
        <v>167</v>
      </c>
      <c r="E142" s="18" t="s">
        <v>238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9</v>
      </c>
      <c r="D143" s="7" t="s">
        <v>167</v>
      </c>
      <c r="E143" s="18" t="s">
        <v>238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0</v>
      </c>
      <c r="D144" s="7" t="s">
        <v>167</v>
      </c>
      <c r="E144" s="18" t="s">
        <v>241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2</v>
      </c>
      <c r="D145" s="7" t="s">
        <v>167</v>
      </c>
      <c r="E145" s="18" t="s">
        <v>241</v>
      </c>
      <c r="F145" s="19" t="s">
        <v>2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3</v>
      </c>
      <c r="D146" s="7" t="s">
        <v>167</v>
      </c>
      <c r="E146" s="18" t="s">
        <v>241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167</v>
      </c>
      <c r="E147" s="18" t="s">
        <v>241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167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167</v>
      </c>
      <c r="E149" s="18" t="s">
        <v>248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9</v>
      </c>
      <c r="D150" s="7" t="s">
        <v>167</v>
      </c>
      <c r="E150" s="18" t="s">
        <v>248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50</v>
      </c>
      <c r="D151" s="7" t="s">
        <v>167</v>
      </c>
      <c r="E151" s="18" t="s">
        <v>217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1</v>
      </c>
      <c r="D152" s="7" t="s">
        <v>167</v>
      </c>
      <c r="E152" s="18" t="s">
        <v>24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2</v>
      </c>
      <c r="D153" s="7" t="s">
        <v>167</v>
      </c>
      <c r="E153" s="18" t="s">
        <v>24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3</v>
      </c>
      <c r="D154" s="7" t="s">
        <v>167</v>
      </c>
      <c r="E154" s="18" t="s">
        <v>2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4</v>
      </c>
      <c r="D155" s="7" t="s">
        <v>167</v>
      </c>
      <c r="E155" s="18" t="s">
        <v>24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5</v>
      </c>
      <c r="D156" s="7" t="s">
        <v>167</v>
      </c>
      <c r="E156" s="18" t="s">
        <v>2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7" t="s">
        <v>256</v>
      </c>
      <c r="D157" s="7" t="s">
        <v>167</v>
      </c>
      <c r="E157" s="18" t="s">
        <v>257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8</v>
      </c>
      <c r="D158" s="7" t="s">
        <v>167</v>
      </c>
      <c r="E158" s="18" t="s">
        <v>257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9</v>
      </c>
      <c r="D159" s="7" t="s">
        <v>167</v>
      </c>
      <c r="E159" s="18" t="s">
        <v>257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0</v>
      </c>
      <c r="D160" s="7" t="s">
        <v>167</v>
      </c>
      <c r="E160" s="18" t="s">
        <v>261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2</v>
      </c>
      <c r="D161" s="7" t="s">
        <v>167</v>
      </c>
      <c r="E161" s="18" t="s">
        <v>238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3</v>
      </c>
      <c r="D162" s="7" t="s">
        <v>167</v>
      </c>
      <c r="E162" s="18" t="s">
        <v>264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5</v>
      </c>
      <c r="D163" s="7" t="s">
        <v>167</v>
      </c>
      <c r="E163" s="18" t="s">
        <v>264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6</v>
      </c>
      <c r="D164" s="7" t="s">
        <v>167</v>
      </c>
      <c r="E164" s="18" t="s">
        <v>264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7</v>
      </c>
      <c r="D165" s="7" t="s">
        <v>167</v>
      </c>
      <c r="E165" s="18" t="s">
        <v>264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8</v>
      </c>
      <c r="D166" s="7" t="s">
        <v>167</v>
      </c>
      <c r="E166" s="18" t="s">
        <v>264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9</v>
      </c>
      <c r="D167" s="7" t="s">
        <v>167</v>
      </c>
      <c r="E167" s="18" t="s">
        <v>264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0</v>
      </c>
      <c r="D168" s="7" t="s">
        <v>167</v>
      </c>
      <c r="E168" s="18" t="s">
        <v>271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2</v>
      </c>
      <c r="D169" s="7" t="s">
        <v>167</v>
      </c>
      <c r="E169" s="18" t="s">
        <v>271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3</v>
      </c>
      <c r="D170" s="7" t="s">
        <v>167</v>
      </c>
      <c r="E170" s="18" t="s">
        <v>274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5</v>
      </c>
      <c r="D171" s="7" t="s">
        <v>167</v>
      </c>
      <c r="E171" s="18" t="s">
        <v>274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6</v>
      </c>
      <c r="D172" s="7" t="s">
        <v>167</v>
      </c>
      <c r="E172" s="18" t="s">
        <v>274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7</v>
      </c>
      <c r="D173" s="7" t="s">
        <v>167</v>
      </c>
      <c r="E173" s="18" t="s">
        <v>274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8</v>
      </c>
      <c r="D174" s="7" t="s">
        <v>167</v>
      </c>
      <c r="E174" s="18" t="s">
        <v>274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9</v>
      </c>
      <c r="D175" s="7" t="s">
        <v>167</v>
      </c>
      <c r="E175" s="18" t="s">
        <v>280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1</v>
      </c>
      <c r="D176" s="7" t="s">
        <v>167</v>
      </c>
      <c r="E176" s="18" t="s">
        <v>280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2</v>
      </c>
      <c r="D177" s="7" t="s">
        <v>167</v>
      </c>
      <c r="E177" s="18" t="s">
        <v>280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3</v>
      </c>
      <c r="D178" s="7" t="s">
        <v>167</v>
      </c>
      <c r="E178" s="18" t="s">
        <v>280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4</v>
      </c>
      <c r="D179" s="7" t="s">
        <v>167</v>
      </c>
      <c r="E179" s="18" t="s">
        <v>285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67</v>
      </c>
      <c r="E180" s="18" t="s">
        <v>285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7</v>
      </c>
      <c r="D181" s="7" t="s">
        <v>167</v>
      </c>
      <c r="E181" s="18" t="s">
        <v>288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9</v>
      </c>
      <c r="D182" s="7" t="s">
        <v>167</v>
      </c>
      <c r="E182" s="18" t="s">
        <v>288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167</v>
      </c>
      <c r="E183" s="18" t="s">
        <v>288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67</v>
      </c>
      <c r="E184" s="18" t="s">
        <v>292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3</v>
      </c>
      <c r="D185" s="7" t="s">
        <v>167</v>
      </c>
      <c r="E185" s="18" t="s">
        <v>292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7" t="s">
        <v>167</v>
      </c>
      <c r="E186" s="18" t="s">
        <v>292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7" t="s">
        <v>167</v>
      </c>
      <c r="E187" s="18" t="s">
        <v>296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167</v>
      </c>
      <c r="E188" s="18" t="s">
        <v>298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9</v>
      </c>
      <c r="D189" s="7" t="s">
        <v>167</v>
      </c>
      <c r="E189" s="18" t="s">
        <v>298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7" t="s">
        <v>167</v>
      </c>
      <c r="E190" s="18" t="s">
        <v>298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67</v>
      </c>
      <c r="E191" s="18" t="s">
        <v>302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3</v>
      </c>
      <c r="D192" s="7" t="s">
        <v>167</v>
      </c>
      <c r="E192" s="18" t="s">
        <v>302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67</v>
      </c>
      <c r="E193" s="18" t="s">
        <v>305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6</v>
      </c>
      <c r="D194" s="7" t="s">
        <v>167</v>
      </c>
      <c r="E194" s="18" t="s">
        <v>305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7</v>
      </c>
      <c r="D195" s="7" t="s">
        <v>167</v>
      </c>
      <c r="E195" s="18" t="s">
        <v>308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9</v>
      </c>
      <c r="D196" s="7" t="s">
        <v>167</v>
      </c>
      <c r="E196" s="18" t="s">
        <v>310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1</v>
      </c>
      <c r="D197" s="7" t="s">
        <v>167</v>
      </c>
      <c r="E197" s="18" t="s">
        <v>312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3</v>
      </c>
      <c r="D198" s="7" t="s">
        <v>167</v>
      </c>
      <c r="E198" s="18" t="s">
        <v>312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4</v>
      </c>
      <c r="D199" s="7" t="s">
        <v>167</v>
      </c>
      <c r="E199" s="18" t="s">
        <v>315</v>
      </c>
      <c r="F199" s="19" t="s">
        <v>2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6</v>
      </c>
      <c r="D200" s="7" t="s">
        <v>167</v>
      </c>
      <c r="E200" s="18" t="s">
        <v>317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8</v>
      </c>
      <c r="D201" s="7" t="s">
        <v>167</v>
      </c>
      <c r="E201" s="18" t="s">
        <v>319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20</v>
      </c>
      <c r="D202" s="7" t="s">
        <v>167</v>
      </c>
      <c r="E202" s="18" t="s">
        <v>319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1</v>
      </c>
      <c r="D203" s="7" t="s">
        <v>167</v>
      </c>
      <c r="E203" s="18" t="s">
        <v>319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2</v>
      </c>
      <c r="D204" s="7" t="s">
        <v>167</v>
      </c>
      <c r="E204" s="18" t="s">
        <v>323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4</v>
      </c>
      <c r="D205" s="7" t="s">
        <v>167</v>
      </c>
      <c r="E205" s="18" t="s">
        <v>323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5</v>
      </c>
      <c r="D206" s="7" t="s">
        <v>167</v>
      </c>
      <c r="E206" s="18" t="s">
        <v>326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7</v>
      </c>
      <c r="D207" s="7" t="s">
        <v>167</v>
      </c>
      <c r="E207" s="18" t="s">
        <v>328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9</v>
      </c>
      <c r="D208" s="7" t="s">
        <v>167</v>
      </c>
      <c r="E208" s="18" t="s">
        <v>328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30</v>
      </c>
      <c r="D209" s="7" t="s">
        <v>167</v>
      </c>
      <c r="E209" s="18" t="s">
        <v>328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1</v>
      </c>
      <c r="D210" s="7" t="s">
        <v>167</v>
      </c>
      <c r="E210" s="18" t="s">
        <v>24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167</v>
      </c>
      <c r="E211" s="18" t="s">
        <v>234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3</v>
      </c>
      <c r="D212" s="7" t="s">
        <v>167</v>
      </c>
      <c r="E212" s="18" t="s">
        <v>234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4</v>
      </c>
      <c r="D213" s="7" t="s">
        <v>167</v>
      </c>
      <c r="E213" s="18" t="s">
        <v>271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5</v>
      </c>
      <c r="D214" s="7" t="s">
        <v>167</v>
      </c>
      <c r="E214" s="18" t="s">
        <v>336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7</v>
      </c>
      <c r="D215" s="7" t="s">
        <v>167</v>
      </c>
      <c r="E215" s="18" t="s">
        <v>338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7" t="s">
        <v>167</v>
      </c>
      <c r="E216" s="18" t="s">
        <v>338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0</v>
      </c>
      <c r="D217" s="7" t="s">
        <v>167</v>
      </c>
      <c r="E217" s="18" t="s">
        <v>315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1</v>
      </c>
      <c r="D218" s="7" t="s">
        <v>167</v>
      </c>
      <c r="E218" s="18" t="s">
        <v>342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3</v>
      </c>
      <c r="D219" s="7" t="s">
        <v>167</v>
      </c>
      <c r="E219" s="18" t="s">
        <v>274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4</v>
      </c>
      <c r="D220" s="7" t="s">
        <v>167</v>
      </c>
      <c r="E220" s="18" t="s">
        <v>274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5</v>
      </c>
      <c r="D221" s="7" t="s">
        <v>167</v>
      </c>
      <c r="E221" s="18" t="s">
        <v>317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6</v>
      </c>
      <c r="D222" s="7" t="s">
        <v>347</v>
      </c>
      <c r="E222" s="12" t="s">
        <v>348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49</v>
      </c>
      <c r="D223" s="7" t="s">
        <v>347</v>
      </c>
      <c r="E223" s="11" t="s">
        <v>350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1</v>
      </c>
      <c r="D224" s="7" t="s">
        <v>347</v>
      </c>
      <c r="E224" s="12" t="s">
        <v>352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3</v>
      </c>
      <c r="D225" s="7" t="s">
        <v>347</v>
      </c>
      <c r="E225" s="12" t="s">
        <v>354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5</v>
      </c>
      <c r="D226" s="7" t="s">
        <v>347</v>
      </c>
      <c r="E226" s="12" t="s">
        <v>356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7</v>
      </c>
      <c r="D227" s="7" t="s">
        <v>347</v>
      </c>
      <c r="E227" s="12" t="s">
        <v>358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9</v>
      </c>
      <c r="D228" s="7" t="s">
        <v>347</v>
      </c>
      <c r="E228" s="7" t="s">
        <v>358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0</v>
      </c>
      <c r="D229" s="7" t="s">
        <v>347</v>
      </c>
      <c r="E229" s="12" t="s">
        <v>361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2</v>
      </c>
      <c r="D230" s="7" t="s">
        <v>347</v>
      </c>
      <c r="E230" s="7" t="s">
        <v>363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7" t="s">
        <v>347</v>
      </c>
      <c r="E231" s="12" t="s">
        <v>363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5</v>
      </c>
      <c r="D232" s="7" t="s">
        <v>347</v>
      </c>
      <c r="E232" s="12" t="s">
        <v>363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7" t="s">
        <v>366</v>
      </c>
      <c r="D233" s="7" t="s">
        <v>347</v>
      </c>
      <c r="E233" s="7" t="s">
        <v>367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8</v>
      </c>
      <c r="D234" s="7" t="s">
        <v>347</v>
      </c>
      <c r="E234" s="12" t="s">
        <v>369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0</v>
      </c>
      <c r="D235" s="7" t="s">
        <v>347</v>
      </c>
      <c r="E235" s="7" t="s">
        <v>371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2</v>
      </c>
      <c r="D236" s="7" t="s">
        <v>347</v>
      </c>
      <c r="E236" s="7" t="s">
        <v>371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3</v>
      </c>
      <c r="D237" s="7" t="s">
        <v>347</v>
      </c>
      <c r="E237" s="12" t="s">
        <v>374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5</v>
      </c>
      <c r="D238" s="7" t="s">
        <v>347</v>
      </c>
      <c r="E238" s="7" t="s">
        <v>376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7</v>
      </c>
      <c r="D239" s="7" t="s">
        <v>347</v>
      </c>
      <c r="E239" s="7" t="s">
        <v>376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7" t="s">
        <v>378</v>
      </c>
      <c r="D240" s="7" t="s">
        <v>347</v>
      </c>
      <c r="E240" s="7" t="s">
        <v>376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9</v>
      </c>
      <c r="D241" s="7" t="s">
        <v>347</v>
      </c>
      <c r="E241" s="12" t="s">
        <v>380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1</v>
      </c>
      <c r="D242" s="7" t="s">
        <v>347</v>
      </c>
      <c r="E242" s="12" t="s">
        <v>382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3</v>
      </c>
      <c r="D243" s="7" t="s">
        <v>347</v>
      </c>
      <c r="E243" s="12" t="s">
        <v>382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47</v>
      </c>
      <c r="E244" s="12" t="s">
        <v>385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6</v>
      </c>
      <c r="D245" s="7" t="s">
        <v>347</v>
      </c>
      <c r="E245" s="12" t="s">
        <v>385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7</v>
      </c>
      <c r="D246" s="7" t="s">
        <v>347</v>
      </c>
      <c r="E246" s="11" t="s">
        <v>385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88</v>
      </c>
      <c r="D247" s="7" t="s">
        <v>347</v>
      </c>
      <c r="E247" s="11" t="s">
        <v>385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9</v>
      </c>
      <c r="D248" s="7" t="s">
        <v>347</v>
      </c>
      <c r="E248" s="12" t="s">
        <v>390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1</v>
      </c>
      <c r="D249" s="7" t="s">
        <v>347</v>
      </c>
      <c r="E249" s="12" t="s">
        <v>392</v>
      </c>
      <c r="F249" s="9" t="s">
        <v>2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3</v>
      </c>
      <c r="D250" s="7" t="s">
        <v>347</v>
      </c>
      <c r="E250" s="7" t="s">
        <v>394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5</v>
      </c>
      <c r="D251" s="7" t="s">
        <v>347</v>
      </c>
      <c r="E251" s="12" t="s">
        <v>396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7</v>
      </c>
      <c r="D252" s="7" t="s">
        <v>347</v>
      </c>
      <c r="E252" s="12" t="s">
        <v>396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7" t="s">
        <v>398</v>
      </c>
      <c r="D253" s="7" t="s">
        <v>347</v>
      </c>
      <c r="E253" s="12" t="s">
        <v>396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9</v>
      </c>
      <c r="D254" s="7" t="s">
        <v>347</v>
      </c>
      <c r="E254" s="12" t="s">
        <v>400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7" t="s">
        <v>401</v>
      </c>
      <c r="D255" s="7" t="s">
        <v>347</v>
      </c>
      <c r="E255" s="12" t="s">
        <v>400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402</v>
      </c>
      <c r="D256" s="7" t="s">
        <v>347</v>
      </c>
      <c r="E256" s="12" t="s">
        <v>400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3</v>
      </c>
      <c r="D257" s="7" t="s">
        <v>347</v>
      </c>
      <c r="E257" s="12" t="s">
        <v>400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4</v>
      </c>
      <c r="D258" s="7" t="s">
        <v>347</v>
      </c>
      <c r="E258" s="11" t="s">
        <v>405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6</v>
      </c>
      <c r="D259" s="7" t="s">
        <v>347</v>
      </c>
      <c r="E259" s="12" t="s">
        <v>407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7" t="s">
        <v>408</v>
      </c>
      <c r="D260" s="7" t="s">
        <v>347</v>
      </c>
      <c r="E260" s="12" t="s">
        <v>407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7" t="s">
        <v>409</v>
      </c>
      <c r="D261" s="7" t="s">
        <v>347</v>
      </c>
      <c r="E261" s="12" t="s">
        <v>410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11</v>
      </c>
      <c r="D262" s="7" t="s">
        <v>347</v>
      </c>
      <c r="E262" s="12" t="s">
        <v>410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2</v>
      </c>
      <c r="D263" s="7" t="s">
        <v>347</v>
      </c>
      <c r="E263" s="7" t="s">
        <v>413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4</v>
      </c>
      <c r="D264" s="7" t="s">
        <v>347</v>
      </c>
      <c r="E264" s="7" t="s">
        <v>413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5</v>
      </c>
      <c r="D265" s="7" t="s">
        <v>347</v>
      </c>
      <c r="E265" s="11" t="s">
        <v>413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6</v>
      </c>
      <c r="D266" s="7" t="s">
        <v>347</v>
      </c>
      <c r="E266" s="11" t="s">
        <v>413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7</v>
      </c>
      <c r="D267" s="7" t="s">
        <v>347</v>
      </c>
      <c r="E267" s="12" t="s">
        <v>418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9</v>
      </c>
      <c r="D268" s="7" t="s">
        <v>347</v>
      </c>
      <c r="E268" s="12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0</v>
      </c>
      <c r="D269" s="7" t="s">
        <v>347</v>
      </c>
      <c r="E269" s="12" t="s">
        <v>421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378</v>
      </c>
      <c r="D270" s="7" t="s">
        <v>347</v>
      </c>
      <c r="E270" s="12" t="s">
        <v>422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3</v>
      </c>
      <c r="D271" s="7" t="s">
        <v>347</v>
      </c>
      <c r="E271" s="12" t="s">
        <v>424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7" t="s">
        <v>347</v>
      </c>
      <c r="E272" s="12" t="s">
        <v>426</v>
      </c>
      <c r="F272" s="9" t="s">
        <v>2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7</v>
      </c>
      <c r="D273" s="7" t="s">
        <v>347</v>
      </c>
      <c r="E273" s="12" t="s">
        <v>426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8</v>
      </c>
      <c r="D274" s="7" t="s">
        <v>347</v>
      </c>
      <c r="E274" s="12" t="s">
        <v>426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9</v>
      </c>
      <c r="D275" s="7" t="s">
        <v>347</v>
      </c>
      <c r="E275" s="12" t="s">
        <v>426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0</v>
      </c>
      <c r="D276" s="7" t="s">
        <v>347</v>
      </c>
      <c r="E276" s="11" t="s">
        <v>426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7" t="s">
        <v>431</v>
      </c>
      <c r="D277" s="7" t="s">
        <v>347</v>
      </c>
      <c r="E277" s="12" t="s">
        <v>432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3</v>
      </c>
      <c r="D278" s="7" t="s">
        <v>347</v>
      </c>
      <c r="E278" s="12" t="s">
        <v>434</v>
      </c>
      <c r="F278" s="9" t="s">
        <v>2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5</v>
      </c>
      <c r="D279" s="7" t="s">
        <v>347</v>
      </c>
      <c r="E279" s="7" t="s">
        <v>436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7</v>
      </c>
      <c r="D280" s="7" t="s">
        <v>347</v>
      </c>
      <c r="E280" s="7" t="s">
        <v>438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7" t="s">
        <v>439</v>
      </c>
      <c r="D281" s="7" t="s">
        <v>347</v>
      </c>
      <c r="E281" s="7" t="s">
        <v>440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1</v>
      </c>
      <c r="D282" s="7" t="s">
        <v>347</v>
      </c>
      <c r="E282" s="12" t="s">
        <v>440</v>
      </c>
      <c r="F282" s="9" t="s">
        <v>2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2</v>
      </c>
      <c r="D283" s="7" t="s">
        <v>347</v>
      </c>
      <c r="E283" s="12" t="s">
        <v>443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7" t="s">
        <v>444</v>
      </c>
      <c r="D284" s="7" t="s">
        <v>347</v>
      </c>
      <c r="E284" s="12" t="s">
        <v>443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5</v>
      </c>
      <c r="D285" s="7" t="s">
        <v>347</v>
      </c>
      <c r="E285" s="11" t="s">
        <v>446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7</v>
      </c>
      <c r="D286" s="7" t="s">
        <v>347</v>
      </c>
      <c r="E286" s="12" t="s">
        <v>448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9</v>
      </c>
      <c r="D287" s="7" t="s">
        <v>347</v>
      </c>
      <c r="E287" s="12" t="s">
        <v>450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51</v>
      </c>
      <c r="D288" s="7" t="s">
        <v>347</v>
      </c>
      <c r="E288" s="12" t="s">
        <v>450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52</v>
      </c>
      <c r="D289" s="7" t="s">
        <v>347</v>
      </c>
      <c r="E289" s="12" t="s">
        <v>450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3</v>
      </c>
      <c r="D290" s="7" t="s">
        <v>347</v>
      </c>
      <c r="E290" s="12" t="s">
        <v>450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7" t="s">
        <v>454</v>
      </c>
      <c r="D291" s="7" t="s">
        <v>347</v>
      </c>
      <c r="E291" s="7" t="s">
        <v>450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5</v>
      </c>
      <c r="D292" s="7" t="s">
        <v>347</v>
      </c>
      <c r="E292" s="12" t="s">
        <v>456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7</v>
      </c>
      <c r="D293" s="7" t="s">
        <v>347</v>
      </c>
      <c r="E293" s="7" t="s">
        <v>458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9</v>
      </c>
      <c r="D294" s="7" t="s">
        <v>347</v>
      </c>
      <c r="E294" s="12" t="s">
        <v>460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61</v>
      </c>
      <c r="D295" s="7" t="s">
        <v>347</v>
      </c>
      <c r="E295" s="12" t="s">
        <v>462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63</v>
      </c>
      <c r="D296" s="7" t="s">
        <v>347</v>
      </c>
      <c r="E296" s="12" t="s">
        <v>464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7" t="s">
        <v>465</v>
      </c>
      <c r="D297" s="7" t="s">
        <v>347</v>
      </c>
      <c r="E297" s="12" t="s">
        <v>462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66</v>
      </c>
      <c r="D298" s="7" t="s">
        <v>347</v>
      </c>
      <c r="E298" s="12" t="s">
        <v>467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8</v>
      </c>
      <c r="D299" s="7" t="s">
        <v>347</v>
      </c>
      <c r="E299" s="12" t="s">
        <v>467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69</v>
      </c>
      <c r="D300" s="7" t="s">
        <v>347</v>
      </c>
      <c r="E300" s="12" t="s">
        <v>467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70</v>
      </c>
      <c r="D301" s="7" t="s">
        <v>347</v>
      </c>
      <c r="E301" s="12" t="s">
        <v>467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71</v>
      </c>
      <c r="D302" s="9" t="s">
        <v>28</v>
      </c>
      <c r="E302" s="12" t="s">
        <v>67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72</v>
      </c>
      <c r="D303" s="7" t="s">
        <v>167</v>
      </c>
      <c r="E303" s="18" t="s">
        <v>257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73</v>
      </c>
      <c r="D304" s="8" t="s">
        <v>28</v>
      </c>
      <c r="E304" s="8" t="s">
        <v>54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4</v>
      </c>
      <c r="D305" s="8" t="s">
        <v>144</v>
      </c>
      <c r="E305" s="17" t="s">
        <v>163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17" t="s">
        <v>475</v>
      </c>
      <c r="D306" s="8" t="s">
        <v>84</v>
      </c>
      <c r="E306" s="17" t="s">
        <v>476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9" t="s">
        <v>477</v>
      </c>
      <c r="D307" s="8" t="s">
        <v>84</v>
      </c>
      <c r="E307" s="11" t="s">
        <v>478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7" t="s">
        <v>479</v>
      </c>
      <c r="D308" s="8" t="s">
        <v>144</v>
      </c>
      <c r="E308" s="17" t="s">
        <v>158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7" t="s">
        <v>480</v>
      </c>
      <c r="D309" s="8" t="s">
        <v>144</v>
      </c>
      <c r="E309" s="17" t="s">
        <v>481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7" t="s">
        <v>482</v>
      </c>
      <c r="D310" s="8" t="s">
        <v>144</v>
      </c>
      <c r="E310" s="7" t="s">
        <v>483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17" t="s">
        <v>484</v>
      </c>
      <c r="D311" s="7" t="s">
        <v>84</v>
      </c>
      <c r="E311" s="17" t="s">
        <v>485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9" t="s">
        <v>486</v>
      </c>
      <c r="D312" s="7" t="s">
        <v>84</v>
      </c>
      <c r="E312" s="9" t="s">
        <v>476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9" t="s">
        <v>487</v>
      </c>
      <c r="D313" s="7" t="s">
        <v>84</v>
      </c>
      <c r="E313" s="9" t="s">
        <v>137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9" t="s">
        <v>488</v>
      </c>
      <c r="D314" s="7" t="s">
        <v>84</v>
      </c>
      <c r="E314" s="9" t="s">
        <v>489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20" t="s">
        <v>490</v>
      </c>
      <c r="D315" s="7" t="s">
        <v>144</v>
      </c>
      <c r="E315" s="20" t="s">
        <v>491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20" t="s">
        <v>492</v>
      </c>
      <c r="D316" s="7" t="s">
        <v>144</v>
      </c>
      <c r="E316" s="20" t="s">
        <v>196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20" t="s">
        <v>493</v>
      </c>
      <c r="D317" s="7" t="s">
        <v>144</v>
      </c>
      <c r="E317" s="20" t="s">
        <v>494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20" t="s">
        <v>495</v>
      </c>
      <c r="D318" s="7" t="s">
        <v>144</v>
      </c>
      <c r="E318" s="20" t="s">
        <v>496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8" t="s">
        <v>497</v>
      </c>
      <c r="D319" s="7" t="s">
        <v>347</v>
      </c>
      <c r="E319" s="12" t="s">
        <v>498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8" t="s">
        <v>499</v>
      </c>
      <c r="D320" s="7" t="s">
        <v>347</v>
      </c>
      <c r="E320" s="12" t="s">
        <v>500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501</v>
      </c>
      <c r="D321" s="7" t="s">
        <v>167</v>
      </c>
      <c r="E321" s="7" t="s">
        <v>502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7" t="s">
        <v>503</v>
      </c>
      <c r="D322" s="7" t="s">
        <v>167</v>
      </c>
      <c r="E322" s="7" t="s">
        <v>315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7" t="s">
        <v>504</v>
      </c>
      <c r="D323" s="7" t="s">
        <v>167</v>
      </c>
      <c r="E323" s="7" t="s">
        <v>505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7" t="s">
        <v>506</v>
      </c>
      <c r="D324" s="7" t="s">
        <v>167</v>
      </c>
      <c r="E324" s="7" t="s">
        <v>24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507</v>
      </c>
      <c r="D325" s="7" t="s">
        <v>167</v>
      </c>
      <c r="E325" s="7" t="s">
        <v>24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7" t="s">
        <v>508</v>
      </c>
      <c r="D326" s="7" t="s">
        <v>167</v>
      </c>
      <c r="E326" s="7" t="s">
        <v>319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8" t="s">
        <v>509</v>
      </c>
      <c r="D327" s="7" t="s">
        <v>347</v>
      </c>
      <c r="E327" s="12" t="s">
        <v>500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401</v>
      </c>
      <c r="D328" s="7" t="s">
        <v>84</v>
      </c>
      <c r="E328" s="7" t="s">
        <v>476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17" t="s">
        <v>510</v>
      </c>
      <c r="D329" s="7" t="s">
        <v>84</v>
      </c>
      <c r="E329" s="17" t="s">
        <v>511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17" t="s">
        <v>512</v>
      </c>
      <c r="D330" s="7" t="s">
        <v>84</v>
      </c>
      <c r="E330" s="17" t="s">
        <v>142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17" t="s">
        <v>513</v>
      </c>
      <c r="D331" s="7" t="s">
        <v>84</v>
      </c>
      <c r="E331" s="17" t="s">
        <v>142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9" t="s">
        <v>514</v>
      </c>
      <c r="D332" s="7" t="s">
        <v>84</v>
      </c>
      <c r="E332" s="11" t="s">
        <v>137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9" t="s">
        <v>515</v>
      </c>
      <c r="D333" s="7" t="s">
        <v>84</v>
      </c>
      <c r="E333" s="9" t="s">
        <v>516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9" t="s">
        <v>517</v>
      </c>
      <c r="D334" s="7" t="s">
        <v>84</v>
      </c>
      <c r="E334" s="9" t="s">
        <v>518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9" t="s">
        <v>519</v>
      </c>
      <c r="D335" s="7" t="s">
        <v>84</v>
      </c>
      <c r="E335" s="9" t="s">
        <v>518</v>
      </c>
      <c r="F335" s="9" t="s">
        <v>2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9" t="s">
        <v>520</v>
      </c>
      <c r="D336" s="7" t="s">
        <v>84</v>
      </c>
      <c r="E336" s="9" t="s">
        <v>122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9" t="s">
        <v>521</v>
      </c>
      <c r="D337" s="7" t="s">
        <v>84</v>
      </c>
      <c r="E337" s="9" t="s">
        <v>26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22</v>
      </c>
      <c r="D338" s="7" t="s">
        <v>144</v>
      </c>
      <c r="E338" s="7" t="s">
        <v>158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523</v>
      </c>
      <c r="D339" s="7" t="s">
        <v>144</v>
      </c>
      <c r="E339" s="7" t="s">
        <v>150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524</v>
      </c>
      <c r="D340" s="7" t="s">
        <v>144</v>
      </c>
      <c r="E340" s="7" t="s">
        <v>196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5</v>
      </c>
      <c r="D341" s="7" t="s">
        <v>144</v>
      </c>
      <c r="E341" s="7" t="s">
        <v>170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6</v>
      </c>
      <c r="D342" s="7" t="s">
        <v>144</v>
      </c>
      <c r="E342" s="7" t="s">
        <v>163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7</v>
      </c>
      <c r="D343" s="7" t="s">
        <v>144</v>
      </c>
      <c r="E343" s="7" t="s">
        <v>528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29</v>
      </c>
      <c r="D344" s="7" t="s">
        <v>144</v>
      </c>
      <c r="E344" s="7" t="s">
        <v>530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1</v>
      </c>
      <c r="D345" s="7" t="s">
        <v>144</v>
      </c>
      <c r="E345" s="7" t="s">
        <v>53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2</v>
      </c>
      <c r="D346" s="7" t="s">
        <v>144</v>
      </c>
      <c r="E346" s="7" t="s">
        <v>530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3</v>
      </c>
      <c r="D347" s="7" t="s">
        <v>144</v>
      </c>
      <c r="E347" s="7" t="s">
        <v>530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8" t="s">
        <v>534</v>
      </c>
      <c r="D348" s="7" t="s">
        <v>167</v>
      </c>
      <c r="E348" s="12" t="s">
        <v>342</v>
      </c>
      <c r="F348" s="9" t="s">
        <v>2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8" t="s">
        <v>535</v>
      </c>
      <c r="D349" s="7" t="s">
        <v>167</v>
      </c>
      <c r="E349" s="12" t="s">
        <v>315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12" t="s">
        <v>536</v>
      </c>
      <c r="D350" s="7" t="s">
        <v>167</v>
      </c>
      <c r="E350" s="12" t="s">
        <v>274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7</v>
      </c>
      <c r="D351" s="7" t="s">
        <v>167</v>
      </c>
      <c r="E351" s="12" t="s">
        <v>24</v>
      </c>
      <c r="F351" s="9" t="s">
        <v>2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38</v>
      </c>
      <c r="D352" s="7" t="s">
        <v>347</v>
      </c>
      <c r="E352" s="7" t="s">
        <v>539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0</v>
      </c>
      <c r="D353" s="7" t="s">
        <v>347</v>
      </c>
      <c r="E353" s="7" t="s">
        <v>400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8" t="s">
        <v>541</v>
      </c>
      <c r="D354" s="7" t="s">
        <v>347</v>
      </c>
      <c r="E354" s="12" t="s">
        <v>542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8" t="s">
        <v>543</v>
      </c>
      <c r="D355" s="7" t="s">
        <v>347</v>
      </c>
      <c r="E355" s="12" t="s">
        <v>544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12" t="s">
        <v>545</v>
      </c>
      <c r="D356" s="7" t="s">
        <v>347</v>
      </c>
      <c r="E356" s="12" t="s">
        <v>376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11" t="s">
        <v>546</v>
      </c>
      <c r="D357" s="7" t="s">
        <v>347</v>
      </c>
      <c r="E357" s="12" t="s">
        <v>376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7</v>
      </c>
      <c r="D358" s="7" t="s">
        <v>84</v>
      </c>
      <c r="E358" s="7" t="s">
        <v>548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49</v>
      </c>
      <c r="D359" s="7" t="s">
        <v>84</v>
      </c>
      <c r="E359" s="7" t="s">
        <v>122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0</v>
      </c>
      <c r="D360" s="7" t="s">
        <v>84</v>
      </c>
      <c r="E360" s="7" t="s">
        <v>122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1</v>
      </c>
      <c r="D361" s="7" t="s">
        <v>84</v>
      </c>
      <c r="E361" s="7" t="s">
        <v>552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3</v>
      </c>
      <c r="D362" s="7" t="s">
        <v>84</v>
      </c>
      <c r="E362" s="7" t="s">
        <v>554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5</v>
      </c>
      <c r="D363" s="7" t="s">
        <v>84</v>
      </c>
      <c r="E363" s="7" t="s">
        <v>556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7</v>
      </c>
      <c r="D364" s="7" t="s">
        <v>84</v>
      </c>
      <c r="E364" s="7" t="s">
        <v>558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9</v>
      </c>
      <c r="D365" s="7" t="s">
        <v>84</v>
      </c>
      <c r="E365" s="7" t="s">
        <v>560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1</v>
      </c>
      <c r="D366" s="7" t="s">
        <v>84</v>
      </c>
      <c r="E366" s="7" t="s">
        <v>132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2</v>
      </c>
      <c r="D367" s="7" t="s">
        <v>144</v>
      </c>
      <c r="E367" s="7" t="s">
        <v>178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3</v>
      </c>
      <c r="D368" s="7" t="s">
        <v>144</v>
      </c>
      <c r="E368" s="7" t="s">
        <v>178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4</v>
      </c>
      <c r="D369" s="7" t="s">
        <v>144</v>
      </c>
      <c r="E369" s="7" t="s">
        <v>565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6</v>
      </c>
      <c r="D370" s="7" t="s">
        <v>144</v>
      </c>
      <c r="E370" s="7" t="s">
        <v>567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12" t="s">
        <v>568</v>
      </c>
      <c r="D371" s="9" t="s">
        <v>10</v>
      </c>
      <c r="E371" s="17" t="s">
        <v>24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9</v>
      </c>
      <c r="D372" s="8" t="s">
        <v>28</v>
      </c>
      <c r="E372" s="7" t="s">
        <v>56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0</v>
      </c>
      <c r="D373" s="8" t="s">
        <v>28</v>
      </c>
      <c r="E373" s="7" t="s">
        <v>5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1</v>
      </c>
      <c r="D374" s="8" t="s">
        <v>28</v>
      </c>
      <c r="E374" s="7" t="s">
        <v>65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2</v>
      </c>
      <c r="D375" s="7" t="s">
        <v>144</v>
      </c>
      <c r="E375" s="7" t="s">
        <v>573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4</v>
      </c>
      <c r="D376" s="7" t="s">
        <v>144</v>
      </c>
      <c r="E376" s="7" t="s">
        <v>575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6</v>
      </c>
      <c r="D377" s="7" t="s">
        <v>144</v>
      </c>
      <c r="E377" s="7" t="s">
        <v>575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7</v>
      </c>
      <c r="D378" s="7" t="s">
        <v>144</v>
      </c>
      <c r="E378" s="7" t="s">
        <v>565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8</v>
      </c>
      <c r="D379" s="7" t="s">
        <v>144</v>
      </c>
      <c r="E379" s="7" t="s">
        <v>579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0</v>
      </c>
      <c r="D380" s="7" t="s">
        <v>84</v>
      </c>
      <c r="E380" s="7" t="s">
        <v>581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2</v>
      </c>
      <c r="D381" s="7" t="s">
        <v>84</v>
      </c>
      <c r="E381" s="7" t="s">
        <v>581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3</v>
      </c>
      <c r="D382" s="7" t="s">
        <v>84</v>
      </c>
      <c r="E382" s="7" t="s">
        <v>581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4</v>
      </c>
      <c r="D383" s="7" t="s">
        <v>84</v>
      </c>
      <c r="E383" s="7" t="s">
        <v>142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5</v>
      </c>
      <c r="D384" s="7" t="s">
        <v>84</v>
      </c>
      <c r="E384" s="7" t="s">
        <v>226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6</v>
      </c>
      <c r="D385" s="7" t="s">
        <v>84</v>
      </c>
      <c r="E385" s="7" t="s">
        <v>137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7</v>
      </c>
      <c r="D386" s="7" t="s">
        <v>84</v>
      </c>
      <c r="E386" s="7" t="s">
        <v>588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9</v>
      </c>
      <c r="D387" s="7" t="s">
        <v>84</v>
      </c>
      <c r="E387" s="7" t="s">
        <v>590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1</v>
      </c>
      <c r="D388" s="7" t="s">
        <v>84</v>
      </c>
      <c r="E388" s="7" t="s">
        <v>592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84</v>
      </c>
      <c r="E389" s="7" t="s">
        <v>594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5</v>
      </c>
      <c r="D390" s="7" t="s">
        <v>167</v>
      </c>
      <c r="E390" s="12" t="s">
        <v>24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6</v>
      </c>
      <c r="D391" s="7" t="s">
        <v>167</v>
      </c>
      <c r="E391" s="7" t="s">
        <v>280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7</v>
      </c>
      <c r="D392" s="7" t="s">
        <v>167</v>
      </c>
      <c r="E392" s="7" t="s">
        <v>280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8</v>
      </c>
      <c r="D393" s="7" t="s">
        <v>347</v>
      </c>
      <c r="E393" s="7" t="s">
        <v>426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9</v>
      </c>
      <c r="D394" s="7" t="s">
        <v>347</v>
      </c>
      <c r="E394" s="7" t="s">
        <v>426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0</v>
      </c>
      <c r="D395" s="7" t="s">
        <v>347</v>
      </c>
      <c r="E395" s="7" t="s">
        <v>426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1</v>
      </c>
      <c r="D396" s="7" t="s">
        <v>347</v>
      </c>
      <c r="E396" s="7" t="s">
        <v>602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3</v>
      </c>
      <c r="D397" s="7" t="s">
        <v>347</v>
      </c>
      <c r="E397" s="7" t="s">
        <v>371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4</v>
      </c>
      <c r="D398" s="7" t="s">
        <v>84</v>
      </c>
      <c r="E398" s="7" t="s">
        <v>605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6</v>
      </c>
      <c r="D399" s="7" t="s">
        <v>84</v>
      </c>
      <c r="E399" s="7" t="s">
        <v>100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7</v>
      </c>
      <c r="D400" s="7" t="s">
        <v>84</v>
      </c>
      <c r="E400" s="7" t="s">
        <v>100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8</v>
      </c>
      <c r="D401" s="7" t="s">
        <v>84</v>
      </c>
      <c r="E401" s="7" t="s">
        <v>609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0</v>
      </c>
      <c r="D402" s="7" t="s">
        <v>84</v>
      </c>
      <c r="E402" s="7" t="s">
        <v>611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2</v>
      </c>
      <c r="D403" s="7" t="s">
        <v>84</v>
      </c>
      <c r="E403" s="7" t="s">
        <v>588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3</v>
      </c>
      <c r="D404" s="7" t="s">
        <v>84</v>
      </c>
      <c r="E404" s="7" t="s">
        <v>588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4</v>
      </c>
      <c r="D405" s="7" t="s">
        <v>84</v>
      </c>
      <c r="E405" s="7" t="s">
        <v>615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616</v>
      </c>
      <c r="D406" s="7" t="s">
        <v>84</v>
      </c>
      <c r="E406" s="7" t="s">
        <v>142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7</v>
      </c>
      <c r="D407" s="7" t="s">
        <v>84</v>
      </c>
      <c r="E407" s="7" t="s">
        <v>618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9</v>
      </c>
      <c r="D408" s="7" t="s">
        <v>84</v>
      </c>
      <c r="E408" s="7" t="s">
        <v>620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1</v>
      </c>
      <c r="D409" s="7" t="s">
        <v>84</v>
      </c>
      <c r="E409" s="7" t="s">
        <v>620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2</v>
      </c>
      <c r="D410" s="7" t="s">
        <v>84</v>
      </c>
      <c r="E410" s="7" t="s">
        <v>140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3</v>
      </c>
      <c r="D411" s="7" t="s">
        <v>84</v>
      </c>
      <c r="E411" s="7" t="s">
        <v>122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4</v>
      </c>
      <c r="D412" s="7" t="s">
        <v>84</v>
      </c>
      <c r="E412" s="7" t="s">
        <v>625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6</v>
      </c>
      <c r="D413" s="7" t="s">
        <v>84</v>
      </c>
      <c r="E413" s="7" t="s">
        <v>625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7</v>
      </c>
      <c r="D414" s="7" t="s">
        <v>84</v>
      </c>
      <c r="E414" s="7" t="s">
        <v>588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8</v>
      </c>
      <c r="D415" s="7" t="s">
        <v>144</v>
      </c>
      <c r="E415" s="7" t="s">
        <v>579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9</v>
      </c>
      <c r="D416" s="7" t="s">
        <v>144</v>
      </c>
      <c r="E416" s="7" t="s">
        <v>163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0</v>
      </c>
      <c r="D417" s="7" t="s">
        <v>144</v>
      </c>
      <c r="E417" s="7" t="s">
        <v>200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12" t="s">
        <v>631</v>
      </c>
      <c r="D418" s="7" t="s">
        <v>167</v>
      </c>
      <c r="E418" s="12" t="s">
        <v>632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12" t="s">
        <v>633</v>
      </c>
      <c r="D419" s="7" t="s">
        <v>167</v>
      </c>
      <c r="E419" s="12" t="s">
        <v>232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4</v>
      </c>
      <c r="D420" s="7" t="s">
        <v>167</v>
      </c>
      <c r="E420" s="7" t="s">
        <v>246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5</v>
      </c>
      <c r="D421" s="7" t="s">
        <v>167</v>
      </c>
      <c r="E421" s="7" t="s">
        <v>636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7</v>
      </c>
      <c r="D422" s="7" t="s">
        <v>347</v>
      </c>
      <c r="E422" s="7" t="s">
        <v>638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9</v>
      </c>
      <c r="D423" s="7" t="s">
        <v>347</v>
      </c>
      <c r="E423" s="7" t="s">
        <v>640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1</v>
      </c>
      <c r="D424" s="7" t="s">
        <v>347</v>
      </c>
      <c r="E424" s="7" t="s">
        <v>363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256</v>
      </c>
      <c r="D425" s="7" t="s">
        <v>347</v>
      </c>
      <c r="E425" s="7" t="s">
        <v>352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2</v>
      </c>
      <c r="D426" s="7" t="s">
        <v>28</v>
      </c>
      <c r="E426" s="7" t="s">
        <v>643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4</v>
      </c>
      <c r="D427" s="7" t="s">
        <v>28</v>
      </c>
      <c r="E427" s="7" t="s">
        <v>47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5</v>
      </c>
      <c r="D428" s="7" t="s">
        <v>28</v>
      </c>
      <c r="E428" s="7" t="s">
        <v>646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7</v>
      </c>
      <c r="D429" s="7" t="s">
        <v>28</v>
      </c>
      <c r="E429" s="7" t="s">
        <v>648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8" t="s">
        <v>649</v>
      </c>
      <c r="D430" s="7" t="s">
        <v>28</v>
      </c>
      <c r="E430" s="12" t="s">
        <v>650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12" t="s">
        <v>651</v>
      </c>
      <c r="D431" s="7" t="s">
        <v>167</v>
      </c>
      <c r="E431" s="12" t="s">
        <v>652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17" t="s">
        <v>653</v>
      </c>
      <c r="D432" s="7" t="s">
        <v>144</v>
      </c>
      <c r="E432" s="17" t="s">
        <v>573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17" t="s">
        <v>654</v>
      </c>
      <c r="D433" s="7" t="s">
        <v>144</v>
      </c>
      <c r="E433" s="17" t="s">
        <v>655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17" t="s">
        <v>656</v>
      </c>
      <c r="D434" s="7" t="s">
        <v>144</v>
      </c>
      <c r="E434" s="17" t="s">
        <v>573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17" t="s">
        <v>657</v>
      </c>
      <c r="D435" s="7" t="s">
        <v>144</v>
      </c>
      <c r="E435" s="17" t="s">
        <v>573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8" t="s">
        <v>658</v>
      </c>
      <c r="D436" s="7" t="s">
        <v>144</v>
      </c>
      <c r="E436" s="7" t="s">
        <v>659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17" t="s">
        <v>660</v>
      </c>
      <c r="D437" s="7" t="s">
        <v>144</v>
      </c>
      <c r="E437" s="17" t="s">
        <v>661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17" t="s">
        <v>662</v>
      </c>
      <c r="D438" s="7" t="s">
        <v>144</v>
      </c>
      <c r="E438" s="17" t="s">
        <v>663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4</v>
      </c>
      <c r="D439" s="7" t="s">
        <v>84</v>
      </c>
      <c r="E439" s="7" t="s">
        <v>665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6</v>
      </c>
      <c r="D440" s="7" t="s">
        <v>84</v>
      </c>
      <c r="E440" s="7" t="s">
        <v>560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7</v>
      </c>
      <c r="D441" s="7" t="s">
        <v>84</v>
      </c>
      <c r="E441" s="7" t="s">
        <v>668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69</v>
      </c>
      <c r="D442" s="7" t="s">
        <v>84</v>
      </c>
      <c r="E442" s="7" t="s">
        <v>670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71</v>
      </c>
      <c r="D443" s="7" t="s">
        <v>84</v>
      </c>
      <c r="E443" s="7" t="s">
        <v>558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2</v>
      </c>
      <c r="D444" s="7" t="s">
        <v>84</v>
      </c>
      <c r="E444" s="7" t="s">
        <v>673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74</v>
      </c>
      <c r="D445" s="7" t="s">
        <v>28</v>
      </c>
      <c r="E445" s="7" t="s">
        <v>70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75</v>
      </c>
      <c r="D446" s="7" t="s">
        <v>144</v>
      </c>
      <c r="E446" s="7" t="s">
        <v>208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76</v>
      </c>
      <c r="D447" s="7" t="s">
        <v>144</v>
      </c>
      <c r="E447" s="7" t="s">
        <v>530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77</v>
      </c>
      <c r="D448" s="7" t="s">
        <v>28</v>
      </c>
      <c r="E448" s="7" t="s">
        <v>678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79</v>
      </c>
      <c r="D449" s="7" t="s">
        <v>28</v>
      </c>
      <c r="E449" s="7" t="s">
        <v>40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0</v>
      </c>
      <c r="D450" s="7" t="s">
        <v>167</v>
      </c>
      <c r="E450" s="7" t="s">
        <v>681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82</v>
      </c>
      <c r="D451" s="7" t="s">
        <v>167</v>
      </c>
      <c r="E451" s="7" t="s">
        <v>683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84</v>
      </c>
      <c r="D452" s="7" t="s">
        <v>167</v>
      </c>
      <c r="E452" s="7" t="s">
        <v>371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85</v>
      </c>
      <c r="D453" s="7" t="s">
        <v>167</v>
      </c>
      <c r="E453" s="7" t="s">
        <v>686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87</v>
      </c>
      <c r="D454" s="7" t="s">
        <v>84</v>
      </c>
      <c r="E454" s="7" t="s">
        <v>688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9</v>
      </c>
      <c r="D455" s="7" t="s">
        <v>84</v>
      </c>
      <c r="E455" s="7" t="s">
        <v>688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90</v>
      </c>
      <c r="D456" s="7" t="s">
        <v>84</v>
      </c>
      <c r="E456" s="7" t="s">
        <v>691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92</v>
      </c>
      <c r="D457" s="7" t="s">
        <v>84</v>
      </c>
      <c r="E457" s="7" t="s">
        <v>693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94</v>
      </c>
      <c r="D458" s="7" t="s">
        <v>84</v>
      </c>
      <c r="E458" s="7" t="s">
        <v>695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96</v>
      </c>
      <c r="D459" s="7" t="s">
        <v>84</v>
      </c>
      <c r="E459" s="7" t="s">
        <v>548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697</v>
      </c>
      <c r="D460" s="7" t="s">
        <v>84</v>
      </c>
      <c r="E460" s="7" t="s">
        <v>698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699</v>
      </c>
      <c r="D461" s="7" t="s">
        <v>84</v>
      </c>
      <c r="E461" s="7" t="s">
        <v>700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01</v>
      </c>
      <c r="D462" s="7" t="s">
        <v>84</v>
      </c>
      <c r="E462" s="7" t="s">
        <v>702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03</v>
      </c>
      <c r="D463" s="7" t="s">
        <v>347</v>
      </c>
      <c r="E463" s="7" t="s">
        <v>394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04</v>
      </c>
      <c r="D464" s="7" t="s">
        <v>347</v>
      </c>
      <c r="E464" s="7" t="s">
        <v>705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06</v>
      </c>
      <c r="D465" s="7" t="s">
        <v>347</v>
      </c>
      <c r="E465" s="7" t="s">
        <v>707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08</v>
      </c>
      <c r="D466" s="7" t="s">
        <v>347</v>
      </c>
      <c r="E466" s="7" t="s">
        <v>709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10</v>
      </c>
      <c r="D467" s="7" t="s">
        <v>347</v>
      </c>
      <c r="E467" s="7" t="s">
        <v>711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18" t="s">
        <v>712</v>
      </c>
      <c r="D468" s="18" t="s">
        <v>347</v>
      </c>
      <c r="E468" s="18" t="s">
        <v>713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14</v>
      </c>
      <c r="D469" s="7" t="s">
        <v>28</v>
      </c>
      <c r="E469" s="7" t="s">
        <v>65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15</v>
      </c>
      <c r="D470" s="7" t="s">
        <v>28</v>
      </c>
      <c r="E470" s="7" t="s">
        <v>716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17</v>
      </c>
      <c r="D471" s="7" t="s">
        <v>28</v>
      </c>
      <c r="E471" s="7" t="s">
        <v>72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18</v>
      </c>
      <c r="D472" s="7" t="s">
        <v>144</v>
      </c>
      <c r="E472" s="7" t="s">
        <v>719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0</v>
      </c>
      <c r="D473" s="7" t="s">
        <v>144</v>
      </c>
      <c r="E473" s="7" t="s">
        <v>719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1</v>
      </c>
      <c r="D474" s="7" t="s">
        <v>144</v>
      </c>
      <c r="E474" s="7" t="s">
        <v>722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23</v>
      </c>
      <c r="D475" s="7" t="s">
        <v>144</v>
      </c>
      <c r="E475" s="7" t="s">
        <v>724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25</v>
      </c>
      <c r="D476" s="7" t="s">
        <v>144</v>
      </c>
      <c r="E476" s="7" t="s">
        <v>724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26</v>
      </c>
      <c r="D477" s="7" t="s">
        <v>144</v>
      </c>
      <c r="E477" s="7" t="s">
        <v>727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28</v>
      </c>
      <c r="D478" s="7" t="s">
        <v>144</v>
      </c>
      <c r="E478" s="7" t="s">
        <v>729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0</v>
      </c>
      <c r="D479" s="7" t="s">
        <v>144</v>
      </c>
      <c r="E479" s="7" t="s">
        <v>731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409</v>
      </c>
      <c r="D480" s="7" t="s">
        <v>144</v>
      </c>
      <c r="E480" s="7" t="s">
        <v>732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33</v>
      </c>
      <c r="D481" s="7" t="s">
        <v>144</v>
      </c>
      <c r="E481" s="7" t="s">
        <v>496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34</v>
      </c>
      <c r="D482" s="7" t="s">
        <v>144</v>
      </c>
      <c r="E482" s="7" t="s">
        <v>735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36</v>
      </c>
      <c r="D483" s="7" t="s">
        <v>144</v>
      </c>
      <c r="E483" s="7" t="s">
        <v>144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37</v>
      </c>
      <c r="D484" s="7" t="s">
        <v>144</v>
      </c>
      <c r="E484" s="7" t="s">
        <v>738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39</v>
      </c>
      <c r="D485" s="7" t="s">
        <v>144</v>
      </c>
      <c r="E485" s="7" t="s">
        <v>740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1</v>
      </c>
      <c r="D486" s="7" t="s">
        <v>144</v>
      </c>
      <c r="E486" s="7" t="s">
        <v>742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3</v>
      </c>
      <c r="D487" s="7" t="s">
        <v>10</v>
      </c>
      <c r="E487" s="7" t="s">
        <v>744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45</v>
      </c>
      <c r="D488" s="7" t="s">
        <v>10</v>
      </c>
      <c r="E488" s="7" t="s">
        <v>24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46</v>
      </c>
      <c r="D489" s="7" t="s">
        <v>84</v>
      </c>
      <c r="E489" s="7" t="s">
        <v>747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48</v>
      </c>
      <c r="D490" s="7" t="s">
        <v>84</v>
      </c>
      <c r="E490" s="7" t="s">
        <v>749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0</v>
      </c>
      <c r="D491" s="7" t="s">
        <v>84</v>
      </c>
      <c r="E491" s="7" t="s">
        <v>688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1</v>
      </c>
      <c r="D492" s="7" t="s">
        <v>84</v>
      </c>
      <c r="E492" s="7" t="s">
        <v>688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2</v>
      </c>
      <c r="D493" s="7" t="s">
        <v>84</v>
      </c>
      <c r="E493" s="7" t="s">
        <v>558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3</v>
      </c>
      <c r="D494" s="7" t="s">
        <v>84</v>
      </c>
      <c r="E494" s="7" t="s">
        <v>754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5</v>
      </c>
      <c r="D495" s="7" t="s">
        <v>84</v>
      </c>
      <c r="E495" s="7" t="s">
        <v>756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7</v>
      </c>
      <c r="D496" s="7" t="s">
        <v>84</v>
      </c>
      <c r="E496" s="7" t="s">
        <v>758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59</v>
      </c>
      <c r="D497" s="7" t="s">
        <v>167</v>
      </c>
      <c r="E497" s="7" t="s">
        <v>760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1</v>
      </c>
      <c r="D498" s="7" t="s">
        <v>167</v>
      </c>
      <c r="E498" s="7" t="s">
        <v>762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3</v>
      </c>
      <c r="D499" s="7" t="s">
        <v>167</v>
      </c>
      <c r="E499" s="7" t="s">
        <v>652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4</v>
      </c>
      <c r="D500" s="7" t="s">
        <v>167</v>
      </c>
      <c r="E500" s="7" t="s">
        <v>765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6</v>
      </c>
      <c r="D501" s="7" t="s">
        <v>167</v>
      </c>
      <c r="E501" s="7" t="s">
        <v>221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7</v>
      </c>
      <c r="D502" s="7" t="s">
        <v>167</v>
      </c>
      <c r="E502" s="7" t="s">
        <v>271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8</v>
      </c>
      <c r="D503" s="7" t="s">
        <v>167</v>
      </c>
      <c r="E503" s="7" t="s">
        <v>342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69</v>
      </c>
      <c r="D504" s="7" t="s">
        <v>347</v>
      </c>
      <c r="E504" s="7" t="s">
        <v>413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0</v>
      </c>
      <c r="D505" s="7" t="s">
        <v>347</v>
      </c>
      <c r="E505" s="7" t="s">
        <v>771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2</v>
      </c>
      <c r="D506" s="7" t="s">
        <v>347</v>
      </c>
      <c r="E506" s="7" t="s">
        <v>705</v>
      </c>
      <c r="F506" s="9" t="s">
        <v>2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3</v>
      </c>
      <c r="D507" s="7" t="s">
        <v>347</v>
      </c>
      <c r="E507" s="7" t="s">
        <v>705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572</v>
      </c>
      <c r="D508" s="7" t="s">
        <v>347</v>
      </c>
      <c r="E508" s="7" t="s">
        <v>774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5</v>
      </c>
      <c r="D509" s="7" t="s">
        <v>347</v>
      </c>
      <c r="E509" s="7" t="s">
        <v>352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6</v>
      </c>
      <c r="D510" s="7" t="s">
        <v>347</v>
      </c>
      <c r="E510" s="7" t="s">
        <v>777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78</v>
      </c>
      <c r="D511" s="7" t="s">
        <v>347</v>
      </c>
      <c r="E511" s="7" t="s">
        <v>779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0</v>
      </c>
      <c r="D512" s="7" t="s">
        <v>347</v>
      </c>
      <c r="E512" s="7" t="s">
        <v>450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81</v>
      </c>
      <c r="D513" s="7" t="s">
        <v>347</v>
      </c>
      <c r="E513" s="7" t="s">
        <v>771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2</v>
      </c>
      <c r="D514" s="7" t="s">
        <v>347</v>
      </c>
      <c r="E514" s="7" t="s">
        <v>783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4</v>
      </c>
      <c r="D515" s="7" t="s">
        <v>28</v>
      </c>
      <c r="E515" s="7" t="s">
        <v>785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6</v>
      </c>
      <c r="D516" s="7" t="s">
        <v>167</v>
      </c>
      <c r="E516" s="7" t="s">
        <v>787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8</v>
      </c>
      <c r="D517" s="7" t="s">
        <v>144</v>
      </c>
      <c r="E517" s="7" t="s">
        <v>160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9</v>
      </c>
      <c r="D518" s="7" t="s">
        <v>144</v>
      </c>
      <c r="E518" s="7" t="s">
        <v>160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0</v>
      </c>
      <c r="D519" s="7" t="s">
        <v>144</v>
      </c>
      <c r="E519" s="7" t="s">
        <v>145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1</v>
      </c>
      <c r="D520" s="7" t="s">
        <v>144</v>
      </c>
      <c r="E520" s="7" t="s">
        <v>792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144</v>
      </c>
      <c r="E521" s="7" t="s">
        <v>178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144</v>
      </c>
      <c r="E522" s="7" t="s">
        <v>178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5</v>
      </c>
      <c r="D523" s="7" t="s">
        <v>144</v>
      </c>
      <c r="E523" s="7" t="s">
        <v>178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6</v>
      </c>
      <c r="D524" s="7" t="s">
        <v>144</v>
      </c>
      <c r="E524" s="7" t="s">
        <v>163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7</v>
      </c>
      <c r="D525" s="7" t="s">
        <v>144</v>
      </c>
      <c r="E525" s="7" t="s">
        <v>163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8</v>
      </c>
      <c r="D526" s="7" t="s">
        <v>144</v>
      </c>
      <c r="E526" s="7" t="s">
        <v>198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9</v>
      </c>
      <c r="D527" s="7" t="s">
        <v>144</v>
      </c>
      <c r="E527" s="7" t="s">
        <v>800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801</v>
      </c>
      <c r="D528" s="7" t="s">
        <v>144</v>
      </c>
      <c r="E528" s="7" t="s">
        <v>802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3</v>
      </c>
      <c r="D529" s="7" t="s">
        <v>144</v>
      </c>
      <c r="E529" s="7" t="s">
        <v>804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5</v>
      </c>
      <c r="D530" s="7" t="s">
        <v>144</v>
      </c>
      <c r="E530" s="7" t="s">
        <v>190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6</v>
      </c>
      <c r="D531" s="7" t="s">
        <v>144</v>
      </c>
      <c r="E531" s="7" t="s">
        <v>192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7</v>
      </c>
      <c r="D532" s="7" t="s">
        <v>84</v>
      </c>
      <c r="E532" s="7" t="s">
        <v>552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8</v>
      </c>
      <c r="D533" s="7" t="s">
        <v>84</v>
      </c>
      <c r="E533" s="7" t="s">
        <v>558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9</v>
      </c>
      <c r="D534" s="7" t="s">
        <v>84</v>
      </c>
      <c r="E534" s="7" t="s">
        <v>394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0</v>
      </c>
      <c r="D535" s="7" t="s">
        <v>84</v>
      </c>
      <c r="E535" s="7" t="s">
        <v>548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1</v>
      </c>
      <c r="D536" s="7" t="s">
        <v>84</v>
      </c>
      <c r="E536" s="7" t="s">
        <v>812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3</v>
      </c>
      <c r="D537" s="7" t="s">
        <v>84</v>
      </c>
      <c r="E537" s="7" t="s">
        <v>758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4</v>
      </c>
      <c r="D538" s="7" t="s">
        <v>84</v>
      </c>
      <c r="E538" s="7" t="s">
        <v>815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6</v>
      </c>
      <c r="D539" s="7" t="s">
        <v>84</v>
      </c>
      <c r="E539" s="7" t="s">
        <v>817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8</v>
      </c>
      <c r="D540" s="7" t="s">
        <v>84</v>
      </c>
      <c r="E540" s="7" t="s">
        <v>691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8" t="s">
        <v>819</v>
      </c>
      <c r="D541" s="7" t="s">
        <v>84</v>
      </c>
      <c r="E541" s="7" t="s">
        <v>560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20</v>
      </c>
      <c r="D542" s="7" t="s">
        <v>347</v>
      </c>
      <c r="E542" s="7" t="s">
        <v>363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21</v>
      </c>
      <c r="D543" s="7" t="s">
        <v>347</v>
      </c>
      <c r="E543" s="7" t="s">
        <v>822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8" t="s">
        <v>823</v>
      </c>
      <c r="D544" s="7" t="s">
        <v>347</v>
      </c>
      <c r="E544" s="12" t="s">
        <v>426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8" t="s">
        <v>824</v>
      </c>
      <c r="D545" s="7" t="s">
        <v>347</v>
      </c>
      <c r="E545" s="12" t="s">
        <v>426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8" t="s">
        <v>825</v>
      </c>
      <c r="D546" s="7" t="s">
        <v>347</v>
      </c>
      <c r="E546" s="12" t="s">
        <v>826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8" t="s">
        <v>827</v>
      </c>
      <c r="D547" s="7" t="s">
        <v>347</v>
      </c>
      <c r="E547" s="12" t="s">
        <v>426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8" t="s">
        <v>828</v>
      </c>
      <c r="D548" s="7" t="s">
        <v>347</v>
      </c>
      <c r="E548" s="12" t="s">
        <v>363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17" t="s">
        <v>829</v>
      </c>
      <c r="D549" s="7" t="s">
        <v>167</v>
      </c>
      <c r="E549" s="17" t="s">
        <v>830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12" t="s">
        <v>831</v>
      </c>
      <c r="D550" s="7" t="s">
        <v>167</v>
      </c>
      <c r="E550" s="21" t="s">
        <v>257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2</v>
      </c>
      <c r="D551" s="7" t="s">
        <v>84</v>
      </c>
      <c r="E551" s="7" t="s">
        <v>688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3</v>
      </c>
      <c r="D552" s="7" t="s">
        <v>84</v>
      </c>
      <c r="E552" s="7" t="s">
        <v>688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4</v>
      </c>
      <c r="D553" s="7" t="s">
        <v>84</v>
      </c>
      <c r="E553" s="7" t="s">
        <v>688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5</v>
      </c>
      <c r="D554" s="7" t="s">
        <v>84</v>
      </c>
      <c r="E554" s="7" t="s">
        <v>688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6</v>
      </c>
      <c r="D555" s="7" t="s">
        <v>84</v>
      </c>
      <c r="E555" s="7" t="s">
        <v>837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8</v>
      </c>
      <c r="D556" s="7" t="s">
        <v>84</v>
      </c>
      <c r="E556" s="7" t="s">
        <v>702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18" t="s">
        <v>839</v>
      </c>
      <c r="D557" s="7" t="s">
        <v>144</v>
      </c>
      <c r="E557" s="18" t="s">
        <v>840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18" t="s">
        <v>841</v>
      </c>
      <c r="D558" s="7" t="s">
        <v>144</v>
      </c>
      <c r="E558" s="18" t="s">
        <v>163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18" t="s">
        <v>842</v>
      </c>
      <c r="D559" s="7" t="s">
        <v>144</v>
      </c>
      <c r="E559" s="18" t="s">
        <v>200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18" t="s">
        <v>843</v>
      </c>
      <c r="D560" s="7" t="s">
        <v>144</v>
      </c>
      <c r="E560" s="18" t="s">
        <v>655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18" t="s">
        <v>844</v>
      </c>
      <c r="D561" s="7" t="s">
        <v>144</v>
      </c>
      <c r="E561" s="18" t="s">
        <v>180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18" t="s">
        <v>845</v>
      </c>
      <c r="D562" s="7" t="s">
        <v>144</v>
      </c>
      <c r="E562" s="18" t="s">
        <v>202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18" t="s">
        <v>846</v>
      </c>
      <c r="D563" s="7" t="s">
        <v>144</v>
      </c>
      <c r="E563" s="18" t="s">
        <v>847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18" t="s">
        <v>848</v>
      </c>
      <c r="D564" s="7" t="s">
        <v>144</v>
      </c>
      <c r="E564" s="18" t="s">
        <v>145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18" t="s">
        <v>849</v>
      </c>
      <c r="D565" s="7" t="s">
        <v>144</v>
      </c>
      <c r="E565" s="18" t="s">
        <v>158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18" t="s">
        <v>850</v>
      </c>
      <c r="D566" s="7" t="s">
        <v>144</v>
      </c>
      <c r="E566" s="18" t="s">
        <v>851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18" t="s">
        <v>852</v>
      </c>
      <c r="D567" s="7" t="s">
        <v>144</v>
      </c>
      <c r="E567" s="18" t="s">
        <v>853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4</v>
      </c>
      <c r="D568" s="7" t="s">
        <v>167</v>
      </c>
      <c r="E568" s="7" t="s">
        <v>855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6</v>
      </c>
      <c r="D569" s="7" t="s">
        <v>167</v>
      </c>
      <c r="E569" s="7" t="s">
        <v>371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7</v>
      </c>
      <c r="D570" s="7" t="s">
        <v>167</v>
      </c>
      <c r="E570" s="7" t="s">
        <v>760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58</v>
      </c>
      <c r="D571" s="7" t="s">
        <v>167</v>
      </c>
      <c r="E571" s="7" t="s">
        <v>859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60</v>
      </c>
      <c r="D572" s="7" t="s">
        <v>167</v>
      </c>
      <c r="E572" s="7" t="s">
        <v>861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2</v>
      </c>
      <c r="D573" s="7" t="s">
        <v>10</v>
      </c>
      <c r="E573" s="7" t="s">
        <v>863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64</v>
      </c>
      <c r="D574" s="7" t="s">
        <v>144</v>
      </c>
      <c r="E574" s="7" t="s">
        <v>163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5</v>
      </c>
      <c r="D575" s="7" t="s">
        <v>144</v>
      </c>
      <c r="E575" s="7" t="s">
        <v>851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6</v>
      </c>
      <c r="D576" s="7" t="s">
        <v>144</v>
      </c>
      <c r="E576" s="7" t="s">
        <v>867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8</v>
      </c>
      <c r="D577" s="18" t="s">
        <v>144</v>
      </c>
      <c r="E577" s="7" t="s">
        <v>802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69</v>
      </c>
      <c r="D578" s="18" t="s">
        <v>144</v>
      </c>
      <c r="E578" s="7" t="s">
        <v>870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1</v>
      </c>
      <c r="D579" s="18" t="s">
        <v>144</v>
      </c>
      <c r="E579" s="7" t="s">
        <v>158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2</v>
      </c>
      <c r="D580" s="18" t="s">
        <v>144</v>
      </c>
      <c r="E580" s="7" t="s">
        <v>565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3</v>
      </c>
      <c r="D581" s="18" t="s">
        <v>144</v>
      </c>
      <c r="E581" s="7" t="s">
        <v>802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4</v>
      </c>
      <c r="D582" s="18" t="s">
        <v>144</v>
      </c>
      <c r="E582" s="7" t="s">
        <v>875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6</v>
      </c>
      <c r="D583" s="18" t="s">
        <v>144</v>
      </c>
      <c r="E583" s="7" t="s">
        <v>661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7</v>
      </c>
      <c r="D584" s="18" t="s">
        <v>144</v>
      </c>
      <c r="E584" s="7" t="s">
        <v>878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79</v>
      </c>
      <c r="D585" s="18" t="s">
        <v>144</v>
      </c>
      <c r="E585" s="7" t="s">
        <v>196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80</v>
      </c>
      <c r="D586" s="18" t="s">
        <v>144</v>
      </c>
      <c r="E586" s="7" t="s">
        <v>190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81</v>
      </c>
      <c r="D587" s="18" t="s">
        <v>144</v>
      </c>
      <c r="E587" s="7" t="s">
        <v>882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17" t="s">
        <v>883</v>
      </c>
      <c r="D588" s="7" t="s">
        <v>347</v>
      </c>
      <c r="E588" s="11" t="s">
        <v>884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8" t="s">
        <v>885</v>
      </c>
      <c r="D589" s="7" t="s">
        <v>347</v>
      </c>
      <c r="E589" s="12" t="s">
        <v>385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6</v>
      </c>
      <c r="D590" s="7" t="s">
        <v>347</v>
      </c>
      <c r="E590" s="7" t="s">
        <v>602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7</v>
      </c>
      <c r="D591" s="7" t="s">
        <v>347</v>
      </c>
      <c r="E591" s="12" t="s">
        <v>888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8" t="s">
        <v>889</v>
      </c>
      <c r="D592" s="7" t="s">
        <v>347</v>
      </c>
      <c r="E592" s="12" t="s">
        <v>350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8" t="s">
        <v>890</v>
      </c>
      <c r="D593" s="7" t="s">
        <v>347</v>
      </c>
      <c r="E593" s="12" t="s">
        <v>891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8" t="s">
        <v>892</v>
      </c>
      <c r="D594" s="7" t="s">
        <v>347</v>
      </c>
      <c r="E594" s="12" t="s">
        <v>777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3</v>
      </c>
      <c r="D595" s="7" t="s">
        <v>84</v>
      </c>
      <c r="E595" s="7" t="s">
        <v>749</v>
      </c>
      <c r="F595" s="7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4</v>
      </c>
      <c r="D596" s="7" t="s">
        <v>84</v>
      </c>
      <c r="E596" s="7" t="s">
        <v>688</v>
      </c>
      <c r="F596" s="7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5</v>
      </c>
      <c r="D597" s="7" t="s">
        <v>84</v>
      </c>
      <c r="E597" s="7" t="s">
        <v>688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6</v>
      </c>
      <c r="D598" s="7" t="s">
        <v>84</v>
      </c>
      <c r="E598" s="7" t="s">
        <v>673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7</v>
      </c>
      <c r="D599" s="7" t="s">
        <v>84</v>
      </c>
      <c r="E599" s="7" t="s">
        <v>202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8</v>
      </c>
      <c r="D600" s="7" t="s">
        <v>84</v>
      </c>
      <c r="E600" s="7" t="s">
        <v>96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9</v>
      </c>
      <c r="D601" s="7" t="s">
        <v>84</v>
      </c>
      <c r="E601" s="7" t="s">
        <v>900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901</v>
      </c>
      <c r="D602" s="7" t="s">
        <v>84</v>
      </c>
      <c r="E602" s="7" t="s">
        <v>688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902</v>
      </c>
      <c r="D603" s="7" t="s">
        <v>84</v>
      </c>
      <c r="E603" s="7" t="s">
        <v>688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8" t="s">
        <v>903</v>
      </c>
      <c r="D604" s="7" t="s">
        <v>28</v>
      </c>
      <c r="E604" s="13" t="s">
        <v>40</v>
      </c>
      <c r="F604" s="18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8" t="s">
        <v>904</v>
      </c>
      <c r="D605" s="7" t="s">
        <v>28</v>
      </c>
      <c r="E605" s="18" t="s">
        <v>63</v>
      </c>
      <c r="F605" s="18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8" t="s">
        <v>905</v>
      </c>
      <c r="D606" s="7" t="s">
        <v>28</v>
      </c>
      <c r="E606" s="13" t="s">
        <v>648</v>
      </c>
      <c r="F606" s="8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8" t="s">
        <v>906</v>
      </c>
      <c r="D607" s="7" t="s">
        <v>28</v>
      </c>
      <c r="E607" s="13" t="s">
        <v>74</v>
      </c>
      <c r="F607" s="18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8" t="s">
        <v>907</v>
      </c>
      <c r="D608" s="7" t="s">
        <v>28</v>
      </c>
      <c r="E608" s="13" t="s">
        <v>54</v>
      </c>
      <c r="F608" s="18" t="s">
        <v>2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8" t="s">
        <v>908</v>
      </c>
      <c r="D609" s="7" t="s">
        <v>28</v>
      </c>
      <c r="E609" s="13" t="s">
        <v>54</v>
      </c>
      <c r="F609" s="18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09</v>
      </c>
      <c r="D610" s="7" t="s">
        <v>144</v>
      </c>
      <c r="E610" s="7" t="s">
        <v>910</v>
      </c>
      <c r="F610" s="18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1</v>
      </c>
      <c r="D611" s="7" t="s">
        <v>144</v>
      </c>
      <c r="E611" s="7" t="s">
        <v>910</v>
      </c>
      <c r="F611" s="18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2</v>
      </c>
      <c r="D612" s="7" t="s">
        <v>144</v>
      </c>
      <c r="E612" s="7" t="s">
        <v>910</v>
      </c>
      <c r="F612" s="18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3</v>
      </c>
      <c r="D613" s="7" t="s">
        <v>144</v>
      </c>
      <c r="E613" s="7" t="s">
        <v>914</v>
      </c>
      <c r="F613" s="18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5</v>
      </c>
      <c r="D614" s="7" t="s">
        <v>144</v>
      </c>
      <c r="E614" s="7" t="s">
        <v>200</v>
      </c>
      <c r="F614" s="18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6</v>
      </c>
      <c r="D615" s="7" t="s">
        <v>144</v>
      </c>
      <c r="E615" s="7" t="s">
        <v>158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7</v>
      </c>
      <c r="D616" s="7" t="s">
        <v>144</v>
      </c>
      <c r="E616" s="7" t="s">
        <v>918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9</v>
      </c>
      <c r="D617" s="7" t="s">
        <v>144</v>
      </c>
      <c r="E617" s="7" t="s">
        <v>918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20</v>
      </c>
      <c r="D618" s="7" t="s">
        <v>144</v>
      </c>
      <c r="E618" s="7" t="s">
        <v>918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1</v>
      </c>
      <c r="D619" s="7" t="s">
        <v>84</v>
      </c>
      <c r="E619" s="7" t="s">
        <v>105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22</v>
      </c>
      <c r="D620" s="7" t="s">
        <v>84</v>
      </c>
      <c r="E620" s="7" t="s">
        <v>923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4</v>
      </c>
      <c r="D621" s="7" t="s">
        <v>84</v>
      </c>
      <c r="E621" s="7" t="s">
        <v>925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7" t="s">
        <v>926</v>
      </c>
      <c r="D622" s="7" t="s">
        <v>84</v>
      </c>
      <c r="E622" s="7" t="s">
        <v>618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7" t="s">
        <v>927</v>
      </c>
      <c r="D623" s="7" t="s">
        <v>84</v>
      </c>
      <c r="E623" s="7" t="s">
        <v>928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9</v>
      </c>
      <c r="D624" s="7" t="s">
        <v>84</v>
      </c>
      <c r="E624" s="7" t="s">
        <v>24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595</v>
      </c>
      <c r="D625" s="7" t="s">
        <v>84</v>
      </c>
      <c r="E625" s="7" t="s">
        <v>688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7" t="s">
        <v>930</v>
      </c>
      <c r="D626" s="7" t="s">
        <v>84</v>
      </c>
      <c r="E626" s="7" t="s">
        <v>560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31</v>
      </c>
      <c r="D627" s="7" t="s">
        <v>347</v>
      </c>
      <c r="E627" s="7" t="s">
        <v>932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3</v>
      </c>
      <c r="D628" s="7" t="s">
        <v>347</v>
      </c>
      <c r="E628" s="7" t="s">
        <v>363</v>
      </c>
      <c r="F628" s="8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8" t="s">
        <v>934</v>
      </c>
      <c r="D629" s="7" t="s">
        <v>347</v>
      </c>
      <c r="E629" s="7" t="s">
        <v>935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8" t="s">
        <v>936</v>
      </c>
      <c r="D630" s="7" t="s">
        <v>347</v>
      </c>
      <c r="E630" s="7" t="s">
        <v>380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7</v>
      </c>
      <c r="D631" s="7" t="s">
        <v>347</v>
      </c>
      <c r="E631" s="7" t="s">
        <v>54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7" t="s">
        <v>938</v>
      </c>
      <c r="D632" s="7" t="s">
        <v>347</v>
      </c>
      <c r="E632" s="7" t="s">
        <v>376</v>
      </c>
      <c r="F632" s="7" t="s">
        <v>2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7" t="s">
        <v>939</v>
      </c>
      <c r="D633" s="7" t="s">
        <v>347</v>
      </c>
      <c r="E633" s="7" t="s">
        <v>940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1</v>
      </c>
      <c r="D634" s="7" t="s">
        <v>28</v>
      </c>
      <c r="E634" s="7" t="s">
        <v>40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42</v>
      </c>
      <c r="D635" s="7" t="s">
        <v>84</v>
      </c>
      <c r="E635" s="7" t="s">
        <v>943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44</v>
      </c>
      <c r="D636" s="7" t="s">
        <v>84</v>
      </c>
      <c r="E636" s="7" t="s">
        <v>900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45</v>
      </c>
      <c r="D637" s="7" t="s">
        <v>84</v>
      </c>
      <c r="E637" s="7" t="s">
        <v>946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47</v>
      </c>
      <c r="D638" s="7" t="s">
        <v>84</v>
      </c>
      <c r="E638" s="7" t="s">
        <v>948</v>
      </c>
      <c r="F638" s="7" t="s">
        <v>2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49</v>
      </c>
      <c r="D639" s="7" t="s">
        <v>84</v>
      </c>
      <c r="E639" s="7" t="s">
        <v>948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0</v>
      </c>
      <c r="D640" s="7" t="s">
        <v>84</v>
      </c>
      <c r="E640" s="7" t="s">
        <v>946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1</v>
      </c>
      <c r="D641" s="7" t="s">
        <v>84</v>
      </c>
      <c r="E641" s="7" t="s">
        <v>122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2</v>
      </c>
      <c r="D642" s="7" t="s">
        <v>84</v>
      </c>
      <c r="E642" s="7" t="s">
        <v>953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4</v>
      </c>
      <c r="D643" s="7" t="s">
        <v>84</v>
      </c>
      <c r="E643" s="7" t="s">
        <v>691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5</v>
      </c>
      <c r="D644" s="7" t="s">
        <v>84</v>
      </c>
      <c r="E644" s="7" t="s">
        <v>688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56</v>
      </c>
      <c r="D645" s="7" t="s">
        <v>84</v>
      </c>
      <c r="E645" s="7" t="s">
        <v>688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57</v>
      </c>
      <c r="D646" s="7" t="s">
        <v>84</v>
      </c>
      <c r="E646" s="7" t="s">
        <v>142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58</v>
      </c>
      <c r="D647" s="7" t="s">
        <v>84</v>
      </c>
      <c r="E647" s="7" t="s">
        <v>137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59</v>
      </c>
      <c r="D648" s="7" t="s">
        <v>84</v>
      </c>
      <c r="E648" s="7" t="s">
        <v>960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1</v>
      </c>
      <c r="D649" s="7" t="s">
        <v>84</v>
      </c>
      <c r="E649" s="7" t="s">
        <v>960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2</v>
      </c>
      <c r="D650" s="7" t="s">
        <v>84</v>
      </c>
      <c r="E650" s="7" t="s">
        <v>925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3</v>
      </c>
      <c r="D651" s="7" t="s">
        <v>84</v>
      </c>
      <c r="E651" s="7" t="s">
        <v>964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65</v>
      </c>
      <c r="D652" s="7" t="s">
        <v>144</v>
      </c>
      <c r="E652" s="7" t="s">
        <v>966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67</v>
      </c>
      <c r="D653" s="7" t="s">
        <v>144</v>
      </c>
      <c r="E653" s="7" t="s">
        <v>144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68</v>
      </c>
      <c r="D654" s="7" t="s">
        <v>144</v>
      </c>
      <c r="E654" s="7" t="s">
        <v>969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0</v>
      </c>
      <c r="D655" s="7" t="s">
        <v>144</v>
      </c>
      <c r="E655" s="7" t="s">
        <v>969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1</v>
      </c>
      <c r="D656" s="7" t="s">
        <v>144</v>
      </c>
      <c r="E656" s="7" t="s">
        <v>972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3</v>
      </c>
      <c r="D657" s="7" t="s">
        <v>144</v>
      </c>
      <c r="E657" s="7" t="s">
        <v>735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4</v>
      </c>
      <c r="D658" s="7" t="s">
        <v>144</v>
      </c>
      <c r="E658" s="7" t="s">
        <v>491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75</v>
      </c>
      <c r="D659" s="7" t="s">
        <v>144</v>
      </c>
      <c r="E659" s="7" t="s">
        <v>976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77</v>
      </c>
      <c r="D660" s="7" t="s">
        <v>144</v>
      </c>
      <c r="E660" s="7" t="s">
        <v>978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79</v>
      </c>
      <c r="D661" s="7" t="s">
        <v>144</v>
      </c>
      <c r="E661" s="7" t="s">
        <v>727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0</v>
      </c>
      <c r="D662" s="7" t="s">
        <v>144</v>
      </c>
      <c r="E662" s="7" t="s">
        <v>981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2</v>
      </c>
      <c r="D663" s="7" t="s">
        <v>144</v>
      </c>
      <c r="E663" s="7" t="s">
        <v>983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4</v>
      </c>
      <c r="D664" s="7" t="s">
        <v>144</v>
      </c>
      <c r="E664" s="7" t="s">
        <v>648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5</v>
      </c>
      <c r="D665" s="7" t="s">
        <v>144</v>
      </c>
      <c r="E665" s="7" t="s">
        <v>986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7</v>
      </c>
      <c r="D666" s="7" t="s">
        <v>347</v>
      </c>
      <c r="E666" s="7" t="s">
        <v>988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89</v>
      </c>
      <c r="D667" s="7" t="s">
        <v>347</v>
      </c>
      <c r="E667" s="7" t="s">
        <v>448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90</v>
      </c>
      <c r="D668" s="7" t="s">
        <v>347</v>
      </c>
      <c r="E668" s="7" t="s">
        <v>413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1</v>
      </c>
      <c r="D669" s="7" t="s">
        <v>347</v>
      </c>
      <c r="E669" s="7" t="s">
        <v>992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3</v>
      </c>
      <c r="D670" s="7" t="s">
        <v>347</v>
      </c>
      <c r="E670" s="7" t="s">
        <v>994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5</v>
      </c>
      <c r="D671" s="7" t="s">
        <v>347</v>
      </c>
      <c r="E671" s="7" t="s">
        <v>996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7</v>
      </c>
      <c r="D672" s="7" t="s">
        <v>347</v>
      </c>
      <c r="E672" s="7" t="s">
        <v>996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8</v>
      </c>
      <c r="D673" s="7" t="s">
        <v>347</v>
      </c>
      <c r="E673" s="7" t="s">
        <v>822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999</v>
      </c>
      <c r="D674" s="7" t="s">
        <v>347</v>
      </c>
      <c r="E674" s="7" t="s">
        <v>602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1000</v>
      </c>
      <c r="D675" s="7" t="s">
        <v>347</v>
      </c>
      <c r="E675" s="7" t="s">
        <v>884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1001</v>
      </c>
      <c r="D676" s="7" t="s">
        <v>347</v>
      </c>
      <c r="E676" s="7" t="s">
        <v>1002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1003</v>
      </c>
      <c r="D677" s="7" t="s">
        <v>347</v>
      </c>
      <c r="E677" s="7" t="s">
        <v>426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1004</v>
      </c>
      <c r="D678" s="7" t="s">
        <v>347</v>
      </c>
      <c r="E678" s="7" t="s">
        <v>826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1005</v>
      </c>
      <c r="D679" s="7" t="s">
        <v>347</v>
      </c>
      <c r="E679" s="7" t="s">
        <v>994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6" t="s">
        <v>1006</v>
      </c>
      <c r="D680" s="7" t="s">
        <v>347</v>
      </c>
      <c r="E680" s="7" t="s">
        <v>1007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1008</v>
      </c>
      <c r="D681" s="7" t="s">
        <v>167</v>
      </c>
      <c r="E681" s="7" t="s">
        <v>1009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1010</v>
      </c>
      <c r="D682" s="7" t="s">
        <v>167</v>
      </c>
      <c r="E682" s="7" t="s">
        <v>257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11</v>
      </c>
      <c r="D683" s="7" t="s">
        <v>167</v>
      </c>
      <c r="E683" s="7" t="s">
        <v>257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12</v>
      </c>
      <c r="D684" s="7" t="s">
        <v>167</v>
      </c>
      <c r="E684" s="7" t="s">
        <v>230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13</v>
      </c>
      <c r="D685" s="7" t="s">
        <v>167</v>
      </c>
      <c r="E685" s="7" t="s">
        <v>264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14</v>
      </c>
      <c r="D686" s="7" t="s">
        <v>167</v>
      </c>
      <c r="E686" s="7" t="s">
        <v>248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15</v>
      </c>
      <c r="D687" s="7" t="s">
        <v>167</v>
      </c>
      <c r="E687" s="7" t="s">
        <v>1016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17</v>
      </c>
      <c r="D688" s="7" t="s">
        <v>167</v>
      </c>
      <c r="E688" s="7" t="s">
        <v>319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18</v>
      </c>
      <c r="D689" s="7" t="s">
        <v>167</v>
      </c>
      <c r="E689" s="7" t="s">
        <v>310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9</v>
      </c>
      <c r="D690" s="7" t="s">
        <v>167</v>
      </c>
      <c r="E690" s="7" t="s">
        <v>315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20</v>
      </c>
      <c r="D691" s="7" t="s">
        <v>167</v>
      </c>
      <c r="E691" s="7" t="s">
        <v>302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21</v>
      </c>
      <c r="D692" s="7" t="s">
        <v>167</v>
      </c>
      <c r="E692" s="7" t="s">
        <v>234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22</v>
      </c>
      <c r="D693" s="7" t="s">
        <v>167</v>
      </c>
      <c r="E693" s="7" t="s">
        <v>1023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24</v>
      </c>
      <c r="D694" s="7" t="s">
        <v>144</v>
      </c>
      <c r="E694" s="7" t="s">
        <v>1025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26</v>
      </c>
      <c r="D695" s="7" t="s">
        <v>144</v>
      </c>
      <c r="E695" s="7" t="s">
        <v>1025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27</v>
      </c>
      <c r="D696" s="7" t="s">
        <v>144</v>
      </c>
      <c r="E696" s="7" t="s">
        <v>1028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29</v>
      </c>
      <c r="D697" s="7" t="s">
        <v>144</v>
      </c>
      <c r="E697" s="7" t="s">
        <v>1030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1</v>
      </c>
      <c r="D698" s="7" t="s">
        <v>144</v>
      </c>
      <c r="E698" s="7" t="s">
        <v>1030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2</v>
      </c>
      <c r="D699" s="7" t="s">
        <v>144</v>
      </c>
      <c r="E699" s="7" t="s">
        <v>1033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4</v>
      </c>
      <c r="D700" s="7" t="s">
        <v>144</v>
      </c>
      <c r="E700" s="7" t="s">
        <v>1035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6</v>
      </c>
      <c r="D701" s="7" t="s">
        <v>84</v>
      </c>
      <c r="E701" s="7" t="s">
        <v>758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7</v>
      </c>
      <c r="D702" s="7" t="s">
        <v>84</v>
      </c>
      <c r="E702" s="7" t="s">
        <v>1038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39</v>
      </c>
      <c r="D703" s="7" t="s">
        <v>84</v>
      </c>
      <c r="E703" s="7" t="s">
        <v>140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40</v>
      </c>
      <c r="D704" s="7" t="s">
        <v>84</v>
      </c>
      <c r="E704" s="7" t="s">
        <v>140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1</v>
      </c>
      <c r="D705" s="7" t="s">
        <v>84</v>
      </c>
      <c r="E705" s="7" t="s">
        <v>1042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1043</v>
      </c>
      <c r="D706" s="7" t="s">
        <v>84</v>
      </c>
      <c r="E706" s="7" t="s">
        <v>592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4</v>
      </c>
      <c r="D707" s="7" t="s">
        <v>84</v>
      </c>
      <c r="E707" s="7" t="s">
        <v>1045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6</v>
      </c>
      <c r="D708" s="7" t="s">
        <v>84</v>
      </c>
      <c r="E708" s="7" t="s">
        <v>923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7</v>
      </c>
      <c r="D709" s="7" t="s">
        <v>84</v>
      </c>
      <c r="E709" s="7" t="s">
        <v>928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1048</v>
      </c>
      <c r="D710" s="7" t="s">
        <v>347</v>
      </c>
      <c r="E710" s="9" t="s">
        <v>367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49</v>
      </c>
      <c r="D711" s="7" t="s">
        <v>167</v>
      </c>
      <c r="E711" s="9" t="s">
        <v>296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0</v>
      </c>
      <c r="D712" s="7" t="s">
        <v>347</v>
      </c>
      <c r="E712" s="9" t="s">
        <v>1051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2</v>
      </c>
      <c r="D713" s="7" t="s">
        <v>347</v>
      </c>
      <c r="E713" s="9" t="s">
        <v>1053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54</v>
      </c>
      <c r="D714" s="7" t="s">
        <v>84</v>
      </c>
      <c r="E714" s="9" t="s">
        <v>134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5</v>
      </c>
      <c r="D715" s="7" t="s">
        <v>84</v>
      </c>
      <c r="E715" s="9" t="s">
        <v>105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6</v>
      </c>
      <c r="D716" s="7" t="s">
        <v>84</v>
      </c>
      <c r="E716" s="9" t="s">
        <v>1038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7</v>
      </c>
      <c r="D717" s="7" t="s">
        <v>84</v>
      </c>
      <c r="E717" s="9" t="s">
        <v>140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8</v>
      </c>
      <c r="D718" s="7" t="s">
        <v>84</v>
      </c>
      <c r="E718" s="9" t="s">
        <v>511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59</v>
      </c>
      <c r="D719" s="7" t="s">
        <v>84</v>
      </c>
      <c r="E719" s="9" t="s">
        <v>1060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61</v>
      </c>
      <c r="D720" s="7" t="s">
        <v>84</v>
      </c>
      <c r="E720" s="9" t="s">
        <v>928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2</v>
      </c>
      <c r="D721" s="7" t="s">
        <v>84</v>
      </c>
      <c r="E721" s="9" t="s">
        <v>670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3</v>
      </c>
      <c r="D722" s="7" t="s">
        <v>84</v>
      </c>
      <c r="E722" s="9" t="s">
        <v>1064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5</v>
      </c>
      <c r="D723" s="7" t="s">
        <v>144</v>
      </c>
      <c r="E723" s="9" t="s">
        <v>496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6</v>
      </c>
      <c r="D724" s="7" t="s">
        <v>144</v>
      </c>
      <c r="E724" s="9" t="s">
        <v>1033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7" t="s">
        <v>1067</v>
      </c>
      <c r="D725" s="7" t="s">
        <v>144</v>
      </c>
      <c r="E725" s="9" t="s">
        <v>978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7" t="s">
        <v>1068</v>
      </c>
      <c r="D726" s="7" t="s">
        <v>144</v>
      </c>
      <c r="E726" s="9" t="s">
        <v>1069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7" t="s">
        <v>1070</v>
      </c>
      <c r="D727" s="7" t="s">
        <v>144</v>
      </c>
      <c r="E727" s="9" t="s">
        <v>1071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7" t="s">
        <v>671</v>
      </c>
      <c r="D728" s="7" t="s">
        <v>144</v>
      </c>
      <c r="E728" s="9" t="s">
        <v>1072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7" t="s">
        <v>1073</v>
      </c>
      <c r="D729" s="7" t="s">
        <v>167</v>
      </c>
      <c r="E729" s="9" t="s">
        <v>328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7" t="s">
        <v>1074</v>
      </c>
      <c r="D730" s="7" t="s">
        <v>167</v>
      </c>
      <c r="E730" s="9" t="s">
        <v>328</v>
      </c>
      <c r="F730" s="7" t="s">
        <v>2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7" t="s">
        <v>1075</v>
      </c>
      <c r="D731" s="7" t="s">
        <v>167</v>
      </c>
      <c r="E731" s="9" t="s">
        <v>310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76</v>
      </c>
      <c r="D732" s="7" t="s">
        <v>167</v>
      </c>
      <c r="E732" s="9" t="s">
        <v>1077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7" t="s">
        <v>1078</v>
      </c>
      <c r="D733" s="7" t="s">
        <v>167</v>
      </c>
      <c r="E733" s="9" t="s">
        <v>298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7" t="s">
        <v>1079</v>
      </c>
      <c r="D734" s="7" t="s">
        <v>167</v>
      </c>
      <c r="E734" s="9" t="s">
        <v>298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80</v>
      </c>
      <c r="D735" s="7" t="s">
        <v>167</v>
      </c>
      <c r="E735" s="9" t="s">
        <v>1081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82</v>
      </c>
      <c r="D736" s="7" t="s">
        <v>84</v>
      </c>
      <c r="E736" s="7" t="s">
        <v>137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3</v>
      </c>
      <c r="D737" s="7" t="s">
        <v>84</v>
      </c>
      <c r="E737" s="7" t="s">
        <v>581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4</v>
      </c>
      <c r="D738" s="7" t="s">
        <v>84</v>
      </c>
      <c r="E738" s="7" t="s">
        <v>100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17" t="s">
        <v>1085</v>
      </c>
      <c r="D739" s="7" t="s">
        <v>144</v>
      </c>
      <c r="E739" s="17" t="s">
        <v>1028</v>
      </c>
      <c r="F739" s="1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17" t="s">
        <v>1086</v>
      </c>
      <c r="D740" s="7" t="s">
        <v>144</v>
      </c>
      <c r="E740" s="17" t="s">
        <v>481</v>
      </c>
      <c r="F740" s="1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17" t="s">
        <v>1087</v>
      </c>
      <c r="D741" s="7" t="s">
        <v>144</v>
      </c>
      <c r="E741" s="17" t="s">
        <v>481</v>
      </c>
      <c r="F741" s="1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17" t="s">
        <v>1088</v>
      </c>
      <c r="D742" s="7" t="s">
        <v>144</v>
      </c>
      <c r="E742" s="17" t="s">
        <v>518</v>
      </c>
      <c r="F742" s="1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17" t="s">
        <v>525</v>
      </c>
      <c r="D743" s="7" t="s">
        <v>144</v>
      </c>
      <c r="E743" s="17" t="s">
        <v>981</v>
      </c>
      <c r="F743" s="1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17" t="s">
        <v>1089</v>
      </c>
      <c r="D744" s="7" t="s">
        <v>144</v>
      </c>
      <c r="E744" s="17" t="s">
        <v>1090</v>
      </c>
      <c r="F744" s="1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17" t="s">
        <v>1091</v>
      </c>
      <c r="D745" s="7" t="s">
        <v>144</v>
      </c>
      <c r="E745" s="17" t="s">
        <v>1033</v>
      </c>
      <c r="F745" s="1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17" t="s">
        <v>1092</v>
      </c>
      <c r="D746" s="7" t="s">
        <v>144</v>
      </c>
      <c r="E746" s="17" t="s">
        <v>1025</v>
      </c>
      <c r="F746" s="1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17" t="s">
        <v>1093</v>
      </c>
      <c r="D747" s="7" t="s">
        <v>144</v>
      </c>
      <c r="E747" s="17" t="s">
        <v>1090</v>
      </c>
      <c r="F747" s="1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17" t="s">
        <v>1094</v>
      </c>
      <c r="D748" s="7" t="s">
        <v>144</v>
      </c>
      <c r="E748" s="17" t="s">
        <v>1090</v>
      </c>
      <c r="F748" s="17" t="s">
        <v>2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8" t="s">
        <v>1095</v>
      </c>
      <c r="D749" s="7" t="s">
        <v>347</v>
      </c>
      <c r="E749" s="12" t="s">
        <v>1096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8" t="s">
        <v>1097</v>
      </c>
      <c r="D750" s="7" t="s">
        <v>347</v>
      </c>
      <c r="E750" s="9" t="s">
        <v>1098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8" t="s">
        <v>1099</v>
      </c>
      <c r="D751" s="7" t="s">
        <v>347</v>
      </c>
      <c r="E751" s="9" t="s">
        <v>1100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8" t="s">
        <v>1101</v>
      </c>
      <c r="D752" s="7" t="s">
        <v>347</v>
      </c>
      <c r="E752" s="9" t="s">
        <v>1102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8" t="s">
        <v>1103</v>
      </c>
      <c r="D753" s="7" t="s">
        <v>347</v>
      </c>
      <c r="E753" s="9" t="s">
        <v>1104</v>
      </c>
      <c r="F753" s="7" t="s">
        <v>2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8" t="s">
        <v>1105</v>
      </c>
      <c r="D754" s="7" t="s">
        <v>347</v>
      </c>
      <c r="E754" s="9" t="s">
        <v>450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8" t="s">
        <v>1106</v>
      </c>
      <c r="D755" s="7" t="s">
        <v>347</v>
      </c>
      <c r="E755" s="9" t="s">
        <v>1107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8" t="s">
        <v>1108</v>
      </c>
      <c r="D756" s="7" t="s">
        <v>347</v>
      </c>
      <c r="E756" s="9" t="s">
        <v>405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09</v>
      </c>
      <c r="D757" s="7" t="s">
        <v>28</v>
      </c>
      <c r="E757" s="7" t="s">
        <v>648</v>
      </c>
      <c r="F757" s="9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22" t="s">
        <v>1110</v>
      </c>
      <c r="D758" s="7" t="s">
        <v>167</v>
      </c>
      <c r="E758" s="23" t="s">
        <v>298</v>
      </c>
      <c r="F758" s="9" t="s">
        <v>2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11</v>
      </c>
      <c r="D759" s="7" t="s">
        <v>167</v>
      </c>
      <c r="E759" s="7" t="s">
        <v>323</v>
      </c>
      <c r="F759" s="9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12</v>
      </c>
      <c r="D760" s="7" t="s">
        <v>28</v>
      </c>
      <c r="E760" s="7" t="s">
        <v>76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8" t="s">
        <v>1113</v>
      </c>
      <c r="D761" s="7" t="s">
        <v>28</v>
      </c>
      <c r="E761" s="18" t="s">
        <v>29</v>
      </c>
      <c r="F761" s="18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8" t="s">
        <v>1114</v>
      </c>
      <c r="D762" s="7" t="s">
        <v>28</v>
      </c>
      <c r="E762" s="18" t="s">
        <v>60</v>
      </c>
      <c r="F762" s="18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8" t="s">
        <v>1115</v>
      </c>
      <c r="D763" s="7" t="s">
        <v>28</v>
      </c>
      <c r="E763" s="13" t="s">
        <v>1116</v>
      </c>
      <c r="F763" s="8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18" t="s">
        <v>1117</v>
      </c>
      <c r="D764" s="18" t="s">
        <v>144</v>
      </c>
      <c r="E764" s="18" t="s">
        <v>735</v>
      </c>
      <c r="F764" s="18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18" t="s">
        <v>1118</v>
      </c>
      <c r="D765" s="18" t="s">
        <v>144</v>
      </c>
      <c r="E765" s="18" t="s">
        <v>1119</v>
      </c>
      <c r="F765" s="18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18" t="s">
        <v>1120</v>
      </c>
      <c r="D766" s="18" t="s">
        <v>144</v>
      </c>
      <c r="E766" s="18" t="s">
        <v>1119</v>
      </c>
      <c r="F766" s="18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18" t="s">
        <v>1121</v>
      </c>
      <c r="D767" s="18" t="s">
        <v>144</v>
      </c>
      <c r="E767" s="18" t="s">
        <v>1122</v>
      </c>
      <c r="F767" s="18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18" t="s">
        <v>1123</v>
      </c>
      <c r="D768" s="18" t="s">
        <v>144</v>
      </c>
      <c r="E768" s="18" t="s">
        <v>1122</v>
      </c>
      <c r="F768" s="18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18" t="s">
        <v>1124</v>
      </c>
      <c r="D769" s="18" t="s">
        <v>144</v>
      </c>
      <c r="E769" s="18" t="s">
        <v>1033</v>
      </c>
      <c r="F769" s="18" t="s">
        <v>2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25</v>
      </c>
      <c r="D770" s="7" t="s">
        <v>347</v>
      </c>
      <c r="E770" s="7" t="s">
        <v>1126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18" t="s">
        <v>1127</v>
      </c>
      <c r="D771" s="7" t="s">
        <v>347</v>
      </c>
      <c r="E771" s="7" t="s">
        <v>405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18" t="s">
        <v>1128</v>
      </c>
      <c r="D772" s="7" t="s">
        <v>347</v>
      </c>
      <c r="E772" s="7" t="s">
        <v>413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18" t="s">
        <v>1129</v>
      </c>
      <c r="D773" s="7" t="s">
        <v>347</v>
      </c>
      <c r="E773" s="9" t="s">
        <v>1130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31</v>
      </c>
      <c r="D774" s="7" t="s">
        <v>84</v>
      </c>
      <c r="E774" s="7" t="s">
        <v>516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32</v>
      </c>
      <c r="D775" s="7" t="s">
        <v>84</v>
      </c>
      <c r="E775" s="7" t="s">
        <v>1042</v>
      </c>
      <c r="F775" s="7" t="s">
        <v>2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33</v>
      </c>
      <c r="D776" s="7" t="s">
        <v>84</v>
      </c>
      <c r="E776" s="7" t="s">
        <v>1134</v>
      </c>
      <c r="F776" s="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35</v>
      </c>
      <c r="D777" s="7" t="s">
        <v>84</v>
      </c>
      <c r="E777" s="7" t="s">
        <v>1136</v>
      </c>
      <c r="F777" s="7" t="s">
        <v>2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37</v>
      </c>
      <c r="D778" s="7" t="s">
        <v>84</v>
      </c>
      <c r="E778" s="7" t="s">
        <v>1138</v>
      </c>
      <c r="F778" s="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39</v>
      </c>
      <c r="D779" s="7" t="s">
        <v>84</v>
      </c>
      <c r="E779" s="7" t="s">
        <v>100</v>
      </c>
      <c r="F779" s="7" t="s">
        <v>2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7" t="s">
        <v>1140</v>
      </c>
      <c r="D780" s="7" t="s">
        <v>84</v>
      </c>
      <c r="E780" s="7" t="s">
        <v>1141</v>
      </c>
      <c r="F780" s="7" t="s">
        <v>2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7" t="s">
        <v>1142</v>
      </c>
      <c r="D781" s="7" t="s">
        <v>84</v>
      </c>
      <c r="E781" s="7" t="s">
        <v>588</v>
      </c>
      <c r="F781" s="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7" t="s">
        <v>1143</v>
      </c>
      <c r="D782" s="7" t="s">
        <v>144</v>
      </c>
      <c r="E782" s="7" t="s">
        <v>1144</v>
      </c>
      <c r="F782" s="7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7" t="s">
        <v>1145</v>
      </c>
      <c r="D783" s="7" t="s">
        <v>144</v>
      </c>
      <c r="E783" s="7" t="s">
        <v>663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46</v>
      </c>
      <c r="D784" s="7" t="s">
        <v>144</v>
      </c>
      <c r="E784" s="7" t="s">
        <v>1072</v>
      </c>
      <c r="F784" s="7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47</v>
      </c>
      <c r="D785" s="7" t="s">
        <v>144</v>
      </c>
      <c r="E785" s="7" t="s">
        <v>1069</v>
      </c>
      <c r="F785" s="7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48</v>
      </c>
      <c r="D786" s="7" t="s">
        <v>144</v>
      </c>
      <c r="E786" s="7" t="s">
        <v>740</v>
      </c>
      <c r="F786" s="7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7" t="s">
        <v>1149</v>
      </c>
      <c r="D787" s="7" t="s">
        <v>84</v>
      </c>
      <c r="E787" s="7" t="s">
        <v>1150</v>
      </c>
      <c r="F787" s="7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51</v>
      </c>
      <c r="D788" s="7" t="s">
        <v>84</v>
      </c>
      <c r="E788" s="7" t="s">
        <v>516</v>
      </c>
      <c r="F788" s="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52</v>
      </c>
      <c r="D789" s="7" t="s">
        <v>84</v>
      </c>
      <c r="E789" s="7" t="s">
        <v>476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7" t="s">
        <v>1153</v>
      </c>
      <c r="D790" s="7" t="s">
        <v>84</v>
      </c>
      <c r="E790" s="7" t="s">
        <v>518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8" t="s">
        <v>1154</v>
      </c>
      <c r="D791" s="7" t="s">
        <v>28</v>
      </c>
      <c r="E791" s="18" t="s">
        <v>1155</v>
      </c>
      <c r="F791" s="18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56</v>
      </c>
      <c r="D792" s="7" t="s">
        <v>28</v>
      </c>
      <c r="E792" s="7" t="s">
        <v>1157</v>
      </c>
      <c r="F792" s="7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18" t="s">
        <v>1158</v>
      </c>
      <c r="D793" s="7" t="s">
        <v>28</v>
      </c>
      <c r="E793" s="13" t="s">
        <v>1159</v>
      </c>
      <c r="F793" s="18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18" t="s">
        <v>1160</v>
      </c>
      <c r="D794" s="7" t="s">
        <v>28</v>
      </c>
      <c r="E794" s="13" t="s">
        <v>1161</v>
      </c>
      <c r="F794" s="18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23" t="s">
        <v>1162</v>
      </c>
      <c r="D795" s="7" t="s">
        <v>167</v>
      </c>
      <c r="E795" s="23" t="s">
        <v>323</v>
      </c>
      <c r="F795" s="18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23" t="s">
        <v>1163</v>
      </c>
      <c r="D796" s="7" t="s">
        <v>167</v>
      </c>
      <c r="E796" s="23" t="s">
        <v>683</v>
      </c>
      <c r="F796" s="18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9" t="s">
        <v>1164</v>
      </c>
      <c r="D797" s="7" t="s">
        <v>144</v>
      </c>
      <c r="E797" s="9" t="s">
        <v>1025</v>
      </c>
      <c r="F797" s="18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9" t="s">
        <v>1165</v>
      </c>
      <c r="D798" s="7" t="s">
        <v>144</v>
      </c>
      <c r="E798" s="9" t="s">
        <v>1033</v>
      </c>
      <c r="F798" s="18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9" t="s">
        <v>1166</v>
      </c>
      <c r="D799" s="7" t="s">
        <v>144</v>
      </c>
      <c r="E799" s="9" t="s">
        <v>1167</v>
      </c>
      <c r="F799" s="18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9" t="s">
        <v>1168</v>
      </c>
      <c r="D800" s="7" t="s">
        <v>144</v>
      </c>
      <c r="E800" s="9" t="s">
        <v>1169</v>
      </c>
      <c r="F800" s="18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9" t="s">
        <v>1170</v>
      </c>
      <c r="D801" s="7" t="s">
        <v>144</v>
      </c>
      <c r="E801" s="9" t="s">
        <v>981</v>
      </c>
      <c r="F801" s="18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9" t="s">
        <v>1171</v>
      </c>
      <c r="D802" s="7" t="s">
        <v>144</v>
      </c>
      <c r="E802" s="9" t="s">
        <v>1172</v>
      </c>
      <c r="F802" s="18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9" t="s">
        <v>1173</v>
      </c>
      <c r="D803" s="7" t="s">
        <v>144</v>
      </c>
      <c r="E803" s="9" t="s">
        <v>1172</v>
      </c>
      <c r="F803" s="18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9" t="s">
        <v>1174</v>
      </c>
      <c r="D804" s="7" t="s">
        <v>144</v>
      </c>
      <c r="E804" s="9" t="s">
        <v>735</v>
      </c>
      <c r="F804" s="18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9" t="s">
        <v>1175</v>
      </c>
      <c r="D805" s="7" t="s">
        <v>144</v>
      </c>
      <c r="E805" s="9" t="s">
        <v>663</v>
      </c>
      <c r="F805" s="18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9" t="s">
        <v>1176</v>
      </c>
      <c r="D806" s="7" t="s">
        <v>144</v>
      </c>
      <c r="E806" s="9" t="s">
        <v>1090</v>
      </c>
      <c r="F806" s="18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77</v>
      </c>
      <c r="D807" s="7" t="s">
        <v>84</v>
      </c>
      <c r="E807" s="7" t="s">
        <v>1178</v>
      </c>
      <c r="F807" s="18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79</v>
      </c>
      <c r="D808" s="7" t="s">
        <v>84</v>
      </c>
      <c r="E808" s="7" t="s">
        <v>948</v>
      </c>
      <c r="F808" s="18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80</v>
      </c>
      <c r="D809" s="7" t="s">
        <v>84</v>
      </c>
      <c r="E809" s="7" t="s">
        <v>1181</v>
      </c>
      <c r="F809" s="18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82</v>
      </c>
      <c r="D810" s="7" t="s">
        <v>84</v>
      </c>
      <c r="E810" s="7" t="s">
        <v>105</v>
      </c>
      <c r="F810" s="18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7" t="s">
        <v>1183</v>
      </c>
      <c r="D811" s="7" t="s">
        <v>84</v>
      </c>
      <c r="E811" s="7" t="s">
        <v>1184</v>
      </c>
      <c r="F811" s="1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7" t="s">
        <v>1185</v>
      </c>
      <c r="D812" s="7" t="s">
        <v>347</v>
      </c>
      <c r="E812" s="7" t="s">
        <v>544</v>
      </c>
      <c r="F812" s="7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18" t="s">
        <v>1186</v>
      </c>
      <c r="D813" s="7" t="s">
        <v>347</v>
      </c>
      <c r="E813" s="7" t="s">
        <v>413</v>
      </c>
      <c r="F813" s="7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7" t="s">
        <v>1187</v>
      </c>
      <c r="D814" s="7" t="s">
        <v>347</v>
      </c>
      <c r="E814" s="9" t="s">
        <v>1188</v>
      </c>
      <c r="F814" s="7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89</v>
      </c>
      <c r="D815" s="7" t="s">
        <v>347</v>
      </c>
      <c r="E815" s="7" t="s">
        <v>367</v>
      </c>
      <c r="F815" s="7" t="s">
        <v>2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90</v>
      </c>
      <c r="D816" s="7" t="s">
        <v>347</v>
      </c>
      <c r="E816" s="7" t="s">
        <v>702</v>
      </c>
      <c r="F816" s="7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8" t="s">
        <v>1191</v>
      </c>
      <c r="D817" s="18" t="s">
        <v>28</v>
      </c>
      <c r="E817" s="18" t="s">
        <v>648</v>
      </c>
      <c r="F817" s="1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23" t="s">
        <v>1192</v>
      </c>
      <c r="D818" s="23" t="s">
        <v>28</v>
      </c>
      <c r="E818" s="23" t="s">
        <v>1193</v>
      </c>
      <c r="F818" s="23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23" t="s">
        <v>1194</v>
      </c>
      <c r="D819" s="23" t="s">
        <v>167</v>
      </c>
      <c r="E819" s="23" t="s">
        <v>212</v>
      </c>
      <c r="F819" s="23" t="s">
        <v>2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23" t="s">
        <v>1195</v>
      </c>
      <c r="D820" s="23" t="s">
        <v>167</v>
      </c>
      <c r="E820" s="23" t="s">
        <v>1196</v>
      </c>
      <c r="F820" s="23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23" t="s">
        <v>1197</v>
      </c>
      <c r="D821" s="23" t="s">
        <v>167</v>
      </c>
      <c r="E821" s="23" t="s">
        <v>1198</v>
      </c>
      <c r="F821" s="23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23" t="s">
        <v>1199</v>
      </c>
      <c r="D822" s="23" t="s">
        <v>167</v>
      </c>
      <c r="E822" s="23" t="s">
        <v>1200</v>
      </c>
      <c r="F822" s="23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23" t="s">
        <v>1201</v>
      </c>
      <c r="D823" s="23" t="s">
        <v>84</v>
      </c>
      <c r="E823" s="23" t="s">
        <v>100</v>
      </c>
      <c r="F823" s="23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23" t="s">
        <v>1202</v>
      </c>
      <c r="D824" s="23" t="s">
        <v>84</v>
      </c>
      <c r="E824" s="23" t="s">
        <v>107</v>
      </c>
      <c r="F824" s="23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23" t="s">
        <v>1203</v>
      </c>
      <c r="D825" s="23" t="s">
        <v>347</v>
      </c>
      <c r="E825" s="23" t="s">
        <v>450</v>
      </c>
      <c r="F825" s="23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23" t="s">
        <v>1204</v>
      </c>
      <c r="D826" s="23" t="s">
        <v>347</v>
      </c>
      <c r="E826" s="23" t="s">
        <v>1205</v>
      </c>
      <c r="F826" s="23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23" t="s">
        <v>1206</v>
      </c>
      <c r="D827" s="23" t="s">
        <v>347</v>
      </c>
      <c r="E827" s="23" t="s">
        <v>1205</v>
      </c>
      <c r="F827" s="23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23" t="s">
        <v>1207</v>
      </c>
      <c r="D828" s="23" t="s">
        <v>347</v>
      </c>
      <c r="E828" s="23" t="s">
        <v>1102</v>
      </c>
      <c r="F828" s="23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23" t="s">
        <v>1208</v>
      </c>
      <c r="D829" s="23" t="s">
        <v>347</v>
      </c>
      <c r="E829" s="23" t="s">
        <v>1102</v>
      </c>
      <c r="F829" s="23" t="s">
        <v>2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23" t="s">
        <v>1209</v>
      </c>
      <c r="D830" s="23" t="s">
        <v>28</v>
      </c>
      <c r="E830" s="23" t="s">
        <v>1210</v>
      </c>
      <c r="F830" s="23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23" t="s">
        <v>1211</v>
      </c>
      <c r="D831" s="23" t="s">
        <v>167</v>
      </c>
      <c r="E831" s="23" t="s">
        <v>1212</v>
      </c>
      <c r="F831" s="23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23" t="s">
        <v>1213</v>
      </c>
      <c r="D832" s="23" t="s">
        <v>347</v>
      </c>
      <c r="E832" s="23" t="s">
        <v>1214</v>
      </c>
      <c r="F832" s="23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23" t="s">
        <v>1215</v>
      </c>
      <c r="D833" s="23" t="s">
        <v>167</v>
      </c>
      <c r="E833" s="23" t="s">
        <v>1216</v>
      </c>
      <c r="F833" s="23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23" t="s">
        <v>1217</v>
      </c>
      <c r="D834" s="23" t="s">
        <v>167</v>
      </c>
      <c r="E834" s="23" t="s">
        <v>221</v>
      </c>
      <c r="F834" s="23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23" t="s">
        <v>1218</v>
      </c>
      <c r="D835" s="23" t="s">
        <v>167</v>
      </c>
      <c r="E835" s="23" t="s">
        <v>305</v>
      </c>
      <c r="F835" s="23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23" t="s">
        <v>1219</v>
      </c>
      <c r="D836" s="23" t="s">
        <v>167</v>
      </c>
      <c r="E836" s="23" t="s">
        <v>652</v>
      </c>
      <c r="F836" s="23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23" t="s">
        <v>1220</v>
      </c>
      <c r="D837" s="23" t="s">
        <v>347</v>
      </c>
      <c r="E837" s="23" t="s">
        <v>1205</v>
      </c>
      <c r="F837" s="23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23" t="s">
        <v>1221</v>
      </c>
      <c r="D838" s="23" t="s">
        <v>347</v>
      </c>
      <c r="E838" s="23" t="s">
        <v>1205</v>
      </c>
      <c r="F838" s="23" t="s">
        <v>2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23" t="s">
        <v>1222</v>
      </c>
      <c r="D839" s="23" t="s">
        <v>28</v>
      </c>
      <c r="E839" s="23" t="s">
        <v>56</v>
      </c>
      <c r="F839" s="23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23" t="s">
        <v>1223</v>
      </c>
      <c r="D840" s="23" t="s">
        <v>84</v>
      </c>
      <c r="E840" s="23" t="s">
        <v>142</v>
      </c>
      <c r="F840" s="23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24</v>
      </c>
      <c r="D841" s="7" t="s">
        <v>84</v>
      </c>
      <c r="E841" s="7" t="s">
        <v>142</v>
      </c>
      <c r="F841" s="7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25</v>
      </c>
      <c r="D842" s="7" t="s">
        <v>84</v>
      </c>
      <c r="E842" s="7" t="s">
        <v>953</v>
      </c>
      <c r="F842" s="7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26</v>
      </c>
      <c r="D843" s="7" t="s">
        <v>84</v>
      </c>
      <c r="E843" s="7" t="s">
        <v>134</v>
      </c>
      <c r="F843" s="7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27</v>
      </c>
      <c r="D844" s="7" t="s">
        <v>84</v>
      </c>
      <c r="E844" s="7" t="s">
        <v>1228</v>
      </c>
      <c r="F844" s="7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29</v>
      </c>
      <c r="D845" s="7" t="s">
        <v>84</v>
      </c>
      <c r="E845" s="7" t="s">
        <v>1228</v>
      </c>
      <c r="F845" s="7" t="s">
        <v>2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30</v>
      </c>
      <c r="D846" s="7" t="s">
        <v>84</v>
      </c>
      <c r="E846" s="7" t="s">
        <v>1228</v>
      </c>
      <c r="F846" s="7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7" t="s">
        <v>1231</v>
      </c>
      <c r="D847" s="7" t="s">
        <v>144</v>
      </c>
      <c r="E847" s="7" t="s">
        <v>1232</v>
      </c>
      <c r="F847" s="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7" t="s">
        <v>1233</v>
      </c>
      <c r="D848" s="7" t="s">
        <v>144</v>
      </c>
      <c r="E848" s="7" t="s">
        <v>1234</v>
      </c>
      <c r="F848" s="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7" t="s">
        <v>1235</v>
      </c>
      <c r="D849" s="7" t="s">
        <v>167</v>
      </c>
      <c r="E849" s="23" t="s">
        <v>317</v>
      </c>
      <c r="F849" s="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7" t="s">
        <v>1236</v>
      </c>
      <c r="D850" s="7" t="s">
        <v>144</v>
      </c>
      <c r="E850" s="7" t="s">
        <v>735</v>
      </c>
      <c r="F850" s="8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23" t="s">
        <v>1237</v>
      </c>
      <c r="D851" s="23" t="s">
        <v>144</v>
      </c>
      <c r="E851" s="23" t="s">
        <v>914</v>
      </c>
      <c r="F851" s="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23" t="s">
        <v>1238</v>
      </c>
      <c r="D852" s="23" t="s">
        <v>347</v>
      </c>
      <c r="E852" s="23" t="s">
        <v>400</v>
      </c>
      <c r="F852" s="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23" t="s">
        <v>1239</v>
      </c>
      <c r="D853" s="23" t="s">
        <v>347</v>
      </c>
      <c r="E853" s="23" t="s">
        <v>1130</v>
      </c>
      <c r="F853" s="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23" t="s">
        <v>1240</v>
      </c>
      <c r="D854" s="23" t="s">
        <v>347</v>
      </c>
      <c r="E854" s="23" t="s">
        <v>1241</v>
      </c>
      <c r="F854" s="24" t="s">
        <v>2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7" t="s">
        <v>1242</v>
      </c>
      <c r="D855" s="7" t="s">
        <v>84</v>
      </c>
      <c r="E855" s="7" t="s">
        <v>1243</v>
      </c>
      <c r="F855" s="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7" t="s">
        <v>1244</v>
      </c>
      <c r="D856" s="7" t="s">
        <v>84</v>
      </c>
      <c r="E856" s="7" t="s">
        <v>592</v>
      </c>
      <c r="F856" s="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7" t="s">
        <v>1245</v>
      </c>
      <c r="D857" s="7" t="s">
        <v>84</v>
      </c>
      <c r="E857" s="7" t="s">
        <v>516</v>
      </c>
      <c r="F857" s="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7" t="s">
        <v>1246</v>
      </c>
      <c r="D858" s="7" t="s">
        <v>84</v>
      </c>
      <c r="E858" s="7" t="s">
        <v>100</v>
      </c>
      <c r="F858" s="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7" t="s">
        <v>1247</v>
      </c>
      <c r="D859" s="7" t="s">
        <v>28</v>
      </c>
      <c r="E859" s="7" t="s">
        <v>67</v>
      </c>
      <c r="F859" s="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7" t="s">
        <v>1248</v>
      </c>
      <c r="D860" s="7" t="s">
        <v>28</v>
      </c>
      <c r="E860" s="7" t="s">
        <v>79</v>
      </c>
      <c r="F860" s="9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18" t="s">
        <v>1249</v>
      </c>
      <c r="D861" s="7" t="s">
        <v>84</v>
      </c>
      <c r="E861" s="7" t="s">
        <v>618</v>
      </c>
      <c r="F861" s="9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18" t="s">
        <v>1250</v>
      </c>
      <c r="D862" s="7" t="s">
        <v>144</v>
      </c>
      <c r="E862" s="18" t="s">
        <v>1090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18" t="s">
        <v>1251</v>
      </c>
      <c r="D863" s="7" t="s">
        <v>144</v>
      </c>
      <c r="E863" s="18" t="s">
        <v>1090</v>
      </c>
      <c r="F863" s="1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839</v>
      </c>
      <c r="D864" s="7" t="s">
        <v>144</v>
      </c>
      <c r="E864" s="18" t="s">
        <v>969</v>
      </c>
      <c r="F864" s="1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8" t="s">
        <v>1252</v>
      </c>
      <c r="D865" s="7" t="s">
        <v>167</v>
      </c>
      <c r="E865" s="18" t="s">
        <v>1253</v>
      </c>
      <c r="F865" s="1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18" t="s">
        <v>1254</v>
      </c>
      <c r="D866" s="7" t="s">
        <v>167</v>
      </c>
      <c r="E866" s="18" t="s">
        <v>305</v>
      </c>
      <c r="F866" s="18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8" t="s">
        <v>1255</v>
      </c>
      <c r="D867" s="18" t="s">
        <v>28</v>
      </c>
      <c r="E867" s="18" t="s">
        <v>1256</v>
      </c>
      <c r="F867" s="1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18" t="s">
        <v>1257</v>
      </c>
      <c r="D868" s="18" t="s">
        <v>347</v>
      </c>
      <c r="E868" s="18" t="s">
        <v>705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18" t="s">
        <v>1258</v>
      </c>
      <c r="D869" s="18" t="s">
        <v>347</v>
      </c>
      <c r="E869" s="18" t="s">
        <v>1098</v>
      </c>
      <c r="F869" s="1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18" t="s">
        <v>1259</v>
      </c>
      <c r="D870" s="18" t="s">
        <v>144</v>
      </c>
      <c r="E870" s="18" t="s">
        <v>1071</v>
      </c>
      <c r="F870" s="1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18" t="s">
        <v>1260</v>
      </c>
      <c r="D871" s="18" t="s">
        <v>144</v>
      </c>
      <c r="E871" s="18" t="s">
        <v>1090</v>
      </c>
      <c r="F871" s="1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18" t="s">
        <v>677</v>
      </c>
      <c r="D872" s="18" t="s">
        <v>144</v>
      </c>
      <c r="E872" s="18" t="s">
        <v>496</v>
      </c>
      <c r="F872" s="18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18" t="s">
        <v>1261</v>
      </c>
      <c r="D873" s="18" t="s">
        <v>144</v>
      </c>
      <c r="E873" s="18" t="s">
        <v>732</v>
      </c>
      <c r="F873" s="1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18" t="s">
        <v>1262</v>
      </c>
      <c r="D874" s="18" t="s">
        <v>144</v>
      </c>
      <c r="E874" s="18" t="s">
        <v>969</v>
      </c>
      <c r="F874" s="18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18" t="s">
        <v>1263</v>
      </c>
      <c r="D875" s="18" t="s">
        <v>347</v>
      </c>
      <c r="E875" s="18" t="s">
        <v>1264</v>
      </c>
      <c r="F875" s="1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18" t="s">
        <v>1265</v>
      </c>
      <c r="D876" s="18" t="s">
        <v>84</v>
      </c>
      <c r="E876" s="18" t="s">
        <v>688</v>
      </c>
      <c r="F876" s="1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18" t="s">
        <v>1266</v>
      </c>
      <c r="D877" s="18" t="s">
        <v>347</v>
      </c>
      <c r="E877" s="18" t="s">
        <v>400</v>
      </c>
      <c r="F877" s="1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18" t="s">
        <v>1267</v>
      </c>
      <c r="D878" s="18" t="s">
        <v>347</v>
      </c>
      <c r="E878" s="18" t="s">
        <v>1268</v>
      </c>
      <c r="F878" s="1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18" t="s">
        <v>1269</v>
      </c>
      <c r="D879" s="18" t="s">
        <v>167</v>
      </c>
      <c r="E879" s="18" t="s">
        <v>994</v>
      </c>
      <c r="F879" s="1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18" t="s">
        <v>1270</v>
      </c>
      <c r="D880" s="18" t="s">
        <v>28</v>
      </c>
      <c r="E880" s="18" t="s">
        <v>1271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2</v>
      </c>
      <c r="D881" s="18" t="s">
        <v>28</v>
      </c>
      <c r="E881" s="18" t="s">
        <v>1161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3</v>
      </c>
      <c r="D882" s="18" t="s">
        <v>84</v>
      </c>
      <c r="E882" s="18" t="s">
        <v>960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4</v>
      </c>
      <c r="D883" s="18" t="s">
        <v>84</v>
      </c>
      <c r="E883" s="18" t="s">
        <v>625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18" t="s">
        <v>1275</v>
      </c>
      <c r="D884" s="18" t="s">
        <v>347</v>
      </c>
      <c r="E884" s="18" t="s">
        <v>1104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18" t="s">
        <v>1276</v>
      </c>
      <c r="D885" s="18" t="s">
        <v>347</v>
      </c>
      <c r="E885" s="18" t="s">
        <v>1205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18" t="s">
        <v>1277</v>
      </c>
      <c r="D886" s="18" t="s">
        <v>144</v>
      </c>
      <c r="E886" s="18" t="s">
        <v>496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7" t="s">
        <v>1278</v>
      </c>
      <c r="D887" s="7" t="s">
        <v>347</v>
      </c>
      <c r="E887" s="7" t="s">
        <v>1279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80</v>
      </c>
      <c r="D888" s="7" t="s">
        <v>84</v>
      </c>
      <c r="E888" s="7" t="s">
        <v>1281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18" t="s">
        <v>1282</v>
      </c>
      <c r="D889" s="7" t="s">
        <v>28</v>
      </c>
      <c r="E889" s="7" t="s">
        <v>1283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4</v>
      </c>
      <c r="D890" s="7" t="s">
        <v>84</v>
      </c>
      <c r="E890" s="18" t="s">
        <v>1064</v>
      </c>
      <c r="F890" s="7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5</v>
      </c>
      <c r="D891" s="7" t="s">
        <v>84</v>
      </c>
      <c r="E891" s="18" t="s">
        <v>1141</v>
      </c>
      <c r="F891" s="9" t="s">
        <v>2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1286</v>
      </c>
      <c r="D892" s="7" t="s">
        <v>84</v>
      </c>
      <c r="E892" s="18" t="s">
        <v>511</v>
      </c>
      <c r="F892" s="9" t="s">
        <v>2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7</v>
      </c>
      <c r="D893" s="7" t="s">
        <v>347</v>
      </c>
      <c r="E893" s="7" t="s">
        <v>1205</v>
      </c>
      <c r="F893" s="9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8</v>
      </c>
      <c r="D894" s="7" t="s">
        <v>28</v>
      </c>
      <c r="E894" s="7" t="s">
        <v>1289</v>
      </c>
      <c r="F894" s="9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90</v>
      </c>
      <c r="D895" s="7" t="s">
        <v>144</v>
      </c>
      <c r="E895" s="7" t="s">
        <v>976</v>
      </c>
      <c r="F895" s="9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1</v>
      </c>
      <c r="D896" s="7" t="s">
        <v>144</v>
      </c>
      <c r="E896" s="7" t="s">
        <v>724</v>
      </c>
      <c r="F896" s="9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7" t="s">
        <v>179</v>
      </c>
      <c r="D897" s="7" t="s">
        <v>144</v>
      </c>
      <c r="E897" s="7" t="s">
        <v>978</v>
      </c>
      <c r="F897" s="9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18" t="s">
        <v>1292</v>
      </c>
      <c r="D898" s="18" t="s">
        <v>84</v>
      </c>
      <c r="E898" s="18" t="s">
        <v>107</v>
      </c>
      <c r="F898" s="9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18" t="s">
        <v>1293</v>
      </c>
      <c r="D899" s="18" t="s">
        <v>84</v>
      </c>
      <c r="E899" s="18" t="s">
        <v>107</v>
      </c>
      <c r="F899" s="9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294</v>
      </c>
      <c r="D900" s="7" t="s">
        <v>28</v>
      </c>
      <c r="E900" s="25" t="s">
        <v>1159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22" t="s">
        <v>1295</v>
      </c>
      <c r="D901" s="7" t="s">
        <v>167</v>
      </c>
      <c r="E901" s="26" t="s">
        <v>261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8" t="s">
        <v>1296</v>
      </c>
      <c r="D902" s="7" t="s">
        <v>347</v>
      </c>
      <c r="E902" s="7" t="s">
        <v>1126</v>
      </c>
      <c r="F902" s="1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22" t="s">
        <v>1297</v>
      </c>
      <c r="D903" s="22" t="s">
        <v>347</v>
      </c>
      <c r="E903" s="22" t="s">
        <v>1298</v>
      </c>
      <c r="F903" s="1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8" t="s">
        <v>1299</v>
      </c>
      <c r="D904" s="7" t="s">
        <v>84</v>
      </c>
      <c r="E904" s="8" t="s">
        <v>618</v>
      </c>
      <c r="F904" s="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18" t="s">
        <v>1300</v>
      </c>
      <c r="D905" s="7" t="s">
        <v>84</v>
      </c>
      <c r="E905" s="18" t="s">
        <v>1301</v>
      </c>
      <c r="F905" s="1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18" t="s">
        <v>1302</v>
      </c>
      <c r="D906" s="7" t="s">
        <v>84</v>
      </c>
      <c r="E906" s="18" t="s">
        <v>618</v>
      </c>
      <c r="F906" s="18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18" t="s">
        <v>1303</v>
      </c>
      <c r="D907" s="7" t="s">
        <v>84</v>
      </c>
      <c r="E907" s="18" t="s">
        <v>1304</v>
      </c>
      <c r="F907" s="1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18" t="s">
        <v>1305</v>
      </c>
      <c r="D908" s="7" t="s">
        <v>84</v>
      </c>
      <c r="E908" s="18" t="s">
        <v>618</v>
      </c>
      <c r="F908" s="1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6</v>
      </c>
      <c r="D909" s="7" t="s">
        <v>167</v>
      </c>
      <c r="E909" s="7" t="s">
        <v>1307</v>
      </c>
      <c r="F909" s="1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8</v>
      </c>
      <c r="D910" s="7" t="s">
        <v>347</v>
      </c>
      <c r="E910" s="7" t="s">
        <v>1309</v>
      </c>
      <c r="F910" s="1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10</v>
      </c>
      <c r="D911" s="7" t="s">
        <v>144</v>
      </c>
      <c r="E911" s="7" t="s">
        <v>1311</v>
      </c>
      <c r="F911" s="7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12</v>
      </c>
      <c r="D912" s="7" t="s">
        <v>84</v>
      </c>
      <c r="E912" s="7" t="s">
        <v>847</v>
      </c>
      <c r="F912" s="18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22" t="s">
        <v>1313</v>
      </c>
      <c r="D913" s="7" t="s">
        <v>167</v>
      </c>
      <c r="E913" s="18" t="s">
        <v>342</v>
      </c>
      <c r="F913" s="18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22" t="s">
        <v>1314</v>
      </c>
      <c r="D914" s="7" t="s">
        <v>167</v>
      </c>
      <c r="E914" s="18" t="s">
        <v>280</v>
      </c>
      <c r="F914" s="18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5</v>
      </c>
      <c r="D915" s="22" t="s">
        <v>347</v>
      </c>
      <c r="E915" s="7" t="s">
        <v>1126</v>
      </c>
      <c r="F915" s="18" t="s">
        <v>2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22" t="s">
        <v>1316</v>
      </c>
      <c r="D916" s="7" t="s">
        <v>144</v>
      </c>
      <c r="E916" s="22" t="s">
        <v>981</v>
      </c>
      <c r="F916" s="18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7</v>
      </c>
      <c r="D917" s="7" t="s">
        <v>144</v>
      </c>
      <c r="E917" s="7" t="s">
        <v>1318</v>
      </c>
      <c r="F917" s="18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8" t="s">
        <v>1319</v>
      </c>
      <c r="D918" s="7" t="s">
        <v>84</v>
      </c>
      <c r="E918" s="8" t="s">
        <v>618</v>
      </c>
      <c r="F918" s="8" t="s">
        <v>2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27" t="s">
        <v>1320</v>
      </c>
      <c r="D919" s="7" t="s">
        <v>84</v>
      </c>
      <c r="E919" s="27" t="s">
        <v>620</v>
      </c>
      <c r="F919" s="2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27" t="s">
        <v>1321</v>
      </c>
      <c r="D920" s="7" t="s">
        <v>84</v>
      </c>
      <c r="E920" s="27" t="s">
        <v>1141</v>
      </c>
      <c r="F920" s="2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2</v>
      </c>
      <c r="D921" s="7" t="s">
        <v>347</v>
      </c>
      <c r="E921" s="7" t="s">
        <v>602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3</v>
      </c>
      <c r="D922" s="7" t="s">
        <v>347</v>
      </c>
      <c r="E922" s="7" t="s">
        <v>426</v>
      </c>
      <c r="F922" s="7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4</v>
      </c>
      <c r="D923" s="7" t="s">
        <v>347</v>
      </c>
      <c r="E923" s="7" t="s">
        <v>458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5</v>
      </c>
      <c r="D924" s="7" t="s">
        <v>84</v>
      </c>
      <c r="E924" s="7" t="s">
        <v>103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6</v>
      </c>
      <c r="D925" s="7" t="s">
        <v>144</v>
      </c>
      <c r="E925" s="7" t="s">
        <v>740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7</v>
      </c>
      <c r="D926" s="7" t="s">
        <v>144</v>
      </c>
      <c r="E926" s="7" t="s">
        <v>1328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9</v>
      </c>
      <c r="D927" s="7" t="s">
        <v>84</v>
      </c>
      <c r="E927" s="7" t="s">
        <v>923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0</v>
      </c>
      <c r="D928" s="7" t="s">
        <v>84</v>
      </c>
      <c r="E928" s="7" t="s">
        <v>107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1</v>
      </c>
      <c r="D929" s="7" t="s">
        <v>84</v>
      </c>
      <c r="E929" s="7" t="s">
        <v>588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2</v>
      </c>
      <c r="D930" s="7" t="s">
        <v>167</v>
      </c>
      <c r="E930" s="7" t="s">
        <v>1023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3</v>
      </c>
      <c r="D931" s="7" t="s">
        <v>347</v>
      </c>
      <c r="E931" s="7" t="s">
        <v>1107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4</v>
      </c>
      <c r="D932" s="7" t="s">
        <v>347</v>
      </c>
      <c r="E932" s="7" t="s">
        <v>394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5</v>
      </c>
      <c r="D933" s="7" t="s">
        <v>84</v>
      </c>
      <c r="E933" s="7" t="s">
        <v>1336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7</v>
      </c>
      <c r="D934" s="7" t="s">
        <v>84</v>
      </c>
      <c r="E934" s="7" t="s">
        <v>100</v>
      </c>
      <c r="F934" s="7" t="s">
        <v>2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8</v>
      </c>
      <c r="D935" s="7" t="s">
        <v>84</v>
      </c>
      <c r="E935" s="7" t="s">
        <v>100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39</v>
      </c>
      <c r="D936" s="7" t="s">
        <v>84</v>
      </c>
      <c r="E936" s="7" t="s">
        <v>100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0</v>
      </c>
      <c r="D937" s="7" t="s">
        <v>347</v>
      </c>
      <c r="E937" s="7" t="s">
        <v>1341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2</v>
      </c>
      <c r="D938" s="7" t="s">
        <v>84</v>
      </c>
      <c r="E938" s="7" t="s">
        <v>134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3</v>
      </c>
      <c r="D939" s="7" t="s">
        <v>84</v>
      </c>
      <c r="E939" s="7" t="s">
        <v>1243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4</v>
      </c>
      <c r="D940" s="7" t="s">
        <v>28</v>
      </c>
      <c r="E940" s="7" t="s">
        <v>1345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6</v>
      </c>
      <c r="D941" s="7" t="s">
        <v>167</v>
      </c>
      <c r="E941" s="7" t="s">
        <v>636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7</v>
      </c>
      <c r="D942" s="7" t="s">
        <v>347</v>
      </c>
      <c r="E942" s="7" t="s">
        <v>1348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9</v>
      </c>
      <c r="D943" s="7" t="s">
        <v>84</v>
      </c>
      <c r="E943" s="7" t="s">
        <v>1150</v>
      </c>
      <c r="F943" s="7" t="s">
        <v>2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50</v>
      </c>
      <c r="D944" s="7" t="s">
        <v>84</v>
      </c>
      <c r="E944" s="7" t="s">
        <v>100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1</v>
      </c>
      <c r="D945" s="7" t="s">
        <v>84</v>
      </c>
      <c r="E945" s="7" t="s">
        <v>137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2</v>
      </c>
      <c r="D946" s="7" t="s">
        <v>84</v>
      </c>
      <c r="E946" s="7" t="s">
        <v>137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3</v>
      </c>
      <c r="D947" s="7" t="s">
        <v>84</v>
      </c>
      <c r="E947" s="7" t="s">
        <v>137</v>
      </c>
      <c r="F947" s="7" t="s">
        <v>2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4</v>
      </c>
      <c r="D948" s="7" t="s">
        <v>28</v>
      </c>
      <c r="E948" s="7" t="s">
        <v>40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5</v>
      </c>
      <c r="D949" s="7" t="s">
        <v>167</v>
      </c>
      <c r="E949" s="7" t="s">
        <v>308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6</v>
      </c>
      <c r="D950" s="7" t="s">
        <v>167</v>
      </c>
      <c r="E950" s="7" t="s">
        <v>271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7</v>
      </c>
      <c r="D951" s="7" t="s">
        <v>167</v>
      </c>
      <c r="E951" s="7" t="s">
        <v>246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8</v>
      </c>
      <c r="D952" s="7" t="s">
        <v>167</v>
      </c>
      <c r="E952" s="7" t="s">
        <v>221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59</v>
      </c>
      <c r="D953" s="7" t="s">
        <v>84</v>
      </c>
      <c r="E953" s="7" t="s">
        <v>1304</v>
      </c>
      <c r="F953" s="7" t="s">
        <v>2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0</v>
      </c>
      <c r="D954" s="7" t="s">
        <v>84</v>
      </c>
      <c r="E954" s="7" t="s">
        <v>592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1</v>
      </c>
      <c r="D955" s="7" t="s">
        <v>84</v>
      </c>
      <c r="E955" s="7" t="s">
        <v>100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2</v>
      </c>
      <c r="D956" s="7" t="s">
        <v>84</v>
      </c>
      <c r="E956" s="7" t="s">
        <v>103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3</v>
      </c>
      <c r="D957" s="7" t="s">
        <v>84</v>
      </c>
      <c r="E957" s="7" t="s">
        <v>100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28" t="s">
        <v>1364</v>
      </c>
      <c r="D958" s="28" t="s">
        <v>28</v>
      </c>
      <c r="E958" s="28" t="s">
        <v>1365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6</v>
      </c>
      <c r="D959" s="7" t="s">
        <v>144</v>
      </c>
      <c r="E959" s="7" t="s">
        <v>285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7</v>
      </c>
      <c r="D960" s="7" t="s">
        <v>144</v>
      </c>
      <c r="E960" s="7" t="s">
        <v>1025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68</v>
      </c>
      <c r="D961" s="7" t="s">
        <v>144</v>
      </c>
      <c r="E961" s="7" t="s">
        <v>976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9</v>
      </c>
      <c r="D962" s="7" t="s">
        <v>84</v>
      </c>
      <c r="E962" s="7" t="s">
        <v>1370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1</v>
      </c>
      <c r="D963" s="7" t="s">
        <v>84</v>
      </c>
      <c r="E963" s="7" t="s">
        <v>1372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3</v>
      </c>
      <c r="D964" s="7" t="s">
        <v>167</v>
      </c>
      <c r="E964" s="7" t="s">
        <v>264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4</v>
      </c>
      <c r="D965" s="7" t="s">
        <v>167</v>
      </c>
      <c r="E965" s="7" t="s">
        <v>261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5</v>
      </c>
      <c r="D966" s="7" t="s">
        <v>144</v>
      </c>
      <c r="E966" s="7" t="s">
        <v>163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6</v>
      </c>
      <c r="D967" s="7" t="s">
        <v>144</v>
      </c>
      <c r="E967" s="7" t="s">
        <v>1377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8</v>
      </c>
      <c r="D968" s="7" t="s">
        <v>144</v>
      </c>
      <c r="E968" s="7" t="s">
        <v>1379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0</v>
      </c>
      <c r="D969" s="7" t="s">
        <v>144</v>
      </c>
      <c r="E969" s="7" t="s">
        <v>182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1</v>
      </c>
      <c r="D970" s="7" t="s">
        <v>167</v>
      </c>
      <c r="E970" s="7" t="s">
        <v>232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2</v>
      </c>
      <c r="D971" s="7" t="s">
        <v>347</v>
      </c>
      <c r="E971" s="7" t="s">
        <v>405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3</v>
      </c>
      <c r="D972" s="7" t="s">
        <v>347</v>
      </c>
      <c r="E972" s="7" t="s">
        <v>367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4</v>
      </c>
      <c r="D973" s="7" t="s">
        <v>84</v>
      </c>
      <c r="E973" s="7" t="s">
        <v>84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5</v>
      </c>
      <c r="D974" s="7" t="s">
        <v>84</v>
      </c>
      <c r="E974" s="7" t="s">
        <v>1301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6</v>
      </c>
      <c r="D975" s="7" t="s">
        <v>84</v>
      </c>
      <c r="E975" s="7" t="s">
        <v>100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7</v>
      </c>
      <c r="D976" s="7" t="s">
        <v>347</v>
      </c>
      <c r="E976" s="7" t="s">
        <v>1388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9</v>
      </c>
      <c r="D977" s="7" t="s">
        <v>347</v>
      </c>
      <c r="E977" s="7" t="s">
        <v>367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0</v>
      </c>
      <c r="D978" s="7" t="s">
        <v>144</v>
      </c>
      <c r="E978" s="7" t="s">
        <v>1391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2</v>
      </c>
      <c r="D979" s="7" t="s">
        <v>144</v>
      </c>
      <c r="E979" s="7" t="s">
        <v>196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3</v>
      </c>
      <c r="D980" s="7" t="s">
        <v>144</v>
      </c>
      <c r="E980" s="7" t="s">
        <v>853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4</v>
      </c>
      <c r="D981" s="7" t="s">
        <v>144</v>
      </c>
      <c r="E981" s="7" t="s">
        <v>1395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6</v>
      </c>
      <c r="D982" s="7" t="s">
        <v>144</v>
      </c>
      <c r="E982" s="7" t="s">
        <v>575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7</v>
      </c>
      <c r="D983" s="7" t="s">
        <v>144</v>
      </c>
      <c r="E983" s="7" t="s">
        <v>158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8</v>
      </c>
      <c r="D984" s="7" t="s">
        <v>167</v>
      </c>
      <c r="E984" s="7" t="s">
        <v>338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9</v>
      </c>
      <c r="D985" s="7" t="s">
        <v>167</v>
      </c>
      <c r="E985" s="7" t="s">
        <v>702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0</v>
      </c>
      <c r="D986" s="7" t="s">
        <v>347</v>
      </c>
      <c r="E986" s="7" t="s">
        <v>1401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2</v>
      </c>
      <c r="D987" s="7" t="s">
        <v>84</v>
      </c>
      <c r="E987" s="7" t="s">
        <v>1403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4</v>
      </c>
      <c r="D988" s="7" t="s">
        <v>28</v>
      </c>
      <c r="E988" s="7" t="s">
        <v>29</v>
      </c>
      <c r="F988" s="7" t="s">
        <v>1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5</v>
      </c>
      <c r="D989" s="7" t="s">
        <v>144</v>
      </c>
      <c r="E989" s="7" t="s">
        <v>1406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7</v>
      </c>
      <c r="D990" s="7" t="s">
        <v>144</v>
      </c>
      <c r="E990" s="7" t="s">
        <v>851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8</v>
      </c>
      <c r="D991" s="7" t="s">
        <v>144</v>
      </c>
      <c r="E991" s="7" t="s">
        <v>969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8" t="s">
        <v>1409</v>
      </c>
      <c r="D992" s="7" t="s">
        <v>84</v>
      </c>
      <c r="E992" s="8" t="s">
        <v>1134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21" t="s">
        <v>1410</v>
      </c>
      <c r="D993" s="7" t="s">
        <v>84</v>
      </c>
      <c r="E993" s="21" t="s">
        <v>137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8" t="s">
        <v>1411</v>
      </c>
      <c r="D994" s="7" t="s">
        <v>84</v>
      </c>
      <c r="E994" s="8" t="s">
        <v>1243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28" t="s">
        <v>1412</v>
      </c>
      <c r="D995" s="7" t="s">
        <v>84</v>
      </c>
      <c r="E995" s="8" t="s">
        <v>1413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4</v>
      </c>
      <c r="D996" s="7" t="s">
        <v>144</v>
      </c>
      <c r="E996" s="7" t="s">
        <v>1415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6</v>
      </c>
      <c r="D997" s="7" t="s">
        <v>347</v>
      </c>
      <c r="E997" s="7" t="s">
        <v>544</v>
      </c>
      <c r="F997" s="7" t="s">
        <v>1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7</v>
      </c>
      <c r="D998" s="7" t="s">
        <v>347</v>
      </c>
      <c r="E998" s="7" t="s">
        <v>367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8</v>
      </c>
      <c r="D999" s="7" t="s">
        <v>10</v>
      </c>
      <c r="E999" s="7" t="s">
        <v>38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9</v>
      </c>
      <c r="D1000" s="7" t="s">
        <v>10</v>
      </c>
      <c r="E1000" s="7" t="s">
        <v>38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20</v>
      </c>
      <c r="D1001" s="7" t="s">
        <v>10</v>
      </c>
      <c r="E1001" s="7" t="s">
        <v>38</v>
      </c>
      <c r="F1001" s="7" t="s">
        <v>1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21</v>
      </c>
      <c r="D1002" s="7" t="s">
        <v>84</v>
      </c>
      <c r="E1002" s="7" t="s">
        <v>1243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22</v>
      </c>
      <c r="D1003" s="7" t="s">
        <v>347</v>
      </c>
      <c r="E1003" s="7" t="s">
        <v>400</v>
      </c>
      <c r="F1003" s="7" t="s">
        <v>12</v>
      </c>
      <c r="G1003" s="10" t="n">
        <v>1072</v>
      </c>
      <c r="H1003" s="7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3</v>
      </c>
      <c r="D1004" s="7" t="s">
        <v>347</v>
      </c>
      <c r="E1004" s="7" t="s">
        <v>1424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5</v>
      </c>
      <c r="D1005" s="7" t="s">
        <v>144</v>
      </c>
      <c r="E1005" s="7" t="s">
        <v>1311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17" t="s">
        <v>1426</v>
      </c>
      <c r="D1006" s="7" t="s">
        <v>10</v>
      </c>
      <c r="E1006" s="17" t="s">
        <v>863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21" t="s">
        <v>1427</v>
      </c>
      <c r="D1007" s="7" t="s">
        <v>84</v>
      </c>
      <c r="E1007" s="21" t="s">
        <v>1038</v>
      </c>
      <c r="F1007" s="29" t="s">
        <v>22</v>
      </c>
      <c r="G1007" s="10" t="n">
        <v>1072</v>
      </c>
      <c r="H1007" s="7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21" t="s">
        <v>1428</v>
      </c>
      <c r="D1008" s="7" t="s">
        <v>84</v>
      </c>
      <c r="E1008" s="21" t="s">
        <v>724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9</v>
      </c>
      <c r="D1009" s="7" t="s">
        <v>167</v>
      </c>
      <c r="E1009" s="7" t="s">
        <v>105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30</v>
      </c>
      <c r="D1010" s="7" t="s">
        <v>167</v>
      </c>
      <c r="E1010" s="7" t="s">
        <v>1016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1</v>
      </c>
      <c r="D1011" s="7" t="s">
        <v>167</v>
      </c>
      <c r="E1011" s="7" t="s">
        <v>1307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432</v>
      </c>
      <c r="D1012" s="7" t="s">
        <v>167</v>
      </c>
      <c r="E1012" s="7" t="s">
        <v>636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3</v>
      </c>
      <c r="D1013" s="7" t="s">
        <v>167</v>
      </c>
      <c r="E1013" s="7" t="s">
        <v>305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4</v>
      </c>
      <c r="D1014" s="7" t="s">
        <v>144</v>
      </c>
      <c r="E1014" s="7" t="s">
        <v>180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35</v>
      </c>
      <c r="D1015" s="7" t="s">
        <v>144</v>
      </c>
      <c r="E1015" s="7" t="s">
        <v>1436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37</v>
      </c>
      <c r="D1016" s="7" t="s">
        <v>167</v>
      </c>
      <c r="E1016" s="7" t="s">
        <v>315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8</v>
      </c>
      <c r="D1017" s="7" t="s">
        <v>167</v>
      </c>
      <c r="E1017" s="7" t="s">
        <v>246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9</v>
      </c>
      <c r="D1018" s="7" t="s">
        <v>167</v>
      </c>
      <c r="E1018" s="7" t="s">
        <v>1440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1</v>
      </c>
      <c r="D1019" s="7" t="s">
        <v>84</v>
      </c>
      <c r="E1019" s="7" t="s">
        <v>122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2</v>
      </c>
      <c r="D1020" s="7" t="s">
        <v>84</v>
      </c>
      <c r="E1020" s="7" t="s">
        <v>625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3</v>
      </c>
      <c r="D1021" s="7" t="s">
        <v>144</v>
      </c>
      <c r="E1021" s="7" t="s">
        <v>851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4</v>
      </c>
      <c r="D1022" s="7" t="s">
        <v>167</v>
      </c>
      <c r="E1022" s="7" t="s">
        <v>298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5</v>
      </c>
      <c r="D1023" s="7" t="s">
        <v>167</v>
      </c>
      <c r="E1023" s="7" t="s">
        <v>221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6</v>
      </c>
      <c r="D1024" s="7" t="s">
        <v>84</v>
      </c>
      <c r="E1024" s="7" t="s">
        <v>847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7</v>
      </c>
      <c r="D1025" s="7" t="s">
        <v>347</v>
      </c>
      <c r="E1025" s="7" t="s">
        <v>640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8</v>
      </c>
      <c r="D1026" s="7" t="s">
        <v>347</v>
      </c>
      <c r="E1026" s="7" t="s">
        <v>1107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49</v>
      </c>
      <c r="D1027" s="7" t="s">
        <v>347</v>
      </c>
      <c r="E1027" s="7" t="s">
        <v>1450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439</v>
      </c>
      <c r="D1028" s="7" t="s">
        <v>347</v>
      </c>
      <c r="E1028" s="7" t="s">
        <v>1348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51</v>
      </c>
      <c r="D1029" s="7" t="s">
        <v>347</v>
      </c>
      <c r="E1029" s="7" t="s">
        <v>1452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53</v>
      </c>
      <c r="D1030" s="7" t="s">
        <v>347</v>
      </c>
      <c r="E1030" s="7" t="s">
        <v>1454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21" t="s">
        <v>1455</v>
      </c>
      <c r="D1031" s="7" t="s">
        <v>84</v>
      </c>
      <c r="E1031" s="21" t="s">
        <v>548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21" t="s">
        <v>1456</v>
      </c>
      <c r="D1032" s="7" t="s">
        <v>84</v>
      </c>
      <c r="E1032" s="21" t="s">
        <v>1457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8</v>
      </c>
      <c r="D1033" s="7" t="s">
        <v>347</v>
      </c>
      <c r="E1033" s="7" t="s">
        <v>1388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9</v>
      </c>
      <c r="D1034" s="7" t="s">
        <v>347</v>
      </c>
      <c r="E1034" s="7" t="s">
        <v>400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60</v>
      </c>
      <c r="D1035" s="7" t="s">
        <v>347</v>
      </c>
      <c r="E1035" s="7" t="s">
        <v>1461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62</v>
      </c>
      <c r="D1036" s="7" t="s">
        <v>347</v>
      </c>
      <c r="E1036" s="7" t="s">
        <v>1463</v>
      </c>
      <c r="F1036" s="7" t="s">
        <v>22</v>
      </c>
      <c r="G1036" s="10" t="n">
        <v>1072</v>
      </c>
      <c r="H1036" s="7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64</v>
      </c>
      <c r="D1037" s="7" t="s">
        <v>347</v>
      </c>
      <c r="E1037" s="7" t="s">
        <v>1463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65</v>
      </c>
      <c r="D1038" s="7" t="s">
        <v>347</v>
      </c>
      <c r="E1038" s="7" t="s">
        <v>1466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295</v>
      </c>
      <c r="D1039" s="7" t="s">
        <v>347</v>
      </c>
      <c r="E1039" s="7" t="s">
        <v>371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7</v>
      </c>
      <c r="D1040" s="7" t="s">
        <v>347</v>
      </c>
      <c r="E1040" s="7" t="s">
        <v>371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8</v>
      </c>
      <c r="D1041" s="7" t="s">
        <v>144</v>
      </c>
      <c r="E1041" s="7" t="s">
        <v>158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" hidden="false" customHeight="true" outlineLevel="0" collapsed="false">
      <c r="B1042" s="7" t="n">
        <v>1037</v>
      </c>
      <c r="C1042" s="7" t="s">
        <v>1469</v>
      </c>
      <c r="D1042" s="7" t="s">
        <v>10</v>
      </c>
      <c r="E1042" s="7" t="s">
        <v>34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" hidden="false" customHeight="true" outlineLevel="0" collapsed="false">
      <c r="B1043" s="7" t="n">
        <v>1038</v>
      </c>
      <c r="C1043" s="7" t="s">
        <v>1470</v>
      </c>
      <c r="D1043" s="7" t="s">
        <v>167</v>
      </c>
      <c r="E1043" s="7" t="s">
        <v>636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" hidden="false" customHeight="true" outlineLevel="0" collapsed="false">
      <c r="B1044" s="7" t="n">
        <v>1039</v>
      </c>
      <c r="C1044" s="7" t="s">
        <v>1471</v>
      </c>
      <c r="D1044" s="7" t="s">
        <v>167</v>
      </c>
      <c r="E1044" s="7" t="s">
        <v>338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customFormat="false" ht="18" hidden="false" customHeight="true" outlineLevel="0" collapsed="false">
      <c r="B1045" s="7" t="n">
        <v>1040</v>
      </c>
      <c r="C1045" s="7" t="s">
        <v>1472</v>
      </c>
      <c r="D1045" s="7" t="s">
        <v>347</v>
      </c>
      <c r="E1045" s="7" t="s">
        <v>1104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" hidden="false" customHeight="true" outlineLevel="0" collapsed="false">
      <c r="B1046" s="7" t="n">
        <v>1041</v>
      </c>
      <c r="C1046" s="7" t="s">
        <v>1473</v>
      </c>
      <c r="D1046" s="7" t="s">
        <v>347</v>
      </c>
      <c r="E1046" s="7" t="s">
        <v>1279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customFormat="false" ht="18" hidden="false" customHeight="true" outlineLevel="0" collapsed="false">
      <c r="B1047" s="7" t="n">
        <v>1042</v>
      </c>
      <c r="C1047" s="7" t="s">
        <v>1474</v>
      </c>
      <c r="D1047" s="7" t="s">
        <v>144</v>
      </c>
      <c r="E1047" s="7" t="s">
        <v>186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customFormat="false" ht="18" hidden="false" customHeight="true" outlineLevel="0" collapsed="false">
      <c r="B1048" s="7" t="n">
        <v>1043</v>
      </c>
      <c r="C1048" s="7" t="s">
        <v>492</v>
      </c>
      <c r="D1048" s="7" t="s">
        <v>144</v>
      </c>
      <c r="E1048" s="7" t="s">
        <v>792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" hidden="false" customHeight="true" outlineLevel="0" collapsed="false">
      <c r="B1049" s="7" t="n">
        <v>1044</v>
      </c>
      <c r="C1049" s="7" t="s">
        <v>1475</v>
      </c>
      <c r="D1049" s="7" t="s">
        <v>167</v>
      </c>
      <c r="E1049" s="7" t="s">
        <v>1476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" hidden="false" customHeight="true" outlineLevel="0" collapsed="false">
      <c r="B1050" s="7" t="n">
        <v>1045</v>
      </c>
      <c r="C1050" s="7" t="s">
        <v>1477</v>
      </c>
      <c r="D1050" s="7" t="s">
        <v>167</v>
      </c>
      <c r="E1050" s="7" t="s">
        <v>298</v>
      </c>
      <c r="F1050" s="7" t="s">
        <v>22</v>
      </c>
      <c r="G1050" s="10" t="n">
        <v>1072</v>
      </c>
      <c r="H1050" s="7" t="n">
        <v>8.2</v>
      </c>
      <c r="I1050" s="10" t="n">
        <v>1080.2</v>
      </c>
    </row>
    <row r="1051" customFormat="false" ht="18" hidden="false" customHeight="true" outlineLevel="0" collapsed="false">
      <c r="B1051" s="7" t="n">
        <v>1046</v>
      </c>
      <c r="C1051" s="7" t="s">
        <v>1478</v>
      </c>
      <c r="D1051" s="7" t="s">
        <v>347</v>
      </c>
      <c r="E1051" s="7" t="s">
        <v>1479</v>
      </c>
      <c r="F1051" s="7" t="s">
        <v>22</v>
      </c>
      <c r="G1051" s="10" t="n">
        <v>1072</v>
      </c>
      <c r="H1051" s="7" t="n">
        <v>8.2</v>
      </c>
      <c r="I1051" s="10" t="n">
        <v>1080.2</v>
      </c>
    </row>
    <row r="1052" customFormat="false" ht="18" hidden="false" customHeight="true" outlineLevel="0" collapsed="false">
      <c r="B1052" s="7" t="n">
        <v>1047</v>
      </c>
      <c r="C1052" s="7" t="s">
        <v>1480</v>
      </c>
      <c r="D1052" s="7" t="s">
        <v>347</v>
      </c>
      <c r="E1052" s="7" t="s">
        <v>1479</v>
      </c>
      <c r="F1052" s="7" t="s">
        <v>1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1</v>
      </c>
      <c r="D1053" s="7" t="s">
        <v>347</v>
      </c>
      <c r="E1053" s="7" t="s">
        <v>1482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3</v>
      </c>
      <c r="D1054" s="7" t="s">
        <v>144</v>
      </c>
      <c r="E1054" s="7" t="s">
        <v>847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4</v>
      </c>
      <c r="D1055" s="7" t="s">
        <v>144</v>
      </c>
      <c r="E1055" s="7" t="s">
        <v>573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5</v>
      </c>
      <c r="D1056" s="7" t="s">
        <v>28</v>
      </c>
      <c r="E1056" s="7" t="s">
        <v>1486</v>
      </c>
      <c r="F1056" s="7" t="s">
        <v>2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7</v>
      </c>
      <c r="D1057" s="7" t="s">
        <v>167</v>
      </c>
      <c r="E1057" s="7" t="s">
        <v>338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8</v>
      </c>
      <c r="D1058" s="7" t="s">
        <v>84</v>
      </c>
      <c r="E1058" s="7" t="s">
        <v>1243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89</v>
      </c>
      <c r="D1059" s="7" t="s">
        <v>84</v>
      </c>
      <c r="E1059" s="7" t="s">
        <v>54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0</v>
      </c>
      <c r="D1060" s="7" t="s">
        <v>347</v>
      </c>
      <c r="E1060" s="7" t="s">
        <v>1098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1</v>
      </c>
      <c r="D1061" s="7" t="s">
        <v>144</v>
      </c>
      <c r="E1061" s="7" t="s">
        <v>663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2</v>
      </c>
      <c r="D1062" s="7" t="s">
        <v>144</v>
      </c>
      <c r="E1062" s="7" t="s">
        <v>735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3</v>
      </c>
      <c r="D1063" s="7" t="s">
        <v>144</v>
      </c>
      <c r="E1063" s="7" t="s">
        <v>969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4</v>
      </c>
      <c r="D1064" s="7" t="s">
        <v>84</v>
      </c>
      <c r="E1064" s="7" t="s">
        <v>140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5</v>
      </c>
      <c r="D1065" s="7" t="s">
        <v>84</v>
      </c>
      <c r="E1065" s="7" t="s">
        <v>618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6</v>
      </c>
      <c r="D1066" s="7" t="s">
        <v>84</v>
      </c>
      <c r="E1066" s="7" t="s">
        <v>114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7</v>
      </c>
      <c r="D1067" s="7" t="s">
        <v>84</v>
      </c>
      <c r="E1067" s="7" t="s">
        <v>134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498</v>
      </c>
      <c r="D1068" s="7" t="s">
        <v>167</v>
      </c>
      <c r="E1068" s="7" t="s">
        <v>502</v>
      </c>
      <c r="F1068" s="7" t="s">
        <v>2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499</v>
      </c>
      <c r="D1069" s="7" t="s">
        <v>167</v>
      </c>
      <c r="E1069" s="7" t="s">
        <v>261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0</v>
      </c>
      <c r="D1070" s="7" t="s">
        <v>347</v>
      </c>
      <c r="E1070" s="7" t="s">
        <v>1501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2</v>
      </c>
      <c r="D1071" s="7" t="s">
        <v>347</v>
      </c>
      <c r="E1071" s="7" t="s">
        <v>544</v>
      </c>
      <c r="F1071" s="7" t="s">
        <v>2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3</v>
      </c>
      <c r="D1072" s="7" t="s">
        <v>28</v>
      </c>
      <c r="E1072" s="7" t="s">
        <v>76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4</v>
      </c>
      <c r="D1073" s="7" t="s">
        <v>28</v>
      </c>
      <c r="E1073" s="7" t="s">
        <v>648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5</v>
      </c>
      <c r="D1074" s="7" t="s">
        <v>28</v>
      </c>
      <c r="E1074" s="7" t="s">
        <v>1506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7</v>
      </c>
      <c r="D1075" s="7" t="s">
        <v>28</v>
      </c>
      <c r="E1075" s="7" t="s">
        <v>650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8</v>
      </c>
      <c r="D1076" s="7" t="s">
        <v>84</v>
      </c>
      <c r="E1076" s="7" t="s">
        <v>581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09</v>
      </c>
      <c r="D1077" s="7" t="s">
        <v>167</v>
      </c>
      <c r="E1077" s="7" t="s">
        <v>271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0</v>
      </c>
      <c r="D1078" s="7" t="s">
        <v>144</v>
      </c>
      <c r="E1078" s="7" t="s">
        <v>184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1</v>
      </c>
      <c r="D1079" s="7" t="s">
        <v>144</v>
      </c>
      <c r="E1079" s="7" t="s">
        <v>180</v>
      </c>
      <c r="F1079" s="7" t="s">
        <v>2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2</v>
      </c>
      <c r="D1080" s="7" t="s">
        <v>28</v>
      </c>
      <c r="E1080" s="7" t="s">
        <v>79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3</v>
      </c>
      <c r="D1081" s="7" t="s">
        <v>84</v>
      </c>
      <c r="E1081" s="7" t="s">
        <v>26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4</v>
      </c>
      <c r="D1082" s="7" t="s">
        <v>84</v>
      </c>
      <c r="E1082" s="7" t="s">
        <v>1413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5</v>
      </c>
      <c r="D1083" s="7" t="s">
        <v>167</v>
      </c>
      <c r="E1083" s="7" t="s">
        <v>636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6</v>
      </c>
      <c r="D1084" s="7" t="s">
        <v>167</v>
      </c>
      <c r="E1084" s="7" t="s">
        <v>305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7</v>
      </c>
      <c r="D1085" s="7" t="s">
        <v>167</v>
      </c>
      <c r="E1085" s="7" t="s">
        <v>317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8</v>
      </c>
      <c r="D1086" s="7" t="s">
        <v>347</v>
      </c>
      <c r="E1086" s="7" t="s">
        <v>709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19</v>
      </c>
      <c r="D1087" s="7" t="s">
        <v>144</v>
      </c>
      <c r="E1087" s="7" t="s">
        <v>853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0</v>
      </c>
      <c r="D1088" s="7" t="s">
        <v>28</v>
      </c>
      <c r="E1088" s="7" t="s">
        <v>994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1</v>
      </c>
      <c r="D1089" s="7" t="s">
        <v>28</v>
      </c>
      <c r="E1089" s="7" t="s">
        <v>70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2</v>
      </c>
      <c r="D1090" s="7" t="s">
        <v>28</v>
      </c>
      <c r="E1090" s="7" t="s">
        <v>1523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4</v>
      </c>
      <c r="D1091" s="7" t="s">
        <v>167</v>
      </c>
      <c r="E1091" s="7" t="s">
        <v>312</v>
      </c>
      <c r="F1091" s="7" t="s">
        <v>2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5</v>
      </c>
      <c r="D1092" s="7" t="s">
        <v>347</v>
      </c>
      <c r="E1092" s="7" t="s">
        <v>1466</v>
      </c>
      <c r="F1092" s="7" t="s">
        <v>2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6</v>
      </c>
      <c r="D1093" s="7" t="s">
        <v>84</v>
      </c>
      <c r="E1093" s="7" t="s">
        <v>122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7</v>
      </c>
      <c r="D1094" s="7" t="s">
        <v>28</v>
      </c>
      <c r="E1094" s="7" t="s">
        <v>47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28</v>
      </c>
      <c r="D1095" s="7" t="s">
        <v>28</v>
      </c>
      <c r="E1095" s="7" t="s">
        <v>67</v>
      </c>
      <c r="F1095" s="7" t="s">
        <v>2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29</v>
      </c>
      <c r="D1096" s="7" t="s">
        <v>144</v>
      </c>
      <c r="E1096" s="7" t="s">
        <v>727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0</v>
      </c>
      <c r="D1097" s="7" t="s">
        <v>144</v>
      </c>
      <c r="E1097" s="7" t="s">
        <v>371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1</v>
      </c>
      <c r="D1098" s="7" t="s">
        <v>144</v>
      </c>
      <c r="E1098" s="7" t="s">
        <v>178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30" t="s">
        <v>1532</v>
      </c>
      <c r="D1099" s="7" t="s">
        <v>167</v>
      </c>
      <c r="E1099" s="30" t="s">
        <v>338</v>
      </c>
      <c r="F1099" s="7" t="s">
        <v>22</v>
      </c>
      <c r="G1099" s="10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3</v>
      </c>
      <c r="D1100" s="7" t="s">
        <v>347</v>
      </c>
      <c r="E1100" s="7" t="s">
        <v>1466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4</v>
      </c>
      <c r="D1101" s="7" t="s">
        <v>144</v>
      </c>
      <c r="E1101" s="7" t="s">
        <v>210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5</v>
      </c>
      <c r="D1102" s="7" t="s">
        <v>144</v>
      </c>
      <c r="E1102" s="7" t="s">
        <v>147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6</v>
      </c>
      <c r="D1103" s="7" t="s">
        <v>144</v>
      </c>
      <c r="E1103" s="7" t="s">
        <v>1537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38</v>
      </c>
      <c r="D1104" s="7" t="s">
        <v>144</v>
      </c>
      <c r="E1104" s="7" t="s">
        <v>802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39</v>
      </c>
      <c r="D1105" s="7" t="s">
        <v>28</v>
      </c>
      <c r="E1105" s="7" t="s">
        <v>1486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31" t="s">
        <v>1540</v>
      </c>
      <c r="D1106" s="7" t="s">
        <v>28</v>
      </c>
      <c r="E1106" s="7" t="s">
        <v>60</v>
      </c>
      <c r="F1106" s="7" t="s">
        <v>12</v>
      </c>
      <c r="G1106" s="10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31" t="s">
        <v>1541</v>
      </c>
      <c r="D1107" s="7" t="s">
        <v>28</v>
      </c>
      <c r="E1107" s="7" t="s">
        <v>31</v>
      </c>
      <c r="F1107" s="7" t="s">
        <v>12</v>
      </c>
      <c r="G1107" s="10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2</v>
      </c>
      <c r="D1108" s="7" t="s">
        <v>84</v>
      </c>
      <c r="E1108" s="7" t="s">
        <v>670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3</v>
      </c>
      <c r="D1109" s="7" t="s">
        <v>10</v>
      </c>
      <c r="E1109" s="7" t="s">
        <v>11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4</v>
      </c>
      <c r="D1110" s="7" t="s">
        <v>347</v>
      </c>
      <c r="E1110" s="7" t="s">
        <v>1388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5</v>
      </c>
      <c r="D1111" s="7" t="s">
        <v>347</v>
      </c>
      <c r="E1111" s="7" t="s">
        <v>1454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6</v>
      </c>
      <c r="D1112" s="7" t="s">
        <v>167</v>
      </c>
      <c r="E1112" s="7" t="s">
        <v>632</v>
      </c>
      <c r="F1112" s="7" t="s">
        <v>1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47</v>
      </c>
      <c r="D1113" s="7" t="s">
        <v>167</v>
      </c>
      <c r="E1113" s="7" t="s">
        <v>505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48</v>
      </c>
      <c r="D1114" s="7" t="s">
        <v>144</v>
      </c>
      <c r="E1114" s="7" t="s">
        <v>851</v>
      </c>
      <c r="F1114" s="7" t="s">
        <v>12</v>
      </c>
      <c r="G1114" s="7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49</v>
      </c>
      <c r="D1115" s="7" t="s">
        <v>144</v>
      </c>
      <c r="E1115" s="7" t="s">
        <v>565</v>
      </c>
      <c r="F1115" s="7" t="s">
        <v>12</v>
      </c>
      <c r="G1115" s="7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0</v>
      </c>
      <c r="D1116" s="7" t="s">
        <v>144</v>
      </c>
      <c r="E1116" s="7" t="s">
        <v>210</v>
      </c>
      <c r="F1116" s="7" t="s">
        <v>12</v>
      </c>
      <c r="G1116" s="7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1</v>
      </c>
      <c r="D1117" s="7" t="s">
        <v>144</v>
      </c>
      <c r="E1117" s="7" t="s">
        <v>1552</v>
      </c>
      <c r="F1117" s="7" t="s">
        <v>12</v>
      </c>
      <c r="G1117" s="7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3</v>
      </c>
      <c r="D1118" s="7" t="s">
        <v>347</v>
      </c>
      <c r="E1118" s="7" t="s">
        <v>1107</v>
      </c>
      <c r="F1118" s="7" t="s">
        <v>12</v>
      </c>
      <c r="G1118" s="7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4</v>
      </c>
      <c r="D1119" s="7" t="s">
        <v>347</v>
      </c>
      <c r="E1119" s="7" t="s">
        <v>1482</v>
      </c>
      <c r="F1119" s="7" t="s">
        <v>12</v>
      </c>
      <c r="G1119" s="7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5</v>
      </c>
      <c r="D1120" s="7" t="s">
        <v>347</v>
      </c>
      <c r="E1120" s="7" t="s">
        <v>1205</v>
      </c>
      <c r="F1120" s="7" t="s">
        <v>12</v>
      </c>
      <c r="G1120" s="7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6</v>
      </c>
      <c r="D1121" s="7" t="s">
        <v>347</v>
      </c>
      <c r="E1121" s="7" t="s">
        <v>1348</v>
      </c>
      <c r="F1121" s="7" t="s">
        <v>22</v>
      </c>
      <c r="G1121" s="7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57</v>
      </c>
      <c r="D1122" s="7" t="s">
        <v>347</v>
      </c>
      <c r="E1122" s="7" t="s">
        <v>1558</v>
      </c>
      <c r="F1122" s="7" t="s">
        <v>12</v>
      </c>
      <c r="G1122" s="7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59</v>
      </c>
      <c r="D1123" s="7" t="s">
        <v>84</v>
      </c>
      <c r="E1123" s="7" t="s">
        <v>1560</v>
      </c>
      <c r="F1123" s="7" t="s">
        <v>12</v>
      </c>
      <c r="G1123" s="7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1</v>
      </c>
      <c r="D1124" s="7" t="s">
        <v>84</v>
      </c>
      <c r="E1124" s="7" t="s">
        <v>1562</v>
      </c>
      <c r="F1124" s="7" t="s">
        <v>12</v>
      </c>
      <c r="G1124" s="7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3</v>
      </c>
      <c r="D1125" s="7" t="s">
        <v>84</v>
      </c>
      <c r="E1125" s="7" t="s">
        <v>1564</v>
      </c>
      <c r="F1125" s="7" t="s">
        <v>12</v>
      </c>
      <c r="G1125" s="7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5</v>
      </c>
      <c r="D1126" s="7" t="s">
        <v>84</v>
      </c>
      <c r="E1126" s="7" t="s">
        <v>691</v>
      </c>
      <c r="F1126" s="7" t="s">
        <v>12</v>
      </c>
      <c r="G1126" s="7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6</v>
      </c>
      <c r="D1127" s="7" t="s">
        <v>84</v>
      </c>
      <c r="E1127" s="7" t="s">
        <v>548</v>
      </c>
      <c r="F1127" s="7" t="s">
        <v>12</v>
      </c>
      <c r="G1127" s="7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7</v>
      </c>
      <c r="D1128" s="7" t="s">
        <v>84</v>
      </c>
      <c r="E1128" s="7" t="s">
        <v>1560</v>
      </c>
      <c r="F1128" s="7" t="s">
        <v>12</v>
      </c>
      <c r="G1128" s="7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167</v>
      </c>
      <c r="E1129" s="7" t="s">
        <v>232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144</v>
      </c>
      <c r="E1130" s="7" t="s">
        <v>853</v>
      </c>
      <c r="F1130" s="7" t="s">
        <v>12</v>
      </c>
      <c r="G1130" s="7" t="n">
        <v>1072</v>
      </c>
      <c r="H1130" s="7" t="n">
        <v>8.2</v>
      </c>
      <c r="I1130" s="7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144</v>
      </c>
      <c r="E1131" s="7" t="s">
        <v>198</v>
      </c>
      <c r="F1131" s="7" t="s">
        <v>1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1</v>
      </c>
      <c r="D1132" s="7" t="s">
        <v>347</v>
      </c>
      <c r="E1132" s="7" t="s">
        <v>1479</v>
      </c>
      <c r="F1132" s="7" t="s">
        <v>12</v>
      </c>
      <c r="G1132" s="7" t="n">
        <v>1072</v>
      </c>
      <c r="H1132" s="7" t="n">
        <v>8.2</v>
      </c>
      <c r="I1132" s="7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2</v>
      </c>
      <c r="D1133" s="7" t="s">
        <v>347</v>
      </c>
      <c r="E1133" s="7" t="s">
        <v>1205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3</v>
      </c>
      <c r="D1134" s="7" t="s">
        <v>167</v>
      </c>
      <c r="E1134" s="7" t="s">
        <v>342</v>
      </c>
      <c r="F1134" s="7" t="s">
        <v>12</v>
      </c>
      <c r="G1134" s="7" t="n">
        <v>1072</v>
      </c>
      <c r="H1134" s="7" t="n">
        <v>8.2</v>
      </c>
      <c r="I1134" s="7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4</v>
      </c>
      <c r="D1135" s="7" t="s">
        <v>167</v>
      </c>
      <c r="E1135" s="7" t="s">
        <v>248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5</v>
      </c>
      <c r="D1136" s="7" t="s">
        <v>84</v>
      </c>
      <c r="E1136" s="7" t="s">
        <v>625</v>
      </c>
      <c r="F1136" s="7" t="s">
        <v>1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6</v>
      </c>
      <c r="D1137" s="7" t="s">
        <v>144</v>
      </c>
      <c r="E1137" s="7" t="s">
        <v>190</v>
      </c>
      <c r="F1137" s="7" t="s">
        <v>1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7</v>
      </c>
      <c r="D1138" s="7" t="s">
        <v>28</v>
      </c>
      <c r="E1138" s="7" t="s">
        <v>1035</v>
      </c>
      <c r="F1138" s="7" t="s">
        <v>2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8</v>
      </c>
      <c r="D1139" s="7" t="s">
        <v>347</v>
      </c>
      <c r="E1139" s="7" t="s">
        <v>400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79</v>
      </c>
      <c r="D1140" s="7" t="s">
        <v>347</v>
      </c>
      <c r="E1140" s="7" t="s">
        <v>1309</v>
      </c>
      <c r="F1140" s="7" t="s">
        <v>1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0</v>
      </c>
      <c r="D1141" s="7" t="s">
        <v>84</v>
      </c>
      <c r="E1141" s="7" t="s">
        <v>625</v>
      </c>
      <c r="F1141" s="7" t="s">
        <v>1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1</v>
      </c>
      <c r="D1142" s="7" t="s">
        <v>84</v>
      </c>
      <c r="E1142" s="7" t="s">
        <v>1582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84</v>
      </c>
      <c r="E1143" s="7" t="s">
        <v>1582</v>
      </c>
      <c r="F1143" s="7" t="s">
        <v>2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4</v>
      </c>
      <c r="D1144" s="7" t="s">
        <v>84</v>
      </c>
      <c r="E1144" s="7" t="s">
        <v>1582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5</v>
      </c>
      <c r="D1145" s="7" t="s">
        <v>84</v>
      </c>
      <c r="E1145" s="7" t="s">
        <v>114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84</v>
      </c>
      <c r="E1146" s="7" t="s">
        <v>756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7</v>
      </c>
      <c r="D1147" s="7" t="s">
        <v>84</v>
      </c>
      <c r="E1147" s="7" t="s">
        <v>724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8</v>
      </c>
      <c r="D1148" s="7" t="s">
        <v>28</v>
      </c>
      <c r="E1148" s="7" t="s">
        <v>67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89</v>
      </c>
      <c r="D1149" s="7" t="s">
        <v>347</v>
      </c>
      <c r="E1149" s="7" t="s">
        <v>1205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0</v>
      </c>
      <c r="D1150" s="7" t="s">
        <v>347</v>
      </c>
      <c r="E1150" s="7" t="s">
        <v>1591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2</v>
      </c>
      <c r="D1151" s="7" t="s">
        <v>144</v>
      </c>
      <c r="E1151" s="7" t="s">
        <v>853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3</v>
      </c>
      <c r="D1152" s="7" t="s">
        <v>144</v>
      </c>
      <c r="E1152" s="7" t="s">
        <v>1594</v>
      </c>
      <c r="F1152" s="7" t="s">
        <v>2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5</v>
      </c>
      <c r="D1153" s="7" t="s">
        <v>167</v>
      </c>
      <c r="E1153" s="7" t="s">
        <v>1216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6</v>
      </c>
      <c r="D1154" s="7" t="s">
        <v>167</v>
      </c>
      <c r="E1154" s="7" t="s">
        <v>1216</v>
      </c>
      <c r="F1154" s="7" t="s">
        <v>2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7</v>
      </c>
      <c r="D1155" s="7" t="s">
        <v>347</v>
      </c>
      <c r="E1155" s="7" t="s">
        <v>705</v>
      </c>
      <c r="F1155" s="7" t="s">
        <v>2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598</v>
      </c>
      <c r="D1156" s="7" t="s">
        <v>144</v>
      </c>
      <c r="E1156" s="7" t="s">
        <v>655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9</v>
      </c>
      <c r="D1157" s="7" t="s">
        <v>84</v>
      </c>
      <c r="E1157" s="7" t="s">
        <v>134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0</v>
      </c>
      <c r="D1158" s="7" t="s">
        <v>144</v>
      </c>
      <c r="E1158" s="7" t="s">
        <v>208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1</v>
      </c>
      <c r="D1159" s="7" t="s">
        <v>144</v>
      </c>
      <c r="E1159" s="7" t="s">
        <v>163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2</v>
      </c>
      <c r="D1160" s="7" t="s">
        <v>347</v>
      </c>
      <c r="E1160" s="7" t="s">
        <v>783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3</v>
      </c>
      <c r="D1161" s="7" t="s">
        <v>347</v>
      </c>
      <c r="E1161" s="7" t="s">
        <v>1604</v>
      </c>
      <c r="F1161" s="7" t="s">
        <v>1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5</v>
      </c>
      <c r="D1162" s="7" t="s">
        <v>28</v>
      </c>
      <c r="E1162" s="7" t="s">
        <v>70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6</v>
      </c>
      <c r="D1163" s="7" t="s">
        <v>144</v>
      </c>
      <c r="E1163" s="7" t="s">
        <v>1607</v>
      </c>
      <c r="F1163" s="7" t="s">
        <v>2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8</v>
      </c>
      <c r="D1164" s="7" t="s">
        <v>347</v>
      </c>
      <c r="E1164" s="7" t="s">
        <v>1401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9</v>
      </c>
      <c r="D1165" s="7" t="s">
        <v>28</v>
      </c>
      <c r="E1165" s="7" t="s">
        <v>49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0</v>
      </c>
      <c r="D1166" s="7" t="s">
        <v>28</v>
      </c>
      <c r="E1166" s="7" t="s">
        <v>67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1</v>
      </c>
      <c r="D1167" s="7" t="s">
        <v>28</v>
      </c>
      <c r="E1167" s="7" t="s">
        <v>1612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3</v>
      </c>
      <c r="D1168" s="7" t="s">
        <v>28</v>
      </c>
      <c r="E1168" s="7" t="s">
        <v>47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167</v>
      </c>
      <c r="E1169" s="7" t="s">
        <v>264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167</v>
      </c>
      <c r="E1170" s="7" t="s">
        <v>264</v>
      </c>
      <c r="F1170" s="7" t="s">
        <v>2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6</v>
      </c>
      <c r="D1171" s="7" t="s">
        <v>167</v>
      </c>
      <c r="E1171" s="7" t="s">
        <v>230</v>
      </c>
      <c r="F1171" s="7" t="s">
        <v>12</v>
      </c>
      <c r="G1171" s="32" t="n">
        <v>1072</v>
      </c>
      <c r="H1171" s="32" t="n">
        <v>8.2</v>
      </c>
      <c r="I1171" s="32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7</v>
      </c>
      <c r="D1172" s="7" t="s">
        <v>144</v>
      </c>
      <c r="E1172" s="7" t="s">
        <v>1618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582</v>
      </c>
      <c r="D1173" s="7" t="s">
        <v>144</v>
      </c>
      <c r="E1173" s="7" t="s">
        <v>182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9</v>
      </c>
      <c r="D1174" s="7" t="s">
        <v>144</v>
      </c>
      <c r="E1174" s="7" t="s">
        <v>1379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0</v>
      </c>
      <c r="D1175" s="7" t="s">
        <v>144</v>
      </c>
      <c r="E1175" s="7" t="s">
        <v>1594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1</v>
      </c>
      <c r="D1176" s="7" t="s">
        <v>84</v>
      </c>
      <c r="E1176" s="7" t="s">
        <v>960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2</v>
      </c>
      <c r="D1177" s="7" t="s">
        <v>347</v>
      </c>
      <c r="E1177" s="7" t="s">
        <v>709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33" t="s">
        <v>1623</v>
      </c>
      <c r="D1178" s="33" t="s">
        <v>347</v>
      </c>
      <c r="E1178" s="33" t="s">
        <v>1298</v>
      </c>
      <c r="F1178" s="33" t="s">
        <v>12</v>
      </c>
      <c r="G1178" s="32" t="n">
        <v>1072</v>
      </c>
      <c r="H1178" s="32" t="n">
        <v>8.2</v>
      </c>
      <c r="I1178" s="32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4</v>
      </c>
      <c r="D1179" s="7" t="s">
        <v>167</v>
      </c>
      <c r="E1179" s="7" t="s">
        <v>319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33" t="s">
        <v>1625</v>
      </c>
      <c r="D1180" s="33" t="s">
        <v>28</v>
      </c>
      <c r="E1180" s="33" t="s">
        <v>1612</v>
      </c>
      <c r="F1180" s="33" t="s">
        <v>12</v>
      </c>
      <c r="G1180" s="32" t="n">
        <v>1072</v>
      </c>
      <c r="H1180" s="32" t="n">
        <v>8.2</v>
      </c>
      <c r="I1180" s="32" t="n">
        <v>1080.2</v>
      </c>
    </row>
    <row r="1181" customFormat="false" ht="18.75" hidden="false" customHeight="false" outlineLevel="0" collapsed="false">
      <c r="B1181" s="7" t="n">
        <v>1176</v>
      </c>
      <c r="C1181" s="33" t="s">
        <v>1626</v>
      </c>
      <c r="D1181" s="33" t="s">
        <v>28</v>
      </c>
      <c r="E1181" s="33" t="s">
        <v>72</v>
      </c>
      <c r="F1181" s="33" t="s">
        <v>12</v>
      </c>
      <c r="G1181" s="32" t="n">
        <v>1072</v>
      </c>
      <c r="H1181" s="32" t="n">
        <v>8.2</v>
      </c>
      <c r="I1181" s="32" t="n">
        <v>1080.2</v>
      </c>
    </row>
    <row r="1182" customFormat="false" ht="18.75" hidden="false" customHeight="false" outlineLevel="0" collapsed="false">
      <c r="B1182" s="7" t="n">
        <v>1177</v>
      </c>
      <c r="C1182" s="33" t="s">
        <v>1627</v>
      </c>
      <c r="D1182" s="33" t="s">
        <v>28</v>
      </c>
      <c r="E1182" s="33" t="s">
        <v>1628</v>
      </c>
      <c r="F1182" s="33" t="s">
        <v>12</v>
      </c>
      <c r="G1182" s="32" t="n">
        <v>1072</v>
      </c>
      <c r="H1182" s="32" t="n">
        <v>8.2</v>
      </c>
      <c r="I1182" s="32" t="n">
        <v>1080.2</v>
      </c>
    </row>
    <row r="1183" customFormat="false" ht="18.75" hidden="false" customHeight="false" outlineLevel="0" collapsed="false">
      <c r="B1183" s="7" t="n">
        <v>1178</v>
      </c>
      <c r="C1183" s="33" t="s">
        <v>1629</v>
      </c>
      <c r="D1183" s="33" t="s">
        <v>347</v>
      </c>
      <c r="E1183" s="33" t="s">
        <v>1630</v>
      </c>
      <c r="F1183" s="33" t="s">
        <v>12</v>
      </c>
      <c r="G1183" s="32" t="n">
        <v>1072</v>
      </c>
      <c r="H1183" s="32" t="n">
        <v>8.2</v>
      </c>
      <c r="I1183" s="32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1</v>
      </c>
      <c r="D1184" s="7" t="s">
        <v>144</v>
      </c>
      <c r="E1184" s="7" t="s">
        <v>573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</sheetData>
  <mergeCells count="1">
    <mergeCell ref="B1:I4"/>
  </mergeCells>
  <conditionalFormatting sqref="C95">
    <cfRule type="expression" priority="2" aboveAverage="0" equalAverage="0" bottom="0" percent="0" rank="0" text="" dxfId="0">
      <formula>AND(COUNTIF($C$95,C95)&gt;1,NOT(ISBLANK(C95)))</formula>
    </cfRule>
  </conditionalFormatting>
  <hyperlinks>
    <hyperlink ref="C1106" r:id="rId1" display="张井华"/>
    <hyperlink ref="C1107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2-11T05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