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涧头" sheetId="2" state="visible" r:id="rId3"/>
    <sheet name="马兰" sheetId="3" state="visible" r:id="rId4"/>
    <sheet name="泥沟" sheetId="4" state="visible" r:id="rId5"/>
    <sheet name="邳庄" sheetId="5" state="visible" r:id="rId6"/>
    <sheet name="运办" sheetId="6" state="visible" r:id="rId7"/>
    <sheet name="张山子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1" uniqueCount="6103"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物价补贴城低保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金额</t>
  </si>
  <si>
    <t xml:space="preserve">李素佩</t>
  </si>
  <si>
    <t xml:space="preserve">泥沟</t>
  </si>
  <si>
    <t xml:space="preserve">兴桥</t>
  </si>
  <si>
    <t xml:space="preserve">李和平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西村</t>
  </si>
  <si>
    <t xml:space="preserve">王昌国</t>
  </si>
  <si>
    <t xml:space="preserve">李学付</t>
  </si>
  <si>
    <t xml:space="preserve">龙广杰</t>
  </si>
  <si>
    <t xml:space="preserve">马兰</t>
  </si>
  <si>
    <t xml:space="preserve">彭楼</t>
  </si>
  <si>
    <t xml:space="preserve">贾玉章</t>
  </si>
  <si>
    <t xml:space="preserve">章慎都</t>
  </si>
  <si>
    <t xml:space="preserve">王茂法</t>
  </si>
  <si>
    <t xml:space="preserve">涧头</t>
  </si>
  <si>
    <t xml:space="preserve">巨桥梁村</t>
  </si>
  <si>
    <t xml:space="preserve">于秀江</t>
  </si>
  <si>
    <t xml:space="preserve">袁成彬</t>
  </si>
  <si>
    <t xml:space="preserve">魏贤军</t>
  </si>
  <si>
    <t xml:space="preserve">邳庄</t>
  </si>
  <si>
    <t xml:space="preserve">刘桥</t>
  </si>
  <si>
    <t xml:space="preserve">张体超</t>
  </si>
  <si>
    <t xml:space="preserve">林桥</t>
  </si>
  <si>
    <t xml:space="preserve">刘绪强</t>
  </si>
  <si>
    <t xml:space="preserve">唐庄</t>
  </si>
  <si>
    <t xml:space="preserve">王思春</t>
  </si>
  <si>
    <t xml:space="preserve">泉源</t>
  </si>
  <si>
    <t xml:space="preserve">王胜珍</t>
  </si>
  <si>
    <t xml:space="preserve">杜安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陈庄</t>
  </si>
  <si>
    <t xml:space="preserve">程安国</t>
  </si>
  <si>
    <t xml:space="preserve">良庄</t>
  </si>
  <si>
    <t xml:space="preserve">孟凡友</t>
  </si>
  <si>
    <t xml:space="preserve">大北洛</t>
  </si>
  <si>
    <t xml:space="preserve">单立稳</t>
  </si>
  <si>
    <t xml:space="preserve">东村</t>
  </si>
  <si>
    <t xml:space="preserve">陈广海</t>
  </si>
  <si>
    <t xml:space="preserve">秦庄</t>
  </si>
  <si>
    <t xml:space="preserve">马广阔</t>
  </si>
  <si>
    <t xml:space="preserve">孙守振</t>
  </si>
  <si>
    <t xml:space="preserve">枣庄</t>
  </si>
  <si>
    <t xml:space="preserve">朱立群</t>
  </si>
  <si>
    <t xml:space="preserve">涛沟桥</t>
  </si>
  <si>
    <t xml:space="preserve">贾传栋</t>
  </si>
  <si>
    <t xml:space="preserve">兰城</t>
  </si>
  <si>
    <t xml:space="preserve">徐崇伟</t>
  </si>
  <si>
    <t xml:space="preserve">尹克明</t>
  </si>
  <si>
    <t xml:space="preserve">郑怀成</t>
  </si>
  <si>
    <t xml:space="preserve">陈芳英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城西</t>
  </si>
  <si>
    <t xml:space="preserve">张修立</t>
  </si>
  <si>
    <t xml:space="preserve">薛庄</t>
  </si>
  <si>
    <t xml:space="preserve">范学宏</t>
  </si>
  <si>
    <t xml:space="preserve">大河涯</t>
  </si>
  <si>
    <t xml:space="preserve">赵传国</t>
  </si>
  <si>
    <t xml:space="preserve">耿山子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张裕殿</t>
  </si>
  <si>
    <t xml:space="preserve">张楼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西鹿湾</t>
  </si>
  <si>
    <t xml:space="preserve">马德华</t>
  </si>
  <si>
    <t xml:space="preserve">黄林</t>
  </si>
  <si>
    <t xml:space="preserve">耿德玉</t>
  </si>
  <si>
    <t xml:space="preserve">郑学章</t>
  </si>
  <si>
    <t xml:space="preserve">周庆海</t>
  </si>
  <si>
    <t xml:space="preserve">丁业强</t>
  </si>
  <si>
    <t xml:space="preserve">丁庄</t>
  </si>
  <si>
    <t xml:space="preserve">宋志彬</t>
  </si>
  <si>
    <t xml:space="preserve">旺庄</t>
  </si>
  <si>
    <t xml:space="preserve">武中芝</t>
  </si>
  <si>
    <t xml:space="preserve">程庆刚</t>
  </si>
  <si>
    <t xml:space="preserve">侯孟前村</t>
  </si>
  <si>
    <t xml:space="preserve">孟现宝</t>
  </si>
  <si>
    <t xml:space="preserve">顿庄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黄滩</t>
  </si>
  <si>
    <t xml:space="preserve">王庆全</t>
  </si>
  <si>
    <t xml:space="preserve">贾传才</t>
  </si>
  <si>
    <t xml:space="preserve">闫伟</t>
  </si>
  <si>
    <t xml:space="preserve">刘存河</t>
  </si>
  <si>
    <t xml:space="preserve">盘龙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徐庄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堡子</t>
  </si>
  <si>
    <t xml:space="preserve">刘文永</t>
  </si>
  <si>
    <t xml:space="preserve">孙晋山</t>
  </si>
  <si>
    <t xml:space="preserve">三付楼</t>
  </si>
  <si>
    <t xml:space="preserve">胡从亮</t>
  </si>
  <si>
    <t xml:space="preserve">张山头</t>
  </si>
  <si>
    <t xml:space="preserve">李忠伟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王继玉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边庄</t>
  </si>
  <si>
    <t xml:space="preserve">单立强</t>
  </si>
  <si>
    <t xml:space="preserve">林秀梅</t>
  </si>
  <si>
    <t xml:space="preserve">黄敦举</t>
  </si>
  <si>
    <t xml:space="preserve">南闸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新安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贾口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王学军</t>
  </si>
  <si>
    <t xml:space="preserve">张军浩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尤广函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赵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郭庄</t>
  </si>
  <si>
    <t xml:space="preserve">王维胜</t>
  </si>
  <si>
    <t xml:space="preserve">老宅子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徐玉山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万振山</t>
  </si>
  <si>
    <t xml:space="preserve">张庄</t>
  </si>
  <si>
    <t xml:space="preserve">李齐兵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曹林娜</t>
  </si>
  <si>
    <t xml:space="preserve">陈夫明</t>
  </si>
  <si>
    <t xml:space="preserve">冯庄</t>
  </si>
  <si>
    <t xml:space="preserve">代学美</t>
  </si>
  <si>
    <t xml:space="preserve">东黄庄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孟凡娥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阚庄</t>
  </si>
  <si>
    <t xml:space="preserve">魏哲明</t>
  </si>
  <si>
    <t xml:space="preserve">韩典胜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高安亮</t>
  </si>
  <si>
    <t xml:space="preserve">佟庄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杨凤珍</t>
  </si>
  <si>
    <t xml:space="preserve">艾真民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夏云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东鹿湾</t>
  </si>
  <si>
    <t xml:space="preserve">戴源成</t>
  </si>
  <si>
    <t xml:space="preserve">后于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冉</t>
  </si>
  <si>
    <t xml:space="preserve">王亚飞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刘湖</t>
  </si>
  <si>
    <t xml:space="preserve">李敬涛</t>
  </si>
  <si>
    <t xml:space="preserve">高洋</t>
  </si>
  <si>
    <t xml:space="preserve">赵作芳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勇敢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夫梅</t>
  </si>
  <si>
    <t xml:space="preserve">陈浩宇</t>
  </si>
  <si>
    <t xml:space="preserve">袁保华</t>
  </si>
  <si>
    <t xml:space="preserve">王明雷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份物价补贴涧头集镇农保发放花名册</t>
    </r>
  </si>
  <si>
    <t xml:space="preserve">行政村</t>
  </si>
  <si>
    <t xml:space="preserve">自然村</t>
  </si>
  <si>
    <t xml:space="preserve">家庭人口</t>
  </si>
  <si>
    <t xml:space="preserve">调整金额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朱信田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陈德香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村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孟庆刚</t>
  </si>
  <si>
    <t xml:space="preserve">孙业管</t>
  </si>
  <si>
    <t xml:space="preserve">常金付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褚衍秀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振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开付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吴修芬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明会</t>
  </si>
  <si>
    <t xml:space="preserve">黄礼芳</t>
  </si>
  <si>
    <t xml:space="preserve">王光学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孙晋英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孟宪海</t>
  </si>
  <si>
    <t xml:space="preserve">谢新慈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吕紫瑞</t>
  </si>
  <si>
    <t xml:space="preserve">咸康磊</t>
  </si>
  <si>
    <t xml:space="preserve">冠士发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光密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黄学敏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李洋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孙晋华</t>
  </si>
  <si>
    <t xml:space="preserve">孙中芝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郭思玉</t>
  </si>
  <si>
    <t xml:space="preserve">王茂朋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苏雪刚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常银花</t>
  </si>
  <si>
    <t xml:space="preserve">赵红菊</t>
  </si>
  <si>
    <t xml:space="preserve">韩潇雨</t>
  </si>
  <si>
    <t xml:space="preserve">王计美</t>
  </si>
  <si>
    <t xml:space="preserve">张严英</t>
  </si>
  <si>
    <t xml:space="preserve">刘星桂</t>
  </si>
  <si>
    <t xml:space="preserve">刘汉洪</t>
  </si>
  <si>
    <t xml:space="preserve">田仲宪</t>
  </si>
  <si>
    <t xml:space="preserve">褚林林</t>
  </si>
  <si>
    <t xml:space="preserve">朱秀英</t>
  </si>
  <si>
    <t xml:space="preserve">李德水</t>
  </si>
  <si>
    <t xml:space="preserve">张言桂</t>
  </si>
  <si>
    <t xml:space="preserve">巨梁桥</t>
  </si>
  <si>
    <t xml:space="preserve">张裕兰</t>
  </si>
  <si>
    <t xml:space="preserve">金褚氏</t>
  </si>
  <si>
    <t xml:space="preserve">褚庆明</t>
  </si>
  <si>
    <t xml:space="preserve">吴承连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王克俭</t>
  </si>
  <si>
    <t xml:space="preserve">王继友</t>
  </si>
  <si>
    <t xml:space="preserve">代学金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高秀英</t>
  </si>
  <si>
    <t xml:space="preserve">徐丙兰</t>
  </si>
  <si>
    <t xml:space="preserve">田桂香</t>
  </si>
  <si>
    <t xml:space="preserve">王学利</t>
  </si>
  <si>
    <t xml:space="preserve">李甲尧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贺利仁</t>
  </si>
  <si>
    <t xml:space="preserve">许响</t>
  </si>
  <si>
    <t xml:space="preserve">谷高峰</t>
  </si>
  <si>
    <t xml:space="preserve">陈丁头</t>
  </si>
  <si>
    <t xml:space="preserve">赵增宽</t>
  </si>
  <si>
    <t xml:space="preserve">李敬芬</t>
  </si>
  <si>
    <t xml:space="preserve">李海波</t>
  </si>
  <si>
    <t xml:space="preserve">赵克芝</t>
  </si>
  <si>
    <t xml:space="preserve">王磊</t>
  </si>
  <si>
    <t xml:space="preserve">孙茂金</t>
  </si>
  <si>
    <t xml:space="preserve">李正泉</t>
  </si>
  <si>
    <t xml:space="preserve">张中玲</t>
  </si>
  <si>
    <t xml:space="preserve">栗忠思</t>
  </si>
  <si>
    <t xml:space="preserve">朱孝彩</t>
  </si>
  <si>
    <t xml:space="preserve">张玉良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崇云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王明军</t>
  </si>
  <si>
    <t xml:space="preserve">宋富超</t>
  </si>
  <si>
    <t xml:space="preserve">孙个成</t>
  </si>
  <si>
    <t xml:space="preserve">周长力</t>
  </si>
  <si>
    <t xml:space="preserve">王继兰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宗田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侯化荣</t>
  </si>
  <si>
    <t xml:space="preserve">李玉明</t>
  </si>
  <si>
    <t xml:space="preserve">孙海侠</t>
  </si>
  <si>
    <t xml:space="preserve">田敬绪</t>
  </si>
  <si>
    <t xml:space="preserve">王化章</t>
  </si>
  <si>
    <t xml:space="preserve">韩夫兰</t>
  </si>
  <si>
    <t xml:space="preserve">李德荣</t>
  </si>
  <si>
    <t xml:space="preserve">郭伟战</t>
  </si>
  <si>
    <t xml:space="preserve">刘井元</t>
  </si>
  <si>
    <t xml:space="preserve">王振国</t>
  </si>
  <si>
    <t xml:space="preserve">王召懂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份物价补贴马兰镇农保发放花名册</t>
    </r>
  </si>
  <si>
    <t xml:space="preserve">自然村 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庄明宽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法元</t>
  </si>
  <si>
    <t xml:space="preserve">后枣</t>
  </si>
  <si>
    <t xml:space="preserve">吴继荣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谢庆芳</t>
  </si>
  <si>
    <t xml:space="preserve">李褚氏</t>
  </si>
  <si>
    <t xml:space="preserve">徐桂芝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赵庄</t>
  </si>
  <si>
    <t xml:space="preserve">赵一明</t>
  </si>
  <si>
    <t xml:space="preserve">高继业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西龙庙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张玲</t>
  </si>
  <si>
    <t xml:space="preserve">孙业华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崇银</t>
  </si>
  <si>
    <t xml:space="preserve">韩顺利</t>
  </si>
  <si>
    <t xml:space="preserve">黄新爱</t>
  </si>
  <si>
    <t xml:space="preserve">杜召申</t>
  </si>
  <si>
    <t xml:space="preserve">魏哲海</t>
  </si>
  <si>
    <t xml:space="preserve">陈明贞</t>
  </si>
  <si>
    <t xml:space="preserve">李明云</t>
  </si>
  <si>
    <t xml:space="preserve">李明前</t>
  </si>
  <si>
    <t xml:space="preserve">李涛</t>
  </si>
  <si>
    <t xml:space="preserve">袁美荣</t>
  </si>
  <si>
    <t xml:space="preserve">姜夫玲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张中成</t>
  </si>
  <si>
    <t xml:space="preserve">王茂信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鲍业兰</t>
  </si>
  <si>
    <t xml:space="preserve">王启</t>
  </si>
  <si>
    <t xml:space="preserve">王桂才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栗银思</t>
  </si>
  <si>
    <t xml:space="preserve">栗松思</t>
  </si>
  <si>
    <t xml:space="preserve">栗广浮</t>
  </si>
  <si>
    <t xml:space="preserve">袁孙氏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荣学兰</t>
  </si>
  <si>
    <t xml:space="preserve">马西全</t>
  </si>
  <si>
    <t xml:space="preserve">王福美</t>
  </si>
  <si>
    <t xml:space="preserve">李敬义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霍如银</t>
  </si>
  <si>
    <t xml:space="preserve">贡新建</t>
  </si>
  <si>
    <t xml:space="preserve">徐士交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新伟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陈树春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王得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张怀玲</t>
  </si>
  <si>
    <t xml:space="preserve">刘慎梅</t>
  </si>
  <si>
    <t xml:space="preserve">许化礼</t>
  </si>
  <si>
    <t xml:space="preserve">翟卫国</t>
  </si>
  <si>
    <t xml:space="preserve">陈妮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张清合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李加才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份物价补贴泥沟镇农保发放花名册</t>
    </r>
  </si>
  <si>
    <t xml:space="preserve">赵常玉</t>
  </si>
  <si>
    <t xml:space="preserve">黄金科</t>
  </si>
  <si>
    <t xml:space="preserve">尹杨氏</t>
  </si>
  <si>
    <t xml:space="preserve">张化广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梁化芳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鸭城</t>
  </si>
  <si>
    <t xml:space="preserve">马运全</t>
  </si>
  <si>
    <t xml:space="preserve">孙中兴</t>
  </si>
  <si>
    <t xml:space="preserve">杨庙</t>
  </si>
  <si>
    <t xml:space="preserve">周传夫</t>
  </si>
  <si>
    <t xml:space="preserve">王美侠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门开亮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小官庄</t>
  </si>
  <si>
    <t xml:space="preserve">王广银</t>
  </si>
  <si>
    <t xml:space="preserve">鲍庄</t>
  </si>
  <si>
    <t xml:space="preserve">韩建明</t>
  </si>
  <si>
    <t xml:space="preserve">贾爱章</t>
  </si>
  <si>
    <t xml:space="preserve">张作娥</t>
  </si>
  <si>
    <t xml:space="preserve">付宝娥</t>
  </si>
  <si>
    <t xml:space="preserve">万桓山</t>
  </si>
  <si>
    <t xml:space="preserve">岔河</t>
  </si>
  <si>
    <t xml:space="preserve">张崇礼</t>
  </si>
  <si>
    <t xml:space="preserve">邵里</t>
  </si>
  <si>
    <t xml:space="preserve">孙景连</t>
  </si>
  <si>
    <t xml:space="preserve">秦如强</t>
  </si>
  <si>
    <t xml:space="preserve">张孝军</t>
  </si>
  <si>
    <t xml:space="preserve">张正愚</t>
  </si>
  <si>
    <t xml:space="preserve">郝明亮</t>
  </si>
  <si>
    <t xml:space="preserve">邓建明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赵传军</t>
  </si>
  <si>
    <t xml:space="preserve">孙中华</t>
  </si>
  <si>
    <t xml:space="preserve">小张山头</t>
  </si>
  <si>
    <t xml:space="preserve">张学俭</t>
  </si>
  <si>
    <t xml:space="preserve">大兴桥</t>
  </si>
  <si>
    <t xml:space="preserve">李桂云</t>
  </si>
  <si>
    <t xml:space="preserve">刘远芳</t>
  </si>
  <si>
    <t xml:space="preserve">王振兰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龙桂英</t>
  </si>
  <si>
    <t xml:space="preserve">贾传兰</t>
  </si>
  <si>
    <t xml:space="preserve">赵新全</t>
  </si>
  <si>
    <t xml:space="preserve">李长山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洪全海</t>
  </si>
  <si>
    <t xml:space="preserve">刘开雨</t>
  </si>
  <si>
    <t xml:space="preserve">张希安</t>
  </si>
  <si>
    <t xml:space="preserve">杨秀云</t>
  </si>
  <si>
    <t xml:space="preserve">王爱平</t>
  </si>
  <si>
    <t xml:space="preserve">孙晋伟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喜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刚</t>
  </si>
  <si>
    <t xml:space="preserve">颜振彬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刘闯</t>
  </si>
  <si>
    <t xml:space="preserve">罗庄</t>
  </si>
  <si>
    <t xml:space="preserve">张美奇</t>
  </si>
  <si>
    <t xml:space="preserve">庄长路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陆兴荣</t>
  </si>
  <si>
    <t xml:space="preserve">李培涛</t>
  </si>
  <si>
    <t xml:space="preserve">孙忠兰</t>
  </si>
  <si>
    <t xml:space="preserve">孙井兰</t>
  </si>
  <si>
    <t xml:space="preserve">宋丹丹</t>
  </si>
  <si>
    <t xml:space="preserve">门大云</t>
  </si>
  <si>
    <t xml:space="preserve">罗其福</t>
  </si>
  <si>
    <t xml:space="preserve">韩梅</t>
  </si>
  <si>
    <t xml:space="preserve">孙华喜</t>
  </si>
  <si>
    <t xml:space="preserve">孙川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胡兵</t>
  </si>
  <si>
    <t xml:space="preserve">魏志祥</t>
  </si>
  <si>
    <t xml:space="preserve">陈锦平</t>
  </si>
  <si>
    <t xml:space="preserve">邵庄</t>
  </si>
  <si>
    <t xml:space="preserve">荣学仁</t>
  </si>
  <si>
    <t xml:space="preserve">潘广华</t>
  </si>
  <si>
    <t xml:space="preserve">大郝湖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贾传英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张方伦</t>
  </si>
  <si>
    <t xml:space="preserve">王明才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门开城</t>
  </si>
  <si>
    <t xml:space="preserve">孙景宜</t>
  </si>
  <si>
    <t xml:space="preserve">田敬学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张成全</t>
  </si>
  <si>
    <t xml:space="preserve">孙迎秋</t>
  </si>
  <si>
    <t xml:space="preserve">孔德奇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金殿玲</t>
  </si>
  <si>
    <t xml:space="preserve">王怀玲</t>
  </si>
  <si>
    <t xml:space="preserve">徐艳青</t>
  </si>
  <si>
    <t xml:space="preserve">冯家友</t>
  </si>
  <si>
    <t xml:space="preserve">李志军</t>
  </si>
  <si>
    <t xml:space="preserve">邵小五</t>
  </si>
  <si>
    <t xml:space="preserve">张宇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胡会乐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李连荣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刘向喜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刘建才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王中平</t>
  </si>
  <si>
    <t xml:space="preserve">李庆英</t>
  </si>
  <si>
    <t xml:space="preserve">姚瑶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吴成太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领</t>
  </si>
  <si>
    <t xml:space="preserve">高付山</t>
  </si>
  <si>
    <t xml:space="preserve">杨振兰</t>
  </si>
  <si>
    <t xml:space="preserve">张艳</t>
  </si>
  <si>
    <t xml:space="preserve">李东芝</t>
  </si>
  <si>
    <t xml:space="preserve">荣加彬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刘新合</t>
  </si>
  <si>
    <t xml:space="preserve">孔令建</t>
  </si>
  <si>
    <t xml:space="preserve">吴敬革</t>
  </si>
  <si>
    <t xml:space="preserve">姚秀利</t>
  </si>
  <si>
    <t xml:space="preserve">姚洪秀</t>
  </si>
  <si>
    <t xml:space="preserve">刘昌志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胡传乐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福明</t>
  </si>
  <si>
    <t xml:space="preserve">方秀云</t>
  </si>
  <si>
    <t xml:space="preserve">周美丽</t>
  </si>
  <si>
    <t xml:space="preserve">李兆恒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贾继刚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朱金花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曹齐英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胡爱玲</t>
  </si>
  <si>
    <t xml:space="preserve">贺桂兰</t>
  </si>
  <si>
    <t xml:space="preserve">刘成真</t>
  </si>
  <si>
    <t xml:space="preserve">梁传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梅庆超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文华</t>
  </si>
  <si>
    <t xml:space="preserve">郑井栾</t>
  </si>
  <si>
    <t xml:space="preserve">孙业勤</t>
  </si>
  <si>
    <t xml:space="preserve">秦兴兰</t>
  </si>
  <si>
    <t xml:space="preserve">王文国</t>
  </si>
  <si>
    <t xml:space="preserve">蔡天华</t>
  </si>
  <si>
    <t xml:space="preserve">李明山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杨路遥</t>
  </si>
  <si>
    <t xml:space="preserve">刘玉</t>
  </si>
  <si>
    <t xml:space="preserve">王晴莉</t>
  </si>
  <si>
    <t xml:space="preserve">吴成明</t>
  </si>
  <si>
    <t xml:space="preserve">赵二年</t>
  </si>
  <si>
    <t xml:space="preserve">李运来</t>
  </si>
  <si>
    <t xml:space="preserve">史明英</t>
  </si>
  <si>
    <t xml:space="preserve">于洪水</t>
  </si>
  <si>
    <t xml:space="preserve">刘中田</t>
  </si>
  <si>
    <t xml:space="preserve">张传真</t>
  </si>
  <si>
    <t xml:space="preserve">张后金</t>
  </si>
  <si>
    <t xml:space="preserve">赵克英</t>
  </si>
  <si>
    <t xml:space="preserve">张福原</t>
  </si>
  <si>
    <t xml:space="preserve">王起英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霍振法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马广珍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倪登法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张兰田</t>
  </si>
  <si>
    <t xml:space="preserve">邵泽兰</t>
  </si>
  <si>
    <t xml:space="preserve">焦文英</t>
  </si>
  <si>
    <t xml:space="preserve">韩双喜</t>
  </si>
  <si>
    <t xml:space="preserve">陈广玉</t>
  </si>
  <si>
    <t xml:space="preserve">胡乐义</t>
  </si>
  <si>
    <t xml:space="preserve">孟贞</t>
  </si>
  <si>
    <t xml:space="preserve">方传远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陈兰宜</t>
  </si>
  <si>
    <t xml:space="preserve">李松</t>
  </si>
  <si>
    <t xml:space="preserve">高安康</t>
  </si>
  <si>
    <t xml:space="preserve">刘子坤</t>
  </si>
  <si>
    <t xml:space="preserve">刘子文</t>
  </si>
  <si>
    <t xml:space="preserve">卢法洪</t>
  </si>
  <si>
    <t xml:space="preserve">刘兴英</t>
  </si>
  <si>
    <t xml:space="preserve">张震</t>
  </si>
  <si>
    <t xml:space="preserve">王腾飞</t>
  </si>
  <si>
    <t xml:space="preserve">罗洪兰</t>
  </si>
  <si>
    <t xml:space="preserve">郭振玉</t>
  </si>
  <si>
    <t xml:space="preserve">张安全</t>
  </si>
  <si>
    <t xml:space="preserve">马东红</t>
  </si>
  <si>
    <t xml:space="preserve">杨全亮</t>
  </si>
  <si>
    <t xml:space="preserve">王焕娥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曹保海</t>
  </si>
  <si>
    <t xml:space="preserve">贾秀章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份物价补贴邳庄镇农保发放花名册</t>
    </r>
  </si>
  <si>
    <t xml:space="preserve">龙广萍</t>
  </si>
  <si>
    <t xml:space="preserve">龙中伟</t>
  </si>
  <si>
    <t xml:space="preserve">龙广玉</t>
  </si>
  <si>
    <t xml:space="preserve">李法动</t>
  </si>
  <si>
    <t xml:space="preserve">梁传君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季克坦</t>
  </si>
  <si>
    <t xml:space="preserve">王长伟</t>
  </si>
  <si>
    <t xml:space="preserve">孟盛</t>
  </si>
  <si>
    <t xml:space="preserve">刘宝银</t>
  </si>
  <si>
    <t xml:space="preserve">董楠</t>
  </si>
  <si>
    <t xml:space="preserve">周明明</t>
  </si>
  <si>
    <t xml:space="preserve">赵计美</t>
  </si>
  <si>
    <t xml:space="preserve">栗广海</t>
  </si>
  <si>
    <t xml:space="preserve">程庆兰</t>
  </si>
  <si>
    <t xml:space="preserve">张国套</t>
  </si>
  <si>
    <t xml:space="preserve">赵希伟</t>
  </si>
  <si>
    <t xml:space="preserve">张国爱</t>
  </si>
  <si>
    <t xml:space="preserve">代凤喜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王义忠</t>
  </si>
  <si>
    <t xml:space="preserve">赵运华</t>
  </si>
  <si>
    <t xml:space="preserve">前石佛</t>
  </si>
  <si>
    <t xml:space="preserve">贺思谋</t>
  </si>
  <si>
    <t xml:space="preserve">朱茂银</t>
  </si>
  <si>
    <t xml:space="preserve">贺成国</t>
  </si>
  <si>
    <t xml:space="preserve">闫保凤</t>
  </si>
  <si>
    <t xml:space="preserve">褚庆雨</t>
  </si>
  <si>
    <t xml:space="preserve">李庆喜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士起</t>
  </si>
  <si>
    <t xml:space="preserve">小集子</t>
  </si>
  <si>
    <t xml:space="preserve">张五旦</t>
  </si>
  <si>
    <t xml:space="preserve">韩召彬</t>
  </si>
  <si>
    <t xml:space="preserve">李兴本</t>
  </si>
  <si>
    <t xml:space="preserve">李士永</t>
  </si>
  <si>
    <t xml:space="preserve">贾元</t>
  </si>
  <si>
    <t xml:space="preserve">雷圣芹</t>
  </si>
  <si>
    <t xml:space="preserve">谭长友</t>
  </si>
  <si>
    <t xml:space="preserve">韩邦玲</t>
  </si>
  <si>
    <t xml:space="preserve">孙峰峰</t>
  </si>
  <si>
    <t xml:space="preserve">杜存才</t>
  </si>
  <si>
    <t xml:space="preserve">陈广志</t>
  </si>
  <si>
    <t xml:space="preserve">柴正娥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黄芝娥</t>
  </si>
  <si>
    <t xml:space="preserve">张作美</t>
  </si>
  <si>
    <t xml:space="preserve">吴爱久</t>
  </si>
  <si>
    <t xml:space="preserve">刘兴龙</t>
  </si>
  <si>
    <t xml:space="preserve">韩广荣</t>
  </si>
  <si>
    <t xml:space="preserve">后彭</t>
  </si>
  <si>
    <t xml:space="preserve">贺举英</t>
  </si>
  <si>
    <t xml:space="preserve">李西明</t>
  </si>
  <si>
    <t xml:space="preserve">李茂俊</t>
  </si>
  <si>
    <t xml:space="preserve">赵中典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秦庆礼</t>
  </si>
  <si>
    <t xml:space="preserve">栗庄</t>
  </si>
  <si>
    <t xml:space="preserve">朱远娥</t>
  </si>
  <si>
    <t xml:space="preserve">龙喜昌</t>
  </si>
  <si>
    <t xml:space="preserve">李加银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广兰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杜钦玉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李学坤</t>
  </si>
  <si>
    <t xml:space="preserve">贾传华</t>
  </si>
  <si>
    <t xml:space="preserve">岔路口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刘洪相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张振兴</t>
  </si>
  <si>
    <t xml:space="preserve">邵文清</t>
  </si>
  <si>
    <t xml:space="preserve">杨传荣</t>
  </si>
  <si>
    <t xml:space="preserve">李廷银</t>
  </si>
  <si>
    <t xml:space="preserve">于兴海</t>
  </si>
  <si>
    <t xml:space="preserve">贺春谋</t>
  </si>
  <si>
    <t xml:space="preserve">陈波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刘慎侠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秦庆友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晴晴</t>
  </si>
  <si>
    <t xml:space="preserve">新庄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吕士良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毛鸿斌</t>
  </si>
  <si>
    <t xml:space="preserve">罗广清</t>
  </si>
  <si>
    <t xml:space="preserve">杜玉法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方祥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黄雨云</t>
  </si>
  <si>
    <t xml:space="preserve">龙广侠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梁龙全</t>
  </si>
  <si>
    <t xml:space="preserve">刘群宽</t>
  </si>
  <si>
    <t xml:space="preserve">谢永田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刘清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孙忠成</t>
  </si>
  <si>
    <t xml:space="preserve">谢成银</t>
  </si>
  <si>
    <t xml:space="preserve">谢成德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秦庆章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沈爱英</t>
  </si>
  <si>
    <t xml:space="preserve">卞长兰</t>
  </si>
  <si>
    <t xml:space="preserve">季许氏</t>
  </si>
  <si>
    <t xml:space="preserve">袁继华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黄翠传</t>
  </si>
  <si>
    <t xml:space="preserve">李孝国</t>
  </si>
  <si>
    <t xml:space="preserve">王夫河</t>
  </si>
  <si>
    <t xml:space="preserve">李政权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李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聂敬荣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  <si>
    <t xml:space="preserve">李长来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张进兰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崔宗兰</t>
  </si>
  <si>
    <t xml:space="preserve">宋传玲</t>
  </si>
  <si>
    <t xml:space="preserve">许传荣</t>
  </si>
  <si>
    <t xml:space="preserve">褚庆伦</t>
  </si>
  <si>
    <t xml:space="preserve">秦开红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李忠存</t>
  </si>
  <si>
    <t xml:space="preserve">李凤英</t>
  </si>
  <si>
    <t xml:space="preserve">冯景云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r>
      <rPr>
        <b val="true"/>
        <sz val="11"/>
        <color rgb="FF000000"/>
        <rFont val="Times New Roman"/>
        <family val="1"/>
      </rPr>
      <t xml:space="preserve">  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7</t>
    </r>
    <r>
      <rPr>
        <b val="true"/>
        <sz val="11"/>
        <color rgb="FF000000"/>
        <rFont val="Noto Sans"/>
        <family val="2"/>
      </rPr>
      <t xml:space="preserve">月份物价补贴运河街道农低保发放花名册</t>
    </r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辛凤华</t>
  </si>
  <si>
    <t xml:space="preserve">朱子金</t>
  </si>
  <si>
    <t xml:space="preserve">朱令侠</t>
  </si>
  <si>
    <t xml:space="preserve">陈启</t>
  </si>
  <si>
    <t xml:space="preserve">周炳荣</t>
  </si>
  <si>
    <t xml:space="preserve">史玉新</t>
  </si>
  <si>
    <t xml:space="preserve">林海侠</t>
  </si>
  <si>
    <t xml:space="preserve">王清才</t>
  </si>
  <si>
    <t xml:space="preserve">王友法</t>
  </si>
  <si>
    <t xml:space="preserve">仲崇华</t>
  </si>
  <si>
    <t xml:space="preserve">贺敬艾</t>
  </si>
  <si>
    <t xml:space="preserve">张以华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前张庄</t>
  </si>
  <si>
    <t xml:space="preserve">张宝珍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张成花</t>
  </si>
  <si>
    <t xml:space="preserve">张忠才</t>
  </si>
  <si>
    <t xml:space="preserve">牛克强</t>
  </si>
  <si>
    <t xml:space="preserve">许凤海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贾战</t>
  </si>
  <si>
    <t xml:space="preserve">邹文英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樊氏</t>
  </si>
  <si>
    <t xml:space="preserve">刘长云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张浩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仇光亮</t>
  </si>
  <si>
    <t xml:space="preserve">靳春芹</t>
  </si>
  <si>
    <t xml:space="preserve">李翰文</t>
  </si>
  <si>
    <t xml:space="preserve">王丽娟</t>
  </si>
  <si>
    <t xml:space="preserve">赵传海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栗思芳</t>
  </si>
  <si>
    <t xml:space="preserve">杨家祥</t>
  </si>
  <si>
    <t xml:space="preserve">高井华</t>
  </si>
  <si>
    <t xml:space="preserve">李成兰</t>
  </si>
  <si>
    <t xml:space="preserve">张月芹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梁传仁</t>
  </si>
  <si>
    <t xml:space="preserve">于来芳</t>
  </si>
  <si>
    <t xml:space="preserve">孙金平</t>
  </si>
  <si>
    <t xml:space="preserve">张延玲</t>
  </si>
  <si>
    <t xml:space="preserve">杨家才</t>
  </si>
  <si>
    <t xml:space="preserve">李志胜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符荣粉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石磊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杨贵信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郭玉锋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许栋</t>
  </si>
  <si>
    <t xml:space="preserve">王启灿</t>
  </si>
  <si>
    <t xml:space="preserve">郭方强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物价补贴张山子镇农低保发放花名册</t>
    </r>
  </si>
  <si>
    <t xml:space="preserve">户主</t>
  </si>
  <si>
    <t xml:space="preserve">张西</t>
  </si>
  <si>
    <t xml:space="preserve">项秀英</t>
  </si>
  <si>
    <t xml:space="preserve">陈安尚</t>
  </si>
  <si>
    <t xml:space="preserve">张前</t>
  </si>
  <si>
    <t xml:space="preserve">卢天赐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传忠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邵长亮</t>
  </si>
  <si>
    <t xml:space="preserve">李官庄</t>
  </si>
  <si>
    <t xml:space="preserve">阎志刚</t>
  </si>
  <si>
    <t xml:space="preserve">刘培明</t>
  </si>
  <si>
    <t xml:space="preserve">西伊</t>
  </si>
  <si>
    <t xml:space="preserve">高庆兰</t>
  </si>
  <si>
    <t xml:space="preserve">李素乔</t>
  </si>
  <si>
    <t xml:space="preserve">王方弟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褚夫安</t>
  </si>
  <si>
    <t xml:space="preserve">平东</t>
  </si>
  <si>
    <t xml:space="preserve">李荣新</t>
  </si>
  <si>
    <t xml:space="preserve">李广标</t>
  </si>
  <si>
    <t xml:space="preserve">张东</t>
  </si>
  <si>
    <t xml:space="preserve">单立扇</t>
  </si>
  <si>
    <t xml:space="preserve">宋永</t>
  </si>
  <si>
    <t xml:space="preserve">刘桂喜</t>
  </si>
  <si>
    <t xml:space="preserve">赵宪英</t>
  </si>
  <si>
    <t xml:space="preserve">李冠娥</t>
  </si>
  <si>
    <t xml:space="preserve">刘茂运</t>
  </si>
  <si>
    <t xml:space="preserve">刘慎军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姬风英</t>
  </si>
  <si>
    <t xml:space="preserve">郑庄</t>
  </si>
  <si>
    <t xml:space="preserve">张友明</t>
  </si>
  <si>
    <t xml:space="preserve">赵圩子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刘慎国</t>
  </si>
  <si>
    <t xml:space="preserve">前李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丁业龙</t>
  </si>
  <si>
    <t xml:space="preserve">侯敬华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大沟上</t>
  </si>
  <si>
    <t xml:space="preserve">杨士新</t>
  </si>
  <si>
    <t xml:space="preserve">潘洪远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严小莉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李支亚</t>
  </si>
  <si>
    <t xml:space="preserve">张言富</t>
  </si>
  <si>
    <t xml:space="preserve">侯修军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王兆荣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褚衍桃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杨洪君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房振海</t>
  </si>
  <si>
    <t xml:space="preserve">王传文</t>
  </si>
  <si>
    <t xml:space="preserve">谢美娥</t>
  </si>
  <si>
    <t xml:space="preserve">郑芳爱</t>
  </si>
  <si>
    <t xml:space="preserve">王士方</t>
  </si>
  <si>
    <t xml:space="preserve">刘培社</t>
  </si>
  <si>
    <t xml:space="preserve">孙夫河</t>
  </si>
  <si>
    <t xml:space="preserve">刘荣</t>
  </si>
  <si>
    <t xml:space="preserve">单夫兰</t>
  </si>
  <si>
    <t xml:space="preserve">黄志奎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黄德海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李亚莉</t>
  </si>
  <si>
    <t xml:space="preserve">刘秀文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丙兰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刘永玉</t>
  </si>
  <si>
    <t xml:space="preserve">张文静</t>
  </si>
  <si>
    <t xml:space="preserve">王庆良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王忠侠</t>
  </si>
  <si>
    <t xml:space="preserve">张品兰</t>
  </si>
  <si>
    <t xml:space="preserve">刘付银</t>
  </si>
  <si>
    <t xml:space="preserve">崔广明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王景东</t>
  </si>
  <si>
    <t xml:space="preserve">郑秀玲</t>
  </si>
  <si>
    <t xml:space="preserve">侯敬于</t>
  </si>
  <si>
    <t xml:space="preserve">侯敬玲</t>
  </si>
  <si>
    <t xml:space="preserve">王思善</t>
  </si>
  <si>
    <t xml:space="preserve">王方登</t>
  </si>
  <si>
    <t xml:space="preserve">贾长玉</t>
  </si>
  <si>
    <t xml:space="preserve">侯修廷</t>
  </si>
  <si>
    <t xml:space="preserve">赵辉</t>
  </si>
  <si>
    <t xml:space="preserve">张孝丰</t>
  </si>
  <si>
    <t xml:space="preserve">徐娟娟</t>
  </si>
  <si>
    <t xml:space="preserve">孙守艳</t>
  </si>
  <si>
    <t xml:space="preserve">刘慎斗</t>
  </si>
  <si>
    <t xml:space="preserve">刘慎跟</t>
  </si>
  <si>
    <t xml:space="preserve">杨继朋</t>
  </si>
  <si>
    <t xml:space="preserve">孙忠礼</t>
  </si>
  <si>
    <t xml:space="preserve">白顺堂</t>
  </si>
  <si>
    <t xml:space="preserve">于广亮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邵秀兰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陈治荣</t>
  </si>
  <si>
    <t xml:space="preserve">于兴金</t>
  </si>
  <si>
    <t xml:space="preserve">王美银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陈允</t>
  </si>
  <si>
    <t xml:space="preserve">李长福</t>
  </si>
  <si>
    <t xml:space="preserve">高印凤</t>
  </si>
  <si>
    <t xml:space="preserve">贾长兰</t>
  </si>
  <si>
    <t xml:space="preserve">于秀成</t>
  </si>
  <si>
    <t xml:space="preserve">王思学</t>
  </si>
  <si>
    <t xml:space="preserve">张召玲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李召才</t>
  </si>
  <si>
    <t xml:space="preserve">于厚春</t>
  </si>
  <si>
    <t xml:space="preserve">胡立华</t>
  </si>
  <si>
    <t xml:space="preserve">张裕计</t>
  </si>
  <si>
    <t xml:space="preserve">孙昌云</t>
  </si>
  <si>
    <t xml:space="preserve">陈贵刚</t>
  </si>
  <si>
    <t xml:space="preserve">崔成玉</t>
  </si>
  <si>
    <t xml:space="preserve">郑银英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景振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张严峻</t>
  </si>
  <si>
    <t xml:space="preserve">王三成</t>
  </si>
  <si>
    <t xml:space="preserve">王茂礼</t>
  </si>
  <si>
    <t xml:space="preserve">王庆芝</t>
  </si>
  <si>
    <t xml:space="preserve">周广秀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侯宽田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王方水</t>
  </si>
  <si>
    <t xml:space="preserve">袁桂芳</t>
  </si>
  <si>
    <t xml:space="preserve">颜井梅</t>
  </si>
  <si>
    <t xml:space="preserve">姬继堂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澳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李贵芳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赵志玲</t>
  </si>
  <si>
    <t xml:space="preserve">丁业凯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武忠兰</t>
  </si>
  <si>
    <t xml:space="preserve">王思田</t>
  </si>
  <si>
    <t xml:space="preserve">孙井云</t>
  </si>
  <si>
    <t xml:space="preserve">王丙海</t>
  </si>
  <si>
    <t xml:space="preserve">王光侠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丁国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李洪兰</t>
  </si>
  <si>
    <t xml:space="preserve">丁广君</t>
  </si>
  <si>
    <t xml:space="preserve">王庆爱</t>
  </si>
  <si>
    <t xml:space="preserve">母广法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任桂侠</t>
  </si>
  <si>
    <t xml:space="preserve">尹真秀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石均成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鹿丙侠</t>
  </si>
  <si>
    <t xml:space="preserve">孙晋同</t>
  </si>
  <si>
    <t xml:space="preserve">李茂兰</t>
  </si>
  <si>
    <t xml:space="preserve">邓玉荣</t>
  </si>
  <si>
    <t xml:space="preserve">夏纪迎</t>
  </si>
  <si>
    <t xml:space="preserve">夏晴</t>
  </si>
  <si>
    <t xml:space="preserve">王远新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张志亮</t>
  </si>
  <si>
    <t xml:space="preserve">孙会玲</t>
  </si>
  <si>
    <t xml:space="preserve">孙晋稳</t>
  </si>
  <si>
    <t xml:space="preserve">侯敬余</t>
  </si>
  <si>
    <t xml:space="preserve">张征发</t>
  </si>
  <si>
    <t xml:space="preserve">张坤</t>
  </si>
  <si>
    <t xml:space="preserve">周翠英</t>
  </si>
  <si>
    <t xml:space="preserve">刘崇</t>
  </si>
  <si>
    <t xml:space="preserve">李胜保</t>
  </si>
  <si>
    <t xml:space="preserve">陈文花</t>
  </si>
  <si>
    <t xml:space="preserve">宋兴柱</t>
  </si>
  <si>
    <t xml:space="preserve">杨秀华</t>
  </si>
  <si>
    <t xml:space="preserve">唐玉兰</t>
  </si>
  <si>
    <t xml:space="preserve">侯强强</t>
  </si>
  <si>
    <t xml:space="preserve">侯修栾</t>
  </si>
  <si>
    <t xml:space="preserve">刘永侠</t>
  </si>
  <si>
    <t xml:space="preserve">咸康花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徐倩倩</t>
  </si>
  <si>
    <t xml:space="preserve">江平</t>
  </si>
  <si>
    <t xml:space="preserve">曹宗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李琪</t>
  </si>
  <si>
    <t xml:space="preserve">高欣</t>
  </si>
  <si>
    <t xml:space="preserve">孙道荣</t>
  </si>
  <si>
    <t xml:space="preserve">于兴玉</t>
  </si>
  <si>
    <t xml:space="preserve">夏士哑</t>
  </si>
  <si>
    <t xml:space="preserve">刘贵飞</t>
  </si>
  <si>
    <t xml:space="preserve">刘妍</t>
  </si>
  <si>
    <t xml:space="preserve">丁语涵</t>
  </si>
  <si>
    <t xml:space="preserve">陈治英</t>
  </si>
  <si>
    <t xml:space="preserve">三合庄</t>
  </si>
  <si>
    <t xml:space="preserve">贾芹</t>
  </si>
  <si>
    <t xml:space="preserve">李晚生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薇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胡景兰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夏翠铃</t>
  </si>
  <si>
    <t xml:space="preserve">张习安</t>
  </si>
  <si>
    <t xml:space="preserve">李夫运</t>
  </si>
  <si>
    <t xml:space="preserve">魏驿权</t>
  </si>
  <si>
    <t xml:space="preserve">李光福</t>
  </si>
  <si>
    <t xml:space="preserve">刘永建</t>
  </si>
  <si>
    <t xml:space="preserve">张秀兰</t>
  </si>
  <si>
    <t xml:space="preserve">李茂云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马道英</t>
  </si>
  <si>
    <t xml:space="preserve">陈宪英</t>
  </si>
  <si>
    <t xml:space="preserve">张忠合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王德英</t>
  </si>
  <si>
    <t xml:space="preserve">杨晓侠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郑连花</t>
  </si>
  <si>
    <t xml:space="preserve">刘玉荣</t>
  </si>
  <si>
    <t xml:space="preserve">刘井业</t>
  </si>
  <si>
    <t xml:space="preserve">靳现美</t>
  </si>
  <si>
    <t xml:space="preserve">陈安英</t>
  </si>
  <si>
    <t xml:space="preserve">马威</t>
  </si>
  <si>
    <t xml:space="preserve">丁士清</t>
  </si>
  <si>
    <t xml:space="preserve">刘金环</t>
  </si>
  <si>
    <t xml:space="preserve">徐克芳</t>
  </si>
  <si>
    <t xml:space="preserve">刘长霞</t>
  </si>
  <si>
    <t xml:space="preserve">于德芳</t>
  </si>
  <si>
    <t xml:space="preserve">徐克俊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前村</t>
  </si>
  <si>
    <t xml:space="preserve">刘志强</t>
  </si>
  <si>
    <t xml:space="preserve">王山英</t>
  </si>
  <si>
    <t xml:space="preserve">高华成</t>
  </si>
  <si>
    <t xml:space="preserve">李思友</t>
  </si>
  <si>
    <t xml:space="preserve">徐吉法</t>
  </si>
  <si>
    <t xml:space="preserve">褚衍虎</t>
  </si>
  <si>
    <t xml:space="preserve">刘培来</t>
  </si>
  <si>
    <t xml:space="preserve">侯小伍</t>
  </si>
  <si>
    <t xml:space="preserve">徐明吉</t>
  </si>
  <si>
    <t xml:space="preserve">褚祥英</t>
  </si>
  <si>
    <t xml:space="preserve">谢磊</t>
  </si>
  <si>
    <t xml:space="preserve">徐丙芝</t>
  </si>
  <si>
    <t xml:space="preserve">于刚</t>
  </si>
  <si>
    <t xml:space="preserve">李冠臣</t>
  </si>
  <si>
    <t xml:space="preserve">刘艳菊</t>
  </si>
  <si>
    <t xml:space="preserve">丁付杰</t>
  </si>
  <si>
    <t xml:space="preserve">张洋洋</t>
  </si>
  <si>
    <t xml:space="preserve">闫继成</t>
  </si>
  <si>
    <t xml:space="preserve">赵冬梅</t>
  </si>
  <si>
    <t xml:space="preserve">王文芳</t>
  </si>
  <si>
    <t xml:space="preserve">刘茂玲</t>
  </si>
  <si>
    <t xml:space="preserve">刘延安</t>
  </si>
  <si>
    <t xml:space="preserve">谢秀云</t>
  </si>
  <si>
    <t xml:space="preserve">丁继合</t>
  </si>
  <si>
    <t xml:space="preserve">姚向英</t>
  </si>
  <si>
    <t xml:space="preserve">杨茂英</t>
  </si>
  <si>
    <t xml:space="preserve">曹召侠</t>
  </si>
  <si>
    <t xml:space="preserve">刘英</t>
  </si>
  <si>
    <t xml:space="preserve">徐凤英</t>
  </si>
  <si>
    <t xml:space="preserve">曹文化</t>
  </si>
  <si>
    <t xml:space="preserve">王世金</t>
  </si>
  <si>
    <t xml:space="preserve">武洋</t>
  </si>
  <si>
    <t xml:space="preserve">王朝珍</t>
  </si>
  <si>
    <t xml:space="preserve">芦道明</t>
  </si>
  <si>
    <t xml:space="preserve">王广英</t>
  </si>
  <si>
    <t xml:space="preserve">周忠美</t>
  </si>
  <si>
    <t xml:space="preserve">王传会</t>
  </si>
  <si>
    <t xml:space="preserve">张成海</t>
  </si>
  <si>
    <t xml:space="preserve">呼秀云</t>
  </si>
  <si>
    <t xml:space="preserve">单德花</t>
  </si>
  <si>
    <t xml:space="preserve">赵传兰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008000"/>
      <name val="Noto Sans"/>
      <family val="2"/>
    </font>
    <font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4" xfId="22"/>
    <cellStyle name="常规 5" xfId="23"/>
    <cellStyle name="常规 8" xfId="24"/>
    <cellStyle name="常规_Sheet1" xfId="25"/>
    <cellStyle name="常规_Sheet1_邳庄" xfId="26"/>
    <cellStyle name="常规_泥沟" xfId="27"/>
    <cellStyle name="常规_涧头" xfId="28"/>
    <cellStyle name="常规_涧头_Sheet1" xfId="29"/>
    <cellStyle name="常规_邳庄_邳庄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36"/>
    <col collapsed="false" customWidth="true" hidden="false" outlineLevel="0" max="3" min="3" style="1" width="6.36"/>
    <col collapsed="false" customWidth="true" hidden="false" outlineLevel="0" max="4" min="4" style="1" width="5.79"/>
    <col collapsed="false" customWidth="true" hidden="false" outlineLevel="0" max="5" min="5" style="1" width="7.69"/>
    <col collapsed="false" customWidth="true" hidden="false" outlineLevel="0" max="6" min="6" style="1" width="8.99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</row>
    <row r="2" customFormat="false" ht="28.8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</row>
    <row r="3" customFormat="false" ht="15.6" hidden="false" customHeight="false" outlineLevel="0" collapsed="false">
      <c r="A3" s="3" t="n">
        <v>1</v>
      </c>
      <c r="B3" s="6" t="n">
        <v>24</v>
      </c>
      <c r="C3" s="4" t="s">
        <v>7</v>
      </c>
      <c r="D3" s="6" t="n">
        <v>1</v>
      </c>
      <c r="E3" s="4" t="s">
        <v>8</v>
      </c>
      <c r="F3" s="4" t="s">
        <v>9</v>
      </c>
      <c r="G3" s="7" t="n">
        <f aca="false">D3*58.3</f>
        <v>58.3</v>
      </c>
    </row>
    <row r="4" customFormat="false" ht="15.6" hidden="false" customHeight="false" outlineLevel="0" collapsed="false">
      <c r="A4" s="3" t="n">
        <v>2</v>
      </c>
      <c r="B4" s="6" t="n">
        <v>25</v>
      </c>
      <c r="C4" s="4" t="s">
        <v>10</v>
      </c>
      <c r="D4" s="6" t="n">
        <v>1</v>
      </c>
      <c r="E4" s="4" t="s">
        <v>8</v>
      </c>
      <c r="F4" s="4" t="s">
        <v>8</v>
      </c>
      <c r="G4" s="7" t="n">
        <f aca="false">D4*58.3</f>
        <v>58.3</v>
      </c>
    </row>
    <row r="5" customFormat="false" ht="15.6" hidden="false" customHeight="false" outlineLevel="0" collapsed="false">
      <c r="A5" s="3" t="n">
        <v>3</v>
      </c>
      <c r="B5" s="6" t="n">
        <v>36</v>
      </c>
      <c r="C5" s="4" t="s">
        <v>11</v>
      </c>
      <c r="D5" s="6" t="n">
        <v>1</v>
      </c>
      <c r="E5" s="4" t="s">
        <v>12</v>
      </c>
      <c r="F5" s="4" t="s">
        <v>13</v>
      </c>
      <c r="G5" s="7" t="n">
        <f aca="false">D5*58.3</f>
        <v>58.3</v>
      </c>
    </row>
    <row r="6" customFormat="false" ht="15.6" hidden="false" customHeight="false" outlineLevel="0" collapsed="false">
      <c r="A6" s="3" t="n">
        <v>4</v>
      </c>
      <c r="B6" s="6" t="n">
        <v>43</v>
      </c>
      <c r="C6" s="4" t="s">
        <v>14</v>
      </c>
      <c r="D6" s="6" t="n">
        <v>1</v>
      </c>
      <c r="E6" s="4" t="s">
        <v>12</v>
      </c>
      <c r="F6" s="4" t="s">
        <v>13</v>
      </c>
      <c r="G6" s="7" t="n">
        <f aca="false">D6*58.3</f>
        <v>58.3</v>
      </c>
    </row>
    <row r="7" customFormat="false" ht="15.6" hidden="false" customHeight="false" outlineLevel="0" collapsed="false">
      <c r="A7" s="3" t="n">
        <v>5</v>
      </c>
      <c r="B7" s="6" t="n">
        <v>57</v>
      </c>
      <c r="C7" s="4" t="s">
        <v>15</v>
      </c>
      <c r="D7" s="6" t="n">
        <v>3</v>
      </c>
      <c r="E7" s="4" t="s">
        <v>12</v>
      </c>
      <c r="F7" s="4" t="s">
        <v>16</v>
      </c>
      <c r="G7" s="7" t="n">
        <f aca="false">D7*58.3</f>
        <v>174.9</v>
      </c>
    </row>
    <row r="8" customFormat="false" ht="15.6" hidden="false" customHeight="false" outlineLevel="0" collapsed="false">
      <c r="A8" s="3" t="n">
        <v>6</v>
      </c>
      <c r="B8" s="6" t="n">
        <v>60</v>
      </c>
      <c r="C8" s="4" t="s">
        <v>17</v>
      </c>
      <c r="D8" s="6" t="n">
        <v>3</v>
      </c>
      <c r="E8" s="4" t="s">
        <v>12</v>
      </c>
      <c r="F8" s="4" t="s">
        <v>18</v>
      </c>
      <c r="G8" s="7" t="n">
        <f aca="false">D8*58.3</f>
        <v>174.9</v>
      </c>
    </row>
    <row r="9" customFormat="false" ht="15.6" hidden="false" customHeight="false" outlineLevel="0" collapsed="false">
      <c r="A9" s="3" t="n">
        <v>7</v>
      </c>
      <c r="B9" s="6" t="n">
        <v>61</v>
      </c>
      <c r="C9" s="4" t="s">
        <v>19</v>
      </c>
      <c r="D9" s="6" t="n">
        <v>1</v>
      </c>
      <c r="E9" s="4" t="s">
        <v>12</v>
      </c>
      <c r="F9" s="4" t="s">
        <v>20</v>
      </c>
      <c r="G9" s="7" t="n">
        <f aca="false">D9*58.3</f>
        <v>58.3</v>
      </c>
    </row>
    <row r="10" customFormat="false" ht="15.6" hidden="false" customHeight="false" outlineLevel="0" collapsed="false">
      <c r="A10" s="3" t="n">
        <v>8</v>
      </c>
      <c r="B10" s="6" t="n">
        <v>67</v>
      </c>
      <c r="C10" s="4" t="s">
        <v>21</v>
      </c>
      <c r="D10" s="6" t="n">
        <v>6</v>
      </c>
      <c r="E10" s="4" t="s">
        <v>12</v>
      </c>
      <c r="F10" s="4" t="s">
        <v>18</v>
      </c>
      <c r="G10" s="7" t="n">
        <f aca="false">D10*58.3</f>
        <v>349.8</v>
      </c>
    </row>
    <row r="11" customFormat="false" ht="15.6" hidden="false" customHeight="false" outlineLevel="0" collapsed="false">
      <c r="A11" s="3" t="n">
        <v>9</v>
      </c>
      <c r="B11" s="6" t="n">
        <v>71</v>
      </c>
      <c r="C11" s="4" t="s">
        <v>22</v>
      </c>
      <c r="D11" s="6" t="n">
        <v>1</v>
      </c>
      <c r="E11" s="4" t="s">
        <v>12</v>
      </c>
      <c r="F11" s="4" t="s">
        <v>23</v>
      </c>
      <c r="G11" s="7" t="n">
        <f aca="false">D11*58.3</f>
        <v>58.3</v>
      </c>
    </row>
    <row r="12" customFormat="false" ht="15.6" hidden="false" customHeight="false" outlineLevel="0" collapsed="false">
      <c r="A12" s="3" t="n">
        <v>10</v>
      </c>
      <c r="B12" s="6" t="n">
        <v>88</v>
      </c>
      <c r="C12" s="4" t="s">
        <v>24</v>
      </c>
      <c r="D12" s="6" t="n">
        <v>2</v>
      </c>
      <c r="E12" s="4" t="s">
        <v>12</v>
      </c>
      <c r="F12" s="4" t="s">
        <v>16</v>
      </c>
      <c r="G12" s="7" t="n">
        <f aca="false">D12*58.3</f>
        <v>116.6</v>
      </c>
    </row>
    <row r="13" customFormat="false" ht="15.6" hidden="false" customHeight="false" outlineLevel="0" collapsed="false">
      <c r="A13" s="3" t="n">
        <v>11</v>
      </c>
      <c r="B13" s="6" t="n">
        <v>107</v>
      </c>
      <c r="C13" s="4" t="s">
        <v>25</v>
      </c>
      <c r="D13" s="6" t="n">
        <v>4</v>
      </c>
      <c r="E13" s="4" t="s">
        <v>26</v>
      </c>
      <c r="F13" s="4" t="s">
        <v>27</v>
      </c>
      <c r="G13" s="7" t="n">
        <f aca="false">D13*58.3</f>
        <v>233.2</v>
      </c>
    </row>
    <row r="14" customFormat="false" ht="15.6" hidden="false" customHeight="false" outlineLevel="0" collapsed="false">
      <c r="A14" s="3" t="n">
        <v>12</v>
      </c>
      <c r="B14" s="6" t="n">
        <v>108</v>
      </c>
      <c r="C14" s="4" t="s">
        <v>28</v>
      </c>
      <c r="D14" s="6" t="n">
        <v>4</v>
      </c>
      <c r="E14" s="4" t="s">
        <v>12</v>
      </c>
      <c r="F14" s="4" t="s">
        <v>20</v>
      </c>
      <c r="G14" s="7" t="n">
        <f aca="false">D14*58.3</f>
        <v>233.2</v>
      </c>
    </row>
    <row r="15" customFormat="false" ht="15.6" hidden="false" customHeight="false" outlineLevel="0" collapsed="false">
      <c r="A15" s="3" t="n">
        <v>13</v>
      </c>
      <c r="B15" s="6" t="n">
        <v>109</v>
      </c>
      <c r="C15" s="4" t="s">
        <v>29</v>
      </c>
      <c r="D15" s="6" t="n">
        <v>2</v>
      </c>
      <c r="E15" s="4" t="s">
        <v>12</v>
      </c>
      <c r="F15" s="4" t="s">
        <v>23</v>
      </c>
      <c r="G15" s="7" t="n">
        <f aca="false">D15*58.3</f>
        <v>116.6</v>
      </c>
    </row>
    <row r="16" customFormat="false" ht="15.6" hidden="false" customHeight="false" outlineLevel="0" collapsed="false">
      <c r="A16" s="3" t="n">
        <v>14</v>
      </c>
      <c r="B16" s="6" t="n">
        <v>110</v>
      </c>
      <c r="C16" s="4" t="s">
        <v>30</v>
      </c>
      <c r="D16" s="6" t="n">
        <v>4</v>
      </c>
      <c r="E16" s="4" t="s">
        <v>31</v>
      </c>
      <c r="F16" s="4" t="s">
        <v>32</v>
      </c>
      <c r="G16" s="7" t="n">
        <f aca="false">D16*58.3</f>
        <v>233.2</v>
      </c>
    </row>
    <row r="17" customFormat="false" ht="15.6" hidden="false" customHeight="false" outlineLevel="0" collapsed="false">
      <c r="A17" s="3" t="n">
        <v>15</v>
      </c>
      <c r="B17" s="6" t="n">
        <v>112</v>
      </c>
      <c r="C17" s="4" t="s">
        <v>33</v>
      </c>
      <c r="D17" s="6" t="n">
        <v>3</v>
      </c>
      <c r="E17" s="4" t="s">
        <v>12</v>
      </c>
      <c r="F17" s="4" t="s">
        <v>20</v>
      </c>
      <c r="G17" s="7" t="n">
        <f aca="false">D17*58.3</f>
        <v>174.9</v>
      </c>
    </row>
    <row r="18" customFormat="false" ht="15.6" hidden="false" customHeight="false" outlineLevel="0" collapsed="false">
      <c r="A18" s="3" t="n">
        <v>16</v>
      </c>
      <c r="B18" s="6" t="n">
        <v>113</v>
      </c>
      <c r="C18" s="4" t="s">
        <v>34</v>
      </c>
      <c r="D18" s="6" t="n">
        <v>3</v>
      </c>
      <c r="E18" s="4" t="s">
        <v>12</v>
      </c>
      <c r="F18" s="4" t="s">
        <v>18</v>
      </c>
      <c r="G18" s="7" t="n">
        <f aca="false">D18*58.3</f>
        <v>174.9</v>
      </c>
    </row>
    <row r="19" customFormat="false" ht="24" hidden="false" customHeight="true" outlineLevel="0" collapsed="false">
      <c r="A19" s="3" t="n">
        <v>17</v>
      </c>
      <c r="B19" s="6" t="n">
        <v>114</v>
      </c>
      <c r="C19" s="4" t="s">
        <v>35</v>
      </c>
      <c r="D19" s="6" t="n">
        <v>4</v>
      </c>
      <c r="E19" s="4" t="s">
        <v>36</v>
      </c>
      <c r="F19" s="4" t="s">
        <v>37</v>
      </c>
      <c r="G19" s="7" t="n">
        <f aca="false">D19*58.3</f>
        <v>233.2</v>
      </c>
    </row>
    <row r="20" customFormat="false" ht="15.6" hidden="false" customHeight="false" outlineLevel="0" collapsed="false">
      <c r="A20" s="3" t="n">
        <v>18</v>
      </c>
      <c r="B20" s="6" t="n">
        <v>115</v>
      </c>
      <c r="C20" s="4" t="s">
        <v>38</v>
      </c>
      <c r="D20" s="6" t="n">
        <v>5</v>
      </c>
      <c r="E20" s="4" t="s">
        <v>12</v>
      </c>
      <c r="F20" s="4" t="s">
        <v>23</v>
      </c>
      <c r="G20" s="7" t="n">
        <f aca="false">D20*58.3</f>
        <v>291.5</v>
      </c>
    </row>
    <row r="21" customFormat="false" ht="15.6" hidden="false" customHeight="false" outlineLevel="0" collapsed="false">
      <c r="A21" s="3" t="n">
        <v>19</v>
      </c>
      <c r="B21" s="6" t="n">
        <v>116</v>
      </c>
      <c r="C21" s="4" t="s">
        <v>39</v>
      </c>
      <c r="D21" s="6" t="n">
        <v>2</v>
      </c>
      <c r="E21" s="4" t="s">
        <v>12</v>
      </c>
      <c r="F21" s="4" t="s">
        <v>23</v>
      </c>
      <c r="G21" s="7" t="n">
        <f aca="false">D21*58.3</f>
        <v>116.6</v>
      </c>
    </row>
    <row r="22" customFormat="false" ht="15.6" hidden="false" customHeight="false" outlineLevel="0" collapsed="false">
      <c r="A22" s="3" t="n">
        <v>20</v>
      </c>
      <c r="B22" s="6" t="n">
        <v>117</v>
      </c>
      <c r="C22" s="4" t="s">
        <v>40</v>
      </c>
      <c r="D22" s="6" t="n">
        <v>2</v>
      </c>
      <c r="E22" s="4" t="s">
        <v>41</v>
      </c>
      <c r="F22" s="4" t="s">
        <v>42</v>
      </c>
      <c r="G22" s="7" t="n">
        <f aca="false">D22*58.3</f>
        <v>116.6</v>
      </c>
    </row>
    <row r="23" customFormat="false" ht="15.6" hidden="false" customHeight="false" outlineLevel="0" collapsed="false">
      <c r="A23" s="3" t="n">
        <v>21</v>
      </c>
      <c r="B23" s="6" t="n">
        <v>118</v>
      </c>
      <c r="C23" s="4" t="s">
        <v>43</v>
      </c>
      <c r="D23" s="6" t="n">
        <v>2</v>
      </c>
      <c r="E23" s="4" t="s">
        <v>31</v>
      </c>
      <c r="F23" s="4" t="s">
        <v>44</v>
      </c>
      <c r="G23" s="7" t="n">
        <f aca="false">D23*58.3</f>
        <v>116.6</v>
      </c>
    </row>
    <row r="24" customFormat="false" ht="15.6" hidden="false" customHeight="false" outlineLevel="0" collapsed="false">
      <c r="A24" s="3" t="n">
        <v>22</v>
      </c>
      <c r="B24" s="6" t="n">
        <v>119</v>
      </c>
      <c r="C24" s="4" t="s">
        <v>45</v>
      </c>
      <c r="D24" s="6" t="n">
        <v>2</v>
      </c>
      <c r="E24" s="4" t="s">
        <v>26</v>
      </c>
      <c r="F24" s="4" t="s">
        <v>46</v>
      </c>
      <c r="G24" s="7" t="n">
        <f aca="false">D24*58.3</f>
        <v>116.6</v>
      </c>
    </row>
    <row r="25" customFormat="false" ht="15.6" hidden="false" customHeight="false" outlineLevel="0" collapsed="false">
      <c r="A25" s="3" t="n">
        <v>23</v>
      </c>
      <c r="B25" s="6" t="n">
        <v>120</v>
      </c>
      <c r="C25" s="4" t="s">
        <v>47</v>
      </c>
      <c r="D25" s="6" t="n">
        <v>2</v>
      </c>
      <c r="E25" s="4" t="s">
        <v>26</v>
      </c>
      <c r="F25" s="4" t="s">
        <v>48</v>
      </c>
      <c r="G25" s="7" t="n">
        <f aca="false">D25*58.3</f>
        <v>116.6</v>
      </c>
    </row>
    <row r="26" customFormat="false" ht="15.6" hidden="false" customHeight="false" outlineLevel="0" collapsed="false">
      <c r="A26" s="3" t="n">
        <v>24</v>
      </c>
      <c r="B26" s="6" t="n">
        <v>121</v>
      </c>
      <c r="C26" s="4" t="s">
        <v>49</v>
      </c>
      <c r="D26" s="6" t="n">
        <v>2</v>
      </c>
      <c r="E26" s="4" t="s">
        <v>26</v>
      </c>
      <c r="F26" s="4" t="s">
        <v>50</v>
      </c>
      <c r="G26" s="7" t="n">
        <f aca="false">D26*58.3</f>
        <v>116.6</v>
      </c>
    </row>
    <row r="27" customFormat="false" ht="15.6" hidden="false" customHeight="false" outlineLevel="0" collapsed="false">
      <c r="A27" s="3" t="n">
        <v>25</v>
      </c>
      <c r="B27" s="6" t="n">
        <v>122</v>
      </c>
      <c r="C27" s="4" t="s">
        <v>51</v>
      </c>
      <c r="D27" s="6" t="n">
        <v>3</v>
      </c>
      <c r="E27" s="4" t="s">
        <v>36</v>
      </c>
      <c r="F27" s="4" t="s">
        <v>52</v>
      </c>
      <c r="G27" s="7" t="n">
        <f aca="false">D27*58.3</f>
        <v>174.9</v>
      </c>
    </row>
    <row r="28" customFormat="false" ht="15.6" hidden="false" customHeight="false" outlineLevel="0" collapsed="false">
      <c r="A28" s="3" t="n">
        <v>26</v>
      </c>
      <c r="B28" s="6" t="n">
        <v>123</v>
      </c>
      <c r="C28" s="4" t="s">
        <v>53</v>
      </c>
      <c r="D28" s="6" t="n">
        <v>2</v>
      </c>
      <c r="E28" s="4" t="s">
        <v>36</v>
      </c>
      <c r="F28" s="4" t="s">
        <v>54</v>
      </c>
      <c r="G28" s="7" t="n">
        <f aca="false">D28*58.3</f>
        <v>116.6</v>
      </c>
    </row>
    <row r="29" customFormat="false" ht="15.6" hidden="false" customHeight="false" outlineLevel="0" collapsed="false">
      <c r="A29" s="3" t="n">
        <v>27</v>
      </c>
      <c r="B29" s="6" t="n">
        <v>124</v>
      </c>
      <c r="C29" s="4" t="s">
        <v>55</v>
      </c>
      <c r="D29" s="6" t="n">
        <v>2</v>
      </c>
      <c r="E29" s="4" t="s">
        <v>41</v>
      </c>
      <c r="F29" s="4" t="s">
        <v>41</v>
      </c>
      <c r="G29" s="7" t="n">
        <f aca="false">D29*58.3</f>
        <v>116.6</v>
      </c>
    </row>
    <row r="30" customFormat="false" ht="15.6" hidden="false" customHeight="false" outlineLevel="0" collapsed="false">
      <c r="A30" s="3" t="n">
        <v>28</v>
      </c>
      <c r="B30" s="6" t="n">
        <v>125</v>
      </c>
      <c r="C30" s="4" t="s">
        <v>56</v>
      </c>
      <c r="D30" s="6" t="n">
        <v>2</v>
      </c>
      <c r="E30" s="4" t="s">
        <v>12</v>
      </c>
      <c r="F30" s="4" t="s">
        <v>57</v>
      </c>
      <c r="G30" s="7" t="n">
        <f aca="false">D30*58.3</f>
        <v>116.6</v>
      </c>
    </row>
    <row r="31" customFormat="false" ht="15.6" hidden="false" customHeight="false" outlineLevel="0" collapsed="false">
      <c r="A31" s="3" t="n">
        <v>29</v>
      </c>
      <c r="B31" s="6" t="n">
        <v>126</v>
      </c>
      <c r="C31" s="4" t="s">
        <v>58</v>
      </c>
      <c r="D31" s="6" t="n">
        <v>2</v>
      </c>
      <c r="E31" s="4" t="s">
        <v>8</v>
      </c>
      <c r="F31" s="4" t="s">
        <v>59</v>
      </c>
      <c r="G31" s="7" t="n">
        <f aca="false">D31*58.3</f>
        <v>116.6</v>
      </c>
    </row>
    <row r="32" customFormat="false" ht="15.6" hidden="false" customHeight="false" outlineLevel="0" collapsed="false">
      <c r="A32" s="3" t="n">
        <v>30</v>
      </c>
      <c r="B32" s="6" t="n">
        <v>127</v>
      </c>
      <c r="C32" s="4" t="s">
        <v>60</v>
      </c>
      <c r="D32" s="6" t="n">
        <v>2</v>
      </c>
      <c r="E32" s="4" t="s">
        <v>8</v>
      </c>
      <c r="F32" s="4" t="s">
        <v>61</v>
      </c>
      <c r="G32" s="7" t="n">
        <f aca="false">D32*58.3</f>
        <v>116.6</v>
      </c>
    </row>
    <row r="33" customFormat="false" ht="15.6" hidden="false" customHeight="false" outlineLevel="0" collapsed="false">
      <c r="A33" s="3" t="n">
        <v>31</v>
      </c>
      <c r="B33" s="6" t="n">
        <v>128</v>
      </c>
      <c r="C33" s="4" t="s">
        <v>62</v>
      </c>
      <c r="D33" s="6" t="n">
        <v>2</v>
      </c>
      <c r="E33" s="4" t="s">
        <v>26</v>
      </c>
      <c r="F33" s="4" t="s">
        <v>63</v>
      </c>
      <c r="G33" s="7" t="n">
        <f aca="false">D33*58.3</f>
        <v>116.6</v>
      </c>
    </row>
    <row r="34" customFormat="false" ht="15.6" hidden="false" customHeight="false" outlineLevel="0" collapsed="false">
      <c r="A34" s="3" t="n">
        <v>32</v>
      </c>
      <c r="B34" s="6" t="n">
        <v>129</v>
      </c>
      <c r="C34" s="4" t="s">
        <v>64</v>
      </c>
      <c r="D34" s="6" t="n">
        <v>2</v>
      </c>
      <c r="E34" s="4" t="s">
        <v>41</v>
      </c>
      <c r="F34" s="4" t="s">
        <v>65</v>
      </c>
      <c r="G34" s="7" t="n">
        <f aca="false">D34*58.3</f>
        <v>116.6</v>
      </c>
    </row>
    <row r="35" customFormat="false" ht="15.6" hidden="false" customHeight="false" outlineLevel="0" collapsed="false">
      <c r="A35" s="3" t="n">
        <v>33</v>
      </c>
      <c r="B35" s="6" t="n">
        <v>130</v>
      </c>
      <c r="C35" s="4" t="s">
        <v>66</v>
      </c>
      <c r="D35" s="6" t="n">
        <v>2</v>
      </c>
      <c r="E35" s="4" t="s">
        <v>8</v>
      </c>
      <c r="F35" s="4" t="s">
        <v>8</v>
      </c>
      <c r="G35" s="7" t="n">
        <f aca="false">D35*58.3</f>
        <v>116.6</v>
      </c>
    </row>
    <row r="36" customFormat="false" ht="15.6" hidden="false" customHeight="false" outlineLevel="0" collapsed="false">
      <c r="A36" s="3" t="n">
        <v>34</v>
      </c>
      <c r="B36" s="6" t="n">
        <v>131</v>
      </c>
      <c r="C36" s="4" t="s">
        <v>67</v>
      </c>
      <c r="D36" s="6" t="n">
        <v>1</v>
      </c>
      <c r="E36" s="4" t="s">
        <v>31</v>
      </c>
      <c r="F36" s="4" t="s">
        <v>68</v>
      </c>
      <c r="G36" s="7" t="n">
        <f aca="false">D36*58.3</f>
        <v>58.3</v>
      </c>
    </row>
    <row r="37" customFormat="false" ht="15.6" hidden="false" customHeight="false" outlineLevel="0" collapsed="false">
      <c r="A37" s="3" t="n">
        <v>35</v>
      </c>
      <c r="B37" s="6" t="n">
        <v>132</v>
      </c>
      <c r="C37" s="4" t="s">
        <v>69</v>
      </c>
      <c r="D37" s="6" t="n">
        <v>2</v>
      </c>
      <c r="E37" s="4" t="s">
        <v>41</v>
      </c>
      <c r="F37" s="4" t="s">
        <v>70</v>
      </c>
      <c r="G37" s="7" t="n">
        <f aca="false">D37*58.3</f>
        <v>116.6</v>
      </c>
    </row>
    <row r="38" customFormat="false" ht="15.6" hidden="false" customHeight="false" outlineLevel="0" collapsed="false">
      <c r="A38" s="3" t="n">
        <v>36</v>
      </c>
      <c r="B38" s="6" t="n">
        <v>133</v>
      </c>
      <c r="C38" s="4" t="s">
        <v>71</v>
      </c>
      <c r="D38" s="6" t="n">
        <v>2</v>
      </c>
      <c r="E38" s="4" t="s">
        <v>8</v>
      </c>
      <c r="F38" s="4" t="s">
        <v>72</v>
      </c>
      <c r="G38" s="7" t="n">
        <f aca="false">D38*58.3</f>
        <v>116.6</v>
      </c>
    </row>
    <row r="39" customFormat="false" ht="15.6" hidden="false" customHeight="false" outlineLevel="0" collapsed="false">
      <c r="A39" s="3" t="n">
        <v>37</v>
      </c>
      <c r="B39" s="6" t="n">
        <v>135</v>
      </c>
      <c r="C39" s="4" t="s">
        <v>73</v>
      </c>
      <c r="D39" s="6" t="n">
        <v>2</v>
      </c>
      <c r="E39" s="4" t="s">
        <v>26</v>
      </c>
      <c r="F39" s="4" t="s">
        <v>27</v>
      </c>
      <c r="G39" s="7" t="n">
        <f aca="false">D39*58.3</f>
        <v>116.6</v>
      </c>
    </row>
    <row r="40" customFormat="false" ht="15.6" hidden="false" customHeight="false" outlineLevel="0" collapsed="false">
      <c r="A40" s="3" t="n">
        <v>38</v>
      </c>
      <c r="B40" s="6" t="n">
        <v>136</v>
      </c>
      <c r="C40" s="4" t="s">
        <v>74</v>
      </c>
      <c r="D40" s="6" t="n">
        <v>4</v>
      </c>
      <c r="E40" s="4" t="s">
        <v>31</v>
      </c>
      <c r="F40" s="4" t="s">
        <v>44</v>
      </c>
      <c r="G40" s="7" t="n">
        <f aca="false">D40*58.3</f>
        <v>233.2</v>
      </c>
    </row>
    <row r="41" customFormat="false" ht="15.6" hidden="false" customHeight="false" outlineLevel="0" collapsed="false">
      <c r="A41" s="3" t="n">
        <v>39</v>
      </c>
      <c r="B41" s="6" t="n">
        <v>139</v>
      </c>
      <c r="C41" s="4" t="s">
        <v>75</v>
      </c>
      <c r="D41" s="6" t="n">
        <v>1</v>
      </c>
      <c r="E41" s="4" t="s">
        <v>12</v>
      </c>
      <c r="F41" s="4" t="s">
        <v>13</v>
      </c>
      <c r="G41" s="7" t="n">
        <f aca="false">D41*58.3</f>
        <v>58.3</v>
      </c>
    </row>
    <row r="42" customFormat="false" ht="15.6" hidden="false" customHeight="false" outlineLevel="0" collapsed="false">
      <c r="A42" s="3" t="n">
        <v>40</v>
      </c>
      <c r="B42" s="6" t="n">
        <v>140</v>
      </c>
      <c r="C42" s="4" t="s">
        <v>76</v>
      </c>
      <c r="D42" s="6" t="n">
        <v>2</v>
      </c>
      <c r="E42" s="4" t="s">
        <v>12</v>
      </c>
      <c r="F42" s="4" t="s">
        <v>13</v>
      </c>
      <c r="G42" s="7" t="n">
        <f aca="false">D42*58.3</f>
        <v>116.6</v>
      </c>
    </row>
    <row r="43" customFormat="false" ht="15.6" hidden="false" customHeight="false" outlineLevel="0" collapsed="false">
      <c r="A43" s="3" t="n">
        <v>41</v>
      </c>
      <c r="B43" s="6" t="n">
        <v>142</v>
      </c>
      <c r="C43" s="4" t="s">
        <v>77</v>
      </c>
      <c r="D43" s="6" t="n">
        <v>2</v>
      </c>
      <c r="E43" s="4" t="s">
        <v>12</v>
      </c>
      <c r="F43" s="4" t="s">
        <v>13</v>
      </c>
      <c r="G43" s="7" t="n">
        <f aca="false">D43*58.3</f>
        <v>116.6</v>
      </c>
    </row>
    <row r="44" customFormat="false" ht="15.6" hidden="false" customHeight="false" outlineLevel="0" collapsed="false">
      <c r="A44" s="3" t="n">
        <v>42</v>
      </c>
      <c r="B44" s="6" t="n">
        <v>150</v>
      </c>
      <c r="C44" s="4" t="s">
        <v>78</v>
      </c>
      <c r="D44" s="6" t="n">
        <v>1</v>
      </c>
      <c r="E44" s="4" t="s">
        <v>12</v>
      </c>
      <c r="F44" s="4" t="s">
        <v>13</v>
      </c>
      <c r="G44" s="7" t="n">
        <f aca="false">D44*58.3</f>
        <v>58.3</v>
      </c>
    </row>
    <row r="45" customFormat="false" ht="15.6" hidden="false" customHeight="false" outlineLevel="0" collapsed="false">
      <c r="A45" s="3" t="n">
        <v>43</v>
      </c>
      <c r="B45" s="6" t="n">
        <v>151</v>
      </c>
      <c r="C45" s="4" t="s">
        <v>79</v>
      </c>
      <c r="D45" s="6" t="n">
        <v>1</v>
      </c>
      <c r="E45" s="4" t="s">
        <v>12</v>
      </c>
      <c r="F45" s="4" t="s">
        <v>13</v>
      </c>
      <c r="G45" s="7" t="n">
        <f aca="false">D45*58.3</f>
        <v>58.3</v>
      </c>
    </row>
    <row r="46" customFormat="false" ht="15.6" hidden="false" customHeight="false" outlineLevel="0" collapsed="false">
      <c r="A46" s="3" t="n">
        <v>44</v>
      </c>
      <c r="B46" s="6" t="n">
        <v>164</v>
      </c>
      <c r="C46" s="4" t="s">
        <v>80</v>
      </c>
      <c r="D46" s="6" t="n">
        <v>2</v>
      </c>
      <c r="E46" s="4" t="s">
        <v>12</v>
      </c>
      <c r="F46" s="4" t="s">
        <v>13</v>
      </c>
      <c r="G46" s="7" t="n">
        <f aca="false">D46*58.3</f>
        <v>116.6</v>
      </c>
    </row>
    <row r="47" customFormat="false" ht="15.6" hidden="false" customHeight="false" outlineLevel="0" collapsed="false">
      <c r="A47" s="3" t="n">
        <v>45</v>
      </c>
      <c r="B47" s="6" t="n">
        <v>170</v>
      </c>
      <c r="C47" s="4" t="s">
        <v>81</v>
      </c>
      <c r="D47" s="6" t="n">
        <v>2</v>
      </c>
      <c r="E47" s="4" t="s">
        <v>12</v>
      </c>
      <c r="F47" s="4" t="s">
        <v>13</v>
      </c>
      <c r="G47" s="7" t="n">
        <f aca="false">D47*58.3</f>
        <v>116.6</v>
      </c>
    </row>
    <row r="48" customFormat="false" ht="15.6" hidden="false" customHeight="false" outlineLevel="0" collapsed="false">
      <c r="A48" s="3" t="n">
        <v>46</v>
      </c>
      <c r="B48" s="6" t="n">
        <v>172</v>
      </c>
      <c r="C48" s="4" t="s">
        <v>82</v>
      </c>
      <c r="D48" s="6" t="n">
        <v>1</v>
      </c>
      <c r="E48" s="4" t="s">
        <v>12</v>
      </c>
      <c r="F48" s="4" t="s">
        <v>13</v>
      </c>
      <c r="G48" s="7" t="n">
        <f aca="false">D48*58.3</f>
        <v>58.3</v>
      </c>
    </row>
    <row r="49" customFormat="false" ht="15.6" hidden="false" customHeight="false" outlineLevel="0" collapsed="false">
      <c r="A49" s="3" t="n">
        <v>47</v>
      </c>
      <c r="B49" s="6" t="n">
        <v>176</v>
      </c>
      <c r="C49" s="4" t="s">
        <v>83</v>
      </c>
      <c r="D49" s="6" t="n">
        <v>1</v>
      </c>
      <c r="E49" s="4" t="s">
        <v>12</v>
      </c>
      <c r="F49" s="4" t="s">
        <v>13</v>
      </c>
      <c r="G49" s="7" t="n">
        <f aca="false">D49*58.3</f>
        <v>58.3</v>
      </c>
    </row>
    <row r="50" customFormat="false" ht="15.6" hidden="false" customHeight="false" outlineLevel="0" collapsed="false">
      <c r="A50" s="3" t="n">
        <v>48</v>
      </c>
      <c r="B50" s="6" t="n">
        <v>178</v>
      </c>
      <c r="C50" s="4" t="s">
        <v>84</v>
      </c>
      <c r="D50" s="6" t="n">
        <v>1</v>
      </c>
      <c r="E50" s="4" t="s">
        <v>12</v>
      </c>
      <c r="F50" s="4" t="s">
        <v>13</v>
      </c>
      <c r="G50" s="7" t="n">
        <f aca="false">D50*58.3</f>
        <v>58.3</v>
      </c>
    </row>
    <row r="51" customFormat="false" ht="15.6" hidden="false" customHeight="false" outlineLevel="0" collapsed="false">
      <c r="A51" s="3" t="n">
        <v>49</v>
      </c>
      <c r="B51" s="6" t="n">
        <v>185</v>
      </c>
      <c r="C51" s="4" t="s">
        <v>85</v>
      </c>
      <c r="D51" s="6" t="n">
        <v>1</v>
      </c>
      <c r="E51" s="4" t="s">
        <v>12</v>
      </c>
      <c r="F51" s="4" t="s">
        <v>13</v>
      </c>
      <c r="G51" s="7" t="n">
        <f aca="false">D51*58.3</f>
        <v>58.3</v>
      </c>
    </row>
    <row r="52" customFormat="false" ht="15.6" hidden="false" customHeight="false" outlineLevel="0" collapsed="false">
      <c r="A52" s="3" t="n">
        <v>50</v>
      </c>
      <c r="B52" s="6" t="n">
        <v>189</v>
      </c>
      <c r="C52" s="4" t="s">
        <v>86</v>
      </c>
      <c r="D52" s="6" t="n">
        <v>2</v>
      </c>
      <c r="E52" s="4" t="s">
        <v>12</v>
      </c>
      <c r="F52" s="4" t="s">
        <v>13</v>
      </c>
      <c r="G52" s="7" t="n">
        <f aca="false">D52*58.3</f>
        <v>116.6</v>
      </c>
    </row>
    <row r="53" customFormat="false" ht="15.6" hidden="false" customHeight="false" outlineLevel="0" collapsed="false">
      <c r="A53" s="3" t="n">
        <v>51</v>
      </c>
      <c r="B53" s="6" t="n">
        <v>224</v>
      </c>
      <c r="C53" s="4" t="s">
        <v>87</v>
      </c>
      <c r="D53" s="6" t="n">
        <v>3</v>
      </c>
      <c r="E53" s="4" t="s">
        <v>12</v>
      </c>
      <c r="F53" s="4" t="s">
        <v>88</v>
      </c>
      <c r="G53" s="7" t="n">
        <f aca="false">D53*58.3</f>
        <v>174.9</v>
      </c>
    </row>
    <row r="54" customFormat="false" ht="15.6" hidden="false" customHeight="false" outlineLevel="0" collapsed="false">
      <c r="A54" s="3" t="n">
        <v>52</v>
      </c>
      <c r="B54" s="6" t="n">
        <v>225</v>
      </c>
      <c r="C54" s="4" t="s">
        <v>89</v>
      </c>
      <c r="D54" s="6" t="n">
        <v>2</v>
      </c>
      <c r="E54" s="4" t="s">
        <v>12</v>
      </c>
      <c r="F54" s="4" t="s">
        <v>88</v>
      </c>
      <c r="G54" s="7" t="n">
        <f aca="false">D54*58.3</f>
        <v>116.6</v>
      </c>
    </row>
    <row r="55" customFormat="false" ht="15.6" hidden="false" customHeight="false" outlineLevel="0" collapsed="false">
      <c r="A55" s="3" t="n">
        <v>53</v>
      </c>
      <c r="B55" s="6" t="n">
        <v>264</v>
      </c>
      <c r="C55" s="4" t="s">
        <v>90</v>
      </c>
      <c r="D55" s="6" t="n">
        <v>3</v>
      </c>
      <c r="E55" s="4" t="s">
        <v>12</v>
      </c>
      <c r="F55" s="4" t="s">
        <v>23</v>
      </c>
      <c r="G55" s="7" t="n">
        <f aca="false">D55*58.3</f>
        <v>174.9</v>
      </c>
    </row>
    <row r="56" customFormat="false" ht="15.6" hidden="false" customHeight="false" outlineLevel="0" collapsed="false">
      <c r="A56" s="3" t="n">
        <v>54</v>
      </c>
      <c r="B56" s="6" t="n">
        <v>275</v>
      </c>
      <c r="C56" s="4" t="s">
        <v>91</v>
      </c>
      <c r="D56" s="6" t="n">
        <v>2</v>
      </c>
      <c r="E56" s="4" t="s">
        <v>12</v>
      </c>
      <c r="F56" s="4" t="s">
        <v>23</v>
      </c>
      <c r="G56" s="7" t="n">
        <f aca="false">D56*58.3</f>
        <v>116.6</v>
      </c>
    </row>
    <row r="57" customFormat="false" ht="15.6" hidden="false" customHeight="false" outlineLevel="0" collapsed="false">
      <c r="A57" s="3" t="n">
        <v>55</v>
      </c>
      <c r="B57" s="6" t="n">
        <v>285</v>
      </c>
      <c r="C57" s="4" t="s">
        <v>92</v>
      </c>
      <c r="D57" s="6" t="n">
        <v>2</v>
      </c>
      <c r="E57" s="4" t="s">
        <v>12</v>
      </c>
      <c r="F57" s="4" t="s">
        <v>23</v>
      </c>
      <c r="G57" s="7" t="n">
        <f aca="false">D57*58.3</f>
        <v>116.6</v>
      </c>
    </row>
    <row r="58" customFormat="false" ht="15.6" hidden="false" customHeight="false" outlineLevel="0" collapsed="false">
      <c r="A58" s="3" t="n">
        <v>56</v>
      </c>
      <c r="B58" s="6" t="n">
        <v>295</v>
      </c>
      <c r="C58" s="4" t="s">
        <v>93</v>
      </c>
      <c r="D58" s="6" t="n">
        <v>4</v>
      </c>
      <c r="E58" s="4" t="s">
        <v>12</v>
      </c>
      <c r="F58" s="4" t="s">
        <v>16</v>
      </c>
      <c r="G58" s="7" t="n">
        <f aca="false">D58*58.3</f>
        <v>233.2</v>
      </c>
    </row>
    <row r="59" customFormat="false" ht="15.6" hidden="false" customHeight="false" outlineLevel="0" collapsed="false">
      <c r="A59" s="3" t="n">
        <v>57</v>
      </c>
      <c r="B59" s="6" t="n">
        <v>298</v>
      </c>
      <c r="C59" s="4" t="s">
        <v>94</v>
      </c>
      <c r="D59" s="6" t="n">
        <v>4</v>
      </c>
      <c r="E59" s="4" t="s">
        <v>12</v>
      </c>
      <c r="F59" s="4" t="s">
        <v>16</v>
      </c>
      <c r="G59" s="7" t="n">
        <f aca="false">D59*58.3</f>
        <v>233.2</v>
      </c>
    </row>
    <row r="60" customFormat="false" ht="15.6" hidden="false" customHeight="false" outlineLevel="0" collapsed="false">
      <c r="A60" s="3" t="n">
        <v>58</v>
      </c>
      <c r="B60" s="6" t="n">
        <v>308</v>
      </c>
      <c r="C60" s="4" t="s">
        <v>95</v>
      </c>
      <c r="D60" s="6" t="n">
        <v>3</v>
      </c>
      <c r="E60" s="4" t="s">
        <v>12</v>
      </c>
      <c r="F60" s="4" t="s">
        <v>96</v>
      </c>
      <c r="G60" s="7" t="n">
        <f aca="false">D60*58.3</f>
        <v>174.9</v>
      </c>
    </row>
    <row r="61" customFormat="false" ht="15.6" hidden="false" customHeight="false" outlineLevel="0" collapsed="false">
      <c r="A61" s="3" t="n">
        <v>59</v>
      </c>
      <c r="B61" s="6" t="n">
        <v>310</v>
      </c>
      <c r="C61" s="4" t="s">
        <v>97</v>
      </c>
      <c r="D61" s="6" t="n">
        <v>2</v>
      </c>
      <c r="E61" s="4" t="s">
        <v>12</v>
      </c>
      <c r="F61" s="4" t="s">
        <v>96</v>
      </c>
      <c r="G61" s="7" t="n">
        <f aca="false">D61*58.3</f>
        <v>116.6</v>
      </c>
    </row>
    <row r="62" customFormat="false" ht="15.6" hidden="false" customHeight="false" outlineLevel="0" collapsed="false">
      <c r="A62" s="3" t="n">
        <v>60</v>
      </c>
      <c r="B62" s="6" t="n">
        <v>312</v>
      </c>
      <c r="C62" s="4" t="s">
        <v>98</v>
      </c>
      <c r="D62" s="6" t="n">
        <v>3</v>
      </c>
      <c r="E62" s="4" t="s">
        <v>12</v>
      </c>
      <c r="F62" s="4" t="s">
        <v>96</v>
      </c>
      <c r="G62" s="7" t="n">
        <f aca="false">D62*58.3</f>
        <v>174.9</v>
      </c>
    </row>
    <row r="63" customFormat="false" ht="15.6" hidden="false" customHeight="false" outlineLevel="0" collapsed="false">
      <c r="A63" s="3" t="n">
        <v>61</v>
      </c>
      <c r="B63" s="6" t="n">
        <v>336</v>
      </c>
      <c r="C63" s="4" t="s">
        <v>99</v>
      </c>
      <c r="D63" s="6" t="n">
        <v>4</v>
      </c>
      <c r="E63" s="4" t="s">
        <v>12</v>
      </c>
      <c r="F63" s="4" t="s">
        <v>100</v>
      </c>
      <c r="G63" s="7" t="n">
        <f aca="false">D63*58.3</f>
        <v>233.2</v>
      </c>
    </row>
    <row r="64" customFormat="false" ht="15.6" hidden="false" customHeight="false" outlineLevel="0" collapsed="false">
      <c r="A64" s="3" t="n">
        <v>62</v>
      </c>
      <c r="B64" s="6" t="n">
        <v>343</v>
      </c>
      <c r="C64" s="4" t="s">
        <v>101</v>
      </c>
      <c r="D64" s="6" t="n">
        <v>1</v>
      </c>
      <c r="E64" s="4" t="s">
        <v>12</v>
      </c>
      <c r="F64" s="4" t="s">
        <v>20</v>
      </c>
      <c r="G64" s="7" t="n">
        <f aca="false">D64*58.3</f>
        <v>58.3</v>
      </c>
    </row>
    <row r="65" customFormat="false" ht="15.6" hidden="false" customHeight="false" outlineLevel="0" collapsed="false">
      <c r="A65" s="3" t="n">
        <v>63</v>
      </c>
      <c r="B65" s="6" t="n">
        <v>347</v>
      </c>
      <c r="C65" s="4" t="s">
        <v>102</v>
      </c>
      <c r="D65" s="6" t="n">
        <v>2</v>
      </c>
      <c r="E65" s="4" t="s">
        <v>12</v>
      </c>
      <c r="F65" s="4" t="s">
        <v>20</v>
      </c>
      <c r="G65" s="7" t="n">
        <f aca="false">D65*58.3</f>
        <v>116.6</v>
      </c>
    </row>
    <row r="66" customFormat="false" ht="15.6" hidden="false" customHeight="false" outlineLevel="0" collapsed="false">
      <c r="A66" s="3" t="n">
        <v>64</v>
      </c>
      <c r="B66" s="6" t="n">
        <v>354</v>
      </c>
      <c r="C66" s="4" t="s">
        <v>103</v>
      </c>
      <c r="D66" s="6" t="n">
        <v>3</v>
      </c>
      <c r="E66" s="4" t="s">
        <v>12</v>
      </c>
      <c r="F66" s="4" t="s">
        <v>20</v>
      </c>
      <c r="G66" s="7" t="n">
        <f aca="false">D66*58.3</f>
        <v>174.9</v>
      </c>
    </row>
    <row r="67" customFormat="false" ht="15.6" hidden="false" customHeight="false" outlineLevel="0" collapsed="false">
      <c r="A67" s="3" t="n">
        <v>65</v>
      </c>
      <c r="B67" s="6" t="n">
        <v>361</v>
      </c>
      <c r="C67" s="4" t="s">
        <v>104</v>
      </c>
      <c r="D67" s="6" t="n">
        <v>2</v>
      </c>
      <c r="E67" s="4" t="s">
        <v>12</v>
      </c>
      <c r="F67" s="4" t="s">
        <v>20</v>
      </c>
      <c r="G67" s="7" t="n">
        <f aca="false">D67*58.3</f>
        <v>116.6</v>
      </c>
    </row>
    <row r="68" customFormat="false" ht="15.6" hidden="false" customHeight="false" outlineLevel="0" collapsed="false">
      <c r="A68" s="3" t="n">
        <v>66</v>
      </c>
      <c r="B68" s="6" t="n">
        <v>382</v>
      </c>
      <c r="C68" s="4" t="s">
        <v>105</v>
      </c>
      <c r="D68" s="6" t="n">
        <v>2</v>
      </c>
      <c r="E68" s="4" t="s">
        <v>31</v>
      </c>
      <c r="F68" s="4" t="s">
        <v>44</v>
      </c>
      <c r="G68" s="7" t="n">
        <f aca="false">D68*58.3</f>
        <v>116.6</v>
      </c>
    </row>
    <row r="69" customFormat="false" ht="15.6" hidden="false" customHeight="false" outlineLevel="0" collapsed="false">
      <c r="A69" s="3" t="n">
        <v>67</v>
      </c>
      <c r="B69" s="6" t="n">
        <v>383</v>
      </c>
      <c r="C69" s="4" t="s">
        <v>106</v>
      </c>
      <c r="D69" s="6" t="n">
        <v>2</v>
      </c>
      <c r="E69" s="4" t="s">
        <v>12</v>
      </c>
      <c r="F69" s="4" t="s">
        <v>20</v>
      </c>
      <c r="G69" s="7" t="n">
        <f aca="false">D69*58.3</f>
        <v>116.6</v>
      </c>
    </row>
    <row r="70" customFormat="false" ht="15.6" hidden="false" customHeight="false" outlineLevel="0" collapsed="false">
      <c r="A70" s="3" t="n">
        <v>68</v>
      </c>
      <c r="B70" s="6" t="n">
        <v>387</v>
      </c>
      <c r="C70" s="4" t="s">
        <v>107</v>
      </c>
      <c r="D70" s="6" t="n">
        <v>4</v>
      </c>
      <c r="E70" s="4" t="s">
        <v>12</v>
      </c>
      <c r="F70" s="4" t="s">
        <v>20</v>
      </c>
      <c r="G70" s="7" t="n">
        <f aca="false">D70*58.3</f>
        <v>233.2</v>
      </c>
    </row>
    <row r="71" customFormat="false" ht="15.6" hidden="false" customHeight="false" outlineLevel="0" collapsed="false">
      <c r="A71" s="3" t="n">
        <v>69</v>
      </c>
      <c r="B71" s="6" t="n">
        <v>390</v>
      </c>
      <c r="C71" s="4" t="s">
        <v>108</v>
      </c>
      <c r="D71" s="6" t="n">
        <v>1</v>
      </c>
      <c r="E71" s="4" t="s">
        <v>12</v>
      </c>
      <c r="F71" s="4" t="s">
        <v>109</v>
      </c>
      <c r="G71" s="7" t="n">
        <f aca="false">D71*58.3</f>
        <v>58.3</v>
      </c>
    </row>
    <row r="72" customFormat="false" ht="15.6" hidden="false" customHeight="false" outlineLevel="0" collapsed="false">
      <c r="A72" s="3" t="n">
        <v>70</v>
      </c>
      <c r="B72" s="6" t="n">
        <v>392</v>
      </c>
      <c r="C72" s="4" t="s">
        <v>110</v>
      </c>
      <c r="D72" s="6" t="n">
        <v>4</v>
      </c>
      <c r="E72" s="4" t="s">
        <v>12</v>
      </c>
      <c r="F72" s="4" t="s">
        <v>20</v>
      </c>
      <c r="G72" s="7" t="n">
        <f aca="false">D72*58.3</f>
        <v>233.2</v>
      </c>
    </row>
    <row r="73" customFormat="false" ht="15.6" hidden="false" customHeight="false" outlineLevel="0" collapsed="false">
      <c r="A73" s="3" t="n">
        <v>71</v>
      </c>
      <c r="B73" s="6" t="n">
        <v>393</v>
      </c>
      <c r="C73" s="4" t="s">
        <v>111</v>
      </c>
      <c r="D73" s="6" t="n">
        <v>4</v>
      </c>
      <c r="E73" s="4" t="s">
        <v>12</v>
      </c>
      <c r="F73" s="4" t="s">
        <v>20</v>
      </c>
      <c r="G73" s="7" t="n">
        <f aca="false">D73*58.3</f>
        <v>233.2</v>
      </c>
    </row>
    <row r="74" customFormat="false" ht="15.6" hidden="false" customHeight="false" outlineLevel="0" collapsed="false">
      <c r="A74" s="3" t="n">
        <v>72</v>
      </c>
      <c r="B74" s="6" t="n">
        <v>408</v>
      </c>
      <c r="C74" s="4" t="s">
        <v>112</v>
      </c>
      <c r="D74" s="6" t="n">
        <v>3</v>
      </c>
      <c r="E74" s="4" t="s">
        <v>12</v>
      </c>
      <c r="F74" s="4" t="s">
        <v>109</v>
      </c>
      <c r="G74" s="7" t="n">
        <f aca="false">D74*58.3</f>
        <v>174.9</v>
      </c>
    </row>
    <row r="75" customFormat="false" ht="15.6" hidden="false" customHeight="false" outlineLevel="0" collapsed="false">
      <c r="A75" s="3" t="n">
        <v>73</v>
      </c>
      <c r="B75" s="6" t="n">
        <v>434</v>
      </c>
      <c r="C75" s="4" t="s">
        <v>113</v>
      </c>
      <c r="D75" s="6" t="n">
        <v>2</v>
      </c>
      <c r="E75" s="4" t="s">
        <v>12</v>
      </c>
      <c r="F75" s="4" t="s">
        <v>109</v>
      </c>
      <c r="G75" s="7" t="n">
        <f aca="false">D75*58.3</f>
        <v>116.6</v>
      </c>
    </row>
    <row r="76" customFormat="false" ht="15.6" hidden="false" customHeight="false" outlineLevel="0" collapsed="false">
      <c r="A76" s="3" t="n">
        <v>74</v>
      </c>
      <c r="B76" s="6" t="n">
        <v>439</v>
      </c>
      <c r="C76" s="4" t="s">
        <v>114</v>
      </c>
      <c r="D76" s="6" t="n">
        <v>2</v>
      </c>
      <c r="E76" s="4" t="s">
        <v>12</v>
      </c>
      <c r="F76" s="4" t="s">
        <v>23</v>
      </c>
      <c r="G76" s="7" t="n">
        <f aca="false">D76*58.3</f>
        <v>116.6</v>
      </c>
    </row>
    <row r="77" customFormat="false" ht="15.6" hidden="false" customHeight="false" outlineLevel="0" collapsed="false">
      <c r="A77" s="3" t="n">
        <v>75</v>
      </c>
      <c r="B77" s="6" t="n">
        <v>447</v>
      </c>
      <c r="C77" s="4" t="s">
        <v>115</v>
      </c>
      <c r="D77" s="6" t="n">
        <v>2</v>
      </c>
      <c r="E77" s="4" t="s">
        <v>12</v>
      </c>
      <c r="F77" s="4" t="s">
        <v>116</v>
      </c>
      <c r="G77" s="7" t="n">
        <f aca="false">D77*58.3</f>
        <v>116.6</v>
      </c>
    </row>
    <row r="78" customFormat="false" ht="15.6" hidden="false" customHeight="false" outlineLevel="0" collapsed="false">
      <c r="A78" s="3" t="n">
        <v>76</v>
      </c>
      <c r="B78" s="6" t="n">
        <v>463</v>
      </c>
      <c r="C78" s="4" t="s">
        <v>117</v>
      </c>
      <c r="D78" s="6" t="n">
        <v>1</v>
      </c>
      <c r="E78" s="4" t="s">
        <v>8</v>
      </c>
      <c r="F78" s="4" t="s">
        <v>118</v>
      </c>
      <c r="G78" s="7" t="n">
        <f aca="false">D78*58.3</f>
        <v>58.3</v>
      </c>
    </row>
    <row r="79" customFormat="false" ht="15.6" hidden="false" customHeight="false" outlineLevel="0" collapsed="false">
      <c r="A79" s="3" t="n">
        <v>77</v>
      </c>
      <c r="B79" s="6" t="n">
        <v>485</v>
      </c>
      <c r="C79" s="4" t="s">
        <v>119</v>
      </c>
      <c r="D79" s="6" t="n">
        <v>4</v>
      </c>
      <c r="E79" s="4" t="s">
        <v>31</v>
      </c>
      <c r="F79" s="4" t="s">
        <v>120</v>
      </c>
      <c r="G79" s="7" t="n">
        <f aca="false">D79*58.3</f>
        <v>233.2</v>
      </c>
    </row>
    <row r="80" customFormat="false" ht="15.6" hidden="false" customHeight="false" outlineLevel="0" collapsed="false">
      <c r="A80" s="3" t="n">
        <v>78</v>
      </c>
      <c r="B80" s="6" t="n">
        <v>493</v>
      </c>
      <c r="C80" s="4" t="s">
        <v>121</v>
      </c>
      <c r="D80" s="6" t="n">
        <v>1</v>
      </c>
      <c r="E80" s="4" t="s">
        <v>12</v>
      </c>
      <c r="F80" s="4" t="s">
        <v>109</v>
      </c>
      <c r="G80" s="7" t="n">
        <f aca="false">D80*58.3</f>
        <v>58.3</v>
      </c>
    </row>
    <row r="81" customFormat="false" ht="15.6" hidden="false" customHeight="false" outlineLevel="0" collapsed="false">
      <c r="A81" s="3" t="n">
        <v>79</v>
      </c>
      <c r="B81" s="6" t="n">
        <v>494</v>
      </c>
      <c r="C81" s="4" t="s">
        <v>122</v>
      </c>
      <c r="D81" s="6" t="n">
        <v>1</v>
      </c>
      <c r="E81" s="4" t="s">
        <v>12</v>
      </c>
      <c r="F81" s="4" t="s">
        <v>109</v>
      </c>
      <c r="G81" s="7" t="n">
        <f aca="false">D81*58.3</f>
        <v>58.3</v>
      </c>
    </row>
    <row r="82" customFormat="false" ht="15.6" hidden="false" customHeight="false" outlineLevel="0" collapsed="false">
      <c r="A82" s="3" t="n">
        <v>80</v>
      </c>
      <c r="B82" s="6" t="n">
        <v>495</v>
      </c>
      <c r="C82" s="4" t="s">
        <v>123</v>
      </c>
      <c r="D82" s="6" t="n">
        <v>1</v>
      </c>
      <c r="E82" s="4" t="s">
        <v>12</v>
      </c>
      <c r="F82" s="4" t="s">
        <v>109</v>
      </c>
      <c r="G82" s="7" t="n">
        <f aca="false">D82*58.3</f>
        <v>58.3</v>
      </c>
    </row>
    <row r="83" customFormat="false" ht="15.6" hidden="false" customHeight="false" outlineLevel="0" collapsed="false">
      <c r="A83" s="3" t="n">
        <v>81</v>
      </c>
      <c r="B83" s="6" t="n">
        <v>498</v>
      </c>
      <c r="C83" s="4" t="s">
        <v>124</v>
      </c>
      <c r="D83" s="6" t="n">
        <v>2</v>
      </c>
      <c r="E83" s="4" t="s">
        <v>12</v>
      </c>
      <c r="F83" s="4" t="s">
        <v>109</v>
      </c>
      <c r="G83" s="7" t="n">
        <f aca="false">D83*58.3</f>
        <v>116.6</v>
      </c>
    </row>
    <row r="84" customFormat="false" ht="15.6" hidden="false" customHeight="false" outlineLevel="0" collapsed="false">
      <c r="A84" s="3" t="n">
        <v>82</v>
      </c>
      <c r="B84" s="6" t="n">
        <v>500</v>
      </c>
      <c r="C84" s="4" t="s">
        <v>125</v>
      </c>
      <c r="D84" s="6" t="n">
        <v>4</v>
      </c>
      <c r="E84" s="4" t="s">
        <v>12</v>
      </c>
      <c r="F84" s="4" t="s">
        <v>109</v>
      </c>
      <c r="G84" s="7" t="n">
        <f aca="false">D84*58.3</f>
        <v>233.2</v>
      </c>
    </row>
    <row r="85" customFormat="false" ht="15.6" hidden="false" customHeight="false" outlineLevel="0" collapsed="false">
      <c r="A85" s="3" t="n">
        <v>83</v>
      </c>
      <c r="B85" s="6" t="n">
        <v>501</v>
      </c>
      <c r="C85" s="4" t="s">
        <v>126</v>
      </c>
      <c r="D85" s="6" t="n">
        <v>1</v>
      </c>
      <c r="E85" s="4" t="s">
        <v>12</v>
      </c>
      <c r="F85" s="4" t="s">
        <v>109</v>
      </c>
      <c r="G85" s="7" t="n">
        <f aca="false">D85*58.3</f>
        <v>58.3</v>
      </c>
    </row>
    <row r="86" customFormat="false" ht="15.6" hidden="false" customHeight="false" outlineLevel="0" collapsed="false">
      <c r="A86" s="3" t="n">
        <v>84</v>
      </c>
      <c r="B86" s="6" t="n">
        <v>502</v>
      </c>
      <c r="C86" s="4" t="s">
        <v>127</v>
      </c>
      <c r="D86" s="6" t="n">
        <v>2</v>
      </c>
      <c r="E86" s="4" t="s">
        <v>12</v>
      </c>
      <c r="F86" s="4" t="s">
        <v>109</v>
      </c>
      <c r="G86" s="7" t="n">
        <f aca="false">D86*58.3</f>
        <v>116.6</v>
      </c>
    </row>
    <row r="87" customFormat="false" ht="15.6" hidden="false" customHeight="false" outlineLevel="0" collapsed="false">
      <c r="A87" s="3" t="n">
        <v>85</v>
      </c>
      <c r="B87" s="6" t="n">
        <v>504</v>
      </c>
      <c r="C87" s="4" t="s">
        <v>128</v>
      </c>
      <c r="D87" s="6" t="n">
        <v>2</v>
      </c>
      <c r="E87" s="4" t="s">
        <v>12</v>
      </c>
      <c r="F87" s="4" t="s">
        <v>109</v>
      </c>
      <c r="G87" s="7" t="n">
        <f aca="false">D87*58.3</f>
        <v>116.6</v>
      </c>
    </row>
    <row r="88" customFormat="false" ht="15.6" hidden="false" customHeight="false" outlineLevel="0" collapsed="false">
      <c r="A88" s="3" t="n">
        <v>86</v>
      </c>
      <c r="B88" s="6" t="n">
        <v>516</v>
      </c>
      <c r="C88" s="4" t="s">
        <v>129</v>
      </c>
      <c r="D88" s="6" t="n">
        <v>5</v>
      </c>
      <c r="E88" s="4" t="s">
        <v>12</v>
      </c>
      <c r="F88" s="4" t="s">
        <v>13</v>
      </c>
      <c r="G88" s="7" t="n">
        <f aca="false">D88*58.3</f>
        <v>291.5</v>
      </c>
    </row>
    <row r="89" customFormat="false" ht="15.6" hidden="false" customHeight="false" outlineLevel="0" collapsed="false">
      <c r="A89" s="3" t="n">
        <v>87</v>
      </c>
      <c r="B89" s="6" t="n">
        <v>521</v>
      </c>
      <c r="C89" s="4" t="s">
        <v>130</v>
      </c>
      <c r="D89" s="6" t="n">
        <v>1</v>
      </c>
      <c r="E89" s="4" t="s">
        <v>12</v>
      </c>
      <c r="F89" s="4" t="s">
        <v>18</v>
      </c>
      <c r="G89" s="7" t="n">
        <f aca="false">D89*58.3</f>
        <v>58.3</v>
      </c>
    </row>
    <row r="90" customFormat="false" ht="15.6" hidden="false" customHeight="false" outlineLevel="0" collapsed="false">
      <c r="A90" s="3" t="n">
        <v>88</v>
      </c>
      <c r="B90" s="6" t="n">
        <v>531</v>
      </c>
      <c r="C90" s="4" t="s">
        <v>131</v>
      </c>
      <c r="D90" s="6" t="n">
        <v>2</v>
      </c>
      <c r="E90" s="4" t="s">
        <v>12</v>
      </c>
      <c r="F90" s="4" t="s">
        <v>100</v>
      </c>
      <c r="G90" s="7" t="n">
        <f aca="false">D90*58.3</f>
        <v>116.6</v>
      </c>
    </row>
    <row r="91" customFormat="false" ht="15.6" hidden="false" customHeight="false" outlineLevel="0" collapsed="false">
      <c r="A91" s="3" t="n">
        <v>89</v>
      </c>
      <c r="B91" s="6" t="n">
        <v>532</v>
      </c>
      <c r="C91" s="4" t="s">
        <v>132</v>
      </c>
      <c r="D91" s="6" t="n">
        <v>2</v>
      </c>
      <c r="E91" s="4" t="s">
        <v>12</v>
      </c>
      <c r="F91" s="4" t="s">
        <v>20</v>
      </c>
      <c r="G91" s="7" t="n">
        <f aca="false">D91*58.3</f>
        <v>116.6</v>
      </c>
    </row>
    <row r="92" customFormat="false" ht="15.6" hidden="false" customHeight="false" outlineLevel="0" collapsed="false">
      <c r="A92" s="3" t="n">
        <v>90</v>
      </c>
      <c r="B92" s="6" t="n">
        <v>537</v>
      </c>
      <c r="C92" s="4" t="s">
        <v>133</v>
      </c>
      <c r="D92" s="6" t="n">
        <v>3</v>
      </c>
      <c r="E92" s="4" t="s">
        <v>12</v>
      </c>
      <c r="F92" s="4" t="s">
        <v>96</v>
      </c>
      <c r="G92" s="7" t="n">
        <f aca="false">D92*58.3</f>
        <v>174.9</v>
      </c>
    </row>
    <row r="93" customFormat="false" ht="15.6" hidden="false" customHeight="false" outlineLevel="0" collapsed="false">
      <c r="A93" s="3" t="n">
        <v>91</v>
      </c>
      <c r="B93" s="6" t="n">
        <v>555</v>
      </c>
      <c r="C93" s="4" t="s">
        <v>134</v>
      </c>
      <c r="D93" s="6" t="n">
        <v>2</v>
      </c>
      <c r="E93" s="4" t="s">
        <v>12</v>
      </c>
      <c r="F93" s="4" t="s">
        <v>23</v>
      </c>
      <c r="G93" s="7" t="n">
        <f aca="false">D93*58.3</f>
        <v>116.6</v>
      </c>
    </row>
    <row r="94" customFormat="false" ht="15.6" hidden="false" customHeight="false" outlineLevel="0" collapsed="false">
      <c r="A94" s="3" t="n">
        <v>92</v>
      </c>
      <c r="B94" s="6" t="n">
        <v>562</v>
      </c>
      <c r="C94" s="4" t="s">
        <v>135</v>
      </c>
      <c r="D94" s="6" t="n">
        <v>1</v>
      </c>
      <c r="E94" s="4" t="s">
        <v>12</v>
      </c>
      <c r="F94" s="4" t="s">
        <v>13</v>
      </c>
      <c r="G94" s="7" t="n">
        <f aca="false">D94*58.3</f>
        <v>58.3</v>
      </c>
    </row>
    <row r="95" customFormat="false" ht="15.6" hidden="false" customHeight="false" outlineLevel="0" collapsed="false">
      <c r="A95" s="3" t="n">
        <v>93</v>
      </c>
      <c r="B95" s="6" t="n">
        <v>601</v>
      </c>
      <c r="C95" s="4" t="s">
        <v>136</v>
      </c>
      <c r="D95" s="6" t="n">
        <v>3</v>
      </c>
      <c r="E95" s="4" t="s">
        <v>12</v>
      </c>
      <c r="F95" s="4" t="s">
        <v>20</v>
      </c>
      <c r="G95" s="7" t="n">
        <f aca="false">D95*58.3</f>
        <v>174.9</v>
      </c>
    </row>
    <row r="96" customFormat="false" ht="15.6" hidden="false" customHeight="false" outlineLevel="0" collapsed="false">
      <c r="A96" s="3" t="n">
        <v>94</v>
      </c>
      <c r="B96" s="3" t="n">
        <v>615</v>
      </c>
      <c r="C96" s="8" t="s">
        <v>137</v>
      </c>
      <c r="D96" s="3" t="n">
        <v>3</v>
      </c>
      <c r="E96" s="8" t="s">
        <v>12</v>
      </c>
      <c r="F96" s="4" t="s">
        <v>138</v>
      </c>
      <c r="G96" s="7" t="n">
        <f aca="false">D96*58.3</f>
        <v>174.9</v>
      </c>
    </row>
    <row r="97" customFormat="false" ht="15.6" hidden="false" customHeight="false" outlineLevel="0" collapsed="false">
      <c r="A97" s="3" t="n">
        <v>95</v>
      </c>
      <c r="B97" s="3" t="n">
        <v>621</v>
      </c>
      <c r="C97" s="8" t="s">
        <v>139</v>
      </c>
      <c r="D97" s="3" t="n">
        <v>2</v>
      </c>
      <c r="E97" s="4" t="s">
        <v>12</v>
      </c>
      <c r="F97" s="8" t="s">
        <v>96</v>
      </c>
      <c r="G97" s="7" t="n">
        <f aca="false">D97*58.3</f>
        <v>116.6</v>
      </c>
    </row>
    <row r="98" customFormat="false" ht="15.6" hidden="false" customHeight="false" outlineLevel="0" collapsed="false">
      <c r="A98" s="3" t="n">
        <v>96</v>
      </c>
      <c r="B98" s="3" t="n">
        <v>631</v>
      </c>
      <c r="C98" s="8" t="s">
        <v>140</v>
      </c>
      <c r="D98" s="3" t="n">
        <v>3</v>
      </c>
      <c r="E98" s="4" t="s">
        <v>12</v>
      </c>
      <c r="F98" s="8" t="s">
        <v>20</v>
      </c>
      <c r="G98" s="7" t="n">
        <f aca="false">D98*58.3</f>
        <v>174.9</v>
      </c>
    </row>
    <row r="99" customFormat="false" ht="15.6" hidden="false" customHeight="false" outlineLevel="0" collapsed="false">
      <c r="A99" s="3" t="n">
        <v>97</v>
      </c>
      <c r="B99" s="3" t="n">
        <v>633</v>
      </c>
      <c r="C99" s="8" t="s">
        <v>141</v>
      </c>
      <c r="D99" s="3" t="n">
        <v>1</v>
      </c>
      <c r="E99" s="4" t="s">
        <v>12</v>
      </c>
      <c r="F99" s="8" t="s">
        <v>23</v>
      </c>
      <c r="G99" s="7" t="n">
        <f aca="false">D99*58.3</f>
        <v>58.3</v>
      </c>
    </row>
    <row r="100" customFormat="false" ht="15.6" hidden="false" customHeight="false" outlineLevel="0" collapsed="false">
      <c r="A100" s="3" t="n">
        <v>98</v>
      </c>
      <c r="B100" s="3" t="n">
        <v>636</v>
      </c>
      <c r="C100" s="8" t="s">
        <v>142</v>
      </c>
      <c r="D100" s="3" t="n">
        <v>2</v>
      </c>
      <c r="E100" s="4" t="s">
        <v>26</v>
      </c>
      <c r="F100" s="8" t="s">
        <v>46</v>
      </c>
      <c r="G100" s="7" t="n">
        <f aca="false">D100*58.3</f>
        <v>116.6</v>
      </c>
    </row>
    <row r="101" customFormat="false" ht="15.6" hidden="false" customHeight="false" outlineLevel="0" collapsed="false">
      <c r="A101" s="3" t="n">
        <v>99</v>
      </c>
      <c r="B101" s="3" t="n">
        <v>637</v>
      </c>
      <c r="C101" s="8" t="s">
        <v>143</v>
      </c>
      <c r="D101" s="3" t="n">
        <v>4</v>
      </c>
      <c r="E101" s="4" t="s">
        <v>26</v>
      </c>
      <c r="F101" s="8" t="s">
        <v>144</v>
      </c>
      <c r="G101" s="7" t="n">
        <f aca="false">D101*58.3</f>
        <v>233.2</v>
      </c>
    </row>
    <row r="102" customFormat="false" ht="15.6" hidden="false" customHeight="false" outlineLevel="0" collapsed="false">
      <c r="A102" s="3" t="n">
        <v>100</v>
      </c>
      <c r="B102" s="3" t="n">
        <v>638</v>
      </c>
      <c r="C102" s="8" t="s">
        <v>145</v>
      </c>
      <c r="D102" s="3" t="n">
        <v>2</v>
      </c>
      <c r="E102" s="4" t="s">
        <v>36</v>
      </c>
      <c r="F102" s="8" t="s">
        <v>146</v>
      </c>
      <c r="G102" s="7" t="n">
        <f aca="false">D102*58.3</f>
        <v>116.6</v>
      </c>
    </row>
    <row r="103" customFormat="false" ht="15.6" hidden="false" customHeight="false" outlineLevel="0" collapsed="false">
      <c r="A103" s="3" t="n">
        <v>101</v>
      </c>
      <c r="B103" s="3" t="n">
        <v>639</v>
      </c>
      <c r="C103" s="8" t="s">
        <v>147</v>
      </c>
      <c r="D103" s="3" t="n">
        <v>3</v>
      </c>
      <c r="E103" s="4" t="s">
        <v>31</v>
      </c>
      <c r="F103" s="8" t="s">
        <v>148</v>
      </c>
      <c r="G103" s="7" t="n">
        <f aca="false">D103*58.3</f>
        <v>174.9</v>
      </c>
    </row>
    <row r="104" customFormat="false" ht="15.6" hidden="false" customHeight="false" outlineLevel="0" collapsed="false">
      <c r="A104" s="3" t="n">
        <v>102</v>
      </c>
      <c r="B104" s="3" t="n">
        <v>640</v>
      </c>
      <c r="C104" s="8" t="s">
        <v>149</v>
      </c>
      <c r="D104" s="3" t="n">
        <v>3</v>
      </c>
      <c r="E104" s="4" t="s">
        <v>26</v>
      </c>
      <c r="F104" s="8" t="s">
        <v>150</v>
      </c>
      <c r="G104" s="7" t="n">
        <f aca="false">D104*58.3</f>
        <v>174.9</v>
      </c>
    </row>
    <row r="105" customFormat="false" ht="15.6" hidden="false" customHeight="false" outlineLevel="0" collapsed="false">
      <c r="A105" s="3" t="n">
        <v>103</v>
      </c>
      <c r="B105" s="3" t="n">
        <v>641</v>
      </c>
      <c r="C105" s="8" t="s">
        <v>151</v>
      </c>
      <c r="D105" s="3" t="n">
        <v>4</v>
      </c>
      <c r="E105" s="4" t="s">
        <v>31</v>
      </c>
      <c r="F105" s="8" t="s">
        <v>44</v>
      </c>
      <c r="G105" s="7" t="n">
        <f aca="false">D105*58.3</f>
        <v>233.2</v>
      </c>
    </row>
    <row r="106" customFormat="false" ht="15.6" hidden="false" customHeight="false" outlineLevel="0" collapsed="false">
      <c r="A106" s="3" t="n">
        <v>104</v>
      </c>
      <c r="B106" s="3" t="n">
        <v>643</v>
      </c>
      <c r="C106" s="8" t="s">
        <v>152</v>
      </c>
      <c r="D106" s="3" t="n">
        <v>2</v>
      </c>
      <c r="E106" s="4" t="s">
        <v>26</v>
      </c>
      <c r="F106" s="8" t="s">
        <v>27</v>
      </c>
      <c r="G106" s="7" t="n">
        <f aca="false">D106*58.3</f>
        <v>116.6</v>
      </c>
    </row>
    <row r="107" customFormat="false" ht="15.6" hidden="false" customHeight="false" outlineLevel="0" collapsed="false">
      <c r="A107" s="3" t="n">
        <v>105</v>
      </c>
      <c r="B107" s="3" t="n">
        <v>644</v>
      </c>
      <c r="C107" s="8" t="s">
        <v>153</v>
      </c>
      <c r="D107" s="3" t="n">
        <v>1</v>
      </c>
      <c r="E107" s="4" t="s">
        <v>41</v>
      </c>
      <c r="F107" s="4" t="s">
        <v>41</v>
      </c>
      <c r="G107" s="7" t="n">
        <f aca="false">D107*58.3</f>
        <v>58.3</v>
      </c>
    </row>
    <row r="108" customFormat="false" ht="15.6" hidden="false" customHeight="false" outlineLevel="0" collapsed="false">
      <c r="A108" s="3" t="n">
        <v>106</v>
      </c>
      <c r="B108" s="3" t="n">
        <v>649</v>
      </c>
      <c r="C108" s="8" t="s">
        <v>154</v>
      </c>
      <c r="D108" s="3" t="n">
        <v>3</v>
      </c>
      <c r="E108" s="4" t="s">
        <v>12</v>
      </c>
      <c r="F108" s="8" t="s">
        <v>16</v>
      </c>
      <c r="G108" s="7" t="n">
        <f aca="false">D108*58.3</f>
        <v>174.9</v>
      </c>
    </row>
    <row r="109" customFormat="false" ht="15.6" hidden="false" customHeight="false" outlineLevel="0" collapsed="false">
      <c r="A109" s="3" t="n">
        <v>107</v>
      </c>
      <c r="B109" s="3" t="n">
        <v>661</v>
      </c>
      <c r="C109" s="8" t="s">
        <v>155</v>
      </c>
      <c r="D109" s="3" t="n">
        <v>2</v>
      </c>
      <c r="E109" s="4" t="s">
        <v>12</v>
      </c>
      <c r="F109" s="8" t="s">
        <v>96</v>
      </c>
      <c r="G109" s="7" t="n">
        <f aca="false">D109*58.3</f>
        <v>116.6</v>
      </c>
    </row>
    <row r="110" customFormat="false" ht="15.6" hidden="false" customHeight="false" outlineLevel="0" collapsed="false">
      <c r="A110" s="3" t="n">
        <v>108</v>
      </c>
      <c r="B110" s="3" t="n">
        <v>671</v>
      </c>
      <c r="C110" s="8" t="s">
        <v>156</v>
      </c>
      <c r="D110" s="3" t="n">
        <v>1</v>
      </c>
      <c r="E110" s="4" t="s">
        <v>12</v>
      </c>
      <c r="F110" s="8" t="s">
        <v>100</v>
      </c>
      <c r="G110" s="7" t="n">
        <f aca="false">D110*58.3</f>
        <v>58.3</v>
      </c>
    </row>
    <row r="111" customFormat="false" ht="15.6" hidden="false" customHeight="false" outlineLevel="0" collapsed="false">
      <c r="A111" s="3" t="n">
        <v>109</v>
      </c>
      <c r="B111" s="3" t="n">
        <v>673</v>
      </c>
      <c r="C111" s="8" t="s">
        <v>157</v>
      </c>
      <c r="D111" s="3" t="n">
        <v>2</v>
      </c>
      <c r="E111" s="4" t="s">
        <v>12</v>
      </c>
      <c r="F111" s="8" t="s">
        <v>20</v>
      </c>
      <c r="G111" s="7" t="n">
        <f aca="false">D111*58.3</f>
        <v>116.6</v>
      </c>
    </row>
    <row r="112" customFormat="false" ht="15.6" hidden="false" customHeight="false" outlineLevel="0" collapsed="false">
      <c r="A112" s="3" t="n">
        <v>110</v>
      </c>
      <c r="B112" s="3" t="n">
        <v>678</v>
      </c>
      <c r="C112" s="8" t="s">
        <v>158</v>
      </c>
      <c r="D112" s="3" t="n">
        <v>1</v>
      </c>
      <c r="E112" s="4" t="s">
        <v>12</v>
      </c>
      <c r="F112" s="8" t="s">
        <v>13</v>
      </c>
      <c r="G112" s="7" t="n">
        <f aca="false">D112*58.3</f>
        <v>58.3</v>
      </c>
    </row>
    <row r="113" customFormat="false" ht="15.6" hidden="false" customHeight="false" outlineLevel="0" collapsed="false">
      <c r="A113" s="3" t="n">
        <v>111</v>
      </c>
      <c r="B113" s="3" t="n">
        <v>686</v>
      </c>
      <c r="C113" s="8" t="s">
        <v>159</v>
      </c>
      <c r="D113" s="3" t="n">
        <v>1</v>
      </c>
      <c r="E113" s="4" t="s">
        <v>36</v>
      </c>
      <c r="F113" s="8" t="s">
        <v>160</v>
      </c>
      <c r="G113" s="7" t="n">
        <f aca="false">D113*58.3</f>
        <v>58.3</v>
      </c>
    </row>
    <row r="114" customFormat="false" ht="15.6" hidden="false" customHeight="false" outlineLevel="0" collapsed="false">
      <c r="A114" s="3" t="n">
        <v>112</v>
      </c>
      <c r="B114" s="3" t="n">
        <v>699</v>
      </c>
      <c r="C114" s="8" t="s">
        <v>161</v>
      </c>
      <c r="D114" s="3" t="n">
        <v>2</v>
      </c>
      <c r="E114" s="4" t="s">
        <v>12</v>
      </c>
      <c r="F114" s="8" t="s">
        <v>20</v>
      </c>
      <c r="G114" s="7" t="n">
        <f aca="false">D114*58.3</f>
        <v>116.6</v>
      </c>
    </row>
    <row r="115" customFormat="false" ht="15.6" hidden="false" customHeight="false" outlineLevel="0" collapsed="false">
      <c r="A115" s="3" t="n">
        <v>113</v>
      </c>
      <c r="B115" s="3" t="n">
        <v>709</v>
      </c>
      <c r="C115" s="8" t="s">
        <v>162</v>
      </c>
      <c r="D115" s="3" t="n">
        <v>1</v>
      </c>
      <c r="E115" s="4" t="s">
        <v>12</v>
      </c>
      <c r="F115" s="8" t="s">
        <v>96</v>
      </c>
      <c r="G115" s="7" t="n">
        <f aca="false">D115*58.3</f>
        <v>58.3</v>
      </c>
    </row>
    <row r="116" customFormat="false" ht="15.6" hidden="false" customHeight="false" outlineLevel="0" collapsed="false">
      <c r="A116" s="3" t="n">
        <v>114</v>
      </c>
      <c r="B116" s="3" t="n">
        <v>711</v>
      </c>
      <c r="C116" s="8" t="s">
        <v>163</v>
      </c>
      <c r="D116" s="3" t="n">
        <v>2</v>
      </c>
      <c r="E116" s="4" t="s">
        <v>12</v>
      </c>
      <c r="F116" s="8" t="s">
        <v>20</v>
      </c>
      <c r="G116" s="7" t="n">
        <f aca="false">D116*58.3</f>
        <v>116.6</v>
      </c>
    </row>
    <row r="117" customFormat="false" ht="15.6" hidden="false" customHeight="false" outlineLevel="0" collapsed="false">
      <c r="A117" s="3" t="n">
        <v>115</v>
      </c>
      <c r="B117" s="3" t="n">
        <v>715</v>
      </c>
      <c r="C117" s="8" t="s">
        <v>164</v>
      </c>
      <c r="D117" s="3" t="n">
        <v>2</v>
      </c>
      <c r="E117" s="4" t="s">
        <v>12</v>
      </c>
      <c r="F117" s="4" t="s">
        <v>116</v>
      </c>
      <c r="G117" s="7" t="n">
        <f aca="false">D117*58.3</f>
        <v>116.6</v>
      </c>
    </row>
    <row r="118" customFormat="false" ht="15.6" hidden="false" customHeight="false" outlineLevel="0" collapsed="false">
      <c r="A118" s="3" t="n">
        <v>116</v>
      </c>
      <c r="B118" s="3" t="n">
        <v>717</v>
      </c>
      <c r="C118" s="8" t="s">
        <v>165</v>
      </c>
      <c r="D118" s="3" t="n">
        <v>1</v>
      </c>
      <c r="E118" s="4" t="s">
        <v>8</v>
      </c>
      <c r="F118" s="8" t="s">
        <v>166</v>
      </c>
      <c r="G118" s="7" t="n">
        <f aca="false">D118*58.3</f>
        <v>58.3</v>
      </c>
    </row>
    <row r="119" customFormat="false" ht="15.6" hidden="false" customHeight="false" outlineLevel="0" collapsed="false">
      <c r="A119" s="3" t="n">
        <v>117</v>
      </c>
      <c r="B119" s="3" t="n">
        <v>718</v>
      </c>
      <c r="C119" s="8" t="s">
        <v>167</v>
      </c>
      <c r="D119" s="3" t="n">
        <v>2</v>
      </c>
      <c r="E119" s="4" t="s">
        <v>41</v>
      </c>
      <c r="F119" s="4" t="s">
        <v>168</v>
      </c>
      <c r="G119" s="7" t="n">
        <f aca="false">D119*58.3</f>
        <v>116.6</v>
      </c>
    </row>
    <row r="120" customFormat="false" ht="15.6" hidden="false" customHeight="false" outlineLevel="0" collapsed="false">
      <c r="A120" s="3" t="n">
        <v>118</v>
      </c>
      <c r="B120" s="3" t="n">
        <v>721</v>
      </c>
      <c r="C120" s="8" t="s">
        <v>169</v>
      </c>
      <c r="D120" s="3" t="n">
        <v>1</v>
      </c>
      <c r="E120" s="4" t="s">
        <v>12</v>
      </c>
      <c r="F120" s="8" t="s">
        <v>13</v>
      </c>
      <c r="G120" s="7" t="n">
        <f aca="false">D120*58.3</f>
        <v>58.3</v>
      </c>
    </row>
    <row r="121" customFormat="false" ht="15.6" hidden="false" customHeight="false" outlineLevel="0" collapsed="false">
      <c r="A121" s="3" t="n">
        <v>119</v>
      </c>
      <c r="B121" s="3" t="n">
        <v>737</v>
      </c>
      <c r="C121" s="8" t="s">
        <v>170</v>
      </c>
      <c r="D121" s="3" t="n">
        <v>2</v>
      </c>
      <c r="E121" s="4" t="s">
        <v>12</v>
      </c>
      <c r="F121" s="4" t="s">
        <v>23</v>
      </c>
      <c r="G121" s="7" t="n">
        <f aca="false">D121*58.3</f>
        <v>116.6</v>
      </c>
    </row>
    <row r="122" customFormat="false" ht="15.6" hidden="false" customHeight="false" outlineLevel="0" collapsed="false">
      <c r="A122" s="3" t="n">
        <v>120</v>
      </c>
      <c r="B122" s="3" t="n">
        <v>738</v>
      </c>
      <c r="C122" s="8" t="s">
        <v>171</v>
      </c>
      <c r="D122" s="3" t="n">
        <v>2</v>
      </c>
      <c r="E122" s="4" t="s">
        <v>31</v>
      </c>
      <c r="F122" s="8" t="s">
        <v>44</v>
      </c>
      <c r="G122" s="7" t="n">
        <f aca="false">D122*58.3</f>
        <v>116.6</v>
      </c>
    </row>
    <row r="123" customFormat="false" ht="15.6" hidden="false" customHeight="false" outlineLevel="0" collapsed="false">
      <c r="A123" s="3" t="n">
        <v>121</v>
      </c>
      <c r="B123" s="3" t="n">
        <v>739</v>
      </c>
      <c r="C123" s="8" t="s">
        <v>172</v>
      </c>
      <c r="D123" s="3" t="n">
        <v>4</v>
      </c>
      <c r="E123" s="4" t="s">
        <v>26</v>
      </c>
      <c r="F123" s="8" t="s">
        <v>173</v>
      </c>
      <c r="G123" s="7" t="n">
        <f aca="false">D123*58.3</f>
        <v>233.2</v>
      </c>
    </row>
    <row r="124" customFormat="false" ht="15.6" hidden="false" customHeight="false" outlineLevel="0" collapsed="false">
      <c r="A124" s="3" t="n">
        <v>122</v>
      </c>
      <c r="B124" s="3" t="n">
        <v>741</v>
      </c>
      <c r="C124" s="8" t="s">
        <v>174</v>
      </c>
      <c r="D124" s="3" t="n">
        <v>2</v>
      </c>
      <c r="E124" s="4" t="s">
        <v>36</v>
      </c>
      <c r="F124" s="8" t="s">
        <v>175</v>
      </c>
      <c r="G124" s="7" t="n">
        <f aca="false">D124*58.3</f>
        <v>116.6</v>
      </c>
    </row>
    <row r="125" customFormat="false" ht="15.6" hidden="false" customHeight="false" outlineLevel="0" collapsed="false">
      <c r="A125" s="3" t="n">
        <v>123</v>
      </c>
      <c r="B125" s="3" t="n">
        <v>742</v>
      </c>
      <c r="C125" s="8" t="s">
        <v>176</v>
      </c>
      <c r="D125" s="3" t="n">
        <v>2</v>
      </c>
      <c r="E125" s="4" t="s">
        <v>26</v>
      </c>
      <c r="F125" s="8" t="s">
        <v>46</v>
      </c>
      <c r="G125" s="7" t="n">
        <f aca="false">D125*58.3</f>
        <v>116.6</v>
      </c>
    </row>
    <row r="126" customFormat="false" ht="15.6" hidden="false" customHeight="false" outlineLevel="0" collapsed="false">
      <c r="A126" s="3" t="n">
        <v>124</v>
      </c>
      <c r="B126" s="3" t="n">
        <v>743</v>
      </c>
      <c r="C126" s="8" t="s">
        <v>177</v>
      </c>
      <c r="D126" s="3" t="n">
        <v>4</v>
      </c>
      <c r="E126" s="4" t="s">
        <v>26</v>
      </c>
      <c r="F126" s="8" t="s">
        <v>178</v>
      </c>
      <c r="G126" s="7" t="n">
        <f aca="false">D126*58.3</f>
        <v>233.2</v>
      </c>
    </row>
    <row r="127" customFormat="false" ht="15.6" hidden="false" customHeight="false" outlineLevel="0" collapsed="false">
      <c r="A127" s="3" t="n">
        <v>125</v>
      </c>
      <c r="B127" s="3" t="n">
        <v>744</v>
      </c>
      <c r="C127" s="8" t="s">
        <v>179</v>
      </c>
      <c r="D127" s="3" t="n">
        <v>2</v>
      </c>
      <c r="E127" s="4" t="s">
        <v>36</v>
      </c>
      <c r="F127" s="8" t="s">
        <v>180</v>
      </c>
      <c r="G127" s="7" t="n">
        <f aca="false">D127*58.3</f>
        <v>116.6</v>
      </c>
    </row>
    <row r="128" customFormat="false" ht="15.6" hidden="false" customHeight="false" outlineLevel="0" collapsed="false">
      <c r="A128" s="3" t="n">
        <v>126</v>
      </c>
      <c r="B128" s="3" t="n">
        <v>745</v>
      </c>
      <c r="C128" s="8" t="s">
        <v>181</v>
      </c>
      <c r="D128" s="3" t="n">
        <v>4</v>
      </c>
      <c r="E128" s="4" t="s">
        <v>12</v>
      </c>
      <c r="F128" s="4" t="s">
        <v>23</v>
      </c>
      <c r="G128" s="7" t="n">
        <f aca="false">D128*58.3</f>
        <v>233.2</v>
      </c>
    </row>
    <row r="129" customFormat="false" ht="15.6" hidden="false" customHeight="false" outlineLevel="0" collapsed="false">
      <c r="A129" s="3" t="n">
        <v>127</v>
      </c>
      <c r="B129" s="3" t="n">
        <v>746</v>
      </c>
      <c r="C129" s="8" t="s">
        <v>182</v>
      </c>
      <c r="D129" s="3" t="n">
        <v>4</v>
      </c>
      <c r="E129" s="4" t="s">
        <v>12</v>
      </c>
      <c r="F129" s="4" t="s">
        <v>20</v>
      </c>
      <c r="G129" s="7" t="n">
        <f aca="false">D129*58.3</f>
        <v>233.2</v>
      </c>
    </row>
    <row r="130" customFormat="false" ht="15.6" hidden="false" customHeight="false" outlineLevel="0" collapsed="false">
      <c r="A130" s="3" t="n">
        <v>128</v>
      </c>
      <c r="B130" s="3" t="n">
        <v>747</v>
      </c>
      <c r="C130" s="8" t="s">
        <v>183</v>
      </c>
      <c r="D130" s="3" t="n">
        <v>4</v>
      </c>
      <c r="E130" s="4" t="s">
        <v>36</v>
      </c>
      <c r="F130" s="8" t="s">
        <v>146</v>
      </c>
      <c r="G130" s="7" t="n">
        <f aca="false">D130*58.3</f>
        <v>233.2</v>
      </c>
    </row>
    <row r="131" customFormat="false" ht="15.6" hidden="false" customHeight="false" outlineLevel="0" collapsed="false">
      <c r="A131" s="3" t="n">
        <v>129</v>
      </c>
      <c r="B131" s="3" t="n">
        <v>748</v>
      </c>
      <c r="C131" s="8" t="s">
        <v>184</v>
      </c>
      <c r="D131" s="3" t="n">
        <v>2</v>
      </c>
      <c r="E131" s="4" t="s">
        <v>31</v>
      </c>
      <c r="F131" s="8" t="s">
        <v>44</v>
      </c>
      <c r="G131" s="7" t="n">
        <f aca="false">D131*58.3</f>
        <v>116.6</v>
      </c>
    </row>
    <row r="132" customFormat="false" ht="15.6" hidden="false" customHeight="false" outlineLevel="0" collapsed="false">
      <c r="A132" s="3" t="n">
        <v>130</v>
      </c>
      <c r="B132" s="3" t="n">
        <v>750</v>
      </c>
      <c r="C132" s="8" t="s">
        <v>185</v>
      </c>
      <c r="D132" s="3" t="n">
        <v>3</v>
      </c>
      <c r="E132" s="4" t="s">
        <v>26</v>
      </c>
      <c r="F132" s="8" t="s">
        <v>186</v>
      </c>
      <c r="G132" s="7" t="n">
        <f aca="false">D132*58.3</f>
        <v>174.9</v>
      </c>
    </row>
    <row r="133" customFormat="false" ht="15.6" hidden="false" customHeight="false" outlineLevel="0" collapsed="false">
      <c r="A133" s="3" t="n">
        <v>131</v>
      </c>
      <c r="B133" s="3" t="n">
        <v>751</v>
      </c>
      <c r="C133" s="8" t="s">
        <v>187</v>
      </c>
      <c r="D133" s="3" t="n">
        <v>2</v>
      </c>
      <c r="E133" s="4" t="s">
        <v>26</v>
      </c>
      <c r="F133" s="8" t="s">
        <v>178</v>
      </c>
      <c r="G133" s="7" t="n">
        <f aca="false">D133*58.3</f>
        <v>116.6</v>
      </c>
    </row>
    <row r="134" customFormat="false" ht="15.6" hidden="false" customHeight="false" outlineLevel="0" collapsed="false">
      <c r="A134" s="3" t="n">
        <v>132</v>
      </c>
      <c r="B134" s="3" t="n">
        <v>754</v>
      </c>
      <c r="C134" s="8" t="s">
        <v>188</v>
      </c>
      <c r="D134" s="3" t="n">
        <v>4</v>
      </c>
      <c r="E134" s="4" t="s">
        <v>12</v>
      </c>
      <c r="F134" s="4" t="s">
        <v>16</v>
      </c>
      <c r="G134" s="7" t="n">
        <f aca="false">D134*58.3</f>
        <v>233.2</v>
      </c>
    </row>
    <row r="135" customFormat="false" ht="15.6" hidden="false" customHeight="false" outlineLevel="0" collapsed="false">
      <c r="A135" s="3" t="n">
        <v>133</v>
      </c>
      <c r="B135" s="3" t="n">
        <v>755</v>
      </c>
      <c r="C135" s="8" t="s">
        <v>189</v>
      </c>
      <c r="D135" s="3" t="n">
        <v>3</v>
      </c>
      <c r="E135" s="4" t="s">
        <v>12</v>
      </c>
      <c r="F135" s="4" t="s">
        <v>18</v>
      </c>
      <c r="G135" s="7" t="n">
        <f aca="false">D135*58.3</f>
        <v>174.9</v>
      </c>
    </row>
    <row r="136" customFormat="false" ht="15.6" hidden="false" customHeight="false" outlineLevel="0" collapsed="false">
      <c r="A136" s="3" t="n">
        <v>134</v>
      </c>
      <c r="B136" s="3" t="n">
        <v>756</v>
      </c>
      <c r="C136" s="8" t="s">
        <v>190</v>
      </c>
      <c r="D136" s="3" t="n">
        <v>2</v>
      </c>
      <c r="E136" s="4" t="s">
        <v>41</v>
      </c>
      <c r="F136" s="8" t="s">
        <v>191</v>
      </c>
      <c r="G136" s="7" t="n">
        <f aca="false">D136*58.3</f>
        <v>116.6</v>
      </c>
    </row>
    <row r="137" customFormat="false" ht="15.6" hidden="false" customHeight="false" outlineLevel="0" collapsed="false">
      <c r="A137" s="3" t="n">
        <v>135</v>
      </c>
      <c r="B137" s="3" t="n">
        <v>757</v>
      </c>
      <c r="C137" s="8" t="s">
        <v>192</v>
      </c>
      <c r="D137" s="3" t="n">
        <v>4</v>
      </c>
      <c r="E137" s="4" t="s">
        <v>31</v>
      </c>
      <c r="F137" s="8" t="s">
        <v>44</v>
      </c>
      <c r="G137" s="7" t="n">
        <f aca="false">D137*58.3</f>
        <v>233.2</v>
      </c>
    </row>
    <row r="138" customFormat="false" ht="15.6" hidden="false" customHeight="false" outlineLevel="0" collapsed="false">
      <c r="A138" s="3" t="n">
        <v>136</v>
      </c>
      <c r="B138" s="3" t="n">
        <v>758</v>
      </c>
      <c r="C138" s="8" t="s">
        <v>193</v>
      </c>
      <c r="D138" s="3" t="n">
        <v>2</v>
      </c>
      <c r="E138" s="4" t="s">
        <v>36</v>
      </c>
      <c r="F138" s="8" t="s">
        <v>146</v>
      </c>
      <c r="G138" s="7" t="n">
        <f aca="false">D138*58.3</f>
        <v>116.6</v>
      </c>
    </row>
    <row r="139" customFormat="false" ht="15.6" hidden="false" customHeight="false" outlineLevel="0" collapsed="false">
      <c r="A139" s="3" t="n">
        <v>137</v>
      </c>
      <c r="B139" s="6" t="n">
        <v>767</v>
      </c>
      <c r="C139" s="4" t="s">
        <v>194</v>
      </c>
      <c r="D139" s="6" t="n">
        <v>1</v>
      </c>
      <c r="E139" s="4" t="s">
        <v>12</v>
      </c>
      <c r="F139" s="4" t="s">
        <v>18</v>
      </c>
      <c r="G139" s="7" t="n">
        <f aca="false">D139*58.3</f>
        <v>58.3</v>
      </c>
    </row>
    <row r="140" customFormat="false" ht="15.6" hidden="false" customHeight="false" outlineLevel="0" collapsed="false">
      <c r="A140" s="3" t="n">
        <v>138</v>
      </c>
      <c r="B140" s="6" t="n">
        <v>773</v>
      </c>
      <c r="C140" s="4" t="s">
        <v>195</v>
      </c>
      <c r="D140" s="6" t="n">
        <v>2</v>
      </c>
      <c r="E140" s="4" t="s">
        <v>36</v>
      </c>
      <c r="F140" s="4" t="s">
        <v>54</v>
      </c>
      <c r="G140" s="7" t="n">
        <f aca="false">D140*58.3</f>
        <v>116.6</v>
      </c>
    </row>
    <row r="141" customFormat="false" ht="15.6" hidden="false" customHeight="false" outlineLevel="0" collapsed="false">
      <c r="A141" s="3" t="n">
        <v>139</v>
      </c>
      <c r="B141" s="6" t="n">
        <v>774</v>
      </c>
      <c r="C141" s="4" t="s">
        <v>196</v>
      </c>
      <c r="D141" s="6" t="n">
        <v>2</v>
      </c>
      <c r="E141" s="4" t="s">
        <v>12</v>
      </c>
      <c r="F141" s="4" t="s">
        <v>16</v>
      </c>
      <c r="G141" s="7" t="n">
        <f aca="false">D141*58.3</f>
        <v>116.6</v>
      </c>
    </row>
    <row r="142" customFormat="false" ht="15.6" hidden="false" customHeight="false" outlineLevel="0" collapsed="false">
      <c r="A142" s="3" t="n">
        <v>140</v>
      </c>
      <c r="B142" s="6" t="n">
        <v>789</v>
      </c>
      <c r="C142" s="8" t="s">
        <v>197</v>
      </c>
      <c r="D142" s="3" t="n">
        <v>4</v>
      </c>
      <c r="E142" s="4" t="s">
        <v>12</v>
      </c>
      <c r="F142" s="8" t="s">
        <v>100</v>
      </c>
      <c r="G142" s="7" t="n">
        <f aca="false">D142*58.3</f>
        <v>233.2</v>
      </c>
    </row>
    <row r="143" customFormat="false" ht="15.6" hidden="false" customHeight="false" outlineLevel="0" collapsed="false">
      <c r="A143" s="3" t="n">
        <v>141</v>
      </c>
      <c r="B143" s="6" t="n">
        <v>790</v>
      </c>
      <c r="C143" s="8" t="s">
        <v>198</v>
      </c>
      <c r="D143" s="3" t="n">
        <v>1</v>
      </c>
      <c r="E143" s="4" t="s">
        <v>12</v>
      </c>
      <c r="F143" s="8" t="s">
        <v>96</v>
      </c>
      <c r="G143" s="7" t="n">
        <f aca="false">D143*58.3</f>
        <v>58.3</v>
      </c>
    </row>
    <row r="144" customFormat="false" ht="15.6" hidden="false" customHeight="false" outlineLevel="0" collapsed="false">
      <c r="A144" s="3" t="n">
        <v>142</v>
      </c>
      <c r="B144" s="6" t="n">
        <v>791</v>
      </c>
      <c r="C144" s="8" t="s">
        <v>199</v>
      </c>
      <c r="D144" s="3" t="n">
        <v>2</v>
      </c>
      <c r="E144" s="4" t="s">
        <v>12</v>
      </c>
      <c r="F144" s="8" t="s">
        <v>96</v>
      </c>
      <c r="G144" s="7" t="n">
        <f aca="false">D144*58.3</f>
        <v>116.6</v>
      </c>
    </row>
    <row r="145" customFormat="false" ht="15.6" hidden="false" customHeight="false" outlineLevel="0" collapsed="false">
      <c r="A145" s="3" t="n">
        <v>143</v>
      </c>
      <c r="B145" s="6" t="n">
        <v>800</v>
      </c>
      <c r="C145" s="8" t="s">
        <v>200</v>
      </c>
      <c r="D145" s="3" t="n">
        <v>2</v>
      </c>
      <c r="E145" s="4" t="s">
        <v>31</v>
      </c>
      <c r="F145" s="8" t="s">
        <v>44</v>
      </c>
      <c r="G145" s="7" t="n">
        <f aca="false">D145*58.3</f>
        <v>116.6</v>
      </c>
    </row>
    <row r="146" customFormat="false" ht="15.6" hidden="false" customHeight="false" outlineLevel="0" collapsed="false">
      <c r="A146" s="3" t="n">
        <v>144</v>
      </c>
      <c r="B146" s="6" t="n">
        <v>802</v>
      </c>
      <c r="C146" s="8" t="s">
        <v>201</v>
      </c>
      <c r="D146" s="3" t="n">
        <v>4</v>
      </c>
      <c r="E146" s="4" t="s">
        <v>36</v>
      </c>
      <c r="F146" s="8" t="s">
        <v>202</v>
      </c>
      <c r="G146" s="7" t="n">
        <f aca="false">D146*58.3</f>
        <v>233.2</v>
      </c>
    </row>
    <row r="147" customFormat="false" ht="15.6" hidden="false" customHeight="false" outlineLevel="0" collapsed="false">
      <c r="A147" s="3" t="n">
        <v>145</v>
      </c>
      <c r="B147" s="6" t="n">
        <v>803</v>
      </c>
      <c r="C147" s="8" t="s">
        <v>203</v>
      </c>
      <c r="D147" s="3" t="n">
        <v>2</v>
      </c>
      <c r="E147" s="4" t="s">
        <v>36</v>
      </c>
      <c r="F147" s="8" t="s">
        <v>36</v>
      </c>
      <c r="G147" s="7" t="n">
        <f aca="false">D147*58.3</f>
        <v>116.6</v>
      </c>
    </row>
    <row r="148" customFormat="false" ht="15.6" hidden="false" customHeight="false" outlineLevel="0" collapsed="false">
      <c r="A148" s="3" t="n">
        <v>146</v>
      </c>
      <c r="B148" s="6" t="n">
        <v>804</v>
      </c>
      <c r="C148" s="8" t="s">
        <v>204</v>
      </c>
      <c r="D148" s="3" t="n">
        <v>2</v>
      </c>
      <c r="E148" s="4" t="s">
        <v>36</v>
      </c>
      <c r="F148" s="8" t="s">
        <v>36</v>
      </c>
      <c r="G148" s="7" t="n">
        <f aca="false">D148*58.3</f>
        <v>116.6</v>
      </c>
    </row>
    <row r="149" customFormat="false" ht="15.6" hidden="false" customHeight="false" outlineLevel="0" collapsed="false">
      <c r="A149" s="3" t="n">
        <v>147</v>
      </c>
      <c r="B149" s="6" t="n">
        <v>805</v>
      </c>
      <c r="C149" s="8" t="s">
        <v>205</v>
      </c>
      <c r="D149" s="3" t="n">
        <v>2</v>
      </c>
      <c r="E149" s="4" t="s">
        <v>26</v>
      </c>
      <c r="F149" s="8" t="s">
        <v>178</v>
      </c>
      <c r="G149" s="7" t="n">
        <f aca="false">D149*58.3</f>
        <v>116.6</v>
      </c>
    </row>
    <row r="150" customFormat="false" ht="15.6" hidden="false" customHeight="false" outlineLevel="0" collapsed="false">
      <c r="A150" s="3" t="n">
        <v>148</v>
      </c>
      <c r="B150" s="3" t="n">
        <v>825</v>
      </c>
      <c r="C150" s="8" t="s">
        <v>206</v>
      </c>
      <c r="D150" s="3" t="n">
        <v>4</v>
      </c>
      <c r="E150" s="4" t="s">
        <v>12</v>
      </c>
      <c r="F150" s="8" t="s">
        <v>96</v>
      </c>
      <c r="G150" s="7" t="n">
        <f aca="false">D150*58.3</f>
        <v>233.2</v>
      </c>
    </row>
    <row r="151" customFormat="false" ht="15.6" hidden="false" customHeight="false" outlineLevel="0" collapsed="false">
      <c r="A151" s="3" t="n">
        <v>149</v>
      </c>
      <c r="B151" s="3" t="n">
        <v>829</v>
      </c>
      <c r="C151" s="8" t="s">
        <v>207</v>
      </c>
      <c r="D151" s="3" t="n">
        <v>1</v>
      </c>
      <c r="E151" s="4" t="s">
        <v>8</v>
      </c>
      <c r="F151" s="8" t="s">
        <v>208</v>
      </c>
      <c r="G151" s="7" t="n">
        <f aca="false">D151*58.3</f>
        <v>58.3</v>
      </c>
    </row>
    <row r="152" customFormat="false" ht="15.6" hidden="false" customHeight="false" outlineLevel="0" collapsed="false">
      <c r="A152" s="3" t="n">
        <v>150</v>
      </c>
      <c r="B152" s="3" t="n">
        <v>838</v>
      </c>
      <c r="C152" s="8" t="s">
        <v>209</v>
      </c>
      <c r="D152" s="3" t="n">
        <v>2</v>
      </c>
      <c r="E152" s="4" t="s">
        <v>26</v>
      </c>
      <c r="F152" s="8" t="s">
        <v>178</v>
      </c>
      <c r="G152" s="7" t="n">
        <f aca="false">D152*58.3</f>
        <v>116.6</v>
      </c>
    </row>
    <row r="153" customFormat="false" ht="15.6" hidden="false" customHeight="false" outlineLevel="0" collapsed="false">
      <c r="A153" s="3" t="n">
        <v>151</v>
      </c>
      <c r="B153" s="3" t="n">
        <v>839</v>
      </c>
      <c r="C153" s="8" t="s">
        <v>210</v>
      </c>
      <c r="D153" s="3" t="n">
        <v>4</v>
      </c>
      <c r="E153" s="4" t="s">
        <v>8</v>
      </c>
      <c r="F153" s="8" t="s">
        <v>211</v>
      </c>
      <c r="G153" s="7" t="n">
        <f aca="false">D153*58.3</f>
        <v>233.2</v>
      </c>
    </row>
    <row r="154" customFormat="false" ht="15.6" hidden="false" customHeight="false" outlineLevel="0" collapsed="false">
      <c r="A154" s="3" t="n">
        <v>152</v>
      </c>
      <c r="B154" s="3" t="n">
        <v>840</v>
      </c>
      <c r="C154" s="8" t="s">
        <v>212</v>
      </c>
      <c r="D154" s="3" t="n">
        <v>2</v>
      </c>
      <c r="E154" s="4" t="s">
        <v>8</v>
      </c>
      <c r="F154" s="8" t="s">
        <v>213</v>
      </c>
      <c r="G154" s="7" t="n">
        <f aca="false">D154*58.3</f>
        <v>116.6</v>
      </c>
    </row>
    <row r="155" customFormat="false" ht="15.6" hidden="false" customHeight="false" outlineLevel="0" collapsed="false">
      <c r="A155" s="3" t="n">
        <v>153</v>
      </c>
      <c r="B155" s="3" t="n">
        <v>847</v>
      </c>
      <c r="C155" s="8" t="s">
        <v>214</v>
      </c>
      <c r="D155" s="3" t="n">
        <v>2</v>
      </c>
      <c r="E155" s="4" t="s">
        <v>12</v>
      </c>
      <c r="F155" s="8" t="s">
        <v>96</v>
      </c>
      <c r="G155" s="7" t="n">
        <f aca="false">D155*58.3</f>
        <v>116.6</v>
      </c>
    </row>
    <row r="156" customFormat="false" ht="15.6" hidden="false" customHeight="false" outlineLevel="0" collapsed="false">
      <c r="A156" s="3" t="n">
        <v>154</v>
      </c>
      <c r="B156" s="3" t="n">
        <v>854</v>
      </c>
      <c r="C156" s="8" t="s">
        <v>215</v>
      </c>
      <c r="D156" s="3" t="n">
        <v>2</v>
      </c>
      <c r="E156" s="4" t="s">
        <v>12</v>
      </c>
      <c r="F156" s="8" t="s">
        <v>18</v>
      </c>
      <c r="G156" s="7" t="n">
        <f aca="false">D156*58.3</f>
        <v>116.6</v>
      </c>
    </row>
    <row r="157" customFormat="false" ht="15.6" hidden="false" customHeight="false" outlineLevel="0" collapsed="false">
      <c r="A157" s="3" t="n">
        <v>155</v>
      </c>
      <c r="B157" s="3" t="n">
        <v>855</v>
      </c>
      <c r="C157" s="8" t="s">
        <v>216</v>
      </c>
      <c r="D157" s="3" t="n">
        <v>1</v>
      </c>
      <c r="E157" s="4" t="s">
        <v>12</v>
      </c>
      <c r="F157" s="8" t="s">
        <v>13</v>
      </c>
      <c r="G157" s="7" t="n">
        <f aca="false">D157*58.3</f>
        <v>58.3</v>
      </c>
    </row>
    <row r="158" customFormat="false" ht="15.6" hidden="false" customHeight="false" outlineLevel="0" collapsed="false">
      <c r="A158" s="3" t="n">
        <v>156</v>
      </c>
      <c r="B158" s="3" t="n">
        <v>868</v>
      </c>
      <c r="C158" s="8" t="s">
        <v>90</v>
      </c>
      <c r="D158" s="3" t="n">
        <v>3</v>
      </c>
      <c r="E158" s="4" t="s">
        <v>12</v>
      </c>
      <c r="F158" s="8" t="s">
        <v>20</v>
      </c>
      <c r="G158" s="7" t="n">
        <f aca="false">D158*58.3</f>
        <v>174.9</v>
      </c>
    </row>
    <row r="159" customFormat="false" ht="15.6" hidden="false" customHeight="false" outlineLevel="0" collapsed="false">
      <c r="A159" s="3" t="n">
        <v>157</v>
      </c>
      <c r="B159" s="3" t="n">
        <v>877</v>
      </c>
      <c r="C159" s="8" t="s">
        <v>217</v>
      </c>
      <c r="D159" s="3" t="n">
        <v>1</v>
      </c>
      <c r="E159" s="4" t="s">
        <v>12</v>
      </c>
      <c r="F159" s="8" t="s">
        <v>13</v>
      </c>
      <c r="G159" s="7" t="n">
        <f aca="false">D159*58.3</f>
        <v>58.3</v>
      </c>
    </row>
    <row r="160" customFormat="false" ht="15.6" hidden="false" customHeight="false" outlineLevel="0" collapsed="false">
      <c r="A160" s="3" t="n">
        <v>158</v>
      </c>
      <c r="B160" s="3" t="n">
        <v>880</v>
      </c>
      <c r="C160" s="8" t="s">
        <v>218</v>
      </c>
      <c r="D160" s="3" t="n">
        <v>2</v>
      </c>
      <c r="E160" s="4" t="s">
        <v>12</v>
      </c>
      <c r="F160" s="8" t="s">
        <v>109</v>
      </c>
      <c r="G160" s="7" t="n">
        <f aca="false">D160*58.3</f>
        <v>116.6</v>
      </c>
    </row>
    <row r="161" customFormat="false" ht="15.6" hidden="false" customHeight="false" outlineLevel="0" collapsed="false">
      <c r="A161" s="3" t="n">
        <v>159</v>
      </c>
      <c r="B161" s="3" t="n">
        <v>885</v>
      </c>
      <c r="C161" s="8" t="s">
        <v>219</v>
      </c>
      <c r="D161" s="3" t="n">
        <v>1</v>
      </c>
      <c r="E161" s="4" t="s">
        <v>12</v>
      </c>
      <c r="F161" s="8" t="s">
        <v>96</v>
      </c>
      <c r="G161" s="7" t="n">
        <f aca="false">D161*58.3</f>
        <v>58.3</v>
      </c>
    </row>
    <row r="162" customFormat="false" ht="15.6" hidden="false" customHeight="false" outlineLevel="0" collapsed="false">
      <c r="A162" s="3" t="n">
        <v>160</v>
      </c>
      <c r="B162" s="3" t="n">
        <v>890</v>
      </c>
      <c r="C162" s="8" t="s">
        <v>220</v>
      </c>
      <c r="D162" s="3" t="n">
        <v>2</v>
      </c>
      <c r="E162" s="4" t="s">
        <v>12</v>
      </c>
      <c r="F162" s="8" t="s">
        <v>16</v>
      </c>
      <c r="G162" s="7" t="n">
        <f aca="false">D162*58.3</f>
        <v>116.6</v>
      </c>
    </row>
    <row r="163" customFormat="false" ht="15.6" hidden="false" customHeight="false" outlineLevel="0" collapsed="false">
      <c r="A163" s="3" t="n">
        <v>161</v>
      </c>
      <c r="B163" s="3" t="n">
        <v>893</v>
      </c>
      <c r="C163" s="8" t="s">
        <v>221</v>
      </c>
      <c r="D163" s="3" t="n">
        <v>2</v>
      </c>
      <c r="E163" s="4" t="s">
        <v>12</v>
      </c>
      <c r="F163" s="8" t="s">
        <v>100</v>
      </c>
      <c r="G163" s="7" t="n">
        <f aca="false">D163*58.3</f>
        <v>116.6</v>
      </c>
    </row>
    <row r="164" customFormat="false" ht="15.6" hidden="false" customHeight="false" outlineLevel="0" collapsed="false">
      <c r="A164" s="3" t="n">
        <v>162</v>
      </c>
      <c r="B164" s="3" t="n">
        <v>915</v>
      </c>
      <c r="C164" s="8" t="s">
        <v>222</v>
      </c>
      <c r="D164" s="3" t="n">
        <v>1</v>
      </c>
      <c r="E164" s="4" t="s">
        <v>31</v>
      </c>
      <c r="F164" s="8" t="s">
        <v>44</v>
      </c>
      <c r="G164" s="7" t="n">
        <f aca="false">D164*58.3</f>
        <v>58.3</v>
      </c>
    </row>
    <row r="165" customFormat="false" ht="15.6" hidden="false" customHeight="false" outlineLevel="0" collapsed="false">
      <c r="A165" s="3" t="n">
        <v>163</v>
      </c>
      <c r="B165" s="3" t="n">
        <v>928</v>
      </c>
      <c r="C165" s="8" t="s">
        <v>223</v>
      </c>
      <c r="D165" s="3" t="n">
        <v>4</v>
      </c>
      <c r="E165" s="4" t="s">
        <v>8</v>
      </c>
      <c r="F165" s="8" t="s">
        <v>224</v>
      </c>
      <c r="G165" s="7" t="n">
        <f aca="false">D165*58.3</f>
        <v>233.2</v>
      </c>
    </row>
    <row r="166" customFormat="false" ht="15.6" hidden="false" customHeight="false" outlineLevel="0" collapsed="false">
      <c r="A166" s="3" t="n">
        <v>164</v>
      </c>
      <c r="B166" s="3" t="n">
        <v>937</v>
      </c>
      <c r="C166" s="8" t="s">
        <v>225</v>
      </c>
      <c r="D166" s="3" t="n">
        <v>2</v>
      </c>
      <c r="E166" s="4" t="s">
        <v>12</v>
      </c>
      <c r="F166" s="8" t="s">
        <v>96</v>
      </c>
      <c r="G166" s="7" t="n">
        <f aca="false">D166*58.3</f>
        <v>116.6</v>
      </c>
    </row>
    <row r="167" customFormat="false" ht="15.6" hidden="false" customHeight="false" outlineLevel="0" collapsed="false">
      <c r="A167" s="3" t="n">
        <v>165</v>
      </c>
      <c r="B167" s="3" t="n">
        <v>942</v>
      </c>
      <c r="C167" s="8" t="s">
        <v>226</v>
      </c>
      <c r="D167" s="3" t="n">
        <v>2</v>
      </c>
      <c r="E167" s="4" t="s">
        <v>12</v>
      </c>
      <c r="F167" s="8" t="s">
        <v>20</v>
      </c>
      <c r="G167" s="7" t="n">
        <f aca="false">D167*58.3</f>
        <v>116.6</v>
      </c>
    </row>
    <row r="168" customFormat="false" ht="15.6" hidden="false" customHeight="false" outlineLevel="0" collapsed="false">
      <c r="A168" s="3" t="n">
        <v>166</v>
      </c>
      <c r="B168" s="3" t="n">
        <v>964</v>
      </c>
      <c r="C168" s="8" t="s">
        <v>227</v>
      </c>
      <c r="D168" s="3" t="n">
        <v>1</v>
      </c>
      <c r="E168" s="4" t="s">
        <v>12</v>
      </c>
      <c r="F168" s="8" t="s">
        <v>13</v>
      </c>
      <c r="G168" s="7" t="n">
        <f aca="false">D168*58.3</f>
        <v>58.3</v>
      </c>
    </row>
    <row r="169" customFormat="false" ht="15.6" hidden="false" customHeight="false" outlineLevel="0" collapsed="false">
      <c r="A169" s="3" t="n">
        <v>167</v>
      </c>
      <c r="B169" s="3" t="n">
        <v>976</v>
      </c>
      <c r="C169" s="8" t="s">
        <v>228</v>
      </c>
      <c r="D169" s="3" t="n">
        <v>4</v>
      </c>
      <c r="E169" s="4" t="s">
        <v>12</v>
      </c>
      <c r="F169" s="4" t="s">
        <v>96</v>
      </c>
      <c r="G169" s="7" t="n">
        <f aca="false">D169*58.3</f>
        <v>233.2</v>
      </c>
    </row>
    <row r="170" customFormat="false" ht="15.6" hidden="false" customHeight="false" outlineLevel="0" collapsed="false">
      <c r="A170" s="3" t="n">
        <v>168</v>
      </c>
      <c r="B170" s="3" t="n">
        <v>978</v>
      </c>
      <c r="C170" s="8" t="s">
        <v>229</v>
      </c>
      <c r="D170" s="3" t="n">
        <v>3</v>
      </c>
      <c r="E170" s="4" t="s">
        <v>12</v>
      </c>
      <c r="F170" s="8" t="s">
        <v>18</v>
      </c>
      <c r="G170" s="7" t="n">
        <f aca="false">D170*58.3</f>
        <v>174.9</v>
      </c>
    </row>
    <row r="171" customFormat="false" ht="15.6" hidden="false" customHeight="false" outlineLevel="0" collapsed="false">
      <c r="A171" s="3" t="n">
        <v>169</v>
      </c>
      <c r="B171" s="3" t="n">
        <v>981</v>
      </c>
      <c r="C171" s="8" t="s">
        <v>230</v>
      </c>
      <c r="D171" s="3" t="n">
        <v>2</v>
      </c>
      <c r="E171" s="4" t="s">
        <v>12</v>
      </c>
      <c r="F171" s="8" t="s">
        <v>96</v>
      </c>
      <c r="G171" s="7" t="n">
        <f aca="false">D171*58.3</f>
        <v>116.6</v>
      </c>
    </row>
    <row r="172" customFormat="false" ht="15.6" hidden="false" customHeight="false" outlineLevel="0" collapsed="false">
      <c r="A172" s="3" t="n">
        <v>170</v>
      </c>
      <c r="B172" s="3" t="n">
        <v>984</v>
      </c>
      <c r="C172" s="8" t="s">
        <v>231</v>
      </c>
      <c r="D172" s="3" t="n">
        <v>4</v>
      </c>
      <c r="E172" s="4" t="s">
        <v>12</v>
      </c>
      <c r="F172" s="8" t="s">
        <v>116</v>
      </c>
      <c r="G172" s="7" t="n">
        <f aca="false">D172*58.3</f>
        <v>233.2</v>
      </c>
    </row>
    <row r="173" customFormat="false" ht="15.6" hidden="false" customHeight="false" outlineLevel="0" collapsed="false">
      <c r="A173" s="3" t="n">
        <v>171</v>
      </c>
      <c r="B173" s="3" t="n">
        <v>991</v>
      </c>
      <c r="C173" s="8" t="s">
        <v>232</v>
      </c>
      <c r="D173" s="3" t="n">
        <v>2</v>
      </c>
      <c r="E173" s="4" t="s">
        <v>12</v>
      </c>
      <c r="F173" s="8" t="s">
        <v>116</v>
      </c>
      <c r="G173" s="7" t="n">
        <f aca="false">D173*58.3</f>
        <v>116.6</v>
      </c>
    </row>
    <row r="174" customFormat="false" ht="15.6" hidden="false" customHeight="false" outlineLevel="0" collapsed="false">
      <c r="A174" s="3" t="n">
        <v>172</v>
      </c>
      <c r="B174" s="3" t="n">
        <v>995</v>
      </c>
      <c r="C174" s="8" t="s">
        <v>233</v>
      </c>
      <c r="D174" s="3" t="n">
        <v>3</v>
      </c>
      <c r="E174" s="4" t="s">
        <v>41</v>
      </c>
      <c r="F174" s="8" t="s">
        <v>234</v>
      </c>
      <c r="G174" s="7" t="n">
        <f aca="false">D174*58.3</f>
        <v>174.9</v>
      </c>
    </row>
    <row r="175" customFormat="false" ht="15.6" hidden="false" customHeight="false" outlineLevel="0" collapsed="false">
      <c r="A175" s="3" t="n">
        <v>173</v>
      </c>
      <c r="B175" s="3" t="n">
        <v>996</v>
      </c>
      <c r="C175" s="8" t="s">
        <v>235</v>
      </c>
      <c r="D175" s="3" t="n">
        <v>2</v>
      </c>
      <c r="E175" s="4" t="s">
        <v>26</v>
      </c>
      <c r="F175" s="8" t="s">
        <v>178</v>
      </c>
      <c r="G175" s="7" t="n">
        <f aca="false">D175*58.3</f>
        <v>116.6</v>
      </c>
    </row>
    <row r="176" customFormat="false" ht="15.6" hidden="false" customHeight="false" outlineLevel="0" collapsed="false">
      <c r="A176" s="3" t="n">
        <v>174</v>
      </c>
      <c r="B176" s="3" t="n">
        <v>999</v>
      </c>
      <c r="C176" s="8" t="s">
        <v>236</v>
      </c>
      <c r="D176" s="3" t="n">
        <v>4</v>
      </c>
      <c r="E176" s="4" t="s">
        <v>31</v>
      </c>
      <c r="F176" s="8" t="s">
        <v>44</v>
      </c>
      <c r="G176" s="7" t="n">
        <f aca="false">D176*58.3</f>
        <v>233.2</v>
      </c>
    </row>
    <row r="177" customFormat="false" ht="15.6" hidden="false" customHeight="false" outlineLevel="0" collapsed="false">
      <c r="A177" s="3" t="n">
        <v>175</v>
      </c>
      <c r="B177" s="3" t="n">
        <v>1001</v>
      </c>
      <c r="C177" s="8" t="s">
        <v>237</v>
      </c>
      <c r="D177" s="3" t="n">
        <v>1</v>
      </c>
      <c r="E177" s="4" t="s">
        <v>31</v>
      </c>
      <c r="F177" s="8" t="s">
        <v>238</v>
      </c>
      <c r="G177" s="7" t="n">
        <f aca="false">D177*58.3</f>
        <v>58.3</v>
      </c>
    </row>
    <row r="178" customFormat="false" ht="15.6" hidden="false" customHeight="false" outlineLevel="0" collapsed="false">
      <c r="A178" s="3" t="n">
        <v>176</v>
      </c>
      <c r="B178" s="3" t="n">
        <v>1026</v>
      </c>
      <c r="C178" s="8" t="s">
        <v>239</v>
      </c>
      <c r="D178" s="3" t="n">
        <v>1</v>
      </c>
      <c r="E178" s="4" t="s">
        <v>12</v>
      </c>
      <c r="F178" s="8" t="s">
        <v>18</v>
      </c>
      <c r="G178" s="7" t="n">
        <f aca="false">D178*58.3</f>
        <v>58.3</v>
      </c>
    </row>
    <row r="179" customFormat="false" ht="15.6" hidden="false" customHeight="false" outlineLevel="0" collapsed="false">
      <c r="A179" s="3" t="n">
        <v>177</v>
      </c>
      <c r="B179" s="3" t="n">
        <v>1027</v>
      </c>
      <c r="C179" s="8" t="s">
        <v>240</v>
      </c>
      <c r="D179" s="3" t="n">
        <v>2</v>
      </c>
      <c r="E179" s="4" t="s">
        <v>8</v>
      </c>
      <c r="F179" s="8" t="s">
        <v>61</v>
      </c>
      <c r="G179" s="7" t="n">
        <f aca="false">D179*58.3</f>
        <v>116.6</v>
      </c>
    </row>
    <row r="180" customFormat="false" ht="15.6" hidden="false" customHeight="false" outlineLevel="0" collapsed="false">
      <c r="A180" s="3" t="n">
        <v>178</v>
      </c>
      <c r="B180" s="3" t="n">
        <v>1028</v>
      </c>
      <c r="C180" s="8" t="s">
        <v>241</v>
      </c>
      <c r="D180" s="3" t="n">
        <v>3</v>
      </c>
      <c r="E180" s="4" t="s">
        <v>12</v>
      </c>
      <c r="F180" s="8" t="s">
        <v>116</v>
      </c>
      <c r="G180" s="7" t="n">
        <f aca="false">D180*58.3</f>
        <v>174.9</v>
      </c>
    </row>
    <row r="181" customFormat="false" ht="15.6" hidden="false" customHeight="false" outlineLevel="0" collapsed="false">
      <c r="A181" s="3" t="n">
        <v>179</v>
      </c>
      <c r="B181" s="3" t="n">
        <v>1029</v>
      </c>
      <c r="C181" s="8" t="s">
        <v>242</v>
      </c>
      <c r="D181" s="3" t="n">
        <v>4</v>
      </c>
      <c r="E181" s="4" t="s">
        <v>12</v>
      </c>
      <c r="F181" s="8" t="s">
        <v>23</v>
      </c>
      <c r="G181" s="7" t="n">
        <f aca="false">D181*58.3</f>
        <v>233.2</v>
      </c>
    </row>
    <row r="182" customFormat="false" ht="15.6" hidden="false" customHeight="false" outlineLevel="0" collapsed="false">
      <c r="A182" s="3" t="n">
        <v>180</v>
      </c>
      <c r="B182" s="3" t="n">
        <v>1030</v>
      </c>
      <c r="C182" s="8" t="s">
        <v>243</v>
      </c>
      <c r="D182" s="3" t="n">
        <v>2</v>
      </c>
      <c r="E182" s="4" t="s">
        <v>31</v>
      </c>
      <c r="F182" s="8" t="s">
        <v>244</v>
      </c>
      <c r="G182" s="7" t="n">
        <f aca="false">D182*58.3</f>
        <v>116.6</v>
      </c>
    </row>
    <row r="183" customFormat="false" ht="15.6" hidden="false" customHeight="false" outlineLevel="0" collapsed="false">
      <c r="A183" s="3" t="n">
        <v>181</v>
      </c>
      <c r="B183" s="3" t="n">
        <v>1031</v>
      </c>
      <c r="C183" s="8" t="s">
        <v>245</v>
      </c>
      <c r="D183" s="3" t="n">
        <v>4</v>
      </c>
      <c r="E183" s="4" t="s">
        <v>12</v>
      </c>
      <c r="F183" s="8" t="s">
        <v>23</v>
      </c>
      <c r="G183" s="7" t="n">
        <f aca="false">D183*58.3</f>
        <v>233.2</v>
      </c>
    </row>
    <row r="184" customFormat="false" ht="15.6" hidden="false" customHeight="false" outlineLevel="0" collapsed="false">
      <c r="A184" s="3" t="n">
        <v>182</v>
      </c>
      <c r="B184" s="3" t="n">
        <v>1032</v>
      </c>
      <c r="C184" s="8" t="s">
        <v>246</v>
      </c>
      <c r="D184" s="3" t="n">
        <v>3</v>
      </c>
      <c r="E184" s="4" t="s">
        <v>31</v>
      </c>
      <c r="F184" s="8" t="s">
        <v>31</v>
      </c>
      <c r="G184" s="7" t="n">
        <f aca="false">D184*58.3</f>
        <v>174.9</v>
      </c>
    </row>
    <row r="185" customFormat="false" ht="15.6" hidden="false" customHeight="false" outlineLevel="0" collapsed="false">
      <c r="A185" s="3" t="n">
        <v>183</v>
      </c>
      <c r="B185" s="3" t="n">
        <v>1040</v>
      </c>
      <c r="C185" s="8" t="s">
        <v>247</v>
      </c>
      <c r="D185" s="3" t="n">
        <v>2</v>
      </c>
      <c r="E185" s="4" t="s">
        <v>12</v>
      </c>
      <c r="F185" s="8" t="s">
        <v>13</v>
      </c>
      <c r="G185" s="7" t="n">
        <f aca="false">D185*58.3</f>
        <v>116.6</v>
      </c>
    </row>
    <row r="186" customFormat="false" ht="15.6" hidden="false" customHeight="false" outlineLevel="0" collapsed="false">
      <c r="A186" s="3" t="n">
        <v>184</v>
      </c>
      <c r="B186" s="3" t="n">
        <v>1044</v>
      </c>
      <c r="C186" s="8" t="s">
        <v>248</v>
      </c>
      <c r="D186" s="3" t="n">
        <v>3</v>
      </c>
      <c r="E186" s="4" t="s">
        <v>12</v>
      </c>
      <c r="F186" s="8" t="s">
        <v>20</v>
      </c>
      <c r="G186" s="7" t="n">
        <f aca="false">D186*58.3</f>
        <v>174.9</v>
      </c>
    </row>
    <row r="187" customFormat="false" ht="15.6" hidden="false" customHeight="false" outlineLevel="0" collapsed="false">
      <c r="A187" s="3" t="n">
        <v>185</v>
      </c>
      <c r="B187" s="3" t="n">
        <v>1051</v>
      </c>
      <c r="C187" s="8" t="s">
        <v>249</v>
      </c>
      <c r="D187" s="3" t="n">
        <v>5</v>
      </c>
      <c r="E187" s="4" t="s">
        <v>12</v>
      </c>
      <c r="F187" s="8" t="s">
        <v>109</v>
      </c>
      <c r="G187" s="7" t="n">
        <f aca="false">D187*58.3</f>
        <v>291.5</v>
      </c>
    </row>
    <row r="188" customFormat="false" ht="15.6" hidden="false" customHeight="false" outlineLevel="0" collapsed="false">
      <c r="A188" s="3" t="n">
        <v>186</v>
      </c>
      <c r="B188" s="3" t="n">
        <v>1053</v>
      </c>
      <c r="C188" s="8" t="s">
        <v>250</v>
      </c>
      <c r="D188" s="3" t="n">
        <v>3</v>
      </c>
      <c r="E188" s="4" t="s">
        <v>12</v>
      </c>
      <c r="F188" s="8" t="s">
        <v>116</v>
      </c>
      <c r="G188" s="7" t="n">
        <f aca="false">D188*58.3</f>
        <v>174.9</v>
      </c>
    </row>
    <row r="189" customFormat="false" ht="15.6" hidden="false" customHeight="false" outlineLevel="0" collapsed="false">
      <c r="A189" s="3" t="n">
        <v>187</v>
      </c>
      <c r="B189" s="3" t="n">
        <v>1054</v>
      </c>
      <c r="C189" s="8" t="s">
        <v>251</v>
      </c>
      <c r="D189" s="3" t="n">
        <v>3</v>
      </c>
      <c r="E189" s="4" t="s">
        <v>12</v>
      </c>
      <c r="F189" s="8" t="s">
        <v>109</v>
      </c>
      <c r="G189" s="7" t="n">
        <f aca="false">D189*58.3</f>
        <v>174.9</v>
      </c>
    </row>
    <row r="190" customFormat="false" ht="15.6" hidden="false" customHeight="false" outlineLevel="0" collapsed="false">
      <c r="A190" s="3" t="n">
        <v>188</v>
      </c>
      <c r="B190" s="3" t="n">
        <v>1056</v>
      </c>
      <c r="C190" s="8" t="s">
        <v>252</v>
      </c>
      <c r="D190" s="3" t="n">
        <v>2</v>
      </c>
      <c r="E190" s="4" t="s">
        <v>36</v>
      </c>
      <c r="F190" s="8" t="s">
        <v>202</v>
      </c>
      <c r="G190" s="7" t="n">
        <f aca="false">D190*58.3</f>
        <v>116.6</v>
      </c>
    </row>
    <row r="191" customFormat="false" ht="15.6" hidden="false" customHeight="false" outlineLevel="0" collapsed="false">
      <c r="A191" s="3" t="n">
        <v>189</v>
      </c>
      <c r="B191" s="3" t="n">
        <v>1058</v>
      </c>
      <c r="C191" s="8" t="s">
        <v>253</v>
      </c>
      <c r="D191" s="3" t="n">
        <v>2</v>
      </c>
      <c r="E191" s="4" t="s">
        <v>31</v>
      </c>
      <c r="F191" s="8" t="s">
        <v>44</v>
      </c>
      <c r="G191" s="7" t="n">
        <f aca="false">D191*58.3</f>
        <v>116.6</v>
      </c>
    </row>
    <row r="192" customFormat="false" ht="15.6" hidden="false" customHeight="false" outlineLevel="0" collapsed="false">
      <c r="A192" s="3" t="n">
        <v>190</v>
      </c>
      <c r="B192" s="3" t="n">
        <v>1060</v>
      </c>
      <c r="C192" s="8" t="s">
        <v>254</v>
      </c>
      <c r="D192" s="3" t="n">
        <v>2</v>
      </c>
      <c r="E192" s="4" t="s">
        <v>31</v>
      </c>
      <c r="F192" s="8" t="s">
        <v>255</v>
      </c>
      <c r="G192" s="7" t="n">
        <f aca="false">D192*58.3</f>
        <v>116.6</v>
      </c>
    </row>
    <row r="193" customFormat="false" ht="15.6" hidden="false" customHeight="false" outlineLevel="0" collapsed="false">
      <c r="A193" s="3" t="n">
        <v>191</v>
      </c>
      <c r="B193" s="3" t="n">
        <v>1066</v>
      </c>
      <c r="C193" s="8" t="s">
        <v>256</v>
      </c>
      <c r="D193" s="3" t="n">
        <v>2</v>
      </c>
      <c r="E193" s="4" t="s">
        <v>12</v>
      </c>
      <c r="F193" s="8" t="s">
        <v>100</v>
      </c>
      <c r="G193" s="7" t="n">
        <f aca="false">D193*58.3</f>
        <v>116.6</v>
      </c>
    </row>
    <row r="194" customFormat="false" ht="15.6" hidden="false" customHeight="false" outlineLevel="0" collapsed="false">
      <c r="A194" s="3" t="n">
        <v>192</v>
      </c>
      <c r="B194" s="3" t="n">
        <v>1071</v>
      </c>
      <c r="C194" s="8" t="s">
        <v>257</v>
      </c>
      <c r="D194" s="3" t="n">
        <v>1</v>
      </c>
      <c r="E194" s="4" t="s">
        <v>12</v>
      </c>
      <c r="F194" s="8" t="s">
        <v>13</v>
      </c>
      <c r="G194" s="7" t="n">
        <f aca="false">D194*58.3</f>
        <v>58.3</v>
      </c>
    </row>
    <row r="195" customFormat="false" ht="15.6" hidden="false" customHeight="false" outlineLevel="0" collapsed="false">
      <c r="A195" s="3" t="n">
        <v>193</v>
      </c>
      <c r="B195" s="3" t="n">
        <v>1076</v>
      </c>
      <c r="C195" s="8" t="s">
        <v>258</v>
      </c>
      <c r="D195" s="3" t="n">
        <v>1</v>
      </c>
      <c r="E195" s="4" t="s">
        <v>12</v>
      </c>
      <c r="F195" s="8" t="s">
        <v>13</v>
      </c>
      <c r="G195" s="7" t="n">
        <f aca="false">D195*58.3</f>
        <v>58.3</v>
      </c>
    </row>
    <row r="196" customFormat="false" ht="15.6" hidden="false" customHeight="false" outlineLevel="0" collapsed="false">
      <c r="A196" s="3" t="n">
        <v>194</v>
      </c>
      <c r="B196" s="3" t="n">
        <v>1080</v>
      </c>
      <c r="C196" s="8" t="s">
        <v>259</v>
      </c>
      <c r="D196" s="3" t="n">
        <v>1</v>
      </c>
      <c r="E196" s="4" t="s">
        <v>31</v>
      </c>
      <c r="F196" s="8" t="s">
        <v>260</v>
      </c>
      <c r="G196" s="7" t="n">
        <f aca="false">D196*58.3</f>
        <v>58.3</v>
      </c>
    </row>
    <row r="197" customFormat="false" ht="15.6" hidden="false" customHeight="false" outlineLevel="0" collapsed="false">
      <c r="A197" s="3" t="n">
        <v>195</v>
      </c>
      <c r="B197" s="3" t="n">
        <v>1086</v>
      </c>
      <c r="C197" s="8" t="s">
        <v>261</v>
      </c>
      <c r="D197" s="3" t="n">
        <v>1</v>
      </c>
      <c r="E197" s="4" t="s">
        <v>12</v>
      </c>
      <c r="F197" s="8" t="s">
        <v>100</v>
      </c>
      <c r="G197" s="7" t="n">
        <f aca="false">D197*58.3</f>
        <v>58.3</v>
      </c>
    </row>
    <row r="198" customFormat="false" ht="15.6" hidden="false" customHeight="false" outlineLevel="0" collapsed="false">
      <c r="A198" s="3" t="n">
        <v>196</v>
      </c>
      <c r="B198" s="3" t="n">
        <v>1089</v>
      </c>
      <c r="C198" s="8" t="s">
        <v>262</v>
      </c>
      <c r="D198" s="3" t="n">
        <v>2</v>
      </c>
      <c r="E198" s="4" t="s">
        <v>36</v>
      </c>
      <c r="F198" s="8" t="s">
        <v>36</v>
      </c>
      <c r="G198" s="7" t="n">
        <f aca="false">D198*58.3</f>
        <v>116.6</v>
      </c>
    </row>
    <row r="199" customFormat="false" ht="15.6" hidden="false" customHeight="false" outlineLevel="0" collapsed="false">
      <c r="A199" s="3" t="n">
        <v>197</v>
      </c>
      <c r="B199" s="3" t="n">
        <v>1091</v>
      </c>
      <c r="C199" s="4" t="s">
        <v>263</v>
      </c>
      <c r="D199" s="3" t="n">
        <v>4</v>
      </c>
      <c r="E199" s="4" t="s">
        <v>36</v>
      </c>
      <c r="F199" s="4" t="s">
        <v>160</v>
      </c>
      <c r="G199" s="7" t="n">
        <f aca="false">D199*58.3</f>
        <v>233.2</v>
      </c>
    </row>
    <row r="200" customFormat="false" ht="15.6" hidden="false" customHeight="false" outlineLevel="0" collapsed="false">
      <c r="A200" s="3" t="n">
        <v>198</v>
      </c>
      <c r="B200" s="3" t="n">
        <v>1094</v>
      </c>
      <c r="C200" s="4" t="s">
        <v>264</v>
      </c>
      <c r="D200" s="6" t="n">
        <v>1</v>
      </c>
      <c r="E200" s="4" t="s">
        <v>12</v>
      </c>
      <c r="F200" s="4" t="s">
        <v>20</v>
      </c>
      <c r="G200" s="7" t="n">
        <f aca="false">D200*58.3</f>
        <v>58.3</v>
      </c>
    </row>
    <row r="201" customFormat="false" ht="15.6" hidden="false" customHeight="false" outlineLevel="0" collapsed="false">
      <c r="A201" s="3" t="n">
        <v>199</v>
      </c>
      <c r="B201" s="3" t="n">
        <v>1097</v>
      </c>
      <c r="C201" s="8" t="s">
        <v>265</v>
      </c>
      <c r="D201" s="3" t="n">
        <v>2</v>
      </c>
      <c r="E201" s="4" t="s">
        <v>12</v>
      </c>
      <c r="F201" s="8" t="s">
        <v>20</v>
      </c>
      <c r="G201" s="7" t="n">
        <f aca="false">D201*58.3</f>
        <v>116.6</v>
      </c>
    </row>
    <row r="202" customFormat="false" ht="15.6" hidden="false" customHeight="false" outlineLevel="0" collapsed="false">
      <c r="A202" s="3" t="n">
        <v>200</v>
      </c>
      <c r="B202" s="3" t="n">
        <v>1100</v>
      </c>
      <c r="C202" s="8" t="s">
        <v>266</v>
      </c>
      <c r="D202" s="3" t="n">
        <v>3</v>
      </c>
      <c r="E202" s="4" t="s">
        <v>12</v>
      </c>
      <c r="F202" s="8" t="s">
        <v>96</v>
      </c>
      <c r="G202" s="7" t="n">
        <f aca="false">D202*58.3</f>
        <v>174.9</v>
      </c>
    </row>
    <row r="203" customFormat="false" ht="15.6" hidden="false" customHeight="false" outlineLevel="0" collapsed="false">
      <c r="A203" s="3" t="n">
        <v>201</v>
      </c>
      <c r="B203" s="3" t="n">
        <v>1102</v>
      </c>
      <c r="C203" s="8" t="s">
        <v>267</v>
      </c>
      <c r="D203" s="3" t="n">
        <v>1</v>
      </c>
      <c r="E203" s="4" t="s">
        <v>12</v>
      </c>
      <c r="F203" s="8" t="s">
        <v>96</v>
      </c>
      <c r="G203" s="7" t="n">
        <f aca="false">D203*58.3</f>
        <v>58.3</v>
      </c>
    </row>
    <row r="204" customFormat="false" ht="15.6" hidden="false" customHeight="false" outlineLevel="0" collapsed="false">
      <c r="A204" s="3" t="n">
        <v>202</v>
      </c>
      <c r="B204" s="3" t="n">
        <v>1103</v>
      </c>
      <c r="C204" s="8" t="s">
        <v>268</v>
      </c>
      <c r="D204" s="3" t="n">
        <v>1</v>
      </c>
      <c r="E204" s="4" t="s">
        <v>12</v>
      </c>
      <c r="F204" s="8" t="s">
        <v>96</v>
      </c>
      <c r="G204" s="7" t="n">
        <f aca="false">D204*58.3</f>
        <v>58.3</v>
      </c>
    </row>
    <row r="205" customFormat="false" ht="15.6" hidden="false" customHeight="false" outlineLevel="0" collapsed="false">
      <c r="A205" s="3" t="n">
        <v>203</v>
      </c>
      <c r="B205" s="3" t="n">
        <v>1110</v>
      </c>
      <c r="C205" s="4" t="s">
        <v>269</v>
      </c>
      <c r="D205" s="4" t="n">
        <v>1</v>
      </c>
      <c r="E205" s="4" t="s">
        <v>36</v>
      </c>
      <c r="F205" s="8" t="s">
        <v>270</v>
      </c>
      <c r="G205" s="7" t="n">
        <f aca="false">D205*58.3</f>
        <v>58.3</v>
      </c>
    </row>
    <row r="206" customFormat="false" ht="15.6" hidden="false" customHeight="false" outlineLevel="0" collapsed="false">
      <c r="A206" s="3" t="n">
        <v>204</v>
      </c>
      <c r="B206" s="3" t="n">
        <v>1113</v>
      </c>
      <c r="C206" s="4" t="s">
        <v>271</v>
      </c>
      <c r="D206" s="6" t="n">
        <v>2</v>
      </c>
      <c r="E206" s="4" t="s">
        <v>12</v>
      </c>
      <c r="F206" s="5" t="s">
        <v>20</v>
      </c>
      <c r="G206" s="7" t="n">
        <f aca="false">D206*58.3</f>
        <v>116.6</v>
      </c>
    </row>
    <row r="207" customFormat="false" ht="15.6" hidden="false" customHeight="false" outlineLevel="0" collapsed="false">
      <c r="A207" s="3" t="n">
        <v>205</v>
      </c>
      <c r="B207" s="3" t="n">
        <v>1117</v>
      </c>
      <c r="C207" s="8" t="s">
        <v>272</v>
      </c>
      <c r="D207" s="3" t="n">
        <v>3</v>
      </c>
      <c r="E207" s="4" t="s">
        <v>12</v>
      </c>
      <c r="F207" s="8" t="s">
        <v>88</v>
      </c>
      <c r="G207" s="7" t="n">
        <f aca="false">D207*58.3</f>
        <v>174.9</v>
      </c>
    </row>
    <row r="208" customFormat="false" ht="15.6" hidden="false" customHeight="false" outlineLevel="0" collapsed="false">
      <c r="A208" s="3" t="n">
        <v>206</v>
      </c>
      <c r="B208" s="3" t="n">
        <v>1124</v>
      </c>
      <c r="C208" s="4" t="s">
        <v>273</v>
      </c>
      <c r="D208" s="3" t="n">
        <v>3</v>
      </c>
      <c r="E208" s="4" t="s">
        <v>12</v>
      </c>
      <c r="F208" s="4" t="s">
        <v>96</v>
      </c>
      <c r="G208" s="7" t="n">
        <f aca="false">D208*58.3</f>
        <v>174.9</v>
      </c>
    </row>
    <row r="209" customFormat="false" ht="15.6" hidden="false" customHeight="false" outlineLevel="0" collapsed="false">
      <c r="A209" s="3" t="n">
        <v>207</v>
      </c>
      <c r="B209" s="3" t="n">
        <v>1135</v>
      </c>
      <c r="C209" s="8" t="s">
        <v>274</v>
      </c>
      <c r="D209" s="3" t="n">
        <v>1</v>
      </c>
      <c r="E209" s="4" t="s">
        <v>12</v>
      </c>
      <c r="F209" s="8" t="s">
        <v>13</v>
      </c>
      <c r="G209" s="7" t="n">
        <f aca="false">D209*58.3</f>
        <v>58.3</v>
      </c>
    </row>
    <row r="210" customFormat="false" ht="15.6" hidden="false" customHeight="false" outlineLevel="0" collapsed="false">
      <c r="A210" s="3" t="n">
        <v>208</v>
      </c>
      <c r="B210" s="3" t="n">
        <v>1137</v>
      </c>
      <c r="C210" s="8" t="s">
        <v>275</v>
      </c>
      <c r="D210" s="3" t="n">
        <v>3</v>
      </c>
      <c r="E210" s="4" t="s">
        <v>12</v>
      </c>
      <c r="F210" s="8" t="s">
        <v>16</v>
      </c>
      <c r="G210" s="7" t="n">
        <f aca="false">D210*58.3</f>
        <v>174.9</v>
      </c>
    </row>
    <row r="211" customFormat="false" ht="15.6" hidden="false" customHeight="false" outlineLevel="0" collapsed="false">
      <c r="A211" s="3" t="n">
        <v>209</v>
      </c>
      <c r="B211" s="3" t="n">
        <v>1138</v>
      </c>
      <c r="C211" s="8" t="s">
        <v>276</v>
      </c>
      <c r="D211" s="3" t="n">
        <v>4</v>
      </c>
      <c r="E211" s="4" t="s">
        <v>12</v>
      </c>
      <c r="F211" s="8" t="s">
        <v>16</v>
      </c>
      <c r="G211" s="7" t="n">
        <f aca="false">D211*58.3</f>
        <v>233.2</v>
      </c>
    </row>
    <row r="212" customFormat="false" ht="15.6" hidden="false" customHeight="false" outlineLevel="0" collapsed="false">
      <c r="A212" s="3" t="n">
        <v>210</v>
      </c>
      <c r="B212" s="3" t="n">
        <v>1139</v>
      </c>
      <c r="C212" s="8" t="s">
        <v>277</v>
      </c>
      <c r="D212" s="3" t="n">
        <v>2</v>
      </c>
      <c r="E212" s="4" t="s">
        <v>12</v>
      </c>
      <c r="F212" s="8" t="s">
        <v>96</v>
      </c>
      <c r="G212" s="7" t="n">
        <f aca="false">D212*58.3</f>
        <v>116.6</v>
      </c>
    </row>
    <row r="213" customFormat="false" ht="15.6" hidden="false" customHeight="false" outlineLevel="0" collapsed="false">
      <c r="A213" s="3" t="n">
        <v>211</v>
      </c>
      <c r="B213" s="3" t="n">
        <v>1143</v>
      </c>
      <c r="C213" s="8" t="s">
        <v>278</v>
      </c>
      <c r="D213" s="3" t="n">
        <v>1</v>
      </c>
      <c r="E213" s="4" t="s">
        <v>12</v>
      </c>
      <c r="F213" s="8" t="s">
        <v>96</v>
      </c>
      <c r="G213" s="7" t="n">
        <f aca="false">D213*58.3</f>
        <v>58.3</v>
      </c>
    </row>
    <row r="214" customFormat="false" ht="15.6" hidden="false" customHeight="false" outlineLevel="0" collapsed="false">
      <c r="A214" s="3" t="n">
        <v>212</v>
      </c>
      <c r="B214" s="3" t="n">
        <v>1144</v>
      </c>
      <c r="C214" s="8" t="s">
        <v>279</v>
      </c>
      <c r="D214" s="3" t="n">
        <v>4</v>
      </c>
      <c r="E214" s="4" t="s">
        <v>12</v>
      </c>
      <c r="F214" s="4" t="s">
        <v>23</v>
      </c>
      <c r="G214" s="7" t="n">
        <f aca="false">D214*58.3</f>
        <v>233.2</v>
      </c>
    </row>
    <row r="215" customFormat="false" ht="15.6" hidden="false" customHeight="false" outlineLevel="0" collapsed="false">
      <c r="A215" s="3" t="n">
        <v>213</v>
      </c>
      <c r="B215" s="3" t="n">
        <v>1145</v>
      </c>
      <c r="C215" s="8" t="s">
        <v>280</v>
      </c>
      <c r="D215" s="3" t="n">
        <v>4</v>
      </c>
      <c r="E215" s="4" t="s">
        <v>12</v>
      </c>
      <c r="F215" s="4" t="s">
        <v>23</v>
      </c>
      <c r="G215" s="7" t="n">
        <f aca="false">D215*58.3</f>
        <v>233.2</v>
      </c>
    </row>
    <row r="216" customFormat="false" ht="15.6" hidden="false" customHeight="false" outlineLevel="0" collapsed="false">
      <c r="A216" s="3" t="n">
        <v>214</v>
      </c>
      <c r="B216" s="3" t="n">
        <v>1146</v>
      </c>
      <c r="C216" s="8" t="s">
        <v>281</v>
      </c>
      <c r="D216" s="3" t="n">
        <v>4</v>
      </c>
      <c r="E216" s="4" t="s">
        <v>12</v>
      </c>
      <c r="F216" s="4" t="s">
        <v>23</v>
      </c>
      <c r="G216" s="7" t="n">
        <f aca="false">D216*58.3</f>
        <v>233.2</v>
      </c>
    </row>
    <row r="217" customFormat="false" ht="15.6" hidden="false" customHeight="false" outlineLevel="0" collapsed="false">
      <c r="A217" s="3" t="n">
        <v>215</v>
      </c>
      <c r="B217" s="3" t="n">
        <v>1147</v>
      </c>
      <c r="C217" s="8" t="s">
        <v>282</v>
      </c>
      <c r="D217" s="3" t="n">
        <v>1</v>
      </c>
      <c r="E217" s="4" t="s">
        <v>12</v>
      </c>
      <c r="F217" s="8" t="s">
        <v>13</v>
      </c>
      <c r="G217" s="7" t="n">
        <f aca="false">D217*58.3</f>
        <v>58.3</v>
      </c>
    </row>
    <row r="218" customFormat="false" ht="15.6" hidden="false" customHeight="false" outlineLevel="0" collapsed="false">
      <c r="A218" s="3" t="n">
        <v>216</v>
      </c>
      <c r="B218" s="3" t="n">
        <v>1150</v>
      </c>
      <c r="C218" s="8" t="s">
        <v>283</v>
      </c>
      <c r="D218" s="3" t="n">
        <v>1</v>
      </c>
      <c r="E218" s="4" t="s">
        <v>12</v>
      </c>
      <c r="F218" s="8" t="s">
        <v>18</v>
      </c>
      <c r="G218" s="7" t="n">
        <f aca="false">D218*58.3</f>
        <v>58.3</v>
      </c>
    </row>
    <row r="219" customFormat="false" ht="15.6" hidden="false" customHeight="false" outlineLevel="0" collapsed="false">
      <c r="A219" s="3" t="n">
        <v>217</v>
      </c>
      <c r="B219" s="3" t="n">
        <v>1151</v>
      </c>
      <c r="C219" s="8" t="s">
        <v>284</v>
      </c>
      <c r="D219" s="3" t="n">
        <v>1</v>
      </c>
      <c r="E219" s="4" t="s">
        <v>12</v>
      </c>
      <c r="F219" s="8" t="s">
        <v>18</v>
      </c>
      <c r="G219" s="7" t="n">
        <f aca="false">D219*58.3</f>
        <v>58.3</v>
      </c>
    </row>
    <row r="220" customFormat="false" ht="15.6" hidden="false" customHeight="false" outlineLevel="0" collapsed="false">
      <c r="A220" s="3" t="n">
        <v>218</v>
      </c>
      <c r="B220" s="3" t="n">
        <v>1153</v>
      </c>
      <c r="C220" s="8" t="s">
        <v>285</v>
      </c>
      <c r="D220" s="3" t="n">
        <v>1</v>
      </c>
      <c r="E220" s="4" t="s">
        <v>12</v>
      </c>
      <c r="F220" s="8" t="s">
        <v>23</v>
      </c>
      <c r="G220" s="7" t="n">
        <f aca="false">D220*58.3</f>
        <v>58.3</v>
      </c>
    </row>
    <row r="221" customFormat="false" ht="15.6" hidden="false" customHeight="false" outlineLevel="0" collapsed="false">
      <c r="A221" s="3" t="n">
        <v>219</v>
      </c>
      <c r="B221" s="3" t="n">
        <v>1155</v>
      </c>
      <c r="C221" s="8" t="s">
        <v>286</v>
      </c>
      <c r="D221" s="3" t="n">
        <v>2</v>
      </c>
      <c r="E221" s="4" t="s">
        <v>12</v>
      </c>
      <c r="F221" s="8" t="s">
        <v>13</v>
      </c>
      <c r="G221" s="7" t="n">
        <f aca="false">D221*58.3</f>
        <v>116.6</v>
      </c>
    </row>
    <row r="222" customFormat="false" ht="15.6" hidden="false" customHeight="false" outlineLevel="0" collapsed="false">
      <c r="A222" s="3" t="n">
        <v>220</v>
      </c>
      <c r="B222" s="3" t="n">
        <v>1157</v>
      </c>
      <c r="C222" s="8" t="s">
        <v>287</v>
      </c>
      <c r="D222" s="3" t="n">
        <v>3</v>
      </c>
      <c r="E222" s="4" t="s">
        <v>12</v>
      </c>
      <c r="F222" s="8" t="s">
        <v>96</v>
      </c>
      <c r="G222" s="7" t="n">
        <f aca="false">D222*58.3</f>
        <v>174.9</v>
      </c>
    </row>
    <row r="223" customFormat="false" ht="15.6" hidden="false" customHeight="false" outlineLevel="0" collapsed="false">
      <c r="A223" s="3" t="n">
        <v>221</v>
      </c>
      <c r="B223" s="3" t="n">
        <v>1159</v>
      </c>
      <c r="C223" s="8" t="s">
        <v>288</v>
      </c>
      <c r="D223" s="3" t="n">
        <v>1</v>
      </c>
      <c r="E223" s="4" t="s">
        <v>12</v>
      </c>
      <c r="F223" s="8" t="s">
        <v>116</v>
      </c>
      <c r="G223" s="7" t="n">
        <f aca="false">D223*58.3</f>
        <v>58.3</v>
      </c>
    </row>
    <row r="224" customFormat="false" ht="15.6" hidden="false" customHeight="false" outlineLevel="0" collapsed="false">
      <c r="A224" s="3" t="n">
        <v>222</v>
      </c>
      <c r="B224" s="3" t="n">
        <v>1165</v>
      </c>
      <c r="C224" s="8" t="s">
        <v>289</v>
      </c>
      <c r="D224" s="3" t="n">
        <v>1</v>
      </c>
      <c r="E224" s="4" t="s">
        <v>12</v>
      </c>
      <c r="F224" s="4" t="s">
        <v>18</v>
      </c>
      <c r="G224" s="7" t="n">
        <f aca="false">D224*58.3</f>
        <v>58.3</v>
      </c>
    </row>
    <row r="225" customFormat="false" ht="15.6" hidden="false" customHeight="false" outlineLevel="0" collapsed="false">
      <c r="A225" s="3" t="n">
        <v>223</v>
      </c>
      <c r="B225" s="3" t="n">
        <v>1172</v>
      </c>
      <c r="C225" s="8" t="s">
        <v>290</v>
      </c>
      <c r="D225" s="3" t="n">
        <v>2</v>
      </c>
      <c r="E225" s="4" t="s">
        <v>12</v>
      </c>
      <c r="F225" s="8" t="s">
        <v>109</v>
      </c>
      <c r="G225" s="7" t="n">
        <f aca="false">D225*58.3</f>
        <v>116.6</v>
      </c>
    </row>
    <row r="226" customFormat="false" ht="15.6" hidden="false" customHeight="false" outlineLevel="0" collapsed="false">
      <c r="A226" s="3" t="n">
        <v>224</v>
      </c>
      <c r="B226" s="3" t="n">
        <v>1173</v>
      </c>
      <c r="C226" s="8" t="s">
        <v>291</v>
      </c>
      <c r="D226" s="3" t="n">
        <v>1</v>
      </c>
      <c r="E226" s="4" t="s">
        <v>12</v>
      </c>
      <c r="F226" s="8" t="s">
        <v>96</v>
      </c>
      <c r="G226" s="7" t="n">
        <f aca="false">D226*58.3</f>
        <v>58.3</v>
      </c>
    </row>
    <row r="227" customFormat="false" ht="15.6" hidden="false" customHeight="false" outlineLevel="0" collapsed="false">
      <c r="A227" s="3" t="n">
        <v>225</v>
      </c>
      <c r="B227" s="3" t="n">
        <v>1174</v>
      </c>
      <c r="C227" s="8" t="s">
        <v>292</v>
      </c>
      <c r="D227" s="3" t="n">
        <v>1</v>
      </c>
      <c r="E227" s="4" t="s">
        <v>12</v>
      </c>
      <c r="F227" s="8" t="s">
        <v>116</v>
      </c>
      <c r="G227" s="7" t="n">
        <f aca="false">D227*58.3</f>
        <v>58.3</v>
      </c>
    </row>
    <row r="228" customFormat="false" ht="15.6" hidden="false" customHeight="false" outlineLevel="0" collapsed="false">
      <c r="A228" s="3" t="n">
        <v>226</v>
      </c>
      <c r="B228" s="3" t="n">
        <v>1177</v>
      </c>
      <c r="C228" s="8" t="s">
        <v>293</v>
      </c>
      <c r="D228" s="3" t="n">
        <v>5</v>
      </c>
      <c r="E228" s="4" t="s">
        <v>41</v>
      </c>
      <c r="F228" s="8" t="s">
        <v>294</v>
      </c>
      <c r="G228" s="7" t="n">
        <f aca="false">D228*58.3</f>
        <v>291.5</v>
      </c>
    </row>
    <row r="229" customFormat="false" ht="15.6" hidden="false" customHeight="false" outlineLevel="0" collapsed="false">
      <c r="A229" s="3" t="n">
        <v>227</v>
      </c>
      <c r="B229" s="3" t="n">
        <v>1179</v>
      </c>
      <c r="C229" s="8" t="s">
        <v>295</v>
      </c>
      <c r="D229" s="3" t="n">
        <v>2</v>
      </c>
      <c r="E229" s="4" t="s">
        <v>12</v>
      </c>
      <c r="F229" s="8" t="s">
        <v>23</v>
      </c>
      <c r="G229" s="7" t="n">
        <f aca="false">D229*58.3</f>
        <v>116.6</v>
      </c>
    </row>
    <row r="230" customFormat="false" ht="15.6" hidden="false" customHeight="false" outlineLevel="0" collapsed="false">
      <c r="A230" s="3" t="n">
        <v>228</v>
      </c>
      <c r="B230" s="3" t="n">
        <v>1184</v>
      </c>
      <c r="C230" s="8" t="s">
        <v>296</v>
      </c>
      <c r="D230" s="3" t="n">
        <v>1</v>
      </c>
      <c r="E230" s="4" t="s">
        <v>12</v>
      </c>
      <c r="F230" s="8" t="s">
        <v>20</v>
      </c>
      <c r="G230" s="7" t="n">
        <f aca="false">D230*58.3</f>
        <v>58.3</v>
      </c>
    </row>
    <row r="231" customFormat="false" ht="15.6" hidden="false" customHeight="false" outlineLevel="0" collapsed="false">
      <c r="A231" s="3" t="n">
        <v>229</v>
      </c>
      <c r="B231" s="3" t="n">
        <v>1187</v>
      </c>
      <c r="C231" s="8" t="s">
        <v>297</v>
      </c>
      <c r="D231" s="3" t="n">
        <v>1</v>
      </c>
      <c r="E231" s="8" t="s">
        <v>12</v>
      </c>
      <c r="F231" s="8" t="s">
        <v>138</v>
      </c>
      <c r="G231" s="7" t="n">
        <f aca="false">D231*58.3</f>
        <v>58.3</v>
      </c>
    </row>
    <row r="232" customFormat="false" ht="15.6" hidden="false" customHeight="false" outlineLevel="0" collapsed="false">
      <c r="A232" s="3" t="n">
        <v>230</v>
      </c>
      <c r="B232" s="3" t="n">
        <v>1190</v>
      </c>
      <c r="C232" s="8" t="s">
        <v>298</v>
      </c>
      <c r="D232" s="3" t="n">
        <v>2</v>
      </c>
      <c r="E232" s="4" t="s">
        <v>12</v>
      </c>
      <c r="F232" s="8" t="s">
        <v>96</v>
      </c>
      <c r="G232" s="7" t="n">
        <f aca="false">D232*58.3</f>
        <v>116.6</v>
      </c>
    </row>
    <row r="233" customFormat="false" ht="15.6" hidden="false" customHeight="false" outlineLevel="0" collapsed="false">
      <c r="A233" s="3" t="n">
        <v>231</v>
      </c>
      <c r="B233" s="3" t="n">
        <v>1191</v>
      </c>
      <c r="C233" s="8" t="s">
        <v>299</v>
      </c>
      <c r="D233" s="3" t="n">
        <v>1</v>
      </c>
      <c r="E233" s="4" t="s">
        <v>12</v>
      </c>
      <c r="F233" s="8" t="s">
        <v>96</v>
      </c>
      <c r="G233" s="7" t="n">
        <f aca="false">D233*58.3</f>
        <v>58.3</v>
      </c>
    </row>
    <row r="234" customFormat="false" ht="15.6" hidden="false" customHeight="false" outlineLevel="0" collapsed="false">
      <c r="A234" s="3" t="n">
        <v>232</v>
      </c>
      <c r="B234" s="3" t="n">
        <v>1193</v>
      </c>
      <c r="C234" s="8" t="s">
        <v>300</v>
      </c>
      <c r="D234" s="3" t="n">
        <v>3</v>
      </c>
      <c r="E234" s="4" t="s">
        <v>31</v>
      </c>
      <c r="F234" s="8" t="s">
        <v>44</v>
      </c>
      <c r="G234" s="7" t="n">
        <f aca="false">D234*58.3</f>
        <v>174.9</v>
      </c>
    </row>
    <row r="235" customFormat="false" ht="15.6" hidden="false" customHeight="false" outlineLevel="0" collapsed="false">
      <c r="A235" s="3" t="n">
        <v>233</v>
      </c>
      <c r="B235" s="3" t="n">
        <v>1198</v>
      </c>
      <c r="C235" s="8" t="s">
        <v>301</v>
      </c>
      <c r="D235" s="6" t="n">
        <v>1</v>
      </c>
      <c r="E235" s="4" t="s">
        <v>12</v>
      </c>
      <c r="F235" s="8" t="s">
        <v>109</v>
      </c>
      <c r="G235" s="7" t="n">
        <f aca="false">D235*58.3</f>
        <v>58.3</v>
      </c>
    </row>
    <row r="236" customFormat="false" ht="15.6" hidden="false" customHeight="false" outlineLevel="0" collapsed="false">
      <c r="A236" s="3" t="n">
        <v>234</v>
      </c>
      <c r="B236" s="3" t="n">
        <v>1200</v>
      </c>
      <c r="C236" s="8" t="s">
        <v>302</v>
      </c>
      <c r="D236" s="3" t="n">
        <v>2</v>
      </c>
      <c r="E236" s="4" t="s">
        <v>8</v>
      </c>
      <c r="F236" s="8" t="s">
        <v>303</v>
      </c>
      <c r="G236" s="7" t="n">
        <f aca="false">D236*58.3</f>
        <v>116.6</v>
      </c>
    </row>
    <row r="237" customFormat="false" ht="15.6" hidden="false" customHeight="false" outlineLevel="0" collapsed="false">
      <c r="A237" s="3" t="n">
        <v>235</v>
      </c>
      <c r="B237" s="3" t="n">
        <v>1201</v>
      </c>
      <c r="C237" s="8" t="s">
        <v>304</v>
      </c>
      <c r="D237" s="3" t="n">
        <v>2</v>
      </c>
      <c r="E237" s="4" t="s">
        <v>36</v>
      </c>
      <c r="F237" s="8" t="s">
        <v>305</v>
      </c>
      <c r="G237" s="7" t="n">
        <f aca="false">D237*58.3</f>
        <v>116.6</v>
      </c>
    </row>
    <row r="238" customFormat="false" ht="15.6" hidden="false" customHeight="false" outlineLevel="0" collapsed="false">
      <c r="A238" s="3" t="n">
        <v>236</v>
      </c>
      <c r="B238" s="3" t="n">
        <v>1203</v>
      </c>
      <c r="C238" s="8" t="s">
        <v>306</v>
      </c>
      <c r="D238" s="3" t="n">
        <v>2</v>
      </c>
      <c r="E238" s="4" t="s">
        <v>12</v>
      </c>
      <c r="F238" s="8" t="s">
        <v>13</v>
      </c>
      <c r="G238" s="7" t="n">
        <f aca="false">D238*58.3</f>
        <v>116.6</v>
      </c>
    </row>
    <row r="239" customFormat="false" ht="15.6" hidden="false" customHeight="false" outlineLevel="0" collapsed="false">
      <c r="A239" s="3" t="n">
        <v>237</v>
      </c>
      <c r="B239" s="3" t="n">
        <v>1205</v>
      </c>
      <c r="C239" s="8" t="s">
        <v>307</v>
      </c>
      <c r="D239" s="3" t="n">
        <v>2</v>
      </c>
      <c r="E239" s="4" t="s">
        <v>12</v>
      </c>
      <c r="F239" s="8" t="s">
        <v>18</v>
      </c>
      <c r="G239" s="7" t="n">
        <f aca="false">D239*58.3</f>
        <v>116.6</v>
      </c>
    </row>
    <row r="240" customFormat="false" ht="15.6" hidden="false" customHeight="false" outlineLevel="0" collapsed="false">
      <c r="A240" s="3" t="n">
        <v>238</v>
      </c>
      <c r="B240" s="3" t="n">
        <v>1209</v>
      </c>
      <c r="C240" s="8" t="s">
        <v>308</v>
      </c>
      <c r="D240" s="3" t="n">
        <v>1</v>
      </c>
      <c r="E240" s="4" t="s">
        <v>12</v>
      </c>
      <c r="F240" s="8" t="s">
        <v>23</v>
      </c>
      <c r="G240" s="7" t="n">
        <f aca="false">D240*58.3</f>
        <v>58.3</v>
      </c>
    </row>
    <row r="241" customFormat="false" ht="15.6" hidden="false" customHeight="false" outlineLevel="0" collapsed="false">
      <c r="A241" s="3" t="n">
        <v>239</v>
      </c>
      <c r="B241" s="3" t="n">
        <v>1214</v>
      </c>
      <c r="C241" s="8" t="s">
        <v>309</v>
      </c>
      <c r="D241" s="3" t="n">
        <v>3</v>
      </c>
      <c r="E241" s="4" t="s">
        <v>12</v>
      </c>
      <c r="F241" s="8" t="s">
        <v>20</v>
      </c>
      <c r="G241" s="7" t="n">
        <f aca="false">D241*58.3</f>
        <v>174.9</v>
      </c>
    </row>
    <row r="242" customFormat="false" ht="15.6" hidden="false" customHeight="false" outlineLevel="0" collapsed="false">
      <c r="A242" s="3" t="n">
        <v>240</v>
      </c>
      <c r="B242" s="3" t="n">
        <v>1216</v>
      </c>
      <c r="C242" s="8" t="s">
        <v>310</v>
      </c>
      <c r="D242" s="3" t="n">
        <v>1</v>
      </c>
      <c r="E242" s="4" t="s">
        <v>12</v>
      </c>
      <c r="F242" s="8" t="s">
        <v>96</v>
      </c>
      <c r="G242" s="7" t="n">
        <f aca="false">D242*58.3</f>
        <v>58.3</v>
      </c>
    </row>
    <row r="243" customFormat="false" ht="15.6" hidden="false" customHeight="false" outlineLevel="0" collapsed="false">
      <c r="A243" s="3" t="n">
        <v>241</v>
      </c>
      <c r="B243" s="3" t="n">
        <v>1220</v>
      </c>
      <c r="C243" s="8" t="s">
        <v>311</v>
      </c>
      <c r="D243" s="3" t="n">
        <v>1</v>
      </c>
      <c r="E243" s="4" t="s">
        <v>31</v>
      </c>
      <c r="F243" s="8" t="s">
        <v>44</v>
      </c>
      <c r="G243" s="7" t="n">
        <f aca="false">D243*58.3</f>
        <v>58.3</v>
      </c>
    </row>
    <row r="244" customFormat="false" ht="15.6" hidden="false" customHeight="false" outlineLevel="0" collapsed="false">
      <c r="A244" s="3" t="n">
        <v>242</v>
      </c>
      <c r="B244" s="3" t="n">
        <v>1222</v>
      </c>
      <c r="C244" s="8" t="s">
        <v>312</v>
      </c>
      <c r="D244" s="3" t="n">
        <v>3</v>
      </c>
      <c r="E244" s="4" t="s">
        <v>41</v>
      </c>
      <c r="F244" s="8" t="s">
        <v>313</v>
      </c>
      <c r="G244" s="7" t="n">
        <f aca="false">D244*58.3</f>
        <v>174.9</v>
      </c>
    </row>
    <row r="245" customFormat="false" ht="15.6" hidden="false" customHeight="false" outlineLevel="0" collapsed="false">
      <c r="A245" s="3" t="n">
        <v>243</v>
      </c>
      <c r="B245" s="3" t="n">
        <v>1224</v>
      </c>
      <c r="C245" s="8" t="s">
        <v>314</v>
      </c>
      <c r="D245" s="3" t="n">
        <v>3</v>
      </c>
      <c r="E245" s="8" t="s">
        <v>12</v>
      </c>
      <c r="F245" s="8" t="s">
        <v>138</v>
      </c>
      <c r="G245" s="7" t="n">
        <f aca="false">D245*58.3</f>
        <v>174.9</v>
      </c>
    </row>
    <row r="246" customFormat="false" ht="15.6" hidden="false" customHeight="false" outlineLevel="0" collapsed="false">
      <c r="A246" s="3" t="n">
        <v>244</v>
      </c>
      <c r="B246" s="3" t="n">
        <v>1232</v>
      </c>
      <c r="C246" s="8" t="s">
        <v>315</v>
      </c>
      <c r="D246" s="3" t="n">
        <v>1</v>
      </c>
      <c r="E246" s="4" t="s">
        <v>12</v>
      </c>
      <c r="F246" s="8" t="s">
        <v>18</v>
      </c>
      <c r="G246" s="7" t="n">
        <f aca="false">D246*58.3</f>
        <v>58.3</v>
      </c>
    </row>
    <row r="247" customFormat="false" ht="15.6" hidden="false" customHeight="false" outlineLevel="0" collapsed="false">
      <c r="A247" s="3" t="n">
        <v>245</v>
      </c>
      <c r="B247" s="3" t="n">
        <v>1233</v>
      </c>
      <c r="C247" s="8" t="s">
        <v>316</v>
      </c>
      <c r="D247" s="3" t="n">
        <v>2</v>
      </c>
      <c r="E247" s="4" t="s">
        <v>36</v>
      </c>
      <c r="F247" s="8" t="s">
        <v>317</v>
      </c>
      <c r="G247" s="7" t="n">
        <f aca="false">D247*58.3</f>
        <v>116.6</v>
      </c>
    </row>
    <row r="248" customFormat="false" ht="15.6" hidden="false" customHeight="false" outlineLevel="0" collapsed="false">
      <c r="A248" s="3" t="n">
        <v>246</v>
      </c>
      <c r="B248" s="3" t="n">
        <v>1234</v>
      </c>
      <c r="C248" s="8" t="s">
        <v>318</v>
      </c>
      <c r="D248" s="3" t="n">
        <v>1</v>
      </c>
      <c r="E248" s="4" t="s">
        <v>12</v>
      </c>
      <c r="F248" s="4" t="s">
        <v>13</v>
      </c>
      <c r="G248" s="7" t="n">
        <f aca="false">D248*58.3</f>
        <v>58.3</v>
      </c>
    </row>
    <row r="249" customFormat="false" ht="15.6" hidden="false" customHeight="false" outlineLevel="0" collapsed="false">
      <c r="A249" s="3" t="n">
        <v>247</v>
      </c>
      <c r="B249" s="3" t="n">
        <v>1235</v>
      </c>
      <c r="C249" s="8" t="s">
        <v>319</v>
      </c>
      <c r="D249" s="3" t="n">
        <v>2</v>
      </c>
      <c r="E249" s="4" t="s">
        <v>12</v>
      </c>
      <c r="F249" s="4" t="s">
        <v>116</v>
      </c>
      <c r="G249" s="7" t="n">
        <f aca="false">D249*58.3</f>
        <v>116.6</v>
      </c>
    </row>
    <row r="250" customFormat="false" ht="15.6" hidden="false" customHeight="false" outlineLevel="0" collapsed="false">
      <c r="A250" s="3" t="n">
        <v>248</v>
      </c>
      <c r="B250" s="3" t="n">
        <v>1237</v>
      </c>
      <c r="C250" s="8" t="s">
        <v>320</v>
      </c>
      <c r="D250" s="3" t="n">
        <v>3</v>
      </c>
      <c r="E250" s="4" t="s">
        <v>12</v>
      </c>
      <c r="F250" s="4" t="s">
        <v>100</v>
      </c>
      <c r="G250" s="7" t="n">
        <f aca="false">D250*58.3</f>
        <v>174.9</v>
      </c>
    </row>
    <row r="251" customFormat="false" ht="15.6" hidden="false" customHeight="false" outlineLevel="0" collapsed="false">
      <c r="A251" s="3" t="n">
        <v>249</v>
      </c>
      <c r="B251" s="3" t="n">
        <v>1238</v>
      </c>
      <c r="C251" s="8" t="s">
        <v>321</v>
      </c>
      <c r="D251" s="3" t="n">
        <v>1</v>
      </c>
      <c r="E251" s="4" t="s">
        <v>12</v>
      </c>
      <c r="F251" s="4" t="s">
        <v>13</v>
      </c>
      <c r="G251" s="7" t="n">
        <f aca="false">D251*58.3</f>
        <v>58.3</v>
      </c>
    </row>
    <row r="252" customFormat="false" ht="15.6" hidden="false" customHeight="false" outlineLevel="0" collapsed="false">
      <c r="A252" s="3" t="n">
        <v>250</v>
      </c>
      <c r="B252" s="3" t="n">
        <v>1242</v>
      </c>
      <c r="C252" s="8" t="s">
        <v>322</v>
      </c>
      <c r="D252" s="3" t="n">
        <v>3</v>
      </c>
      <c r="E252" s="4" t="s">
        <v>12</v>
      </c>
      <c r="F252" s="8" t="s">
        <v>100</v>
      </c>
      <c r="G252" s="7" t="n">
        <f aca="false">D252*58.3</f>
        <v>174.9</v>
      </c>
    </row>
    <row r="253" customFormat="false" ht="15.6" hidden="false" customHeight="false" outlineLevel="0" collapsed="false">
      <c r="A253" s="3" t="n">
        <v>251</v>
      </c>
      <c r="B253" s="3" t="n">
        <v>1245</v>
      </c>
      <c r="C253" s="8" t="s">
        <v>323</v>
      </c>
      <c r="D253" s="3" t="n">
        <v>2</v>
      </c>
      <c r="E253" s="4" t="s">
        <v>12</v>
      </c>
      <c r="F253" s="8" t="s">
        <v>18</v>
      </c>
      <c r="G253" s="7" t="n">
        <f aca="false">D253*58.3</f>
        <v>116.6</v>
      </c>
    </row>
    <row r="254" customFormat="false" ht="15.6" hidden="false" customHeight="false" outlineLevel="0" collapsed="false">
      <c r="A254" s="3" t="n">
        <v>252</v>
      </c>
      <c r="B254" s="3" t="n">
        <v>1247</v>
      </c>
      <c r="C254" s="8" t="s">
        <v>324</v>
      </c>
      <c r="D254" s="3" t="n">
        <v>2</v>
      </c>
      <c r="E254" s="4" t="s">
        <v>12</v>
      </c>
      <c r="F254" s="8" t="s">
        <v>20</v>
      </c>
      <c r="G254" s="7" t="n">
        <f aca="false">D254*58.3</f>
        <v>116.6</v>
      </c>
    </row>
    <row r="255" customFormat="false" ht="15.6" hidden="false" customHeight="false" outlineLevel="0" collapsed="false">
      <c r="A255" s="3" t="n">
        <v>253</v>
      </c>
      <c r="B255" s="3" t="n">
        <v>1248</v>
      </c>
      <c r="C255" s="8" t="s">
        <v>325</v>
      </c>
      <c r="D255" s="3" t="n">
        <v>3</v>
      </c>
      <c r="E255" s="4" t="s">
        <v>12</v>
      </c>
      <c r="F255" s="8" t="s">
        <v>20</v>
      </c>
      <c r="G255" s="7" t="n">
        <f aca="false">D255*58.3</f>
        <v>174.9</v>
      </c>
    </row>
    <row r="256" customFormat="false" ht="15.6" hidden="false" customHeight="false" outlineLevel="0" collapsed="false">
      <c r="A256" s="3" t="n">
        <v>254</v>
      </c>
      <c r="B256" s="3" t="n">
        <v>1249</v>
      </c>
      <c r="C256" s="8" t="s">
        <v>326</v>
      </c>
      <c r="D256" s="3" t="n">
        <v>1</v>
      </c>
      <c r="E256" s="4" t="s">
        <v>12</v>
      </c>
      <c r="F256" s="8" t="s">
        <v>20</v>
      </c>
      <c r="G256" s="7" t="n">
        <f aca="false">D256*58.3</f>
        <v>58.3</v>
      </c>
    </row>
    <row r="257" customFormat="false" ht="15.6" hidden="false" customHeight="false" outlineLevel="0" collapsed="false">
      <c r="A257" s="3" t="n">
        <v>255</v>
      </c>
      <c r="B257" s="3" t="n">
        <v>1253</v>
      </c>
      <c r="C257" s="8" t="s">
        <v>327</v>
      </c>
      <c r="D257" s="3" t="n">
        <v>2</v>
      </c>
      <c r="E257" s="4" t="s">
        <v>12</v>
      </c>
      <c r="F257" s="8" t="s">
        <v>23</v>
      </c>
      <c r="G257" s="7" t="n">
        <f aca="false">D257*58.3</f>
        <v>116.6</v>
      </c>
    </row>
    <row r="258" customFormat="false" ht="15.6" hidden="false" customHeight="false" outlineLevel="0" collapsed="false">
      <c r="A258" s="3" t="n">
        <v>256</v>
      </c>
      <c r="B258" s="3" t="n">
        <v>1254</v>
      </c>
      <c r="C258" s="8" t="s">
        <v>328</v>
      </c>
      <c r="D258" s="3" t="n">
        <v>1</v>
      </c>
      <c r="E258" s="4" t="s">
        <v>12</v>
      </c>
      <c r="F258" s="8" t="s">
        <v>23</v>
      </c>
      <c r="G258" s="7" t="n">
        <f aca="false">D258*58.3</f>
        <v>58.3</v>
      </c>
    </row>
    <row r="259" customFormat="false" ht="15.6" hidden="false" customHeight="false" outlineLevel="0" collapsed="false">
      <c r="A259" s="3" t="n">
        <v>257</v>
      </c>
      <c r="B259" s="3" t="n">
        <v>1255</v>
      </c>
      <c r="C259" s="8" t="s">
        <v>329</v>
      </c>
      <c r="D259" s="3" t="n">
        <v>3</v>
      </c>
      <c r="E259" s="4" t="s">
        <v>12</v>
      </c>
      <c r="F259" s="8" t="s">
        <v>23</v>
      </c>
      <c r="G259" s="7" t="n">
        <f aca="false">D259*58.3</f>
        <v>174.9</v>
      </c>
    </row>
    <row r="260" customFormat="false" ht="15.6" hidden="false" customHeight="false" outlineLevel="0" collapsed="false">
      <c r="A260" s="3" t="n">
        <v>258</v>
      </c>
      <c r="B260" s="3" t="n">
        <v>1256</v>
      </c>
      <c r="C260" s="8" t="s">
        <v>330</v>
      </c>
      <c r="D260" s="3" t="n">
        <v>3</v>
      </c>
      <c r="E260" s="4" t="s">
        <v>12</v>
      </c>
      <c r="F260" s="8" t="s">
        <v>23</v>
      </c>
      <c r="G260" s="7" t="n">
        <f aca="false">D260*58.3</f>
        <v>174.9</v>
      </c>
    </row>
    <row r="261" customFormat="false" ht="15.6" hidden="false" customHeight="false" outlineLevel="0" collapsed="false">
      <c r="A261" s="3" t="n">
        <v>259</v>
      </c>
      <c r="B261" s="3" t="n">
        <v>1259</v>
      </c>
      <c r="C261" s="8" t="s">
        <v>331</v>
      </c>
      <c r="D261" s="3" t="n">
        <v>2</v>
      </c>
      <c r="E261" s="4" t="s">
        <v>12</v>
      </c>
      <c r="F261" s="8" t="s">
        <v>13</v>
      </c>
      <c r="G261" s="7" t="n">
        <f aca="false">D261*58.3</f>
        <v>116.6</v>
      </c>
    </row>
    <row r="262" customFormat="false" ht="15.6" hidden="false" customHeight="false" outlineLevel="0" collapsed="false">
      <c r="A262" s="3" t="n">
        <v>260</v>
      </c>
      <c r="B262" s="3" t="n">
        <v>1260</v>
      </c>
      <c r="C262" s="8" t="s">
        <v>332</v>
      </c>
      <c r="D262" s="3" t="n">
        <v>1</v>
      </c>
      <c r="E262" s="4" t="s">
        <v>12</v>
      </c>
      <c r="F262" s="8" t="s">
        <v>16</v>
      </c>
      <c r="G262" s="7" t="n">
        <f aca="false">D262*58.3</f>
        <v>58.3</v>
      </c>
    </row>
    <row r="263" customFormat="false" ht="15.6" hidden="false" customHeight="false" outlineLevel="0" collapsed="false">
      <c r="A263" s="3" t="n">
        <v>261</v>
      </c>
      <c r="B263" s="3" t="n">
        <v>1262</v>
      </c>
      <c r="C263" s="8" t="s">
        <v>333</v>
      </c>
      <c r="D263" s="3" t="n">
        <v>3</v>
      </c>
      <c r="E263" s="4" t="s">
        <v>12</v>
      </c>
      <c r="F263" s="8" t="s">
        <v>96</v>
      </c>
      <c r="G263" s="7" t="n">
        <f aca="false">D263*58.3</f>
        <v>174.9</v>
      </c>
    </row>
    <row r="264" customFormat="false" ht="15.6" hidden="false" customHeight="false" outlineLevel="0" collapsed="false">
      <c r="A264" s="3" t="n">
        <v>262</v>
      </c>
      <c r="B264" s="3" t="n">
        <v>1264</v>
      </c>
      <c r="C264" s="8" t="s">
        <v>334</v>
      </c>
      <c r="D264" s="3" t="n">
        <v>2</v>
      </c>
      <c r="E264" s="4" t="s">
        <v>12</v>
      </c>
      <c r="F264" s="8" t="s">
        <v>96</v>
      </c>
      <c r="G264" s="7" t="n">
        <f aca="false">D264*58.3</f>
        <v>116.6</v>
      </c>
    </row>
    <row r="265" customFormat="false" ht="15.6" hidden="false" customHeight="false" outlineLevel="0" collapsed="false">
      <c r="A265" s="3" t="n">
        <v>263</v>
      </c>
      <c r="B265" s="3" t="n">
        <v>1266</v>
      </c>
      <c r="C265" s="8" t="s">
        <v>335</v>
      </c>
      <c r="D265" s="3" t="n">
        <v>4</v>
      </c>
      <c r="E265" s="4" t="s">
        <v>12</v>
      </c>
      <c r="F265" s="8" t="s">
        <v>109</v>
      </c>
      <c r="G265" s="7" t="n">
        <f aca="false">D265*58.3</f>
        <v>233.2</v>
      </c>
    </row>
    <row r="266" customFormat="false" ht="15.6" hidden="false" customHeight="false" outlineLevel="0" collapsed="false">
      <c r="A266" s="3" t="n">
        <v>264</v>
      </c>
      <c r="B266" s="3" t="n">
        <v>1269</v>
      </c>
      <c r="C266" s="8" t="s">
        <v>336</v>
      </c>
      <c r="D266" s="3" t="n">
        <v>5</v>
      </c>
      <c r="E266" s="4" t="s">
        <v>12</v>
      </c>
      <c r="F266" s="8" t="s">
        <v>96</v>
      </c>
      <c r="G266" s="7" t="n">
        <f aca="false">D266*58.3</f>
        <v>291.5</v>
      </c>
    </row>
    <row r="267" customFormat="false" ht="15.6" hidden="false" customHeight="false" outlineLevel="0" collapsed="false">
      <c r="A267" s="3" t="n">
        <v>265</v>
      </c>
      <c r="B267" s="3" t="n">
        <v>1276</v>
      </c>
      <c r="C267" s="8" t="s">
        <v>337</v>
      </c>
      <c r="D267" s="3" t="n">
        <v>3</v>
      </c>
      <c r="E267" s="4" t="s">
        <v>41</v>
      </c>
      <c r="F267" s="8" t="s">
        <v>41</v>
      </c>
      <c r="G267" s="7" t="n">
        <f aca="false">D267*58.3</f>
        <v>174.9</v>
      </c>
    </row>
    <row r="268" customFormat="false" ht="15.6" hidden="false" customHeight="false" outlineLevel="0" collapsed="false">
      <c r="A268" s="3" t="n">
        <v>266</v>
      </c>
      <c r="B268" s="3" t="n">
        <v>1279</v>
      </c>
      <c r="C268" s="9" t="s">
        <v>338</v>
      </c>
      <c r="D268" s="9" t="n">
        <v>2</v>
      </c>
      <c r="E268" s="4" t="s">
        <v>31</v>
      </c>
      <c r="F268" s="9" t="s">
        <v>339</v>
      </c>
      <c r="G268" s="7" t="n">
        <f aca="false">D268*58.3</f>
        <v>116.6</v>
      </c>
    </row>
    <row r="269" customFormat="false" ht="15.6" hidden="false" customHeight="false" outlineLevel="0" collapsed="false">
      <c r="A269" s="3" t="n">
        <v>267</v>
      </c>
      <c r="B269" s="3" t="n">
        <v>1284</v>
      </c>
      <c r="C269" s="9" t="s">
        <v>340</v>
      </c>
      <c r="D269" s="9" t="n">
        <v>3</v>
      </c>
      <c r="E269" s="4" t="s">
        <v>12</v>
      </c>
      <c r="F269" s="9" t="s">
        <v>18</v>
      </c>
      <c r="G269" s="7" t="n">
        <f aca="false">D269*58.3</f>
        <v>174.9</v>
      </c>
    </row>
    <row r="270" customFormat="false" ht="15.6" hidden="false" customHeight="false" outlineLevel="0" collapsed="false">
      <c r="A270" s="3" t="n">
        <v>268</v>
      </c>
      <c r="B270" s="3" t="n">
        <v>1285</v>
      </c>
      <c r="C270" s="9" t="s">
        <v>341</v>
      </c>
      <c r="D270" s="9" t="n">
        <v>4</v>
      </c>
      <c r="E270" s="4" t="s">
        <v>12</v>
      </c>
      <c r="F270" s="9" t="s">
        <v>18</v>
      </c>
      <c r="G270" s="7" t="n">
        <f aca="false">D270*58.3</f>
        <v>233.2</v>
      </c>
    </row>
    <row r="271" customFormat="false" ht="15.6" hidden="false" customHeight="false" outlineLevel="0" collapsed="false">
      <c r="A271" s="3" t="n">
        <v>269</v>
      </c>
      <c r="B271" s="3" t="n">
        <v>1287</v>
      </c>
      <c r="C271" s="9" t="s">
        <v>342</v>
      </c>
      <c r="D271" s="9" t="n">
        <v>4</v>
      </c>
      <c r="E271" s="4" t="s">
        <v>12</v>
      </c>
      <c r="F271" s="9" t="s">
        <v>18</v>
      </c>
      <c r="G271" s="7" t="n">
        <f aca="false">D271*58.3</f>
        <v>233.2</v>
      </c>
    </row>
    <row r="272" customFormat="false" ht="15.6" hidden="false" customHeight="false" outlineLevel="0" collapsed="false">
      <c r="A272" s="3" t="n">
        <v>270</v>
      </c>
      <c r="B272" s="3" t="n">
        <v>1288</v>
      </c>
      <c r="C272" s="9" t="s">
        <v>343</v>
      </c>
      <c r="D272" s="9" t="n">
        <v>2</v>
      </c>
      <c r="E272" s="4" t="s">
        <v>12</v>
      </c>
      <c r="F272" s="8" t="s">
        <v>23</v>
      </c>
      <c r="G272" s="7" t="n">
        <f aca="false">D272*58.3</f>
        <v>116.6</v>
      </c>
    </row>
    <row r="273" customFormat="false" ht="15.6" hidden="false" customHeight="false" outlineLevel="0" collapsed="false">
      <c r="A273" s="3" t="n">
        <v>271</v>
      </c>
      <c r="B273" s="3" t="n">
        <v>1289</v>
      </c>
      <c r="C273" s="9" t="s">
        <v>344</v>
      </c>
      <c r="D273" s="9" t="n">
        <v>2</v>
      </c>
      <c r="E273" s="4" t="s">
        <v>12</v>
      </c>
      <c r="F273" s="8" t="s">
        <v>23</v>
      </c>
      <c r="G273" s="7" t="n">
        <f aca="false">D273*58.3</f>
        <v>116.6</v>
      </c>
    </row>
    <row r="274" customFormat="false" ht="15.6" hidden="false" customHeight="false" outlineLevel="0" collapsed="false">
      <c r="A274" s="3" t="n">
        <v>272</v>
      </c>
      <c r="B274" s="3" t="n">
        <v>1290</v>
      </c>
      <c r="C274" s="9" t="s">
        <v>345</v>
      </c>
      <c r="D274" s="9" t="n">
        <v>1</v>
      </c>
      <c r="E274" s="4" t="s">
        <v>12</v>
      </c>
      <c r="F274" s="8" t="s">
        <v>13</v>
      </c>
      <c r="G274" s="7" t="n">
        <f aca="false">D274*58.3</f>
        <v>58.3</v>
      </c>
    </row>
    <row r="275" customFormat="false" ht="15.6" hidden="false" customHeight="false" outlineLevel="0" collapsed="false">
      <c r="A275" s="3" t="n">
        <v>273</v>
      </c>
      <c r="B275" s="3" t="n">
        <v>1296</v>
      </c>
      <c r="C275" s="9" t="s">
        <v>346</v>
      </c>
      <c r="D275" s="9" t="n">
        <v>1</v>
      </c>
      <c r="E275" s="4" t="s">
        <v>12</v>
      </c>
      <c r="F275" s="8" t="s">
        <v>109</v>
      </c>
      <c r="G275" s="7" t="n">
        <f aca="false">D275*58.3</f>
        <v>58.3</v>
      </c>
    </row>
    <row r="276" customFormat="false" ht="15.6" hidden="false" customHeight="false" outlineLevel="0" collapsed="false">
      <c r="A276" s="3" t="n">
        <v>274</v>
      </c>
      <c r="B276" s="3" t="n">
        <v>1298</v>
      </c>
      <c r="C276" s="9" t="s">
        <v>347</v>
      </c>
      <c r="D276" s="9" t="n">
        <v>2</v>
      </c>
      <c r="E276" s="4" t="s">
        <v>12</v>
      </c>
      <c r="F276" s="8" t="s">
        <v>96</v>
      </c>
      <c r="G276" s="7" t="n">
        <f aca="false">D276*58.3</f>
        <v>116.6</v>
      </c>
    </row>
    <row r="277" customFormat="false" ht="15.6" hidden="false" customHeight="false" outlineLevel="0" collapsed="false">
      <c r="A277" s="3" t="n">
        <v>275</v>
      </c>
      <c r="B277" s="3" t="n">
        <v>1301</v>
      </c>
      <c r="C277" s="9" t="s">
        <v>348</v>
      </c>
      <c r="D277" s="9" t="n">
        <v>2</v>
      </c>
      <c r="E277" s="4" t="s">
        <v>12</v>
      </c>
      <c r="F277" s="8" t="s">
        <v>100</v>
      </c>
      <c r="G277" s="7" t="n">
        <f aca="false">D277*58.3</f>
        <v>116.6</v>
      </c>
    </row>
    <row r="278" customFormat="false" ht="15.6" hidden="false" customHeight="false" outlineLevel="0" collapsed="false">
      <c r="A278" s="3" t="n">
        <v>276</v>
      </c>
      <c r="B278" s="3" t="n">
        <v>1302</v>
      </c>
      <c r="C278" s="9" t="s">
        <v>349</v>
      </c>
      <c r="D278" s="9" t="n">
        <v>1</v>
      </c>
      <c r="E278" s="8" t="s">
        <v>12</v>
      </c>
      <c r="F278" s="8" t="s">
        <v>138</v>
      </c>
      <c r="G278" s="7" t="n">
        <f aca="false">D278*58.3</f>
        <v>58.3</v>
      </c>
    </row>
    <row r="279" customFormat="false" ht="15.6" hidden="false" customHeight="false" outlineLevel="0" collapsed="false">
      <c r="A279" s="3" t="n">
        <v>277</v>
      </c>
      <c r="B279" s="3" t="n">
        <v>1306</v>
      </c>
      <c r="C279" s="9" t="s">
        <v>350</v>
      </c>
      <c r="D279" s="9" t="n">
        <v>2</v>
      </c>
      <c r="E279" s="8" t="s">
        <v>12</v>
      </c>
      <c r="F279" s="8" t="s">
        <v>138</v>
      </c>
      <c r="G279" s="7" t="n">
        <f aca="false">D279*58.3</f>
        <v>116.6</v>
      </c>
    </row>
    <row r="280" customFormat="false" ht="15.6" hidden="false" customHeight="false" outlineLevel="0" collapsed="false">
      <c r="A280" s="3" t="n">
        <v>278</v>
      </c>
      <c r="B280" s="3" t="n">
        <v>1307</v>
      </c>
      <c r="C280" s="9" t="s">
        <v>351</v>
      </c>
      <c r="D280" s="9" t="n">
        <v>3</v>
      </c>
      <c r="E280" s="4" t="s">
        <v>12</v>
      </c>
      <c r="F280" s="8" t="s">
        <v>23</v>
      </c>
      <c r="G280" s="7" t="n">
        <f aca="false">D280*58.3</f>
        <v>174.9</v>
      </c>
    </row>
    <row r="281" customFormat="false" ht="15.6" hidden="false" customHeight="false" outlineLevel="0" collapsed="false">
      <c r="A281" s="3" t="n">
        <v>279</v>
      </c>
      <c r="B281" s="3" t="n">
        <v>1320</v>
      </c>
      <c r="C281" s="9" t="s">
        <v>352</v>
      </c>
      <c r="D281" s="9" t="n">
        <v>2</v>
      </c>
      <c r="E281" s="4" t="s">
        <v>36</v>
      </c>
      <c r="F281" s="8" t="s">
        <v>54</v>
      </c>
      <c r="G281" s="7" t="n">
        <f aca="false">D281*58.3</f>
        <v>116.6</v>
      </c>
    </row>
    <row r="282" customFormat="false" ht="15.6" hidden="false" customHeight="false" outlineLevel="0" collapsed="false">
      <c r="A282" s="3" t="n">
        <v>280</v>
      </c>
      <c r="B282" s="10" t="n">
        <v>1321</v>
      </c>
      <c r="C282" s="11" t="s">
        <v>353</v>
      </c>
      <c r="D282" s="11" t="n">
        <v>1</v>
      </c>
      <c r="E282" s="4" t="s">
        <v>36</v>
      </c>
      <c r="F282" s="12" t="s">
        <v>354</v>
      </c>
      <c r="G282" s="7" t="n">
        <f aca="false">D282*58.3</f>
        <v>58.3</v>
      </c>
    </row>
    <row r="283" customFormat="false" ht="15.6" hidden="false" customHeight="false" outlineLevel="0" collapsed="false">
      <c r="A283" s="3" t="n">
        <v>281</v>
      </c>
      <c r="B283" s="10" t="n">
        <v>1323</v>
      </c>
      <c r="C283" s="11" t="s">
        <v>355</v>
      </c>
      <c r="D283" s="11" t="n">
        <v>1</v>
      </c>
      <c r="E283" s="4" t="s">
        <v>8</v>
      </c>
      <c r="F283" s="12" t="s">
        <v>356</v>
      </c>
      <c r="G283" s="7" t="n">
        <f aca="false">D283*58.3</f>
        <v>58.3</v>
      </c>
    </row>
    <row r="284" customFormat="false" ht="15.6" hidden="false" customHeight="false" outlineLevel="0" collapsed="false">
      <c r="A284" s="3" t="n">
        <v>282</v>
      </c>
      <c r="B284" s="3" t="n">
        <v>1328</v>
      </c>
      <c r="C284" s="9" t="s">
        <v>357</v>
      </c>
      <c r="D284" s="9" t="n">
        <v>1</v>
      </c>
      <c r="E284" s="4" t="s">
        <v>12</v>
      </c>
      <c r="F284" s="8" t="s">
        <v>16</v>
      </c>
      <c r="G284" s="7" t="n">
        <f aca="false">D284*58.3</f>
        <v>58.3</v>
      </c>
    </row>
    <row r="285" customFormat="false" ht="15.6" hidden="false" customHeight="false" outlineLevel="0" collapsed="false">
      <c r="A285" s="3" t="n">
        <v>283</v>
      </c>
      <c r="B285" s="3" t="n">
        <v>1329</v>
      </c>
      <c r="C285" s="9" t="s">
        <v>358</v>
      </c>
      <c r="D285" s="9" t="n">
        <v>1</v>
      </c>
      <c r="E285" s="4" t="s">
        <v>12</v>
      </c>
      <c r="F285" s="8" t="s">
        <v>13</v>
      </c>
      <c r="G285" s="7" t="n">
        <f aca="false">D285*58.3</f>
        <v>58.3</v>
      </c>
    </row>
    <row r="286" customFormat="false" ht="15.6" hidden="false" customHeight="false" outlineLevel="0" collapsed="false">
      <c r="A286" s="3" t="n">
        <v>284</v>
      </c>
      <c r="B286" s="3" t="n">
        <v>1331</v>
      </c>
      <c r="C286" s="9" t="s">
        <v>359</v>
      </c>
      <c r="D286" s="9" t="n">
        <v>1</v>
      </c>
      <c r="E286" s="4" t="s">
        <v>31</v>
      </c>
      <c r="F286" s="8" t="s">
        <v>44</v>
      </c>
      <c r="G286" s="7" t="n">
        <f aca="false">D286*58.3</f>
        <v>58.3</v>
      </c>
    </row>
    <row r="287" customFormat="false" ht="15.6" hidden="false" customHeight="false" outlineLevel="0" collapsed="false">
      <c r="A287" s="3" t="n">
        <v>285</v>
      </c>
      <c r="B287" s="3" t="n">
        <v>1334</v>
      </c>
      <c r="C287" s="9" t="s">
        <v>360</v>
      </c>
      <c r="D287" s="9" t="n">
        <v>5</v>
      </c>
      <c r="E287" s="4" t="s">
        <v>12</v>
      </c>
      <c r="F287" s="8" t="s">
        <v>20</v>
      </c>
      <c r="G287" s="7" t="n">
        <f aca="false">D287*58.3</f>
        <v>291.5</v>
      </c>
    </row>
    <row r="288" customFormat="false" ht="15.6" hidden="false" customHeight="false" outlineLevel="0" collapsed="false">
      <c r="A288" s="3" t="n">
        <v>286</v>
      </c>
      <c r="B288" s="3" t="n">
        <v>1338</v>
      </c>
      <c r="C288" s="8" t="s">
        <v>361</v>
      </c>
      <c r="D288" s="3" t="n">
        <v>2</v>
      </c>
      <c r="E288" s="4" t="s">
        <v>12</v>
      </c>
      <c r="F288" s="8" t="s">
        <v>20</v>
      </c>
      <c r="G288" s="7" t="n">
        <f aca="false">D288*58.3</f>
        <v>116.6</v>
      </c>
    </row>
    <row r="289" customFormat="false" ht="15.6" hidden="false" customHeight="false" outlineLevel="0" collapsed="false">
      <c r="A289" s="3" t="n">
        <v>287</v>
      </c>
      <c r="B289" s="3" t="n">
        <v>1339</v>
      </c>
      <c r="C289" s="8" t="s">
        <v>362</v>
      </c>
      <c r="D289" s="3" t="n">
        <v>2</v>
      </c>
      <c r="E289" s="4" t="s">
        <v>12</v>
      </c>
      <c r="F289" s="8" t="s">
        <v>20</v>
      </c>
      <c r="G289" s="7" t="n">
        <f aca="false">D289*58.3</f>
        <v>116.6</v>
      </c>
    </row>
    <row r="290" customFormat="false" ht="15.6" hidden="false" customHeight="false" outlineLevel="0" collapsed="false">
      <c r="A290" s="3" t="n">
        <v>288</v>
      </c>
      <c r="B290" s="3" t="n">
        <v>1343</v>
      </c>
      <c r="C290" s="8" t="s">
        <v>363</v>
      </c>
      <c r="D290" s="3" t="n">
        <v>1</v>
      </c>
      <c r="E290" s="4" t="s">
        <v>12</v>
      </c>
      <c r="F290" s="8" t="s">
        <v>20</v>
      </c>
      <c r="G290" s="7" t="n">
        <f aca="false">D290*58.3</f>
        <v>58.3</v>
      </c>
    </row>
    <row r="291" customFormat="false" ht="15.6" hidden="false" customHeight="false" outlineLevel="0" collapsed="false">
      <c r="A291" s="3" t="n">
        <v>289</v>
      </c>
      <c r="B291" s="3" t="n">
        <v>1344</v>
      </c>
      <c r="C291" s="8" t="s">
        <v>364</v>
      </c>
      <c r="D291" s="3" t="n">
        <v>2</v>
      </c>
      <c r="E291" s="4" t="s">
        <v>12</v>
      </c>
      <c r="F291" s="8" t="s">
        <v>20</v>
      </c>
      <c r="G291" s="7" t="n">
        <f aca="false">D291*58.3</f>
        <v>116.6</v>
      </c>
    </row>
    <row r="292" customFormat="false" ht="15.6" hidden="false" customHeight="false" outlineLevel="0" collapsed="false">
      <c r="A292" s="3" t="n">
        <v>290</v>
      </c>
      <c r="B292" s="3" t="n">
        <v>1347</v>
      </c>
      <c r="C292" s="8" t="s">
        <v>365</v>
      </c>
      <c r="D292" s="3" t="n">
        <v>1</v>
      </c>
      <c r="E292" s="4" t="s">
        <v>12</v>
      </c>
      <c r="F292" s="8" t="s">
        <v>18</v>
      </c>
      <c r="G292" s="7" t="n">
        <f aca="false">D292*58.3</f>
        <v>58.3</v>
      </c>
    </row>
    <row r="293" customFormat="false" ht="15.6" hidden="false" customHeight="false" outlineLevel="0" collapsed="false">
      <c r="A293" s="3" t="n">
        <v>291</v>
      </c>
      <c r="B293" s="3" t="n">
        <v>1348</v>
      </c>
      <c r="C293" s="8" t="s">
        <v>366</v>
      </c>
      <c r="D293" s="3" t="n">
        <v>1</v>
      </c>
      <c r="E293" s="4" t="s">
        <v>12</v>
      </c>
      <c r="F293" s="8" t="s">
        <v>18</v>
      </c>
      <c r="G293" s="7" t="n">
        <f aca="false">D293*58.3</f>
        <v>58.3</v>
      </c>
    </row>
    <row r="294" customFormat="false" ht="15.6" hidden="false" customHeight="false" outlineLevel="0" collapsed="false">
      <c r="A294" s="3" t="n">
        <v>292</v>
      </c>
      <c r="B294" s="3" t="n">
        <v>1349</v>
      </c>
      <c r="C294" s="8" t="s">
        <v>367</v>
      </c>
      <c r="D294" s="3" t="n">
        <v>2</v>
      </c>
      <c r="E294" s="4" t="s">
        <v>12</v>
      </c>
      <c r="F294" s="8" t="s">
        <v>18</v>
      </c>
      <c r="G294" s="7" t="n">
        <f aca="false">D294*58.3</f>
        <v>116.6</v>
      </c>
    </row>
    <row r="295" customFormat="false" ht="15.6" hidden="false" customHeight="false" outlineLevel="0" collapsed="false">
      <c r="A295" s="3" t="n">
        <v>293</v>
      </c>
      <c r="B295" s="3" t="n">
        <v>1352</v>
      </c>
      <c r="C295" s="8" t="s">
        <v>368</v>
      </c>
      <c r="D295" s="3" t="n">
        <v>3</v>
      </c>
      <c r="E295" s="4" t="s">
        <v>12</v>
      </c>
      <c r="F295" s="8" t="s">
        <v>13</v>
      </c>
      <c r="G295" s="7" t="n">
        <f aca="false">D295*58.3</f>
        <v>174.9</v>
      </c>
    </row>
    <row r="296" customFormat="false" ht="15.6" hidden="false" customHeight="false" outlineLevel="0" collapsed="false">
      <c r="A296" s="3" t="n">
        <v>294</v>
      </c>
      <c r="B296" s="3" t="n">
        <v>1353</v>
      </c>
      <c r="C296" s="8" t="s">
        <v>369</v>
      </c>
      <c r="D296" s="3" t="n">
        <v>1</v>
      </c>
      <c r="E296" s="4" t="s">
        <v>12</v>
      </c>
      <c r="F296" s="8" t="s">
        <v>13</v>
      </c>
      <c r="G296" s="7" t="n">
        <f aca="false">D296*58.3</f>
        <v>58.3</v>
      </c>
    </row>
    <row r="297" customFormat="false" ht="15.6" hidden="false" customHeight="false" outlineLevel="0" collapsed="false">
      <c r="A297" s="3" t="n">
        <v>295</v>
      </c>
      <c r="B297" s="3" t="n">
        <v>1354</v>
      </c>
      <c r="C297" s="8" t="s">
        <v>370</v>
      </c>
      <c r="D297" s="3" t="n">
        <v>1</v>
      </c>
      <c r="E297" s="4" t="s">
        <v>12</v>
      </c>
      <c r="F297" s="8" t="s">
        <v>13</v>
      </c>
      <c r="G297" s="7" t="n">
        <f aca="false">D297*58.3</f>
        <v>58.3</v>
      </c>
    </row>
    <row r="298" customFormat="false" ht="15.6" hidden="false" customHeight="false" outlineLevel="0" collapsed="false">
      <c r="A298" s="3" t="n">
        <v>296</v>
      </c>
      <c r="B298" s="3" t="n">
        <v>1356</v>
      </c>
      <c r="C298" s="8" t="s">
        <v>371</v>
      </c>
      <c r="D298" s="3" t="n">
        <v>3</v>
      </c>
      <c r="E298" s="4" t="s">
        <v>12</v>
      </c>
      <c r="F298" s="8" t="s">
        <v>16</v>
      </c>
      <c r="G298" s="7" t="n">
        <f aca="false">D298*58.3</f>
        <v>174.9</v>
      </c>
    </row>
    <row r="299" customFormat="false" ht="15.6" hidden="false" customHeight="false" outlineLevel="0" collapsed="false">
      <c r="A299" s="3" t="n">
        <v>297</v>
      </c>
      <c r="B299" s="3" t="n">
        <v>1360</v>
      </c>
      <c r="C299" s="8" t="s">
        <v>372</v>
      </c>
      <c r="D299" s="3" t="n">
        <v>2</v>
      </c>
      <c r="E299" s="4" t="s">
        <v>12</v>
      </c>
      <c r="F299" s="8" t="s">
        <v>109</v>
      </c>
      <c r="G299" s="7" t="n">
        <f aca="false">D299*58.3</f>
        <v>116.6</v>
      </c>
    </row>
    <row r="300" customFormat="false" ht="15.6" hidden="false" customHeight="false" outlineLevel="0" collapsed="false">
      <c r="A300" s="3" t="n">
        <v>298</v>
      </c>
      <c r="B300" s="3" t="n">
        <v>1362</v>
      </c>
      <c r="C300" s="8" t="s">
        <v>373</v>
      </c>
      <c r="D300" s="3" t="n">
        <v>2</v>
      </c>
      <c r="E300" s="4" t="s">
        <v>12</v>
      </c>
      <c r="F300" s="8" t="s">
        <v>96</v>
      </c>
      <c r="G300" s="7" t="n">
        <f aca="false">D300*58.3</f>
        <v>116.6</v>
      </c>
    </row>
    <row r="301" customFormat="false" ht="15.6" hidden="false" customHeight="false" outlineLevel="0" collapsed="false">
      <c r="A301" s="3" t="n">
        <v>299</v>
      </c>
      <c r="B301" s="3" t="n">
        <v>1365</v>
      </c>
      <c r="C301" s="8" t="s">
        <v>374</v>
      </c>
      <c r="D301" s="3" t="n">
        <v>2</v>
      </c>
      <c r="E301" s="4" t="s">
        <v>12</v>
      </c>
      <c r="F301" s="8" t="s">
        <v>96</v>
      </c>
      <c r="G301" s="7" t="n">
        <f aca="false">D301*58.3</f>
        <v>116.6</v>
      </c>
    </row>
    <row r="302" customFormat="false" ht="15.6" hidden="false" customHeight="false" outlineLevel="0" collapsed="false">
      <c r="A302" s="3" t="n">
        <v>300</v>
      </c>
      <c r="B302" s="3" t="n">
        <v>1367</v>
      </c>
      <c r="C302" s="8" t="s">
        <v>375</v>
      </c>
      <c r="D302" s="3" t="n">
        <v>3</v>
      </c>
      <c r="E302" s="4" t="s">
        <v>12</v>
      </c>
      <c r="F302" s="8" t="s">
        <v>96</v>
      </c>
      <c r="G302" s="7" t="n">
        <f aca="false">D302*58.3</f>
        <v>174.9</v>
      </c>
    </row>
    <row r="303" customFormat="false" ht="15.6" hidden="false" customHeight="false" outlineLevel="0" collapsed="false">
      <c r="A303" s="3" t="n">
        <v>301</v>
      </c>
      <c r="B303" s="3" t="n">
        <v>1368</v>
      </c>
      <c r="C303" s="8" t="s">
        <v>376</v>
      </c>
      <c r="D303" s="3" t="n">
        <v>2</v>
      </c>
      <c r="E303" s="4" t="s">
        <v>12</v>
      </c>
      <c r="F303" s="8" t="s">
        <v>96</v>
      </c>
      <c r="G303" s="7" t="n">
        <f aca="false">D303*58.3</f>
        <v>116.6</v>
      </c>
    </row>
    <row r="304" customFormat="false" ht="15.6" hidden="false" customHeight="false" outlineLevel="0" collapsed="false">
      <c r="A304" s="3" t="n">
        <v>302</v>
      </c>
      <c r="B304" s="3" t="n">
        <v>1369</v>
      </c>
      <c r="C304" s="8" t="s">
        <v>377</v>
      </c>
      <c r="D304" s="3" t="n">
        <v>2</v>
      </c>
      <c r="E304" s="4" t="s">
        <v>12</v>
      </c>
      <c r="F304" s="8" t="s">
        <v>96</v>
      </c>
      <c r="G304" s="7" t="n">
        <f aca="false">D304*58.3</f>
        <v>116.6</v>
      </c>
    </row>
    <row r="305" customFormat="false" ht="15.6" hidden="false" customHeight="false" outlineLevel="0" collapsed="false">
      <c r="A305" s="3" t="n">
        <v>303</v>
      </c>
      <c r="B305" s="3" t="n">
        <v>1370</v>
      </c>
      <c r="C305" s="8" t="s">
        <v>378</v>
      </c>
      <c r="D305" s="3" t="n">
        <v>2</v>
      </c>
      <c r="E305" s="4" t="s">
        <v>12</v>
      </c>
      <c r="F305" s="8" t="s">
        <v>96</v>
      </c>
      <c r="G305" s="7" t="n">
        <f aca="false">D305*58.3</f>
        <v>116.6</v>
      </c>
    </row>
    <row r="306" customFormat="false" ht="15.6" hidden="false" customHeight="false" outlineLevel="0" collapsed="false">
      <c r="A306" s="3" t="n">
        <v>304</v>
      </c>
      <c r="B306" s="3" t="n">
        <v>1401</v>
      </c>
      <c r="C306" s="8" t="s">
        <v>379</v>
      </c>
      <c r="D306" s="3" t="n">
        <v>1</v>
      </c>
      <c r="E306" s="4" t="s">
        <v>31</v>
      </c>
      <c r="F306" s="8" t="s">
        <v>380</v>
      </c>
      <c r="G306" s="7" t="n">
        <f aca="false">D306*58.3</f>
        <v>58.3</v>
      </c>
    </row>
    <row r="307" customFormat="false" ht="15.6" hidden="false" customHeight="false" outlineLevel="0" collapsed="false">
      <c r="A307" s="3" t="n">
        <v>305</v>
      </c>
      <c r="B307" s="3" t="n">
        <v>1406</v>
      </c>
      <c r="C307" s="8" t="s">
        <v>381</v>
      </c>
      <c r="D307" s="6" t="n">
        <v>2</v>
      </c>
      <c r="E307" s="4" t="s">
        <v>12</v>
      </c>
      <c r="F307" s="8" t="s">
        <v>20</v>
      </c>
      <c r="G307" s="7" t="n">
        <f aca="false">D307*58.3</f>
        <v>116.6</v>
      </c>
    </row>
    <row r="308" customFormat="false" ht="15.6" hidden="false" customHeight="false" outlineLevel="0" collapsed="false">
      <c r="A308" s="3" t="n">
        <v>306</v>
      </c>
      <c r="B308" s="3" t="n">
        <v>1409</v>
      </c>
      <c r="C308" s="8" t="s">
        <v>382</v>
      </c>
      <c r="D308" s="3" t="n">
        <v>1</v>
      </c>
      <c r="E308" s="4" t="s">
        <v>12</v>
      </c>
      <c r="F308" s="8" t="s">
        <v>20</v>
      </c>
      <c r="G308" s="7" t="n">
        <f aca="false">D308*58.3</f>
        <v>58.3</v>
      </c>
    </row>
    <row r="309" customFormat="false" ht="15.6" hidden="false" customHeight="false" outlineLevel="0" collapsed="false">
      <c r="A309" s="3" t="n">
        <v>307</v>
      </c>
      <c r="B309" s="3" t="n">
        <v>1412</v>
      </c>
      <c r="C309" s="8" t="s">
        <v>383</v>
      </c>
      <c r="D309" s="3" t="n">
        <v>2</v>
      </c>
      <c r="E309" s="4" t="s">
        <v>12</v>
      </c>
      <c r="F309" s="8" t="s">
        <v>116</v>
      </c>
      <c r="G309" s="7" t="n">
        <f aca="false">D309*58.3</f>
        <v>116.6</v>
      </c>
    </row>
    <row r="310" customFormat="false" ht="15.6" hidden="false" customHeight="false" outlineLevel="0" collapsed="false">
      <c r="A310" s="3" t="n">
        <v>308</v>
      </c>
      <c r="B310" s="3" t="n">
        <v>1413</v>
      </c>
      <c r="C310" s="8" t="s">
        <v>384</v>
      </c>
      <c r="D310" s="3" t="n">
        <v>1</v>
      </c>
      <c r="E310" s="4" t="s">
        <v>12</v>
      </c>
      <c r="F310" s="8" t="s">
        <v>96</v>
      </c>
      <c r="G310" s="7" t="n">
        <f aca="false">D310*58.3</f>
        <v>58.3</v>
      </c>
    </row>
    <row r="311" customFormat="false" ht="15.6" hidden="false" customHeight="false" outlineLevel="0" collapsed="false">
      <c r="A311" s="3" t="n">
        <v>309</v>
      </c>
      <c r="B311" s="3" t="n">
        <v>1414</v>
      </c>
      <c r="C311" s="8" t="s">
        <v>385</v>
      </c>
      <c r="D311" s="3" t="n">
        <v>4</v>
      </c>
      <c r="E311" s="4" t="s">
        <v>12</v>
      </c>
      <c r="F311" s="8" t="s">
        <v>96</v>
      </c>
      <c r="G311" s="7" t="n">
        <f aca="false">D311*58.3</f>
        <v>233.2</v>
      </c>
    </row>
    <row r="312" customFormat="false" ht="15.6" hidden="false" customHeight="false" outlineLevel="0" collapsed="false">
      <c r="A312" s="3" t="n">
        <v>310</v>
      </c>
      <c r="B312" s="3" t="n">
        <v>1415</v>
      </c>
      <c r="C312" s="8" t="s">
        <v>386</v>
      </c>
      <c r="D312" s="3" t="n">
        <v>1</v>
      </c>
      <c r="E312" s="4" t="s">
        <v>12</v>
      </c>
      <c r="F312" s="8" t="s">
        <v>96</v>
      </c>
      <c r="G312" s="7" t="n">
        <f aca="false">D312*58.3</f>
        <v>58.3</v>
      </c>
    </row>
    <row r="313" customFormat="false" ht="15.6" hidden="false" customHeight="false" outlineLevel="0" collapsed="false">
      <c r="A313" s="3" t="n">
        <v>311</v>
      </c>
      <c r="B313" s="3" t="n">
        <v>1416</v>
      </c>
      <c r="C313" s="8" t="s">
        <v>387</v>
      </c>
      <c r="D313" s="3" t="n">
        <v>1</v>
      </c>
      <c r="E313" s="4" t="s">
        <v>12</v>
      </c>
      <c r="F313" s="8" t="s">
        <v>96</v>
      </c>
      <c r="G313" s="7" t="n">
        <f aca="false">D313*58.3</f>
        <v>58.3</v>
      </c>
    </row>
    <row r="314" customFormat="false" ht="15.6" hidden="false" customHeight="false" outlineLevel="0" collapsed="false">
      <c r="A314" s="3" t="n">
        <v>312</v>
      </c>
      <c r="B314" s="3" t="n">
        <v>1418</v>
      </c>
      <c r="C314" s="8" t="s">
        <v>388</v>
      </c>
      <c r="D314" s="3" t="n">
        <v>4</v>
      </c>
      <c r="E314" s="4" t="s">
        <v>12</v>
      </c>
      <c r="F314" s="8" t="s">
        <v>116</v>
      </c>
      <c r="G314" s="7" t="n">
        <f aca="false">D314*58.3</f>
        <v>233.2</v>
      </c>
    </row>
    <row r="315" customFormat="false" ht="15.6" hidden="false" customHeight="false" outlineLevel="0" collapsed="false">
      <c r="A315" s="3" t="n">
        <v>313</v>
      </c>
      <c r="B315" s="3" t="n">
        <v>1419</v>
      </c>
      <c r="C315" s="8" t="s">
        <v>389</v>
      </c>
      <c r="D315" s="3" t="n">
        <v>2</v>
      </c>
      <c r="E315" s="4" t="s">
        <v>12</v>
      </c>
      <c r="F315" s="8" t="s">
        <v>100</v>
      </c>
      <c r="G315" s="7" t="n">
        <f aca="false">D315*58.3</f>
        <v>116.6</v>
      </c>
    </row>
    <row r="316" customFormat="false" ht="15.6" hidden="false" customHeight="false" outlineLevel="0" collapsed="false">
      <c r="A316" s="3" t="n">
        <v>314</v>
      </c>
      <c r="B316" s="3" t="n">
        <v>1422</v>
      </c>
      <c r="C316" s="8" t="s">
        <v>390</v>
      </c>
      <c r="D316" s="3" t="n">
        <v>4</v>
      </c>
      <c r="E316" s="4" t="s">
        <v>12</v>
      </c>
      <c r="F316" s="8" t="s">
        <v>13</v>
      </c>
      <c r="G316" s="7" t="n">
        <f aca="false">D316*58.3</f>
        <v>233.2</v>
      </c>
    </row>
    <row r="317" customFormat="false" ht="15.6" hidden="false" customHeight="false" outlineLevel="0" collapsed="false">
      <c r="A317" s="3" t="n">
        <v>315</v>
      </c>
      <c r="B317" s="3" t="n">
        <v>1426</v>
      </c>
      <c r="C317" s="8" t="s">
        <v>391</v>
      </c>
      <c r="D317" s="3" t="n">
        <v>3</v>
      </c>
      <c r="E317" s="4" t="s">
        <v>12</v>
      </c>
      <c r="F317" s="8" t="s">
        <v>13</v>
      </c>
      <c r="G317" s="7" t="n">
        <f aca="false">D317*58.3</f>
        <v>174.9</v>
      </c>
    </row>
    <row r="318" customFormat="false" ht="15.6" hidden="false" customHeight="false" outlineLevel="0" collapsed="false">
      <c r="A318" s="3" t="n">
        <v>316</v>
      </c>
      <c r="B318" s="3" t="n">
        <v>1429</v>
      </c>
      <c r="C318" s="8" t="s">
        <v>392</v>
      </c>
      <c r="D318" s="3" t="n">
        <v>1</v>
      </c>
      <c r="E318" s="4" t="s">
        <v>12</v>
      </c>
      <c r="F318" s="8" t="s">
        <v>16</v>
      </c>
      <c r="G318" s="7" t="n">
        <f aca="false">D318*58.3</f>
        <v>58.3</v>
      </c>
    </row>
    <row r="319" customFormat="false" ht="15.6" hidden="false" customHeight="false" outlineLevel="0" collapsed="false">
      <c r="A319" s="3" t="n">
        <v>317</v>
      </c>
      <c r="B319" s="3" t="n">
        <v>1430</v>
      </c>
      <c r="C319" s="8" t="s">
        <v>393</v>
      </c>
      <c r="D319" s="3" t="n">
        <v>1</v>
      </c>
      <c r="E319" s="4" t="s">
        <v>12</v>
      </c>
      <c r="F319" s="8" t="s">
        <v>20</v>
      </c>
      <c r="G319" s="7" t="n">
        <f aca="false">D319*58.3</f>
        <v>58.3</v>
      </c>
    </row>
    <row r="320" customFormat="false" ht="15.6" hidden="false" customHeight="false" outlineLevel="0" collapsed="false">
      <c r="A320" s="3" t="n">
        <v>318</v>
      </c>
      <c r="B320" s="3" t="n">
        <v>1431</v>
      </c>
      <c r="C320" s="8" t="s">
        <v>394</v>
      </c>
      <c r="D320" s="3" t="n">
        <v>1</v>
      </c>
      <c r="E320" s="4" t="s">
        <v>12</v>
      </c>
      <c r="F320" s="8" t="s">
        <v>16</v>
      </c>
      <c r="G320" s="7" t="n">
        <f aca="false">D320*58.3</f>
        <v>58.3</v>
      </c>
    </row>
    <row r="321" customFormat="false" ht="15.6" hidden="false" customHeight="false" outlineLevel="0" collapsed="false">
      <c r="A321" s="3" t="n">
        <v>319</v>
      </c>
      <c r="B321" s="3" t="n">
        <v>1432</v>
      </c>
      <c r="C321" s="8" t="s">
        <v>395</v>
      </c>
      <c r="D321" s="3" t="n">
        <v>1</v>
      </c>
      <c r="E321" s="4" t="s">
        <v>31</v>
      </c>
      <c r="F321" s="8" t="s">
        <v>148</v>
      </c>
      <c r="G321" s="7" t="n">
        <f aca="false">D321*58.3</f>
        <v>58.3</v>
      </c>
    </row>
    <row r="322" customFormat="false" ht="15.6" hidden="false" customHeight="false" outlineLevel="0" collapsed="false">
      <c r="A322" s="3" t="n">
        <v>320</v>
      </c>
      <c r="B322" s="3" t="n">
        <v>1433</v>
      </c>
      <c r="C322" s="8" t="s">
        <v>396</v>
      </c>
      <c r="D322" s="3" t="n">
        <v>1</v>
      </c>
      <c r="E322" s="4" t="s">
        <v>31</v>
      </c>
      <c r="F322" s="8" t="s">
        <v>397</v>
      </c>
      <c r="G322" s="7" t="n">
        <f aca="false">D322*58.3</f>
        <v>58.3</v>
      </c>
    </row>
    <row r="323" customFormat="false" ht="15.6" hidden="false" customHeight="false" outlineLevel="0" collapsed="false">
      <c r="A323" s="3" t="n">
        <v>321</v>
      </c>
      <c r="B323" s="3" t="n">
        <v>1434</v>
      </c>
      <c r="C323" s="8" t="s">
        <v>398</v>
      </c>
      <c r="D323" s="3" t="n">
        <v>2</v>
      </c>
      <c r="E323" s="4" t="s">
        <v>36</v>
      </c>
      <c r="F323" s="8" t="s">
        <v>36</v>
      </c>
      <c r="G323" s="7" t="n">
        <f aca="false">D323*58.3</f>
        <v>116.6</v>
      </c>
    </row>
    <row r="324" customFormat="false" ht="15.6" hidden="false" customHeight="false" outlineLevel="0" collapsed="false">
      <c r="A324" s="3" t="n">
        <v>322</v>
      </c>
      <c r="B324" s="3" t="n">
        <v>1435</v>
      </c>
      <c r="C324" s="8" t="s">
        <v>399</v>
      </c>
      <c r="D324" s="3" t="n">
        <v>1</v>
      </c>
      <c r="E324" s="4" t="s">
        <v>36</v>
      </c>
      <c r="F324" s="8" t="s">
        <v>146</v>
      </c>
      <c r="G324" s="7" t="n">
        <f aca="false">D324*58.3</f>
        <v>58.3</v>
      </c>
    </row>
    <row r="325" customFormat="false" ht="15.6" hidden="false" customHeight="false" outlineLevel="0" collapsed="false">
      <c r="A325" s="3" t="n">
        <v>323</v>
      </c>
      <c r="B325" s="3" t="n">
        <v>1436</v>
      </c>
      <c r="C325" s="8" t="s">
        <v>400</v>
      </c>
      <c r="D325" s="3" t="n">
        <v>1</v>
      </c>
      <c r="E325" s="4" t="s">
        <v>12</v>
      </c>
      <c r="F325" s="8" t="s">
        <v>20</v>
      </c>
      <c r="G325" s="7" t="n">
        <f aca="false">D325*58.3</f>
        <v>58.3</v>
      </c>
    </row>
    <row r="326" customFormat="false" ht="15.6" hidden="false" customHeight="false" outlineLevel="0" collapsed="false">
      <c r="A326" s="3" t="n">
        <v>324</v>
      </c>
      <c r="B326" s="3" t="n">
        <v>1437</v>
      </c>
      <c r="C326" s="8" t="s">
        <v>401</v>
      </c>
      <c r="D326" s="3" t="n">
        <v>1</v>
      </c>
      <c r="E326" s="4" t="s">
        <v>26</v>
      </c>
      <c r="F326" s="8" t="s">
        <v>402</v>
      </c>
      <c r="G326" s="7" t="n">
        <f aca="false">D326*58.3</f>
        <v>58.3</v>
      </c>
    </row>
    <row r="327" customFormat="false" ht="15.6" hidden="false" customHeight="false" outlineLevel="0" collapsed="false">
      <c r="A327" s="3" t="n">
        <v>325</v>
      </c>
      <c r="B327" s="3" t="n">
        <v>1438</v>
      </c>
      <c r="C327" s="8" t="s">
        <v>403</v>
      </c>
      <c r="D327" s="3" t="n">
        <v>1</v>
      </c>
      <c r="E327" s="4" t="s">
        <v>26</v>
      </c>
      <c r="F327" s="8" t="s">
        <v>27</v>
      </c>
      <c r="G327" s="7" t="n">
        <f aca="false">D327*58.3</f>
        <v>58.3</v>
      </c>
    </row>
    <row r="328" customFormat="false" ht="15.6" hidden="false" customHeight="false" outlineLevel="0" collapsed="false">
      <c r="A328" s="3" t="n">
        <v>326</v>
      </c>
      <c r="B328" s="3" t="n">
        <v>1439</v>
      </c>
      <c r="C328" s="8" t="s">
        <v>404</v>
      </c>
      <c r="D328" s="3" t="n">
        <v>1</v>
      </c>
      <c r="E328" s="4" t="s">
        <v>12</v>
      </c>
      <c r="F328" s="8" t="s">
        <v>20</v>
      </c>
      <c r="G328" s="7" t="n">
        <f aca="false">D328*58.3</f>
        <v>58.3</v>
      </c>
    </row>
    <row r="329" customFormat="false" ht="15.6" hidden="false" customHeight="false" outlineLevel="0" collapsed="false">
      <c r="A329" s="3" t="n">
        <v>327</v>
      </c>
      <c r="B329" s="3" t="n">
        <v>1443</v>
      </c>
      <c r="C329" s="8" t="s">
        <v>405</v>
      </c>
      <c r="D329" s="3" t="n">
        <v>1</v>
      </c>
      <c r="E329" s="4" t="s">
        <v>12</v>
      </c>
      <c r="F329" s="8" t="s">
        <v>20</v>
      </c>
      <c r="G329" s="7" t="n">
        <f aca="false">D329*58.3</f>
        <v>58.3</v>
      </c>
    </row>
    <row r="330" customFormat="false" ht="15.6" hidden="false" customHeight="false" outlineLevel="0" collapsed="false">
      <c r="A330" s="3" t="n">
        <v>328</v>
      </c>
      <c r="B330" s="3" t="n">
        <v>1444</v>
      </c>
      <c r="C330" s="8" t="s">
        <v>406</v>
      </c>
      <c r="D330" s="3" t="n">
        <v>4</v>
      </c>
      <c r="E330" s="4" t="s">
        <v>12</v>
      </c>
      <c r="F330" s="8" t="s">
        <v>20</v>
      </c>
      <c r="G330" s="7" t="n">
        <f aca="false">D330*58.3</f>
        <v>233.2</v>
      </c>
    </row>
    <row r="331" customFormat="false" ht="15.6" hidden="false" customHeight="false" outlineLevel="0" collapsed="false">
      <c r="A331" s="3" t="n">
        <v>329</v>
      </c>
      <c r="B331" s="3" t="n">
        <v>1445</v>
      </c>
      <c r="C331" s="8" t="s">
        <v>407</v>
      </c>
      <c r="D331" s="3" t="n">
        <v>4</v>
      </c>
      <c r="E331" s="4" t="s">
        <v>12</v>
      </c>
      <c r="F331" s="8" t="s">
        <v>100</v>
      </c>
      <c r="G331" s="7" t="n">
        <f aca="false">D331*58.3</f>
        <v>233.2</v>
      </c>
    </row>
    <row r="332" customFormat="false" ht="15.6" hidden="false" customHeight="false" outlineLevel="0" collapsed="false">
      <c r="A332" s="3" t="n">
        <v>330</v>
      </c>
      <c r="B332" s="3" t="n">
        <v>1446</v>
      </c>
      <c r="C332" s="8" t="s">
        <v>408</v>
      </c>
      <c r="D332" s="3" t="n">
        <v>2</v>
      </c>
      <c r="E332" s="8" t="s">
        <v>12</v>
      </c>
      <c r="F332" s="8" t="s">
        <v>138</v>
      </c>
      <c r="G332" s="7" t="n">
        <f aca="false">D332*58.3</f>
        <v>116.6</v>
      </c>
    </row>
    <row r="333" customFormat="false" ht="15.6" hidden="false" customHeight="false" outlineLevel="0" collapsed="false">
      <c r="A333" s="3" t="n">
        <v>331</v>
      </c>
      <c r="B333" s="3" t="n">
        <v>1447</v>
      </c>
      <c r="C333" s="8" t="s">
        <v>409</v>
      </c>
      <c r="D333" s="3" t="n">
        <v>4</v>
      </c>
      <c r="E333" s="4" t="s">
        <v>12</v>
      </c>
      <c r="F333" s="8" t="s">
        <v>23</v>
      </c>
      <c r="G333" s="7" t="n">
        <f aca="false">D333*58.3</f>
        <v>233.2</v>
      </c>
    </row>
    <row r="334" customFormat="false" ht="15.6" hidden="false" customHeight="false" outlineLevel="0" collapsed="false">
      <c r="A334" s="3" t="n">
        <v>332</v>
      </c>
      <c r="B334" s="3" t="n">
        <v>1448</v>
      </c>
      <c r="C334" s="8" t="s">
        <v>410</v>
      </c>
      <c r="D334" s="3" t="n">
        <v>3</v>
      </c>
      <c r="E334" s="4" t="s">
        <v>12</v>
      </c>
      <c r="F334" s="8" t="s">
        <v>23</v>
      </c>
      <c r="G334" s="7" t="n">
        <f aca="false">D334*58.3</f>
        <v>174.9</v>
      </c>
    </row>
    <row r="335" customFormat="false" ht="15.6" hidden="false" customHeight="false" outlineLevel="0" collapsed="false">
      <c r="A335" s="3" t="n">
        <v>333</v>
      </c>
      <c r="B335" s="3" t="n">
        <v>1450</v>
      </c>
      <c r="C335" s="8" t="s">
        <v>411</v>
      </c>
      <c r="D335" s="3" t="n">
        <v>3</v>
      </c>
      <c r="E335" s="4" t="s">
        <v>12</v>
      </c>
      <c r="F335" s="8" t="s">
        <v>16</v>
      </c>
      <c r="G335" s="7" t="n">
        <f aca="false">D335*58.3</f>
        <v>174.9</v>
      </c>
    </row>
    <row r="336" customFormat="false" ht="15.6" hidden="false" customHeight="false" outlineLevel="0" collapsed="false">
      <c r="A336" s="3" t="n">
        <v>334</v>
      </c>
      <c r="B336" s="3" t="n">
        <v>1452</v>
      </c>
      <c r="C336" s="8" t="s">
        <v>412</v>
      </c>
      <c r="D336" s="3" t="n">
        <v>2</v>
      </c>
      <c r="E336" s="4" t="s">
        <v>12</v>
      </c>
      <c r="F336" s="8" t="s">
        <v>116</v>
      </c>
      <c r="G336" s="7" t="n">
        <f aca="false">D336*58.3</f>
        <v>116.6</v>
      </c>
    </row>
    <row r="337" customFormat="false" ht="15.6" hidden="false" customHeight="false" outlineLevel="0" collapsed="false">
      <c r="A337" s="3" t="n">
        <v>335</v>
      </c>
      <c r="B337" s="3" t="n">
        <v>1453</v>
      </c>
      <c r="C337" s="8" t="s">
        <v>413</v>
      </c>
      <c r="D337" s="3" t="n">
        <v>4</v>
      </c>
      <c r="E337" s="4" t="s">
        <v>12</v>
      </c>
      <c r="F337" s="8" t="s">
        <v>116</v>
      </c>
      <c r="G337" s="7" t="n">
        <f aca="false">D337*58.3</f>
        <v>233.2</v>
      </c>
    </row>
    <row r="338" customFormat="false" ht="15.6" hidden="false" customHeight="false" outlineLevel="0" collapsed="false">
      <c r="A338" s="3" t="n">
        <v>336</v>
      </c>
      <c r="B338" s="3" t="n">
        <v>1455</v>
      </c>
      <c r="C338" s="8" t="s">
        <v>414</v>
      </c>
      <c r="D338" s="3" t="n">
        <v>2</v>
      </c>
      <c r="E338" s="4" t="s">
        <v>12</v>
      </c>
      <c r="F338" s="8" t="s">
        <v>116</v>
      </c>
      <c r="G338" s="7" t="n">
        <f aca="false">D338*58.3</f>
        <v>116.6</v>
      </c>
    </row>
    <row r="339" customFormat="false" ht="15.6" hidden="false" customHeight="false" outlineLevel="0" collapsed="false">
      <c r="A339" s="3" t="n">
        <v>337</v>
      </c>
      <c r="B339" s="3" t="n">
        <v>1456</v>
      </c>
      <c r="C339" s="8" t="s">
        <v>415</v>
      </c>
      <c r="D339" s="3" t="n">
        <v>1</v>
      </c>
      <c r="E339" s="4" t="s">
        <v>12</v>
      </c>
      <c r="F339" s="8" t="s">
        <v>109</v>
      </c>
      <c r="G339" s="7" t="n">
        <f aca="false">D339*58.3</f>
        <v>58.3</v>
      </c>
    </row>
    <row r="340" customFormat="false" ht="15.6" hidden="false" customHeight="false" outlineLevel="0" collapsed="false">
      <c r="A340" s="3" t="n">
        <v>338</v>
      </c>
      <c r="B340" s="3" t="n">
        <v>1458</v>
      </c>
      <c r="C340" s="8" t="s">
        <v>416</v>
      </c>
      <c r="D340" s="3" t="n">
        <v>4</v>
      </c>
      <c r="E340" s="4" t="s">
        <v>41</v>
      </c>
      <c r="F340" s="8" t="s">
        <v>417</v>
      </c>
      <c r="G340" s="7" t="n">
        <f aca="false">D340*58.3</f>
        <v>233.2</v>
      </c>
    </row>
    <row r="341" customFormat="false" ht="15.6" hidden="false" customHeight="false" outlineLevel="0" collapsed="false">
      <c r="A341" s="3" t="n">
        <v>339</v>
      </c>
      <c r="B341" s="3" t="n">
        <v>1460</v>
      </c>
      <c r="C341" s="8" t="s">
        <v>418</v>
      </c>
      <c r="D341" s="3" t="n">
        <v>5</v>
      </c>
      <c r="E341" s="4" t="s">
        <v>8</v>
      </c>
      <c r="F341" s="8" t="s">
        <v>208</v>
      </c>
      <c r="G341" s="7" t="n">
        <f aca="false">D341*58.3</f>
        <v>291.5</v>
      </c>
    </row>
    <row r="342" customFormat="false" ht="15.6" hidden="false" customHeight="false" outlineLevel="0" collapsed="false">
      <c r="A342" s="3" t="n">
        <v>340</v>
      </c>
      <c r="B342" s="3" t="n">
        <v>1462</v>
      </c>
      <c r="C342" s="8" t="s">
        <v>419</v>
      </c>
      <c r="D342" s="3" t="n">
        <v>2</v>
      </c>
      <c r="E342" s="4" t="s">
        <v>36</v>
      </c>
      <c r="F342" s="8" t="s">
        <v>146</v>
      </c>
      <c r="G342" s="7" t="n">
        <f aca="false">D342*58.3</f>
        <v>116.6</v>
      </c>
    </row>
    <row r="343" customFormat="false" ht="15.6" hidden="false" customHeight="false" outlineLevel="0" collapsed="false">
      <c r="A343" s="3" t="n">
        <v>341</v>
      </c>
      <c r="B343" s="3" t="n">
        <v>1463</v>
      </c>
      <c r="C343" s="8" t="s">
        <v>420</v>
      </c>
      <c r="D343" s="3" t="n">
        <v>1</v>
      </c>
      <c r="E343" s="4" t="s">
        <v>8</v>
      </c>
      <c r="F343" s="8" t="s">
        <v>421</v>
      </c>
      <c r="G343" s="7" t="n">
        <f aca="false">D343*58.3</f>
        <v>58.3</v>
      </c>
    </row>
    <row r="344" customFormat="false" ht="15.6" hidden="false" customHeight="false" outlineLevel="0" collapsed="false">
      <c r="A344" s="3" t="n">
        <v>342</v>
      </c>
      <c r="B344" s="3" t="n">
        <v>1464</v>
      </c>
      <c r="C344" s="8" t="s">
        <v>422</v>
      </c>
      <c r="D344" s="3" t="n">
        <v>1</v>
      </c>
      <c r="E344" s="4" t="s">
        <v>12</v>
      </c>
      <c r="F344" s="8" t="s">
        <v>109</v>
      </c>
      <c r="G344" s="7" t="n">
        <f aca="false">D344*58.3</f>
        <v>58.3</v>
      </c>
    </row>
    <row r="345" customFormat="false" ht="15.6" hidden="false" customHeight="false" outlineLevel="0" collapsed="false">
      <c r="A345" s="3" t="n">
        <v>343</v>
      </c>
      <c r="B345" s="3" t="n">
        <v>1468</v>
      </c>
      <c r="C345" s="8" t="s">
        <v>423</v>
      </c>
      <c r="D345" s="3" t="n">
        <v>1</v>
      </c>
      <c r="E345" s="4" t="s">
        <v>12</v>
      </c>
      <c r="F345" s="8" t="s">
        <v>96</v>
      </c>
      <c r="G345" s="7" t="n">
        <f aca="false">D345*58.3</f>
        <v>58.3</v>
      </c>
    </row>
    <row r="346" customFormat="false" ht="15.6" hidden="false" customHeight="false" outlineLevel="0" collapsed="false">
      <c r="A346" s="3" t="n">
        <v>344</v>
      </c>
      <c r="B346" s="3" t="n">
        <v>1472</v>
      </c>
      <c r="C346" s="8" t="s">
        <v>424</v>
      </c>
      <c r="D346" s="3" t="n">
        <v>5</v>
      </c>
      <c r="E346" s="4" t="s">
        <v>12</v>
      </c>
      <c r="F346" s="8" t="s">
        <v>100</v>
      </c>
      <c r="G346" s="7" t="n">
        <f aca="false">D346*58.3</f>
        <v>291.5</v>
      </c>
    </row>
    <row r="347" customFormat="false" ht="15.6" hidden="false" customHeight="false" outlineLevel="0" collapsed="false">
      <c r="A347" s="3" t="n">
        <v>345</v>
      </c>
      <c r="B347" s="3" t="n">
        <v>1473</v>
      </c>
      <c r="C347" s="8" t="s">
        <v>425</v>
      </c>
      <c r="D347" s="3" t="n">
        <v>3</v>
      </c>
      <c r="E347" s="4" t="s">
        <v>12</v>
      </c>
      <c r="F347" s="8" t="s">
        <v>23</v>
      </c>
      <c r="G347" s="7" t="n">
        <f aca="false">D347*58.3</f>
        <v>174.9</v>
      </c>
    </row>
    <row r="348" customFormat="false" ht="15.6" hidden="false" customHeight="false" outlineLevel="0" collapsed="false">
      <c r="A348" s="3" t="n">
        <v>346</v>
      </c>
      <c r="B348" s="3" t="n">
        <v>1474</v>
      </c>
      <c r="C348" s="8" t="s">
        <v>426</v>
      </c>
      <c r="D348" s="3" t="n">
        <v>1</v>
      </c>
      <c r="E348" s="4" t="s">
        <v>12</v>
      </c>
      <c r="F348" s="8" t="s">
        <v>16</v>
      </c>
      <c r="G348" s="7" t="n">
        <f aca="false">D348*58.3</f>
        <v>58.3</v>
      </c>
    </row>
    <row r="349" customFormat="false" ht="15.6" hidden="false" customHeight="false" outlineLevel="0" collapsed="false">
      <c r="A349" s="3" t="n">
        <v>347</v>
      </c>
      <c r="B349" s="3" t="n">
        <v>1475</v>
      </c>
      <c r="C349" s="8" t="s">
        <v>427</v>
      </c>
      <c r="D349" s="3" t="n">
        <v>1</v>
      </c>
      <c r="E349" s="4" t="s">
        <v>12</v>
      </c>
      <c r="F349" s="8" t="s">
        <v>13</v>
      </c>
      <c r="G349" s="7" t="n">
        <f aca="false">D349*58.3</f>
        <v>58.3</v>
      </c>
    </row>
    <row r="350" customFormat="false" ht="15.6" hidden="false" customHeight="false" outlineLevel="0" collapsed="false">
      <c r="A350" s="3" t="n">
        <v>348</v>
      </c>
      <c r="B350" s="3" t="n">
        <v>1477</v>
      </c>
      <c r="C350" s="8" t="s">
        <v>428</v>
      </c>
      <c r="D350" s="3" t="n">
        <v>1</v>
      </c>
      <c r="E350" s="4" t="s">
        <v>12</v>
      </c>
      <c r="F350" s="8" t="s">
        <v>13</v>
      </c>
      <c r="G350" s="7" t="n">
        <f aca="false">D350*58.3</f>
        <v>58.3</v>
      </c>
    </row>
    <row r="351" customFormat="false" ht="15.6" hidden="false" customHeight="false" outlineLevel="0" collapsed="false">
      <c r="A351" s="3" t="n">
        <v>349</v>
      </c>
      <c r="B351" s="3" t="n">
        <v>1478</v>
      </c>
      <c r="C351" s="4" t="s">
        <v>429</v>
      </c>
      <c r="D351" s="6" t="n">
        <v>1</v>
      </c>
      <c r="E351" s="4" t="s">
        <v>12</v>
      </c>
      <c r="F351" s="4" t="s">
        <v>23</v>
      </c>
      <c r="G351" s="7" t="n">
        <f aca="false">D351*58.3</f>
        <v>58.3</v>
      </c>
    </row>
    <row r="352" customFormat="false" ht="15.6" hidden="false" customHeight="false" outlineLevel="0" collapsed="false">
      <c r="A352" s="3" t="n">
        <v>350</v>
      </c>
      <c r="B352" s="3" t="n">
        <v>1481</v>
      </c>
      <c r="C352" s="8" t="s">
        <v>430</v>
      </c>
      <c r="D352" s="3" t="n">
        <v>2</v>
      </c>
      <c r="E352" s="4" t="s">
        <v>12</v>
      </c>
      <c r="F352" s="8" t="s">
        <v>16</v>
      </c>
      <c r="G352" s="7" t="n">
        <f aca="false">D352*58.3</f>
        <v>116.6</v>
      </c>
    </row>
    <row r="353" customFormat="false" ht="15.6" hidden="false" customHeight="false" outlineLevel="0" collapsed="false">
      <c r="A353" s="3" t="n">
        <v>351</v>
      </c>
      <c r="B353" s="3" t="n">
        <v>1485</v>
      </c>
      <c r="C353" s="8" t="s">
        <v>431</v>
      </c>
      <c r="D353" s="3" t="n">
        <v>4</v>
      </c>
      <c r="E353" s="4" t="s">
        <v>12</v>
      </c>
      <c r="F353" s="8" t="s">
        <v>96</v>
      </c>
      <c r="G353" s="7" t="n">
        <f aca="false">D353*58.3</f>
        <v>233.2</v>
      </c>
    </row>
    <row r="354" customFormat="false" ht="15.6" hidden="false" customHeight="false" outlineLevel="0" collapsed="false">
      <c r="A354" s="3" t="n">
        <v>352</v>
      </c>
      <c r="B354" s="3" t="n">
        <v>1488</v>
      </c>
      <c r="C354" s="8" t="s">
        <v>432</v>
      </c>
      <c r="D354" s="3" t="n">
        <v>3</v>
      </c>
      <c r="E354" s="4" t="s">
        <v>26</v>
      </c>
      <c r="F354" s="8" t="s">
        <v>178</v>
      </c>
      <c r="G354" s="7" t="n">
        <f aca="false">D354*58.3</f>
        <v>174.9</v>
      </c>
    </row>
    <row r="355" customFormat="false" ht="15.6" hidden="false" customHeight="false" outlineLevel="0" collapsed="false">
      <c r="A355" s="3" t="n">
        <v>353</v>
      </c>
      <c r="B355" s="3" t="n">
        <v>1489</v>
      </c>
      <c r="C355" s="8" t="s">
        <v>433</v>
      </c>
      <c r="D355" s="3" t="n">
        <v>2</v>
      </c>
      <c r="E355" s="4" t="s">
        <v>12</v>
      </c>
      <c r="F355" s="8" t="s">
        <v>18</v>
      </c>
      <c r="G355" s="7" t="n">
        <f aca="false">D355*58.3</f>
        <v>116.6</v>
      </c>
    </row>
    <row r="356" customFormat="false" ht="15.6" hidden="false" customHeight="false" outlineLevel="0" collapsed="false">
      <c r="A356" s="3" t="n">
        <v>354</v>
      </c>
      <c r="B356" s="3" t="n">
        <v>1494</v>
      </c>
      <c r="C356" s="8" t="s">
        <v>434</v>
      </c>
      <c r="D356" s="3" t="n">
        <v>3</v>
      </c>
      <c r="E356" s="4" t="s">
        <v>12</v>
      </c>
      <c r="F356" s="8" t="s">
        <v>13</v>
      </c>
      <c r="G356" s="7" t="n">
        <f aca="false">D356*58.3</f>
        <v>174.9</v>
      </c>
    </row>
    <row r="357" customFormat="false" ht="15.6" hidden="false" customHeight="false" outlineLevel="0" collapsed="false">
      <c r="A357" s="3" t="n">
        <v>355</v>
      </c>
      <c r="B357" s="3" t="n">
        <v>1498</v>
      </c>
      <c r="C357" s="8" t="s">
        <v>435</v>
      </c>
      <c r="D357" s="3" t="n">
        <v>2</v>
      </c>
      <c r="E357" s="4" t="s">
        <v>12</v>
      </c>
      <c r="F357" s="8" t="s">
        <v>96</v>
      </c>
      <c r="G357" s="7" t="n">
        <f aca="false">D357*58.3</f>
        <v>116.6</v>
      </c>
    </row>
    <row r="358" customFormat="false" ht="15.6" hidden="false" customHeight="false" outlineLevel="0" collapsed="false">
      <c r="A358" s="3" t="n">
        <v>356</v>
      </c>
      <c r="B358" s="3" t="n">
        <v>1499</v>
      </c>
      <c r="C358" s="8" t="s">
        <v>436</v>
      </c>
      <c r="D358" s="3" t="n">
        <v>2</v>
      </c>
      <c r="E358" s="4" t="s">
        <v>12</v>
      </c>
      <c r="F358" s="8" t="s">
        <v>96</v>
      </c>
      <c r="G358" s="7" t="n">
        <f aca="false">D358*58.3</f>
        <v>116.6</v>
      </c>
    </row>
    <row r="359" customFormat="false" ht="15.6" hidden="false" customHeight="false" outlineLevel="0" collapsed="false">
      <c r="A359" s="3" t="n">
        <v>357</v>
      </c>
      <c r="B359" s="3" t="n">
        <v>1500</v>
      </c>
      <c r="C359" s="8" t="s">
        <v>437</v>
      </c>
      <c r="D359" s="3" t="n">
        <v>2</v>
      </c>
      <c r="E359" s="4" t="s">
        <v>12</v>
      </c>
      <c r="F359" s="8" t="s">
        <v>116</v>
      </c>
      <c r="G359" s="7" t="n">
        <f aca="false">D359*58.3</f>
        <v>116.6</v>
      </c>
    </row>
    <row r="360" customFormat="false" ht="15.6" hidden="false" customHeight="false" outlineLevel="0" collapsed="false">
      <c r="A360" s="3" t="n">
        <v>358</v>
      </c>
      <c r="B360" s="3" t="n">
        <v>1501</v>
      </c>
      <c r="C360" s="8" t="s">
        <v>438</v>
      </c>
      <c r="D360" s="3" t="n">
        <v>2</v>
      </c>
      <c r="E360" s="8" t="s">
        <v>12</v>
      </c>
      <c r="F360" s="8" t="s">
        <v>138</v>
      </c>
      <c r="G360" s="7" t="n">
        <f aca="false">D360*58.3</f>
        <v>116.6</v>
      </c>
    </row>
    <row r="361" customFormat="false" ht="15.6" hidden="false" customHeight="false" outlineLevel="0" collapsed="false">
      <c r="A361" s="3" t="n">
        <v>359</v>
      </c>
      <c r="B361" s="3" t="n">
        <v>1502</v>
      </c>
      <c r="C361" s="8" t="s">
        <v>439</v>
      </c>
      <c r="D361" s="3" t="n">
        <v>2</v>
      </c>
      <c r="E361" s="4" t="s">
        <v>12</v>
      </c>
      <c r="F361" s="8" t="s">
        <v>18</v>
      </c>
      <c r="G361" s="7" t="n">
        <f aca="false">D361*58.3</f>
        <v>116.6</v>
      </c>
    </row>
    <row r="362" customFormat="false" ht="15.6" hidden="false" customHeight="false" outlineLevel="0" collapsed="false">
      <c r="A362" s="3" t="n">
        <v>360</v>
      </c>
      <c r="B362" s="3" t="n">
        <v>1506</v>
      </c>
      <c r="C362" s="8" t="s">
        <v>440</v>
      </c>
      <c r="D362" s="3" t="n">
        <v>4</v>
      </c>
      <c r="E362" s="4" t="s">
        <v>12</v>
      </c>
      <c r="F362" s="8" t="s">
        <v>23</v>
      </c>
      <c r="G362" s="7" t="n">
        <f aca="false">D362*58.3</f>
        <v>233.2</v>
      </c>
    </row>
    <row r="363" customFormat="false" ht="15.6" hidden="false" customHeight="false" outlineLevel="0" collapsed="false">
      <c r="A363" s="3" t="n">
        <v>361</v>
      </c>
      <c r="B363" s="3" t="n">
        <v>1507</v>
      </c>
      <c r="C363" s="8" t="s">
        <v>441</v>
      </c>
      <c r="D363" s="3" t="n">
        <v>3</v>
      </c>
      <c r="E363" s="4" t="s">
        <v>12</v>
      </c>
      <c r="F363" s="8" t="s">
        <v>13</v>
      </c>
      <c r="G363" s="7" t="n">
        <f aca="false">D363*58.3</f>
        <v>174.9</v>
      </c>
    </row>
    <row r="364" customFormat="false" ht="15.6" hidden="false" customHeight="false" outlineLevel="0" collapsed="false">
      <c r="A364" s="3" t="n">
        <v>362</v>
      </c>
      <c r="B364" s="3" t="n">
        <v>1509</v>
      </c>
      <c r="C364" s="8" t="s">
        <v>442</v>
      </c>
      <c r="D364" s="3" t="n">
        <v>4</v>
      </c>
      <c r="E364" s="4" t="s">
        <v>12</v>
      </c>
      <c r="F364" s="8" t="s">
        <v>13</v>
      </c>
      <c r="G364" s="7" t="n">
        <f aca="false">D364*58.3</f>
        <v>233.2</v>
      </c>
    </row>
    <row r="365" customFormat="false" ht="15.6" hidden="false" customHeight="false" outlineLevel="0" collapsed="false">
      <c r="A365" s="3" t="n">
        <v>363</v>
      </c>
      <c r="B365" s="3" t="n">
        <v>1510</v>
      </c>
      <c r="C365" s="8" t="s">
        <v>443</v>
      </c>
      <c r="D365" s="3" t="n">
        <v>4</v>
      </c>
      <c r="E365" s="4" t="s">
        <v>12</v>
      </c>
      <c r="F365" s="8" t="s">
        <v>96</v>
      </c>
      <c r="G365" s="7" t="n">
        <f aca="false">D365*58.3</f>
        <v>233.2</v>
      </c>
    </row>
    <row r="366" customFormat="false" ht="15.6" hidden="false" customHeight="false" outlineLevel="0" collapsed="false">
      <c r="A366" s="3" t="n">
        <v>364</v>
      </c>
      <c r="B366" s="3" t="n">
        <v>1511</v>
      </c>
      <c r="C366" s="8" t="s">
        <v>444</v>
      </c>
      <c r="D366" s="3" t="n">
        <v>1</v>
      </c>
      <c r="E366" s="4" t="s">
        <v>12</v>
      </c>
      <c r="F366" s="8" t="s">
        <v>116</v>
      </c>
      <c r="G366" s="7" t="n">
        <f aca="false">D366*58.3</f>
        <v>58.3</v>
      </c>
    </row>
    <row r="367" customFormat="false" ht="15.6" hidden="false" customHeight="false" outlineLevel="0" collapsed="false">
      <c r="A367" s="3" t="n">
        <v>365</v>
      </c>
      <c r="B367" s="3" t="n">
        <v>1513</v>
      </c>
      <c r="C367" s="8" t="s">
        <v>445</v>
      </c>
      <c r="D367" s="3" t="n">
        <v>3</v>
      </c>
      <c r="E367" s="4" t="s">
        <v>12</v>
      </c>
      <c r="F367" s="8" t="s">
        <v>20</v>
      </c>
      <c r="G367" s="7" t="n">
        <f aca="false">D367*58.3</f>
        <v>174.9</v>
      </c>
    </row>
    <row r="368" customFormat="false" ht="15.6" hidden="false" customHeight="false" outlineLevel="0" collapsed="false">
      <c r="A368" s="3" t="n">
        <v>366</v>
      </c>
      <c r="B368" s="3" t="n">
        <v>1515</v>
      </c>
      <c r="C368" s="8" t="s">
        <v>446</v>
      </c>
      <c r="D368" s="3" t="n">
        <v>2</v>
      </c>
      <c r="E368" s="4" t="s">
        <v>26</v>
      </c>
      <c r="F368" s="8" t="s">
        <v>178</v>
      </c>
      <c r="G368" s="7" t="n">
        <f aca="false">D368*58.3</f>
        <v>116.6</v>
      </c>
    </row>
    <row r="369" customFormat="false" ht="15.6" hidden="false" customHeight="false" outlineLevel="0" collapsed="false">
      <c r="A369" s="3" t="n">
        <v>367</v>
      </c>
      <c r="B369" s="3" t="n">
        <v>1516</v>
      </c>
      <c r="C369" s="8" t="s">
        <v>447</v>
      </c>
      <c r="D369" s="3" t="n">
        <v>2</v>
      </c>
      <c r="E369" s="4" t="s">
        <v>41</v>
      </c>
      <c r="F369" s="8" t="s">
        <v>417</v>
      </c>
      <c r="G369" s="7" t="n">
        <f aca="false">D369*58.3</f>
        <v>116.6</v>
      </c>
    </row>
    <row r="370" customFormat="false" ht="15.6" hidden="false" customHeight="false" outlineLevel="0" collapsed="false">
      <c r="A370" s="3" t="n">
        <v>368</v>
      </c>
      <c r="B370" s="3" t="n">
        <v>1517</v>
      </c>
      <c r="C370" s="8" t="s">
        <v>448</v>
      </c>
      <c r="D370" s="3" t="n">
        <v>4</v>
      </c>
      <c r="E370" s="4" t="s">
        <v>8</v>
      </c>
      <c r="F370" s="8" t="s">
        <v>449</v>
      </c>
      <c r="G370" s="7" t="n">
        <f aca="false">D370*58.3</f>
        <v>233.2</v>
      </c>
    </row>
    <row r="371" customFormat="false" ht="15.6" hidden="false" customHeight="false" outlineLevel="0" collapsed="false">
      <c r="A371" s="3" t="n">
        <v>369</v>
      </c>
      <c r="B371" s="3" t="n">
        <v>1518</v>
      </c>
      <c r="C371" s="8" t="s">
        <v>450</v>
      </c>
      <c r="D371" s="3" t="n">
        <v>2</v>
      </c>
      <c r="E371" s="4" t="s">
        <v>31</v>
      </c>
      <c r="F371" s="8" t="s">
        <v>451</v>
      </c>
      <c r="G371" s="7" t="n">
        <f aca="false">D371*58.3</f>
        <v>116.6</v>
      </c>
    </row>
    <row r="372" customFormat="false" ht="15.6" hidden="false" customHeight="false" outlineLevel="0" collapsed="false">
      <c r="A372" s="3" t="n">
        <v>370</v>
      </c>
      <c r="B372" s="3" t="n">
        <v>1520</v>
      </c>
      <c r="C372" s="8" t="s">
        <v>452</v>
      </c>
      <c r="D372" s="3" t="n">
        <v>3</v>
      </c>
      <c r="E372" s="4" t="s">
        <v>12</v>
      </c>
      <c r="F372" s="8" t="s">
        <v>18</v>
      </c>
      <c r="G372" s="7" t="n">
        <f aca="false">D372*58.3</f>
        <v>174.9</v>
      </c>
    </row>
    <row r="373" customFormat="false" ht="15.6" hidden="false" customHeight="false" outlineLevel="0" collapsed="false">
      <c r="A373" s="3" t="n">
        <v>371</v>
      </c>
      <c r="B373" s="3" t="n">
        <v>1521</v>
      </c>
      <c r="C373" s="8" t="s">
        <v>453</v>
      </c>
      <c r="D373" s="3" t="n">
        <v>4</v>
      </c>
      <c r="E373" s="4" t="s">
        <v>12</v>
      </c>
      <c r="F373" s="8" t="s">
        <v>96</v>
      </c>
      <c r="G373" s="7" t="n">
        <f aca="false">D373*58.3</f>
        <v>233.2</v>
      </c>
    </row>
    <row r="374" customFormat="false" ht="15.6" hidden="false" customHeight="false" outlineLevel="0" collapsed="false">
      <c r="A374" s="3" t="n">
        <v>372</v>
      </c>
      <c r="B374" s="3" t="n">
        <v>1523</v>
      </c>
      <c r="C374" s="8" t="s">
        <v>454</v>
      </c>
      <c r="D374" s="3" t="n">
        <v>2</v>
      </c>
      <c r="E374" s="4" t="s">
        <v>12</v>
      </c>
      <c r="F374" s="8" t="s">
        <v>20</v>
      </c>
      <c r="G374" s="7" t="n">
        <f aca="false">D374*58.3</f>
        <v>116.6</v>
      </c>
    </row>
    <row r="375" customFormat="false" ht="15.6" hidden="false" customHeight="false" outlineLevel="0" collapsed="false">
      <c r="A375" s="3" t="n">
        <v>373</v>
      </c>
      <c r="B375" s="3" t="n">
        <v>1524</v>
      </c>
      <c r="C375" s="8" t="s">
        <v>455</v>
      </c>
      <c r="D375" s="3" t="n">
        <v>4</v>
      </c>
      <c r="E375" s="4" t="s">
        <v>12</v>
      </c>
      <c r="F375" s="8" t="s">
        <v>16</v>
      </c>
      <c r="G375" s="7" t="n">
        <f aca="false">D375*58.3</f>
        <v>233.2</v>
      </c>
    </row>
    <row r="376" customFormat="false" ht="15.6" hidden="false" customHeight="false" outlineLevel="0" collapsed="false">
      <c r="A376" s="3" t="n">
        <v>374</v>
      </c>
      <c r="B376" s="3" t="n">
        <v>1525</v>
      </c>
      <c r="C376" s="8" t="s">
        <v>456</v>
      </c>
      <c r="D376" s="3" t="n">
        <v>2</v>
      </c>
      <c r="E376" s="4" t="s">
        <v>12</v>
      </c>
      <c r="F376" s="8" t="s">
        <v>23</v>
      </c>
      <c r="G376" s="7" t="n">
        <f aca="false">D376*58.3</f>
        <v>116.6</v>
      </c>
    </row>
    <row r="377" customFormat="false" ht="15.6" hidden="false" customHeight="false" outlineLevel="0" collapsed="false">
      <c r="A377" s="3" t="n">
        <v>375</v>
      </c>
      <c r="B377" s="3" t="n">
        <v>1526</v>
      </c>
      <c r="C377" s="8" t="s">
        <v>457</v>
      </c>
      <c r="D377" s="3" t="n">
        <v>4</v>
      </c>
      <c r="E377" s="4" t="s">
        <v>12</v>
      </c>
      <c r="F377" s="8" t="s">
        <v>109</v>
      </c>
      <c r="G377" s="7" t="n">
        <f aca="false">D377*58.3</f>
        <v>233.2</v>
      </c>
    </row>
    <row r="378" customFormat="false" ht="15.6" hidden="false" customHeight="false" outlineLevel="0" collapsed="false">
      <c r="A378" s="3" t="n">
        <v>376</v>
      </c>
      <c r="B378" s="3" t="n">
        <v>1527</v>
      </c>
      <c r="C378" s="8" t="s">
        <v>458</v>
      </c>
      <c r="D378" s="3" t="n">
        <v>3</v>
      </c>
      <c r="E378" s="4" t="s">
        <v>12</v>
      </c>
      <c r="F378" s="8" t="s">
        <v>96</v>
      </c>
      <c r="G378" s="7" t="n">
        <f aca="false">D378*58.3</f>
        <v>174.9</v>
      </c>
    </row>
    <row r="379" customFormat="false" ht="15.6" hidden="false" customHeight="false" outlineLevel="0" collapsed="false">
      <c r="A379" s="3" t="n">
        <v>377</v>
      </c>
      <c r="B379" s="3" t="n">
        <v>1530</v>
      </c>
      <c r="C379" s="8" t="s">
        <v>459</v>
      </c>
      <c r="D379" s="3" t="n">
        <v>3</v>
      </c>
      <c r="E379" s="4" t="s">
        <v>12</v>
      </c>
      <c r="F379" s="8" t="s">
        <v>100</v>
      </c>
      <c r="G379" s="7" t="n">
        <f aca="false">D379*58.3</f>
        <v>174.9</v>
      </c>
    </row>
    <row r="380" customFormat="false" ht="15.6" hidden="false" customHeight="false" outlineLevel="0" collapsed="false">
      <c r="A380" s="3" t="n">
        <v>378</v>
      </c>
      <c r="B380" s="3" t="n">
        <v>1538</v>
      </c>
      <c r="C380" s="8" t="s">
        <v>460</v>
      </c>
      <c r="D380" s="3" t="n">
        <v>2</v>
      </c>
      <c r="E380" s="4" t="s">
        <v>12</v>
      </c>
      <c r="F380" s="8" t="s">
        <v>100</v>
      </c>
      <c r="G380" s="7" t="n">
        <f aca="false">D380*58.3</f>
        <v>116.6</v>
      </c>
    </row>
    <row r="381" customFormat="false" ht="15.6" hidden="false" customHeight="false" outlineLevel="0" collapsed="false">
      <c r="A381" s="3" t="n">
        <v>379</v>
      </c>
      <c r="B381" s="3" t="n">
        <v>1539</v>
      </c>
      <c r="C381" s="8" t="s">
        <v>461</v>
      </c>
      <c r="D381" s="3" t="n">
        <v>4</v>
      </c>
      <c r="E381" s="4" t="s">
        <v>12</v>
      </c>
      <c r="F381" s="8" t="s">
        <v>16</v>
      </c>
      <c r="G381" s="7" t="n">
        <f aca="false">D381*58.3</f>
        <v>233.2</v>
      </c>
    </row>
    <row r="382" customFormat="false" ht="15.6" hidden="false" customHeight="false" outlineLevel="0" collapsed="false">
      <c r="A382" s="3" t="n">
        <v>380</v>
      </c>
      <c r="B382" s="3" t="n">
        <v>1540</v>
      </c>
      <c r="C382" s="8" t="s">
        <v>462</v>
      </c>
      <c r="D382" s="3" t="n">
        <v>2</v>
      </c>
      <c r="E382" s="4" t="s">
        <v>12</v>
      </c>
      <c r="F382" s="8" t="s">
        <v>16</v>
      </c>
      <c r="G382" s="7" t="n">
        <f aca="false">D382*58.3</f>
        <v>116.6</v>
      </c>
    </row>
    <row r="383" customFormat="false" ht="15.6" hidden="false" customHeight="false" outlineLevel="0" collapsed="false">
      <c r="A383" s="3" t="n">
        <v>381</v>
      </c>
      <c r="B383" s="3" t="n">
        <v>1541</v>
      </c>
      <c r="C383" s="8" t="s">
        <v>90</v>
      </c>
      <c r="D383" s="3" t="n">
        <v>3</v>
      </c>
      <c r="E383" s="4" t="s">
        <v>12</v>
      </c>
      <c r="F383" s="8" t="s">
        <v>16</v>
      </c>
      <c r="G383" s="7" t="n">
        <f aca="false">D383*58.3</f>
        <v>174.9</v>
      </c>
    </row>
    <row r="384" customFormat="false" ht="15.6" hidden="false" customHeight="false" outlineLevel="0" collapsed="false">
      <c r="A384" s="3" t="n">
        <v>382</v>
      </c>
      <c r="B384" s="3" t="n">
        <v>1542</v>
      </c>
      <c r="C384" s="8" t="s">
        <v>463</v>
      </c>
      <c r="D384" s="3" t="n">
        <v>1</v>
      </c>
      <c r="E384" s="4" t="s">
        <v>12</v>
      </c>
      <c r="F384" s="8" t="s">
        <v>16</v>
      </c>
      <c r="G384" s="7" t="n">
        <f aca="false">D384*58.3</f>
        <v>58.3</v>
      </c>
    </row>
    <row r="385" customFormat="false" ht="15.6" hidden="false" customHeight="false" outlineLevel="0" collapsed="false">
      <c r="A385" s="3" t="n">
        <v>383</v>
      </c>
      <c r="B385" s="3" t="n">
        <v>1544</v>
      </c>
      <c r="C385" s="8" t="s">
        <v>464</v>
      </c>
      <c r="D385" s="3" t="n">
        <v>1</v>
      </c>
      <c r="E385" s="4" t="s">
        <v>12</v>
      </c>
      <c r="F385" s="8" t="s">
        <v>13</v>
      </c>
      <c r="G385" s="7" t="n">
        <f aca="false">D385*58.3</f>
        <v>58.3</v>
      </c>
    </row>
    <row r="386" customFormat="false" ht="15.6" hidden="false" customHeight="false" outlineLevel="0" collapsed="false">
      <c r="A386" s="3" t="n">
        <v>384</v>
      </c>
      <c r="B386" s="3" t="n">
        <v>1545</v>
      </c>
      <c r="C386" s="8" t="s">
        <v>465</v>
      </c>
      <c r="D386" s="3" t="n">
        <v>2</v>
      </c>
      <c r="E386" s="4" t="s">
        <v>12</v>
      </c>
      <c r="F386" s="8" t="s">
        <v>13</v>
      </c>
      <c r="G386" s="7" t="n">
        <f aca="false">D386*58.3</f>
        <v>116.6</v>
      </c>
    </row>
    <row r="387" customFormat="false" ht="15.6" hidden="false" customHeight="false" outlineLevel="0" collapsed="false">
      <c r="A387" s="3" t="n">
        <v>385</v>
      </c>
      <c r="B387" s="3" t="n">
        <v>1546</v>
      </c>
      <c r="C387" s="8" t="s">
        <v>466</v>
      </c>
      <c r="D387" s="3" t="n">
        <v>2</v>
      </c>
      <c r="E387" s="4" t="s">
        <v>12</v>
      </c>
      <c r="F387" s="8" t="s">
        <v>13</v>
      </c>
      <c r="G387" s="7" t="n">
        <f aca="false">D387*58.3</f>
        <v>116.6</v>
      </c>
    </row>
    <row r="388" customFormat="false" ht="15.6" hidden="false" customHeight="false" outlineLevel="0" collapsed="false">
      <c r="A388" s="3" t="n">
        <v>386</v>
      </c>
      <c r="B388" s="3" t="n">
        <v>1547</v>
      </c>
      <c r="C388" s="8" t="s">
        <v>467</v>
      </c>
      <c r="D388" s="3" t="n">
        <v>5</v>
      </c>
      <c r="E388" s="4" t="s">
        <v>12</v>
      </c>
      <c r="F388" s="8" t="s">
        <v>96</v>
      </c>
      <c r="G388" s="7" t="n">
        <f aca="false">D388*58.3</f>
        <v>291.5</v>
      </c>
    </row>
    <row r="389" customFormat="false" ht="15.6" hidden="false" customHeight="false" outlineLevel="0" collapsed="false">
      <c r="A389" s="3" t="n">
        <v>387</v>
      </c>
      <c r="B389" s="3" t="n">
        <v>1548</v>
      </c>
      <c r="C389" s="8" t="s">
        <v>468</v>
      </c>
      <c r="D389" s="3" t="n">
        <v>2</v>
      </c>
      <c r="E389" s="4" t="s">
        <v>12</v>
      </c>
      <c r="F389" s="8" t="s">
        <v>96</v>
      </c>
      <c r="G389" s="7" t="n">
        <f aca="false">D389*58.3</f>
        <v>116.6</v>
      </c>
    </row>
    <row r="390" customFormat="false" ht="15.6" hidden="false" customHeight="false" outlineLevel="0" collapsed="false">
      <c r="A390" s="3" t="n">
        <v>388</v>
      </c>
      <c r="B390" s="3" t="n">
        <v>1549</v>
      </c>
      <c r="C390" s="8" t="s">
        <v>469</v>
      </c>
      <c r="D390" s="3" t="n">
        <v>2</v>
      </c>
      <c r="E390" s="4" t="s">
        <v>12</v>
      </c>
      <c r="F390" s="8" t="s">
        <v>116</v>
      </c>
      <c r="G390" s="7" t="n">
        <f aca="false">D390*58.3</f>
        <v>116.6</v>
      </c>
    </row>
    <row r="391" customFormat="false" ht="15.6" hidden="false" customHeight="false" outlineLevel="0" collapsed="false">
      <c r="A391" s="3" t="n">
        <v>389</v>
      </c>
      <c r="B391" s="3" t="n">
        <v>1550</v>
      </c>
      <c r="C391" s="8" t="s">
        <v>470</v>
      </c>
      <c r="D391" s="3" t="n">
        <v>4</v>
      </c>
      <c r="E391" s="4" t="s">
        <v>12</v>
      </c>
      <c r="F391" s="8" t="s">
        <v>96</v>
      </c>
      <c r="G391" s="7" t="n">
        <f aca="false">D391*58.3</f>
        <v>233.2</v>
      </c>
    </row>
    <row r="392" customFormat="false" ht="15.6" hidden="false" customHeight="false" outlineLevel="0" collapsed="false">
      <c r="A392" s="3" t="n">
        <v>390</v>
      </c>
      <c r="B392" s="3" t="n">
        <v>1554</v>
      </c>
      <c r="C392" s="8" t="s">
        <v>471</v>
      </c>
      <c r="D392" s="3" t="n">
        <v>3</v>
      </c>
      <c r="E392" s="4" t="s">
        <v>12</v>
      </c>
      <c r="F392" s="8" t="s">
        <v>96</v>
      </c>
      <c r="G392" s="7" t="n">
        <f aca="false">D392*58.3</f>
        <v>174.9</v>
      </c>
    </row>
    <row r="393" customFormat="false" ht="15.6" hidden="false" customHeight="false" outlineLevel="0" collapsed="false">
      <c r="A393" s="3" t="n">
        <v>391</v>
      </c>
      <c r="B393" s="3" t="n">
        <v>1555</v>
      </c>
      <c r="C393" s="8" t="s">
        <v>472</v>
      </c>
      <c r="D393" s="3" t="n">
        <v>3</v>
      </c>
      <c r="E393" s="4" t="s">
        <v>12</v>
      </c>
      <c r="F393" s="8" t="s">
        <v>96</v>
      </c>
      <c r="G393" s="7" t="n">
        <f aca="false">D393*58.3</f>
        <v>174.9</v>
      </c>
    </row>
    <row r="394" customFormat="false" ht="15.6" hidden="false" customHeight="false" outlineLevel="0" collapsed="false">
      <c r="A394" s="3" t="n">
        <v>392</v>
      </c>
      <c r="B394" s="3" t="n">
        <v>1556</v>
      </c>
      <c r="C394" s="8" t="s">
        <v>473</v>
      </c>
      <c r="D394" s="3" t="n">
        <v>4</v>
      </c>
      <c r="E394" s="4" t="s">
        <v>12</v>
      </c>
      <c r="F394" s="8" t="s">
        <v>13</v>
      </c>
      <c r="G394" s="7" t="n">
        <f aca="false">D394*58.3</f>
        <v>233.2</v>
      </c>
    </row>
    <row r="395" customFormat="false" ht="15.6" hidden="false" customHeight="false" outlineLevel="0" collapsed="false">
      <c r="A395" s="3" t="n">
        <v>393</v>
      </c>
      <c r="B395" s="3" t="n">
        <v>1558</v>
      </c>
      <c r="C395" s="8" t="s">
        <v>474</v>
      </c>
      <c r="D395" s="3" t="n">
        <v>1</v>
      </c>
      <c r="E395" s="4" t="s">
        <v>12</v>
      </c>
      <c r="F395" s="8" t="s">
        <v>23</v>
      </c>
      <c r="G395" s="7" t="n">
        <f aca="false">D395*58.3</f>
        <v>58.3</v>
      </c>
    </row>
    <row r="396" customFormat="false" ht="15.6" hidden="false" customHeight="false" outlineLevel="0" collapsed="false">
      <c r="A396" s="3" t="n">
        <v>394</v>
      </c>
      <c r="B396" s="3" t="n">
        <v>1559</v>
      </c>
      <c r="C396" s="8" t="s">
        <v>475</v>
      </c>
      <c r="D396" s="3" t="n">
        <v>1</v>
      </c>
      <c r="E396" s="4" t="s">
        <v>12</v>
      </c>
      <c r="F396" s="8" t="s">
        <v>18</v>
      </c>
      <c r="G396" s="7" t="n">
        <f aca="false">D396*58.3</f>
        <v>58.3</v>
      </c>
    </row>
    <row r="397" customFormat="false" ht="15.6" hidden="false" customHeight="false" outlineLevel="0" collapsed="false">
      <c r="A397" s="3" t="n">
        <v>395</v>
      </c>
      <c r="B397" s="3" t="n">
        <v>1560</v>
      </c>
      <c r="C397" s="8" t="s">
        <v>476</v>
      </c>
      <c r="D397" s="3" t="n">
        <v>5</v>
      </c>
      <c r="E397" s="4" t="s">
        <v>12</v>
      </c>
      <c r="F397" s="8" t="s">
        <v>18</v>
      </c>
      <c r="G397" s="7" t="n">
        <f aca="false">D397*58.3</f>
        <v>291.5</v>
      </c>
    </row>
    <row r="398" customFormat="false" ht="15.6" hidden="false" customHeight="false" outlineLevel="0" collapsed="false">
      <c r="A398" s="3" t="n">
        <v>396</v>
      </c>
      <c r="B398" s="3" t="n">
        <v>1561</v>
      </c>
      <c r="C398" s="8" t="s">
        <v>477</v>
      </c>
      <c r="D398" s="3" t="n">
        <v>2</v>
      </c>
      <c r="E398" s="4" t="s">
        <v>12</v>
      </c>
      <c r="F398" s="8" t="s">
        <v>20</v>
      </c>
      <c r="G398" s="7" t="n">
        <f aca="false">D398*58.3</f>
        <v>116.6</v>
      </c>
    </row>
    <row r="399" customFormat="false" ht="15.6" hidden="false" customHeight="false" outlineLevel="0" collapsed="false">
      <c r="A399" s="3" t="n">
        <v>397</v>
      </c>
      <c r="B399" s="3" t="n">
        <v>1562</v>
      </c>
      <c r="C399" s="8" t="s">
        <v>478</v>
      </c>
      <c r="D399" s="3" t="n">
        <v>2</v>
      </c>
      <c r="E399" s="4" t="s">
        <v>12</v>
      </c>
      <c r="F399" s="8" t="s">
        <v>96</v>
      </c>
      <c r="G399" s="7" t="n">
        <f aca="false">D399*58.3</f>
        <v>116.6</v>
      </c>
    </row>
    <row r="400" customFormat="false" ht="15.6" hidden="false" customHeight="false" outlineLevel="0" collapsed="false">
      <c r="A400" s="3" t="n">
        <v>398</v>
      </c>
      <c r="B400" s="3" t="n">
        <v>1563</v>
      </c>
      <c r="C400" s="8" t="s">
        <v>479</v>
      </c>
      <c r="D400" s="3" t="n">
        <v>4</v>
      </c>
      <c r="E400" s="4" t="s">
        <v>12</v>
      </c>
      <c r="F400" s="8" t="s">
        <v>109</v>
      </c>
      <c r="G400" s="7" t="n">
        <f aca="false">D400*58.3</f>
        <v>233.2</v>
      </c>
    </row>
    <row r="401" customFormat="false" ht="15.6" hidden="false" customHeight="false" outlineLevel="0" collapsed="false">
      <c r="A401" s="3" t="n">
        <v>399</v>
      </c>
      <c r="B401" s="3" t="n">
        <v>1564</v>
      </c>
      <c r="C401" s="8" t="s">
        <v>480</v>
      </c>
      <c r="D401" s="3" t="n">
        <v>1</v>
      </c>
      <c r="E401" s="4" t="s">
        <v>12</v>
      </c>
      <c r="F401" s="8" t="s">
        <v>96</v>
      </c>
      <c r="G401" s="7" t="n">
        <f aca="false">D401*58.3</f>
        <v>58.3</v>
      </c>
    </row>
    <row r="402" customFormat="false" ht="15.6" hidden="false" customHeight="false" outlineLevel="0" collapsed="false">
      <c r="A402" s="3" t="n">
        <v>400</v>
      </c>
      <c r="B402" s="3" t="n">
        <v>1566</v>
      </c>
      <c r="C402" s="8" t="s">
        <v>481</v>
      </c>
      <c r="D402" s="3" t="n">
        <v>1</v>
      </c>
      <c r="E402" s="4" t="s">
        <v>12</v>
      </c>
      <c r="F402" s="8" t="s">
        <v>96</v>
      </c>
      <c r="G402" s="7" t="n">
        <f aca="false">D402*58.3</f>
        <v>58.3</v>
      </c>
    </row>
    <row r="403" customFormat="false" ht="15.6" hidden="false" customHeight="false" outlineLevel="0" collapsed="false">
      <c r="A403" s="3" t="n">
        <v>401</v>
      </c>
      <c r="B403" s="3" t="n">
        <v>1567</v>
      </c>
      <c r="C403" s="8" t="s">
        <v>482</v>
      </c>
      <c r="D403" s="3" t="n">
        <v>1</v>
      </c>
      <c r="E403" s="4" t="s">
        <v>12</v>
      </c>
      <c r="F403" s="8" t="s">
        <v>96</v>
      </c>
      <c r="G403" s="7" t="n">
        <f aca="false">D403*58.3</f>
        <v>58.3</v>
      </c>
    </row>
    <row r="404" customFormat="false" ht="15.6" hidden="false" customHeight="false" outlineLevel="0" collapsed="false">
      <c r="A404" s="3" t="n">
        <v>402</v>
      </c>
      <c r="B404" s="3" t="n">
        <v>1568</v>
      </c>
      <c r="C404" s="8" t="s">
        <v>483</v>
      </c>
      <c r="D404" s="3" t="n">
        <v>4</v>
      </c>
      <c r="E404" s="4" t="s">
        <v>12</v>
      </c>
      <c r="F404" s="8" t="s">
        <v>100</v>
      </c>
      <c r="G404" s="7" t="n">
        <f aca="false">D404*58.3</f>
        <v>233.2</v>
      </c>
    </row>
    <row r="405" customFormat="false" ht="15.6" hidden="false" customHeight="false" outlineLevel="0" collapsed="false">
      <c r="A405" s="3" t="n">
        <v>403</v>
      </c>
      <c r="B405" s="3" t="n">
        <v>1569</v>
      </c>
      <c r="C405" s="8" t="s">
        <v>484</v>
      </c>
      <c r="D405" s="3" t="n">
        <v>4</v>
      </c>
      <c r="E405" s="4" t="s">
        <v>12</v>
      </c>
      <c r="F405" s="8" t="s">
        <v>23</v>
      </c>
      <c r="G405" s="7" t="n">
        <f aca="false">D405*58.3</f>
        <v>233.2</v>
      </c>
    </row>
    <row r="406" customFormat="false" ht="15.6" hidden="false" customHeight="false" outlineLevel="0" collapsed="false">
      <c r="A406" s="3" t="n">
        <v>404</v>
      </c>
      <c r="B406" s="3" t="n">
        <v>1570</v>
      </c>
      <c r="C406" s="8" t="s">
        <v>485</v>
      </c>
      <c r="D406" s="3" t="n">
        <v>4</v>
      </c>
      <c r="E406" s="4" t="s">
        <v>12</v>
      </c>
      <c r="F406" s="8" t="s">
        <v>23</v>
      </c>
      <c r="G406" s="7" t="n">
        <f aca="false">D406*58.3</f>
        <v>233.2</v>
      </c>
    </row>
    <row r="407" customFormat="false" ht="15.6" hidden="false" customHeight="false" outlineLevel="0" collapsed="false">
      <c r="A407" s="3" t="n">
        <v>405</v>
      </c>
      <c r="B407" s="3" t="n">
        <v>1572</v>
      </c>
      <c r="C407" s="8" t="s">
        <v>486</v>
      </c>
      <c r="D407" s="3" t="n">
        <v>1</v>
      </c>
      <c r="E407" s="4" t="s">
        <v>36</v>
      </c>
      <c r="F407" s="8" t="s">
        <v>54</v>
      </c>
      <c r="G407" s="7" t="n">
        <f aca="false">D407*58.3</f>
        <v>58.3</v>
      </c>
    </row>
    <row r="408" customFormat="false" ht="15.6" hidden="false" customHeight="false" outlineLevel="0" collapsed="false">
      <c r="A408" s="3" t="n">
        <v>406</v>
      </c>
      <c r="B408" s="3" t="n">
        <v>1573</v>
      </c>
      <c r="C408" s="8" t="s">
        <v>487</v>
      </c>
      <c r="D408" s="3" t="n">
        <v>4</v>
      </c>
      <c r="E408" s="4" t="s">
        <v>26</v>
      </c>
      <c r="F408" s="8" t="s">
        <v>48</v>
      </c>
      <c r="G408" s="7" t="n">
        <f aca="false">D408*58.3</f>
        <v>233.2</v>
      </c>
    </row>
    <row r="409" customFormat="false" ht="15.6" hidden="false" customHeight="false" outlineLevel="0" collapsed="false">
      <c r="A409" s="3" t="n">
        <v>407</v>
      </c>
      <c r="B409" s="3" t="n">
        <v>1574</v>
      </c>
      <c r="C409" s="8" t="s">
        <v>488</v>
      </c>
      <c r="D409" s="3" t="n">
        <v>3</v>
      </c>
      <c r="E409" s="4" t="s">
        <v>31</v>
      </c>
      <c r="F409" s="8" t="s">
        <v>44</v>
      </c>
      <c r="G409" s="7" t="n">
        <f aca="false">D409*58.3</f>
        <v>174.9</v>
      </c>
    </row>
    <row r="410" customFormat="false" ht="15.6" hidden="false" customHeight="false" outlineLevel="0" collapsed="false">
      <c r="A410" s="3" t="n">
        <v>408</v>
      </c>
      <c r="B410" s="3" t="n">
        <v>1577</v>
      </c>
      <c r="C410" s="8" t="s">
        <v>489</v>
      </c>
      <c r="D410" s="3" t="n">
        <v>4</v>
      </c>
      <c r="E410" s="4" t="s">
        <v>36</v>
      </c>
      <c r="F410" s="8" t="s">
        <v>270</v>
      </c>
      <c r="G410" s="7" t="n">
        <f aca="false">D410*58.3</f>
        <v>233.2</v>
      </c>
    </row>
    <row r="411" customFormat="false" ht="15.6" hidden="false" customHeight="false" outlineLevel="0" collapsed="false">
      <c r="A411" s="3" t="n">
        <v>409</v>
      </c>
      <c r="B411" s="3" t="n">
        <v>1578</v>
      </c>
      <c r="C411" s="8" t="s">
        <v>490</v>
      </c>
      <c r="D411" s="3" t="n">
        <v>3</v>
      </c>
      <c r="E411" s="4" t="s">
        <v>31</v>
      </c>
      <c r="F411" s="8" t="s">
        <v>491</v>
      </c>
      <c r="G411" s="7" t="n">
        <f aca="false">D411*58.3</f>
        <v>174.9</v>
      </c>
    </row>
    <row r="412" customFormat="false" ht="15.6" hidden="false" customHeight="false" outlineLevel="0" collapsed="false">
      <c r="A412" s="3" t="n">
        <v>410</v>
      </c>
      <c r="B412" s="3" t="n">
        <v>1579</v>
      </c>
      <c r="C412" s="8" t="s">
        <v>492</v>
      </c>
      <c r="D412" s="3" t="n">
        <v>4</v>
      </c>
      <c r="E412" s="4" t="s">
        <v>12</v>
      </c>
      <c r="F412" s="8" t="s">
        <v>23</v>
      </c>
      <c r="G412" s="7" t="n">
        <f aca="false">D412*58.3</f>
        <v>233.2</v>
      </c>
    </row>
    <row r="413" customFormat="false" ht="15.6" hidden="false" customHeight="false" outlineLevel="0" collapsed="false">
      <c r="A413" s="3" t="n">
        <v>411</v>
      </c>
      <c r="B413" s="3" t="n">
        <v>1584</v>
      </c>
      <c r="C413" s="8" t="s">
        <v>493</v>
      </c>
      <c r="D413" s="3" t="n">
        <v>3</v>
      </c>
      <c r="E413" s="4" t="s">
        <v>12</v>
      </c>
      <c r="F413" s="8" t="s">
        <v>16</v>
      </c>
      <c r="G413" s="7" t="n">
        <f aca="false">D413*58.3</f>
        <v>174.9</v>
      </c>
    </row>
    <row r="414" customFormat="false" ht="15.6" hidden="false" customHeight="false" outlineLevel="0" collapsed="false">
      <c r="A414" s="3" t="n">
        <v>412</v>
      </c>
      <c r="B414" s="3" t="n">
        <v>1585</v>
      </c>
      <c r="C414" s="8" t="s">
        <v>494</v>
      </c>
      <c r="D414" s="3" t="n">
        <v>5</v>
      </c>
      <c r="E414" s="4" t="s">
        <v>12</v>
      </c>
      <c r="F414" s="8" t="s">
        <v>96</v>
      </c>
      <c r="G414" s="7" t="n">
        <f aca="false">D414*58.3</f>
        <v>291.5</v>
      </c>
    </row>
    <row r="415" customFormat="false" ht="15.6" hidden="false" customHeight="false" outlineLevel="0" collapsed="false">
      <c r="A415" s="3" t="n">
        <v>413</v>
      </c>
      <c r="B415" s="3" t="n">
        <v>1586</v>
      </c>
      <c r="C415" s="8" t="s">
        <v>495</v>
      </c>
      <c r="D415" s="3" t="n">
        <v>2</v>
      </c>
      <c r="E415" s="4" t="s">
        <v>12</v>
      </c>
      <c r="F415" s="8" t="s">
        <v>96</v>
      </c>
      <c r="G415" s="7" t="n">
        <f aca="false">D415*58.3</f>
        <v>116.6</v>
      </c>
    </row>
    <row r="416" customFormat="false" ht="15.6" hidden="false" customHeight="false" outlineLevel="0" collapsed="false">
      <c r="A416" s="3" t="n">
        <v>414</v>
      </c>
      <c r="B416" s="3" t="n">
        <v>1587</v>
      </c>
      <c r="C416" s="8" t="s">
        <v>496</v>
      </c>
      <c r="D416" s="3" t="n">
        <v>4</v>
      </c>
      <c r="E416" s="4" t="s">
        <v>12</v>
      </c>
      <c r="F416" s="8" t="s">
        <v>20</v>
      </c>
      <c r="G416" s="7" t="n">
        <f aca="false">D416*58.3</f>
        <v>233.2</v>
      </c>
    </row>
    <row r="417" customFormat="false" ht="15.6" hidden="false" customHeight="false" outlineLevel="0" collapsed="false">
      <c r="A417" s="3" t="n">
        <v>415</v>
      </c>
      <c r="B417" s="3" t="n">
        <v>1588</v>
      </c>
      <c r="C417" s="8" t="s">
        <v>497</v>
      </c>
      <c r="D417" s="3" t="n">
        <v>2</v>
      </c>
      <c r="E417" s="4" t="s">
        <v>12</v>
      </c>
      <c r="F417" s="8" t="s">
        <v>20</v>
      </c>
      <c r="G417" s="7" t="n">
        <f aca="false">D417*58.3</f>
        <v>116.6</v>
      </c>
    </row>
    <row r="418" customFormat="false" ht="15.6" hidden="false" customHeight="false" outlineLevel="0" collapsed="false">
      <c r="A418" s="3" t="n">
        <v>416</v>
      </c>
      <c r="B418" s="3" t="n">
        <v>1589</v>
      </c>
      <c r="C418" s="8" t="s">
        <v>498</v>
      </c>
      <c r="D418" s="3" t="n">
        <v>3</v>
      </c>
      <c r="E418" s="4" t="s">
        <v>12</v>
      </c>
      <c r="F418" s="8" t="s">
        <v>20</v>
      </c>
      <c r="G418" s="7" t="n">
        <f aca="false">D418*58.3</f>
        <v>174.9</v>
      </c>
    </row>
    <row r="419" customFormat="false" ht="15.6" hidden="false" customHeight="false" outlineLevel="0" collapsed="false">
      <c r="A419" s="3" t="n">
        <v>417</v>
      </c>
      <c r="B419" s="3" t="n">
        <v>1591</v>
      </c>
      <c r="C419" s="8" t="s">
        <v>331</v>
      </c>
      <c r="D419" s="3" t="n">
        <v>1</v>
      </c>
      <c r="E419" s="4" t="s">
        <v>12</v>
      </c>
      <c r="F419" s="8" t="s">
        <v>18</v>
      </c>
      <c r="G419" s="7" t="n">
        <f aca="false">D419*58.3</f>
        <v>58.3</v>
      </c>
    </row>
    <row r="420" customFormat="false" ht="15.6" hidden="false" customHeight="false" outlineLevel="0" collapsed="false">
      <c r="A420" s="3" t="n">
        <v>418</v>
      </c>
      <c r="B420" s="3" t="n">
        <v>1594</v>
      </c>
      <c r="C420" s="8" t="s">
        <v>499</v>
      </c>
      <c r="D420" s="3" t="n">
        <v>2</v>
      </c>
      <c r="E420" s="4" t="s">
        <v>12</v>
      </c>
      <c r="F420" s="8" t="s">
        <v>20</v>
      </c>
      <c r="G420" s="7" t="n">
        <f aca="false">D420*58.3</f>
        <v>116.6</v>
      </c>
    </row>
    <row r="421" customFormat="false" ht="15.6" hidden="false" customHeight="false" outlineLevel="0" collapsed="false">
      <c r="A421" s="3" t="n">
        <v>419</v>
      </c>
      <c r="B421" s="3" t="n">
        <v>1595</v>
      </c>
      <c r="C421" s="8" t="s">
        <v>500</v>
      </c>
      <c r="D421" s="3" t="n">
        <v>1</v>
      </c>
      <c r="E421" s="8" t="s">
        <v>12</v>
      </c>
      <c r="F421" s="8" t="s">
        <v>138</v>
      </c>
      <c r="G421" s="7" t="n">
        <f aca="false">D421*58.3</f>
        <v>58.3</v>
      </c>
    </row>
    <row r="422" customFormat="false" ht="15.6" hidden="false" customHeight="false" outlineLevel="0" collapsed="false">
      <c r="A422" s="3" t="n">
        <v>420</v>
      </c>
      <c r="B422" s="3" t="n">
        <v>1598</v>
      </c>
      <c r="C422" s="8" t="s">
        <v>501</v>
      </c>
      <c r="D422" s="3" t="n">
        <v>2</v>
      </c>
      <c r="E422" s="4" t="s">
        <v>12</v>
      </c>
      <c r="F422" s="8" t="s">
        <v>13</v>
      </c>
      <c r="G422" s="7" t="n">
        <f aca="false">D422*58.3</f>
        <v>116.6</v>
      </c>
    </row>
    <row r="423" customFormat="false" ht="15.6" hidden="false" customHeight="false" outlineLevel="0" collapsed="false">
      <c r="A423" s="3" t="n">
        <v>421</v>
      </c>
      <c r="B423" s="3" t="n">
        <v>1599</v>
      </c>
      <c r="C423" s="8" t="s">
        <v>502</v>
      </c>
      <c r="D423" s="3" t="n">
        <v>2</v>
      </c>
      <c r="E423" s="4" t="s">
        <v>12</v>
      </c>
      <c r="F423" s="8" t="s">
        <v>13</v>
      </c>
      <c r="G423" s="7" t="n">
        <f aca="false">D423*58.3</f>
        <v>116.6</v>
      </c>
    </row>
    <row r="424" customFormat="false" ht="15.6" hidden="false" customHeight="false" outlineLevel="0" collapsed="false">
      <c r="A424" s="3" t="n">
        <v>422</v>
      </c>
      <c r="B424" s="3" t="n">
        <v>1602</v>
      </c>
      <c r="C424" s="8" t="s">
        <v>503</v>
      </c>
      <c r="D424" s="3" t="n">
        <v>3</v>
      </c>
      <c r="E424" s="4" t="s">
        <v>12</v>
      </c>
      <c r="F424" s="8" t="s">
        <v>16</v>
      </c>
      <c r="G424" s="7" t="n">
        <f aca="false">D424*58.3</f>
        <v>174.9</v>
      </c>
    </row>
    <row r="425" customFormat="false" ht="15.6" hidden="false" customHeight="false" outlineLevel="0" collapsed="false">
      <c r="A425" s="3" t="n">
        <v>423</v>
      </c>
      <c r="B425" s="3" t="n">
        <v>1603</v>
      </c>
      <c r="C425" s="8" t="s">
        <v>504</v>
      </c>
      <c r="D425" s="3" t="n">
        <v>1</v>
      </c>
      <c r="E425" s="4" t="s">
        <v>12</v>
      </c>
      <c r="F425" s="8" t="s">
        <v>96</v>
      </c>
      <c r="G425" s="7" t="n">
        <f aca="false">D425*58.3</f>
        <v>58.3</v>
      </c>
    </row>
    <row r="426" customFormat="false" ht="15.6" hidden="false" customHeight="false" outlineLevel="0" collapsed="false">
      <c r="A426" s="3" t="n">
        <v>424</v>
      </c>
      <c r="B426" s="3" t="n">
        <v>1604</v>
      </c>
      <c r="C426" s="8" t="s">
        <v>505</v>
      </c>
      <c r="D426" s="3" t="n">
        <v>2</v>
      </c>
      <c r="E426" s="4" t="s">
        <v>12</v>
      </c>
      <c r="F426" s="8" t="s">
        <v>96</v>
      </c>
      <c r="G426" s="7" t="n">
        <f aca="false">D426*58.3</f>
        <v>116.6</v>
      </c>
    </row>
    <row r="427" customFormat="false" ht="15.6" hidden="false" customHeight="false" outlineLevel="0" collapsed="false">
      <c r="A427" s="3" t="n">
        <v>425</v>
      </c>
      <c r="B427" s="3" t="n">
        <v>1606</v>
      </c>
      <c r="C427" s="8" t="s">
        <v>506</v>
      </c>
      <c r="D427" s="3" t="n">
        <v>4</v>
      </c>
      <c r="E427" s="4" t="s">
        <v>12</v>
      </c>
      <c r="F427" s="8" t="s">
        <v>96</v>
      </c>
      <c r="G427" s="7" t="n">
        <f aca="false">D427*58.3</f>
        <v>233.2</v>
      </c>
    </row>
    <row r="428" customFormat="false" ht="15.6" hidden="false" customHeight="false" outlineLevel="0" collapsed="false">
      <c r="A428" s="3" t="n">
        <v>426</v>
      </c>
      <c r="B428" s="3" t="n">
        <v>1607</v>
      </c>
      <c r="C428" s="8" t="s">
        <v>507</v>
      </c>
      <c r="D428" s="3" t="n">
        <v>4</v>
      </c>
      <c r="E428" s="4" t="s">
        <v>12</v>
      </c>
      <c r="F428" s="8" t="s">
        <v>96</v>
      </c>
      <c r="G428" s="7" t="n">
        <f aca="false">D428*58.3</f>
        <v>233.2</v>
      </c>
    </row>
    <row r="429" customFormat="false" ht="15.6" hidden="false" customHeight="false" outlineLevel="0" collapsed="false">
      <c r="A429" s="3" t="n">
        <v>427</v>
      </c>
      <c r="B429" s="3" t="n">
        <v>1608</v>
      </c>
      <c r="C429" s="8" t="s">
        <v>508</v>
      </c>
      <c r="D429" s="3" t="n">
        <v>1</v>
      </c>
      <c r="E429" s="4" t="s">
        <v>26</v>
      </c>
      <c r="F429" s="8" t="s">
        <v>509</v>
      </c>
      <c r="G429" s="7" t="n">
        <f aca="false">D429*58.3</f>
        <v>58.3</v>
      </c>
    </row>
    <row r="430" customFormat="false" ht="15.6" hidden="false" customHeight="false" outlineLevel="0" collapsed="false">
      <c r="A430" s="3" t="n">
        <v>428</v>
      </c>
      <c r="B430" s="3" t="n">
        <v>1609</v>
      </c>
      <c r="C430" s="8" t="s">
        <v>510</v>
      </c>
      <c r="D430" s="3" t="n">
        <v>1</v>
      </c>
      <c r="E430" s="4" t="s">
        <v>12</v>
      </c>
      <c r="F430" s="8" t="s">
        <v>23</v>
      </c>
      <c r="G430" s="7" t="n">
        <f aca="false">D430*58.3</f>
        <v>58.3</v>
      </c>
    </row>
    <row r="431" customFormat="false" ht="15.6" hidden="false" customHeight="false" outlineLevel="0" collapsed="false">
      <c r="A431" s="3" t="n">
        <v>429</v>
      </c>
      <c r="B431" s="3" t="n">
        <v>1610</v>
      </c>
      <c r="C431" s="8" t="s">
        <v>511</v>
      </c>
      <c r="D431" s="3" t="n">
        <v>3</v>
      </c>
      <c r="E431" s="4" t="s">
        <v>26</v>
      </c>
      <c r="F431" s="8" t="s">
        <v>150</v>
      </c>
      <c r="G431" s="7" t="n">
        <f aca="false">D431*58.3</f>
        <v>174.9</v>
      </c>
    </row>
    <row r="432" customFormat="false" ht="15.6" hidden="false" customHeight="false" outlineLevel="0" collapsed="false">
      <c r="A432" s="3" t="n">
        <v>430</v>
      </c>
      <c r="B432" s="3" t="n">
        <v>1611</v>
      </c>
      <c r="C432" s="8" t="s">
        <v>512</v>
      </c>
      <c r="D432" s="3" t="n">
        <v>1</v>
      </c>
      <c r="E432" s="4" t="s">
        <v>12</v>
      </c>
      <c r="F432" s="8" t="s">
        <v>13</v>
      </c>
      <c r="G432" s="7" t="n">
        <f aca="false">D432*58.3</f>
        <v>58.3</v>
      </c>
    </row>
    <row r="433" customFormat="false" ht="15.6" hidden="false" customHeight="false" outlineLevel="0" collapsed="false">
      <c r="A433" s="3" t="n">
        <v>431</v>
      </c>
      <c r="B433" s="3" t="n">
        <v>1612</v>
      </c>
      <c r="C433" s="8" t="s">
        <v>345</v>
      </c>
      <c r="D433" s="3" t="n">
        <v>4</v>
      </c>
      <c r="E433" s="4" t="s">
        <v>12</v>
      </c>
      <c r="F433" s="8" t="s">
        <v>23</v>
      </c>
      <c r="G433" s="7" t="n">
        <f aca="false">D433*58.3</f>
        <v>233.2</v>
      </c>
    </row>
    <row r="434" customFormat="false" ht="15.6" hidden="false" customHeight="false" outlineLevel="0" collapsed="false">
      <c r="A434" s="3" t="n">
        <v>432</v>
      </c>
      <c r="B434" s="3" t="n">
        <v>1613</v>
      </c>
      <c r="C434" s="8" t="s">
        <v>513</v>
      </c>
      <c r="D434" s="3" t="n">
        <v>4</v>
      </c>
      <c r="E434" s="4" t="s">
        <v>12</v>
      </c>
      <c r="F434" s="8" t="s">
        <v>23</v>
      </c>
      <c r="G434" s="7" t="n">
        <f aca="false">D434*58.3</f>
        <v>233.2</v>
      </c>
    </row>
    <row r="435" customFormat="false" ht="15.6" hidden="false" customHeight="false" outlineLevel="0" collapsed="false">
      <c r="A435" s="3" t="n">
        <v>433</v>
      </c>
      <c r="B435" s="3" t="n">
        <v>1615</v>
      </c>
      <c r="C435" s="8" t="s">
        <v>514</v>
      </c>
      <c r="D435" s="3" t="n">
        <v>1</v>
      </c>
      <c r="E435" s="4" t="s">
        <v>12</v>
      </c>
      <c r="F435" s="8" t="s">
        <v>13</v>
      </c>
      <c r="G435" s="7" t="n">
        <f aca="false">D435*58.3</f>
        <v>58.3</v>
      </c>
    </row>
    <row r="436" customFormat="false" ht="15.6" hidden="false" customHeight="false" outlineLevel="0" collapsed="false">
      <c r="A436" s="3" t="n">
        <v>434</v>
      </c>
      <c r="B436" s="3" t="n">
        <v>1617</v>
      </c>
      <c r="C436" s="8" t="s">
        <v>515</v>
      </c>
      <c r="D436" s="3" t="n">
        <v>1</v>
      </c>
      <c r="E436" s="4" t="s">
        <v>12</v>
      </c>
      <c r="F436" s="8" t="s">
        <v>13</v>
      </c>
      <c r="G436" s="7" t="n">
        <f aca="false">D436*58.3</f>
        <v>58.3</v>
      </c>
    </row>
    <row r="437" customFormat="false" ht="15.6" hidden="false" customHeight="false" outlineLevel="0" collapsed="false">
      <c r="A437" s="3" t="n">
        <v>435</v>
      </c>
      <c r="B437" s="3" t="n">
        <v>1618</v>
      </c>
      <c r="C437" s="8" t="s">
        <v>516</v>
      </c>
      <c r="D437" s="3" t="n">
        <v>3</v>
      </c>
      <c r="E437" s="4" t="s">
        <v>12</v>
      </c>
      <c r="F437" s="8" t="s">
        <v>13</v>
      </c>
      <c r="G437" s="7" t="n">
        <f aca="false">D437*58.3</f>
        <v>174.9</v>
      </c>
    </row>
    <row r="438" customFormat="false" ht="15.6" hidden="false" customHeight="false" outlineLevel="0" collapsed="false">
      <c r="A438" s="3" t="n">
        <v>436</v>
      </c>
      <c r="B438" s="3" t="n">
        <v>1619</v>
      </c>
      <c r="C438" s="8" t="s">
        <v>517</v>
      </c>
      <c r="D438" s="3" t="n">
        <v>2</v>
      </c>
      <c r="E438" s="4" t="s">
        <v>12</v>
      </c>
      <c r="F438" s="8" t="s">
        <v>13</v>
      </c>
      <c r="G438" s="7" t="n">
        <f aca="false">D438*58.3</f>
        <v>116.6</v>
      </c>
    </row>
    <row r="439" customFormat="false" ht="15.6" hidden="false" customHeight="false" outlineLevel="0" collapsed="false">
      <c r="A439" s="3" t="n">
        <v>437</v>
      </c>
      <c r="B439" s="3" t="n">
        <v>1620</v>
      </c>
      <c r="C439" s="8" t="s">
        <v>518</v>
      </c>
      <c r="D439" s="3" t="n">
        <v>1</v>
      </c>
      <c r="E439" s="4" t="s">
        <v>12</v>
      </c>
      <c r="F439" s="8" t="s">
        <v>20</v>
      </c>
      <c r="G439" s="7" t="n">
        <f aca="false">D439*58.3</f>
        <v>58.3</v>
      </c>
    </row>
    <row r="440" customFormat="false" ht="15.6" hidden="false" customHeight="false" outlineLevel="0" collapsed="false">
      <c r="A440" s="3" t="n">
        <v>438</v>
      </c>
      <c r="B440" s="3" t="n">
        <v>1621</v>
      </c>
      <c r="C440" s="8" t="s">
        <v>519</v>
      </c>
      <c r="D440" s="3" t="n">
        <v>2</v>
      </c>
      <c r="E440" s="4" t="s">
        <v>12</v>
      </c>
      <c r="F440" s="8" t="s">
        <v>20</v>
      </c>
      <c r="G440" s="7" t="n">
        <f aca="false">D440*58.3</f>
        <v>116.6</v>
      </c>
    </row>
    <row r="441" customFormat="false" ht="15.6" hidden="false" customHeight="false" outlineLevel="0" collapsed="false">
      <c r="A441" s="3" t="n">
        <v>439</v>
      </c>
      <c r="B441" s="3" t="n">
        <v>1624</v>
      </c>
      <c r="C441" s="8" t="s">
        <v>520</v>
      </c>
      <c r="D441" s="3" t="n">
        <v>2</v>
      </c>
      <c r="E441" s="4" t="s">
        <v>12</v>
      </c>
      <c r="F441" s="8" t="s">
        <v>18</v>
      </c>
      <c r="G441" s="7" t="n">
        <f aca="false">D441*58.3</f>
        <v>116.6</v>
      </c>
    </row>
    <row r="442" customFormat="false" ht="15.6" hidden="false" customHeight="false" outlineLevel="0" collapsed="false">
      <c r="A442" s="3" t="n">
        <v>440</v>
      </c>
      <c r="B442" s="3" t="n">
        <v>1625</v>
      </c>
      <c r="C442" s="8" t="s">
        <v>521</v>
      </c>
      <c r="D442" s="3" t="n">
        <v>4</v>
      </c>
      <c r="E442" s="4" t="s">
        <v>12</v>
      </c>
      <c r="F442" s="8" t="s">
        <v>96</v>
      </c>
      <c r="G442" s="7" t="n">
        <f aca="false">D442*58.3</f>
        <v>233.2</v>
      </c>
    </row>
    <row r="443" customFormat="false" ht="15.6" hidden="false" customHeight="false" outlineLevel="0" collapsed="false">
      <c r="A443" s="3" t="n">
        <v>441</v>
      </c>
      <c r="B443" s="3" t="n">
        <v>1626</v>
      </c>
      <c r="C443" s="8" t="s">
        <v>522</v>
      </c>
      <c r="D443" s="3" t="n">
        <v>5</v>
      </c>
      <c r="E443" s="4" t="s">
        <v>12</v>
      </c>
      <c r="F443" s="8" t="s">
        <v>96</v>
      </c>
      <c r="G443" s="7" t="n">
        <f aca="false">D443*58.3</f>
        <v>291.5</v>
      </c>
    </row>
    <row r="444" customFormat="false" ht="15.6" hidden="false" customHeight="false" outlineLevel="0" collapsed="false">
      <c r="A444" s="3" t="n">
        <v>442</v>
      </c>
      <c r="B444" s="3" t="n">
        <v>1627</v>
      </c>
      <c r="C444" s="8" t="s">
        <v>347</v>
      </c>
      <c r="D444" s="3" t="n">
        <v>4</v>
      </c>
      <c r="E444" s="4" t="s">
        <v>12</v>
      </c>
      <c r="F444" s="8" t="s">
        <v>96</v>
      </c>
      <c r="G444" s="7" t="n">
        <f aca="false">D444*58.3</f>
        <v>233.2</v>
      </c>
    </row>
    <row r="445" customFormat="false" ht="15.6" hidden="false" customHeight="false" outlineLevel="0" collapsed="false">
      <c r="A445" s="3" t="n">
        <v>443</v>
      </c>
      <c r="B445" s="3" t="n">
        <v>1628</v>
      </c>
      <c r="C445" s="8" t="s">
        <v>523</v>
      </c>
      <c r="D445" s="3" t="n">
        <v>4</v>
      </c>
      <c r="E445" s="4" t="s">
        <v>12</v>
      </c>
      <c r="F445" s="8" t="s">
        <v>57</v>
      </c>
      <c r="G445" s="7" t="n">
        <f aca="false">D445*58.3</f>
        <v>233.2</v>
      </c>
    </row>
    <row r="446" customFormat="false" ht="15.6" hidden="false" customHeight="false" outlineLevel="0" collapsed="false">
      <c r="A446" s="3" t="n">
        <v>444</v>
      </c>
      <c r="B446" s="3" t="n">
        <v>1629</v>
      </c>
      <c r="C446" s="8" t="s">
        <v>524</v>
      </c>
      <c r="D446" s="3" t="n">
        <v>1</v>
      </c>
      <c r="E446" s="4" t="s">
        <v>12</v>
      </c>
      <c r="F446" s="8" t="s">
        <v>109</v>
      </c>
      <c r="G446" s="7" t="n">
        <f aca="false">D446*58.3</f>
        <v>58.3</v>
      </c>
    </row>
    <row r="447" customFormat="false" ht="15.6" hidden="false" customHeight="false" outlineLevel="0" collapsed="false">
      <c r="A447" s="3" t="n">
        <v>445</v>
      </c>
      <c r="B447" s="3" t="n">
        <v>1630</v>
      </c>
      <c r="C447" s="8" t="s">
        <v>525</v>
      </c>
      <c r="D447" s="3" t="n">
        <v>1</v>
      </c>
      <c r="E447" s="4" t="s">
        <v>36</v>
      </c>
      <c r="F447" s="8" t="s">
        <v>526</v>
      </c>
      <c r="G447" s="7" t="n">
        <f aca="false">D447*58.3</f>
        <v>58.3</v>
      </c>
    </row>
    <row r="448" customFormat="false" ht="15.6" hidden="false" customHeight="false" outlineLevel="0" collapsed="false">
      <c r="A448" s="3" t="n">
        <v>446</v>
      </c>
      <c r="B448" s="3" t="n">
        <v>1631</v>
      </c>
      <c r="C448" s="8" t="s">
        <v>527</v>
      </c>
      <c r="D448" s="3" t="n">
        <v>1</v>
      </c>
      <c r="E448" s="4" t="s">
        <v>31</v>
      </c>
      <c r="F448" s="8" t="s">
        <v>397</v>
      </c>
      <c r="G448" s="7" t="n">
        <f aca="false">D448*58.3</f>
        <v>58.3</v>
      </c>
    </row>
    <row r="449" customFormat="false" ht="15.6" hidden="false" customHeight="false" outlineLevel="0" collapsed="false">
      <c r="A449" s="3" t="n">
        <v>447</v>
      </c>
      <c r="B449" s="3" t="n">
        <v>1632</v>
      </c>
      <c r="C449" s="8" t="s">
        <v>528</v>
      </c>
      <c r="D449" s="3" t="n">
        <v>1</v>
      </c>
      <c r="E449" s="4" t="s">
        <v>31</v>
      </c>
      <c r="F449" s="8" t="s">
        <v>44</v>
      </c>
      <c r="G449" s="7" t="n">
        <f aca="false">D449*58.3</f>
        <v>58.3</v>
      </c>
    </row>
    <row r="450" customFormat="false" ht="15.6" hidden="false" customHeight="false" outlineLevel="0" collapsed="false">
      <c r="A450" s="3" t="n">
        <v>448</v>
      </c>
      <c r="B450" s="3" t="n">
        <v>1633</v>
      </c>
      <c r="C450" s="8" t="s">
        <v>529</v>
      </c>
      <c r="D450" s="3" t="n">
        <v>1</v>
      </c>
      <c r="E450" s="4" t="s">
        <v>12</v>
      </c>
      <c r="F450" s="8" t="s">
        <v>18</v>
      </c>
      <c r="G450" s="7" t="n">
        <f aca="false">D450*58.3</f>
        <v>58.3</v>
      </c>
    </row>
    <row r="451" customFormat="false" ht="15.6" hidden="false" customHeight="false" outlineLevel="0" collapsed="false">
      <c r="A451" s="3" t="n">
        <v>449</v>
      </c>
      <c r="B451" s="3" t="n">
        <v>1634</v>
      </c>
      <c r="C451" s="8" t="s">
        <v>530</v>
      </c>
      <c r="D451" s="3" t="n">
        <v>1</v>
      </c>
      <c r="E451" s="4" t="s">
        <v>12</v>
      </c>
      <c r="F451" s="8" t="s">
        <v>100</v>
      </c>
      <c r="G451" s="7" t="n">
        <f aca="false">D451*58.3</f>
        <v>58.3</v>
      </c>
    </row>
    <row r="452" customFormat="false" ht="15.6" hidden="false" customHeight="false" outlineLevel="0" collapsed="false">
      <c r="A452" s="3" t="n">
        <v>450</v>
      </c>
      <c r="B452" s="3" t="n">
        <v>1635</v>
      </c>
      <c r="C452" s="8" t="s">
        <v>531</v>
      </c>
      <c r="D452" s="3" t="n">
        <v>5</v>
      </c>
      <c r="E452" s="8" t="s">
        <v>12</v>
      </c>
      <c r="F452" s="8" t="s">
        <v>138</v>
      </c>
      <c r="G452" s="7" t="n">
        <f aca="false">D452*58.3</f>
        <v>291.5</v>
      </c>
    </row>
    <row r="453" customFormat="false" ht="15.6" hidden="false" customHeight="false" outlineLevel="0" collapsed="false">
      <c r="A453" s="3" t="n">
        <v>451</v>
      </c>
      <c r="B453" s="3" t="n">
        <v>1636</v>
      </c>
      <c r="C453" s="8" t="s">
        <v>532</v>
      </c>
      <c r="D453" s="3" t="n">
        <v>4</v>
      </c>
      <c r="E453" s="4" t="s">
        <v>12</v>
      </c>
      <c r="F453" s="8" t="s">
        <v>109</v>
      </c>
      <c r="G453" s="7" t="n">
        <f aca="false">D453*58.3</f>
        <v>233.2</v>
      </c>
    </row>
    <row r="454" customFormat="false" ht="15.6" hidden="false" customHeight="false" outlineLevel="0" collapsed="false">
      <c r="A454" s="3" t="n">
        <v>452</v>
      </c>
      <c r="B454" s="3" t="n">
        <v>1637</v>
      </c>
      <c r="C454" s="8" t="s">
        <v>533</v>
      </c>
      <c r="D454" s="3" t="n">
        <v>1</v>
      </c>
      <c r="E454" s="4" t="s">
        <v>12</v>
      </c>
      <c r="F454" s="8" t="s">
        <v>109</v>
      </c>
      <c r="G454" s="7" t="n">
        <f aca="false">D454*58.3</f>
        <v>58.3</v>
      </c>
    </row>
    <row r="455" customFormat="false" ht="15.6" hidden="false" customHeight="false" outlineLevel="0" collapsed="false">
      <c r="A455" s="3" t="n">
        <v>453</v>
      </c>
      <c r="B455" s="3" t="n">
        <v>1639</v>
      </c>
      <c r="C455" s="12" t="s">
        <v>534</v>
      </c>
      <c r="D455" s="3" t="n">
        <v>3</v>
      </c>
      <c r="E455" s="4" t="s">
        <v>12</v>
      </c>
      <c r="F455" s="8" t="s">
        <v>13</v>
      </c>
      <c r="G455" s="7" t="n">
        <f aca="false">D455*58.3</f>
        <v>174.9</v>
      </c>
    </row>
    <row r="456" customFormat="false" ht="15.6" hidden="false" customHeight="false" outlineLevel="0" collapsed="false">
      <c r="A456" s="3" t="n">
        <v>454</v>
      </c>
      <c r="B456" s="3" t="n">
        <v>1640</v>
      </c>
      <c r="C456" s="8" t="s">
        <v>535</v>
      </c>
      <c r="D456" s="3" t="n">
        <v>5</v>
      </c>
      <c r="E456" s="4" t="s">
        <v>12</v>
      </c>
      <c r="F456" s="8" t="s">
        <v>13</v>
      </c>
      <c r="G456" s="7" t="n">
        <f aca="false">D456*58.3</f>
        <v>291.5</v>
      </c>
    </row>
    <row r="457" customFormat="false" ht="15.6" hidden="false" customHeight="false" outlineLevel="0" collapsed="false">
      <c r="A457" s="3" t="n">
        <v>455</v>
      </c>
      <c r="B457" s="3" t="n">
        <v>1643</v>
      </c>
      <c r="C457" s="8" t="s">
        <v>536</v>
      </c>
      <c r="D457" s="3" t="n">
        <v>3</v>
      </c>
      <c r="E457" s="4" t="s">
        <v>12</v>
      </c>
      <c r="F457" s="8" t="s">
        <v>16</v>
      </c>
      <c r="G457" s="7" t="n">
        <f aca="false">D457*58.3</f>
        <v>174.9</v>
      </c>
    </row>
    <row r="458" customFormat="false" ht="15.6" hidden="false" customHeight="false" outlineLevel="0" collapsed="false">
      <c r="A458" s="3" t="n">
        <v>456</v>
      </c>
      <c r="B458" s="3" t="n">
        <v>1644</v>
      </c>
      <c r="C458" s="8" t="s">
        <v>537</v>
      </c>
      <c r="D458" s="3" t="n">
        <v>4</v>
      </c>
      <c r="E458" s="4" t="s">
        <v>8</v>
      </c>
      <c r="F458" s="8" t="s">
        <v>538</v>
      </c>
      <c r="G458" s="7" t="n">
        <f aca="false">D458*58.3</f>
        <v>233.2</v>
      </c>
    </row>
    <row r="459" customFormat="false" ht="15.6" hidden="false" customHeight="false" outlineLevel="0" collapsed="false">
      <c r="A459" s="3" t="n">
        <v>457</v>
      </c>
      <c r="B459" s="3" t="n">
        <v>1645</v>
      </c>
      <c r="C459" s="8" t="s">
        <v>539</v>
      </c>
      <c r="D459" s="3" t="n">
        <v>3</v>
      </c>
      <c r="E459" s="4" t="s">
        <v>8</v>
      </c>
      <c r="F459" s="8" t="s">
        <v>540</v>
      </c>
      <c r="G459" s="7" t="n">
        <f aca="false">D459*58.3</f>
        <v>174.9</v>
      </c>
    </row>
    <row r="460" customFormat="false" ht="15.6" hidden="false" customHeight="false" outlineLevel="0" collapsed="false">
      <c r="A460" s="3" t="n">
        <v>458</v>
      </c>
      <c r="B460" s="3" t="n">
        <v>1646</v>
      </c>
      <c r="C460" s="8" t="s">
        <v>245</v>
      </c>
      <c r="D460" s="3" t="n">
        <v>1</v>
      </c>
      <c r="E460" s="4" t="s">
        <v>31</v>
      </c>
      <c r="F460" s="8" t="s">
        <v>541</v>
      </c>
      <c r="G460" s="7" t="n">
        <f aca="false">D460*58.3</f>
        <v>58.3</v>
      </c>
    </row>
    <row r="461" customFormat="false" ht="15.6" hidden="false" customHeight="false" outlineLevel="0" collapsed="false">
      <c r="A461" s="3" t="n">
        <v>459</v>
      </c>
      <c r="B461" s="3" t="n">
        <v>1647</v>
      </c>
      <c r="C461" s="8" t="s">
        <v>542</v>
      </c>
      <c r="D461" s="3" t="n">
        <v>4</v>
      </c>
      <c r="E461" s="4" t="s">
        <v>36</v>
      </c>
      <c r="F461" s="8" t="s">
        <v>36</v>
      </c>
      <c r="G461" s="7" t="n">
        <f aca="false">D461*58.3</f>
        <v>233.2</v>
      </c>
    </row>
    <row r="462" customFormat="false" ht="15.6" hidden="false" customHeight="false" outlineLevel="0" collapsed="false">
      <c r="A462" s="3" t="n">
        <v>460</v>
      </c>
      <c r="B462" s="3" t="n">
        <v>1648</v>
      </c>
      <c r="C462" s="8" t="s">
        <v>543</v>
      </c>
      <c r="D462" s="3" t="n">
        <v>1</v>
      </c>
      <c r="E462" s="4" t="s">
        <v>31</v>
      </c>
      <c r="F462" s="8" t="s">
        <v>44</v>
      </c>
      <c r="G462" s="7" t="n">
        <f aca="false">D462*58.3</f>
        <v>58.3</v>
      </c>
    </row>
    <row r="463" customFormat="false" ht="15.6" hidden="false" customHeight="false" outlineLevel="0" collapsed="false">
      <c r="A463" s="3" t="n">
        <v>461</v>
      </c>
      <c r="B463" s="3" t="n">
        <v>1649</v>
      </c>
      <c r="C463" s="8" t="s">
        <v>544</v>
      </c>
      <c r="D463" s="3" t="n">
        <v>4</v>
      </c>
      <c r="E463" s="4" t="s">
        <v>41</v>
      </c>
      <c r="F463" s="8" t="s">
        <v>41</v>
      </c>
      <c r="G463" s="7" t="n">
        <f aca="false">D463*58.3</f>
        <v>233.2</v>
      </c>
    </row>
    <row r="464" customFormat="false" ht="15.6" hidden="false" customHeight="false" outlineLevel="0" collapsed="false">
      <c r="A464" s="3" t="n">
        <v>462</v>
      </c>
      <c r="B464" s="3" t="n">
        <v>1651</v>
      </c>
      <c r="C464" s="8" t="s">
        <v>545</v>
      </c>
      <c r="D464" s="3" t="n">
        <v>3</v>
      </c>
      <c r="E464" s="4" t="s">
        <v>12</v>
      </c>
      <c r="F464" s="8" t="s">
        <v>20</v>
      </c>
      <c r="G464" s="7" t="n">
        <f aca="false">D464*58.3</f>
        <v>174.9</v>
      </c>
    </row>
    <row r="465" customFormat="false" ht="15.6" hidden="false" customHeight="false" outlineLevel="0" collapsed="false">
      <c r="A465" s="3" t="n">
        <v>463</v>
      </c>
      <c r="B465" s="3" t="n">
        <v>1653</v>
      </c>
      <c r="C465" s="8" t="s">
        <v>546</v>
      </c>
      <c r="D465" s="3" t="n">
        <v>4</v>
      </c>
      <c r="E465" s="4" t="s">
        <v>12</v>
      </c>
      <c r="F465" s="8" t="s">
        <v>23</v>
      </c>
      <c r="G465" s="7" t="n">
        <f aca="false">D465*58.3</f>
        <v>233.2</v>
      </c>
    </row>
    <row r="466" customFormat="false" ht="15.6" hidden="false" customHeight="false" outlineLevel="0" collapsed="false">
      <c r="A466" s="3" t="n">
        <v>464</v>
      </c>
      <c r="B466" s="3" t="n">
        <v>1655</v>
      </c>
      <c r="C466" s="8" t="s">
        <v>547</v>
      </c>
      <c r="D466" s="3" t="n">
        <v>1</v>
      </c>
      <c r="E466" s="4" t="s">
        <v>12</v>
      </c>
      <c r="F466" s="8" t="s">
        <v>13</v>
      </c>
      <c r="G466" s="7" t="n">
        <f aca="false">D466*58.3</f>
        <v>58.3</v>
      </c>
    </row>
    <row r="467" customFormat="false" ht="15.6" hidden="false" customHeight="false" outlineLevel="0" collapsed="false">
      <c r="A467" s="3" t="n">
        <v>465</v>
      </c>
      <c r="B467" s="3" t="n">
        <v>1656</v>
      </c>
      <c r="C467" s="8" t="s">
        <v>548</v>
      </c>
      <c r="D467" s="3" t="n">
        <v>2</v>
      </c>
      <c r="E467" s="4" t="s">
        <v>26</v>
      </c>
      <c r="F467" s="8" t="s">
        <v>549</v>
      </c>
      <c r="G467" s="7" t="n">
        <f aca="false">D467*58.3</f>
        <v>116.6</v>
      </c>
    </row>
    <row r="468" customFormat="false" ht="15.6" hidden="false" customHeight="false" outlineLevel="0" collapsed="false">
      <c r="A468" s="3" t="n">
        <v>466</v>
      </c>
      <c r="B468" s="3" t="n">
        <v>1658</v>
      </c>
      <c r="C468" s="8" t="s">
        <v>550</v>
      </c>
      <c r="D468" s="3" t="n">
        <v>1</v>
      </c>
      <c r="E468" s="4" t="s">
        <v>12</v>
      </c>
      <c r="F468" s="8" t="s">
        <v>13</v>
      </c>
      <c r="G468" s="7" t="n">
        <f aca="false">D468*58.3</f>
        <v>58.3</v>
      </c>
    </row>
    <row r="469" customFormat="false" ht="15.6" hidden="false" customHeight="false" outlineLevel="0" collapsed="false">
      <c r="A469" s="3" t="n">
        <v>467</v>
      </c>
      <c r="B469" s="3" t="n">
        <v>1659</v>
      </c>
      <c r="C469" s="8" t="s">
        <v>551</v>
      </c>
      <c r="D469" s="3" t="n">
        <v>5</v>
      </c>
      <c r="E469" s="4" t="s">
        <v>12</v>
      </c>
      <c r="F469" s="8" t="s">
        <v>13</v>
      </c>
      <c r="G469" s="7" t="n">
        <f aca="false">D469*58.3</f>
        <v>291.5</v>
      </c>
    </row>
    <row r="470" customFormat="false" ht="15.6" hidden="false" customHeight="false" outlineLevel="0" collapsed="false">
      <c r="A470" s="3" t="n">
        <v>468</v>
      </c>
      <c r="B470" s="3" t="n">
        <v>1660</v>
      </c>
      <c r="C470" s="8" t="s">
        <v>552</v>
      </c>
      <c r="D470" s="3" t="n">
        <v>2</v>
      </c>
      <c r="E470" s="4" t="s">
        <v>12</v>
      </c>
      <c r="F470" s="8" t="s">
        <v>13</v>
      </c>
      <c r="G470" s="7" t="n">
        <f aca="false">D470*58.3</f>
        <v>116.6</v>
      </c>
    </row>
    <row r="471" customFormat="false" ht="15.6" hidden="false" customHeight="false" outlineLevel="0" collapsed="false">
      <c r="A471" s="3" t="n">
        <v>469</v>
      </c>
      <c r="B471" s="3" t="n">
        <v>1662</v>
      </c>
      <c r="C471" s="8" t="s">
        <v>553</v>
      </c>
      <c r="D471" s="3" t="n">
        <v>5</v>
      </c>
      <c r="E471" s="4" t="s">
        <v>12</v>
      </c>
      <c r="F471" s="8" t="s">
        <v>96</v>
      </c>
      <c r="G471" s="7" t="n">
        <f aca="false">D471*58.3</f>
        <v>291.5</v>
      </c>
    </row>
    <row r="472" customFormat="false" ht="15.6" hidden="false" customHeight="false" outlineLevel="0" collapsed="false">
      <c r="A472" s="3" t="n">
        <v>470</v>
      </c>
      <c r="B472" s="3" t="n">
        <v>1663</v>
      </c>
      <c r="C472" s="8" t="s">
        <v>554</v>
      </c>
      <c r="D472" s="3" t="n">
        <v>3</v>
      </c>
      <c r="E472" s="4" t="s">
        <v>12</v>
      </c>
      <c r="F472" s="8" t="s">
        <v>96</v>
      </c>
      <c r="G472" s="7" t="n">
        <f aca="false">D472*58.3</f>
        <v>174.9</v>
      </c>
    </row>
    <row r="473" customFormat="false" ht="15.6" hidden="false" customHeight="false" outlineLevel="0" collapsed="false">
      <c r="A473" s="3" t="n">
        <v>471</v>
      </c>
      <c r="B473" s="3" t="n">
        <v>1664</v>
      </c>
      <c r="C473" s="8" t="s">
        <v>555</v>
      </c>
      <c r="D473" s="3" t="n">
        <v>4</v>
      </c>
      <c r="E473" s="4" t="s">
        <v>12</v>
      </c>
      <c r="F473" s="8" t="s">
        <v>96</v>
      </c>
      <c r="G473" s="7" t="n">
        <f aca="false">D473*58.3</f>
        <v>233.2</v>
      </c>
    </row>
    <row r="474" customFormat="false" ht="15.6" hidden="false" customHeight="false" outlineLevel="0" collapsed="false">
      <c r="A474" s="3" t="n">
        <v>472</v>
      </c>
      <c r="B474" s="3" t="n">
        <v>1666</v>
      </c>
      <c r="C474" s="8" t="s">
        <v>556</v>
      </c>
      <c r="D474" s="3" t="n">
        <v>4</v>
      </c>
      <c r="E474" s="4" t="s">
        <v>12</v>
      </c>
      <c r="F474" s="8" t="s">
        <v>96</v>
      </c>
      <c r="G474" s="7" t="n">
        <f aca="false">D474*58.3</f>
        <v>233.2</v>
      </c>
    </row>
    <row r="475" customFormat="false" ht="15.6" hidden="false" customHeight="false" outlineLevel="0" collapsed="false">
      <c r="A475" s="3" t="n">
        <v>473</v>
      </c>
      <c r="B475" s="3" t="n">
        <v>1667</v>
      </c>
      <c r="C475" s="8" t="s">
        <v>557</v>
      </c>
      <c r="D475" s="3" t="n">
        <v>1</v>
      </c>
      <c r="E475" s="4" t="s">
        <v>12</v>
      </c>
      <c r="F475" s="8" t="s">
        <v>100</v>
      </c>
      <c r="G475" s="7" t="n">
        <f aca="false">D475*58.3</f>
        <v>58.3</v>
      </c>
    </row>
    <row r="476" customFormat="false" ht="15.6" hidden="false" customHeight="false" outlineLevel="0" collapsed="false">
      <c r="A476" s="3" t="n">
        <v>474</v>
      </c>
      <c r="B476" s="3" t="n">
        <v>1668</v>
      </c>
      <c r="C476" s="8" t="s">
        <v>558</v>
      </c>
      <c r="D476" s="3" t="n">
        <v>4</v>
      </c>
      <c r="E476" s="8" t="s">
        <v>12</v>
      </c>
      <c r="F476" s="8" t="s">
        <v>138</v>
      </c>
      <c r="G476" s="7" t="n">
        <f aca="false">D476*58.3</f>
        <v>233.2</v>
      </c>
    </row>
    <row r="477" customFormat="false" ht="15.6" hidden="false" customHeight="false" outlineLevel="0" collapsed="false">
      <c r="A477" s="3" t="n">
        <v>475</v>
      </c>
      <c r="B477" s="3" t="n">
        <v>1669</v>
      </c>
      <c r="C477" s="8" t="s">
        <v>559</v>
      </c>
      <c r="D477" s="3" t="n">
        <v>1</v>
      </c>
      <c r="E477" s="4" t="s">
        <v>12</v>
      </c>
      <c r="F477" s="8" t="s">
        <v>100</v>
      </c>
      <c r="G477" s="7" t="n">
        <f aca="false">D477*58.3</f>
        <v>58.3</v>
      </c>
    </row>
    <row r="478" customFormat="false" ht="15.6" hidden="false" customHeight="false" outlineLevel="0" collapsed="false">
      <c r="A478" s="3" t="n">
        <v>476</v>
      </c>
      <c r="B478" s="3" t="n">
        <v>1671</v>
      </c>
      <c r="C478" s="8" t="s">
        <v>560</v>
      </c>
      <c r="D478" s="3" t="n">
        <v>2</v>
      </c>
      <c r="E478" s="4" t="s">
        <v>31</v>
      </c>
      <c r="F478" s="8" t="s">
        <v>44</v>
      </c>
      <c r="G478" s="7" t="n">
        <f aca="false">D478*58.3</f>
        <v>116.6</v>
      </c>
    </row>
    <row r="479" customFormat="false" ht="15.6" hidden="false" customHeight="false" outlineLevel="0" collapsed="false">
      <c r="A479" s="3" t="n">
        <v>477</v>
      </c>
      <c r="B479" s="3" t="n">
        <v>1672</v>
      </c>
      <c r="C479" s="8" t="s">
        <v>561</v>
      </c>
      <c r="D479" s="3" t="n">
        <v>4</v>
      </c>
      <c r="E479" s="4" t="s">
        <v>12</v>
      </c>
      <c r="F479" s="8" t="s">
        <v>16</v>
      </c>
      <c r="G479" s="7" t="n">
        <f aca="false">D479*58.3</f>
        <v>233.2</v>
      </c>
    </row>
    <row r="480" customFormat="false" ht="15.6" hidden="false" customHeight="false" outlineLevel="0" collapsed="false">
      <c r="A480" s="3" t="n">
        <v>478</v>
      </c>
      <c r="B480" s="3" t="n">
        <v>1673</v>
      </c>
      <c r="C480" s="8" t="s">
        <v>562</v>
      </c>
      <c r="D480" s="3" t="n">
        <v>4</v>
      </c>
      <c r="E480" s="4" t="s">
        <v>12</v>
      </c>
      <c r="F480" s="8" t="s">
        <v>109</v>
      </c>
      <c r="G480" s="7" t="n">
        <f aca="false">D480*58.3</f>
        <v>233.2</v>
      </c>
    </row>
    <row r="481" customFormat="false" ht="15.6" hidden="false" customHeight="false" outlineLevel="0" collapsed="false">
      <c r="A481" s="3" t="n">
        <v>479</v>
      </c>
      <c r="B481" s="3" t="n">
        <v>1674</v>
      </c>
      <c r="C481" s="8" t="s">
        <v>563</v>
      </c>
      <c r="D481" s="3" t="n">
        <v>3</v>
      </c>
      <c r="E481" s="4" t="s">
        <v>12</v>
      </c>
      <c r="F481" s="8" t="s">
        <v>96</v>
      </c>
      <c r="G481" s="7" t="n">
        <f aca="false">D481*58.3</f>
        <v>174.9</v>
      </c>
    </row>
    <row r="482" customFormat="false" ht="15.6" hidden="false" customHeight="false" outlineLevel="0" collapsed="false">
      <c r="A482" s="3" t="n">
        <v>480</v>
      </c>
      <c r="B482" s="3" t="n">
        <v>1676</v>
      </c>
      <c r="C482" s="8" t="s">
        <v>564</v>
      </c>
      <c r="D482" s="3" t="n">
        <v>1</v>
      </c>
      <c r="E482" s="4" t="s">
        <v>12</v>
      </c>
      <c r="F482" s="8" t="s">
        <v>96</v>
      </c>
      <c r="G482" s="7" t="n">
        <f aca="false">D482*58.3</f>
        <v>58.3</v>
      </c>
    </row>
    <row r="483" customFormat="false" ht="15.6" hidden="false" customHeight="false" outlineLevel="0" collapsed="false">
      <c r="A483" s="3" t="n">
        <v>481</v>
      </c>
      <c r="B483" s="3" t="n">
        <v>1677</v>
      </c>
      <c r="C483" s="8" t="s">
        <v>565</v>
      </c>
      <c r="D483" s="3" t="n">
        <v>5</v>
      </c>
      <c r="E483" s="4" t="s">
        <v>12</v>
      </c>
      <c r="F483" s="8" t="s">
        <v>96</v>
      </c>
      <c r="G483" s="7" t="n">
        <f aca="false">D483*58.3</f>
        <v>291.5</v>
      </c>
    </row>
    <row r="484" customFormat="false" ht="15.6" hidden="false" customHeight="false" outlineLevel="0" collapsed="false">
      <c r="A484" s="3" t="n">
        <v>482</v>
      </c>
      <c r="B484" s="3" t="n">
        <v>1678</v>
      </c>
      <c r="C484" s="8" t="s">
        <v>566</v>
      </c>
      <c r="D484" s="3" t="n">
        <v>4</v>
      </c>
      <c r="E484" s="4" t="s">
        <v>12</v>
      </c>
      <c r="F484" s="8" t="s">
        <v>96</v>
      </c>
      <c r="G484" s="7" t="n">
        <f aca="false">D484*58.3</f>
        <v>233.2</v>
      </c>
    </row>
    <row r="485" customFormat="false" ht="15.6" hidden="false" customHeight="false" outlineLevel="0" collapsed="false">
      <c r="A485" s="3" t="n">
        <v>483</v>
      </c>
      <c r="B485" s="3" t="n">
        <v>1680</v>
      </c>
      <c r="C485" s="8" t="s">
        <v>567</v>
      </c>
      <c r="D485" s="3" t="n">
        <v>2</v>
      </c>
      <c r="E485" s="4" t="s">
        <v>8</v>
      </c>
      <c r="F485" s="8" t="s">
        <v>224</v>
      </c>
      <c r="G485" s="7" t="n">
        <f aca="false">D485*58.3</f>
        <v>116.6</v>
      </c>
    </row>
    <row r="486" customFormat="false" ht="15.6" hidden="false" customHeight="false" outlineLevel="0" collapsed="false">
      <c r="A486" s="3" t="n">
        <v>484</v>
      </c>
      <c r="B486" s="3" t="n">
        <v>1681</v>
      </c>
      <c r="C486" s="8" t="s">
        <v>568</v>
      </c>
      <c r="D486" s="3" t="n">
        <v>3</v>
      </c>
      <c r="E486" s="4" t="s">
        <v>8</v>
      </c>
      <c r="F486" s="8" t="s">
        <v>569</v>
      </c>
      <c r="G486" s="7" t="n">
        <f aca="false">D486*58.3</f>
        <v>174.9</v>
      </c>
    </row>
    <row r="487" customFormat="false" ht="15.6" hidden="false" customHeight="false" outlineLevel="0" collapsed="false">
      <c r="A487" s="3" t="n">
        <v>485</v>
      </c>
      <c r="B487" s="3" t="n">
        <v>1682</v>
      </c>
      <c r="C487" s="8" t="s">
        <v>570</v>
      </c>
      <c r="D487" s="3" t="n">
        <v>2</v>
      </c>
      <c r="E487" s="4" t="s">
        <v>8</v>
      </c>
      <c r="F487" s="8" t="s">
        <v>571</v>
      </c>
      <c r="G487" s="7" t="n">
        <f aca="false">D487*58.3</f>
        <v>116.6</v>
      </c>
    </row>
    <row r="488" customFormat="false" ht="15.6" hidden="false" customHeight="false" outlineLevel="0" collapsed="false">
      <c r="A488" s="3" t="n">
        <v>486</v>
      </c>
      <c r="B488" s="3" t="n">
        <v>1683</v>
      </c>
      <c r="C488" s="8" t="s">
        <v>572</v>
      </c>
      <c r="D488" s="3" t="n">
        <v>1</v>
      </c>
      <c r="E488" s="4" t="s">
        <v>12</v>
      </c>
      <c r="F488" s="8" t="s">
        <v>18</v>
      </c>
      <c r="G488" s="7" t="n">
        <f aca="false">D488*58.3</f>
        <v>58.3</v>
      </c>
    </row>
    <row r="489" customFormat="false" ht="15.6" hidden="false" customHeight="false" outlineLevel="0" collapsed="false">
      <c r="A489" s="3" t="n">
        <v>487</v>
      </c>
      <c r="B489" s="3" t="n">
        <v>1684</v>
      </c>
      <c r="C489" s="8" t="s">
        <v>573</v>
      </c>
      <c r="D489" s="3" t="n">
        <v>5</v>
      </c>
      <c r="E489" s="4" t="s">
        <v>12</v>
      </c>
      <c r="F489" s="8" t="s">
        <v>96</v>
      </c>
      <c r="G489" s="7" t="n">
        <f aca="false">D489*58.3</f>
        <v>291.5</v>
      </c>
    </row>
    <row r="490" customFormat="false" ht="15.6" hidden="false" customHeight="false" outlineLevel="0" collapsed="false">
      <c r="A490" s="3" t="n">
        <v>488</v>
      </c>
      <c r="B490" s="3" t="n">
        <v>1685</v>
      </c>
      <c r="C490" s="8" t="s">
        <v>574</v>
      </c>
      <c r="D490" s="3" t="n">
        <v>2</v>
      </c>
      <c r="E490" s="4" t="s">
        <v>12</v>
      </c>
      <c r="F490" s="8" t="s">
        <v>13</v>
      </c>
      <c r="G490" s="7" t="n">
        <f aca="false">D490*58.3</f>
        <v>116.6</v>
      </c>
    </row>
    <row r="491" customFormat="false" ht="15.6" hidden="false" customHeight="false" outlineLevel="0" collapsed="false">
      <c r="A491" s="3" t="n">
        <v>489</v>
      </c>
      <c r="B491" s="3" t="n">
        <v>1686</v>
      </c>
      <c r="C491" s="8" t="s">
        <v>575</v>
      </c>
      <c r="D491" s="3" t="n">
        <v>1</v>
      </c>
      <c r="E491" s="4" t="s">
        <v>12</v>
      </c>
      <c r="F491" s="8" t="s">
        <v>13</v>
      </c>
      <c r="G491" s="7" t="n">
        <f aca="false">D491*58.3</f>
        <v>58.3</v>
      </c>
    </row>
    <row r="492" customFormat="false" ht="15.6" hidden="false" customHeight="false" outlineLevel="0" collapsed="false">
      <c r="A492" s="3" t="n">
        <v>490</v>
      </c>
      <c r="B492" s="3" t="n">
        <v>1687</v>
      </c>
      <c r="C492" s="8" t="s">
        <v>576</v>
      </c>
      <c r="D492" s="3" t="n">
        <v>3</v>
      </c>
      <c r="E492" s="4" t="s">
        <v>12</v>
      </c>
      <c r="F492" s="8" t="s">
        <v>23</v>
      </c>
      <c r="G492" s="7" t="n">
        <f aca="false">D492*58.3</f>
        <v>174.9</v>
      </c>
    </row>
    <row r="493" customFormat="false" ht="15.6" hidden="false" customHeight="false" outlineLevel="0" collapsed="false">
      <c r="A493" s="3" t="n">
        <v>491</v>
      </c>
      <c r="B493" s="3" t="n">
        <v>1688</v>
      </c>
      <c r="C493" s="8" t="s">
        <v>577</v>
      </c>
      <c r="D493" s="3" t="n">
        <v>3</v>
      </c>
      <c r="E493" s="4" t="s">
        <v>41</v>
      </c>
      <c r="F493" s="8" t="s">
        <v>41</v>
      </c>
      <c r="G493" s="7" t="n">
        <f aca="false">D493*58.3</f>
        <v>174.9</v>
      </c>
    </row>
    <row r="494" customFormat="false" ht="15.6" hidden="false" customHeight="false" outlineLevel="0" collapsed="false">
      <c r="A494" s="3" t="n">
        <v>492</v>
      </c>
      <c r="B494" s="3" t="n">
        <v>1689</v>
      </c>
      <c r="C494" s="8" t="s">
        <v>578</v>
      </c>
      <c r="D494" s="3" t="n">
        <v>1</v>
      </c>
      <c r="E494" s="4" t="s">
        <v>41</v>
      </c>
      <c r="F494" s="8" t="s">
        <v>579</v>
      </c>
      <c r="G494" s="7" t="n">
        <f aca="false">D494*58.3</f>
        <v>58.3</v>
      </c>
    </row>
    <row r="495" customFormat="false" ht="15.6" hidden="false" customHeight="false" outlineLevel="0" collapsed="false">
      <c r="A495" s="3" t="n">
        <v>493</v>
      </c>
      <c r="B495" s="3" t="n">
        <v>1691</v>
      </c>
      <c r="C495" s="8" t="s">
        <v>580</v>
      </c>
      <c r="D495" s="3" t="n">
        <v>1</v>
      </c>
      <c r="E495" s="4" t="s">
        <v>12</v>
      </c>
      <c r="F495" s="8" t="s">
        <v>23</v>
      </c>
      <c r="G495" s="7" t="n">
        <f aca="false">D495*58.3</f>
        <v>58.3</v>
      </c>
    </row>
    <row r="496" customFormat="false" ht="15.6" hidden="false" customHeight="false" outlineLevel="0" collapsed="false">
      <c r="A496" s="3" t="n">
        <v>494</v>
      </c>
      <c r="B496" s="3" t="n">
        <v>1692</v>
      </c>
      <c r="C496" s="8" t="s">
        <v>581</v>
      </c>
      <c r="D496" s="3" t="n">
        <v>1</v>
      </c>
      <c r="E496" s="4" t="s">
        <v>12</v>
      </c>
      <c r="F496" s="8" t="s">
        <v>23</v>
      </c>
      <c r="G496" s="7" t="n">
        <f aca="false">D496*58.3</f>
        <v>58.3</v>
      </c>
    </row>
    <row r="497" customFormat="false" ht="15.6" hidden="false" customHeight="false" outlineLevel="0" collapsed="false">
      <c r="A497" s="3" t="n">
        <v>495</v>
      </c>
      <c r="B497" s="3" t="n">
        <v>1693</v>
      </c>
      <c r="C497" s="8" t="s">
        <v>582</v>
      </c>
      <c r="D497" s="3" t="n">
        <v>4</v>
      </c>
      <c r="E497" s="4" t="s">
        <v>12</v>
      </c>
      <c r="F497" s="8" t="s">
        <v>116</v>
      </c>
      <c r="G497" s="7" t="n">
        <f aca="false">D497*58.3</f>
        <v>233.2</v>
      </c>
    </row>
    <row r="498" customFormat="false" ht="15.6" hidden="false" customHeight="false" outlineLevel="0" collapsed="false">
      <c r="A498" s="3" t="n">
        <v>496</v>
      </c>
      <c r="B498" s="3" t="n">
        <v>1694</v>
      </c>
      <c r="C498" s="8" t="s">
        <v>583</v>
      </c>
      <c r="D498" s="3" t="n">
        <v>3</v>
      </c>
      <c r="E498" s="4" t="s">
        <v>12</v>
      </c>
      <c r="F498" s="8" t="s">
        <v>100</v>
      </c>
      <c r="G498" s="7" t="n">
        <f aca="false">D498*58.3</f>
        <v>174.9</v>
      </c>
    </row>
    <row r="499" customFormat="false" ht="15.6" hidden="false" customHeight="false" outlineLevel="0" collapsed="false">
      <c r="A499" s="3" t="n">
        <v>497</v>
      </c>
      <c r="B499" s="3" t="n">
        <v>1696</v>
      </c>
      <c r="C499" s="8" t="s">
        <v>584</v>
      </c>
      <c r="D499" s="3" t="n">
        <v>3</v>
      </c>
      <c r="E499" s="4" t="s">
        <v>12</v>
      </c>
      <c r="F499" s="8" t="s">
        <v>20</v>
      </c>
      <c r="G499" s="7" t="n">
        <f aca="false">D499*58.3</f>
        <v>174.9</v>
      </c>
    </row>
    <row r="500" customFormat="false" ht="15.6" hidden="false" customHeight="false" outlineLevel="0" collapsed="false">
      <c r="A500" s="3" t="n">
        <v>498</v>
      </c>
      <c r="B500" s="3" t="n">
        <v>1697</v>
      </c>
      <c r="C500" s="8" t="s">
        <v>585</v>
      </c>
      <c r="D500" s="3" t="n">
        <v>3</v>
      </c>
      <c r="E500" s="4" t="s">
        <v>12</v>
      </c>
      <c r="F500" s="8" t="s">
        <v>100</v>
      </c>
      <c r="G500" s="7" t="n">
        <f aca="false">D500*58.3</f>
        <v>174.9</v>
      </c>
    </row>
    <row r="501" customFormat="false" ht="15.6" hidden="false" customHeight="false" outlineLevel="0" collapsed="false">
      <c r="A501" s="3" t="n">
        <v>499</v>
      </c>
      <c r="B501" s="3" t="n">
        <v>1698</v>
      </c>
      <c r="C501" s="8" t="s">
        <v>586</v>
      </c>
      <c r="D501" s="3" t="n">
        <v>4</v>
      </c>
      <c r="E501" s="4" t="s">
        <v>31</v>
      </c>
      <c r="F501" s="8" t="s">
        <v>120</v>
      </c>
      <c r="G501" s="7" t="n">
        <f aca="false">D501*58.3</f>
        <v>233.2</v>
      </c>
    </row>
    <row r="502" customFormat="false" ht="15.6" hidden="false" customHeight="false" outlineLevel="0" collapsed="false">
      <c r="A502" s="3" t="n">
        <v>500</v>
      </c>
      <c r="B502" s="3" t="n">
        <v>1700</v>
      </c>
      <c r="C502" s="8" t="s">
        <v>587</v>
      </c>
      <c r="D502" s="3" t="n">
        <v>3</v>
      </c>
      <c r="E502" s="4" t="s">
        <v>12</v>
      </c>
      <c r="F502" s="8" t="s">
        <v>16</v>
      </c>
      <c r="G502" s="7" t="n">
        <f aca="false">D502*58.3</f>
        <v>174.9</v>
      </c>
    </row>
    <row r="503" customFormat="false" ht="15.6" hidden="false" customHeight="false" outlineLevel="0" collapsed="false">
      <c r="A503" s="3" t="n">
        <v>501</v>
      </c>
      <c r="B503" s="3" t="n">
        <v>1701</v>
      </c>
      <c r="C503" s="8" t="s">
        <v>588</v>
      </c>
      <c r="D503" s="3" t="n">
        <v>1</v>
      </c>
      <c r="E503" s="4" t="s">
        <v>12</v>
      </c>
      <c r="F503" s="8" t="s">
        <v>109</v>
      </c>
      <c r="G503" s="7" t="n">
        <f aca="false">D503*58.3</f>
        <v>58.3</v>
      </c>
    </row>
    <row r="504" customFormat="false" ht="15.6" hidden="false" customHeight="false" outlineLevel="0" collapsed="false">
      <c r="A504" s="3" t="n">
        <v>502</v>
      </c>
      <c r="B504" s="3" t="n">
        <v>1702</v>
      </c>
      <c r="C504" s="5" t="s">
        <v>589</v>
      </c>
      <c r="D504" s="5" t="n">
        <v>1</v>
      </c>
      <c r="E504" s="4" t="s">
        <v>12</v>
      </c>
      <c r="F504" s="8" t="s">
        <v>20</v>
      </c>
      <c r="G504" s="7" t="n">
        <f aca="false">D504*58.3</f>
        <v>58.3</v>
      </c>
    </row>
    <row r="505" customFormat="false" ht="15.6" hidden="false" customHeight="false" outlineLevel="0" collapsed="false">
      <c r="A505" s="3" t="n">
        <v>503</v>
      </c>
      <c r="B505" s="3" t="n">
        <v>1703</v>
      </c>
      <c r="C505" s="5" t="s">
        <v>590</v>
      </c>
      <c r="D505" s="5" t="n">
        <v>2</v>
      </c>
      <c r="E505" s="4" t="s">
        <v>12</v>
      </c>
      <c r="F505" s="8" t="s">
        <v>20</v>
      </c>
      <c r="G505" s="7" t="n">
        <f aca="false">D505*58.3</f>
        <v>116.6</v>
      </c>
    </row>
    <row r="506" customFormat="false" ht="15.6" hidden="false" customHeight="false" outlineLevel="0" collapsed="false">
      <c r="A506" s="3" t="n">
        <v>504</v>
      </c>
      <c r="B506" s="3" t="n">
        <v>1704</v>
      </c>
      <c r="C506" s="5" t="s">
        <v>591</v>
      </c>
      <c r="D506" s="5" t="n">
        <v>3</v>
      </c>
      <c r="E506" s="4" t="s">
        <v>12</v>
      </c>
      <c r="F506" s="8" t="s">
        <v>116</v>
      </c>
      <c r="G506" s="7" t="n">
        <f aca="false">D506*58.3</f>
        <v>174.9</v>
      </c>
    </row>
    <row r="507" customFormat="false" ht="15.6" hidden="false" customHeight="false" outlineLevel="0" collapsed="false">
      <c r="A507" s="3" t="n">
        <v>505</v>
      </c>
      <c r="B507" s="3" t="n">
        <v>1705</v>
      </c>
      <c r="C507" s="5" t="s">
        <v>275</v>
      </c>
      <c r="D507" s="5" t="n">
        <v>5</v>
      </c>
      <c r="E507" s="4" t="s">
        <v>12</v>
      </c>
      <c r="F507" s="8" t="s">
        <v>96</v>
      </c>
      <c r="G507" s="7" t="n">
        <f aca="false">D507*58.3</f>
        <v>291.5</v>
      </c>
    </row>
    <row r="508" customFormat="false" ht="15.6" hidden="false" customHeight="false" outlineLevel="0" collapsed="false">
      <c r="A508" s="3" t="n">
        <v>506</v>
      </c>
      <c r="B508" s="3" t="n">
        <v>1706</v>
      </c>
      <c r="C508" s="5" t="s">
        <v>592</v>
      </c>
      <c r="D508" s="5" t="n">
        <v>3</v>
      </c>
      <c r="E508" s="4" t="s">
        <v>12</v>
      </c>
      <c r="F508" s="8" t="s">
        <v>96</v>
      </c>
      <c r="G508" s="7" t="n">
        <f aca="false">D508*58.3</f>
        <v>174.9</v>
      </c>
    </row>
    <row r="509" customFormat="false" ht="15.6" hidden="false" customHeight="false" outlineLevel="0" collapsed="false">
      <c r="A509" s="3" t="n">
        <v>507</v>
      </c>
      <c r="B509" s="3" t="n">
        <v>1707</v>
      </c>
      <c r="C509" s="5" t="s">
        <v>593</v>
      </c>
      <c r="D509" s="5" t="n">
        <v>3</v>
      </c>
      <c r="E509" s="4" t="s">
        <v>12</v>
      </c>
      <c r="F509" s="8" t="s">
        <v>96</v>
      </c>
      <c r="G509" s="7" t="n">
        <f aca="false">D509*58.3</f>
        <v>174.9</v>
      </c>
    </row>
    <row r="510" customFormat="false" ht="15.6" hidden="false" customHeight="false" outlineLevel="0" collapsed="false">
      <c r="A510" s="3" t="n">
        <v>508</v>
      </c>
      <c r="B510" s="3" t="n">
        <v>1708</v>
      </c>
      <c r="C510" s="5" t="s">
        <v>594</v>
      </c>
      <c r="D510" s="5" t="n">
        <v>3</v>
      </c>
      <c r="E510" s="4" t="s">
        <v>12</v>
      </c>
      <c r="F510" s="8" t="s">
        <v>96</v>
      </c>
      <c r="G510" s="7" t="n">
        <f aca="false">D510*58.3</f>
        <v>174.9</v>
      </c>
    </row>
    <row r="511" customFormat="false" ht="15.6" hidden="false" customHeight="false" outlineLevel="0" collapsed="false">
      <c r="A511" s="3" t="n">
        <v>509</v>
      </c>
      <c r="B511" s="3" t="n">
        <v>1709</v>
      </c>
      <c r="C511" s="5" t="s">
        <v>595</v>
      </c>
      <c r="D511" s="5" t="n">
        <v>4</v>
      </c>
      <c r="E511" s="4" t="s">
        <v>12</v>
      </c>
      <c r="F511" s="8" t="s">
        <v>100</v>
      </c>
      <c r="G511" s="7" t="n">
        <f aca="false">D511*58.3</f>
        <v>233.2</v>
      </c>
    </row>
    <row r="512" customFormat="false" ht="15.6" hidden="false" customHeight="false" outlineLevel="0" collapsed="false">
      <c r="A512" s="3" t="n">
        <v>510</v>
      </c>
      <c r="B512" s="3" t="n">
        <v>1710</v>
      </c>
      <c r="C512" s="5" t="s">
        <v>596</v>
      </c>
      <c r="D512" s="5" t="n">
        <v>2</v>
      </c>
      <c r="E512" s="4" t="s">
        <v>12</v>
      </c>
      <c r="F512" s="8" t="s">
        <v>13</v>
      </c>
      <c r="G512" s="7" t="n">
        <f aca="false">D512*58.3</f>
        <v>116.6</v>
      </c>
    </row>
    <row r="513" customFormat="false" ht="15.6" hidden="false" customHeight="false" outlineLevel="0" collapsed="false">
      <c r="A513" s="3" t="n">
        <v>511</v>
      </c>
      <c r="B513" s="3" t="n">
        <v>1712</v>
      </c>
      <c r="C513" s="5" t="s">
        <v>597</v>
      </c>
      <c r="D513" s="5" t="n">
        <v>3</v>
      </c>
      <c r="E513" s="4" t="s">
        <v>12</v>
      </c>
      <c r="F513" s="8" t="s">
        <v>13</v>
      </c>
      <c r="G513" s="7" t="n">
        <f aca="false">D513*58.3</f>
        <v>174.9</v>
      </c>
    </row>
    <row r="514" customFormat="false" ht="15.6" hidden="false" customHeight="false" outlineLevel="0" collapsed="false">
      <c r="A514" s="3" t="n">
        <v>512</v>
      </c>
      <c r="B514" s="3" t="n">
        <v>1713</v>
      </c>
      <c r="C514" s="5" t="s">
        <v>598</v>
      </c>
      <c r="D514" s="5" t="n">
        <v>3</v>
      </c>
      <c r="E514" s="4" t="s">
        <v>12</v>
      </c>
      <c r="F514" s="8" t="s">
        <v>13</v>
      </c>
      <c r="G514" s="7" t="n">
        <f aca="false">D514*58.3</f>
        <v>174.9</v>
      </c>
    </row>
    <row r="515" customFormat="false" ht="15.6" hidden="false" customHeight="false" outlineLevel="0" collapsed="false">
      <c r="A515" s="3" t="n">
        <v>513</v>
      </c>
      <c r="B515" s="3" t="n">
        <v>1714</v>
      </c>
      <c r="C515" s="5" t="s">
        <v>599</v>
      </c>
      <c r="D515" s="5" t="n">
        <v>1</v>
      </c>
      <c r="E515" s="4" t="s">
        <v>12</v>
      </c>
      <c r="F515" s="8" t="s">
        <v>13</v>
      </c>
      <c r="G515" s="7" t="n">
        <f aca="false">D515*58.3</f>
        <v>58.3</v>
      </c>
    </row>
    <row r="516" customFormat="false" ht="15.6" hidden="false" customHeight="false" outlineLevel="0" collapsed="false">
      <c r="A516" s="3" t="n">
        <v>514</v>
      </c>
      <c r="B516" s="3" t="n">
        <v>1715</v>
      </c>
      <c r="C516" s="5" t="s">
        <v>600</v>
      </c>
      <c r="D516" s="5" t="n">
        <v>3</v>
      </c>
      <c r="E516" s="4" t="s">
        <v>12</v>
      </c>
      <c r="F516" s="8" t="s">
        <v>13</v>
      </c>
      <c r="G516" s="7" t="n">
        <f aca="false">D516*58.3</f>
        <v>174.9</v>
      </c>
    </row>
    <row r="517" customFormat="false" ht="15.6" hidden="false" customHeight="false" outlineLevel="0" collapsed="false">
      <c r="A517" s="3" t="n">
        <v>515</v>
      </c>
      <c r="B517" s="3" t="n">
        <v>1716</v>
      </c>
      <c r="C517" s="5" t="s">
        <v>601</v>
      </c>
      <c r="D517" s="5" t="n">
        <v>3</v>
      </c>
      <c r="E517" s="4" t="s">
        <v>12</v>
      </c>
      <c r="F517" s="8" t="s">
        <v>23</v>
      </c>
      <c r="G517" s="7" t="n">
        <f aca="false">D517*58.3</f>
        <v>174.9</v>
      </c>
    </row>
    <row r="518" customFormat="false" ht="15.6" hidden="false" customHeight="false" outlineLevel="0" collapsed="false">
      <c r="A518" s="3" t="n">
        <v>516</v>
      </c>
      <c r="B518" s="3" t="n">
        <v>1717</v>
      </c>
      <c r="C518" s="5" t="s">
        <v>602</v>
      </c>
      <c r="D518" s="5" t="n">
        <v>1</v>
      </c>
      <c r="E518" s="4" t="s">
        <v>12</v>
      </c>
      <c r="F518" s="8" t="s">
        <v>16</v>
      </c>
      <c r="G518" s="7" t="n">
        <f aca="false">D518*58.3</f>
        <v>58.3</v>
      </c>
    </row>
    <row r="519" customFormat="false" ht="15.6" hidden="false" customHeight="false" outlineLevel="0" collapsed="false">
      <c r="A519" s="3" t="n">
        <v>517</v>
      </c>
      <c r="B519" s="3" t="n">
        <v>1718</v>
      </c>
      <c r="C519" s="8" t="s">
        <v>603</v>
      </c>
      <c r="D519" s="3" t="n">
        <v>3</v>
      </c>
      <c r="E519" s="4" t="s">
        <v>12</v>
      </c>
      <c r="F519" s="8" t="s">
        <v>13</v>
      </c>
      <c r="G519" s="7" t="n">
        <f aca="false">D519*58.3</f>
        <v>174.9</v>
      </c>
    </row>
    <row r="520" customFormat="false" ht="15.6" hidden="false" customHeight="false" outlineLevel="0" collapsed="false">
      <c r="A520" s="3" t="n">
        <v>518</v>
      </c>
      <c r="B520" s="3" t="n">
        <v>1719</v>
      </c>
      <c r="C520" s="8" t="s">
        <v>604</v>
      </c>
      <c r="D520" s="3" t="n">
        <v>1</v>
      </c>
      <c r="E520" s="4" t="s">
        <v>12</v>
      </c>
      <c r="F520" s="8" t="s">
        <v>96</v>
      </c>
      <c r="G520" s="7" t="n">
        <f aca="false">D520*58.3</f>
        <v>58.3</v>
      </c>
    </row>
    <row r="521" customFormat="false" ht="15.6" hidden="false" customHeight="false" outlineLevel="0" collapsed="false">
      <c r="A521" s="3" t="n">
        <v>519</v>
      </c>
      <c r="B521" s="3" t="n">
        <v>1720</v>
      </c>
      <c r="C521" s="8" t="s">
        <v>605</v>
      </c>
      <c r="D521" s="3" t="n">
        <v>1</v>
      </c>
      <c r="E521" s="4" t="s">
        <v>12</v>
      </c>
      <c r="F521" s="8" t="s">
        <v>18</v>
      </c>
      <c r="G521" s="7" t="n">
        <f aca="false">D521*58.3</f>
        <v>58.3</v>
      </c>
    </row>
    <row r="522" customFormat="false" ht="15.6" hidden="false" customHeight="false" outlineLevel="0" collapsed="false">
      <c r="A522" s="3" t="n">
        <v>520</v>
      </c>
      <c r="B522" s="3" t="n">
        <v>1721</v>
      </c>
      <c r="C522" s="8" t="s">
        <v>606</v>
      </c>
      <c r="D522" s="3" t="n">
        <v>1</v>
      </c>
      <c r="E522" s="4" t="s">
        <v>12</v>
      </c>
      <c r="F522" s="8" t="s">
        <v>23</v>
      </c>
      <c r="G522" s="7" t="n">
        <f aca="false">D522*58.3</f>
        <v>58.3</v>
      </c>
    </row>
    <row r="523" customFormat="false" ht="15.6" hidden="false" customHeight="false" outlineLevel="0" collapsed="false">
      <c r="A523" s="3" t="n">
        <v>521</v>
      </c>
      <c r="B523" s="3" t="n">
        <v>1722</v>
      </c>
      <c r="C523" s="8" t="s">
        <v>607</v>
      </c>
      <c r="D523" s="3" t="n">
        <v>2</v>
      </c>
      <c r="E523" s="4" t="s">
        <v>12</v>
      </c>
      <c r="F523" s="8" t="s">
        <v>18</v>
      </c>
      <c r="G523" s="7" t="n">
        <f aca="false">D523*58.3</f>
        <v>116.6</v>
      </c>
    </row>
    <row r="524" customFormat="false" ht="15.6" hidden="false" customHeight="false" outlineLevel="0" collapsed="false">
      <c r="A524" s="3" t="n">
        <v>522</v>
      </c>
      <c r="B524" s="3" t="n">
        <v>1723</v>
      </c>
      <c r="C524" s="8" t="s">
        <v>608</v>
      </c>
      <c r="D524" s="3" t="n">
        <v>3</v>
      </c>
      <c r="E524" s="4" t="s">
        <v>12</v>
      </c>
      <c r="F524" s="8" t="s">
        <v>16</v>
      </c>
      <c r="G524" s="7" t="n">
        <f aca="false">D524*58.3</f>
        <v>174.9</v>
      </c>
    </row>
    <row r="525" customFormat="false" ht="15.6" hidden="false" customHeight="false" outlineLevel="0" collapsed="false">
      <c r="A525" s="3" t="n">
        <v>523</v>
      </c>
      <c r="B525" s="3" t="n">
        <v>1724</v>
      </c>
      <c r="C525" s="8" t="s">
        <v>609</v>
      </c>
      <c r="D525" s="3" t="n">
        <v>1</v>
      </c>
      <c r="E525" s="4" t="s">
        <v>12</v>
      </c>
      <c r="F525" s="8" t="s">
        <v>16</v>
      </c>
      <c r="G525" s="7" t="n">
        <f aca="false">D525*58.3</f>
        <v>58.3</v>
      </c>
    </row>
    <row r="526" customFormat="false" ht="15.6" hidden="false" customHeight="false" outlineLevel="0" collapsed="false">
      <c r="A526" s="3" t="n">
        <v>524</v>
      </c>
      <c r="B526" s="3" t="n">
        <v>1725</v>
      </c>
      <c r="C526" s="8" t="s">
        <v>610</v>
      </c>
      <c r="D526" s="3" t="n">
        <v>3</v>
      </c>
      <c r="E526" s="4" t="s">
        <v>12</v>
      </c>
      <c r="F526" s="8" t="s">
        <v>116</v>
      </c>
      <c r="G526" s="7" t="n">
        <f aca="false">D526*58.3</f>
        <v>174.9</v>
      </c>
    </row>
    <row r="527" customFormat="false" ht="15.6" hidden="false" customHeight="false" outlineLevel="0" collapsed="false">
      <c r="A527" s="3" t="n">
        <v>525</v>
      </c>
      <c r="B527" s="3" t="n">
        <v>1727</v>
      </c>
      <c r="C527" s="8" t="s">
        <v>611</v>
      </c>
      <c r="D527" s="3" t="n">
        <v>1</v>
      </c>
      <c r="E527" s="4" t="s">
        <v>12</v>
      </c>
      <c r="F527" s="8" t="s">
        <v>13</v>
      </c>
      <c r="G527" s="7" t="n">
        <f aca="false">D527*58.3</f>
        <v>58.3</v>
      </c>
    </row>
    <row r="528" customFormat="false" ht="15.6" hidden="false" customHeight="false" outlineLevel="0" collapsed="false">
      <c r="A528" s="3" t="n">
        <v>526</v>
      </c>
      <c r="B528" s="3" t="n">
        <v>1728</v>
      </c>
      <c r="C528" s="13" t="s">
        <v>612</v>
      </c>
      <c r="D528" s="14" t="n">
        <v>1</v>
      </c>
      <c r="E528" s="4" t="s">
        <v>12</v>
      </c>
      <c r="F528" s="13" t="s">
        <v>109</v>
      </c>
      <c r="G528" s="7" t="n">
        <f aca="false">D528*58.3</f>
        <v>58.3</v>
      </c>
    </row>
    <row r="529" customFormat="false" ht="15.6" hidden="false" customHeight="false" outlineLevel="0" collapsed="false">
      <c r="A529" s="3" t="n">
        <v>527</v>
      </c>
      <c r="B529" s="3" t="n">
        <v>1729</v>
      </c>
      <c r="C529" s="13" t="s">
        <v>613</v>
      </c>
      <c r="D529" s="14" t="n">
        <v>1</v>
      </c>
      <c r="E529" s="4" t="s">
        <v>12</v>
      </c>
      <c r="F529" s="13" t="s">
        <v>13</v>
      </c>
      <c r="G529" s="7" t="n">
        <f aca="false">D529*58.3</f>
        <v>58.3</v>
      </c>
    </row>
    <row r="530" customFormat="false" ht="15.6" hidden="false" customHeight="false" outlineLevel="0" collapsed="false">
      <c r="A530" s="3" t="n">
        <v>528</v>
      </c>
      <c r="B530" s="3" t="n">
        <v>1730</v>
      </c>
      <c r="C530" s="13" t="s">
        <v>614</v>
      </c>
      <c r="D530" s="14" t="n">
        <v>3</v>
      </c>
      <c r="E530" s="4" t="s">
        <v>12</v>
      </c>
      <c r="F530" s="13" t="s">
        <v>20</v>
      </c>
      <c r="G530" s="7" t="n">
        <f aca="false">D530*58.3</f>
        <v>174.9</v>
      </c>
    </row>
    <row r="531" customFormat="false" ht="15.6" hidden="false" customHeight="false" outlineLevel="0" collapsed="false">
      <c r="A531" s="3" t="n">
        <v>529</v>
      </c>
      <c r="B531" s="3" t="n">
        <v>1731</v>
      </c>
      <c r="C531" s="13" t="s">
        <v>615</v>
      </c>
      <c r="D531" s="14" t="n">
        <v>1</v>
      </c>
      <c r="E531" s="8" t="s">
        <v>12</v>
      </c>
      <c r="F531" s="13" t="s">
        <v>138</v>
      </c>
      <c r="G531" s="7" t="n">
        <f aca="false">D531*58.3</f>
        <v>58.3</v>
      </c>
    </row>
    <row r="532" customFormat="false" ht="15.6" hidden="false" customHeight="false" outlineLevel="0" collapsed="false">
      <c r="A532" s="3" t="n">
        <v>530</v>
      </c>
      <c r="B532" s="3" t="n">
        <v>1732</v>
      </c>
      <c r="C532" s="13" t="s">
        <v>616</v>
      </c>
      <c r="D532" s="10" t="n">
        <v>2</v>
      </c>
      <c r="E532" s="4" t="s">
        <v>12</v>
      </c>
      <c r="F532" s="13" t="s">
        <v>18</v>
      </c>
      <c r="G532" s="7" t="n">
        <f aca="false">D532*58.3</f>
        <v>116.6</v>
      </c>
    </row>
    <row r="533" customFormat="false" ht="15.6" hidden="false" customHeight="false" outlineLevel="0" collapsed="false">
      <c r="A533" s="3" t="n">
        <v>531</v>
      </c>
      <c r="B533" s="3" t="n">
        <v>1733</v>
      </c>
      <c r="C533" s="13" t="s">
        <v>617</v>
      </c>
      <c r="D533" s="14" t="n">
        <v>2</v>
      </c>
      <c r="E533" s="4" t="s">
        <v>12</v>
      </c>
      <c r="F533" s="13" t="s">
        <v>96</v>
      </c>
      <c r="G533" s="7" t="n">
        <f aca="false">D533*58.3</f>
        <v>116.6</v>
      </c>
    </row>
    <row r="534" customFormat="false" ht="15.6" hidden="false" customHeight="false" outlineLevel="0" collapsed="false">
      <c r="A534" s="3" t="n">
        <v>532</v>
      </c>
      <c r="B534" s="3" t="n">
        <v>1734</v>
      </c>
      <c r="C534" s="13" t="s">
        <v>618</v>
      </c>
      <c r="D534" s="14" t="n">
        <v>4</v>
      </c>
      <c r="E534" s="4" t="s">
        <v>12</v>
      </c>
      <c r="F534" s="13" t="s">
        <v>23</v>
      </c>
      <c r="G534" s="7" t="n">
        <f aca="false">D534*58.3</f>
        <v>233.2</v>
      </c>
    </row>
    <row r="535" customFormat="false" ht="15.6" hidden="false" customHeight="false" outlineLevel="0" collapsed="false">
      <c r="A535" s="3" t="n">
        <v>533</v>
      </c>
      <c r="B535" s="3" t="n">
        <v>1735</v>
      </c>
      <c r="C535" s="13" t="s">
        <v>619</v>
      </c>
      <c r="D535" s="14" t="n">
        <v>1</v>
      </c>
      <c r="E535" s="4" t="s">
        <v>12</v>
      </c>
      <c r="F535" s="13" t="s">
        <v>96</v>
      </c>
      <c r="G535" s="7" t="n">
        <f aca="false">D535*58.3</f>
        <v>58.3</v>
      </c>
    </row>
    <row r="536" customFormat="false" ht="15.6" hidden="false" customHeight="false" outlineLevel="0" collapsed="false">
      <c r="A536" s="3" t="n">
        <v>534</v>
      </c>
      <c r="B536" s="3" t="n">
        <v>1738</v>
      </c>
      <c r="C536" s="15" t="s">
        <v>620</v>
      </c>
      <c r="D536" s="3" t="n">
        <v>2</v>
      </c>
      <c r="E536" s="4" t="s">
        <v>31</v>
      </c>
      <c r="F536" s="13" t="s">
        <v>120</v>
      </c>
      <c r="G536" s="7" t="n">
        <f aca="false">D536*58.3</f>
        <v>116.6</v>
      </c>
    </row>
    <row r="537" customFormat="false" ht="15.6" hidden="false" customHeight="false" outlineLevel="0" collapsed="false">
      <c r="A537" s="3" t="n">
        <v>535</v>
      </c>
      <c r="B537" s="3" t="n">
        <v>1739</v>
      </c>
      <c r="C537" s="13" t="s">
        <v>621</v>
      </c>
      <c r="D537" s="16" t="n">
        <v>3</v>
      </c>
      <c r="E537" s="4" t="s">
        <v>12</v>
      </c>
      <c r="F537" s="13" t="s">
        <v>18</v>
      </c>
      <c r="G537" s="7" t="n">
        <f aca="false">D537*58.3</f>
        <v>174.9</v>
      </c>
    </row>
    <row r="538" customFormat="false" ht="15.6" hidden="false" customHeight="false" outlineLevel="0" collapsed="false">
      <c r="A538" s="3" t="n">
        <v>536</v>
      </c>
      <c r="B538" s="3" t="n">
        <v>1740</v>
      </c>
      <c r="C538" s="13" t="s">
        <v>622</v>
      </c>
      <c r="D538" s="16" t="n">
        <v>3</v>
      </c>
      <c r="E538" s="4" t="s">
        <v>12</v>
      </c>
      <c r="F538" s="13" t="s">
        <v>18</v>
      </c>
      <c r="G538" s="7" t="n">
        <f aca="false">D538*58.3</f>
        <v>174.9</v>
      </c>
    </row>
    <row r="539" customFormat="false" ht="15.6" hidden="false" customHeight="false" outlineLevel="0" collapsed="false">
      <c r="A539" s="3" t="n">
        <v>537</v>
      </c>
      <c r="B539" s="3" t="n">
        <v>1741</v>
      </c>
      <c r="C539" s="13" t="s">
        <v>623</v>
      </c>
      <c r="D539" s="16" t="n">
        <v>4</v>
      </c>
      <c r="E539" s="4" t="s">
        <v>12</v>
      </c>
      <c r="F539" s="13" t="s">
        <v>96</v>
      </c>
      <c r="G539" s="7" t="n">
        <f aca="false">D539*58.3</f>
        <v>233.2</v>
      </c>
    </row>
    <row r="540" customFormat="false" ht="15.6" hidden="false" customHeight="false" outlineLevel="0" collapsed="false">
      <c r="A540" s="3" t="n">
        <v>538</v>
      </c>
      <c r="B540" s="3" t="n">
        <v>1742</v>
      </c>
      <c r="C540" s="13" t="s">
        <v>624</v>
      </c>
      <c r="D540" s="16" t="n">
        <v>3</v>
      </c>
      <c r="E540" s="4" t="s">
        <v>12</v>
      </c>
      <c r="F540" s="13" t="s">
        <v>100</v>
      </c>
      <c r="G540" s="7" t="n">
        <f aca="false">D540*58.3</f>
        <v>174.9</v>
      </c>
    </row>
    <row r="541" customFormat="false" ht="15.6" hidden="false" customHeight="false" outlineLevel="0" collapsed="false">
      <c r="A541" s="3" t="n">
        <v>539</v>
      </c>
      <c r="B541" s="3" t="n">
        <v>1743</v>
      </c>
      <c r="C541" s="13" t="s">
        <v>625</v>
      </c>
      <c r="D541" s="16" t="n">
        <v>1</v>
      </c>
      <c r="E541" s="4" t="s">
        <v>12</v>
      </c>
      <c r="F541" s="13" t="s">
        <v>16</v>
      </c>
      <c r="G541" s="7" t="n">
        <f aca="false">D541*58.3</f>
        <v>58.3</v>
      </c>
    </row>
    <row r="542" customFormat="false" ht="15.6" hidden="false" customHeight="false" outlineLevel="0" collapsed="false">
      <c r="A542" s="3" t="n">
        <v>540</v>
      </c>
      <c r="B542" s="3" t="n">
        <v>1744</v>
      </c>
      <c r="C542" s="13" t="s">
        <v>626</v>
      </c>
      <c r="D542" s="16" t="n">
        <v>4</v>
      </c>
      <c r="E542" s="4" t="s">
        <v>12</v>
      </c>
      <c r="F542" s="13" t="s">
        <v>96</v>
      </c>
      <c r="G542" s="7" t="n">
        <f aca="false">D542*58.3</f>
        <v>233.2</v>
      </c>
    </row>
    <row r="543" customFormat="false" ht="15.6" hidden="false" customHeight="false" outlineLevel="0" collapsed="false">
      <c r="A543" s="3" t="n">
        <v>541</v>
      </c>
      <c r="B543" s="3" t="n">
        <v>1745</v>
      </c>
      <c r="C543" s="13" t="s">
        <v>627</v>
      </c>
      <c r="D543" s="16" t="n">
        <v>2</v>
      </c>
      <c r="E543" s="4" t="s">
        <v>12</v>
      </c>
      <c r="F543" s="4" t="s">
        <v>100</v>
      </c>
      <c r="G543" s="7" t="n">
        <f aca="false">D543*58.3</f>
        <v>116.6</v>
      </c>
    </row>
    <row r="544" customFormat="false" ht="15.6" hidden="false" customHeight="false" outlineLevel="0" collapsed="false">
      <c r="A544" s="3" t="n">
        <v>542</v>
      </c>
      <c r="B544" s="3" t="n">
        <v>1746</v>
      </c>
      <c r="C544" s="8" t="s">
        <v>628</v>
      </c>
      <c r="D544" s="3" t="n">
        <v>2</v>
      </c>
      <c r="E544" s="4" t="s">
        <v>12</v>
      </c>
      <c r="F544" s="8" t="s">
        <v>20</v>
      </c>
      <c r="G544" s="7" t="n">
        <f aca="false">D544*58.3</f>
        <v>116.6</v>
      </c>
    </row>
    <row r="545" customFormat="false" ht="15.6" hidden="false" customHeight="false" outlineLevel="0" collapsed="false">
      <c r="A545" s="3" t="n">
        <v>543</v>
      </c>
      <c r="B545" s="3" t="n">
        <v>1747</v>
      </c>
      <c r="C545" s="8" t="s">
        <v>629</v>
      </c>
      <c r="D545" s="3" t="n">
        <v>1</v>
      </c>
      <c r="E545" s="4" t="s">
        <v>12</v>
      </c>
      <c r="F545" s="8" t="s">
        <v>18</v>
      </c>
      <c r="G545" s="7" t="n">
        <f aca="false">D545*58.3</f>
        <v>58.3</v>
      </c>
    </row>
    <row r="546" customFormat="false" ht="15.6" hidden="false" customHeight="false" outlineLevel="0" collapsed="false">
      <c r="A546" s="3" t="n">
        <v>544</v>
      </c>
      <c r="B546" s="3" t="n">
        <v>1748</v>
      </c>
      <c r="C546" s="17" t="s">
        <v>630</v>
      </c>
      <c r="D546" s="17" t="n">
        <v>1</v>
      </c>
      <c r="E546" s="18" t="s">
        <v>12</v>
      </c>
      <c r="F546" s="17" t="s">
        <v>18</v>
      </c>
      <c r="G546" s="7" t="n">
        <f aca="false">D546*58.3</f>
        <v>58.3</v>
      </c>
    </row>
    <row r="547" customFormat="false" ht="15.6" hidden="false" customHeight="false" outlineLevel="0" collapsed="false">
      <c r="A547" s="3" t="n">
        <v>545</v>
      </c>
      <c r="B547" s="3" t="n">
        <v>1749</v>
      </c>
      <c r="C547" s="4" t="s">
        <v>631</v>
      </c>
      <c r="D547" s="3" t="n">
        <v>3</v>
      </c>
      <c r="E547" s="4" t="s">
        <v>36</v>
      </c>
      <c r="F547" s="8" t="s">
        <v>632</v>
      </c>
      <c r="G547" s="7" t="n">
        <f aca="false">D547*58.3</f>
        <v>174.9</v>
      </c>
    </row>
    <row r="548" customFormat="false" ht="15.6" hidden="false" customHeight="false" outlineLevel="0" collapsed="false">
      <c r="A548" s="3" t="n">
        <v>546</v>
      </c>
      <c r="B548" s="3" t="n">
        <v>1750</v>
      </c>
      <c r="C548" s="4" t="s">
        <v>633</v>
      </c>
      <c r="D548" s="3" t="n">
        <v>4</v>
      </c>
      <c r="E548" s="4" t="s">
        <v>12</v>
      </c>
      <c r="F548" s="8" t="s">
        <v>23</v>
      </c>
      <c r="G548" s="7" t="n">
        <f aca="false">D548*58.3</f>
        <v>233.2</v>
      </c>
    </row>
    <row r="549" customFormat="false" ht="15.6" hidden="false" customHeight="false" outlineLevel="0" collapsed="false">
      <c r="A549" s="3" t="n">
        <v>547</v>
      </c>
      <c r="B549" s="3" t="n">
        <v>1751</v>
      </c>
      <c r="C549" s="13" t="s">
        <v>634</v>
      </c>
      <c r="D549" s="16" t="n">
        <v>1</v>
      </c>
      <c r="E549" s="4" t="s">
        <v>12</v>
      </c>
      <c r="F549" s="13" t="s">
        <v>116</v>
      </c>
      <c r="G549" s="7" t="n">
        <f aca="false">D549*58.3</f>
        <v>58.3</v>
      </c>
    </row>
    <row r="550" customFormat="false" ht="15.6" hidden="false" customHeight="false" outlineLevel="0" collapsed="false">
      <c r="A550" s="3" t="n">
        <v>548</v>
      </c>
      <c r="B550" s="3" t="n">
        <v>1752</v>
      </c>
      <c r="C550" s="13" t="s">
        <v>635</v>
      </c>
      <c r="D550" s="16" t="n">
        <v>2</v>
      </c>
      <c r="E550" s="4" t="s">
        <v>12</v>
      </c>
      <c r="F550" s="13" t="s">
        <v>18</v>
      </c>
      <c r="G550" s="7" t="n">
        <f aca="false">D550*58.3</f>
        <v>116.6</v>
      </c>
    </row>
    <row r="551" customFormat="false" ht="15.6" hidden="false" customHeight="false" outlineLevel="0" collapsed="false">
      <c r="A551" s="3" t="n">
        <v>549</v>
      </c>
      <c r="B551" s="3" t="n">
        <v>1753</v>
      </c>
      <c r="C551" s="13" t="s">
        <v>636</v>
      </c>
      <c r="D551" s="16" t="n">
        <v>4</v>
      </c>
      <c r="E551" s="4" t="s">
        <v>12</v>
      </c>
      <c r="F551" s="13" t="s">
        <v>138</v>
      </c>
      <c r="G551" s="7" t="n">
        <f aca="false">D551*58.3</f>
        <v>233.2</v>
      </c>
    </row>
    <row r="552" customFormat="false" ht="15.6" hidden="false" customHeight="false" outlineLevel="0" collapsed="false">
      <c r="A552" s="3" t="n">
        <v>550</v>
      </c>
      <c r="B552" s="3" t="n">
        <v>1754</v>
      </c>
      <c r="C552" s="19" t="s">
        <v>637</v>
      </c>
      <c r="D552" s="16" t="n">
        <v>2</v>
      </c>
      <c r="E552" s="4" t="s">
        <v>12</v>
      </c>
      <c r="F552" s="19" t="s">
        <v>96</v>
      </c>
      <c r="G552" s="7" t="n">
        <f aca="false">D552*58.3</f>
        <v>116.6</v>
      </c>
    </row>
    <row r="553" customFormat="false" ht="15.6" hidden="false" customHeight="false" outlineLevel="0" collapsed="false">
      <c r="A553" s="3" t="n">
        <v>551</v>
      </c>
      <c r="B553" s="3" t="n">
        <v>1755</v>
      </c>
      <c r="C553" s="20" t="s">
        <v>638</v>
      </c>
      <c r="D553" s="14" t="n">
        <v>3</v>
      </c>
      <c r="E553" s="8" t="s">
        <v>8</v>
      </c>
      <c r="F553" s="21" t="s">
        <v>639</v>
      </c>
      <c r="G553" s="7" t="n">
        <f aca="false">D553*58.3</f>
        <v>174.9</v>
      </c>
    </row>
    <row r="554" customFormat="false" ht="15.6" hidden="false" customHeight="false" outlineLevel="0" collapsed="false">
      <c r="A554" s="3" t="n">
        <v>552</v>
      </c>
      <c r="B554" s="3" t="n">
        <v>1756</v>
      </c>
      <c r="C554" s="22" t="s">
        <v>640</v>
      </c>
      <c r="D554" s="14" t="n">
        <v>1</v>
      </c>
      <c r="E554" s="8" t="s">
        <v>26</v>
      </c>
      <c r="F554" s="21" t="s">
        <v>641</v>
      </c>
      <c r="G554" s="7" t="n">
        <f aca="false">D554*58.3</f>
        <v>58.3</v>
      </c>
    </row>
    <row r="555" customFormat="false" ht="15.6" hidden="false" customHeight="false" outlineLevel="0" collapsed="false">
      <c r="A555" s="3" t="n">
        <v>553</v>
      </c>
      <c r="B555" s="3" t="n">
        <v>1757</v>
      </c>
      <c r="C555" s="13" t="s">
        <v>642</v>
      </c>
      <c r="D555" s="23" t="n">
        <v>3</v>
      </c>
      <c r="E555" s="8" t="s">
        <v>12</v>
      </c>
      <c r="F555" s="13" t="s">
        <v>20</v>
      </c>
      <c r="G555" s="7" t="n">
        <f aca="false">D555*58.3</f>
        <v>174.9</v>
      </c>
    </row>
    <row r="556" customFormat="false" ht="15.6" hidden="false" customHeight="false" outlineLevel="0" collapsed="false">
      <c r="A556" s="3" t="n">
        <v>554</v>
      </c>
      <c r="B556" s="3" t="n">
        <v>1758</v>
      </c>
      <c r="C556" s="13" t="s">
        <v>643</v>
      </c>
      <c r="D556" s="23" t="n">
        <v>1</v>
      </c>
      <c r="E556" s="8" t="s">
        <v>12</v>
      </c>
      <c r="F556" s="13" t="s">
        <v>23</v>
      </c>
      <c r="G556" s="7" t="n">
        <f aca="false">D556*58.3</f>
        <v>58.3</v>
      </c>
    </row>
    <row r="557" customFormat="false" ht="15.6" hidden="false" customHeight="false" outlineLevel="0" collapsed="false">
      <c r="A557" s="3" t="n">
        <v>555</v>
      </c>
      <c r="B557" s="3" t="n">
        <v>1759</v>
      </c>
      <c r="C557" s="13" t="s">
        <v>644</v>
      </c>
      <c r="D557" s="23" t="n">
        <v>1</v>
      </c>
      <c r="E557" s="8" t="s">
        <v>12</v>
      </c>
      <c r="F557" s="13" t="s">
        <v>23</v>
      </c>
      <c r="G557" s="7" t="n">
        <f aca="false">D557*58.3</f>
        <v>58.3</v>
      </c>
    </row>
    <row r="558" customFormat="false" ht="15.6" hidden="false" customHeight="false" outlineLevel="0" collapsed="false">
      <c r="A558" s="3" t="n">
        <v>556</v>
      </c>
      <c r="B558" s="3" t="n">
        <v>1760</v>
      </c>
      <c r="C558" s="13" t="s">
        <v>645</v>
      </c>
      <c r="D558" s="23" t="n">
        <v>3</v>
      </c>
      <c r="E558" s="8" t="s">
        <v>12</v>
      </c>
      <c r="F558" s="13" t="s">
        <v>13</v>
      </c>
      <c r="G558" s="7" t="n">
        <f aca="false">D558*58.3</f>
        <v>174.9</v>
      </c>
    </row>
    <row r="559" customFormat="false" ht="15.6" hidden="false" customHeight="false" outlineLevel="0" collapsed="false">
      <c r="A559" s="3" t="n">
        <v>557</v>
      </c>
      <c r="B559" s="3" t="n">
        <v>1761</v>
      </c>
      <c r="C559" s="24" t="s">
        <v>646</v>
      </c>
      <c r="D559" s="23" t="n">
        <v>2</v>
      </c>
      <c r="E559" s="8" t="s">
        <v>12</v>
      </c>
      <c r="F559" s="13" t="s">
        <v>13</v>
      </c>
      <c r="G559" s="7" t="n">
        <f aca="false">D559*58.3</f>
        <v>116.6</v>
      </c>
    </row>
    <row r="560" customFormat="false" ht="15.6" hidden="false" customHeight="false" outlineLevel="0" collapsed="false">
      <c r="A560" s="3" t="n">
        <v>558</v>
      </c>
      <c r="B560" s="3" t="n">
        <v>1762</v>
      </c>
      <c r="C560" s="24" t="s">
        <v>647</v>
      </c>
      <c r="D560" s="23" t="n">
        <v>2</v>
      </c>
      <c r="E560" s="8" t="s">
        <v>12</v>
      </c>
      <c r="F560" s="13" t="s">
        <v>18</v>
      </c>
      <c r="G560" s="7" t="n">
        <f aca="false">D560*58.3</f>
        <v>116.6</v>
      </c>
    </row>
    <row r="561" customFormat="false" ht="15.6" hidden="false" customHeight="false" outlineLevel="0" collapsed="false">
      <c r="A561" s="3" t="n">
        <v>559</v>
      </c>
      <c r="B561" s="3" t="n">
        <v>1763</v>
      </c>
      <c r="C561" s="25" t="s">
        <v>648</v>
      </c>
      <c r="D561" s="3" t="n">
        <v>2</v>
      </c>
      <c r="E561" s="8" t="s">
        <v>31</v>
      </c>
      <c r="F561" s="25" t="s">
        <v>649</v>
      </c>
      <c r="G561" s="7" t="n">
        <f aca="false">D561*58.3</f>
        <v>116.6</v>
      </c>
    </row>
    <row r="562" customFormat="false" ht="15.6" hidden="false" customHeight="false" outlineLevel="0" collapsed="false">
      <c r="A562" s="3" t="n">
        <v>560</v>
      </c>
      <c r="B562" s="3" t="n">
        <v>1764</v>
      </c>
      <c r="C562" s="25" t="s">
        <v>650</v>
      </c>
      <c r="D562" s="3" t="n">
        <v>1</v>
      </c>
      <c r="E562" s="8" t="s">
        <v>12</v>
      </c>
      <c r="F562" s="25" t="s">
        <v>109</v>
      </c>
      <c r="G562" s="7" t="n">
        <f aca="false">D562*58.3</f>
        <v>58.3</v>
      </c>
    </row>
    <row r="563" customFormat="false" ht="15.6" hidden="false" customHeight="false" outlineLevel="0" collapsed="false">
      <c r="A563" s="3" t="n">
        <v>561</v>
      </c>
      <c r="B563" s="3" t="n">
        <v>1765</v>
      </c>
      <c r="C563" s="25" t="s">
        <v>651</v>
      </c>
      <c r="D563" s="3" t="n">
        <v>1</v>
      </c>
      <c r="E563" s="8" t="s">
        <v>12</v>
      </c>
      <c r="F563" s="25" t="s">
        <v>13</v>
      </c>
      <c r="G563" s="7" t="n">
        <f aca="false">D563*58.3</f>
        <v>58.3</v>
      </c>
    </row>
    <row r="564" customFormat="false" ht="15.6" hidden="false" customHeight="false" outlineLevel="0" collapsed="false">
      <c r="A564" s="3" t="n">
        <v>562</v>
      </c>
      <c r="B564" s="3" t="n">
        <v>1766</v>
      </c>
      <c r="C564" s="26" t="s">
        <v>652</v>
      </c>
      <c r="D564" s="3" t="n">
        <v>3</v>
      </c>
      <c r="E564" s="8" t="s">
        <v>12</v>
      </c>
      <c r="F564" s="26" t="s">
        <v>18</v>
      </c>
      <c r="G564" s="7" t="n">
        <f aca="false">D564*58.3</f>
        <v>174.9</v>
      </c>
    </row>
    <row r="565" customFormat="false" ht="15.6" hidden="false" customHeight="false" outlineLevel="0" collapsed="false">
      <c r="A565" s="3" t="n">
        <v>563</v>
      </c>
      <c r="B565" s="3" t="n">
        <v>1767</v>
      </c>
      <c r="C565" s="26" t="s">
        <v>653</v>
      </c>
      <c r="D565" s="3" t="n">
        <v>4</v>
      </c>
      <c r="E565" s="8" t="s">
        <v>12</v>
      </c>
      <c r="F565" s="26" t="s">
        <v>96</v>
      </c>
      <c r="G565" s="7" t="n">
        <f aca="false">D565*58.3</f>
        <v>233.2</v>
      </c>
    </row>
    <row r="566" customFormat="false" ht="15.6" hidden="false" customHeight="false" outlineLevel="0" collapsed="false">
      <c r="A566" s="3" t="n">
        <v>564</v>
      </c>
      <c r="B566" s="3" t="n">
        <v>1768</v>
      </c>
      <c r="C566" s="26" t="s">
        <v>654</v>
      </c>
      <c r="D566" s="3" t="n">
        <v>2</v>
      </c>
      <c r="E566" s="8" t="s">
        <v>12</v>
      </c>
      <c r="F566" s="26" t="s">
        <v>96</v>
      </c>
      <c r="G566" s="7" t="n">
        <f aca="false">D566*58.3</f>
        <v>116.6</v>
      </c>
    </row>
    <row r="567" customFormat="false" ht="15.6" hidden="false" customHeight="false" outlineLevel="0" collapsed="false">
      <c r="A567" s="3" t="n">
        <v>565</v>
      </c>
      <c r="B567" s="3" t="n">
        <v>1769</v>
      </c>
      <c r="C567" s="26" t="s">
        <v>655</v>
      </c>
      <c r="D567" s="3" t="n">
        <v>4</v>
      </c>
      <c r="E567" s="8" t="s">
        <v>12</v>
      </c>
      <c r="F567" s="26" t="s">
        <v>96</v>
      </c>
      <c r="G567" s="7" t="n">
        <f aca="false">D567*58.3</f>
        <v>233.2</v>
      </c>
    </row>
    <row r="568" customFormat="false" ht="15.6" hidden="false" customHeight="false" outlineLevel="0" collapsed="false">
      <c r="A568" s="3" t="n">
        <v>566</v>
      </c>
      <c r="B568" s="3" t="n">
        <v>1770</v>
      </c>
      <c r="C568" s="26" t="s">
        <v>656</v>
      </c>
      <c r="D568" s="3" t="n">
        <v>5</v>
      </c>
      <c r="E568" s="8" t="s">
        <v>12</v>
      </c>
      <c r="F568" s="8" t="s">
        <v>96</v>
      </c>
      <c r="G568" s="7" t="n">
        <f aca="false">D568*58.3</f>
        <v>291.5</v>
      </c>
    </row>
    <row r="569" customFormat="false" ht="15.6" hidden="false" customHeight="false" outlineLevel="0" collapsed="false">
      <c r="A569" s="3" t="n">
        <v>567</v>
      </c>
      <c r="B569" s="3" t="n">
        <v>1771</v>
      </c>
      <c r="C569" s="26" t="s">
        <v>657</v>
      </c>
      <c r="D569" s="3" t="n">
        <v>1</v>
      </c>
      <c r="E569" s="8" t="s">
        <v>12</v>
      </c>
      <c r="F569" s="8" t="s">
        <v>116</v>
      </c>
      <c r="G569" s="7" t="n">
        <f aca="false">D569*58.3</f>
        <v>58.3</v>
      </c>
    </row>
    <row r="570" customFormat="false" ht="15.6" hidden="false" customHeight="false" outlineLevel="0" collapsed="false">
      <c r="A570" s="3" t="n">
        <v>568</v>
      </c>
      <c r="B570" s="3" t="n">
        <v>1772</v>
      </c>
      <c r="C570" s="26" t="s">
        <v>658</v>
      </c>
      <c r="D570" s="3" t="n">
        <v>1</v>
      </c>
      <c r="E570" s="8" t="s">
        <v>12</v>
      </c>
      <c r="F570" s="8" t="s">
        <v>20</v>
      </c>
      <c r="G570" s="7" t="n">
        <f aca="false">D570*58.3</f>
        <v>58.3</v>
      </c>
    </row>
    <row r="571" customFormat="false" ht="15.6" hidden="false" customHeight="false" outlineLevel="0" collapsed="false">
      <c r="A571" s="3" t="n">
        <v>569</v>
      </c>
      <c r="B571" s="3" t="n">
        <v>1773</v>
      </c>
      <c r="C571" s="26" t="s">
        <v>659</v>
      </c>
      <c r="D571" s="3" t="n">
        <v>1</v>
      </c>
      <c r="E571" s="8" t="s">
        <v>12</v>
      </c>
      <c r="F571" s="8" t="s">
        <v>100</v>
      </c>
      <c r="G571" s="7" t="n">
        <f aca="false">D571*58.3</f>
        <v>58.3</v>
      </c>
    </row>
    <row r="572" customFormat="false" ht="15.6" hidden="false" customHeight="false" outlineLevel="0" collapsed="false">
      <c r="A572" s="3" t="n">
        <v>570</v>
      </c>
      <c r="B572" s="3" t="n">
        <v>1774</v>
      </c>
      <c r="C572" s="26" t="s">
        <v>660</v>
      </c>
      <c r="D572" s="3" t="n">
        <v>1</v>
      </c>
      <c r="E572" s="8" t="s">
        <v>12</v>
      </c>
      <c r="F572" s="26" t="s">
        <v>138</v>
      </c>
      <c r="G572" s="7" t="n">
        <f aca="false">D572*58.3</f>
        <v>58.3</v>
      </c>
    </row>
    <row r="573" customFormat="false" ht="15.6" hidden="false" customHeight="false" outlineLevel="0" collapsed="false">
      <c r="A573" s="3" t="n">
        <v>571</v>
      </c>
      <c r="B573" s="3" t="n">
        <v>1775</v>
      </c>
      <c r="C573" s="26" t="s">
        <v>661</v>
      </c>
      <c r="D573" s="3" t="n">
        <v>1</v>
      </c>
      <c r="E573" s="8" t="s">
        <v>12</v>
      </c>
      <c r="F573" s="8" t="s">
        <v>13</v>
      </c>
      <c r="G573" s="7" t="n">
        <f aca="false">D573*58.3</f>
        <v>58.3</v>
      </c>
    </row>
    <row r="574" customFormat="false" ht="15.6" hidden="false" customHeight="false" outlineLevel="0" collapsed="false">
      <c r="D574" s="1" t="n">
        <f aca="false">SUM(D3:D573)</f>
        <v>1326</v>
      </c>
      <c r="G574" s="0" t="n">
        <f aca="false">SUM(G3:G573)</f>
        <v>77305.8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890625" defaultRowHeight="15.6" zeroHeight="false" outlineLevelRow="0" outlineLevelCol="0"/>
  <cols>
    <col collapsed="false" customWidth="true" hidden="false" outlineLevel="0" max="1" min="1" style="27" width="4.62"/>
    <col collapsed="false" customWidth="true" hidden="false" outlineLevel="0" max="2" min="2" style="27" width="6.36"/>
    <col collapsed="false" customWidth="true" hidden="false" outlineLevel="0" max="3" min="3" style="27" width="8.24"/>
    <col collapsed="false" customWidth="true" hidden="false" outlineLevel="0" max="4" min="4" style="27" width="13.49"/>
    <col collapsed="false" customWidth="true" hidden="false" outlineLevel="0" max="5" min="5" style="27" width="6.62"/>
    <col collapsed="false" customWidth="true" hidden="false" outlineLevel="0" max="6" min="6" style="27" width="12.5"/>
    <col collapsed="false" customWidth="false" hidden="false" outlineLevel="0" max="257" min="7" style="28" width="8.79"/>
  </cols>
  <sheetData>
    <row r="1" s="28" customFormat="true" ht="15.6" hidden="false" customHeight="false" outlineLevel="0" collapsed="false">
      <c r="A1" s="29" t="s">
        <v>662</v>
      </c>
      <c r="B1" s="29"/>
      <c r="C1" s="29"/>
      <c r="D1" s="29"/>
      <c r="E1" s="29"/>
      <c r="F1" s="29"/>
    </row>
    <row r="2" s="28" customFormat="true" ht="15.6" hidden="false" customHeight="false" outlineLevel="0" collapsed="false">
      <c r="A2" s="30" t="s">
        <v>1</v>
      </c>
      <c r="B2" s="30" t="s">
        <v>663</v>
      </c>
      <c r="C2" s="31" t="s">
        <v>664</v>
      </c>
      <c r="D2" s="31" t="s">
        <v>2</v>
      </c>
      <c r="E2" s="31" t="s">
        <v>665</v>
      </c>
      <c r="F2" s="31" t="s">
        <v>666</v>
      </c>
    </row>
    <row r="3" s="28" customFormat="true" ht="15.6" hidden="false" customHeight="false" outlineLevel="0" collapsed="false">
      <c r="A3" s="31" t="n">
        <v>1</v>
      </c>
      <c r="B3" s="25" t="s">
        <v>667</v>
      </c>
      <c r="C3" s="25" t="s">
        <v>668</v>
      </c>
      <c r="D3" s="31" t="s">
        <v>669</v>
      </c>
      <c r="E3" s="32" t="n">
        <v>2</v>
      </c>
      <c r="F3" s="32" t="n">
        <f aca="false">E3*46.11</f>
        <v>92.22</v>
      </c>
    </row>
    <row r="4" s="28" customFormat="true" ht="15.6" hidden="false" customHeight="false" outlineLevel="0" collapsed="false">
      <c r="A4" s="31" t="n">
        <v>2</v>
      </c>
      <c r="B4" s="25" t="s">
        <v>670</v>
      </c>
      <c r="C4" s="25" t="s">
        <v>670</v>
      </c>
      <c r="D4" s="31" t="s">
        <v>671</v>
      </c>
      <c r="E4" s="32" t="n">
        <v>2</v>
      </c>
      <c r="F4" s="32" t="n">
        <f aca="false">E4*46.11</f>
        <v>92.22</v>
      </c>
    </row>
    <row r="5" s="28" customFormat="true" ht="15.6" hidden="false" customHeight="false" outlineLevel="0" collapsed="false">
      <c r="A5" s="31" t="n">
        <v>3</v>
      </c>
      <c r="B5" s="25" t="s">
        <v>670</v>
      </c>
      <c r="C5" s="25" t="s">
        <v>670</v>
      </c>
      <c r="D5" s="31" t="s">
        <v>672</v>
      </c>
      <c r="E5" s="32" t="n">
        <v>3</v>
      </c>
      <c r="F5" s="32" t="n">
        <f aca="false">E5*46.11</f>
        <v>138.33</v>
      </c>
    </row>
    <row r="6" s="28" customFormat="true" ht="15.6" hidden="false" customHeight="false" outlineLevel="0" collapsed="false">
      <c r="A6" s="31" t="n">
        <v>4</v>
      </c>
      <c r="B6" s="25" t="s">
        <v>667</v>
      </c>
      <c r="C6" s="25" t="s">
        <v>673</v>
      </c>
      <c r="D6" s="31" t="s">
        <v>674</v>
      </c>
      <c r="E6" s="32" t="n">
        <v>1</v>
      </c>
      <c r="F6" s="32" t="n">
        <f aca="false">E6*46.11</f>
        <v>46.11</v>
      </c>
    </row>
    <row r="7" s="28" customFormat="true" ht="15.6" hidden="false" customHeight="false" outlineLevel="0" collapsed="false">
      <c r="A7" s="31" t="n">
        <v>5</v>
      </c>
      <c r="B7" s="25" t="s">
        <v>670</v>
      </c>
      <c r="C7" s="25" t="s">
        <v>675</v>
      </c>
      <c r="D7" s="31" t="s">
        <v>676</v>
      </c>
      <c r="E7" s="32" t="n">
        <v>4</v>
      </c>
      <c r="F7" s="32" t="n">
        <f aca="false">E7*46.11</f>
        <v>184.44</v>
      </c>
    </row>
    <row r="8" s="28" customFormat="true" ht="15.6" hidden="false" customHeight="false" outlineLevel="0" collapsed="false">
      <c r="A8" s="31" t="n">
        <v>6</v>
      </c>
      <c r="B8" s="25" t="s">
        <v>667</v>
      </c>
      <c r="C8" s="25" t="s">
        <v>677</v>
      </c>
      <c r="D8" s="31" t="s">
        <v>678</v>
      </c>
      <c r="E8" s="32" t="n">
        <v>1</v>
      </c>
      <c r="F8" s="32" t="n">
        <f aca="false">E8*46.11</f>
        <v>46.11</v>
      </c>
    </row>
    <row r="9" s="28" customFormat="true" ht="15.6" hidden="false" customHeight="false" outlineLevel="0" collapsed="false">
      <c r="A9" s="31" t="n">
        <v>7</v>
      </c>
      <c r="B9" s="25" t="s">
        <v>667</v>
      </c>
      <c r="C9" s="25" t="s">
        <v>677</v>
      </c>
      <c r="D9" s="31" t="s">
        <v>679</v>
      </c>
      <c r="E9" s="32" t="n">
        <v>2</v>
      </c>
      <c r="F9" s="32" t="n">
        <f aca="false">E9*46.11</f>
        <v>92.22</v>
      </c>
    </row>
    <row r="10" s="28" customFormat="true" ht="15.6" hidden="false" customHeight="false" outlineLevel="0" collapsed="false">
      <c r="A10" s="31" t="n">
        <v>8</v>
      </c>
      <c r="B10" s="25" t="s">
        <v>667</v>
      </c>
      <c r="C10" s="25" t="s">
        <v>677</v>
      </c>
      <c r="D10" s="31" t="s">
        <v>680</v>
      </c>
      <c r="E10" s="32" t="n">
        <v>3</v>
      </c>
      <c r="F10" s="32" t="n">
        <f aca="false">E10*46.11</f>
        <v>138.33</v>
      </c>
    </row>
    <row r="11" s="28" customFormat="true" ht="15.6" hidden="false" customHeight="false" outlineLevel="0" collapsed="false">
      <c r="A11" s="31" t="n">
        <v>9</v>
      </c>
      <c r="B11" s="25" t="s">
        <v>681</v>
      </c>
      <c r="C11" s="25" t="s">
        <v>682</v>
      </c>
      <c r="D11" s="31" t="s">
        <v>683</v>
      </c>
      <c r="E11" s="32" t="n">
        <v>3</v>
      </c>
      <c r="F11" s="32" t="n">
        <f aca="false">E11*46.11</f>
        <v>138.33</v>
      </c>
    </row>
    <row r="12" s="28" customFormat="true" ht="15.6" hidden="false" customHeight="false" outlineLevel="0" collapsed="false">
      <c r="A12" s="31" t="n">
        <v>10</v>
      </c>
      <c r="B12" s="25" t="s">
        <v>681</v>
      </c>
      <c r="C12" s="25" t="s">
        <v>682</v>
      </c>
      <c r="D12" s="31" t="s">
        <v>684</v>
      </c>
      <c r="E12" s="32" t="n">
        <v>3</v>
      </c>
      <c r="F12" s="32" t="n">
        <f aca="false">E12*46.11</f>
        <v>138.33</v>
      </c>
    </row>
    <row r="13" s="28" customFormat="true" ht="15.6" hidden="false" customHeight="false" outlineLevel="0" collapsed="false">
      <c r="A13" s="31" t="n">
        <v>11</v>
      </c>
      <c r="B13" s="25" t="s">
        <v>685</v>
      </c>
      <c r="C13" s="25" t="s">
        <v>685</v>
      </c>
      <c r="D13" s="31" t="s">
        <v>686</v>
      </c>
      <c r="E13" s="32" t="n">
        <v>2</v>
      </c>
      <c r="F13" s="32" t="n">
        <f aca="false">E13*46.11</f>
        <v>92.22</v>
      </c>
    </row>
    <row r="14" s="28" customFormat="true" ht="15.6" hidden="false" customHeight="false" outlineLevel="0" collapsed="false">
      <c r="A14" s="31" t="n">
        <v>12</v>
      </c>
      <c r="B14" s="25" t="s">
        <v>685</v>
      </c>
      <c r="C14" s="25" t="s">
        <v>685</v>
      </c>
      <c r="D14" s="31" t="s">
        <v>687</v>
      </c>
      <c r="E14" s="32" t="n">
        <v>1</v>
      </c>
      <c r="F14" s="32" t="n">
        <f aca="false">E14*46.11</f>
        <v>46.11</v>
      </c>
    </row>
    <row r="15" s="28" customFormat="true" ht="15.6" hidden="false" customHeight="false" outlineLevel="0" collapsed="false">
      <c r="A15" s="31" t="n">
        <v>13</v>
      </c>
      <c r="B15" s="25" t="s">
        <v>688</v>
      </c>
      <c r="C15" s="25" t="s">
        <v>689</v>
      </c>
      <c r="D15" s="31" t="s">
        <v>690</v>
      </c>
      <c r="E15" s="32" t="n">
        <v>3</v>
      </c>
      <c r="F15" s="32" t="n">
        <f aca="false">E15*46.11</f>
        <v>138.33</v>
      </c>
    </row>
    <row r="16" s="28" customFormat="true" ht="15.6" hidden="false" customHeight="false" outlineLevel="0" collapsed="false">
      <c r="A16" s="31" t="n">
        <v>14</v>
      </c>
      <c r="B16" s="25" t="s">
        <v>685</v>
      </c>
      <c r="C16" s="25" t="s">
        <v>685</v>
      </c>
      <c r="D16" s="31" t="s">
        <v>691</v>
      </c>
      <c r="E16" s="32" t="n">
        <v>4</v>
      </c>
      <c r="F16" s="32" t="n">
        <f aca="false">E16*46.11</f>
        <v>184.44</v>
      </c>
    </row>
    <row r="17" s="28" customFormat="true" ht="15.6" hidden="false" customHeight="false" outlineLevel="0" collapsed="false">
      <c r="A17" s="31" t="n">
        <v>15</v>
      </c>
      <c r="B17" s="31" t="s">
        <v>692</v>
      </c>
      <c r="C17" s="31" t="s">
        <v>693</v>
      </c>
      <c r="D17" s="31" t="s">
        <v>694</v>
      </c>
      <c r="E17" s="32" t="n">
        <v>2</v>
      </c>
      <c r="F17" s="32" t="n">
        <f aca="false">E17*46.11</f>
        <v>92.22</v>
      </c>
    </row>
    <row r="18" s="28" customFormat="true" ht="15.6" hidden="false" customHeight="false" outlineLevel="0" collapsed="false">
      <c r="A18" s="31" t="n">
        <v>16</v>
      </c>
      <c r="B18" s="31" t="s">
        <v>692</v>
      </c>
      <c r="C18" s="31" t="s">
        <v>693</v>
      </c>
      <c r="D18" s="31" t="s">
        <v>695</v>
      </c>
      <c r="E18" s="32" t="n">
        <v>3</v>
      </c>
      <c r="F18" s="32" t="n">
        <f aca="false">E18*46.11</f>
        <v>138.33</v>
      </c>
    </row>
    <row r="19" s="28" customFormat="true" ht="15.6" hidden="false" customHeight="false" outlineLevel="0" collapsed="false">
      <c r="A19" s="31" t="n">
        <v>17</v>
      </c>
      <c r="B19" s="31" t="s">
        <v>692</v>
      </c>
      <c r="C19" s="31" t="s">
        <v>693</v>
      </c>
      <c r="D19" s="31" t="s">
        <v>696</v>
      </c>
      <c r="E19" s="32" t="n">
        <v>3</v>
      </c>
      <c r="F19" s="32" t="n">
        <f aca="false">E19*46.11</f>
        <v>138.33</v>
      </c>
    </row>
    <row r="20" s="28" customFormat="true" ht="15.6" hidden="false" customHeight="false" outlineLevel="0" collapsed="false">
      <c r="A20" s="31" t="n">
        <v>18</v>
      </c>
      <c r="B20" s="25" t="s">
        <v>697</v>
      </c>
      <c r="C20" s="25" t="s">
        <v>698</v>
      </c>
      <c r="D20" s="31" t="s">
        <v>699</v>
      </c>
      <c r="E20" s="32" t="n">
        <v>2</v>
      </c>
      <c r="F20" s="32" t="n">
        <f aca="false">E20*46.11</f>
        <v>92.22</v>
      </c>
    </row>
    <row r="21" s="28" customFormat="true" ht="15.6" hidden="false" customHeight="false" outlineLevel="0" collapsed="false">
      <c r="A21" s="31" t="n">
        <v>19</v>
      </c>
      <c r="B21" s="25" t="s">
        <v>697</v>
      </c>
      <c r="C21" s="25" t="s">
        <v>697</v>
      </c>
      <c r="D21" s="31" t="s">
        <v>700</v>
      </c>
      <c r="E21" s="32" t="n">
        <v>1</v>
      </c>
      <c r="F21" s="32" t="n">
        <f aca="false">E21*46.11</f>
        <v>46.11</v>
      </c>
    </row>
    <row r="22" s="28" customFormat="true" ht="15.6" hidden="false" customHeight="false" outlineLevel="0" collapsed="false">
      <c r="A22" s="31" t="n">
        <v>20</v>
      </c>
      <c r="B22" s="25" t="s">
        <v>681</v>
      </c>
      <c r="C22" s="25" t="s">
        <v>701</v>
      </c>
      <c r="D22" s="31" t="s">
        <v>702</v>
      </c>
      <c r="E22" s="32" t="n">
        <v>2</v>
      </c>
      <c r="F22" s="32" t="n">
        <f aca="false">E22*46.11</f>
        <v>92.22</v>
      </c>
    </row>
    <row r="23" s="28" customFormat="true" ht="15.6" hidden="false" customHeight="false" outlineLevel="0" collapsed="false">
      <c r="A23" s="31" t="n">
        <v>21</v>
      </c>
      <c r="B23" s="25" t="s">
        <v>688</v>
      </c>
      <c r="C23" s="25" t="s">
        <v>703</v>
      </c>
      <c r="D23" s="31" t="s">
        <v>704</v>
      </c>
      <c r="E23" s="32" t="n">
        <v>1</v>
      </c>
      <c r="F23" s="32" t="n">
        <f aca="false">E23*46.11</f>
        <v>46.11</v>
      </c>
    </row>
    <row r="24" s="28" customFormat="true" ht="15.6" hidden="false" customHeight="false" outlineLevel="0" collapsed="false">
      <c r="A24" s="31" t="n">
        <v>22</v>
      </c>
      <c r="B24" s="25" t="s">
        <v>688</v>
      </c>
      <c r="C24" s="25" t="s">
        <v>688</v>
      </c>
      <c r="D24" s="31" t="s">
        <v>705</v>
      </c>
      <c r="E24" s="32" t="n">
        <v>2</v>
      </c>
      <c r="F24" s="32" t="n">
        <f aca="false">E24*46.11</f>
        <v>92.22</v>
      </c>
    </row>
    <row r="25" s="28" customFormat="true" ht="15.6" hidden="false" customHeight="false" outlineLevel="0" collapsed="false">
      <c r="A25" s="31" t="n">
        <v>23</v>
      </c>
      <c r="B25" s="25" t="s">
        <v>706</v>
      </c>
      <c r="C25" s="25" t="s">
        <v>707</v>
      </c>
      <c r="D25" s="31" t="s">
        <v>708</v>
      </c>
      <c r="E25" s="32" t="n">
        <v>2</v>
      </c>
      <c r="F25" s="32" t="n">
        <f aca="false">E25*46.11</f>
        <v>92.22</v>
      </c>
    </row>
    <row r="26" s="28" customFormat="true" ht="15.6" hidden="false" customHeight="false" outlineLevel="0" collapsed="false">
      <c r="A26" s="31" t="n">
        <v>24</v>
      </c>
      <c r="B26" s="25" t="s">
        <v>709</v>
      </c>
      <c r="C26" s="25" t="s">
        <v>710</v>
      </c>
      <c r="D26" s="31" t="s">
        <v>711</v>
      </c>
      <c r="E26" s="32" t="n">
        <v>1</v>
      </c>
      <c r="F26" s="32" t="n">
        <f aca="false">E26*46.11</f>
        <v>46.11</v>
      </c>
    </row>
    <row r="27" s="28" customFormat="true" ht="15.6" hidden="false" customHeight="false" outlineLevel="0" collapsed="false">
      <c r="A27" s="31" t="n">
        <v>25</v>
      </c>
      <c r="B27" s="25" t="s">
        <v>709</v>
      </c>
      <c r="C27" s="25" t="s">
        <v>712</v>
      </c>
      <c r="D27" s="31" t="s">
        <v>713</v>
      </c>
      <c r="E27" s="32" t="n">
        <v>1</v>
      </c>
      <c r="F27" s="32" t="n">
        <f aca="false">E27*46.11</f>
        <v>46.11</v>
      </c>
    </row>
    <row r="28" s="28" customFormat="true" ht="15.6" hidden="false" customHeight="false" outlineLevel="0" collapsed="false">
      <c r="A28" s="31" t="n">
        <v>26</v>
      </c>
      <c r="B28" s="25" t="s">
        <v>709</v>
      </c>
      <c r="C28" s="25" t="s">
        <v>712</v>
      </c>
      <c r="D28" s="31" t="s">
        <v>714</v>
      </c>
      <c r="E28" s="32" t="n">
        <v>4</v>
      </c>
      <c r="F28" s="32" t="n">
        <f aca="false">E28*46.11</f>
        <v>184.44</v>
      </c>
    </row>
    <row r="29" s="28" customFormat="true" ht="15.6" hidden="false" customHeight="false" outlineLevel="0" collapsed="false">
      <c r="A29" s="31" t="n">
        <v>27</v>
      </c>
      <c r="B29" s="25" t="s">
        <v>709</v>
      </c>
      <c r="C29" s="25" t="s">
        <v>712</v>
      </c>
      <c r="D29" s="31" t="s">
        <v>715</v>
      </c>
      <c r="E29" s="32" t="n">
        <v>2</v>
      </c>
      <c r="F29" s="32" t="n">
        <f aca="false">E29*46.11</f>
        <v>92.22</v>
      </c>
    </row>
    <row r="30" s="28" customFormat="true" ht="15.6" hidden="false" customHeight="false" outlineLevel="0" collapsed="false">
      <c r="A30" s="31" t="n">
        <v>28</v>
      </c>
      <c r="B30" s="25" t="s">
        <v>688</v>
      </c>
      <c r="C30" s="33" t="s">
        <v>716</v>
      </c>
      <c r="D30" s="31" t="s">
        <v>717</v>
      </c>
      <c r="E30" s="34" t="n">
        <v>7</v>
      </c>
      <c r="F30" s="32" t="n">
        <f aca="false">E30*46.11</f>
        <v>322.77</v>
      </c>
    </row>
    <row r="31" s="28" customFormat="true" ht="15.6" hidden="false" customHeight="false" outlineLevel="0" collapsed="false">
      <c r="A31" s="31" t="n">
        <v>29</v>
      </c>
      <c r="B31" s="25" t="s">
        <v>718</v>
      </c>
      <c r="C31" s="25" t="s">
        <v>718</v>
      </c>
      <c r="D31" s="31" t="s">
        <v>719</v>
      </c>
      <c r="E31" s="32" t="n">
        <v>3</v>
      </c>
      <c r="F31" s="32" t="n">
        <f aca="false">E31*46.11</f>
        <v>138.33</v>
      </c>
    </row>
    <row r="32" s="28" customFormat="true" ht="15.6" hidden="false" customHeight="false" outlineLevel="0" collapsed="false">
      <c r="A32" s="31" t="n">
        <v>30</v>
      </c>
      <c r="B32" s="25" t="s">
        <v>718</v>
      </c>
      <c r="C32" s="25" t="s">
        <v>718</v>
      </c>
      <c r="D32" s="31" t="s">
        <v>720</v>
      </c>
      <c r="E32" s="32" t="n">
        <v>2</v>
      </c>
      <c r="F32" s="32" t="n">
        <f aca="false">E32*46.11</f>
        <v>92.22</v>
      </c>
    </row>
    <row r="33" s="28" customFormat="true" ht="15.6" hidden="false" customHeight="false" outlineLevel="0" collapsed="false">
      <c r="A33" s="31" t="n">
        <v>31</v>
      </c>
      <c r="B33" s="25" t="s">
        <v>718</v>
      </c>
      <c r="C33" s="25" t="s">
        <v>718</v>
      </c>
      <c r="D33" s="31" t="s">
        <v>721</v>
      </c>
      <c r="E33" s="32" t="n">
        <v>1</v>
      </c>
      <c r="F33" s="32" t="n">
        <f aca="false">E33*46.11</f>
        <v>46.11</v>
      </c>
    </row>
    <row r="34" s="28" customFormat="true" ht="15.6" hidden="false" customHeight="false" outlineLevel="0" collapsed="false">
      <c r="A34" s="31" t="n">
        <v>32</v>
      </c>
      <c r="B34" s="25" t="s">
        <v>688</v>
      </c>
      <c r="C34" s="25" t="s">
        <v>689</v>
      </c>
      <c r="D34" s="31" t="s">
        <v>722</v>
      </c>
      <c r="E34" s="32" t="n">
        <v>1</v>
      </c>
      <c r="F34" s="32" t="n">
        <f aca="false">E34*46.11</f>
        <v>46.11</v>
      </c>
    </row>
    <row r="35" s="28" customFormat="true" ht="15.6" hidden="false" customHeight="false" outlineLevel="0" collapsed="false">
      <c r="A35" s="31" t="n">
        <v>33</v>
      </c>
      <c r="B35" s="25" t="s">
        <v>688</v>
      </c>
      <c r="C35" s="25" t="s">
        <v>689</v>
      </c>
      <c r="D35" s="31" t="s">
        <v>723</v>
      </c>
      <c r="E35" s="32" t="n">
        <v>1</v>
      </c>
      <c r="F35" s="32" t="n">
        <f aca="false">E35*46.11</f>
        <v>46.11</v>
      </c>
    </row>
    <row r="36" s="28" customFormat="true" ht="15.6" hidden="false" customHeight="false" outlineLevel="0" collapsed="false">
      <c r="A36" s="31" t="n">
        <v>34</v>
      </c>
      <c r="B36" s="25" t="s">
        <v>688</v>
      </c>
      <c r="C36" s="25" t="s">
        <v>724</v>
      </c>
      <c r="D36" s="31" t="s">
        <v>725</v>
      </c>
      <c r="E36" s="32" t="n">
        <v>2</v>
      </c>
      <c r="F36" s="32" t="n">
        <f aca="false">E36*46.11</f>
        <v>92.22</v>
      </c>
    </row>
    <row r="37" s="28" customFormat="true" ht="15.6" hidden="false" customHeight="false" outlineLevel="0" collapsed="false">
      <c r="A37" s="31" t="n">
        <v>35</v>
      </c>
      <c r="B37" s="25" t="s">
        <v>706</v>
      </c>
      <c r="C37" s="25" t="s">
        <v>706</v>
      </c>
      <c r="D37" s="31" t="s">
        <v>726</v>
      </c>
      <c r="E37" s="32" t="n">
        <v>2</v>
      </c>
      <c r="F37" s="32" t="n">
        <f aca="false">E37*46.11</f>
        <v>92.22</v>
      </c>
    </row>
    <row r="38" s="28" customFormat="true" ht="15.6" hidden="false" customHeight="false" outlineLevel="0" collapsed="false">
      <c r="A38" s="31" t="n">
        <v>36</v>
      </c>
      <c r="B38" s="25" t="s">
        <v>706</v>
      </c>
      <c r="C38" s="25" t="s">
        <v>706</v>
      </c>
      <c r="D38" s="31" t="s">
        <v>727</v>
      </c>
      <c r="E38" s="32" t="n">
        <v>4</v>
      </c>
      <c r="F38" s="32" t="n">
        <f aca="false">E38*46.11</f>
        <v>184.44</v>
      </c>
    </row>
    <row r="39" s="28" customFormat="true" ht="15.6" hidden="false" customHeight="false" outlineLevel="0" collapsed="false">
      <c r="A39" s="31" t="n">
        <v>37</v>
      </c>
      <c r="B39" s="25" t="s">
        <v>728</v>
      </c>
      <c r="C39" s="25" t="s">
        <v>729</v>
      </c>
      <c r="D39" s="31" t="s">
        <v>730</v>
      </c>
      <c r="E39" s="32" t="n">
        <v>3</v>
      </c>
      <c r="F39" s="32" t="n">
        <f aca="false">E39*46.11</f>
        <v>138.33</v>
      </c>
    </row>
    <row r="40" s="28" customFormat="true" ht="24" hidden="false" customHeight="false" outlineLevel="0" collapsed="false">
      <c r="A40" s="31" t="n">
        <v>38</v>
      </c>
      <c r="B40" s="25" t="s">
        <v>731</v>
      </c>
      <c r="C40" s="25" t="s">
        <v>732</v>
      </c>
      <c r="D40" s="31" t="s">
        <v>733</v>
      </c>
      <c r="E40" s="32" t="n">
        <v>4</v>
      </c>
      <c r="F40" s="32" t="n">
        <f aca="false">E40*46.11</f>
        <v>184.44</v>
      </c>
    </row>
    <row r="41" s="28" customFormat="true" ht="24" hidden="false" customHeight="false" outlineLevel="0" collapsed="false">
      <c r="A41" s="31" t="n">
        <v>39</v>
      </c>
      <c r="B41" s="25" t="s">
        <v>731</v>
      </c>
      <c r="C41" s="25" t="s">
        <v>732</v>
      </c>
      <c r="D41" s="31" t="s">
        <v>734</v>
      </c>
      <c r="E41" s="32" t="n">
        <v>3</v>
      </c>
      <c r="F41" s="32" t="n">
        <f aca="false">E41*46.11</f>
        <v>138.33</v>
      </c>
    </row>
    <row r="42" s="28" customFormat="true" ht="24" hidden="false" customHeight="false" outlineLevel="0" collapsed="false">
      <c r="A42" s="31" t="n">
        <v>40</v>
      </c>
      <c r="B42" s="25" t="s">
        <v>735</v>
      </c>
      <c r="C42" s="25" t="s">
        <v>736</v>
      </c>
      <c r="D42" s="31" t="s">
        <v>737</v>
      </c>
      <c r="E42" s="32" t="n">
        <v>1</v>
      </c>
      <c r="F42" s="32" t="n">
        <f aca="false">E42*46.11</f>
        <v>46.11</v>
      </c>
    </row>
    <row r="43" s="28" customFormat="true" ht="24" hidden="false" customHeight="false" outlineLevel="0" collapsed="false">
      <c r="A43" s="31" t="n">
        <v>41</v>
      </c>
      <c r="B43" s="25" t="s">
        <v>738</v>
      </c>
      <c r="C43" s="25" t="s">
        <v>739</v>
      </c>
      <c r="D43" s="31" t="s">
        <v>740</v>
      </c>
      <c r="E43" s="32" t="n">
        <v>2</v>
      </c>
      <c r="F43" s="32" t="n">
        <f aca="false">E43*46.11</f>
        <v>92.22</v>
      </c>
    </row>
    <row r="44" s="28" customFormat="true" ht="24" hidden="false" customHeight="false" outlineLevel="0" collapsed="false">
      <c r="A44" s="31" t="n">
        <v>42</v>
      </c>
      <c r="B44" s="25" t="s">
        <v>738</v>
      </c>
      <c r="C44" s="25" t="s">
        <v>741</v>
      </c>
      <c r="D44" s="31" t="s">
        <v>742</v>
      </c>
      <c r="E44" s="32" t="n">
        <v>2</v>
      </c>
      <c r="F44" s="32" t="n">
        <f aca="false">E44*46.11</f>
        <v>92.22</v>
      </c>
    </row>
    <row r="45" s="28" customFormat="true" ht="15.6" hidden="false" customHeight="false" outlineLevel="0" collapsed="false">
      <c r="A45" s="31" t="n">
        <v>43</v>
      </c>
      <c r="B45" s="25" t="s">
        <v>743</v>
      </c>
      <c r="C45" s="25" t="s">
        <v>743</v>
      </c>
      <c r="D45" s="31" t="s">
        <v>744</v>
      </c>
      <c r="E45" s="32" t="n">
        <v>4</v>
      </c>
      <c r="F45" s="32" t="n">
        <f aca="false">E45*46.11</f>
        <v>184.44</v>
      </c>
    </row>
    <row r="46" s="28" customFormat="true" ht="15.6" hidden="false" customHeight="false" outlineLevel="0" collapsed="false">
      <c r="A46" s="31" t="n">
        <v>44</v>
      </c>
      <c r="B46" s="25" t="s">
        <v>743</v>
      </c>
      <c r="C46" s="25" t="s">
        <v>743</v>
      </c>
      <c r="D46" s="31" t="s">
        <v>745</v>
      </c>
      <c r="E46" s="32" t="n">
        <v>1</v>
      </c>
      <c r="F46" s="32" t="n">
        <f aca="false">E46*46.11</f>
        <v>46.11</v>
      </c>
    </row>
    <row r="47" s="28" customFormat="true" ht="15.6" hidden="false" customHeight="false" outlineLevel="0" collapsed="false">
      <c r="A47" s="31" t="n">
        <v>45</v>
      </c>
      <c r="B47" s="25" t="s">
        <v>743</v>
      </c>
      <c r="C47" s="25" t="s">
        <v>743</v>
      </c>
      <c r="D47" s="31" t="s">
        <v>746</v>
      </c>
      <c r="E47" s="32" t="n">
        <v>1</v>
      </c>
      <c r="F47" s="32" t="n">
        <f aca="false">E47*46.11</f>
        <v>46.11</v>
      </c>
    </row>
    <row r="48" s="28" customFormat="true" ht="15.6" hidden="false" customHeight="false" outlineLevel="0" collapsed="false">
      <c r="A48" s="31" t="n">
        <v>46</v>
      </c>
      <c r="B48" s="31" t="s">
        <v>747</v>
      </c>
      <c r="C48" s="25" t="s">
        <v>305</v>
      </c>
      <c r="D48" s="31" t="s">
        <v>748</v>
      </c>
      <c r="E48" s="32" t="n">
        <v>2</v>
      </c>
      <c r="F48" s="32" t="n">
        <f aca="false">E48*46.11</f>
        <v>92.22</v>
      </c>
    </row>
    <row r="49" s="28" customFormat="true" ht="15.6" hidden="false" customHeight="false" outlineLevel="0" collapsed="false">
      <c r="A49" s="31" t="n">
        <v>47</v>
      </c>
      <c r="B49" s="31" t="s">
        <v>747</v>
      </c>
      <c r="C49" s="25" t="s">
        <v>305</v>
      </c>
      <c r="D49" s="31" t="s">
        <v>749</v>
      </c>
      <c r="E49" s="32" t="n">
        <v>2</v>
      </c>
      <c r="F49" s="32" t="n">
        <f aca="false">E49*46.11</f>
        <v>92.22</v>
      </c>
    </row>
    <row r="50" s="28" customFormat="true" ht="15.6" hidden="false" customHeight="false" outlineLevel="0" collapsed="false">
      <c r="A50" s="31" t="n">
        <v>48</v>
      </c>
      <c r="B50" s="25" t="s">
        <v>750</v>
      </c>
      <c r="C50" s="25" t="s">
        <v>751</v>
      </c>
      <c r="D50" s="31" t="s">
        <v>752</v>
      </c>
      <c r="E50" s="32" t="n">
        <v>1</v>
      </c>
      <c r="F50" s="32" t="n">
        <f aca="false">E50*46.11</f>
        <v>46.11</v>
      </c>
    </row>
    <row r="51" s="28" customFormat="true" ht="15.6" hidden="false" customHeight="false" outlineLevel="0" collapsed="false">
      <c r="A51" s="31" t="n">
        <v>49</v>
      </c>
      <c r="B51" s="25" t="s">
        <v>753</v>
      </c>
      <c r="C51" s="25" t="s">
        <v>753</v>
      </c>
      <c r="D51" s="31" t="s">
        <v>754</v>
      </c>
      <c r="E51" s="32" t="n">
        <v>2</v>
      </c>
      <c r="F51" s="32" t="n">
        <f aca="false">E51*46.11</f>
        <v>92.22</v>
      </c>
    </row>
    <row r="52" s="28" customFormat="true" ht="15.6" hidden="false" customHeight="false" outlineLevel="0" collapsed="false">
      <c r="A52" s="31" t="n">
        <v>50</v>
      </c>
      <c r="B52" s="25" t="s">
        <v>753</v>
      </c>
      <c r="C52" s="25" t="s">
        <v>753</v>
      </c>
      <c r="D52" s="31" t="s">
        <v>755</v>
      </c>
      <c r="E52" s="32" t="n">
        <v>4</v>
      </c>
      <c r="F52" s="32" t="n">
        <f aca="false">E52*46.11</f>
        <v>184.44</v>
      </c>
    </row>
    <row r="53" s="28" customFormat="true" ht="15.6" hidden="false" customHeight="false" outlineLevel="0" collapsed="false">
      <c r="A53" s="31" t="n">
        <v>51</v>
      </c>
      <c r="B53" s="25" t="s">
        <v>753</v>
      </c>
      <c r="C53" s="25" t="s">
        <v>756</v>
      </c>
      <c r="D53" s="31" t="s">
        <v>757</v>
      </c>
      <c r="E53" s="32" t="n">
        <v>1</v>
      </c>
      <c r="F53" s="32" t="n">
        <f aca="false">E53*46.11</f>
        <v>46.11</v>
      </c>
    </row>
    <row r="54" s="28" customFormat="true" ht="15.6" hidden="false" customHeight="false" outlineLevel="0" collapsed="false">
      <c r="A54" s="31" t="n">
        <v>52</v>
      </c>
      <c r="B54" s="25" t="s">
        <v>753</v>
      </c>
      <c r="C54" s="25" t="s">
        <v>756</v>
      </c>
      <c r="D54" s="31" t="s">
        <v>758</v>
      </c>
      <c r="E54" s="32" t="n">
        <v>1</v>
      </c>
      <c r="F54" s="32" t="n">
        <f aca="false">E54*46.11</f>
        <v>46.11</v>
      </c>
    </row>
    <row r="55" s="28" customFormat="true" ht="15.6" hidden="false" customHeight="false" outlineLevel="0" collapsed="false">
      <c r="A55" s="31" t="n">
        <v>53</v>
      </c>
      <c r="B55" s="25" t="s">
        <v>753</v>
      </c>
      <c r="C55" s="25" t="s">
        <v>756</v>
      </c>
      <c r="D55" s="31" t="s">
        <v>759</v>
      </c>
      <c r="E55" s="32" t="n">
        <v>1</v>
      </c>
      <c r="F55" s="32" t="n">
        <f aca="false">E55*46.11</f>
        <v>46.11</v>
      </c>
    </row>
    <row r="56" s="28" customFormat="true" ht="15.6" hidden="false" customHeight="false" outlineLevel="0" collapsed="false">
      <c r="A56" s="31" t="n">
        <v>54</v>
      </c>
      <c r="B56" s="31" t="s">
        <v>747</v>
      </c>
      <c r="C56" s="25" t="s">
        <v>760</v>
      </c>
      <c r="D56" s="31" t="s">
        <v>761</v>
      </c>
      <c r="E56" s="32" t="n">
        <v>3</v>
      </c>
      <c r="F56" s="32" t="n">
        <f aca="false">E56*46.11</f>
        <v>138.33</v>
      </c>
    </row>
    <row r="57" s="28" customFormat="true" ht="15.6" hidden="false" customHeight="false" outlineLevel="0" collapsed="false">
      <c r="A57" s="31" t="n">
        <v>55</v>
      </c>
      <c r="B57" s="31" t="s">
        <v>747</v>
      </c>
      <c r="C57" s="25" t="s">
        <v>762</v>
      </c>
      <c r="D57" s="31" t="s">
        <v>763</v>
      </c>
      <c r="E57" s="32" t="n">
        <v>2</v>
      </c>
      <c r="F57" s="32" t="n">
        <f aca="false">E57*46.11</f>
        <v>92.22</v>
      </c>
    </row>
    <row r="58" s="28" customFormat="true" ht="15.6" hidden="false" customHeight="false" outlineLevel="0" collapsed="false">
      <c r="A58" s="31" t="n">
        <v>56</v>
      </c>
      <c r="B58" s="25" t="s">
        <v>750</v>
      </c>
      <c r="C58" s="25" t="s">
        <v>750</v>
      </c>
      <c r="D58" s="31" t="s">
        <v>764</v>
      </c>
      <c r="E58" s="32" t="n">
        <v>1</v>
      </c>
      <c r="F58" s="32" t="n">
        <f aca="false">E58*46.11</f>
        <v>46.11</v>
      </c>
    </row>
    <row r="59" s="28" customFormat="true" ht="15.6" hidden="false" customHeight="false" outlineLevel="0" collapsed="false">
      <c r="A59" s="31" t="n">
        <v>57</v>
      </c>
      <c r="B59" s="25" t="s">
        <v>750</v>
      </c>
      <c r="C59" s="25" t="s">
        <v>750</v>
      </c>
      <c r="D59" s="31" t="s">
        <v>765</v>
      </c>
      <c r="E59" s="32" t="n">
        <v>1</v>
      </c>
      <c r="F59" s="32" t="n">
        <f aca="false">E59*46.11</f>
        <v>46.11</v>
      </c>
    </row>
    <row r="60" s="28" customFormat="true" ht="15.6" hidden="false" customHeight="false" outlineLevel="0" collapsed="false">
      <c r="A60" s="31" t="n">
        <v>58</v>
      </c>
      <c r="B60" s="25" t="s">
        <v>750</v>
      </c>
      <c r="C60" s="25" t="s">
        <v>766</v>
      </c>
      <c r="D60" s="31" t="s">
        <v>767</v>
      </c>
      <c r="E60" s="32" t="n">
        <v>3</v>
      </c>
      <c r="F60" s="32" t="n">
        <f aca="false">E60*46.11</f>
        <v>138.33</v>
      </c>
    </row>
    <row r="61" s="28" customFormat="true" ht="15.6" hidden="false" customHeight="false" outlineLevel="0" collapsed="false">
      <c r="A61" s="31" t="n">
        <v>59</v>
      </c>
      <c r="B61" s="25" t="s">
        <v>750</v>
      </c>
      <c r="C61" s="25" t="s">
        <v>766</v>
      </c>
      <c r="D61" s="31" t="s">
        <v>768</v>
      </c>
      <c r="E61" s="32" t="n">
        <v>2</v>
      </c>
      <c r="F61" s="32" t="n">
        <f aca="false">E61*46.11</f>
        <v>92.22</v>
      </c>
    </row>
    <row r="62" s="28" customFormat="true" ht="15.6" hidden="false" customHeight="false" outlineLevel="0" collapsed="false">
      <c r="A62" s="31" t="n">
        <v>60</v>
      </c>
      <c r="B62" s="25" t="s">
        <v>750</v>
      </c>
      <c r="C62" s="25" t="s">
        <v>766</v>
      </c>
      <c r="D62" s="31" t="s">
        <v>769</v>
      </c>
      <c r="E62" s="32" t="n">
        <v>2</v>
      </c>
      <c r="F62" s="32" t="n">
        <f aca="false">E62*46.11</f>
        <v>92.22</v>
      </c>
    </row>
    <row r="63" s="28" customFormat="true" ht="15.6" hidden="false" customHeight="false" outlineLevel="0" collapsed="false">
      <c r="A63" s="31" t="n">
        <v>61</v>
      </c>
      <c r="B63" s="25" t="s">
        <v>750</v>
      </c>
      <c r="C63" s="25" t="s">
        <v>766</v>
      </c>
      <c r="D63" s="31" t="s">
        <v>770</v>
      </c>
      <c r="E63" s="32" t="n">
        <v>1</v>
      </c>
      <c r="F63" s="32" t="n">
        <f aca="false">E63*46.11</f>
        <v>46.11</v>
      </c>
    </row>
    <row r="64" s="28" customFormat="true" ht="15.6" hidden="false" customHeight="false" outlineLevel="0" collapsed="false">
      <c r="A64" s="31" t="n">
        <v>62</v>
      </c>
      <c r="B64" s="25" t="s">
        <v>750</v>
      </c>
      <c r="C64" s="25" t="s">
        <v>766</v>
      </c>
      <c r="D64" s="31" t="s">
        <v>771</v>
      </c>
      <c r="E64" s="32" t="n">
        <v>1</v>
      </c>
      <c r="F64" s="32" t="n">
        <f aca="false">E64*46.11</f>
        <v>46.11</v>
      </c>
    </row>
    <row r="65" s="28" customFormat="true" ht="15.6" hidden="false" customHeight="false" outlineLevel="0" collapsed="false">
      <c r="A65" s="31" t="n">
        <v>63</v>
      </c>
      <c r="B65" s="25" t="s">
        <v>750</v>
      </c>
      <c r="C65" s="25" t="s">
        <v>766</v>
      </c>
      <c r="D65" s="31" t="s">
        <v>772</v>
      </c>
      <c r="E65" s="32" t="n">
        <v>3</v>
      </c>
      <c r="F65" s="32" t="n">
        <f aca="false">E65*46.11</f>
        <v>138.33</v>
      </c>
    </row>
    <row r="66" s="28" customFormat="true" ht="15.6" hidden="false" customHeight="false" outlineLevel="0" collapsed="false">
      <c r="A66" s="31" t="n">
        <v>64</v>
      </c>
      <c r="B66" s="25" t="s">
        <v>773</v>
      </c>
      <c r="C66" s="25" t="s">
        <v>773</v>
      </c>
      <c r="D66" s="31" t="s">
        <v>774</v>
      </c>
      <c r="E66" s="32" t="n">
        <v>1</v>
      </c>
      <c r="F66" s="32" t="n">
        <f aca="false">E66*46.11</f>
        <v>46.11</v>
      </c>
    </row>
    <row r="67" s="28" customFormat="true" ht="15.6" hidden="false" customHeight="false" outlineLevel="0" collapsed="false">
      <c r="A67" s="31" t="n">
        <v>65</v>
      </c>
      <c r="B67" s="25" t="s">
        <v>773</v>
      </c>
      <c r="C67" s="25" t="s">
        <v>773</v>
      </c>
      <c r="D67" s="31" t="s">
        <v>775</v>
      </c>
      <c r="E67" s="32" t="n">
        <v>2</v>
      </c>
      <c r="F67" s="32" t="n">
        <f aca="false">E67*46.11</f>
        <v>92.22</v>
      </c>
    </row>
    <row r="68" s="28" customFormat="true" ht="15.6" hidden="false" customHeight="false" outlineLevel="0" collapsed="false">
      <c r="A68" s="31" t="n">
        <v>66</v>
      </c>
      <c r="B68" s="25" t="s">
        <v>773</v>
      </c>
      <c r="C68" s="25" t="s">
        <v>773</v>
      </c>
      <c r="D68" s="31" t="s">
        <v>776</v>
      </c>
      <c r="E68" s="32" t="n">
        <v>2</v>
      </c>
      <c r="F68" s="32" t="n">
        <f aca="false">E68*46.11</f>
        <v>92.22</v>
      </c>
    </row>
    <row r="69" s="28" customFormat="true" ht="15.6" hidden="false" customHeight="false" outlineLevel="0" collapsed="false">
      <c r="A69" s="31" t="n">
        <v>67</v>
      </c>
      <c r="B69" s="25" t="s">
        <v>773</v>
      </c>
      <c r="C69" s="25" t="s">
        <v>773</v>
      </c>
      <c r="D69" s="31" t="s">
        <v>777</v>
      </c>
      <c r="E69" s="32" t="n">
        <v>3</v>
      </c>
      <c r="F69" s="32" t="n">
        <f aca="false">E69*46.11</f>
        <v>138.33</v>
      </c>
    </row>
    <row r="70" s="28" customFormat="true" ht="15.6" hidden="false" customHeight="false" outlineLevel="0" collapsed="false">
      <c r="A70" s="31" t="n">
        <v>68</v>
      </c>
      <c r="B70" s="25" t="s">
        <v>773</v>
      </c>
      <c r="C70" s="25" t="s">
        <v>773</v>
      </c>
      <c r="D70" s="31" t="s">
        <v>778</v>
      </c>
      <c r="E70" s="32" t="n">
        <v>2</v>
      </c>
      <c r="F70" s="32" t="n">
        <f aca="false">E70*46.11</f>
        <v>92.22</v>
      </c>
    </row>
    <row r="71" s="28" customFormat="true" ht="15.6" hidden="false" customHeight="false" outlineLevel="0" collapsed="false">
      <c r="A71" s="31" t="n">
        <v>69</v>
      </c>
      <c r="B71" s="25" t="s">
        <v>773</v>
      </c>
      <c r="C71" s="25" t="s">
        <v>773</v>
      </c>
      <c r="D71" s="31" t="s">
        <v>779</v>
      </c>
      <c r="E71" s="32" t="n">
        <v>2</v>
      </c>
      <c r="F71" s="32" t="n">
        <f aca="false">E71*46.11</f>
        <v>92.22</v>
      </c>
    </row>
    <row r="72" s="28" customFormat="true" ht="15.6" hidden="false" customHeight="false" outlineLevel="0" collapsed="false">
      <c r="A72" s="31" t="n">
        <v>70</v>
      </c>
      <c r="B72" s="25" t="s">
        <v>773</v>
      </c>
      <c r="C72" s="25" t="s">
        <v>773</v>
      </c>
      <c r="D72" s="31" t="s">
        <v>780</v>
      </c>
      <c r="E72" s="32" t="n">
        <v>4</v>
      </c>
      <c r="F72" s="32" t="n">
        <f aca="false">E72*46.11</f>
        <v>184.44</v>
      </c>
    </row>
    <row r="73" s="28" customFormat="true" ht="15.6" hidden="false" customHeight="false" outlineLevel="0" collapsed="false">
      <c r="A73" s="31" t="n">
        <v>71</v>
      </c>
      <c r="B73" s="25" t="s">
        <v>773</v>
      </c>
      <c r="C73" s="25" t="s">
        <v>773</v>
      </c>
      <c r="D73" s="31" t="s">
        <v>781</v>
      </c>
      <c r="E73" s="32" t="n">
        <v>4</v>
      </c>
      <c r="F73" s="32" t="n">
        <f aca="false">E73*46.11</f>
        <v>184.44</v>
      </c>
    </row>
    <row r="74" s="28" customFormat="true" ht="15.6" hidden="false" customHeight="false" outlineLevel="0" collapsed="false">
      <c r="A74" s="31" t="n">
        <v>72</v>
      </c>
      <c r="B74" s="25" t="s">
        <v>773</v>
      </c>
      <c r="C74" s="25" t="s">
        <v>773</v>
      </c>
      <c r="D74" s="31" t="s">
        <v>782</v>
      </c>
      <c r="E74" s="32" t="n">
        <v>2</v>
      </c>
      <c r="F74" s="32" t="n">
        <f aca="false">E74*46.11</f>
        <v>92.22</v>
      </c>
    </row>
    <row r="75" s="28" customFormat="true" ht="15.6" hidden="false" customHeight="false" outlineLevel="0" collapsed="false">
      <c r="A75" s="31" t="n">
        <v>73</v>
      </c>
      <c r="B75" s="25" t="s">
        <v>783</v>
      </c>
      <c r="C75" s="25" t="s">
        <v>783</v>
      </c>
      <c r="D75" s="31" t="s">
        <v>784</v>
      </c>
      <c r="E75" s="32" t="n">
        <v>1</v>
      </c>
      <c r="F75" s="32" t="n">
        <f aca="false">E75*46.11</f>
        <v>46.11</v>
      </c>
    </row>
    <row r="76" s="28" customFormat="true" ht="15.6" hidden="false" customHeight="false" outlineLevel="0" collapsed="false">
      <c r="A76" s="31" t="n">
        <v>74</v>
      </c>
      <c r="B76" s="25" t="s">
        <v>783</v>
      </c>
      <c r="C76" s="25" t="s">
        <v>783</v>
      </c>
      <c r="D76" s="31" t="s">
        <v>785</v>
      </c>
      <c r="E76" s="32" t="n">
        <v>2</v>
      </c>
      <c r="F76" s="32" t="n">
        <f aca="false">E76*46.11</f>
        <v>92.22</v>
      </c>
    </row>
    <row r="77" s="28" customFormat="true" ht="15.6" hidden="false" customHeight="false" outlineLevel="0" collapsed="false">
      <c r="A77" s="31" t="n">
        <v>75</v>
      </c>
      <c r="B77" s="25" t="s">
        <v>783</v>
      </c>
      <c r="C77" s="25" t="s">
        <v>783</v>
      </c>
      <c r="D77" s="31" t="s">
        <v>786</v>
      </c>
      <c r="E77" s="32" t="n">
        <v>2</v>
      </c>
      <c r="F77" s="32" t="n">
        <f aca="false">E77*46.11</f>
        <v>92.22</v>
      </c>
    </row>
    <row r="78" s="28" customFormat="true" ht="24" hidden="false" customHeight="false" outlineLevel="0" collapsed="false">
      <c r="A78" s="31" t="n">
        <v>76</v>
      </c>
      <c r="B78" s="25" t="s">
        <v>787</v>
      </c>
      <c r="C78" s="25" t="s">
        <v>788</v>
      </c>
      <c r="D78" s="31" t="s">
        <v>789</v>
      </c>
      <c r="E78" s="32" t="n">
        <v>1</v>
      </c>
      <c r="F78" s="32" t="n">
        <f aca="false">E78*46.11</f>
        <v>46.11</v>
      </c>
    </row>
    <row r="79" s="28" customFormat="true" ht="24" hidden="false" customHeight="false" outlineLevel="0" collapsed="false">
      <c r="A79" s="31" t="n">
        <v>77</v>
      </c>
      <c r="B79" s="25" t="s">
        <v>787</v>
      </c>
      <c r="C79" s="25" t="s">
        <v>788</v>
      </c>
      <c r="D79" s="31" t="s">
        <v>790</v>
      </c>
      <c r="E79" s="32" t="n">
        <v>2</v>
      </c>
      <c r="F79" s="32" t="n">
        <f aca="false">E79*46.11</f>
        <v>92.22</v>
      </c>
    </row>
    <row r="80" s="28" customFormat="true" ht="24" hidden="false" customHeight="false" outlineLevel="0" collapsed="false">
      <c r="A80" s="31" t="n">
        <v>78</v>
      </c>
      <c r="B80" s="25" t="s">
        <v>787</v>
      </c>
      <c r="C80" s="25" t="s">
        <v>788</v>
      </c>
      <c r="D80" s="31" t="s">
        <v>791</v>
      </c>
      <c r="E80" s="32" t="n">
        <v>1</v>
      </c>
      <c r="F80" s="32" t="n">
        <f aca="false">E80*46.11</f>
        <v>46.11</v>
      </c>
    </row>
    <row r="81" s="28" customFormat="true" ht="24" hidden="false" customHeight="false" outlineLevel="0" collapsed="false">
      <c r="A81" s="31" t="n">
        <v>79</v>
      </c>
      <c r="B81" s="25" t="s">
        <v>787</v>
      </c>
      <c r="C81" s="25" t="s">
        <v>788</v>
      </c>
      <c r="D81" s="31" t="s">
        <v>792</v>
      </c>
      <c r="E81" s="32" t="n">
        <v>2</v>
      </c>
      <c r="F81" s="32" t="n">
        <f aca="false">E81*46.11</f>
        <v>92.22</v>
      </c>
    </row>
    <row r="82" s="28" customFormat="true" ht="24" hidden="false" customHeight="false" outlineLevel="0" collapsed="false">
      <c r="A82" s="31" t="n">
        <v>80</v>
      </c>
      <c r="B82" s="25" t="s">
        <v>787</v>
      </c>
      <c r="C82" s="25" t="s">
        <v>788</v>
      </c>
      <c r="D82" s="31" t="s">
        <v>793</v>
      </c>
      <c r="E82" s="32" t="n">
        <v>1</v>
      </c>
      <c r="F82" s="32" t="n">
        <f aca="false">E82*46.11</f>
        <v>46.11</v>
      </c>
    </row>
    <row r="83" s="28" customFormat="true" ht="24" hidden="false" customHeight="false" outlineLevel="0" collapsed="false">
      <c r="A83" s="31" t="n">
        <v>81</v>
      </c>
      <c r="B83" s="25" t="s">
        <v>794</v>
      </c>
      <c r="C83" s="25" t="s">
        <v>795</v>
      </c>
      <c r="D83" s="31" t="s">
        <v>796</v>
      </c>
      <c r="E83" s="32" t="n">
        <v>1</v>
      </c>
      <c r="F83" s="32" t="n">
        <f aca="false">E83*46.11</f>
        <v>46.11</v>
      </c>
    </row>
    <row r="84" s="28" customFormat="true" ht="24" hidden="false" customHeight="false" outlineLevel="0" collapsed="false">
      <c r="A84" s="31" t="n">
        <v>82</v>
      </c>
      <c r="B84" s="25" t="s">
        <v>794</v>
      </c>
      <c r="C84" s="25" t="s">
        <v>795</v>
      </c>
      <c r="D84" s="31" t="s">
        <v>797</v>
      </c>
      <c r="E84" s="32" t="n">
        <v>3</v>
      </c>
      <c r="F84" s="32" t="n">
        <f aca="false">E84*46.11</f>
        <v>138.33</v>
      </c>
    </row>
    <row r="85" s="28" customFormat="true" ht="24" hidden="false" customHeight="false" outlineLevel="0" collapsed="false">
      <c r="A85" s="31" t="n">
        <v>83</v>
      </c>
      <c r="B85" s="25" t="s">
        <v>794</v>
      </c>
      <c r="C85" s="25" t="s">
        <v>795</v>
      </c>
      <c r="D85" s="31" t="s">
        <v>798</v>
      </c>
      <c r="E85" s="32" t="n">
        <v>2</v>
      </c>
      <c r="F85" s="32" t="n">
        <f aca="false">E85*46.11</f>
        <v>92.22</v>
      </c>
    </row>
    <row r="86" s="28" customFormat="true" ht="24" hidden="false" customHeight="false" outlineLevel="0" collapsed="false">
      <c r="A86" s="31" t="n">
        <v>84</v>
      </c>
      <c r="B86" s="25" t="s">
        <v>794</v>
      </c>
      <c r="C86" s="25" t="s">
        <v>795</v>
      </c>
      <c r="D86" s="31" t="s">
        <v>799</v>
      </c>
      <c r="E86" s="32" t="n">
        <v>2</v>
      </c>
      <c r="F86" s="32" t="n">
        <f aca="false">E86*46.11</f>
        <v>92.22</v>
      </c>
    </row>
    <row r="87" s="28" customFormat="true" ht="24" hidden="false" customHeight="false" outlineLevel="0" collapsed="false">
      <c r="A87" s="31" t="n">
        <v>85</v>
      </c>
      <c r="B87" s="25" t="s">
        <v>794</v>
      </c>
      <c r="C87" s="25" t="s">
        <v>795</v>
      </c>
      <c r="D87" s="31" t="s">
        <v>800</v>
      </c>
      <c r="E87" s="35" t="n">
        <v>1</v>
      </c>
      <c r="F87" s="32" t="n">
        <f aca="false">E87*46.11</f>
        <v>46.11</v>
      </c>
    </row>
    <row r="88" s="28" customFormat="true" ht="24" hidden="false" customHeight="false" outlineLevel="0" collapsed="false">
      <c r="A88" s="31" t="n">
        <v>86</v>
      </c>
      <c r="B88" s="25" t="s">
        <v>794</v>
      </c>
      <c r="C88" s="25" t="s">
        <v>795</v>
      </c>
      <c r="D88" s="31" t="s">
        <v>801</v>
      </c>
      <c r="E88" s="32" t="n">
        <v>3</v>
      </c>
      <c r="F88" s="32" t="n">
        <f aca="false">E88*46.11</f>
        <v>138.33</v>
      </c>
    </row>
    <row r="89" s="28" customFormat="true" ht="15.6" hidden="false" customHeight="false" outlineLevel="0" collapsed="false">
      <c r="A89" s="31" t="n">
        <v>87</v>
      </c>
      <c r="B89" s="25" t="s">
        <v>802</v>
      </c>
      <c r="C89" s="25" t="s">
        <v>803</v>
      </c>
      <c r="D89" s="31" t="s">
        <v>804</v>
      </c>
      <c r="E89" s="32" t="n">
        <v>2</v>
      </c>
      <c r="F89" s="32" t="n">
        <f aca="false">E89*46.11</f>
        <v>92.22</v>
      </c>
    </row>
    <row r="90" s="28" customFormat="true" ht="15.6" hidden="false" customHeight="false" outlineLevel="0" collapsed="false">
      <c r="A90" s="31" t="n">
        <v>88</v>
      </c>
      <c r="B90" s="25" t="s">
        <v>802</v>
      </c>
      <c r="C90" s="25" t="s">
        <v>803</v>
      </c>
      <c r="D90" s="31" t="s">
        <v>805</v>
      </c>
      <c r="E90" s="32" t="n">
        <v>1</v>
      </c>
      <c r="F90" s="32" t="n">
        <f aca="false">E90*46.11</f>
        <v>46.11</v>
      </c>
    </row>
    <row r="91" s="28" customFormat="true" ht="15.6" hidden="false" customHeight="false" outlineLevel="0" collapsed="false">
      <c r="A91" s="31" t="n">
        <v>89</v>
      </c>
      <c r="B91" s="25" t="s">
        <v>802</v>
      </c>
      <c r="C91" s="25" t="s">
        <v>802</v>
      </c>
      <c r="D91" s="31" t="s">
        <v>806</v>
      </c>
      <c r="E91" s="32" t="n">
        <v>1</v>
      </c>
      <c r="F91" s="32" t="n">
        <f aca="false">E91*46.11</f>
        <v>46.11</v>
      </c>
    </row>
    <row r="92" s="28" customFormat="true" ht="24" hidden="false" customHeight="false" outlineLevel="0" collapsed="false">
      <c r="A92" s="31" t="n">
        <v>90</v>
      </c>
      <c r="B92" s="25" t="s">
        <v>807</v>
      </c>
      <c r="C92" s="25" t="s">
        <v>808</v>
      </c>
      <c r="D92" s="31" t="s">
        <v>809</v>
      </c>
      <c r="E92" s="32" t="n">
        <v>2</v>
      </c>
      <c r="F92" s="32" t="n">
        <f aca="false">E92*46.11</f>
        <v>92.22</v>
      </c>
    </row>
    <row r="93" s="28" customFormat="true" ht="24" hidden="false" customHeight="false" outlineLevel="0" collapsed="false">
      <c r="A93" s="31" t="n">
        <v>91</v>
      </c>
      <c r="B93" s="25" t="s">
        <v>807</v>
      </c>
      <c r="C93" s="25" t="s">
        <v>810</v>
      </c>
      <c r="D93" s="31" t="s">
        <v>811</v>
      </c>
      <c r="E93" s="32" t="n">
        <v>1</v>
      </c>
      <c r="F93" s="32" t="n">
        <f aca="false">E93*46.11</f>
        <v>46.11</v>
      </c>
    </row>
    <row r="94" s="28" customFormat="true" ht="24" hidden="false" customHeight="false" outlineLevel="0" collapsed="false">
      <c r="A94" s="31" t="n">
        <v>92</v>
      </c>
      <c r="B94" s="25" t="s">
        <v>812</v>
      </c>
      <c r="C94" s="25" t="s">
        <v>632</v>
      </c>
      <c r="D94" s="31" t="s">
        <v>813</v>
      </c>
      <c r="E94" s="32" t="n">
        <v>3</v>
      </c>
      <c r="F94" s="32" t="n">
        <f aca="false">E94*46.11</f>
        <v>138.33</v>
      </c>
    </row>
    <row r="95" s="28" customFormat="true" ht="24" hidden="false" customHeight="false" outlineLevel="0" collapsed="false">
      <c r="A95" s="31" t="n">
        <v>93</v>
      </c>
      <c r="B95" s="25" t="s">
        <v>812</v>
      </c>
      <c r="C95" s="25" t="s">
        <v>632</v>
      </c>
      <c r="D95" s="31" t="s">
        <v>814</v>
      </c>
      <c r="E95" s="32" t="n">
        <v>2</v>
      </c>
      <c r="F95" s="32" t="n">
        <f aca="false">E95*46.11</f>
        <v>92.22</v>
      </c>
    </row>
    <row r="96" s="28" customFormat="true" ht="24" hidden="false" customHeight="false" outlineLevel="0" collapsed="false">
      <c r="A96" s="31" t="n">
        <v>94</v>
      </c>
      <c r="B96" s="25" t="s">
        <v>812</v>
      </c>
      <c r="C96" s="25" t="s">
        <v>632</v>
      </c>
      <c r="D96" s="31" t="s">
        <v>815</v>
      </c>
      <c r="E96" s="32" t="n">
        <v>1</v>
      </c>
      <c r="F96" s="32" t="n">
        <f aca="false">E96*46.11</f>
        <v>46.11</v>
      </c>
    </row>
    <row r="97" s="28" customFormat="true" ht="24" hidden="false" customHeight="false" outlineLevel="0" collapsed="false">
      <c r="A97" s="31" t="n">
        <v>95</v>
      </c>
      <c r="B97" s="25" t="s">
        <v>812</v>
      </c>
      <c r="C97" s="25" t="s">
        <v>632</v>
      </c>
      <c r="D97" s="31" t="s">
        <v>816</v>
      </c>
      <c r="E97" s="32" t="n">
        <v>4</v>
      </c>
      <c r="F97" s="32" t="n">
        <f aca="false">E97*46.11</f>
        <v>184.44</v>
      </c>
    </row>
    <row r="98" s="28" customFormat="true" ht="24" hidden="false" customHeight="false" outlineLevel="0" collapsed="false">
      <c r="A98" s="31" t="n">
        <v>96</v>
      </c>
      <c r="B98" s="25" t="s">
        <v>807</v>
      </c>
      <c r="C98" s="25" t="s">
        <v>817</v>
      </c>
      <c r="D98" s="31" t="s">
        <v>818</v>
      </c>
      <c r="E98" s="32" t="n">
        <v>1</v>
      </c>
      <c r="F98" s="32" t="n">
        <f aca="false">E98*46.11</f>
        <v>46.11</v>
      </c>
    </row>
    <row r="99" s="28" customFormat="true" ht="24" hidden="false" customHeight="false" outlineLevel="0" collapsed="false">
      <c r="A99" s="31" t="n">
        <v>97</v>
      </c>
      <c r="B99" s="25" t="s">
        <v>807</v>
      </c>
      <c r="C99" s="25" t="s">
        <v>817</v>
      </c>
      <c r="D99" s="31" t="s">
        <v>819</v>
      </c>
      <c r="E99" s="32" t="n">
        <v>1</v>
      </c>
      <c r="F99" s="32" t="n">
        <f aca="false">E99*46.11</f>
        <v>46.11</v>
      </c>
    </row>
    <row r="100" s="28" customFormat="true" ht="24" hidden="false" customHeight="false" outlineLevel="0" collapsed="false">
      <c r="A100" s="31" t="n">
        <v>98</v>
      </c>
      <c r="B100" s="25" t="s">
        <v>807</v>
      </c>
      <c r="C100" s="25" t="s">
        <v>817</v>
      </c>
      <c r="D100" s="31" t="s">
        <v>820</v>
      </c>
      <c r="E100" s="32" t="n">
        <v>2</v>
      </c>
      <c r="F100" s="32" t="n">
        <f aca="false">E100*46.11</f>
        <v>92.22</v>
      </c>
    </row>
    <row r="101" s="28" customFormat="true" ht="24" hidden="false" customHeight="false" outlineLevel="0" collapsed="false">
      <c r="A101" s="31" t="n">
        <v>99</v>
      </c>
      <c r="B101" s="25" t="s">
        <v>807</v>
      </c>
      <c r="C101" s="25" t="s">
        <v>817</v>
      </c>
      <c r="D101" s="31" t="s">
        <v>821</v>
      </c>
      <c r="E101" s="32" t="n">
        <v>3</v>
      </c>
      <c r="F101" s="32" t="n">
        <f aca="false">E101*46.11</f>
        <v>138.33</v>
      </c>
    </row>
    <row r="102" s="28" customFormat="true" ht="15.6" hidden="false" customHeight="false" outlineLevel="0" collapsed="false">
      <c r="A102" s="31" t="n">
        <v>100</v>
      </c>
      <c r="B102" s="25" t="s">
        <v>822</v>
      </c>
      <c r="C102" s="25" t="s">
        <v>823</v>
      </c>
      <c r="D102" s="31" t="s">
        <v>824</v>
      </c>
      <c r="E102" s="32" t="n">
        <v>4</v>
      </c>
      <c r="F102" s="32" t="n">
        <f aca="false">E102*46.11</f>
        <v>184.44</v>
      </c>
    </row>
    <row r="103" s="28" customFormat="true" ht="15.6" hidden="false" customHeight="false" outlineLevel="0" collapsed="false">
      <c r="A103" s="31" t="n">
        <v>101</v>
      </c>
      <c r="B103" s="31" t="s">
        <v>825</v>
      </c>
      <c r="C103" s="25" t="s">
        <v>826</v>
      </c>
      <c r="D103" s="31" t="s">
        <v>827</v>
      </c>
      <c r="E103" s="32" t="n">
        <v>2</v>
      </c>
      <c r="F103" s="32" t="n">
        <f aca="false">E103*46.11</f>
        <v>92.22</v>
      </c>
    </row>
    <row r="104" s="28" customFormat="true" ht="15.6" hidden="false" customHeight="false" outlineLevel="0" collapsed="false">
      <c r="A104" s="31" t="n">
        <v>102</v>
      </c>
      <c r="B104" s="31" t="s">
        <v>825</v>
      </c>
      <c r="C104" s="25" t="s">
        <v>826</v>
      </c>
      <c r="D104" s="31" t="s">
        <v>828</v>
      </c>
      <c r="E104" s="35" t="n">
        <v>1</v>
      </c>
      <c r="F104" s="32" t="n">
        <f aca="false">E104*46.11</f>
        <v>46.11</v>
      </c>
    </row>
    <row r="105" s="28" customFormat="true" ht="15.6" hidden="false" customHeight="false" outlineLevel="0" collapsed="false">
      <c r="A105" s="31" t="n">
        <v>103</v>
      </c>
      <c r="B105" s="31" t="s">
        <v>825</v>
      </c>
      <c r="C105" s="36" t="s">
        <v>826</v>
      </c>
      <c r="D105" s="31" t="s">
        <v>829</v>
      </c>
      <c r="E105" s="32" t="n">
        <v>3</v>
      </c>
      <c r="F105" s="32" t="n">
        <f aca="false">E105*46.11</f>
        <v>138.33</v>
      </c>
    </row>
    <row r="106" s="28" customFormat="true" ht="15.6" hidden="false" customHeight="false" outlineLevel="0" collapsed="false">
      <c r="A106" s="31" t="n">
        <v>104</v>
      </c>
      <c r="B106" s="25" t="s">
        <v>830</v>
      </c>
      <c r="C106" s="25" t="s">
        <v>830</v>
      </c>
      <c r="D106" s="31" t="s">
        <v>831</v>
      </c>
      <c r="E106" s="32" t="n">
        <v>2</v>
      </c>
      <c r="F106" s="32" t="n">
        <f aca="false">E106*46.11</f>
        <v>92.22</v>
      </c>
    </row>
    <row r="107" s="28" customFormat="true" ht="15.6" hidden="false" customHeight="false" outlineLevel="0" collapsed="false">
      <c r="A107" s="31" t="n">
        <v>105</v>
      </c>
      <c r="B107" s="25" t="s">
        <v>830</v>
      </c>
      <c r="C107" s="25" t="s">
        <v>832</v>
      </c>
      <c r="D107" s="31" t="s">
        <v>833</v>
      </c>
      <c r="E107" s="32" t="n">
        <v>2</v>
      </c>
      <c r="F107" s="32" t="n">
        <f aca="false">E107*46.11</f>
        <v>92.22</v>
      </c>
    </row>
    <row r="108" s="28" customFormat="true" ht="15.6" hidden="false" customHeight="false" outlineLevel="0" collapsed="false">
      <c r="A108" s="31" t="n">
        <v>106</v>
      </c>
      <c r="B108" s="25" t="s">
        <v>830</v>
      </c>
      <c r="C108" s="25" t="s">
        <v>832</v>
      </c>
      <c r="D108" s="31" t="s">
        <v>834</v>
      </c>
      <c r="E108" s="32" t="n">
        <v>2</v>
      </c>
      <c r="F108" s="32" t="n">
        <f aca="false">E108*46.11</f>
        <v>92.22</v>
      </c>
    </row>
    <row r="109" s="28" customFormat="true" ht="15.6" hidden="false" customHeight="false" outlineLevel="0" collapsed="false">
      <c r="A109" s="31" t="n">
        <v>107</v>
      </c>
      <c r="B109" s="25" t="s">
        <v>835</v>
      </c>
      <c r="C109" s="25" t="s">
        <v>836</v>
      </c>
      <c r="D109" s="31" t="s">
        <v>837</v>
      </c>
      <c r="E109" s="32" t="n">
        <v>1</v>
      </c>
      <c r="F109" s="32" t="n">
        <f aca="false">E109*46.11</f>
        <v>46.11</v>
      </c>
    </row>
    <row r="110" s="28" customFormat="true" ht="15.6" hidden="false" customHeight="false" outlineLevel="0" collapsed="false">
      <c r="A110" s="31" t="n">
        <v>108</v>
      </c>
      <c r="B110" s="25" t="s">
        <v>835</v>
      </c>
      <c r="C110" s="25" t="s">
        <v>836</v>
      </c>
      <c r="D110" s="31" t="s">
        <v>838</v>
      </c>
      <c r="E110" s="32" t="n">
        <v>4</v>
      </c>
      <c r="F110" s="32" t="n">
        <f aca="false">E110*46.11</f>
        <v>184.44</v>
      </c>
    </row>
    <row r="111" s="28" customFormat="true" ht="15.6" hidden="false" customHeight="false" outlineLevel="0" collapsed="false">
      <c r="A111" s="31" t="n">
        <v>109</v>
      </c>
      <c r="B111" s="31" t="s">
        <v>825</v>
      </c>
      <c r="C111" s="25" t="s">
        <v>839</v>
      </c>
      <c r="D111" s="31" t="s">
        <v>840</v>
      </c>
      <c r="E111" s="32" t="n">
        <v>3</v>
      </c>
      <c r="F111" s="32" t="n">
        <f aca="false">E111*46.11</f>
        <v>138.33</v>
      </c>
    </row>
    <row r="112" s="28" customFormat="true" ht="15.6" hidden="false" customHeight="false" outlineLevel="0" collapsed="false">
      <c r="A112" s="31" t="n">
        <v>110</v>
      </c>
      <c r="B112" s="31" t="s">
        <v>825</v>
      </c>
      <c r="C112" s="25" t="s">
        <v>839</v>
      </c>
      <c r="D112" s="31" t="s">
        <v>841</v>
      </c>
      <c r="E112" s="32" t="n">
        <v>2</v>
      </c>
      <c r="F112" s="32" t="n">
        <f aca="false">E112*46.11</f>
        <v>92.22</v>
      </c>
    </row>
    <row r="113" s="28" customFormat="true" ht="15.6" hidden="false" customHeight="false" outlineLevel="0" collapsed="false">
      <c r="A113" s="31" t="n">
        <v>111</v>
      </c>
      <c r="B113" s="31" t="s">
        <v>825</v>
      </c>
      <c r="C113" s="25" t="s">
        <v>839</v>
      </c>
      <c r="D113" s="31" t="s">
        <v>842</v>
      </c>
      <c r="E113" s="32" t="n">
        <v>2</v>
      </c>
      <c r="F113" s="32" t="n">
        <f aca="false">E113*46.11</f>
        <v>92.22</v>
      </c>
    </row>
    <row r="114" s="28" customFormat="true" ht="15.6" hidden="false" customHeight="false" outlineLevel="0" collapsed="false">
      <c r="A114" s="31" t="n">
        <v>112</v>
      </c>
      <c r="B114" s="25" t="s">
        <v>835</v>
      </c>
      <c r="C114" s="25" t="s">
        <v>835</v>
      </c>
      <c r="D114" s="31" t="s">
        <v>843</v>
      </c>
      <c r="E114" s="35" t="n">
        <v>3</v>
      </c>
      <c r="F114" s="32" t="n">
        <f aca="false">E114*46.11</f>
        <v>138.33</v>
      </c>
    </row>
    <row r="115" s="28" customFormat="true" ht="15.6" hidden="false" customHeight="false" outlineLevel="0" collapsed="false">
      <c r="A115" s="31" t="n">
        <v>113</v>
      </c>
      <c r="B115" s="25" t="s">
        <v>835</v>
      </c>
      <c r="C115" s="25" t="s">
        <v>835</v>
      </c>
      <c r="D115" s="31" t="s">
        <v>844</v>
      </c>
      <c r="E115" s="32" t="n">
        <v>3</v>
      </c>
      <c r="F115" s="32" t="n">
        <f aca="false">E115*46.11</f>
        <v>138.33</v>
      </c>
    </row>
    <row r="116" s="28" customFormat="true" ht="15.6" hidden="false" customHeight="false" outlineLevel="0" collapsed="false">
      <c r="A116" s="31" t="n">
        <v>114</v>
      </c>
      <c r="B116" s="25" t="s">
        <v>845</v>
      </c>
      <c r="C116" s="25" t="s">
        <v>846</v>
      </c>
      <c r="D116" s="31" t="s">
        <v>847</v>
      </c>
      <c r="E116" s="35" t="n">
        <v>3</v>
      </c>
      <c r="F116" s="32" t="n">
        <f aca="false">E116*46.11</f>
        <v>138.33</v>
      </c>
    </row>
    <row r="117" s="28" customFormat="true" ht="15.6" hidden="false" customHeight="false" outlineLevel="0" collapsed="false">
      <c r="A117" s="31" t="n">
        <v>115</v>
      </c>
      <c r="B117" s="25" t="s">
        <v>845</v>
      </c>
      <c r="C117" s="25" t="s">
        <v>848</v>
      </c>
      <c r="D117" s="31" t="s">
        <v>849</v>
      </c>
      <c r="E117" s="32" t="n">
        <v>3</v>
      </c>
      <c r="F117" s="32" t="n">
        <f aca="false">E117*46.11</f>
        <v>138.33</v>
      </c>
    </row>
    <row r="118" s="28" customFormat="true" ht="15.6" hidden="false" customHeight="false" outlineLevel="0" collapsed="false">
      <c r="A118" s="31" t="n">
        <v>116</v>
      </c>
      <c r="B118" s="25" t="s">
        <v>845</v>
      </c>
      <c r="C118" s="25" t="s">
        <v>848</v>
      </c>
      <c r="D118" s="31" t="s">
        <v>850</v>
      </c>
      <c r="E118" s="32" t="n">
        <v>1</v>
      </c>
      <c r="F118" s="32" t="n">
        <f aca="false">E118*46.11</f>
        <v>46.11</v>
      </c>
    </row>
    <row r="119" s="28" customFormat="true" ht="15.6" hidden="false" customHeight="false" outlineLevel="0" collapsed="false">
      <c r="A119" s="31" t="n">
        <v>117</v>
      </c>
      <c r="B119" s="25" t="s">
        <v>845</v>
      </c>
      <c r="C119" s="25" t="s">
        <v>848</v>
      </c>
      <c r="D119" s="31" t="s">
        <v>851</v>
      </c>
      <c r="E119" s="32" t="n">
        <v>3</v>
      </c>
      <c r="F119" s="32" t="n">
        <f aca="false">E119*46.11</f>
        <v>138.33</v>
      </c>
    </row>
    <row r="120" s="28" customFormat="true" ht="15.6" hidden="false" customHeight="false" outlineLevel="0" collapsed="false">
      <c r="A120" s="31" t="n">
        <v>118</v>
      </c>
      <c r="B120" s="25" t="s">
        <v>845</v>
      </c>
      <c r="C120" s="25" t="s">
        <v>848</v>
      </c>
      <c r="D120" s="31" t="s">
        <v>852</v>
      </c>
      <c r="E120" s="32" t="n">
        <v>4</v>
      </c>
      <c r="F120" s="32" t="n">
        <f aca="false">E120*46.11</f>
        <v>184.44</v>
      </c>
    </row>
    <row r="121" s="28" customFormat="true" ht="15.6" hidden="false" customHeight="false" outlineLevel="0" collapsed="false">
      <c r="A121" s="31" t="n">
        <v>119</v>
      </c>
      <c r="B121" s="25" t="s">
        <v>822</v>
      </c>
      <c r="C121" s="25" t="s">
        <v>822</v>
      </c>
      <c r="D121" s="31" t="s">
        <v>853</v>
      </c>
      <c r="E121" s="32" t="n">
        <v>1</v>
      </c>
      <c r="F121" s="32" t="n">
        <f aca="false">E121*46.11</f>
        <v>46.11</v>
      </c>
    </row>
    <row r="122" s="28" customFormat="true" ht="15.6" hidden="false" customHeight="false" outlineLevel="0" collapsed="false">
      <c r="A122" s="31" t="n">
        <v>120</v>
      </c>
      <c r="B122" s="25" t="s">
        <v>783</v>
      </c>
      <c r="C122" s="25" t="s">
        <v>854</v>
      </c>
      <c r="D122" s="31" t="s">
        <v>855</v>
      </c>
      <c r="E122" s="32" t="n">
        <v>2</v>
      </c>
      <c r="F122" s="32" t="n">
        <f aca="false">E122*46.11</f>
        <v>92.22</v>
      </c>
    </row>
    <row r="123" s="28" customFormat="true" ht="15.6" hidden="false" customHeight="false" outlineLevel="0" collapsed="false">
      <c r="A123" s="31" t="n">
        <v>121</v>
      </c>
      <c r="B123" s="25" t="s">
        <v>783</v>
      </c>
      <c r="C123" s="25" t="s">
        <v>854</v>
      </c>
      <c r="D123" s="31" t="s">
        <v>856</v>
      </c>
      <c r="E123" s="32" t="n">
        <v>1</v>
      </c>
      <c r="F123" s="32" t="n">
        <f aca="false">E123*46.11</f>
        <v>46.11</v>
      </c>
    </row>
    <row r="124" s="28" customFormat="true" ht="15.6" hidden="false" customHeight="false" outlineLevel="0" collapsed="false">
      <c r="A124" s="31" t="n">
        <v>122</v>
      </c>
      <c r="B124" s="25" t="s">
        <v>688</v>
      </c>
      <c r="C124" s="25" t="s">
        <v>703</v>
      </c>
      <c r="D124" s="31" t="s">
        <v>857</v>
      </c>
      <c r="E124" s="37" t="n">
        <v>3</v>
      </c>
      <c r="F124" s="32" t="n">
        <f aca="false">E124*46.11</f>
        <v>138.33</v>
      </c>
    </row>
    <row r="125" s="28" customFormat="true" ht="15.6" hidden="false" customHeight="false" outlineLevel="0" collapsed="false">
      <c r="A125" s="31" t="n">
        <v>123</v>
      </c>
      <c r="B125" s="25" t="s">
        <v>688</v>
      </c>
      <c r="C125" s="31" t="s">
        <v>716</v>
      </c>
      <c r="D125" s="31" t="s">
        <v>858</v>
      </c>
      <c r="E125" s="38" t="n">
        <v>2</v>
      </c>
      <c r="F125" s="32" t="n">
        <f aca="false">E125*46.11</f>
        <v>92.22</v>
      </c>
    </row>
    <row r="126" s="28" customFormat="true" ht="15.6" hidden="false" customHeight="false" outlineLevel="0" collapsed="false">
      <c r="A126" s="31" t="n">
        <v>124</v>
      </c>
      <c r="B126" s="25" t="s">
        <v>688</v>
      </c>
      <c r="C126" s="25" t="s">
        <v>724</v>
      </c>
      <c r="D126" s="31" t="s">
        <v>859</v>
      </c>
      <c r="E126" s="37" t="n">
        <v>2</v>
      </c>
      <c r="F126" s="32" t="n">
        <f aca="false">E126*46.11</f>
        <v>92.22</v>
      </c>
    </row>
    <row r="127" s="28" customFormat="true" ht="15.6" hidden="false" customHeight="false" outlineLevel="0" collapsed="false">
      <c r="A127" s="31" t="n">
        <v>125</v>
      </c>
      <c r="B127" s="25" t="s">
        <v>718</v>
      </c>
      <c r="C127" s="25" t="s">
        <v>718</v>
      </c>
      <c r="D127" s="31" t="s">
        <v>860</v>
      </c>
      <c r="E127" s="39" t="n">
        <v>2</v>
      </c>
      <c r="F127" s="32" t="n">
        <f aca="false">E127*46.11</f>
        <v>92.22</v>
      </c>
    </row>
    <row r="128" s="28" customFormat="true" ht="15.6" hidden="false" customHeight="false" outlineLevel="0" collapsed="false">
      <c r="A128" s="31" t="n">
        <v>126</v>
      </c>
      <c r="B128" s="31" t="s">
        <v>747</v>
      </c>
      <c r="C128" s="31" t="s">
        <v>305</v>
      </c>
      <c r="D128" s="31" t="s">
        <v>861</v>
      </c>
      <c r="E128" s="39" t="n">
        <v>2</v>
      </c>
      <c r="F128" s="32" t="n">
        <f aca="false">E128*46.11</f>
        <v>92.22</v>
      </c>
    </row>
    <row r="129" s="28" customFormat="true" ht="15.6" hidden="false" customHeight="false" outlineLevel="0" collapsed="false">
      <c r="A129" s="31" t="n">
        <v>127</v>
      </c>
      <c r="B129" s="25" t="s">
        <v>753</v>
      </c>
      <c r="C129" s="25" t="s">
        <v>753</v>
      </c>
      <c r="D129" s="31" t="s">
        <v>862</v>
      </c>
      <c r="E129" s="39" t="n">
        <v>1</v>
      </c>
      <c r="F129" s="32" t="n">
        <f aca="false">E129*46.11</f>
        <v>46.11</v>
      </c>
    </row>
    <row r="130" s="28" customFormat="true" ht="15.6" hidden="false" customHeight="false" outlineLevel="0" collapsed="false">
      <c r="A130" s="31" t="n">
        <v>128</v>
      </c>
      <c r="B130" s="25" t="s">
        <v>685</v>
      </c>
      <c r="C130" s="25" t="s">
        <v>685</v>
      </c>
      <c r="D130" s="31" t="s">
        <v>863</v>
      </c>
      <c r="E130" s="39" t="n">
        <v>2</v>
      </c>
      <c r="F130" s="32" t="n">
        <f aca="false">E130*46.11</f>
        <v>92.22</v>
      </c>
    </row>
    <row r="131" s="28" customFormat="true" ht="15.6" hidden="false" customHeight="false" outlineLevel="0" collapsed="false">
      <c r="A131" s="31" t="n">
        <v>129</v>
      </c>
      <c r="B131" s="31" t="s">
        <v>692</v>
      </c>
      <c r="C131" s="31" t="s">
        <v>693</v>
      </c>
      <c r="D131" s="31" t="s">
        <v>864</v>
      </c>
      <c r="E131" s="39" t="n">
        <v>2</v>
      </c>
      <c r="F131" s="32" t="n">
        <f aca="false">E131*46.11</f>
        <v>92.22</v>
      </c>
    </row>
    <row r="132" s="28" customFormat="true" ht="15.6" hidden="false" customHeight="false" outlineLevel="0" collapsed="false">
      <c r="A132" s="31" t="n">
        <v>130</v>
      </c>
      <c r="B132" s="25" t="s">
        <v>773</v>
      </c>
      <c r="C132" s="25" t="s">
        <v>773</v>
      </c>
      <c r="D132" s="31" t="s">
        <v>865</v>
      </c>
      <c r="E132" s="37" t="n">
        <v>2</v>
      </c>
      <c r="F132" s="32" t="n">
        <f aca="false">E132*46.11</f>
        <v>92.22</v>
      </c>
    </row>
    <row r="133" s="28" customFormat="true" ht="15.6" hidden="false" customHeight="false" outlineLevel="0" collapsed="false">
      <c r="A133" s="31" t="n">
        <v>131</v>
      </c>
      <c r="B133" s="25" t="s">
        <v>773</v>
      </c>
      <c r="C133" s="25" t="s">
        <v>773</v>
      </c>
      <c r="D133" s="31" t="s">
        <v>866</v>
      </c>
      <c r="E133" s="37" t="n">
        <v>4</v>
      </c>
      <c r="F133" s="32" t="n">
        <f aca="false">E133*46.11</f>
        <v>184.44</v>
      </c>
    </row>
    <row r="134" s="28" customFormat="true" ht="15.6" hidden="false" customHeight="false" outlineLevel="0" collapsed="false">
      <c r="A134" s="31" t="n">
        <v>132</v>
      </c>
      <c r="B134" s="25" t="s">
        <v>845</v>
      </c>
      <c r="C134" s="25" t="s">
        <v>848</v>
      </c>
      <c r="D134" s="31" t="s">
        <v>867</v>
      </c>
      <c r="E134" s="37" t="n">
        <v>2</v>
      </c>
      <c r="F134" s="32" t="n">
        <f aca="false">E134*46.11</f>
        <v>92.22</v>
      </c>
    </row>
    <row r="135" s="28" customFormat="true" ht="15.6" hidden="false" customHeight="false" outlineLevel="0" collapsed="false">
      <c r="A135" s="31" t="n">
        <v>133</v>
      </c>
      <c r="B135" s="25" t="s">
        <v>845</v>
      </c>
      <c r="C135" s="25" t="s">
        <v>846</v>
      </c>
      <c r="D135" s="31" t="s">
        <v>868</v>
      </c>
      <c r="E135" s="37" t="n">
        <v>3</v>
      </c>
      <c r="F135" s="32" t="n">
        <f aca="false">E135*46.11</f>
        <v>138.33</v>
      </c>
    </row>
    <row r="136" s="28" customFormat="true" ht="15.6" hidden="false" customHeight="false" outlineLevel="0" collapsed="false">
      <c r="A136" s="31" t="n">
        <v>134</v>
      </c>
      <c r="B136" s="31" t="s">
        <v>825</v>
      </c>
      <c r="C136" s="31" t="s">
        <v>826</v>
      </c>
      <c r="D136" s="31" t="s">
        <v>869</v>
      </c>
      <c r="E136" s="37" t="n">
        <v>4</v>
      </c>
      <c r="F136" s="32" t="n">
        <f aca="false">E136*46.11</f>
        <v>184.44</v>
      </c>
    </row>
    <row r="137" s="28" customFormat="true" ht="15.6" hidden="false" customHeight="false" outlineLevel="0" collapsed="false">
      <c r="A137" s="31" t="n">
        <v>135</v>
      </c>
      <c r="B137" s="31" t="s">
        <v>825</v>
      </c>
      <c r="C137" s="31" t="s">
        <v>826</v>
      </c>
      <c r="D137" s="31" t="s">
        <v>870</v>
      </c>
      <c r="E137" s="37" t="n">
        <v>2</v>
      </c>
      <c r="F137" s="32" t="n">
        <f aca="false">E137*46.11</f>
        <v>92.22</v>
      </c>
    </row>
    <row r="138" s="28" customFormat="true" ht="15.6" hidden="false" customHeight="false" outlineLevel="0" collapsed="false">
      <c r="A138" s="31" t="n">
        <v>136</v>
      </c>
      <c r="B138" s="25" t="s">
        <v>750</v>
      </c>
      <c r="C138" s="25" t="s">
        <v>750</v>
      </c>
      <c r="D138" s="31" t="s">
        <v>871</v>
      </c>
      <c r="E138" s="37" t="n">
        <v>2</v>
      </c>
      <c r="F138" s="32" t="n">
        <f aca="false">E138*46.11</f>
        <v>92.22</v>
      </c>
    </row>
    <row r="139" s="28" customFormat="true" ht="15.6" hidden="false" customHeight="false" outlineLevel="0" collapsed="false">
      <c r="A139" s="31" t="n">
        <v>137</v>
      </c>
      <c r="B139" s="25" t="s">
        <v>688</v>
      </c>
      <c r="C139" s="25" t="s">
        <v>688</v>
      </c>
      <c r="D139" s="31" t="s">
        <v>872</v>
      </c>
      <c r="E139" s="37" t="n">
        <v>3</v>
      </c>
      <c r="F139" s="32" t="n">
        <f aca="false">E139*46.11</f>
        <v>138.33</v>
      </c>
    </row>
    <row r="140" s="28" customFormat="true" ht="15.6" hidden="false" customHeight="false" outlineLevel="0" collapsed="false">
      <c r="A140" s="31" t="n">
        <v>138</v>
      </c>
      <c r="B140" s="25" t="s">
        <v>697</v>
      </c>
      <c r="C140" s="31" t="s">
        <v>698</v>
      </c>
      <c r="D140" s="31" t="s">
        <v>873</v>
      </c>
      <c r="E140" s="37" t="n">
        <v>1</v>
      </c>
      <c r="F140" s="32" t="n">
        <f aca="false">E140*46.11</f>
        <v>46.11</v>
      </c>
    </row>
    <row r="141" s="28" customFormat="true" ht="15.6" hidden="false" customHeight="false" outlineLevel="0" collapsed="false">
      <c r="A141" s="31" t="n">
        <v>139</v>
      </c>
      <c r="B141" s="25" t="s">
        <v>874</v>
      </c>
      <c r="C141" s="31" t="s">
        <v>875</v>
      </c>
      <c r="D141" s="31" t="s">
        <v>876</v>
      </c>
      <c r="E141" s="37" t="n">
        <v>1</v>
      </c>
      <c r="F141" s="32" t="n">
        <f aca="false">E141*46.11</f>
        <v>46.11</v>
      </c>
    </row>
    <row r="142" s="28" customFormat="true" ht="24" hidden="false" customHeight="false" outlineLevel="0" collapsed="false">
      <c r="A142" s="31" t="n">
        <v>140</v>
      </c>
      <c r="B142" s="25" t="s">
        <v>731</v>
      </c>
      <c r="C142" s="31" t="s">
        <v>877</v>
      </c>
      <c r="D142" s="31" t="s">
        <v>878</v>
      </c>
      <c r="E142" s="37" t="n">
        <v>2</v>
      </c>
      <c r="F142" s="32" t="n">
        <f aca="false">E142*46.11</f>
        <v>92.22</v>
      </c>
    </row>
    <row r="143" s="28" customFormat="true" ht="15.6" hidden="false" customHeight="false" outlineLevel="0" collapsed="false">
      <c r="A143" s="31" t="n">
        <v>141</v>
      </c>
      <c r="B143" s="25" t="s">
        <v>743</v>
      </c>
      <c r="C143" s="25" t="s">
        <v>743</v>
      </c>
      <c r="D143" s="31" t="s">
        <v>879</v>
      </c>
      <c r="E143" s="37" t="n">
        <v>1</v>
      </c>
      <c r="F143" s="32" t="n">
        <f aca="false">E143*46.11</f>
        <v>46.11</v>
      </c>
    </row>
    <row r="144" s="28" customFormat="true" ht="15.6" hidden="false" customHeight="false" outlineLevel="0" collapsed="false">
      <c r="A144" s="31" t="n">
        <v>142</v>
      </c>
      <c r="B144" s="25" t="s">
        <v>750</v>
      </c>
      <c r="C144" s="25" t="s">
        <v>750</v>
      </c>
      <c r="D144" s="31" t="s">
        <v>880</v>
      </c>
      <c r="E144" s="37" t="n">
        <v>1</v>
      </c>
      <c r="F144" s="32" t="n">
        <f aca="false">E144*46.11</f>
        <v>46.11</v>
      </c>
    </row>
    <row r="145" s="28" customFormat="true" ht="15.6" hidden="false" customHeight="false" outlineLevel="0" collapsed="false">
      <c r="A145" s="31" t="n">
        <v>143</v>
      </c>
      <c r="B145" s="25" t="s">
        <v>750</v>
      </c>
      <c r="C145" s="25" t="s">
        <v>750</v>
      </c>
      <c r="D145" s="31" t="s">
        <v>881</v>
      </c>
      <c r="E145" s="37" t="n">
        <v>3</v>
      </c>
      <c r="F145" s="32" t="n">
        <f aca="false">E145*46.11</f>
        <v>138.33</v>
      </c>
    </row>
    <row r="146" s="28" customFormat="true" ht="15.6" hidden="false" customHeight="false" outlineLevel="0" collapsed="false">
      <c r="A146" s="31" t="n">
        <v>144</v>
      </c>
      <c r="B146" s="25" t="s">
        <v>728</v>
      </c>
      <c r="C146" s="31" t="s">
        <v>728</v>
      </c>
      <c r="D146" s="31" t="s">
        <v>882</v>
      </c>
      <c r="E146" s="37" t="n">
        <v>3</v>
      </c>
      <c r="F146" s="32" t="n">
        <f aca="false">E146*46.11</f>
        <v>138.33</v>
      </c>
    </row>
    <row r="147" s="28" customFormat="true" ht="24" hidden="false" customHeight="false" outlineLevel="0" collapsed="false">
      <c r="A147" s="31" t="n">
        <v>145</v>
      </c>
      <c r="B147" s="25" t="s">
        <v>787</v>
      </c>
      <c r="C147" s="31" t="s">
        <v>788</v>
      </c>
      <c r="D147" s="31" t="s">
        <v>883</v>
      </c>
      <c r="E147" s="37" t="n">
        <v>2</v>
      </c>
      <c r="F147" s="32" t="n">
        <f aca="false">E147*46.11</f>
        <v>92.22</v>
      </c>
    </row>
    <row r="148" s="28" customFormat="true" ht="15.6" hidden="false" customHeight="false" outlineLevel="0" collapsed="false">
      <c r="A148" s="31" t="n">
        <v>146</v>
      </c>
      <c r="B148" s="25" t="s">
        <v>845</v>
      </c>
      <c r="C148" s="25" t="s">
        <v>848</v>
      </c>
      <c r="D148" s="31" t="s">
        <v>884</v>
      </c>
      <c r="E148" s="37" t="n">
        <v>1</v>
      </c>
      <c r="F148" s="32" t="n">
        <f aca="false">E148*46.11</f>
        <v>46.11</v>
      </c>
    </row>
    <row r="149" s="28" customFormat="true" ht="15.6" hidden="false" customHeight="false" outlineLevel="0" collapsed="false">
      <c r="A149" s="31" t="n">
        <v>147</v>
      </c>
      <c r="B149" s="25" t="s">
        <v>835</v>
      </c>
      <c r="C149" s="31" t="s">
        <v>836</v>
      </c>
      <c r="D149" s="31" t="s">
        <v>885</v>
      </c>
      <c r="E149" s="37" t="n">
        <v>1</v>
      </c>
      <c r="F149" s="32" t="n">
        <f aca="false">E149*46.11</f>
        <v>46.11</v>
      </c>
    </row>
    <row r="150" s="28" customFormat="true" ht="24" hidden="false" customHeight="false" outlineLevel="0" collapsed="false">
      <c r="A150" s="31" t="n">
        <v>148</v>
      </c>
      <c r="B150" s="25" t="s">
        <v>794</v>
      </c>
      <c r="C150" s="31" t="s">
        <v>795</v>
      </c>
      <c r="D150" s="31" t="s">
        <v>886</v>
      </c>
      <c r="E150" s="39" t="n">
        <v>2</v>
      </c>
      <c r="F150" s="32" t="n">
        <f aca="false">E150*46.11</f>
        <v>92.22</v>
      </c>
    </row>
    <row r="151" s="28" customFormat="true" ht="24" hidden="false" customHeight="false" outlineLevel="0" collapsed="false">
      <c r="A151" s="31" t="n">
        <v>149</v>
      </c>
      <c r="B151" s="25" t="s">
        <v>794</v>
      </c>
      <c r="C151" s="31" t="s">
        <v>795</v>
      </c>
      <c r="D151" s="31" t="s">
        <v>887</v>
      </c>
      <c r="E151" s="39" t="n">
        <v>3</v>
      </c>
      <c r="F151" s="32" t="n">
        <f aca="false">E151*46.11</f>
        <v>138.33</v>
      </c>
    </row>
    <row r="152" s="28" customFormat="true" ht="24" hidden="false" customHeight="false" outlineLevel="0" collapsed="false">
      <c r="A152" s="31" t="n">
        <v>150</v>
      </c>
      <c r="B152" s="25" t="s">
        <v>794</v>
      </c>
      <c r="C152" s="31" t="s">
        <v>795</v>
      </c>
      <c r="D152" s="31" t="s">
        <v>888</v>
      </c>
      <c r="E152" s="39" t="n">
        <v>2</v>
      </c>
      <c r="F152" s="32" t="n">
        <f aca="false">E152*46.11</f>
        <v>92.22</v>
      </c>
    </row>
    <row r="153" s="28" customFormat="true" ht="24" hidden="false" customHeight="false" outlineLevel="0" collapsed="false">
      <c r="A153" s="31" t="n">
        <v>151</v>
      </c>
      <c r="B153" s="25" t="s">
        <v>794</v>
      </c>
      <c r="C153" s="31" t="s">
        <v>795</v>
      </c>
      <c r="D153" s="31" t="s">
        <v>889</v>
      </c>
      <c r="E153" s="39" t="n">
        <v>2</v>
      </c>
      <c r="F153" s="32" t="n">
        <f aca="false">E153*46.11</f>
        <v>92.22</v>
      </c>
    </row>
    <row r="154" s="28" customFormat="true" ht="24" hidden="false" customHeight="false" outlineLevel="0" collapsed="false">
      <c r="A154" s="31" t="n">
        <v>152</v>
      </c>
      <c r="B154" s="25" t="s">
        <v>787</v>
      </c>
      <c r="C154" s="31" t="s">
        <v>788</v>
      </c>
      <c r="D154" s="31" t="s">
        <v>890</v>
      </c>
      <c r="E154" s="39" t="n">
        <v>3</v>
      </c>
      <c r="F154" s="32" t="n">
        <f aca="false">E154*46.11</f>
        <v>138.33</v>
      </c>
    </row>
    <row r="155" s="28" customFormat="true" ht="15.6" hidden="false" customHeight="false" outlineLevel="0" collapsed="false">
      <c r="A155" s="31" t="n">
        <v>153</v>
      </c>
      <c r="B155" s="25" t="s">
        <v>773</v>
      </c>
      <c r="C155" s="25" t="s">
        <v>773</v>
      </c>
      <c r="D155" s="31" t="s">
        <v>891</v>
      </c>
      <c r="E155" s="39" t="n">
        <v>3</v>
      </c>
      <c r="F155" s="32" t="n">
        <f aca="false">E155*46.11</f>
        <v>138.33</v>
      </c>
    </row>
    <row r="156" s="28" customFormat="true" ht="15.6" hidden="false" customHeight="false" outlineLevel="0" collapsed="false">
      <c r="A156" s="31" t="n">
        <v>154</v>
      </c>
      <c r="B156" s="25" t="s">
        <v>783</v>
      </c>
      <c r="C156" s="25" t="s">
        <v>783</v>
      </c>
      <c r="D156" s="31" t="s">
        <v>892</v>
      </c>
      <c r="E156" s="39" t="n">
        <v>1</v>
      </c>
      <c r="F156" s="32" t="n">
        <f aca="false">E156*46.11</f>
        <v>46.11</v>
      </c>
    </row>
    <row r="157" s="28" customFormat="true" ht="15.6" hidden="false" customHeight="false" outlineLevel="0" collapsed="false">
      <c r="A157" s="31" t="n">
        <v>155</v>
      </c>
      <c r="B157" s="25" t="s">
        <v>783</v>
      </c>
      <c r="C157" s="25" t="s">
        <v>783</v>
      </c>
      <c r="D157" s="31" t="s">
        <v>893</v>
      </c>
      <c r="E157" s="37" t="n">
        <v>2</v>
      </c>
      <c r="F157" s="32" t="n">
        <f aca="false">E157*46.11</f>
        <v>92.22</v>
      </c>
    </row>
    <row r="158" s="28" customFormat="true" ht="15.6" hidden="false" customHeight="false" outlineLevel="0" collapsed="false">
      <c r="A158" s="31" t="n">
        <v>156</v>
      </c>
      <c r="B158" s="25" t="s">
        <v>802</v>
      </c>
      <c r="C158" s="25" t="s">
        <v>802</v>
      </c>
      <c r="D158" s="31" t="s">
        <v>894</v>
      </c>
      <c r="E158" s="37" t="n">
        <v>1</v>
      </c>
      <c r="F158" s="32" t="n">
        <f aca="false">E158*46.11</f>
        <v>46.11</v>
      </c>
    </row>
    <row r="159" s="28" customFormat="true" ht="15.6" hidden="false" customHeight="false" outlineLevel="0" collapsed="false">
      <c r="A159" s="31" t="n">
        <v>157</v>
      </c>
      <c r="B159" s="25" t="s">
        <v>835</v>
      </c>
      <c r="C159" s="25" t="s">
        <v>836</v>
      </c>
      <c r="D159" s="31" t="s">
        <v>895</v>
      </c>
      <c r="E159" s="39" t="n">
        <v>4</v>
      </c>
      <c r="F159" s="32" t="n">
        <f aca="false">E159*46.11</f>
        <v>184.44</v>
      </c>
    </row>
    <row r="160" s="28" customFormat="true" ht="15.6" hidden="false" customHeight="false" outlineLevel="0" collapsed="false">
      <c r="A160" s="31" t="n">
        <v>158</v>
      </c>
      <c r="B160" s="25" t="s">
        <v>835</v>
      </c>
      <c r="C160" s="25" t="s">
        <v>836</v>
      </c>
      <c r="D160" s="31" t="s">
        <v>896</v>
      </c>
      <c r="E160" s="39" t="n">
        <v>1</v>
      </c>
      <c r="F160" s="32" t="n">
        <f aca="false">E160*46.11</f>
        <v>46.11</v>
      </c>
    </row>
    <row r="161" s="28" customFormat="true" ht="15.6" hidden="false" customHeight="false" outlineLevel="0" collapsed="false">
      <c r="A161" s="31" t="n">
        <v>159</v>
      </c>
      <c r="B161" s="31" t="s">
        <v>897</v>
      </c>
      <c r="C161" s="31" t="s">
        <v>898</v>
      </c>
      <c r="D161" s="31" t="s">
        <v>899</v>
      </c>
      <c r="E161" s="39" t="n">
        <v>2</v>
      </c>
      <c r="F161" s="32" t="n">
        <f aca="false">E161*46.11</f>
        <v>92.22</v>
      </c>
    </row>
    <row r="162" s="28" customFormat="true" ht="15.6" hidden="false" customHeight="false" outlineLevel="0" collapsed="false">
      <c r="A162" s="31" t="n">
        <v>160</v>
      </c>
      <c r="B162" s="31" t="s">
        <v>897</v>
      </c>
      <c r="C162" s="31" t="s">
        <v>898</v>
      </c>
      <c r="D162" s="31" t="s">
        <v>899</v>
      </c>
      <c r="E162" s="39" t="n">
        <v>1</v>
      </c>
      <c r="F162" s="32" t="n">
        <f aca="false">E162*46.11</f>
        <v>46.11</v>
      </c>
    </row>
    <row r="163" s="28" customFormat="true" ht="15.6" hidden="false" customHeight="false" outlineLevel="0" collapsed="false">
      <c r="A163" s="31" t="n">
        <v>161</v>
      </c>
      <c r="B163" s="25" t="s">
        <v>845</v>
      </c>
      <c r="C163" s="25" t="s">
        <v>848</v>
      </c>
      <c r="D163" s="31" t="s">
        <v>900</v>
      </c>
      <c r="E163" s="39" t="n">
        <v>4</v>
      </c>
      <c r="F163" s="32" t="n">
        <f aca="false">E163*46.11</f>
        <v>184.44</v>
      </c>
    </row>
    <row r="164" s="28" customFormat="true" ht="15.6" hidden="false" customHeight="false" outlineLevel="0" collapsed="false">
      <c r="A164" s="31" t="n">
        <v>162</v>
      </c>
      <c r="B164" s="25" t="s">
        <v>835</v>
      </c>
      <c r="C164" s="25" t="s">
        <v>901</v>
      </c>
      <c r="D164" s="31" t="s">
        <v>902</v>
      </c>
      <c r="E164" s="39" t="n">
        <v>3</v>
      </c>
      <c r="F164" s="32" t="n">
        <f aca="false">E164*46.11</f>
        <v>138.33</v>
      </c>
    </row>
    <row r="165" s="28" customFormat="true" ht="15.6" hidden="false" customHeight="false" outlineLevel="0" collapsed="false">
      <c r="A165" s="31" t="n">
        <v>163</v>
      </c>
      <c r="B165" s="25" t="s">
        <v>835</v>
      </c>
      <c r="C165" s="25" t="s">
        <v>901</v>
      </c>
      <c r="D165" s="31" t="s">
        <v>903</v>
      </c>
      <c r="E165" s="39" t="n">
        <v>2</v>
      </c>
      <c r="F165" s="32" t="n">
        <f aca="false">E165*46.11</f>
        <v>92.22</v>
      </c>
    </row>
    <row r="166" s="28" customFormat="true" ht="15.6" hidden="false" customHeight="false" outlineLevel="0" collapsed="false">
      <c r="A166" s="31" t="n">
        <v>164</v>
      </c>
      <c r="B166" s="25" t="s">
        <v>835</v>
      </c>
      <c r="C166" s="25" t="s">
        <v>835</v>
      </c>
      <c r="D166" s="31" t="s">
        <v>904</v>
      </c>
      <c r="E166" s="39" t="n">
        <v>2</v>
      </c>
      <c r="F166" s="32" t="n">
        <f aca="false">E166*46.11</f>
        <v>92.22</v>
      </c>
    </row>
    <row r="167" s="28" customFormat="true" ht="15.6" hidden="false" customHeight="false" outlineLevel="0" collapsed="false">
      <c r="A167" s="31" t="n">
        <v>165</v>
      </c>
      <c r="B167" s="25" t="s">
        <v>830</v>
      </c>
      <c r="C167" s="25" t="s">
        <v>830</v>
      </c>
      <c r="D167" s="31" t="s">
        <v>905</v>
      </c>
      <c r="E167" s="39" t="n">
        <v>2</v>
      </c>
      <c r="F167" s="32" t="n">
        <f aca="false">E167*46.11</f>
        <v>92.22</v>
      </c>
    </row>
    <row r="168" s="28" customFormat="true" ht="15.6" hidden="false" customHeight="false" outlineLevel="0" collapsed="false">
      <c r="A168" s="31" t="n">
        <v>166</v>
      </c>
      <c r="B168" s="31" t="s">
        <v>825</v>
      </c>
      <c r="C168" s="31" t="s">
        <v>826</v>
      </c>
      <c r="D168" s="31" t="s">
        <v>906</v>
      </c>
      <c r="E168" s="39" t="n">
        <v>2</v>
      </c>
      <c r="F168" s="32" t="n">
        <f aca="false">E168*46.11</f>
        <v>92.22</v>
      </c>
    </row>
    <row r="169" s="28" customFormat="true" ht="24" hidden="false" customHeight="false" outlineLevel="0" collapsed="false">
      <c r="A169" s="31" t="n">
        <v>167</v>
      </c>
      <c r="B169" s="25" t="s">
        <v>812</v>
      </c>
      <c r="C169" s="31" t="s">
        <v>907</v>
      </c>
      <c r="D169" s="31" t="s">
        <v>292</v>
      </c>
      <c r="E169" s="39" t="n">
        <v>3</v>
      </c>
      <c r="F169" s="32" t="n">
        <f aca="false">E169*46.11</f>
        <v>138.33</v>
      </c>
    </row>
    <row r="170" s="28" customFormat="true" ht="24" hidden="false" customHeight="false" outlineLevel="0" collapsed="false">
      <c r="A170" s="31" t="n">
        <v>168</v>
      </c>
      <c r="B170" s="25" t="s">
        <v>812</v>
      </c>
      <c r="C170" s="31" t="s">
        <v>907</v>
      </c>
      <c r="D170" s="31" t="s">
        <v>908</v>
      </c>
      <c r="E170" s="39" t="n">
        <v>1</v>
      </c>
      <c r="F170" s="32" t="n">
        <f aca="false">E170*46.11</f>
        <v>46.11</v>
      </c>
    </row>
    <row r="171" s="28" customFormat="true" ht="15.6" hidden="false" customHeight="false" outlineLevel="0" collapsed="false">
      <c r="A171" s="31" t="n">
        <v>169</v>
      </c>
      <c r="B171" s="25" t="s">
        <v>706</v>
      </c>
      <c r="C171" s="25" t="s">
        <v>706</v>
      </c>
      <c r="D171" s="31" t="s">
        <v>909</v>
      </c>
      <c r="E171" s="39" t="n">
        <v>1</v>
      </c>
      <c r="F171" s="32" t="n">
        <f aca="false">E171*46.11</f>
        <v>46.11</v>
      </c>
    </row>
    <row r="172" s="28" customFormat="true" ht="15.6" hidden="false" customHeight="false" outlineLevel="0" collapsed="false">
      <c r="A172" s="31" t="n">
        <v>170</v>
      </c>
      <c r="B172" s="25" t="s">
        <v>706</v>
      </c>
      <c r="C172" s="25" t="s">
        <v>706</v>
      </c>
      <c r="D172" s="31" t="s">
        <v>910</v>
      </c>
      <c r="E172" s="39" t="n">
        <v>1</v>
      </c>
      <c r="F172" s="32" t="n">
        <f aca="false">E172*46.11</f>
        <v>46.11</v>
      </c>
    </row>
    <row r="173" s="28" customFormat="true" ht="15.6" hidden="false" customHeight="false" outlineLevel="0" collapsed="false">
      <c r="A173" s="31" t="n">
        <v>171</v>
      </c>
      <c r="B173" s="25" t="s">
        <v>706</v>
      </c>
      <c r="C173" s="25" t="s">
        <v>706</v>
      </c>
      <c r="D173" s="31" t="s">
        <v>911</v>
      </c>
      <c r="E173" s="39" t="n">
        <v>4</v>
      </c>
      <c r="F173" s="32" t="n">
        <f aca="false">E173*46.11</f>
        <v>184.44</v>
      </c>
    </row>
    <row r="174" s="28" customFormat="true" ht="15.6" hidden="false" customHeight="false" outlineLevel="0" collapsed="false">
      <c r="A174" s="31" t="n">
        <v>172</v>
      </c>
      <c r="B174" s="25" t="s">
        <v>706</v>
      </c>
      <c r="C174" s="31" t="s">
        <v>912</v>
      </c>
      <c r="D174" s="31" t="s">
        <v>913</v>
      </c>
      <c r="E174" s="39" t="n">
        <v>2</v>
      </c>
      <c r="F174" s="32" t="n">
        <f aca="false">E174*46.11</f>
        <v>92.22</v>
      </c>
    </row>
    <row r="175" s="28" customFormat="true" ht="15.6" hidden="false" customHeight="false" outlineLevel="0" collapsed="false">
      <c r="A175" s="31" t="n">
        <v>173</v>
      </c>
      <c r="B175" s="25" t="s">
        <v>688</v>
      </c>
      <c r="C175" s="25" t="s">
        <v>724</v>
      </c>
      <c r="D175" s="31" t="s">
        <v>914</v>
      </c>
      <c r="E175" s="39" t="n">
        <v>3</v>
      </c>
      <c r="F175" s="32" t="n">
        <f aca="false">E175*46.11</f>
        <v>138.33</v>
      </c>
    </row>
    <row r="176" s="28" customFormat="true" ht="15.6" hidden="false" customHeight="false" outlineLevel="0" collapsed="false">
      <c r="A176" s="31" t="n">
        <v>174</v>
      </c>
      <c r="B176" s="25" t="s">
        <v>718</v>
      </c>
      <c r="C176" s="25" t="s">
        <v>718</v>
      </c>
      <c r="D176" s="31" t="s">
        <v>915</v>
      </c>
      <c r="E176" s="39" t="n">
        <v>2</v>
      </c>
      <c r="F176" s="32" t="n">
        <f aca="false">E176*46.11</f>
        <v>92.22</v>
      </c>
    </row>
    <row r="177" s="28" customFormat="true" ht="15.6" hidden="false" customHeight="false" outlineLevel="0" collapsed="false">
      <c r="A177" s="31" t="n">
        <v>175</v>
      </c>
      <c r="B177" s="25" t="s">
        <v>688</v>
      </c>
      <c r="C177" s="25" t="s">
        <v>688</v>
      </c>
      <c r="D177" s="31" t="s">
        <v>916</v>
      </c>
      <c r="E177" s="37" t="n">
        <v>2</v>
      </c>
      <c r="F177" s="32" t="n">
        <f aca="false">E177*46.11</f>
        <v>92.22</v>
      </c>
    </row>
    <row r="178" s="28" customFormat="true" ht="15.6" hidden="false" customHeight="false" outlineLevel="0" collapsed="false">
      <c r="A178" s="31" t="n">
        <v>176</v>
      </c>
      <c r="B178" s="25" t="s">
        <v>688</v>
      </c>
      <c r="C178" s="31" t="s">
        <v>689</v>
      </c>
      <c r="D178" s="31" t="s">
        <v>917</v>
      </c>
      <c r="E178" s="39" t="n">
        <v>2</v>
      </c>
      <c r="F178" s="32" t="n">
        <f aca="false">E178*46.11</f>
        <v>92.22</v>
      </c>
    </row>
    <row r="179" s="28" customFormat="true" ht="15.6" hidden="false" customHeight="false" outlineLevel="0" collapsed="false">
      <c r="A179" s="31" t="n">
        <v>177</v>
      </c>
      <c r="B179" s="25" t="s">
        <v>688</v>
      </c>
      <c r="C179" s="31" t="s">
        <v>689</v>
      </c>
      <c r="D179" s="31" t="s">
        <v>918</v>
      </c>
      <c r="E179" s="39" t="n">
        <v>1</v>
      </c>
      <c r="F179" s="32" t="n">
        <f aca="false">E179*46.11</f>
        <v>46.11</v>
      </c>
    </row>
    <row r="180" s="28" customFormat="true" ht="15.6" hidden="false" customHeight="false" outlineLevel="0" collapsed="false">
      <c r="A180" s="31" t="n">
        <v>178</v>
      </c>
      <c r="B180" s="25" t="s">
        <v>688</v>
      </c>
      <c r="C180" s="31" t="s">
        <v>919</v>
      </c>
      <c r="D180" s="31" t="s">
        <v>920</v>
      </c>
      <c r="E180" s="37" t="n">
        <v>3</v>
      </c>
      <c r="F180" s="32" t="n">
        <f aca="false">E180*46.11</f>
        <v>138.33</v>
      </c>
    </row>
    <row r="181" s="28" customFormat="true" ht="15.6" hidden="false" customHeight="false" outlineLevel="0" collapsed="false">
      <c r="A181" s="31" t="n">
        <v>179</v>
      </c>
      <c r="B181" s="25" t="s">
        <v>709</v>
      </c>
      <c r="C181" s="31" t="s">
        <v>712</v>
      </c>
      <c r="D181" s="31" t="s">
        <v>921</v>
      </c>
      <c r="E181" s="39" t="n">
        <v>1</v>
      </c>
      <c r="F181" s="32" t="n">
        <f aca="false">E181*46.11</f>
        <v>46.11</v>
      </c>
    </row>
    <row r="182" s="28" customFormat="true" ht="15.6" hidden="false" customHeight="false" outlineLevel="0" collapsed="false">
      <c r="A182" s="31" t="n">
        <v>180</v>
      </c>
      <c r="B182" s="25" t="s">
        <v>685</v>
      </c>
      <c r="C182" s="25" t="s">
        <v>685</v>
      </c>
      <c r="D182" s="31" t="s">
        <v>922</v>
      </c>
      <c r="E182" s="39" t="n">
        <v>2</v>
      </c>
      <c r="F182" s="32" t="n">
        <f aca="false">E182*46.11</f>
        <v>92.22</v>
      </c>
    </row>
    <row r="183" s="28" customFormat="true" ht="15.6" hidden="false" customHeight="false" outlineLevel="0" collapsed="false">
      <c r="A183" s="31" t="n">
        <v>181</v>
      </c>
      <c r="B183" s="25" t="s">
        <v>681</v>
      </c>
      <c r="C183" s="31" t="s">
        <v>682</v>
      </c>
      <c r="D183" s="31" t="s">
        <v>923</v>
      </c>
      <c r="E183" s="39" t="n">
        <v>4</v>
      </c>
      <c r="F183" s="32" t="n">
        <f aca="false">E183*46.11</f>
        <v>184.44</v>
      </c>
    </row>
    <row r="184" s="28" customFormat="true" ht="15.6" hidden="false" customHeight="false" outlineLevel="0" collapsed="false">
      <c r="A184" s="31" t="n">
        <v>182</v>
      </c>
      <c r="B184" s="25" t="s">
        <v>681</v>
      </c>
      <c r="C184" s="31" t="s">
        <v>924</v>
      </c>
      <c r="D184" s="31" t="s">
        <v>925</v>
      </c>
      <c r="E184" s="39" t="n">
        <v>1</v>
      </c>
      <c r="F184" s="32" t="n">
        <f aca="false">E184*46.11</f>
        <v>46.11</v>
      </c>
    </row>
    <row r="185" s="28" customFormat="true" ht="15.6" hidden="false" customHeight="false" outlineLevel="0" collapsed="false">
      <c r="A185" s="31" t="n">
        <v>183</v>
      </c>
      <c r="B185" s="25" t="s">
        <v>697</v>
      </c>
      <c r="C185" s="31" t="s">
        <v>926</v>
      </c>
      <c r="D185" s="31" t="s">
        <v>927</v>
      </c>
      <c r="E185" s="39" t="n">
        <v>4</v>
      </c>
      <c r="F185" s="32" t="n">
        <f aca="false">E185*46.11</f>
        <v>184.44</v>
      </c>
    </row>
    <row r="186" s="28" customFormat="true" ht="15.6" hidden="false" customHeight="false" outlineLevel="0" collapsed="false">
      <c r="A186" s="31" t="n">
        <v>184</v>
      </c>
      <c r="B186" s="31" t="s">
        <v>692</v>
      </c>
      <c r="C186" s="31" t="s">
        <v>693</v>
      </c>
      <c r="D186" s="31" t="s">
        <v>928</v>
      </c>
      <c r="E186" s="39" t="n">
        <v>4</v>
      </c>
      <c r="F186" s="32" t="n">
        <f aca="false">E186*46.11</f>
        <v>184.44</v>
      </c>
    </row>
    <row r="187" s="28" customFormat="true" ht="15.6" hidden="false" customHeight="false" outlineLevel="0" collapsed="false">
      <c r="A187" s="31" t="n">
        <v>185</v>
      </c>
      <c r="B187" s="25" t="s">
        <v>697</v>
      </c>
      <c r="C187" s="31" t="s">
        <v>698</v>
      </c>
      <c r="D187" s="31" t="s">
        <v>929</v>
      </c>
      <c r="E187" s="39" t="n">
        <v>2</v>
      </c>
      <c r="F187" s="32" t="n">
        <f aca="false">E187*46.11</f>
        <v>92.22</v>
      </c>
    </row>
    <row r="188" s="28" customFormat="true" ht="15.6" hidden="false" customHeight="false" outlineLevel="0" collapsed="false">
      <c r="A188" s="31" t="n">
        <v>186</v>
      </c>
      <c r="B188" s="25" t="s">
        <v>697</v>
      </c>
      <c r="C188" s="31" t="s">
        <v>698</v>
      </c>
      <c r="D188" s="31" t="s">
        <v>930</v>
      </c>
      <c r="E188" s="39" t="n">
        <v>1</v>
      </c>
      <c r="F188" s="32" t="n">
        <f aca="false">E188*46.11</f>
        <v>46.11</v>
      </c>
    </row>
    <row r="189" s="28" customFormat="true" ht="24" hidden="false" customHeight="false" outlineLevel="0" collapsed="false">
      <c r="A189" s="31" t="n">
        <v>187</v>
      </c>
      <c r="B189" s="25" t="s">
        <v>731</v>
      </c>
      <c r="C189" s="31" t="s">
        <v>877</v>
      </c>
      <c r="D189" s="31" t="s">
        <v>931</v>
      </c>
      <c r="E189" s="39" t="n">
        <v>1</v>
      </c>
      <c r="F189" s="32" t="n">
        <f aca="false">E189*46.11</f>
        <v>46.11</v>
      </c>
    </row>
    <row r="190" s="28" customFormat="true" ht="24" hidden="false" customHeight="false" outlineLevel="0" collapsed="false">
      <c r="A190" s="31" t="n">
        <v>188</v>
      </c>
      <c r="B190" s="25" t="s">
        <v>731</v>
      </c>
      <c r="C190" s="31" t="s">
        <v>877</v>
      </c>
      <c r="D190" s="31" t="s">
        <v>932</v>
      </c>
      <c r="E190" s="37" t="n">
        <v>2</v>
      </c>
      <c r="F190" s="32" t="n">
        <f aca="false">E190*46.11</f>
        <v>92.22</v>
      </c>
    </row>
    <row r="191" s="28" customFormat="true" ht="24" hidden="false" customHeight="false" outlineLevel="0" collapsed="false">
      <c r="A191" s="31" t="n">
        <v>189</v>
      </c>
      <c r="B191" s="25" t="s">
        <v>735</v>
      </c>
      <c r="C191" s="31" t="s">
        <v>933</v>
      </c>
      <c r="D191" s="31" t="s">
        <v>934</v>
      </c>
      <c r="E191" s="39" t="n">
        <v>3</v>
      </c>
      <c r="F191" s="32" t="n">
        <f aca="false">E191*46.11</f>
        <v>138.33</v>
      </c>
    </row>
    <row r="192" s="28" customFormat="true" ht="24" hidden="false" customHeight="false" outlineLevel="0" collapsed="false">
      <c r="A192" s="31" t="n">
        <v>190</v>
      </c>
      <c r="B192" s="25" t="s">
        <v>735</v>
      </c>
      <c r="C192" s="31" t="s">
        <v>933</v>
      </c>
      <c r="D192" s="31" t="s">
        <v>935</v>
      </c>
      <c r="E192" s="39" t="n">
        <v>3</v>
      </c>
      <c r="F192" s="32" t="n">
        <f aca="false">E192*46.11</f>
        <v>138.33</v>
      </c>
    </row>
    <row r="193" s="28" customFormat="true" ht="24" hidden="false" customHeight="false" outlineLevel="0" collapsed="false">
      <c r="A193" s="31" t="n">
        <v>191</v>
      </c>
      <c r="B193" s="25" t="s">
        <v>735</v>
      </c>
      <c r="C193" s="31" t="s">
        <v>933</v>
      </c>
      <c r="D193" s="31" t="s">
        <v>936</v>
      </c>
      <c r="E193" s="39" t="n">
        <v>3</v>
      </c>
      <c r="F193" s="32" t="n">
        <f aca="false">E193*46.11</f>
        <v>138.33</v>
      </c>
    </row>
    <row r="194" s="28" customFormat="true" ht="24" hidden="false" customHeight="false" outlineLevel="0" collapsed="false">
      <c r="A194" s="31" t="n">
        <v>192</v>
      </c>
      <c r="B194" s="25" t="s">
        <v>735</v>
      </c>
      <c r="C194" s="31" t="s">
        <v>933</v>
      </c>
      <c r="D194" s="31" t="s">
        <v>937</v>
      </c>
      <c r="E194" s="39" t="n">
        <v>2</v>
      </c>
      <c r="F194" s="32" t="n">
        <f aca="false">E194*46.11</f>
        <v>92.22</v>
      </c>
    </row>
    <row r="195" s="28" customFormat="true" ht="24" hidden="false" customHeight="false" outlineLevel="0" collapsed="false">
      <c r="A195" s="31" t="n">
        <v>193</v>
      </c>
      <c r="B195" s="25" t="s">
        <v>735</v>
      </c>
      <c r="C195" s="31" t="s">
        <v>933</v>
      </c>
      <c r="D195" s="31" t="s">
        <v>938</v>
      </c>
      <c r="E195" s="39" t="n">
        <v>4</v>
      </c>
      <c r="F195" s="32" t="n">
        <f aca="false">E195*46.11</f>
        <v>184.44</v>
      </c>
    </row>
    <row r="196" s="28" customFormat="true" ht="24" hidden="false" customHeight="false" outlineLevel="0" collapsed="false">
      <c r="A196" s="31" t="n">
        <v>194</v>
      </c>
      <c r="B196" s="25" t="s">
        <v>738</v>
      </c>
      <c r="C196" s="25" t="s">
        <v>739</v>
      </c>
      <c r="D196" s="31" t="s">
        <v>939</v>
      </c>
      <c r="E196" s="39" t="n">
        <v>1</v>
      </c>
      <c r="F196" s="32" t="n">
        <f aca="false">E196*46.11</f>
        <v>46.11</v>
      </c>
    </row>
    <row r="197" s="28" customFormat="true" ht="24" hidden="false" customHeight="false" outlineLevel="0" collapsed="false">
      <c r="A197" s="31" t="n">
        <v>195</v>
      </c>
      <c r="B197" s="25" t="s">
        <v>738</v>
      </c>
      <c r="C197" s="25" t="s">
        <v>741</v>
      </c>
      <c r="D197" s="31" t="s">
        <v>940</v>
      </c>
      <c r="E197" s="39" t="n">
        <v>1</v>
      </c>
      <c r="F197" s="32" t="n">
        <f aca="false">E197*46.11</f>
        <v>46.11</v>
      </c>
    </row>
    <row r="198" s="28" customFormat="true" ht="15.6" hidden="false" customHeight="false" outlineLevel="0" collapsed="false">
      <c r="A198" s="31" t="n">
        <v>196</v>
      </c>
      <c r="B198" s="25" t="s">
        <v>874</v>
      </c>
      <c r="C198" s="25" t="s">
        <v>874</v>
      </c>
      <c r="D198" s="31" t="s">
        <v>941</v>
      </c>
      <c r="E198" s="39" t="n">
        <v>2</v>
      </c>
      <c r="F198" s="32" t="n">
        <f aca="false">E198*46.11</f>
        <v>92.22</v>
      </c>
    </row>
    <row r="199" s="28" customFormat="true" ht="15.6" hidden="false" customHeight="false" outlineLevel="0" collapsed="false">
      <c r="A199" s="31" t="n">
        <v>197</v>
      </c>
      <c r="B199" s="25" t="s">
        <v>874</v>
      </c>
      <c r="C199" s="25" t="s">
        <v>874</v>
      </c>
      <c r="D199" s="31" t="s">
        <v>942</v>
      </c>
      <c r="E199" s="39" t="n">
        <v>1</v>
      </c>
      <c r="F199" s="32" t="n">
        <f aca="false">E199*46.11</f>
        <v>46.11</v>
      </c>
    </row>
    <row r="200" s="28" customFormat="true" ht="15.6" hidden="false" customHeight="false" outlineLevel="0" collapsed="false">
      <c r="A200" s="31" t="n">
        <v>198</v>
      </c>
      <c r="B200" s="25" t="s">
        <v>670</v>
      </c>
      <c r="C200" s="25" t="s">
        <v>943</v>
      </c>
      <c r="D200" s="31" t="s">
        <v>944</v>
      </c>
      <c r="E200" s="39" t="n">
        <v>4</v>
      </c>
      <c r="F200" s="32" t="n">
        <f aca="false">E200*46.11</f>
        <v>184.44</v>
      </c>
    </row>
    <row r="201" s="28" customFormat="true" ht="15.6" hidden="false" customHeight="false" outlineLevel="0" collapsed="false">
      <c r="A201" s="31" t="n">
        <v>199</v>
      </c>
      <c r="B201" s="25" t="s">
        <v>667</v>
      </c>
      <c r="C201" s="25" t="s">
        <v>668</v>
      </c>
      <c r="D201" s="31" t="s">
        <v>945</v>
      </c>
      <c r="E201" s="39" t="n">
        <v>1</v>
      </c>
      <c r="F201" s="32" t="n">
        <f aca="false">E201*46.11</f>
        <v>46.11</v>
      </c>
    </row>
    <row r="202" s="28" customFormat="true" ht="15.6" hidden="false" customHeight="false" outlineLevel="0" collapsed="false">
      <c r="A202" s="31" t="n">
        <v>200</v>
      </c>
      <c r="B202" s="25" t="s">
        <v>667</v>
      </c>
      <c r="C202" s="25" t="s">
        <v>668</v>
      </c>
      <c r="D202" s="31" t="s">
        <v>946</v>
      </c>
      <c r="E202" s="39" t="n">
        <v>1</v>
      </c>
      <c r="F202" s="32" t="n">
        <f aca="false">E202*46.11</f>
        <v>46.11</v>
      </c>
    </row>
    <row r="203" s="28" customFormat="true" ht="15.6" hidden="false" customHeight="false" outlineLevel="0" collapsed="false">
      <c r="A203" s="31" t="n">
        <v>201</v>
      </c>
      <c r="B203" s="25" t="s">
        <v>667</v>
      </c>
      <c r="C203" s="25" t="s">
        <v>673</v>
      </c>
      <c r="D203" s="31" t="s">
        <v>947</v>
      </c>
      <c r="E203" s="39" t="n">
        <v>2</v>
      </c>
      <c r="F203" s="32" t="n">
        <f aca="false">E203*46.11</f>
        <v>92.22</v>
      </c>
    </row>
    <row r="204" s="28" customFormat="true" ht="15.6" hidden="false" customHeight="false" outlineLevel="0" collapsed="false">
      <c r="A204" s="31" t="n">
        <v>202</v>
      </c>
      <c r="B204" s="25" t="s">
        <v>750</v>
      </c>
      <c r="C204" s="25" t="s">
        <v>750</v>
      </c>
      <c r="D204" s="31" t="s">
        <v>948</v>
      </c>
      <c r="E204" s="39" t="n">
        <v>3</v>
      </c>
      <c r="F204" s="32" t="n">
        <f aca="false">E204*46.11</f>
        <v>138.33</v>
      </c>
    </row>
    <row r="205" s="28" customFormat="true" ht="15.6" hidden="false" customHeight="false" outlineLevel="0" collapsed="false">
      <c r="A205" s="31" t="n">
        <v>203</v>
      </c>
      <c r="B205" s="25" t="s">
        <v>750</v>
      </c>
      <c r="C205" s="25" t="s">
        <v>750</v>
      </c>
      <c r="D205" s="31" t="s">
        <v>949</v>
      </c>
      <c r="E205" s="39" t="n">
        <v>5</v>
      </c>
      <c r="F205" s="32" t="n">
        <f aca="false">E205*46.11</f>
        <v>230.55</v>
      </c>
    </row>
    <row r="206" s="28" customFormat="true" ht="15.6" hidden="false" customHeight="false" outlineLevel="0" collapsed="false">
      <c r="A206" s="31" t="n">
        <v>204</v>
      </c>
      <c r="B206" s="25" t="s">
        <v>750</v>
      </c>
      <c r="C206" s="25" t="s">
        <v>750</v>
      </c>
      <c r="D206" s="31" t="s">
        <v>950</v>
      </c>
      <c r="E206" s="39" t="n">
        <v>1</v>
      </c>
      <c r="F206" s="32" t="n">
        <f aca="false">E206*46.11</f>
        <v>46.11</v>
      </c>
    </row>
    <row r="207" s="28" customFormat="true" ht="15.6" hidden="false" customHeight="false" outlineLevel="0" collapsed="false">
      <c r="A207" s="31" t="n">
        <v>205</v>
      </c>
      <c r="B207" s="25" t="s">
        <v>750</v>
      </c>
      <c r="C207" s="25" t="s">
        <v>750</v>
      </c>
      <c r="D207" s="31" t="s">
        <v>951</v>
      </c>
      <c r="E207" s="39" t="n">
        <v>3</v>
      </c>
      <c r="F207" s="32" t="n">
        <f aca="false">E207*46.11</f>
        <v>138.33</v>
      </c>
    </row>
    <row r="208" s="28" customFormat="true" ht="15.6" hidden="false" customHeight="false" outlineLevel="0" collapsed="false">
      <c r="A208" s="31" t="n">
        <v>206</v>
      </c>
      <c r="B208" s="25" t="s">
        <v>750</v>
      </c>
      <c r="C208" s="25" t="s">
        <v>750</v>
      </c>
      <c r="D208" s="31" t="s">
        <v>952</v>
      </c>
      <c r="E208" s="39" t="n">
        <v>3</v>
      </c>
      <c r="F208" s="32" t="n">
        <f aca="false">E208*46.11</f>
        <v>138.33</v>
      </c>
    </row>
    <row r="209" s="28" customFormat="true" ht="15.6" hidden="false" customHeight="false" outlineLevel="0" collapsed="false">
      <c r="A209" s="31" t="n">
        <v>207</v>
      </c>
      <c r="B209" s="25" t="s">
        <v>750</v>
      </c>
      <c r="C209" s="25" t="s">
        <v>750</v>
      </c>
      <c r="D209" s="31" t="s">
        <v>953</v>
      </c>
      <c r="E209" s="39" t="n">
        <v>3</v>
      </c>
      <c r="F209" s="32" t="n">
        <f aca="false">E209*46.11</f>
        <v>138.33</v>
      </c>
    </row>
    <row r="210" s="28" customFormat="true" ht="15.6" hidden="false" customHeight="false" outlineLevel="0" collapsed="false">
      <c r="A210" s="31" t="n">
        <v>208</v>
      </c>
      <c r="B210" s="25" t="s">
        <v>750</v>
      </c>
      <c r="C210" s="25" t="s">
        <v>750</v>
      </c>
      <c r="D210" s="31" t="s">
        <v>954</v>
      </c>
      <c r="E210" s="39" t="n">
        <v>1</v>
      </c>
      <c r="F210" s="32" t="n">
        <f aca="false">E210*46.11</f>
        <v>46.11</v>
      </c>
    </row>
    <row r="211" s="28" customFormat="true" ht="15.6" hidden="false" customHeight="false" outlineLevel="0" collapsed="false">
      <c r="A211" s="31" t="n">
        <v>209</v>
      </c>
      <c r="B211" s="25" t="s">
        <v>750</v>
      </c>
      <c r="C211" s="25" t="s">
        <v>750</v>
      </c>
      <c r="D211" s="31" t="s">
        <v>955</v>
      </c>
      <c r="E211" s="39" t="n">
        <v>1</v>
      </c>
      <c r="F211" s="32" t="n">
        <f aca="false">E211*46.11</f>
        <v>46.11</v>
      </c>
    </row>
    <row r="212" s="28" customFormat="true" ht="15.6" hidden="false" customHeight="false" outlineLevel="0" collapsed="false">
      <c r="A212" s="31" t="n">
        <v>210</v>
      </c>
      <c r="B212" s="25" t="s">
        <v>750</v>
      </c>
      <c r="C212" s="25" t="s">
        <v>751</v>
      </c>
      <c r="D212" s="31" t="s">
        <v>956</v>
      </c>
      <c r="E212" s="39" t="n">
        <v>3</v>
      </c>
      <c r="F212" s="32" t="n">
        <f aca="false">E212*46.11</f>
        <v>138.33</v>
      </c>
    </row>
    <row r="213" s="28" customFormat="true" ht="15.6" hidden="false" customHeight="false" outlineLevel="0" collapsed="false">
      <c r="A213" s="31" t="n">
        <v>211</v>
      </c>
      <c r="B213" s="25" t="s">
        <v>750</v>
      </c>
      <c r="C213" s="25" t="s">
        <v>751</v>
      </c>
      <c r="D213" s="31" t="s">
        <v>957</v>
      </c>
      <c r="E213" s="39" t="n">
        <v>3</v>
      </c>
      <c r="F213" s="32" t="n">
        <f aca="false">E213*46.11</f>
        <v>138.33</v>
      </c>
    </row>
    <row r="214" s="28" customFormat="true" ht="15.6" hidden="false" customHeight="false" outlineLevel="0" collapsed="false">
      <c r="A214" s="31" t="n">
        <v>212</v>
      </c>
      <c r="B214" s="25" t="s">
        <v>750</v>
      </c>
      <c r="C214" s="25" t="s">
        <v>766</v>
      </c>
      <c r="D214" s="31" t="s">
        <v>958</v>
      </c>
      <c r="E214" s="39" t="n">
        <v>2</v>
      </c>
      <c r="F214" s="32" t="n">
        <f aca="false">E214*46.11</f>
        <v>92.22</v>
      </c>
    </row>
    <row r="215" s="28" customFormat="true" ht="15.6" hidden="false" customHeight="false" outlineLevel="0" collapsed="false">
      <c r="A215" s="31" t="n">
        <v>213</v>
      </c>
      <c r="B215" s="25" t="s">
        <v>753</v>
      </c>
      <c r="C215" s="25" t="s">
        <v>756</v>
      </c>
      <c r="D215" s="31" t="s">
        <v>959</v>
      </c>
      <c r="E215" s="39" t="n">
        <v>1</v>
      </c>
      <c r="F215" s="32" t="n">
        <f aca="false">E215*46.11</f>
        <v>46.11</v>
      </c>
    </row>
    <row r="216" s="28" customFormat="true" ht="15.6" hidden="false" customHeight="false" outlineLevel="0" collapsed="false">
      <c r="A216" s="31" t="n">
        <v>214</v>
      </c>
      <c r="B216" s="31" t="s">
        <v>747</v>
      </c>
      <c r="C216" s="31" t="s">
        <v>960</v>
      </c>
      <c r="D216" s="31" t="s">
        <v>961</v>
      </c>
      <c r="E216" s="39" t="n">
        <v>1</v>
      </c>
      <c r="F216" s="32" t="n">
        <f aca="false">E216*46.11</f>
        <v>46.11</v>
      </c>
    </row>
    <row r="217" s="28" customFormat="true" ht="15.6" hidden="false" customHeight="false" outlineLevel="0" collapsed="false">
      <c r="A217" s="31" t="n">
        <v>215</v>
      </c>
      <c r="B217" s="31" t="s">
        <v>747</v>
      </c>
      <c r="C217" s="31" t="s">
        <v>305</v>
      </c>
      <c r="D217" s="31" t="s">
        <v>962</v>
      </c>
      <c r="E217" s="39" t="n">
        <v>2</v>
      </c>
      <c r="F217" s="32" t="n">
        <f aca="false">E217*46.11</f>
        <v>92.22</v>
      </c>
    </row>
    <row r="218" s="28" customFormat="true" ht="15.6" hidden="false" customHeight="false" outlineLevel="0" collapsed="false">
      <c r="A218" s="31" t="n">
        <v>216</v>
      </c>
      <c r="B218" s="31" t="s">
        <v>747</v>
      </c>
      <c r="C218" s="31" t="s">
        <v>762</v>
      </c>
      <c r="D218" s="31" t="s">
        <v>963</v>
      </c>
      <c r="E218" s="39" t="n">
        <v>2</v>
      </c>
      <c r="F218" s="32" t="n">
        <f aca="false">E218*46.11</f>
        <v>92.22</v>
      </c>
    </row>
    <row r="219" s="28" customFormat="true" ht="15.6" hidden="false" customHeight="false" outlineLevel="0" collapsed="false">
      <c r="A219" s="31" t="n">
        <v>217</v>
      </c>
      <c r="B219" s="25" t="s">
        <v>753</v>
      </c>
      <c r="C219" s="25" t="s">
        <v>753</v>
      </c>
      <c r="D219" s="31" t="s">
        <v>964</v>
      </c>
      <c r="E219" s="39" t="n">
        <v>2</v>
      </c>
      <c r="F219" s="32" t="n">
        <f aca="false">E219*46.11</f>
        <v>92.22</v>
      </c>
    </row>
    <row r="220" s="28" customFormat="true" ht="15.6" hidden="false" customHeight="false" outlineLevel="0" collapsed="false">
      <c r="A220" s="31" t="n">
        <v>218</v>
      </c>
      <c r="B220" s="25" t="s">
        <v>750</v>
      </c>
      <c r="C220" s="25" t="s">
        <v>750</v>
      </c>
      <c r="D220" s="31" t="s">
        <v>965</v>
      </c>
      <c r="E220" s="37" t="n">
        <v>1</v>
      </c>
      <c r="F220" s="32" t="n">
        <f aca="false">E220*46.11</f>
        <v>46.11</v>
      </c>
    </row>
    <row r="221" s="28" customFormat="true" ht="15.6" hidden="false" customHeight="false" outlineLevel="0" collapsed="false">
      <c r="A221" s="31" t="n">
        <v>219</v>
      </c>
      <c r="B221" s="25" t="s">
        <v>750</v>
      </c>
      <c r="C221" s="25" t="s">
        <v>766</v>
      </c>
      <c r="D221" s="31" t="s">
        <v>966</v>
      </c>
      <c r="E221" s="40" t="n">
        <v>2</v>
      </c>
      <c r="F221" s="32" t="n">
        <f aca="false">E221*46.11</f>
        <v>92.22</v>
      </c>
    </row>
    <row r="222" s="28" customFormat="true" ht="24" hidden="false" customHeight="false" outlineLevel="0" collapsed="false">
      <c r="A222" s="31" t="n">
        <v>220</v>
      </c>
      <c r="B222" s="25" t="s">
        <v>738</v>
      </c>
      <c r="C222" s="25" t="s">
        <v>739</v>
      </c>
      <c r="D222" s="31" t="s">
        <v>967</v>
      </c>
      <c r="E222" s="40" t="n">
        <v>1</v>
      </c>
      <c r="F222" s="32" t="n">
        <f aca="false">E222*46.11</f>
        <v>46.11</v>
      </c>
    </row>
    <row r="223" s="28" customFormat="true" ht="24" hidden="false" customHeight="false" outlineLevel="0" collapsed="false">
      <c r="A223" s="31" t="n">
        <v>221</v>
      </c>
      <c r="B223" s="25" t="s">
        <v>738</v>
      </c>
      <c r="C223" s="25" t="s">
        <v>739</v>
      </c>
      <c r="D223" s="31" t="s">
        <v>968</v>
      </c>
      <c r="E223" s="37" t="n">
        <v>2</v>
      </c>
      <c r="F223" s="32" t="n">
        <f aca="false">E223*46.11</f>
        <v>92.22</v>
      </c>
    </row>
    <row r="224" s="28" customFormat="true" ht="15.6" hidden="false" customHeight="false" outlineLevel="0" collapsed="false">
      <c r="A224" s="31" t="n">
        <v>222</v>
      </c>
      <c r="B224" s="25" t="s">
        <v>874</v>
      </c>
      <c r="C224" s="25" t="s">
        <v>874</v>
      </c>
      <c r="D224" s="31" t="s">
        <v>969</v>
      </c>
      <c r="E224" s="37" t="n">
        <v>4</v>
      </c>
      <c r="F224" s="32" t="n">
        <f aca="false">E224*46.11</f>
        <v>184.44</v>
      </c>
    </row>
    <row r="225" s="28" customFormat="true" ht="15.6" hidden="false" customHeight="false" outlineLevel="0" collapsed="false">
      <c r="A225" s="31" t="n">
        <v>223</v>
      </c>
      <c r="B225" s="25" t="s">
        <v>718</v>
      </c>
      <c r="C225" s="25" t="s">
        <v>718</v>
      </c>
      <c r="D225" s="31" t="s">
        <v>970</v>
      </c>
      <c r="E225" s="37" t="n">
        <v>2</v>
      </c>
      <c r="F225" s="32" t="n">
        <f aca="false">E225*46.11</f>
        <v>92.22</v>
      </c>
    </row>
    <row r="226" s="28" customFormat="true" ht="15.6" hidden="false" customHeight="false" outlineLevel="0" collapsed="false">
      <c r="A226" s="31" t="n">
        <v>224</v>
      </c>
      <c r="B226" s="25" t="s">
        <v>688</v>
      </c>
      <c r="C226" s="31" t="s">
        <v>716</v>
      </c>
      <c r="D226" s="31" t="s">
        <v>971</v>
      </c>
      <c r="E226" s="37" t="n">
        <v>3</v>
      </c>
      <c r="F226" s="32" t="n">
        <f aca="false">E226*46.11</f>
        <v>138.33</v>
      </c>
    </row>
    <row r="227" s="28" customFormat="true" ht="15.6" hidden="false" customHeight="false" outlineLevel="0" collapsed="false">
      <c r="A227" s="31" t="n">
        <v>225</v>
      </c>
      <c r="B227" s="25" t="s">
        <v>783</v>
      </c>
      <c r="C227" s="31" t="s">
        <v>854</v>
      </c>
      <c r="D227" s="31" t="s">
        <v>972</v>
      </c>
      <c r="E227" s="37" t="n">
        <v>1</v>
      </c>
      <c r="F227" s="32" t="n">
        <f aca="false">E227*46.11</f>
        <v>46.11</v>
      </c>
    </row>
    <row r="228" s="28" customFormat="true" ht="15.6" hidden="false" customHeight="false" outlineLevel="0" collapsed="false">
      <c r="A228" s="31" t="n">
        <v>226</v>
      </c>
      <c r="B228" s="25" t="s">
        <v>667</v>
      </c>
      <c r="C228" s="25" t="s">
        <v>677</v>
      </c>
      <c r="D228" s="31" t="s">
        <v>973</v>
      </c>
      <c r="E228" s="37" t="n">
        <v>1</v>
      </c>
      <c r="F228" s="32" t="n">
        <f aca="false">E228*46.11</f>
        <v>46.11</v>
      </c>
    </row>
    <row r="229" s="28" customFormat="true" ht="15.6" hidden="false" customHeight="false" outlineLevel="0" collapsed="false">
      <c r="A229" s="31" t="n">
        <v>227</v>
      </c>
      <c r="B229" s="25" t="s">
        <v>670</v>
      </c>
      <c r="C229" s="25" t="s">
        <v>675</v>
      </c>
      <c r="D229" s="31" t="s">
        <v>974</v>
      </c>
      <c r="E229" s="37" t="n">
        <v>3</v>
      </c>
      <c r="F229" s="32" t="n">
        <f aca="false">E229*46.11</f>
        <v>138.33</v>
      </c>
    </row>
    <row r="230" s="28" customFormat="true" ht="24" hidden="false" customHeight="false" outlineLevel="0" collapsed="false">
      <c r="A230" s="31" t="n">
        <v>228</v>
      </c>
      <c r="B230" s="25" t="s">
        <v>812</v>
      </c>
      <c r="C230" s="25" t="s">
        <v>975</v>
      </c>
      <c r="D230" s="31" t="s">
        <v>976</v>
      </c>
      <c r="E230" s="32" t="n">
        <v>2</v>
      </c>
      <c r="F230" s="32" t="n">
        <f aca="false">E230*46.11</f>
        <v>92.22</v>
      </c>
    </row>
    <row r="231" s="28" customFormat="true" ht="24" hidden="false" customHeight="false" outlineLevel="0" collapsed="false">
      <c r="A231" s="31" t="n">
        <v>229</v>
      </c>
      <c r="B231" s="25" t="s">
        <v>812</v>
      </c>
      <c r="C231" s="31" t="s">
        <v>975</v>
      </c>
      <c r="D231" s="31" t="s">
        <v>977</v>
      </c>
      <c r="E231" s="32" t="n">
        <v>2</v>
      </c>
      <c r="F231" s="32" t="n">
        <f aca="false">E231*46.11</f>
        <v>92.22</v>
      </c>
    </row>
    <row r="232" s="28" customFormat="true" ht="15.6" hidden="false" customHeight="false" outlineLevel="0" collapsed="false">
      <c r="A232" s="31" t="n">
        <v>230</v>
      </c>
      <c r="B232" s="25" t="s">
        <v>750</v>
      </c>
      <c r="C232" s="25" t="s">
        <v>766</v>
      </c>
      <c r="D232" s="31" t="s">
        <v>978</v>
      </c>
      <c r="E232" s="32" t="n">
        <v>4</v>
      </c>
      <c r="F232" s="32" t="n">
        <f aca="false">E232*46.11</f>
        <v>184.44</v>
      </c>
    </row>
    <row r="233" s="28" customFormat="true" ht="15.6" hidden="false" customHeight="false" outlineLevel="0" collapsed="false">
      <c r="A233" s="31" t="n">
        <v>231</v>
      </c>
      <c r="B233" s="25" t="s">
        <v>753</v>
      </c>
      <c r="C233" s="25" t="s">
        <v>756</v>
      </c>
      <c r="D233" s="31" t="s">
        <v>979</v>
      </c>
      <c r="E233" s="32" t="n">
        <v>3</v>
      </c>
      <c r="F233" s="32" t="n">
        <f aca="false">E233*46.11</f>
        <v>138.33</v>
      </c>
    </row>
    <row r="234" s="28" customFormat="true" ht="15.6" hidden="false" customHeight="false" outlineLevel="0" collapsed="false">
      <c r="A234" s="31" t="n">
        <v>232</v>
      </c>
      <c r="B234" s="25" t="s">
        <v>750</v>
      </c>
      <c r="C234" s="25" t="s">
        <v>750</v>
      </c>
      <c r="D234" s="31" t="s">
        <v>980</v>
      </c>
      <c r="E234" s="32" t="n">
        <v>1</v>
      </c>
      <c r="F234" s="32" t="n">
        <f aca="false">E234*46.11</f>
        <v>46.11</v>
      </c>
    </row>
    <row r="235" s="28" customFormat="true" ht="15.6" hidden="false" customHeight="false" outlineLevel="0" collapsed="false">
      <c r="A235" s="31" t="n">
        <v>233</v>
      </c>
      <c r="B235" s="25" t="s">
        <v>697</v>
      </c>
      <c r="C235" s="31" t="s">
        <v>926</v>
      </c>
      <c r="D235" s="31" t="s">
        <v>981</v>
      </c>
      <c r="E235" s="32" t="n">
        <v>2</v>
      </c>
      <c r="F235" s="32" t="n">
        <f aca="false">E235*46.11</f>
        <v>92.22</v>
      </c>
    </row>
    <row r="236" s="28" customFormat="true" ht="15.6" hidden="false" customHeight="false" outlineLevel="0" collapsed="false">
      <c r="A236" s="31" t="n">
        <v>234</v>
      </c>
      <c r="B236" s="31" t="s">
        <v>692</v>
      </c>
      <c r="C236" s="31" t="s">
        <v>693</v>
      </c>
      <c r="D236" s="31" t="s">
        <v>982</v>
      </c>
      <c r="E236" s="32" t="n">
        <v>4</v>
      </c>
      <c r="F236" s="32" t="n">
        <f aca="false">E236*46.11</f>
        <v>184.44</v>
      </c>
    </row>
    <row r="237" s="28" customFormat="true" ht="15.6" hidden="false" customHeight="false" outlineLevel="0" collapsed="false">
      <c r="A237" s="31" t="n">
        <v>235</v>
      </c>
      <c r="B237" s="25" t="s">
        <v>667</v>
      </c>
      <c r="C237" s="41" t="s">
        <v>983</v>
      </c>
      <c r="D237" s="31" t="s">
        <v>984</v>
      </c>
      <c r="E237" s="32" t="n">
        <v>2</v>
      </c>
      <c r="F237" s="32" t="n">
        <f aca="false">E237*46.11</f>
        <v>92.22</v>
      </c>
    </row>
    <row r="238" s="28" customFormat="true" ht="24" hidden="false" customHeight="false" outlineLevel="0" collapsed="false">
      <c r="A238" s="31" t="n">
        <v>236</v>
      </c>
      <c r="B238" s="25" t="s">
        <v>738</v>
      </c>
      <c r="C238" s="25" t="s">
        <v>741</v>
      </c>
      <c r="D238" s="31" t="s">
        <v>985</v>
      </c>
      <c r="E238" s="32" t="n">
        <v>2</v>
      </c>
      <c r="F238" s="32" t="n">
        <f aca="false">E238*46.11</f>
        <v>92.22</v>
      </c>
    </row>
    <row r="239" s="28" customFormat="true" ht="15.6" hidden="false" customHeight="false" outlineLevel="0" collapsed="false">
      <c r="A239" s="31" t="n">
        <v>237</v>
      </c>
      <c r="B239" s="31" t="s">
        <v>747</v>
      </c>
      <c r="C239" s="31" t="s">
        <v>762</v>
      </c>
      <c r="D239" s="31" t="s">
        <v>986</v>
      </c>
      <c r="E239" s="37" t="n">
        <v>3</v>
      </c>
      <c r="F239" s="32" t="n">
        <f aca="false">E239*46.11</f>
        <v>138.33</v>
      </c>
    </row>
    <row r="240" s="28" customFormat="true" ht="15.6" hidden="false" customHeight="false" outlineLevel="0" collapsed="false">
      <c r="A240" s="31" t="n">
        <v>238</v>
      </c>
      <c r="B240" s="25" t="s">
        <v>697</v>
      </c>
      <c r="C240" s="31" t="s">
        <v>698</v>
      </c>
      <c r="D240" s="31" t="s">
        <v>987</v>
      </c>
      <c r="E240" s="37" t="n">
        <v>2</v>
      </c>
      <c r="F240" s="32" t="n">
        <f aca="false">E240*46.11</f>
        <v>92.22</v>
      </c>
    </row>
    <row r="241" s="28" customFormat="true" ht="15.6" hidden="false" customHeight="false" outlineLevel="0" collapsed="false">
      <c r="A241" s="31" t="n">
        <v>239</v>
      </c>
      <c r="B241" s="25" t="s">
        <v>688</v>
      </c>
      <c r="C241" s="25" t="s">
        <v>703</v>
      </c>
      <c r="D241" s="31" t="s">
        <v>988</v>
      </c>
      <c r="E241" s="37" t="n">
        <v>6</v>
      </c>
      <c r="F241" s="32" t="n">
        <f aca="false">E241*46.11</f>
        <v>276.66</v>
      </c>
    </row>
    <row r="242" s="28" customFormat="true" ht="15.6" hidden="false" customHeight="false" outlineLevel="0" collapsed="false">
      <c r="A242" s="31" t="n">
        <v>240</v>
      </c>
      <c r="B242" s="25" t="s">
        <v>709</v>
      </c>
      <c r="C242" s="31" t="s">
        <v>712</v>
      </c>
      <c r="D242" s="31" t="s">
        <v>989</v>
      </c>
      <c r="E242" s="37" t="n">
        <v>2</v>
      </c>
      <c r="F242" s="32" t="n">
        <f aca="false">E242*46.11</f>
        <v>92.22</v>
      </c>
    </row>
    <row r="243" s="28" customFormat="true" ht="15.6" hidden="false" customHeight="false" outlineLevel="0" collapsed="false">
      <c r="A243" s="31" t="n">
        <v>241</v>
      </c>
      <c r="B243" s="25" t="s">
        <v>688</v>
      </c>
      <c r="C243" s="31" t="s">
        <v>689</v>
      </c>
      <c r="D243" s="31" t="s">
        <v>990</v>
      </c>
      <c r="E243" s="37" t="n">
        <v>1</v>
      </c>
      <c r="F243" s="32" t="n">
        <f aca="false">E243*46.11</f>
        <v>46.11</v>
      </c>
    </row>
    <row r="244" s="28" customFormat="true" ht="15.6" hidden="false" customHeight="false" outlineLevel="0" collapsed="false">
      <c r="A244" s="31" t="n">
        <v>242</v>
      </c>
      <c r="B244" s="25" t="s">
        <v>750</v>
      </c>
      <c r="C244" s="25" t="s">
        <v>766</v>
      </c>
      <c r="D244" s="31" t="s">
        <v>991</v>
      </c>
      <c r="E244" s="37" t="n">
        <v>4</v>
      </c>
      <c r="F244" s="32" t="n">
        <f aca="false">E244*46.11</f>
        <v>184.44</v>
      </c>
    </row>
    <row r="245" s="28" customFormat="true" ht="15.6" hidden="false" customHeight="false" outlineLevel="0" collapsed="false">
      <c r="A245" s="31" t="n">
        <v>243</v>
      </c>
      <c r="B245" s="25" t="s">
        <v>667</v>
      </c>
      <c r="C245" s="25" t="s">
        <v>668</v>
      </c>
      <c r="D245" s="31" t="s">
        <v>992</v>
      </c>
      <c r="E245" s="37" t="n">
        <v>4</v>
      </c>
      <c r="F245" s="32" t="n">
        <f aca="false">E245*46.11</f>
        <v>184.44</v>
      </c>
    </row>
    <row r="246" s="28" customFormat="true" ht="24" hidden="false" customHeight="false" outlineLevel="0" collapsed="false">
      <c r="A246" s="31" t="n">
        <v>244</v>
      </c>
      <c r="B246" s="25" t="s">
        <v>794</v>
      </c>
      <c r="C246" s="31" t="s">
        <v>795</v>
      </c>
      <c r="D246" s="31" t="s">
        <v>993</v>
      </c>
      <c r="E246" s="37" t="n">
        <v>1</v>
      </c>
      <c r="F246" s="32" t="n">
        <f aca="false">E246*46.11</f>
        <v>46.11</v>
      </c>
    </row>
    <row r="247" s="28" customFormat="true" ht="15.6" hidden="false" customHeight="false" outlineLevel="0" collapsed="false">
      <c r="A247" s="31" t="n">
        <v>245</v>
      </c>
      <c r="B247" s="25" t="s">
        <v>753</v>
      </c>
      <c r="C247" s="25" t="s">
        <v>753</v>
      </c>
      <c r="D247" s="31" t="s">
        <v>994</v>
      </c>
      <c r="E247" s="37" t="n">
        <v>2</v>
      </c>
      <c r="F247" s="32" t="n">
        <f aca="false">E247*46.11</f>
        <v>92.22</v>
      </c>
    </row>
    <row r="248" s="28" customFormat="true" ht="15.6" hidden="false" customHeight="false" outlineLevel="0" collapsed="false">
      <c r="A248" s="31" t="n">
        <v>246</v>
      </c>
      <c r="B248" s="25" t="s">
        <v>667</v>
      </c>
      <c r="C248" s="31" t="s">
        <v>983</v>
      </c>
      <c r="D248" s="31" t="s">
        <v>995</v>
      </c>
      <c r="E248" s="32" t="n">
        <v>2</v>
      </c>
      <c r="F248" s="32" t="n">
        <f aca="false">E248*46.11</f>
        <v>92.22</v>
      </c>
    </row>
    <row r="249" s="28" customFormat="true" ht="15.6" hidden="false" customHeight="false" outlineLevel="0" collapsed="false">
      <c r="A249" s="31" t="n">
        <v>247</v>
      </c>
      <c r="B249" s="25" t="s">
        <v>750</v>
      </c>
      <c r="C249" s="25" t="s">
        <v>750</v>
      </c>
      <c r="D249" s="31" t="s">
        <v>996</v>
      </c>
      <c r="E249" s="32" t="n">
        <v>1</v>
      </c>
      <c r="F249" s="32" t="n">
        <f aca="false">E249*46.11</f>
        <v>46.11</v>
      </c>
    </row>
    <row r="250" s="28" customFormat="true" ht="24" hidden="false" customHeight="false" outlineLevel="0" collapsed="false">
      <c r="A250" s="31" t="n">
        <v>248</v>
      </c>
      <c r="B250" s="25" t="s">
        <v>735</v>
      </c>
      <c r="C250" s="31" t="s">
        <v>933</v>
      </c>
      <c r="D250" s="31" t="s">
        <v>997</v>
      </c>
      <c r="E250" s="32" t="n">
        <v>3</v>
      </c>
      <c r="F250" s="32" t="n">
        <f aca="false">E250*46.11</f>
        <v>138.33</v>
      </c>
    </row>
    <row r="251" s="28" customFormat="true" ht="24" hidden="false" customHeight="false" outlineLevel="0" collapsed="false">
      <c r="A251" s="31" t="n">
        <v>249</v>
      </c>
      <c r="B251" s="25" t="s">
        <v>735</v>
      </c>
      <c r="C251" s="31" t="s">
        <v>933</v>
      </c>
      <c r="D251" s="31" t="s">
        <v>998</v>
      </c>
      <c r="E251" s="32" t="n">
        <v>3</v>
      </c>
      <c r="F251" s="32" t="n">
        <f aca="false">E251*46.11</f>
        <v>138.33</v>
      </c>
    </row>
    <row r="252" s="28" customFormat="true" ht="15.6" hidden="false" customHeight="false" outlineLevel="0" collapsed="false">
      <c r="A252" s="31" t="n">
        <v>250</v>
      </c>
      <c r="B252" s="31" t="s">
        <v>825</v>
      </c>
      <c r="C252" s="31" t="s">
        <v>826</v>
      </c>
      <c r="D252" s="31" t="s">
        <v>999</v>
      </c>
      <c r="E252" s="32" t="n">
        <v>1</v>
      </c>
      <c r="F252" s="32" t="n">
        <f aca="false">E252*46.11</f>
        <v>46.11</v>
      </c>
    </row>
    <row r="253" s="28" customFormat="true" ht="15.6" hidden="false" customHeight="false" outlineLevel="0" collapsed="false">
      <c r="A253" s="31" t="n">
        <v>251</v>
      </c>
      <c r="B253" s="25" t="s">
        <v>822</v>
      </c>
      <c r="C253" s="25" t="s">
        <v>822</v>
      </c>
      <c r="D253" s="31" t="s">
        <v>1000</v>
      </c>
      <c r="E253" s="37" t="n">
        <v>2</v>
      </c>
      <c r="F253" s="32" t="n">
        <f aca="false">E253*46.11</f>
        <v>92.22</v>
      </c>
    </row>
    <row r="254" s="28" customFormat="true" ht="15.6" hidden="false" customHeight="false" outlineLevel="0" collapsed="false">
      <c r="A254" s="31" t="n">
        <v>252</v>
      </c>
      <c r="B254" s="25" t="s">
        <v>874</v>
      </c>
      <c r="C254" s="31" t="s">
        <v>1001</v>
      </c>
      <c r="D254" s="31" t="s">
        <v>1002</v>
      </c>
      <c r="E254" s="37" t="n">
        <v>3</v>
      </c>
      <c r="F254" s="32" t="n">
        <f aca="false">E254*46.11</f>
        <v>138.33</v>
      </c>
    </row>
    <row r="255" s="28" customFormat="true" ht="15.6" hidden="false" customHeight="false" outlineLevel="0" collapsed="false">
      <c r="A255" s="31" t="n">
        <v>253</v>
      </c>
      <c r="B255" s="25" t="s">
        <v>802</v>
      </c>
      <c r="C255" s="25" t="s">
        <v>803</v>
      </c>
      <c r="D255" s="31" t="s">
        <v>1003</v>
      </c>
      <c r="E255" s="37" t="n">
        <v>2</v>
      </c>
      <c r="F255" s="32" t="n">
        <f aca="false">E255*46.11</f>
        <v>92.22</v>
      </c>
    </row>
    <row r="256" s="28" customFormat="true" ht="15.6" hidden="false" customHeight="false" outlineLevel="0" collapsed="false">
      <c r="A256" s="31" t="n">
        <v>254</v>
      </c>
      <c r="B256" s="25" t="s">
        <v>750</v>
      </c>
      <c r="C256" s="25" t="s">
        <v>750</v>
      </c>
      <c r="D256" s="31" t="s">
        <v>1004</v>
      </c>
      <c r="E256" s="37" t="n">
        <v>3</v>
      </c>
      <c r="F256" s="32" t="n">
        <f aca="false">E256*46.11</f>
        <v>138.33</v>
      </c>
    </row>
    <row r="257" s="28" customFormat="true" ht="15.6" hidden="false" customHeight="false" outlineLevel="0" collapsed="false">
      <c r="A257" s="31" t="n">
        <v>255</v>
      </c>
      <c r="B257" s="25" t="s">
        <v>688</v>
      </c>
      <c r="C257" s="31" t="s">
        <v>716</v>
      </c>
      <c r="D257" s="31" t="s">
        <v>1005</v>
      </c>
      <c r="E257" s="37" t="n">
        <v>1</v>
      </c>
      <c r="F257" s="32" t="n">
        <f aca="false">E257*46.11</f>
        <v>46.11</v>
      </c>
    </row>
    <row r="258" s="28" customFormat="true" ht="15.6" hidden="false" customHeight="false" outlineLevel="0" collapsed="false">
      <c r="A258" s="31" t="n">
        <v>256</v>
      </c>
      <c r="B258" s="25" t="s">
        <v>753</v>
      </c>
      <c r="C258" s="25" t="s">
        <v>753</v>
      </c>
      <c r="D258" s="31" t="s">
        <v>1006</v>
      </c>
      <c r="E258" s="32" t="n">
        <v>5</v>
      </c>
      <c r="F258" s="32" t="n">
        <f aca="false">E258*46.11</f>
        <v>230.55</v>
      </c>
    </row>
    <row r="259" s="28" customFormat="true" ht="24" hidden="false" customHeight="false" outlineLevel="0" collapsed="false">
      <c r="A259" s="31" t="n">
        <v>257</v>
      </c>
      <c r="B259" s="25" t="s">
        <v>787</v>
      </c>
      <c r="C259" s="31" t="s">
        <v>788</v>
      </c>
      <c r="D259" s="31" t="s">
        <v>1007</v>
      </c>
      <c r="E259" s="32" t="n">
        <v>1</v>
      </c>
      <c r="F259" s="32" t="n">
        <f aca="false">E259*46.11</f>
        <v>46.11</v>
      </c>
    </row>
    <row r="260" s="28" customFormat="true" ht="15.6" hidden="false" customHeight="false" outlineLevel="0" collapsed="false">
      <c r="A260" s="31" t="n">
        <v>258</v>
      </c>
      <c r="B260" s="25" t="s">
        <v>667</v>
      </c>
      <c r="C260" s="25" t="s">
        <v>673</v>
      </c>
      <c r="D260" s="31" t="s">
        <v>1008</v>
      </c>
      <c r="E260" s="32" t="n">
        <v>1</v>
      </c>
      <c r="F260" s="32" t="n">
        <f aca="false">E260*46.11</f>
        <v>46.11</v>
      </c>
    </row>
    <row r="261" s="28" customFormat="true" ht="15.6" hidden="false" customHeight="false" outlineLevel="0" collapsed="false">
      <c r="A261" s="31" t="n">
        <v>259</v>
      </c>
      <c r="B261" s="25" t="s">
        <v>697</v>
      </c>
      <c r="C261" s="31" t="s">
        <v>926</v>
      </c>
      <c r="D261" s="31" t="s">
        <v>1009</v>
      </c>
      <c r="E261" s="32" t="n">
        <v>1</v>
      </c>
      <c r="F261" s="32" t="n">
        <f aca="false">E261*46.11</f>
        <v>46.11</v>
      </c>
    </row>
    <row r="262" s="28" customFormat="true" ht="15.6" hidden="false" customHeight="false" outlineLevel="0" collapsed="false">
      <c r="A262" s="31" t="n">
        <v>260</v>
      </c>
      <c r="B262" s="25" t="s">
        <v>697</v>
      </c>
      <c r="C262" s="31" t="s">
        <v>926</v>
      </c>
      <c r="D262" s="31" t="s">
        <v>1010</v>
      </c>
      <c r="E262" s="32" t="n">
        <v>7</v>
      </c>
      <c r="F262" s="32" t="n">
        <f aca="false">E262*46.11</f>
        <v>322.77</v>
      </c>
    </row>
    <row r="263" s="28" customFormat="true" ht="24" hidden="false" customHeight="false" outlineLevel="0" collapsed="false">
      <c r="A263" s="31" t="n">
        <v>261</v>
      </c>
      <c r="B263" s="25" t="s">
        <v>731</v>
      </c>
      <c r="C263" s="31" t="s">
        <v>877</v>
      </c>
      <c r="D263" s="31" t="s">
        <v>1011</v>
      </c>
      <c r="E263" s="32" t="n">
        <v>1</v>
      </c>
      <c r="F263" s="32" t="n">
        <f aca="false">E263*46.11</f>
        <v>46.11</v>
      </c>
    </row>
    <row r="264" s="28" customFormat="true" ht="15.6" hidden="false" customHeight="false" outlineLevel="0" collapsed="false">
      <c r="A264" s="31" t="n">
        <v>262</v>
      </c>
      <c r="B264" s="25" t="s">
        <v>783</v>
      </c>
      <c r="C264" s="25" t="s">
        <v>783</v>
      </c>
      <c r="D264" s="31" t="s">
        <v>1012</v>
      </c>
      <c r="E264" s="32" t="n">
        <v>2</v>
      </c>
      <c r="F264" s="32" t="n">
        <f aca="false">E264*46.11</f>
        <v>92.22</v>
      </c>
    </row>
    <row r="265" s="28" customFormat="true" ht="24" hidden="false" customHeight="false" outlineLevel="0" collapsed="false">
      <c r="A265" s="31" t="n">
        <v>263</v>
      </c>
      <c r="B265" s="25" t="s">
        <v>787</v>
      </c>
      <c r="C265" s="31" t="s">
        <v>788</v>
      </c>
      <c r="D265" s="31" t="s">
        <v>1013</v>
      </c>
      <c r="E265" s="32" t="n">
        <v>2</v>
      </c>
      <c r="F265" s="32" t="n">
        <f aca="false">E265*46.11</f>
        <v>92.22</v>
      </c>
    </row>
    <row r="266" s="28" customFormat="true" ht="15.6" hidden="false" customHeight="false" outlineLevel="0" collapsed="false">
      <c r="A266" s="31" t="n">
        <v>264</v>
      </c>
      <c r="B266" s="25" t="s">
        <v>750</v>
      </c>
      <c r="C266" s="25" t="s">
        <v>750</v>
      </c>
      <c r="D266" s="31" t="s">
        <v>1014</v>
      </c>
      <c r="E266" s="32" t="n">
        <v>1</v>
      </c>
      <c r="F266" s="32" t="n">
        <f aca="false">E266*46.11</f>
        <v>46.11</v>
      </c>
    </row>
    <row r="267" s="28" customFormat="true" ht="15.6" hidden="false" customHeight="false" outlineLevel="0" collapsed="false">
      <c r="A267" s="31" t="n">
        <v>265</v>
      </c>
      <c r="B267" s="25" t="s">
        <v>685</v>
      </c>
      <c r="C267" s="25" t="s">
        <v>685</v>
      </c>
      <c r="D267" s="31" t="s">
        <v>1015</v>
      </c>
      <c r="E267" s="32" t="n">
        <v>3</v>
      </c>
      <c r="F267" s="32" t="n">
        <f aca="false">E267*46.11</f>
        <v>138.33</v>
      </c>
    </row>
    <row r="268" s="28" customFormat="true" ht="15.6" hidden="false" customHeight="false" outlineLevel="0" collapsed="false">
      <c r="A268" s="31" t="n">
        <v>266</v>
      </c>
      <c r="B268" s="25" t="s">
        <v>681</v>
      </c>
      <c r="C268" s="31" t="s">
        <v>924</v>
      </c>
      <c r="D268" s="31" t="s">
        <v>1016</v>
      </c>
      <c r="E268" s="32" t="n">
        <v>2</v>
      </c>
      <c r="F268" s="32" t="n">
        <f aca="false">E268*46.11</f>
        <v>92.22</v>
      </c>
    </row>
    <row r="269" s="28" customFormat="true" ht="24" hidden="false" customHeight="false" outlineLevel="0" collapsed="false">
      <c r="A269" s="31" t="n">
        <v>267</v>
      </c>
      <c r="B269" s="25" t="s">
        <v>812</v>
      </c>
      <c r="C269" s="31" t="s">
        <v>907</v>
      </c>
      <c r="D269" s="31" t="s">
        <v>1017</v>
      </c>
      <c r="E269" s="32" t="n">
        <v>4</v>
      </c>
      <c r="F269" s="32" t="n">
        <f aca="false">E269*46.11</f>
        <v>184.44</v>
      </c>
    </row>
    <row r="270" s="28" customFormat="true" ht="15.6" hidden="false" customHeight="false" outlineLevel="0" collapsed="false">
      <c r="A270" s="31" t="n">
        <v>268</v>
      </c>
      <c r="B270" s="25" t="s">
        <v>718</v>
      </c>
      <c r="C270" s="25" t="s">
        <v>718</v>
      </c>
      <c r="D270" s="31" t="s">
        <v>1018</v>
      </c>
      <c r="E270" s="37" t="n">
        <v>3</v>
      </c>
      <c r="F270" s="32" t="n">
        <f aca="false">E270*46.11</f>
        <v>138.33</v>
      </c>
    </row>
    <row r="271" s="28" customFormat="true" ht="15.6" hidden="false" customHeight="false" outlineLevel="0" collapsed="false">
      <c r="A271" s="31" t="n">
        <v>269</v>
      </c>
      <c r="B271" s="25" t="s">
        <v>874</v>
      </c>
      <c r="C271" s="25" t="s">
        <v>874</v>
      </c>
      <c r="D271" s="31" t="s">
        <v>1019</v>
      </c>
      <c r="E271" s="37" t="n">
        <v>1</v>
      </c>
      <c r="F271" s="32" t="n">
        <f aca="false">E271*46.11</f>
        <v>46.11</v>
      </c>
    </row>
    <row r="272" s="28" customFormat="true" ht="15.6" hidden="false" customHeight="false" outlineLevel="0" collapsed="false">
      <c r="A272" s="31" t="n">
        <v>270</v>
      </c>
      <c r="B272" s="25" t="s">
        <v>670</v>
      </c>
      <c r="C272" s="25" t="s">
        <v>670</v>
      </c>
      <c r="D272" s="31" t="s">
        <v>1020</v>
      </c>
      <c r="E272" s="37" t="n">
        <v>2</v>
      </c>
      <c r="F272" s="32" t="n">
        <f aca="false">E272*46.11</f>
        <v>92.22</v>
      </c>
    </row>
    <row r="273" s="28" customFormat="true" ht="24" hidden="false" customHeight="false" outlineLevel="0" collapsed="false">
      <c r="A273" s="31" t="n">
        <v>271</v>
      </c>
      <c r="B273" s="25" t="s">
        <v>807</v>
      </c>
      <c r="C273" s="31" t="s">
        <v>808</v>
      </c>
      <c r="D273" s="31" t="s">
        <v>1021</v>
      </c>
      <c r="E273" s="37" t="n">
        <v>1</v>
      </c>
      <c r="F273" s="32" t="n">
        <f aca="false">E273*46.11</f>
        <v>46.11</v>
      </c>
    </row>
    <row r="274" s="28" customFormat="true" ht="15.6" hidden="false" customHeight="false" outlineLevel="0" collapsed="false">
      <c r="A274" s="31" t="n">
        <v>272</v>
      </c>
      <c r="B274" s="25" t="s">
        <v>773</v>
      </c>
      <c r="C274" s="25" t="s">
        <v>773</v>
      </c>
      <c r="D274" s="31" t="s">
        <v>1022</v>
      </c>
      <c r="E274" s="37" t="n">
        <v>3</v>
      </c>
      <c r="F274" s="32" t="n">
        <f aca="false">E274*46.11</f>
        <v>138.33</v>
      </c>
    </row>
    <row r="275" s="28" customFormat="true" ht="15.6" hidden="false" customHeight="false" outlineLevel="0" collapsed="false">
      <c r="A275" s="31" t="n">
        <v>273</v>
      </c>
      <c r="B275" s="25" t="s">
        <v>802</v>
      </c>
      <c r="C275" s="25" t="s">
        <v>802</v>
      </c>
      <c r="D275" s="31" t="s">
        <v>868</v>
      </c>
      <c r="E275" s="37" t="n">
        <v>3</v>
      </c>
      <c r="F275" s="32" t="n">
        <f aca="false">E275*46.11</f>
        <v>138.33</v>
      </c>
    </row>
    <row r="276" s="28" customFormat="true" ht="15.6" hidden="false" customHeight="false" outlineLevel="0" collapsed="false">
      <c r="A276" s="31" t="n">
        <v>274</v>
      </c>
      <c r="B276" s="25" t="s">
        <v>773</v>
      </c>
      <c r="C276" s="25" t="s">
        <v>773</v>
      </c>
      <c r="D276" s="31" t="s">
        <v>1023</v>
      </c>
      <c r="E276" s="37" t="n">
        <v>1</v>
      </c>
      <c r="F276" s="32" t="n">
        <f aca="false">E276*46.11</f>
        <v>46.11</v>
      </c>
    </row>
    <row r="277" s="28" customFormat="true" ht="24" hidden="false" customHeight="false" outlineLevel="0" collapsed="false">
      <c r="A277" s="31" t="n">
        <v>275</v>
      </c>
      <c r="B277" s="25" t="s">
        <v>812</v>
      </c>
      <c r="C277" s="31" t="s">
        <v>975</v>
      </c>
      <c r="D277" s="31" t="s">
        <v>1024</v>
      </c>
      <c r="E277" s="37" t="n">
        <v>1</v>
      </c>
      <c r="F277" s="32" t="n">
        <f aca="false">E277*46.11</f>
        <v>46.11</v>
      </c>
    </row>
    <row r="278" s="28" customFormat="true" ht="15.6" hidden="false" customHeight="false" outlineLevel="0" collapsed="false">
      <c r="A278" s="31" t="n">
        <v>276</v>
      </c>
      <c r="B278" s="25" t="s">
        <v>835</v>
      </c>
      <c r="C278" s="31" t="s">
        <v>836</v>
      </c>
      <c r="D278" s="31" t="s">
        <v>1025</v>
      </c>
      <c r="E278" s="37" t="n">
        <v>2</v>
      </c>
      <c r="F278" s="32" t="n">
        <f aca="false">E278*46.11</f>
        <v>92.22</v>
      </c>
    </row>
    <row r="279" s="28" customFormat="true" ht="15.6" hidden="false" customHeight="false" outlineLevel="0" collapsed="false">
      <c r="A279" s="31" t="n">
        <v>277</v>
      </c>
      <c r="B279" s="25" t="s">
        <v>670</v>
      </c>
      <c r="C279" s="25" t="s">
        <v>670</v>
      </c>
      <c r="D279" s="31" t="s">
        <v>1026</v>
      </c>
      <c r="E279" s="37" t="n">
        <v>1</v>
      </c>
      <c r="F279" s="32" t="n">
        <f aca="false">E279*46.11</f>
        <v>46.11</v>
      </c>
    </row>
    <row r="280" s="28" customFormat="true" ht="15.6" hidden="false" customHeight="false" outlineLevel="0" collapsed="false">
      <c r="A280" s="31" t="n">
        <v>278</v>
      </c>
      <c r="B280" s="25" t="s">
        <v>773</v>
      </c>
      <c r="C280" s="25" t="s">
        <v>773</v>
      </c>
      <c r="D280" s="31" t="s">
        <v>1027</v>
      </c>
      <c r="E280" s="37" t="n">
        <v>3</v>
      </c>
      <c r="F280" s="32" t="n">
        <f aca="false">E280*46.11</f>
        <v>138.33</v>
      </c>
    </row>
    <row r="281" s="28" customFormat="true" ht="15.6" hidden="false" customHeight="false" outlineLevel="0" collapsed="false">
      <c r="A281" s="31" t="n">
        <v>279</v>
      </c>
      <c r="B281" s="25" t="s">
        <v>728</v>
      </c>
      <c r="C281" s="25" t="s">
        <v>729</v>
      </c>
      <c r="D281" s="31" t="s">
        <v>1028</v>
      </c>
      <c r="E281" s="37" t="n">
        <v>2</v>
      </c>
      <c r="F281" s="32" t="n">
        <f aca="false">E281*46.11</f>
        <v>92.22</v>
      </c>
    </row>
    <row r="282" s="28" customFormat="true" ht="15.6" hidden="false" customHeight="false" outlineLevel="0" collapsed="false">
      <c r="A282" s="31" t="n">
        <v>280</v>
      </c>
      <c r="B282" s="25" t="s">
        <v>874</v>
      </c>
      <c r="C282" s="25" t="s">
        <v>874</v>
      </c>
      <c r="D282" s="31" t="s">
        <v>1029</v>
      </c>
      <c r="E282" s="37" t="n">
        <v>2</v>
      </c>
      <c r="F282" s="32" t="n">
        <f aca="false">E282*46.11</f>
        <v>92.22</v>
      </c>
    </row>
    <row r="283" s="28" customFormat="true" ht="15.6" hidden="false" customHeight="false" outlineLevel="0" collapsed="false">
      <c r="A283" s="31" t="n">
        <v>281</v>
      </c>
      <c r="B283" s="25" t="s">
        <v>750</v>
      </c>
      <c r="C283" s="25" t="s">
        <v>766</v>
      </c>
      <c r="D283" s="31" t="s">
        <v>1030</v>
      </c>
      <c r="E283" s="37" t="n">
        <v>1</v>
      </c>
      <c r="F283" s="32" t="n">
        <f aca="false">E283*46.11</f>
        <v>46.11</v>
      </c>
    </row>
    <row r="284" s="28" customFormat="true" ht="24" hidden="false" customHeight="false" outlineLevel="0" collapsed="false">
      <c r="A284" s="31" t="n">
        <v>282</v>
      </c>
      <c r="B284" s="25" t="s">
        <v>738</v>
      </c>
      <c r="C284" s="25" t="s">
        <v>739</v>
      </c>
      <c r="D284" s="31" t="s">
        <v>1031</v>
      </c>
      <c r="E284" s="32" t="n">
        <v>3</v>
      </c>
      <c r="F284" s="32" t="n">
        <f aca="false">E284*46.11</f>
        <v>138.33</v>
      </c>
    </row>
    <row r="285" s="28" customFormat="true" ht="24" hidden="false" customHeight="false" outlineLevel="0" collapsed="false">
      <c r="A285" s="31" t="n">
        <v>283</v>
      </c>
      <c r="B285" s="25" t="s">
        <v>731</v>
      </c>
      <c r="C285" s="31" t="s">
        <v>877</v>
      </c>
      <c r="D285" s="31" t="s">
        <v>1032</v>
      </c>
      <c r="E285" s="32" t="n">
        <v>2</v>
      </c>
      <c r="F285" s="32" t="n">
        <f aca="false">E285*46.11</f>
        <v>92.22</v>
      </c>
    </row>
    <row r="286" s="28" customFormat="true" ht="24" hidden="false" customHeight="false" outlineLevel="0" collapsed="false">
      <c r="A286" s="31" t="n">
        <v>284</v>
      </c>
      <c r="B286" s="25" t="s">
        <v>731</v>
      </c>
      <c r="C286" s="31" t="s">
        <v>877</v>
      </c>
      <c r="D286" s="31" t="s">
        <v>1033</v>
      </c>
      <c r="E286" s="32" t="n">
        <v>2</v>
      </c>
      <c r="F286" s="32" t="n">
        <f aca="false">E286*46.11</f>
        <v>92.22</v>
      </c>
    </row>
    <row r="287" s="28" customFormat="true" ht="15.6" hidden="false" customHeight="false" outlineLevel="0" collapsed="false">
      <c r="A287" s="31" t="n">
        <v>285</v>
      </c>
      <c r="B287" s="25" t="s">
        <v>706</v>
      </c>
      <c r="C287" s="25" t="s">
        <v>706</v>
      </c>
      <c r="D287" s="31" t="s">
        <v>1034</v>
      </c>
      <c r="E287" s="32" t="n">
        <v>5</v>
      </c>
      <c r="F287" s="32" t="n">
        <f aca="false">E287*46.11</f>
        <v>230.55</v>
      </c>
    </row>
    <row r="288" s="28" customFormat="true" ht="15.6" hidden="false" customHeight="false" outlineLevel="0" collapsed="false">
      <c r="A288" s="31" t="n">
        <v>286</v>
      </c>
      <c r="B288" s="25" t="s">
        <v>822</v>
      </c>
      <c r="C288" s="25" t="s">
        <v>823</v>
      </c>
      <c r="D288" s="31" t="s">
        <v>1035</v>
      </c>
      <c r="E288" s="32" t="n">
        <v>2</v>
      </c>
      <c r="F288" s="32" t="n">
        <f aca="false">E288*46.11</f>
        <v>92.22</v>
      </c>
    </row>
    <row r="289" s="28" customFormat="true" ht="15.6" hidden="false" customHeight="false" outlineLevel="0" collapsed="false">
      <c r="A289" s="31" t="n">
        <v>287</v>
      </c>
      <c r="B289" s="25" t="s">
        <v>822</v>
      </c>
      <c r="C289" s="25" t="s">
        <v>822</v>
      </c>
      <c r="D289" s="31" t="s">
        <v>1036</v>
      </c>
      <c r="E289" s="32" t="n">
        <v>2</v>
      </c>
      <c r="F289" s="32" t="n">
        <f aca="false">E289*46.11</f>
        <v>92.22</v>
      </c>
    </row>
    <row r="290" s="28" customFormat="true" ht="24" hidden="false" customHeight="false" outlineLevel="0" collapsed="false">
      <c r="A290" s="31" t="n">
        <v>288</v>
      </c>
      <c r="B290" s="25" t="s">
        <v>807</v>
      </c>
      <c r="C290" s="31" t="s">
        <v>808</v>
      </c>
      <c r="D290" s="31" t="s">
        <v>1037</v>
      </c>
      <c r="E290" s="32" t="n">
        <v>2</v>
      </c>
      <c r="F290" s="32" t="n">
        <f aca="false">E290*46.11</f>
        <v>92.22</v>
      </c>
    </row>
    <row r="291" s="28" customFormat="true" ht="24" hidden="false" customHeight="false" outlineLevel="0" collapsed="false">
      <c r="A291" s="31" t="n">
        <v>289</v>
      </c>
      <c r="B291" s="25" t="s">
        <v>807</v>
      </c>
      <c r="C291" s="31" t="s">
        <v>808</v>
      </c>
      <c r="D291" s="31" t="s">
        <v>1038</v>
      </c>
      <c r="E291" s="32" t="n">
        <v>1</v>
      </c>
      <c r="F291" s="32" t="n">
        <f aca="false">E291*46.11</f>
        <v>46.11</v>
      </c>
    </row>
    <row r="292" s="28" customFormat="true" ht="24" hidden="false" customHeight="false" outlineLevel="0" collapsed="false">
      <c r="A292" s="31" t="n">
        <v>290</v>
      </c>
      <c r="B292" s="25" t="s">
        <v>807</v>
      </c>
      <c r="C292" s="31" t="s">
        <v>808</v>
      </c>
      <c r="D292" s="31" t="s">
        <v>1039</v>
      </c>
      <c r="E292" s="32" t="n">
        <v>1</v>
      </c>
      <c r="F292" s="32" t="n">
        <f aca="false">E292*46.11</f>
        <v>46.11</v>
      </c>
    </row>
    <row r="293" s="28" customFormat="true" ht="15.6" hidden="false" customHeight="false" outlineLevel="0" collapsed="false">
      <c r="A293" s="31" t="n">
        <v>291</v>
      </c>
      <c r="B293" s="25" t="s">
        <v>822</v>
      </c>
      <c r="C293" s="25" t="s">
        <v>822</v>
      </c>
      <c r="D293" s="31" t="s">
        <v>1040</v>
      </c>
      <c r="E293" s="32" t="n">
        <v>2</v>
      </c>
      <c r="F293" s="32" t="n">
        <f aca="false">E293*46.11</f>
        <v>92.22</v>
      </c>
    </row>
    <row r="294" s="28" customFormat="true" ht="15.6" hidden="false" customHeight="false" outlineLevel="0" collapsed="false">
      <c r="A294" s="31" t="n">
        <v>292</v>
      </c>
      <c r="B294" s="25" t="s">
        <v>681</v>
      </c>
      <c r="C294" s="31" t="s">
        <v>1041</v>
      </c>
      <c r="D294" s="31" t="s">
        <v>1042</v>
      </c>
      <c r="E294" s="37" t="n">
        <v>1</v>
      </c>
      <c r="F294" s="32" t="n">
        <f aca="false">E294*46.11</f>
        <v>46.11</v>
      </c>
    </row>
    <row r="295" s="28" customFormat="true" ht="15.6" hidden="false" customHeight="false" outlineLevel="0" collapsed="false">
      <c r="A295" s="31" t="n">
        <v>293</v>
      </c>
      <c r="B295" s="31" t="s">
        <v>692</v>
      </c>
      <c r="C295" s="31" t="s">
        <v>693</v>
      </c>
      <c r="D295" s="31" t="s">
        <v>1043</v>
      </c>
      <c r="E295" s="32" t="n">
        <v>1</v>
      </c>
      <c r="F295" s="32" t="n">
        <f aca="false">E295*46.11</f>
        <v>46.11</v>
      </c>
    </row>
    <row r="296" s="28" customFormat="true" ht="15.6" hidden="false" customHeight="false" outlineLevel="0" collapsed="false">
      <c r="A296" s="31" t="n">
        <v>294</v>
      </c>
      <c r="B296" s="25" t="s">
        <v>697</v>
      </c>
      <c r="C296" s="31" t="s">
        <v>926</v>
      </c>
      <c r="D296" s="31" t="s">
        <v>1044</v>
      </c>
      <c r="E296" s="32" t="n">
        <v>2</v>
      </c>
      <c r="F296" s="32" t="n">
        <f aca="false">E296*46.11</f>
        <v>92.22</v>
      </c>
    </row>
    <row r="297" s="28" customFormat="true" ht="15.6" hidden="false" customHeight="false" outlineLevel="0" collapsed="false">
      <c r="A297" s="31" t="n">
        <v>295</v>
      </c>
      <c r="B297" s="31" t="s">
        <v>825</v>
      </c>
      <c r="C297" s="25" t="s">
        <v>839</v>
      </c>
      <c r="D297" s="31" t="s">
        <v>1045</v>
      </c>
      <c r="E297" s="32" t="n">
        <v>1</v>
      </c>
      <c r="F297" s="32" t="n">
        <f aca="false">E297*46.11</f>
        <v>46.11</v>
      </c>
    </row>
    <row r="298" s="28" customFormat="true" ht="15.6" hidden="false" customHeight="false" outlineLevel="0" collapsed="false">
      <c r="A298" s="31" t="n">
        <v>296</v>
      </c>
      <c r="B298" s="31" t="s">
        <v>897</v>
      </c>
      <c r="C298" s="31" t="s">
        <v>898</v>
      </c>
      <c r="D298" s="31" t="s">
        <v>1046</v>
      </c>
      <c r="E298" s="32" t="n">
        <v>2</v>
      </c>
      <c r="F298" s="32" t="n">
        <f aca="false">E298*46.11</f>
        <v>92.22</v>
      </c>
    </row>
    <row r="299" s="28" customFormat="true" ht="15.6" hidden="false" customHeight="false" outlineLevel="0" collapsed="false">
      <c r="A299" s="31" t="n">
        <v>297</v>
      </c>
      <c r="B299" s="25" t="s">
        <v>753</v>
      </c>
      <c r="C299" s="25" t="s">
        <v>756</v>
      </c>
      <c r="D299" s="31" t="s">
        <v>1047</v>
      </c>
      <c r="E299" s="32" t="n">
        <v>1</v>
      </c>
      <c r="F299" s="32" t="n">
        <f aca="false">E299*46.11</f>
        <v>46.11</v>
      </c>
    </row>
    <row r="300" s="28" customFormat="true" ht="15.6" hidden="false" customHeight="false" outlineLevel="0" collapsed="false">
      <c r="A300" s="31" t="n">
        <v>298</v>
      </c>
      <c r="B300" s="25" t="s">
        <v>750</v>
      </c>
      <c r="C300" s="25" t="s">
        <v>766</v>
      </c>
      <c r="D300" s="31" t="s">
        <v>1048</v>
      </c>
      <c r="E300" s="37" t="n">
        <v>1</v>
      </c>
      <c r="F300" s="32" t="n">
        <f aca="false">E300*46.11</f>
        <v>46.11</v>
      </c>
    </row>
    <row r="301" s="28" customFormat="true" ht="15.6" hidden="false" customHeight="false" outlineLevel="0" collapsed="false">
      <c r="A301" s="31" t="n">
        <v>299</v>
      </c>
      <c r="B301" s="25" t="s">
        <v>750</v>
      </c>
      <c r="C301" s="25" t="s">
        <v>766</v>
      </c>
      <c r="D301" s="31" t="s">
        <v>1049</v>
      </c>
      <c r="E301" s="37" t="n">
        <v>3</v>
      </c>
      <c r="F301" s="32" t="n">
        <f aca="false">E301*46.11</f>
        <v>138.33</v>
      </c>
    </row>
    <row r="302" s="28" customFormat="true" ht="15.6" hidden="false" customHeight="false" outlineLevel="0" collapsed="false">
      <c r="A302" s="31" t="n">
        <v>300</v>
      </c>
      <c r="B302" s="25" t="s">
        <v>667</v>
      </c>
      <c r="C302" s="25" t="s">
        <v>677</v>
      </c>
      <c r="D302" s="31" t="s">
        <v>1050</v>
      </c>
      <c r="E302" s="37" t="n">
        <v>1</v>
      </c>
      <c r="F302" s="32" t="n">
        <f aca="false">E302*46.11</f>
        <v>46.11</v>
      </c>
    </row>
    <row r="303" s="28" customFormat="true" ht="15.6" hidden="false" customHeight="false" outlineLevel="0" collapsed="false">
      <c r="A303" s="31" t="n">
        <v>301</v>
      </c>
      <c r="B303" s="25" t="s">
        <v>750</v>
      </c>
      <c r="C303" s="25" t="s">
        <v>750</v>
      </c>
      <c r="D303" s="31" t="s">
        <v>1051</v>
      </c>
      <c r="E303" s="37" t="n">
        <v>2</v>
      </c>
      <c r="F303" s="32" t="n">
        <f aca="false">E303*46.11</f>
        <v>92.22</v>
      </c>
    </row>
    <row r="304" s="28" customFormat="true" ht="15.6" hidden="false" customHeight="false" outlineLevel="0" collapsed="false">
      <c r="A304" s="31" t="n">
        <v>302</v>
      </c>
      <c r="B304" s="25" t="s">
        <v>874</v>
      </c>
      <c r="C304" s="25" t="s">
        <v>874</v>
      </c>
      <c r="D304" s="31" t="s">
        <v>1052</v>
      </c>
      <c r="E304" s="37" t="n">
        <v>4</v>
      </c>
      <c r="F304" s="32" t="n">
        <f aca="false">E304*46.11</f>
        <v>184.44</v>
      </c>
    </row>
    <row r="305" s="28" customFormat="true" ht="15.6" hidden="false" customHeight="false" outlineLevel="0" collapsed="false">
      <c r="A305" s="31" t="n">
        <v>303</v>
      </c>
      <c r="B305" s="25" t="s">
        <v>728</v>
      </c>
      <c r="C305" s="31" t="s">
        <v>728</v>
      </c>
      <c r="D305" s="31" t="s">
        <v>1053</v>
      </c>
      <c r="E305" s="32" t="n">
        <v>3</v>
      </c>
      <c r="F305" s="32" t="n">
        <f aca="false">E305*46.11</f>
        <v>138.33</v>
      </c>
    </row>
    <row r="306" s="28" customFormat="true" ht="15.6" hidden="false" customHeight="false" outlineLevel="0" collapsed="false">
      <c r="A306" s="31" t="n">
        <v>304</v>
      </c>
      <c r="B306" s="25" t="s">
        <v>670</v>
      </c>
      <c r="C306" s="25" t="s">
        <v>670</v>
      </c>
      <c r="D306" s="31" t="s">
        <v>1054</v>
      </c>
      <c r="E306" s="32" t="n">
        <v>2</v>
      </c>
      <c r="F306" s="32" t="n">
        <f aca="false">E306*46.11</f>
        <v>92.22</v>
      </c>
    </row>
    <row r="307" s="28" customFormat="true" ht="24" hidden="false" customHeight="false" outlineLevel="0" collapsed="false">
      <c r="A307" s="31" t="n">
        <v>305</v>
      </c>
      <c r="B307" s="25" t="s">
        <v>731</v>
      </c>
      <c r="C307" s="31" t="s">
        <v>877</v>
      </c>
      <c r="D307" s="31" t="s">
        <v>1055</v>
      </c>
      <c r="E307" s="32" t="n">
        <v>2</v>
      </c>
      <c r="F307" s="32" t="n">
        <f aca="false">E307*46.11</f>
        <v>92.22</v>
      </c>
    </row>
    <row r="308" s="28" customFormat="true" ht="15.6" hidden="false" customHeight="false" outlineLevel="0" collapsed="false">
      <c r="A308" s="31" t="n">
        <v>306</v>
      </c>
      <c r="B308" s="25" t="s">
        <v>681</v>
      </c>
      <c r="C308" s="31" t="s">
        <v>682</v>
      </c>
      <c r="D308" s="31" t="s">
        <v>1056</v>
      </c>
      <c r="E308" s="32" t="n">
        <v>1</v>
      </c>
      <c r="F308" s="32" t="n">
        <f aca="false">E308*46.11</f>
        <v>46.11</v>
      </c>
    </row>
    <row r="309" s="28" customFormat="true" ht="15.6" hidden="false" customHeight="false" outlineLevel="0" collapsed="false">
      <c r="A309" s="31" t="n">
        <v>307</v>
      </c>
      <c r="B309" s="25" t="s">
        <v>750</v>
      </c>
      <c r="C309" s="25" t="s">
        <v>750</v>
      </c>
      <c r="D309" s="31" t="s">
        <v>1057</v>
      </c>
      <c r="E309" s="32" t="n">
        <v>3</v>
      </c>
      <c r="F309" s="32" t="n">
        <f aca="false">E309*46.11</f>
        <v>138.33</v>
      </c>
    </row>
    <row r="310" s="28" customFormat="true" ht="15.6" hidden="false" customHeight="false" outlineLevel="0" collapsed="false">
      <c r="A310" s="31" t="n">
        <v>308</v>
      </c>
      <c r="B310" s="31" t="s">
        <v>692</v>
      </c>
      <c r="C310" s="31" t="s">
        <v>693</v>
      </c>
      <c r="D310" s="31" t="s">
        <v>1058</v>
      </c>
      <c r="E310" s="32" t="n">
        <v>1</v>
      </c>
      <c r="F310" s="32" t="n">
        <f aca="false">E310*46.11</f>
        <v>46.11</v>
      </c>
    </row>
    <row r="311" s="28" customFormat="true" ht="15.6" hidden="false" customHeight="false" outlineLevel="0" collapsed="false">
      <c r="A311" s="31" t="n">
        <v>309</v>
      </c>
      <c r="B311" s="25" t="s">
        <v>830</v>
      </c>
      <c r="C311" s="31" t="s">
        <v>1059</v>
      </c>
      <c r="D311" s="31" t="s">
        <v>1060</v>
      </c>
      <c r="E311" s="37" t="n">
        <v>2</v>
      </c>
      <c r="F311" s="32" t="n">
        <f aca="false">E311*46.11</f>
        <v>92.22</v>
      </c>
    </row>
    <row r="312" s="28" customFormat="true" ht="15.6" hidden="false" customHeight="false" outlineLevel="0" collapsed="false">
      <c r="A312" s="31" t="n">
        <v>310</v>
      </c>
      <c r="B312" s="25" t="s">
        <v>835</v>
      </c>
      <c r="C312" s="31" t="s">
        <v>836</v>
      </c>
      <c r="D312" s="31" t="s">
        <v>1061</v>
      </c>
      <c r="E312" s="32" t="n">
        <v>4</v>
      </c>
      <c r="F312" s="32" t="n">
        <f aca="false">E312*46.11</f>
        <v>184.44</v>
      </c>
    </row>
    <row r="313" s="28" customFormat="true" ht="15.6" hidden="false" customHeight="false" outlineLevel="0" collapsed="false">
      <c r="A313" s="31" t="n">
        <v>311</v>
      </c>
      <c r="B313" s="25" t="s">
        <v>728</v>
      </c>
      <c r="C313" s="31" t="s">
        <v>728</v>
      </c>
      <c r="D313" s="31" t="s">
        <v>1062</v>
      </c>
      <c r="E313" s="32" t="n">
        <v>2</v>
      </c>
      <c r="F313" s="32" t="n">
        <f aca="false">E313*46.11</f>
        <v>92.22</v>
      </c>
    </row>
    <row r="314" s="28" customFormat="true" ht="24" hidden="false" customHeight="false" outlineLevel="0" collapsed="false">
      <c r="A314" s="31" t="n">
        <v>312</v>
      </c>
      <c r="B314" s="25" t="s">
        <v>787</v>
      </c>
      <c r="C314" s="31" t="s">
        <v>788</v>
      </c>
      <c r="D314" s="31" t="s">
        <v>1063</v>
      </c>
      <c r="E314" s="37" t="n">
        <v>2</v>
      </c>
      <c r="F314" s="32" t="n">
        <f aca="false">E314*46.11</f>
        <v>92.22</v>
      </c>
    </row>
    <row r="315" s="28" customFormat="true" ht="24" hidden="false" customHeight="false" outlineLevel="0" collapsed="false">
      <c r="A315" s="31" t="n">
        <v>313</v>
      </c>
      <c r="B315" s="25" t="s">
        <v>787</v>
      </c>
      <c r="C315" s="31" t="s">
        <v>788</v>
      </c>
      <c r="D315" s="31" t="s">
        <v>1064</v>
      </c>
      <c r="E315" s="37" t="n">
        <v>2</v>
      </c>
      <c r="F315" s="32" t="n">
        <f aca="false">E315*46.11</f>
        <v>92.22</v>
      </c>
    </row>
    <row r="316" s="28" customFormat="true" ht="24" hidden="false" customHeight="false" outlineLevel="0" collapsed="false">
      <c r="A316" s="31" t="n">
        <v>314</v>
      </c>
      <c r="B316" s="25" t="s">
        <v>787</v>
      </c>
      <c r="C316" s="31" t="s">
        <v>788</v>
      </c>
      <c r="D316" s="31" t="s">
        <v>1065</v>
      </c>
      <c r="E316" s="37" t="n">
        <v>4</v>
      </c>
      <c r="F316" s="32" t="n">
        <f aca="false">E316*46.11</f>
        <v>184.44</v>
      </c>
    </row>
    <row r="317" s="28" customFormat="true" ht="24" hidden="false" customHeight="false" outlineLevel="0" collapsed="false">
      <c r="A317" s="31" t="n">
        <v>315</v>
      </c>
      <c r="B317" s="25" t="s">
        <v>807</v>
      </c>
      <c r="C317" s="31" t="s">
        <v>808</v>
      </c>
      <c r="D317" s="31" t="s">
        <v>1066</v>
      </c>
      <c r="E317" s="37" t="n">
        <v>2</v>
      </c>
      <c r="F317" s="32" t="n">
        <f aca="false">E317*46.11</f>
        <v>92.22</v>
      </c>
    </row>
    <row r="318" s="28" customFormat="true" ht="24" hidden="false" customHeight="false" outlineLevel="0" collapsed="false">
      <c r="A318" s="31" t="n">
        <v>316</v>
      </c>
      <c r="B318" s="25" t="s">
        <v>807</v>
      </c>
      <c r="C318" s="31" t="s">
        <v>808</v>
      </c>
      <c r="D318" s="31" t="s">
        <v>1067</v>
      </c>
      <c r="E318" s="37" t="n">
        <v>1</v>
      </c>
      <c r="F318" s="32" t="n">
        <f aca="false">E318*46.11</f>
        <v>46.11</v>
      </c>
    </row>
    <row r="319" s="28" customFormat="true" ht="24" hidden="false" customHeight="false" outlineLevel="0" collapsed="false">
      <c r="A319" s="31" t="n">
        <v>317</v>
      </c>
      <c r="B319" s="25" t="s">
        <v>812</v>
      </c>
      <c r="C319" s="31" t="s">
        <v>907</v>
      </c>
      <c r="D319" s="31" t="s">
        <v>1068</v>
      </c>
      <c r="E319" s="37" t="n">
        <v>1</v>
      </c>
      <c r="F319" s="32" t="n">
        <f aca="false">E319*46.11</f>
        <v>46.11</v>
      </c>
    </row>
    <row r="320" s="28" customFormat="true" ht="15.6" hidden="false" customHeight="false" outlineLevel="0" collapsed="false">
      <c r="A320" s="31" t="n">
        <v>318</v>
      </c>
      <c r="B320" s="25" t="s">
        <v>706</v>
      </c>
      <c r="C320" s="25" t="s">
        <v>707</v>
      </c>
      <c r="D320" s="31" t="s">
        <v>1069</v>
      </c>
      <c r="E320" s="37" t="n">
        <v>2</v>
      </c>
      <c r="F320" s="32" t="n">
        <f aca="false">E320*46.11</f>
        <v>92.22</v>
      </c>
    </row>
    <row r="321" s="28" customFormat="true" ht="15.6" hidden="false" customHeight="false" outlineLevel="0" collapsed="false">
      <c r="A321" s="31" t="n">
        <v>319</v>
      </c>
      <c r="B321" s="25" t="s">
        <v>845</v>
      </c>
      <c r="C321" s="25" t="s">
        <v>848</v>
      </c>
      <c r="D321" s="31" t="s">
        <v>1070</v>
      </c>
      <c r="E321" s="37" t="n">
        <v>1</v>
      </c>
      <c r="F321" s="32" t="n">
        <f aca="false">E321*46.11</f>
        <v>46.11</v>
      </c>
    </row>
    <row r="322" s="28" customFormat="true" ht="15.6" hidden="false" customHeight="false" outlineLevel="0" collapsed="false">
      <c r="A322" s="31" t="n">
        <v>320</v>
      </c>
      <c r="B322" s="25" t="s">
        <v>718</v>
      </c>
      <c r="C322" s="25" t="s">
        <v>718</v>
      </c>
      <c r="D322" s="31" t="s">
        <v>1071</v>
      </c>
      <c r="E322" s="37" t="n">
        <v>5</v>
      </c>
      <c r="F322" s="32" t="n">
        <f aca="false">E322*46.11</f>
        <v>230.55</v>
      </c>
    </row>
    <row r="323" s="28" customFormat="true" ht="15.6" hidden="false" customHeight="false" outlineLevel="0" collapsed="false">
      <c r="A323" s="31" t="n">
        <v>321</v>
      </c>
      <c r="B323" s="25" t="s">
        <v>753</v>
      </c>
      <c r="C323" s="25" t="s">
        <v>753</v>
      </c>
      <c r="D323" s="31" t="s">
        <v>1072</v>
      </c>
      <c r="E323" s="37" t="n">
        <v>1</v>
      </c>
      <c r="F323" s="32" t="n">
        <f aca="false">E323*46.11</f>
        <v>46.11</v>
      </c>
    </row>
    <row r="324" s="28" customFormat="true" ht="15.6" hidden="false" customHeight="false" outlineLevel="0" collapsed="false">
      <c r="A324" s="31" t="n">
        <v>322</v>
      </c>
      <c r="B324" s="25" t="s">
        <v>753</v>
      </c>
      <c r="C324" s="25" t="s">
        <v>753</v>
      </c>
      <c r="D324" s="31" t="s">
        <v>1073</v>
      </c>
      <c r="E324" s="37" t="n">
        <v>2</v>
      </c>
      <c r="F324" s="32" t="n">
        <f aca="false">E324*46.11</f>
        <v>92.22</v>
      </c>
    </row>
    <row r="325" s="28" customFormat="true" ht="15.6" hidden="false" customHeight="false" outlineLevel="0" collapsed="false">
      <c r="A325" s="31" t="n">
        <v>323</v>
      </c>
      <c r="B325" s="25" t="s">
        <v>688</v>
      </c>
      <c r="C325" s="25" t="s">
        <v>688</v>
      </c>
      <c r="D325" s="31" t="s">
        <v>1074</v>
      </c>
      <c r="E325" s="37" t="n">
        <v>1</v>
      </c>
      <c r="F325" s="32" t="n">
        <f aca="false">E325*46.11</f>
        <v>46.11</v>
      </c>
    </row>
    <row r="326" s="28" customFormat="true" ht="15.6" hidden="false" customHeight="false" outlineLevel="0" collapsed="false">
      <c r="A326" s="31" t="n">
        <v>324</v>
      </c>
      <c r="B326" s="25" t="s">
        <v>835</v>
      </c>
      <c r="C326" s="31" t="s">
        <v>836</v>
      </c>
      <c r="D326" s="31" t="s">
        <v>1075</v>
      </c>
      <c r="E326" s="37" t="n">
        <v>1</v>
      </c>
      <c r="F326" s="32" t="n">
        <f aca="false">E326*46.11</f>
        <v>46.11</v>
      </c>
    </row>
    <row r="327" s="28" customFormat="true" ht="15.6" hidden="false" customHeight="false" outlineLevel="0" collapsed="false">
      <c r="A327" s="31" t="n">
        <v>325</v>
      </c>
      <c r="B327" s="25" t="s">
        <v>845</v>
      </c>
      <c r="C327" s="25" t="s">
        <v>848</v>
      </c>
      <c r="D327" s="31" t="s">
        <v>1076</v>
      </c>
      <c r="E327" s="37" t="n">
        <v>1</v>
      </c>
      <c r="F327" s="32" t="n">
        <f aca="false">E327*46.11</f>
        <v>46.11</v>
      </c>
    </row>
    <row r="328" s="28" customFormat="true" ht="15.6" hidden="false" customHeight="false" outlineLevel="0" collapsed="false">
      <c r="A328" s="31" t="n">
        <v>326</v>
      </c>
      <c r="B328" s="25" t="s">
        <v>845</v>
      </c>
      <c r="C328" s="25" t="s">
        <v>848</v>
      </c>
      <c r="D328" s="31" t="s">
        <v>1077</v>
      </c>
      <c r="E328" s="37" t="n">
        <v>3</v>
      </c>
      <c r="F328" s="32" t="n">
        <f aca="false">E328*46.11</f>
        <v>138.33</v>
      </c>
    </row>
    <row r="329" s="28" customFormat="true" ht="15.6" hidden="false" customHeight="false" outlineLevel="0" collapsed="false">
      <c r="A329" s="31" t="n">
        <v>327</v>
      </c>
      <c r="B329" s="25" t="s">
        <v>750</v>
      </c>
      <c r="C329" s="25" t="s">
        <v>750</v>
      </c>
      <c r="D329" s="31" t="s">
        <v>1078</v>
      </c>
      <c r="E329" s="37" t="n">
        <v>1</v>
      </c>
      <c r="F329" s="32" t="n">
        <f aca="false">E329*46.11</f>
        <v>46.11</v>
      </c>
    </row>
    <row r="330" s="28" customFormat="true" ht="15.6" hidden="false" customHeight="false" outlineLevel="0" collapsed="false">
      <c r="A330" s="31" t="n">
        <v>328</v>
      </c>
      <c r="B330" s="25" t="s">
        <v>822</v>
      </c>
      <c r="C330" s="25" t="s">
        <v>823</v>
      </c>
      <c r="D330" s="31" t="s">
        <v>1079</v>
      </c>
      <c r="E330" s="37" t="n">
        <v>2</v>
      </c>
      <c r="F330" s="32" t="n">
        <f aca="false">E330*46.11</f>
        <v>92.22</v>
      </c>
    </row>
    <row r="331" s="28" customFormat="true" ht="15.6" hidden="false" customHeight="false" outlineLevel="0" collapsed="false">
      <c r="A331" s="31" t="n">
        <v>329</v>
      </c>
      <c r="B331" s="25" t="s">
        <v>874</v>
      </c>
      <c r="C331" s="31" t="s">
        <v>1001</v>
      </c>
      <c r="D331" s="31" t="s">
        <v>1080</v>
      </c>
      <c r="E331" s="37" t="n">
        <v>1</v>
      </c>
      <c r="F331" s="32" t="n">
        <f aca="false">E331*46.11</f>
        <v>46.11</v>
      </c>
    </row>
    <row r="332" s="28" customFormat="true" ht="15.6" hidden="false" customHeight="false" outlineLevel="0" collapsed="false">
      <c r="A332" s="31" t="n">
        <v>330</v>
      </c>
      <c r="B332" s="25" t="s">
        <v>681</v>
      </c>
      <c r="C332" s="31" t="s">
        <v>1041</v>
      </c>
      <c r="D332" s="31" t="s">
        <v>1081</v>
      </c>
      <c r="E332" s="37" t="n">
        <v>1</v>
      </c>
      <c r="F332" s="32" t="n">
        <f aca="false">E332*46.11</f>
        <v>46.11</v>
      </c>
    </row>
    <row r="333" s="28" customFormat="true" ht="15.6" hidden="false" customHeight="false" outlineLevel="0" collapsed="false">
      <c r="A333" s="31" t="n">
        <v>331</v>
      </c>
      <c r="B333" s="25" t="s">
        <v>743</v>
      </c>
      <c r="C333" s="25" t="s">
        <v>743</v>
      </c>
      <c r="D333" s="31" t="s">
        <v>1082</v>
      </c>
      <c r="E333" s="37" t="n">
        <v>4</v>
      </c>
      <c r="F333" s="32" t="n">
        <f aca="false">E333*46.11</f>
        <v>184.44</v>
      </c>
    </row>
    <row r="334" s="28" customFormat="true" ht="24" hidden="false" customHeight="false" outlineLevel="0" collapsed="false">
      <c r="A334" s="31" t="n">
        <v>332</v>
      </c>
      <c r="B334" s="25" t="s">
        <v>812</v>
      </c>
      <c r="C334" s="31" t="s">
        <v>632</v>
      </c>
      <c r="D334" s="31" t="s">
        <v>1083</v>
      </c>
      <c r="E334" s="37" t="n">
        <v>2</v>
      </c>
      <c r="F334" s="32" t="n">
        <f aca="false">E334*46.11</f>
        <v>92.22</v>
      </c>
    </row>
    <row r="335" s="28" customFormat="true" ht="15.6" hidden="false" customHeight="false" outlineLevel="0" collapsed="false">
      <c r="A335" s="31" t="n">
        <v>333</v>
      </c>
      <c r="B335" s="25" t="s">
        <v>685</v>
      </c>
      <c r="C335" s="25" t="s">
        <v>685</v>
      </c>
      <c r="D335" s="31" t="s">
        <v>1084</v>
      </c>
      <c r="E335" s="37" t="n">
        <v>2</v>
      </c>
      <c r="F335" s="32" t="n">
        <f aca="false">E335*46.11</f>
        <v>92.22</v>
      </c>
    </row>
    <row r="336" s="28" customFormat="true" ht="15.6" hidden="false" customHeight="false" outlineLevel="0" collapsed="false">
      <c r="A336" s="31" t="n">
        <v>334</v>
      </c>
      <c r="B336" s="25" t="s">
        <v>670</v>
      </c>
      <c r="C336" s="25" t="s">
        <v>670</v>
      </c>
      <c r="D336" s="31" t="s">
        <v>1085</v>
      </c>
      <c r="E336" s="37" t="n">
        <v>3</v>
      </c>
      <c r="F336" s="32" t="n">
        <f aca="false">E336*46.11</f>
        <v>138.33</v>
      </c>
    </row>
    <row r="337" s="28" customFormat="true" ht="15.6" hidden="false" customHeight="false" outlineLevel="0" collapsed="false">
      <c r="A337" s="31" t="n">
        <v>335</v>
      </c>
      <c r="B337" s="25" t="s">
        <v>667</v>
      </c>
      <c r="C337" s="25" t="s">
        <v>668</v>
      </c>
      <c r="D337" s="31" t="s">
        <v>1086</v>
      </c>
      <c r="E337" s="37" t="n">
        <v>4</v>
      </c>
      <c r="F337" s="32" t="n">
        <f aca="false">E337*46.11</f>
        <v>184.44</v>
      </c>
    </row>
    <row r="338" s="28" customFormat="true" ht="15.6" hidden="false" customHeight="false" outlineLevel="0" collapsed="false">
      <c r="A338" s="31" t="n">
        <v>336</v>
      </c>
      <c r="B338" s="25" t="s">
        <v>750</v>
      </c>
      <c r="C338" s="25" t="s">
        <v>766</v>
      </c>
      <c r="D338" s="31" t="s">
        <v>1087</v>
      </c>
      <c r="E338" s="37" t="n">
        <v>1</v>
      </c>
      <c r="F338" s="32" t="n">
        <f aca="false">E338*46.11</f>
        <v>46.11</v>
      </c>
    </row>
    <row r="339" s="28" customFormat="true" ht="15.6" hidden="false" customHeight="false" outlineLevel="0" collapsed="false">
      <c r="A339" s="31" t="n">
        <v>337</v>
      </c>
      <c r="B339" s="31" t="s">
        <v>692</v>
      </c>
      <c r="C339" s="31" t="s">
        <v>693</v>
      </c>
      <c r="D339" s="31" t="s">
        <v>1088</v>
      </c>
      <c r="E339" s="37" t="n">
        <v>1</v>
      </c>
      <c r="F339" s="32" t="n">
        <f aca="false">E339*46.11</f>
        <v>46.11</v>
      </c>
    </row>
    <row r="340" s="28" customFormat="true" ht="15.6" hidden="false" customHeight="false" outlineLevel="0" collapsed="false">
      <c r="A340" s="31" t="n">
        <v>338</v>
      </c>
      <c r="B340" s="25" t="s">
        <v>688</v>
      </c>
      <c r="C340" s="31" t="s">
        <v>919</v>
      </c>
      <c r="D340" s="31" t="s">
        <v>1089</v>
      </c>
      <c r="E340" s="37" t="n">
        <v>4</v>
      </c>
      <c r="F340" s="32" t="n">
        <f aca="false">E340*46.11</f>
        <v>184.44</v>
      </c>
    </row>
    <row r="341" s="28" customFormat="true" ht="15.6" hidden="false" customHeight="false" outlineLevel="0" collapsed="false">
      <c r="A341" s="31" t="n">
        <v>339</v>
      </c>
      <c r="B341" s="25" t="s">
        <v>667</v>
      </c>
      <c r="C341" s="25" t="s">
        <v>677</v>
      </c>
      <c r="D341" s="31" t="s">
        <v>1090</v>
      </c>
      <c r="E341" s="37" t="n">
        <v>2</v>
      </c>
      <c r="F341" s="32" t="n">
        <f aca="false">E341*46.11</f>
        <v>92.22</v>
      </c>
    </row>
    <row r="342" s="28" customFormat="true" ht="15.6" hidden="false" customHeight="false" outlineLevel="0" collapsed="false">
      <c r="A342" s="31" t="n">
        <v>340</v>
      </c>
      <c r="B342" s="25" t="s">
        <v>681</v>
      </c>
      <c r="C342" s="31" t="s">
        <v>1041</v>
      </c>
      <c r="D342" s="31" t="s">
        <v>1091</v>
      </c>
      <c r="E342" s="39" t="n">
        <v>2</v>
      </c>
      <c r="F342" s="32" t="n">
        <f aca="false">E342*46.11</f>
        <v>92.22</v>
      </c>
    </row>
    <row r="343" s="28" customFormat="true" ht="15.6" hidden="false" customHeight="false" outlineLevel="0" collapsed="false">
      <c r="A343" s="31" t="n">
        <v>341</v>
      </c>
      <c r="B343" s="25" t="s">
        <v>753</v>
      </c>
      <c r="C343" s="25" t="s">
        <v>1092</v>
      </c>
      <c r="D343" s="31" t="s">
        <v>1093</v>
      </c>
      <c r="E343" s="37" t="n">
        <v>1</v>
      </c>
      <c r="F343" s="32" t="n">
        <f aca="false">E343*46.11</f>
        <v>46.11</v>
      </c>
    </row>
    <row r="344" s="28" customFormat="true" ht="24" hidden="false" customHeight="false" outlineLevel="0" collapsed="false">
      <c r="A344" s="31" t="n">
        <v>342</v>
      </c>
      <c r="B344" s="25" t="s">
        <v>731</v>
      </c>
      <c r="C344" s="31" t="s">
        <v>732</v>
      </c>
      <c r="D344" s="31" t="s">
        <v>1094</v>
      </c>
      <c r="E344" s="37" t="n">
        <v>2</v>
      </c>
      <c r="F344" s="32" t="n">
        <f aca="false">E344*46.11</f>
        <v>92.22</v>
      </c>
    </row>
    <row r="345" s="28" customFormat="true" ht="15.6" hidden="false" customHeight="false" outlineLevel="0" collapsed="false">
      <c r="A345" s="31" t="n">
        <v>343</v>
      </c>
      <c r="B345" s="25" t="s">
        <v>670</v>
      </c>
      <c r="C345" s="25" t="s">
        <v>670</v>
      </c>
      <c r="D345" s="31" t="s">
        <v>1095</v>
      </c>
      <c r="E345" s="37" t="n">
        <v>2</v>
      </c>
      <c r="F345" s="32" t="n">
        <f aca="false">E345*46.11</f>
        <v>92.22</v>
      </c>
    </row>
    <row r="346" s="28" customFormat="true" ht="24" hidden="false" customHeight="false" outlineLevel="0" collapsed="false">
      <c r="A346" s="31" t="n">
        <v>344</v>
      </c>
      <c r="B346" s="25" t="s">
        <v>807</v>
      </c>
      <c r="C346" s="31" t="s">
        <v>817</v>
      </c>
      <c r="D346" s="31" t="s">
        <v>1096</v>
      </c>
      <c r="E346" s="37" t="n">
        <v>2</v>
      </c>
      <c r="F346" s="32" t="n">
        <f aca="false">E346*46.11</f>
        <v>92.22</v>
      </c>
    </row>
    <row r="347" s="28" customFormat="true" ht="15.6" hidden="false" customHeight="false" outlineLevel="0" collapsed="false">
      <c r="A347" s="31" t="n">
        <v>345</v>
      </c>
      <c r="B347" s="25" t="s">
        <v>718</v>
      </c>
      <c r="C347" s="25" t="s">
        <v>718</v>
      </c>
      <c r="D347" s="31" t="s">
        <v>1097</v>
      </c>
      <c r="E347" s="37" t="n">
        <v>4</v>
      </c>
      <c r="F347" s="32" t="n">
        <f aca="false">E347*46.11</f>
        <v>184.44</v>
      </c>
    </row>
    <row r="348" s="28" customFormat="true" ht="15.6" hidden="false" customHeight="false" outlineLevel="0" collapsed="false">
      <c r="A348" s="31" t="n">
        <v>346</v>
      </c>
      <c r="B348" s="25" t="s">
        <v>718</v>
      </c>
      <c r="C348" s="25" t="s">
        <v>718</v>
      </c>
      <c r="D348" s="31" t="s">
        <v>1098</v>
      </c>
      <c r="E348" s="37" t="n">
        <v>4</v>
      </c>
      <c r="F348" s="32" t="n">
        <f aca="false">E348*46.11</f>
        <v>184.44</v>
      </c>
    </row>
    <row r="349" s="28" customFormat="true" ht="15.6" hidden="false" customHeight="false" outlineLevel="0" collapsed="false">
      <c r="A349" s="31" t="n">
        <v>347</v>
      </c>
      <c r="B349" s="31" t="s">
        <v>897</v>
      </c>
      <c r="C349" s="31" t="s">
        <v>898</v>
      </c>
      <c r="D349" s="31" t="s">
        <v>1099</v>
      </c>
      <c r="E349" s="37" t="n">
        <v>1</v>
      </c>
      <c r="F349" s="32" t="n">
        <f aca="false">E349*46.11</f>
        <v>46.11</v>
      </c>
    </row>
    <row r="350" s="28" customFormat="true" ht="15.6" hidden="false" customHeight="false" outlineLevel="0" collapsed="false">
      <c r="A350" s="31" t="n">
        <v>348</v>
      </c>
      <c r="B350" s="25" t="s">
        <v>667</v>
      </c>
      <c r="C350" s="31" t="s">
        <v>673</v>
      </c>
      <c r="D350" s="31" t="s">
        <v>1100</v>
      </c>
      <c r="E350" s="37" t="n">
        <v>2</v>
      </c>
      <c r="F350" s="32" t="n">
        <f aca="false">E350*46.11</f>
        <v>92.22</v>
      </c>
    </row>
    <row r="351" s="28" customFormat="true" ht="15.6" hidden="false" customHeight="false" outlineLevel="0" collapsed="false">
      <c r="A351" s="31" t="n">
        <v>349</v>
      </c>
      <c r="B351" s="25" t="s">
        <v>697</v>
      </c>
      <c r="C351" s="31" t="s">
        <v>926</v>
      </c>
      <c r="D351" s="31" t="s">
        <v>1101</v>
      </c>
      <c r="E351" s="37" t="n">
        <v>2</v>
      </c>
      <c r="F351" s="32" t="n">
        <f aca="false">E351*46.11</f>
        <v>92.22</v>
      </c>
    </row>
    <row r="352" s="28" customFormat="true" ht="15.6" hidden="false" customHeight="false" outlineLevel="0" collapsed="false">
      <c r="A352" s="31" t="n">
        <v>350</v>
      </c>
      <c r="B352" s="25" t="s">
        <v>750</v>
      </c>
      <c r="C352" s="25" t="s">
        <v>751</v>
      </c>
      <c r="D352" s="31" t="s">
        <v>1102</v>
      </c>
      <c r="E352" s="37" t="n">
        <v>2</v>
      </c>
      <c r="F352" s="32" t="n">
        <f aca="false">E352*46.11</f>
        <v>92.22</v>
      </c>
    </row>
    <row r="353" s="28" customFormat="true" ht="24" hidden="false" customHeight="false" outlineLevel="0" collapsed="false">
      <c r="A353" s="31" t="n">
        <v>351</v>
      </c>
      <c r="B353" s="25" t="s">
        <v>735</v>
      </c>
      <c r="C353" s="31" t="s">
        <v>933</v>
      </c>
      <c r="D353" s="31" t="s">
        <v>1103</v>
      </c>
      <c r="E353" s="37" t="n">
        <v>1</v>
      </c>
      <c r="F353" s="32" t="n">
        <f aca="false">E353*46.11</f>
        <v>46.11</v>
      </c>
    </row>
    <row r="354" s="28" customFormat="true" ht="24" hidden="false" customHeight="false" outlineLevel="0" collapsed="false">
      <c r="A354" s="31" t="n">
        <v>352</v>
      </c>
      <c r="B354" s="25" t="s">
        <v>794</v>
      </c>
      <c r="C354" s="31" t="s">
        <v>795</v>
      </c>
      <c r="D354" s="31" t="s">
        <v>1104</v>
      </c>
      <c r="E354" s="37" t="n">
        <v>1</v>
      </c>
      <c r="F354" s="32" t="n">
        <f aca="false">E354*46.11</f>
        <v>46.11</v>
      </c>
    </row>
    <row r="355" s="28" customFormat="true" ht="15.6" hidden="false" customHeight="false" outlineLevel="0" collapsed="false">
      <c r="A355" s="31" t="n">
        <v>353</v>
      </c>
      <c r="B355" s="25" t="s">
        <v>688</v>
      </c>
      <c r="C355" s="31" t="s">
        <v>919</v>
      </c>
      <c r="D355" s="31" t="s">
        <v>726</v>
      </c>
      <c r="E355" s="37" t="n">
        <v>1</v>
      </c>
      <c r="F355" s="32" t="n">
        <f aca="false">E355*46.11</f>
        <v>46.11</v>
      </c>
    </row>
    <row r="356" s="28" customFormat="true" ht="15.6" hidden="false" customHeight="false" outlineLevel="0" collapsed="false">
      <c r="A356" s="31" t="n">
        <v>354</v>
      </c>
      <c r="B356" s="25" t="s">
        <v>750</v>
      </c>
      <c r="C356" s="25" t="s">
        <v>750</v>
      </c>
      <c r="D356" s="31" t="s">
        <v>1105</v>
      </c>
      <c r="E356" s="37" t="n">
        <v>3</v>
      </c>
      <c r="F356" s="32" t="n">
        <f aca="false">E356*46.11</f>
        <v>138.33</v>
      </c>
    </row>
    <row r="357" s="28" customFormat="true" ht="15.6" hidden="false" customHeight="false" outlineLevel="0" collapsed="false">
      <c r="A357" s="31" t="n">
        <v>355</v>
      </c>
      <c r="B357" s="25" t="s">
        <v>688</v>
      </c>
      <c r="C357" s="31" t="s">
        <v>919</v>
      </c>
      <c r="D357" s="31" t="s">
        <v>1106</v>
      </c>
      <c r="E357" s="37" t="n">
        <v>1</v>
      </c>
      <c r="F357" s="32" t="n">
        <f aca="false">E357*46.11</f>
        <v>46.11</v>
      </c>
    </row>
    <row r="358" s="28" customFormat="true" ht="15.6" hidden="false" customHeight="false" outlineLevel="0" collapsed="false">
      <c r="A358" s="31" t="n">
        <v>356</v>
      </c>
      <c r="B358" s="25" t="s">
        <v>830</v>
      </c>
      <c r="C358" s="31" t="s">
        <v>1059</v>
      </c>
      <c r="D358" s="31" t="s">
        <v>1107</v>
      </c>
      <c r="E358" s="37" t="n">
        <v>5</v>
      </c>
      <c r="F358" s="32" t="n">
        <f aca="false">E358*46.11</f>
        <v>230.55</v>
      </c>
    </row>
    <row r="359" s="28" customFormat="true" ht="24" hidden="false" customHeight="false" outlineLevel="0" collapsed="false">
      <c r="A359" s="31" t="n">
        <v>357</v>
      </c>
      <c r="B359" s="25" t="s">
        <v>738</v>
      </c>
      <c r="C359" s="25" t="s">
        <v>741</v>
      </c>
      <c r="D359" s="31" t="s">
        <v>1108</v>
      </c>
      <c r="E359" s="37" t="n">
        <v>3</v>
      </c>
      <c r="F359" s="32" t="n">
        <f aca="false">E359*46.11</f>
        <v>138.33</v>
      </c>
    </row>
    <row r="360" s="28" customFormat="true" ht="15.6" hidden="false" customHeight="false" outlineLevel="0" collapsed="false">
      <c r="A360" s="31" t="n">
        <v>358</v>
      </c>
      <c r="B360" s="25" t="s">
        <v>750</v>
      </c>
      <c r="C360" s="25" t="s">
        <v>750</v>
      </c>
      <c r="D360" s="31" t="s">
        <v>1109</v>
      </c>
      <c r="E360" s="37" t="n">
        <v>1</v>
      </c>
      <c r="F360" s="32" t="n">
        <f aca="false">E360*46.11</f>
        <v>46.11</v>
      </c>
    </row>
    <row r="361" s="28" customFormat="true" ht="15.6" hidden="false" customHeight="false" outlineLevel="0" collapsed="false">
      <c r="A361" s="31" t="n">
        <v>359</v>
      </c>
      <c r="B361" s="25" t="s">
        <v>802</v>
      </c>
      <c r="C361" s="25" t="s">
        <v>802</v>
      </c>
      <c r="D361" s="31" t="s">
        <v>1110</v>
      </c>
      <c r="E361" s="37" t="n">
        <v>1</v>
      </c>
      <c r="F361" s="32" t="n">
        <f aca="false">E361*46.11</f>
        <v>46.11</v>
      </c>
    </row>
    <row r="362" s="28" customFormat="true" ht="24" hidden="false" customHeight="false" outlineLevel="0" collapsed="false">
      <c r="A362" s="31" t="n">
        <v>360</v>
      </c>
      <c r="B362" s="25" t="s">
        <v>731</v>
      </c>
      <c r="C362" s="31" t="s">
        <v>1111</v>
      </c>
      <c r="D362" s="31" t="s">
        <v>1112</v>
      </c>
      <c r="E362" s="37" t="n">
        <v>3</v>
      </c>
      <c r="F362" s="32" t="n">
        <f aca="false">E362*46.11</f>
        <v>138.33</v>
      </c>
    </row>
    <row r="363" s="28" customFormat="true" ht="15.6" hidden="false" customHeight="false" outlineLevel="0" collapsed="false">
      <c r="A363" s="31" t="n">
        <v>361</v>
      </c>
      <c r="B363" s="25" t="s">
        <v>688</v>
      </c>
      <c r="C363" s="25" t="s">
        <v>703</v>
      </c>
      <c r="D363" s="31" t="s">
        <v>1113</v>
      </c>
      <c r="E363" s="37" t="n">
        <v>1</v>
      </c>
      <c r="F363" s="32" t="n">
        <f aca="false">E363*46.11</f>
        <v>46.11</v>
      </c>
    </row>
    <row r="364" s="28" customFormat="true" ht="15.6" hidden="false" customHeight="false" outlineLevel="0" collapsed="false">
      <c r="A364" s="31" t="n">
        <v>362</v>
      </c>
      <c r="B364" s="25" t="s">
        <v>743</v>
      </c>
      <c r="C364" s="25" t="s">
        <v>743</v>
      </c>
      <c r="D364" s="31" t="s">
        <v>1114</v>
      </c>
      <c r="E364" s="37" t="n">
        <v>1</v>
      </c>
      <c r="F364" s="32" t="n">
        <f aca="false">E364*46.11</f>
        <v>46.11</v>
      </c>
    </row>
    <row r="365" s="28" customFormat="true" ht="15.6" hidden="false" customHeight="false" outlineLevel="0" collapsed="false">
      <c r="A365" s="31" t="n">
        <v>363</v>
      </c>
      <c r="B365" s="25" t="s">
        <v>743</v>
      </c>
      <c r="C365" s="25" t="s">
        <v>743</v>
      </c>
      <c r="D365" s="31" t="s">
        <v>1115</v>
      </c>
      <c r="E365" s="37" t="n">
        <v>1</v>
      </c>
      <c r="F365" s="32" t="n">
        <f aca="false">E365*46.11</f>
        <v>46.11</v>
      </c>
    </row>
    <row r="366" s="28" customFormat="true" ht="15.6" hidden="false" customHeight="false" outlineLevel="0" collapsed="false">
      <c r="A366" s="31" t="n">
        <v>364</v>
      </c>
      <c r="B366" s="25" t="s">
        <v>681</v>
      </c>
      <c r="C366" s="25" t="s">
        <v>701</v>
      </c>
      <c r="D366" s="31" t="s">
        <v>1116</v>
      </c>
      <c r="E366" s="37" t="n">
        <v>2</v>
      </c>
      <c r="F366" s="32" t="n">
        <f aca="false">E366*46.11</f>
        <v>92.22</v>
      </c>
    </row>
    <row r="367" s="28" customFormat="true" ht="15.6" hidden="false" customHeight="false" outlineLevel="0" collapsed="false">
      <c r="A367" s="31" t="n">
        <v>365</v>
      </c>
      <c r="B367" s="25" t="s">
        <v>670</v>
      </c>
      <c r="C367" s="25" t="s">
        <v>670</v>
      </c>
      <c r="D367" s="31" t="s">
        <v>1117</v>
      </c>
      <c r="E367" s="37" t="n">
        <v>2</v>
      </c>
      <c r="F367" s="32" t="n">
        <f aca="false">E367*46.11</f>
        <v>92.22</v>
      </c>
    </row>
    <row r="368" s="28" customFormat="true" ht="24" hidden="false" customHeight="false" outlineLevel="0" collapsed="false">
      <c r="A368" s="31" t="n">
        <v>366</v>
      </c>
      <c r="B368" s="25" t="s">
        <v>794</v>
      </c>
      <c r="C368" s="31" t="s">
        <v>795</v>
      </c>
      <c r="D368" s="31" t="s">
        <v>1118</v>
      </c>
      <c r="E368" s="37" t="n">
        <v>1</v>
      </c>
      <c r="F368" s="32" t="n">
        <f aca="false">E368*46.11</f>
        <v>46.11</v>
      </c>
    </row>
    <row r="369" s="28" customFormat="true" ht="15.6" hidden="false" customHeight="false" outlineLevel="0" collapsed="false">
      <c r="A369" s="31" t="n">
        <v>367</v>
      </c>
      <c r="B369" s="25" t="s">
        <v>706</v>
      </c>
      <c r="C369" s="25" t="s">
        <v>706</v>
      </c>
      <c r="D369" s="31" t="s">
        <v>1119</v>
      </c>
      <c r="E369" s="37" t="n">
        <v>2</v>
      </c>
      <c r="F369" s="32" t="n">
        <f aca="false">E369*46.11</f>
        <v>92.22</v>
      </c>
    </row>
    <row r="370" s="28" customFormat="true" ht="15.6" hidden="false" customHeight="false" outlineLevel="0" collapsed="false">
      <c r="A370" s="31" t="n">
        <v>368</v>
      </c>
      <c r="B370" s="31" t="s">
        <v>825</v>
      </c>
      <c r="C370" s="31" t="s">
        <v>826</v>
      </c>
      <c r="D370" s="31" t="s">
        <v>1120</v>
      </c>
      <c r="E370" s="37" t="n">
        <v>2</v>
      </c>
      <c r="F370" s="32" t="n">
        <f aca="false">E370*46.11</f>
        <v>92.22</v>
      </c>
    </row>
    <row r="371" s="28" customFormat="true" ht="15.6" hidden="false" customHeight="false" outlineLevel="0" collapsed="false">
      <c r="A371" s="31" t="n">
        <v>369</v>
      </c>
      <c r="B371" s="25" t="s">
        <v>750</v>
      </c>
      <c r="C371" s="25" t="s">
        <v>766</v>
      </c>
      <c r="D371" s="31" t="s">
        <v>1121</v>
      </c>
      <c r="E371" s="37" t="n">
        <v>1</v>
      </c>
      <c r="F371" s="32" t="n">
        <f aca="false">E371*46.11</f>
        <v>46.11</v>
      </c>
    </row>
    <row r="372" s="28" customFormat="true" ht="15.6" hidden="false" customHeight="false" outlineLevel="0" collapsed="false">
      <c r="A372" s="31" t="n">
        <v>370</v>
      </c>
      <c r="B372" s="25" t="s">
        <v>728</v>
      </c>
      <c r="C372" s="31" t="s">
        <v>728</v>
      </c>
      <c r="D372" s="31" t="s">
        <v>1122</v>
      </c>
      <c r="E372" s="37" t="n">
        <v>2</v>
      </c>
      <c r="F372" s="32" t="n">
        <f aca="false">E372*46.11</f>
        <v>92.22</v>
      </c>
    </row>
    <row r="373" s="28" customFormat="true" ht="15.6" hidden="false" customHeight="false" outlineLevel="0" collapsed="false">
      <c r="A373" s="31" t="n">
        <v>371</v>
      </c>
      <c r="B373" s="25" t="s">
        <v>670</v>
      </c>
      <c r="C373" s="25" t="s">
        <v>675</v>
      </c>
      <c r="D373" s="31" t="s">
        <v>1034</v>
      </c>
      <c r="E373" s="37" t="n">
        <v>1</v>
      </c>
      <c r="F373" s="32" t="n">
        <f aca="false">E373*46.11</f>
        <v>46.11</v>
      </c>
    </row>
    <row r="374" s="28" customFormat="true" ht="15.6" hidden="false" customHeight="false" outlineLevel="0" collapsed="false">
      <c r="A374" s="31" t="n">
        <v>372</v>
      </c>
      <c r="B374" s="25" t="s">
        <v>670</v>
      </c>
      <c r="C374" s="25" t="s">
        <v>670</v>
      </c>
      <c r="D374" s="31" t="s">
        <v>1123</v>
      </c>
      <c r="E374" s="37" t="n">
        <v>1</v>
      </c>
      <c r="F374" s="32" t="n">
        <f aca="false">E374*46.11</f>
        <v>46.11</v>
      </c>
    </row>
    <row r="375" s="28" customFormat="true" ht="15.6" hidden="false" customHeight="false" outlineLevel="0" collapsed="false">
      <c r="A375" s="31" t="n">
        <v>373</v>
      </c>
      <c r="B375" s="25" t="s">
        <v>670</v>
      </c>
      <c r="C375" s="25" t="s">
        <v>670</v>
      </c>
      <c r="D375" s="31" t="s">
        <v>1124</v>
      </c>
      <c r="E375" s="39" t="n">
        <v>1</v>
      </c>
      <c r="F375" s="32" t="n">
        <f aca="false">E375*46.11</f>
        <v>46.11</v>
      </c>
    </row>
    <row r="376" s="28" customFormat="true" ht="24" hidden="false" customHeight="false" outlineLevel="0" collapsed="false">
      <c r="A376" s="31" t="n">
        <v>374</v>
      </c>
      <c r="B376" s="25" t="s">
        <v>731</v>
      </c>
      <c r="C376" s="31" t="s">
        <v>732</v>
      </c>
      <c r="D376" s="31" t="s">
        <v>1125</v>
      </c>
      <c r="E376" s="37" t="n">
        <v>4</v>
      </c>
      <c r="F376" s="32" t="n">
        <f aca="false">E376*46.11</f>
        <v>184.44</v>
      </c>
    </row>
    <row r="377" s="28" customFormat="true" ht="15.6" hidden="false" customHeight="false" outlineLevel="0" collapsed="false">
      <c r="A377" s="31" t="n">
        <v>375</v>
      </c>
      <c r="B377" s="25" t="s">
        <v>750</v>
      </c>
      <c r="C377" s="25" t="s">
        <v>751</v>
      </c>
      <c r="D377" s="31" t="s">
        <v>1126</v>
      </c>
      <c r="E377" s="39" t="n">
        <v>4</v>
      </c>
      <c r="F377" s="32" t="n">
        <f aca="false">E377*46.11</f>
        <v>184.44</v>
      </c>
    </row>
    <row r="378" s="28" customFormat="true" ht="15.6" hidden="false" customHeight="false" outlineLevel="0" collapsed="false">
      <c r="A378" s="31" t="n">
        <v>376</v>
      </c>
      <c r="B378" s="25" t="s">
        <v>685</v>
      </c>
      <c r="C378" s="25" t="s">
        <v>685</v>
      </c>
      <c r="D378" s="31" t="s">
        <v>1127</v>
      </c>
      <c r="E378" s="37" t="n">
        <v>1</v>
      </c>
      <c r="F378" s="32" t="n">
        <f aca="false">E378*46.11</f>
        <v>46.11</v>
      </c>
    </row>
    <row r="379" s="28" customFormat="true" ht="15.6" hidden="false" customHeight="false" outlineLevel="0" collapsed="false">
      <c r="A379" s="31" t="n">
        <v>377</v>
      </c>
      <c r="B379" s="25" t="s">
        <v>750</v>
      </c>
      <c r="C379" s="25" t="s">
        <v>750</v>
      </c>
      <c r="D379" s="31" t="s">
        <v>1128</v>
      </c>
      <c r="E379" s="37" t="n">
        <v>1</v>
      </c>
      <c r="F379" s="32" t="n">
        <f aca="false">E379*46.11</f>
        <v>46.11</v>
      </c>
    </row>
    <row r="380" s="28" customFormat="true" ht="15.6" hidden="false" customHeight="false" outlineLevel="0" collapsed="false">
      <c r="A380" s="31" t="n">
        <v>378</v>
      </c>
      <c r="B380" s="31" t="s">
        <v>692</v>
      </c>
      <c r="C380" s="31" t="s">
        <v>693</v>
      </c>
      <c r="D380" s="31" t="s">
        <v>1129</v>
      </c>
      <c r="E380" s="32" t="n">
        <v>2</v>
      </c>
      <c r="F380" s="32" t="n">
        <f aca="false">E380*46.11</f>
        <v>92.22</v>
      </c>
    </row>
    <row r="381" s="28" customFormat="true" ht="15.6" hidden="false" customHeight="false" outlineLevel="0" collapsed="false">
      <c r="A381" s="31" t="n">
        <v>379</v>
      </c>
      <c r="B381" s="25" t="s">
        <v>750</v>
      </c>
      <c r="C381" s="25" t="s">
        <v>750</v>
      </c>
      <c r="D381" s="31" t="s">
        <v>1130</v>
      </c>
      <c r="E381" s="37" t="n">
        <v>2</v>
      </c>
      <c r="F381" s="32" t="n">
        <f aca="false">E381*46.11</f>
        <v>92.22</v>
      </c>
    </row>
    <row r="382" s="28" customFormat="true" ht="15.6" hidden="false" customHeight="false" outlineLevel="0" collapsed="false">
      <c r="A382" s="31" t="n">
        <v>380</v>
      </c>
      <c r="B382" s="25" t="s">
        <v>830</v>
      </c>
      <c r="C382" s="25" t="s">
        <v>830</v>
      </c>
      <c r="D382" s="31" t="s">
        <v>1131</v>
      </c>
      <c r="E382" s="37" t="n">
        <v>3</v>
      </c>
      <c r="F382" s="32" t="n">
        <f aca="false">E382*46.11</f>
        <v>138.33</v>
      </c>
    </row>
    <row r="383" s="28" customFormat="true" ht="15.6" hidden="false" customHeight="false" outlineLevel="0" collapsed="false">
      <c r="A383" s="31" t="n">
        <v>381</v>
      </c>
      <c r="B383" s="25" t="s">
        <v>670</v>
      </c>
      <c r="C383" s="25" t="s">
        <v>675</v>
      </c>
      <c r="D383" s="31" t="s">
        <v>1132</v>
      </c>
      <c r="E383" s="37" t="n">
        <v>2</v>
      </c>
      <c r="F383" s="32" t="n">
        <f aca="false">E383*46.11</f>
        <v>92.22</v>
      </c>
    </row>
    <row r="384" s="28" customFormat="true" ht="15.6" hidden="false" customHeight="false" outlineLevel="0" collapsed="false">
      <c r="A384" s="31" t="n">
        <v>382</v>
      </c>
      <c r="B384" s="25" t="s">
        <v>667</v>
      </c>
      <c r="C384" s="42" t="s">
        <v>673</v>
      </c>
      <c r="D384" s="31" t="s">
        <v>1133</v>
      </c>
      <c r="E384" s="42" t="n">
        <v>1</v>
      </c>
      <c r="F384" s="32" t="n">
        <f aca="false">E384*46.11</f>
        <v>46.11</v>
      </c>
    </row>
    <row r="385" s="28" customFormat="true" ht="15.6" hidden="false" customHeight="false" outlineLevel="0" collapsed="false">
      <c r="A385" s="31" t="n">
        <v>383</v>
      </c>
      <c r="B385" s="25" t="s">
        <v>783</v>
      </c>
      <c r="C385" s="25" t="s">
        <v>783</v>
      </c>
      <c r="D385" s="31" t="s">
        <v>1134</v>
      </c>
      <c r="E385" s="42" t="n">
        <v>1</v>
      </c>
      <c r="F385" s="32" t="n">
        <f aca="false">E385*46.11</f>
        <v>46.11</v>
      </c>
    </row>
    <row r="386" s="28" customFormat="true" ht="15.6" hidden="false" customHeight="false" outlineLevel="0" collapsed="false">
      <c r="A386" s="31" t="n">
        <v>384</v>
      </c>
      <c r="B386" s="25" t="s">
        <v>845</v>
      </c>
      <c r="C386" s="25" t="s">
        <v>846</v>
      </c>
      <c r="D386" s="31" t="s">
        <v>780</v>
      </c>
      <c r="E386" s="42" t="n">
        <v>3</v>
      </c>
      <c r="F386" s="32" t="n">
        <f aca="false">E386*46.11</f>
        <v>138.33</v>
      </c>
    </row>
    <row r="387" s="28" customFormat="true" ht="24" hidden="false" customHeight="false" outlineLevel="0" collapsed="false">
      <c r="A387" s="31" t="n">
        <v>385</v>
      </c>
      <c r="B387" s="25" t="s">
        <v>807</v>
      </c>
      <c r="C387" s="42" t="s">
        <v>808</v>
      </c>
      <c r="D387" s="31" t="s">
        <v>1135</v>
      </c>
      <c r="E387" s="42" t="n">
        <v>5</v>
      </c>
      <c r="F387" s="32" t="n">
        <f aca="false">E387*46.11</f>
        <v>230.55</v>
      </c>
    </row>
    <row r="388" s="28" customFormat="true" ht="15.6" hidden="false" customHeight="false" outlineLevel="0" collapsed="false">
      <c r="A388" s="31" t="n">
        <v>386</v>
      </c>
      <c r="B388" s="25" t="s">
        <v>667</v>
      </c>
      <c r="C388" s="25" t="s">
        <v>677</v>
      </c>
      <c r="D388" s="31" t="s">
        <v>1136</v>
      </c>
      <c r="E388" s="42" t="n">
        <v>1</v>
      </c>
      <c r="F388" s="32" t="n">
        <f aca="false">E388*46.11</f>
        <v>46.11</v>
      </c>
    </row>
    <row r="389" s="28" customFormat="true" ht="15.6" hidden="false" customHeight="false" outlineLevel="0" collapsed="false">
      <c r="A389" s="31" t="n">
        <v>387</v>
      </c>
      <c r="B389" s="25" t="s">
        <v>743</v>
      </c>
      <c r="C389" s="25" t="s">
        <v>743</v>
      </c>
      <c r="D389" s="31" t="s">
        <v>1137</v>
      </c>
      <c r="E389" s="42" t="n">
        <v>2</v>
      </c>
      <c r="F389" s="32" t="n">
        <f aca="false">E389*46.11</f>
        <v>92.22</v>
      </c>
    </row>
    <row r="390" s="28" customFormat="true" ht="15.6" hidden="false" customHeight="false" outlineLevel="0" collapsed="false">
      <c r="A390" s="31" t="n">
        <v>388</v>
      </c>
      <c r="B390" s="25" t="s">
        <v>743</v>
      </c>
      <c r="C390" s="25" t="s">
        <v>743</v>
      </c>
      <c r="D390" s="31" t="s">
        <v>1138</v>
      </c>
      <c r="E390" s="42" t="n">
        <v>1</v>
      </c>
      <c r="F390" s="32" t="n">
        <f aca="false">E390*46.11</f>
        <v>46.11</v>
      </c>
    </row>
    <row r="391" s="28" customFormat="true" ht="15.6" hidden="false" customHeight="false" outlineLevel="0" collapsed="false">
      <c r="A391" s="31" t="n">
        <v>389</v>
      </c>
      <c r="B391" s="31" t="s">
        <v>692</v>
      </c>
      <c r="C391" s="31" t="s">
        <v>693</v>
      </c>
      <c r="D391" s="31" t="s">
        <v>1139</v>
      </c>
      <c r="E391" s="42" t="n">
        <v>2</v>
      </c>
      <c r="F391" s="32" t="n">
        <f aca="false">E391*46.11</f>
        <v>92.22</v>
      </c>
    </row>
    <row r="392" s="28" customFormat="true" ht="15.6" hidden="false" customHeight="false" outlineLevel="0" collapsed="false">
      <c r="A392" s="31" t="n">
        <v>390</v>
      </c>
      <c r="B392" s="25" t="s">
        <v>728</v>
      </c>
      <c r="C392" s="31" t="s">
        <v>728</v>
      </c>
      <c r="D392" s="31" t="s">
        <v>1140</v>
      </c>
      <c r="E392" s="42" t="n">
        <v>1</v>
      </c>
      <c r="F392" s="32" t="n">
        <f aca="false">E392*46.11</f>
        <v>46.11</v>
      </c>
    </row>
    <row r="393" s="28" customFormat="true" ht="24" hidden="false" customHeight="false" outlineLevel="0" collapsed="false">
      <c r="A393" s="31" t="n">
        <v>391</v>
      </c>
      <c r="B393" s="25" t="s">
        <v>807</v>
      </c>
      <c r="C393" s="25" t="s">
        <v>808</v>
      </c>
      <c r="D393" s="31" t="s">
        <v>1141</v>
      </c>
      <c r="E393" s="42" t="n">
        <v>2</v>
      </c>
      <c r="F393" s="32" t="n">
        <f aca="false">E393*46.11</f>
        <v>92.22</v>
      </c>
    </row>
    <row r="394" s="28" customFormat="true" ht="15.6" hidden="false" customHeight="false" outlineLevel="0" collapsed="false">
      <c r="A394" s="31" t="n">
        <v>392</v>
      </c>
      <c r="B394" s="31" t="s">
        <v>825</v>
      </c>
      <c r="C394" s="25" t="s">
        <v>826</v>
      </c>
      <c r="D394" s="31" t="s">
        <v>1142</v>
      </c>
      <c r="E394" s="42" t="n">
        <v>3</v>
      </c>
      <c r="F394" s="32" t="n">
        <f aca="false">E394*46.11</f>
        <v>138.33</v>
      </c>
    </row>
    <row r="395" s="28" customFormat="true" ht="24" hidden="false" customHeight="false" outlineLevel="0" collapsed="false">
      <c r="A395" s="31" t="n">
        <v>393</v>
      </c>
      <c r="B395" s="25" t="s">
        <v>812</v>
      </c>
      <c r="C395" s="25" t="s">
        <v>975</v>
      </c>
      <c r="D395" s="31" t="s">
        <v>1143</v>
      </c>
      <c r="E395" s="42" t="n">
        <v>5</v>
      </c>
      <c r="F395" s="32" t="n">
        <f aca="false">E395*46.11</f>
        <v>230.55</v>
      </c>
    </row>
    <row r="396" s="28" customFormat="true" ht="15.6" hidden="false" customHeight="false" outlineLevel="0" collapsed="false">
      <c r="A396" s="31" t="n">
        <v>394</v>
      </c>
      <c r="B396" s="25" t="s">
        <v>750</v>
      </c>
      <c r="C396" s="25" t="s">
        <v>750</v>
      </c>
      <c r="D396" s="31" t="s">
        <v>1144</v>
      </c>
      <c r="E396" s="42" t="n">
        <v>1</v>
      </c>
      <c r="F396" s="32" t="n">
        <f aca="false">E396*46.11</f>
        <v>46.11</v>
      </c>
    </row>
    <row r="397" s="28" customFormat="true" ht="15.6" hidden="false" customHeight="false" outlineLevel="0" collapsed="false">
      <c r="A397" s="31" t="n">
        <v>395</v>
      </c>
      <c r="B397" s="25" t="s">
        <v>681</v>
      </c>
      <c r="C397" s="31" t="s">
        <v>682</v>
      </c>
      <c r="D397" s="31" t="s">
        <v>621</v>
      </c>
      <c r="E397" s="43" t="n">
        <v>1</v>
      </c>
      <c r="F397" s="32" t="n">
        <f aca="false">E397*46.11</f>
        <v>46.11</v>
      </c>
    </row>
    <row r="398" s="28" customFormat="true" ht="15.6" hidden="false" customHeight="false" outlineLevel="0" collapsed="false">
      <c r="A398" s="31" t="n">
        <v>396</v>
      </c>
      <c r="B398" s="31" t="s">
        <v>692</v>
      </c>
      <c r="C398" s="31" t="s">
        <v>693</v>
      </c>
      <c r="D398" s="31" t="s">
        <v>1145</v>
      </c>
      <c r="E398" s="43" t="n">
        <v>1</v>
      </c>
      <c r="F398" s="32" t="n">
        <f aca="false">E398*46.11</f>
        <v>46.11</v>
      </c>
    </row>
    <row r="399" s="28" customFormat="true" ht="15.6" hidden="false" customHeight="false" outlineLevel="0" collapsed="false">
      <c r="A399" s="31" t="n">
        <v>397</v>
      </c>
      <c r="B399" s="31" t="s">
        <v>747</v>
      </c>
      <c r="C399" s="31" t="s">
        <v>960</v>
      </c>
      <c r="D399" s="31" t="s">
        <v>1146</v>
      </c>
      <c r="E399" s="43" t="n">
        <v>4</v>
      </c>
      <c r="F399" s="32" t="n">
        <f aca="false">E399*46.11</f>
        <v>184.44</v>
      </c>
    </row>
    <row r="400" s="28" customFormat="true" ht="15.6" hidden="false" customHeight="false" outlineLevel="0" collapsed="false">
      <c r="A400" s="31" t="n">
        <v>398</v>
      </c>
      <c r="B400" s="31" t="s">
        <v>747</v>
      </c>
      <c r="C400" s="31" t="s">
        <v>960</v>
      </c>
      <c r="D400" s="31" t="s">
        <v>1147</v>
      </c>
      <c r="E400" s="43" t="n">
        <v>1</v>
      </c>
      <c r="F400" s="32" t="n">
        <f aca="false">E400*46.11</f>
        <v>46.11</v>
      </c>
    </row>
    <row r="401" s="28" customFormat="true" ht="15.6" hidden="false" customHeight="false" outlineLevel="0" collapsed="false">
      <c r="A401" s="31" t="n">
        <v>399</v>
      </c>
      <c r="B401" s="25" t="s">
        <v>750</v>
      </c>
      <c r="C401" s="25" t="s">
        <v>766</v>
      </c>
      <c r="D401" s="31" t="s">
        <v>1148</v>
      </c>
      <c r="E401" s="43" t="n">
        <v>2</v>
      </c>
      <c r="F401" s="32" t="n">
        <f aca="false">E401*46.11</f>
        <v>92.22</v>
      </c>
    </row>
    <row r="402" s="28" customFormat="true" ht="15.6" hidden="false" customHeight="false" outlineLevel="0" collapsed="false">
      <c r="A402" s="31" t="n">
        <v>400</v>
      </c>
      <c r="B402" s="25" t="s">
        <v>750</v>
      </c>
      <c r="C402" s="25" t="s">
        <v>751</v>
      </c>
      <c r="D402" s="31" t="s">
        <v>964</v>
      </c>
      <c r="E402" s="43" t="n">
        <v>5</v>
      </c>
      <c r="F402" s="32" t="n">
        <f aca="false">E402*46.11</f>
        <v>230.55</v>
      </c>
    </row>
    <row r="403" s="28" customFormat="true" ht="15.6" hidden="false" customHeight="false" outlineLevel="0" collapsed="false">
      <c r="A403" s="31" t="n">
        <v>401</v>
      </c>
      <c r="B403" s="25" t="s">
        <v>753</v>
      </c>
      <c r="C403" s="25" t="s">
        <v>756</v>
      </c>
      <c r="D403" s="31" t="s">
        <v>1149</v>
      </c>
      <c r="E403" s="43" t="n">
        <v>1</v>
      </c>
      <c r="F403" s="32" t="n">
        <f aca="false">E403*46.11</f>
        <v>46.11</v>
      </c>
    </row>
    <row r="404" s="28" customFormat="true" ht="15.6" hidden="false" customHeight="false" outlineLevel="0" collapsed="false">
      <c r="A404" s="31" t="n">
        <v>402</v>
      </c>
      <c r="B404" s="25" t="s">
        <v>830</v>
      </c>
      <c r="C404" s="25" t="s">
        <v>830</v>
      </c>
      <c r="D404" s="31" t="s">
        <v>1150</v>
      </c>
      <c r="E404" s="43" t="n">
        <v>1</v>
      </c>
      <c r="F404" s="32" t="n">
        <f aca="false">E404*46.11</f>
        <v>46.11</v>
      </c>
    </row>
    <row r="405" s="28" customFormat="true" ht="24" hidden="false" customHeight="false" outlineLevel="0" collapsed="false">
      <c r="A405" s="31" t="n">
        <v>403</v>
      </c>
      <c r="B405" s="25" t="s">
        <v>735</v>
      </c>
      <c r="C405" s="31" t="s">
        <v>933</v>
      </c>
      <c r="D405" s="31" t="s">
        <v>1151</v>
      </c>
      <c r="E405" s="32" t="n">
        <v>1</v>
      </c>
      <c r="F405" s="32" t="n">
        <f aca="false">E405*46.11</f>
        <v>46.11</v>
      </c>
    </row>
    <row r="406" s="28" customFormat="true" ht="15.6" hidden="false" customHeight="false" outlineLevel="0" collapsed="false">
      <c r="A406" s="31" t="n">
        <v>404</v>
      </c>
      <c r="B406" s="31" t="s">
        <v>747</v>
      </c>
      <c r="C406" s="31" t="s">
        <v>960</v>
      </c>
      <c r="D406" s="31" t="s">
        <v>1152</v>
      </c>
      <c r="E406" s="43" t="n">
        <v>1</v>
      </c>
      <c r="F406" s="32" t="n">
        <f aca="false">E406*46.11</f>
        <v>46.11</v>
      </c>
    </row>
    <row r="407" s="28" customFormat="true" ht="15.6" hidden="false" customHeight="false" outlineLevel="0" collapsed="false">
      <c r="A407" s="31" t="n">
        <v>405</v>
      </c>
      <c r="B407" s="25" t="s">
        <v>753</v>
      </c>
      <c r="C407" s="25" t="s">
        <v>1092</v>
      </c>
      <c r="D407" s="31" t="s">
        <v>1153</v>
      </c>
      <c r="E407" s="43" t="n">
        <v>3</v>
      </c>
      <c r="F407" s="32" t="n">
        <f aca="false">E407*46.11</f>
        <v>138.33</v>
      </c>
    </row>
    <row r="408" s="28" customFormat="true" ht="15.6" hidden="false" customHeight="false" outlineLevel="0" collapsed="false">
      <c r="A408" s="31" t="n">
        <v>406</v>
      </c>
      <c r="B408" s="25" t="s">
        <v>750</v>
      </c>
      <c r="C408" s="25" t="s">
        <v>750</v>
      </c>
      <c r="D408" s="31" t="s">
        <v>1154</v>
      </c>
      <c r="E408" s="43" t="n">
        <v>2</v>
      </c>
      <c r="F408" s="32" t="n">
        <f aca="false">E408*46.11</f>
        <v>92.22</v>
      </c>
    </row>
    <row r="409" s="28" customFormat="true" ht="24" hidden="false" customHeight="false" outlineLevel="0" collapsed="false">
      <c r="A409" s="31" t="n">
        <v>407</v>
      </c>
      <c r="B409" s="25" t="s">
        <v>807</v>
      </c>
      <c r="C409" s="31" t="s">
        <v>810</v>
      </c>
      <c r="D409" s="31" t="s">
        <v>1155</v>
      </c>
      <c r="E409" s="43" t="n">
        <v>3</v>
      </c>
      <c r="F409" s="32" t="n">
        <f aca="false">E409*46.11</f>
        <v>138.33</v>
      </c>
    </row>
    <row r="410" s="28" customFormat="true" ht="15.6" hidden="false" customHeight="false" outlineLevel="0" collapsed="false">
      <c r="A410" s="31" t="n">
        <v>408</v>
      </c>
      <c r="B410" s="25" t="s">
        <v>783</v>
      </c>
      <c r="C410" s="25" t="s">
        <v>783</v>
      </c>
      <c r="D410" s="31" t="s">
        <v>1156</v>
      </c>
      <c r="E410" s="43" t="n">
        <v>6</v>
      </c>
      <c r="F410" s="32" t="n">
        <f aca="false">E410*46.11</f>
        <v>276.66</v>
      </c>
    </row>
    <row r="411" s="28" customFormat="true" ht="15.6" hidden="false" customHeight="false" outlineLevel="0" collapsed="false">
      <c r="A411" s="31" t="n">
        <v>409</v>
      </c>
      <c r="B411" s="25" t="s">
        <v>773</v>
      </c>
      <c r="C411" s="25" t="s">
        <v>773</v>
      </c>
      <c r="D411" s="31" t="s">
        <v>1157</v>
      </c>
      <c r="E411" s="43" t="n">
        <v>4</v>
      </c>
      <c r="F411" s="32" t="n">
        <f aca="false">E411*46.11</f>
        <v>184.44</v>
      </c>
    </row>
    <row r="412" s="28" customFormat="true" ht="15.6" hidden="false" customHeight="false" outlineLevel="0" collapsed="false">
      <c r="A412" s="31" t="n">
        <v>410</v>
      </c>
      <c r="B412" s="25" t="s">
        <v>835</v>
      </c>
      <c r="C412" s="25" t="s">
        <v>835</v>
      </c>
      <c r="D412" s="31" t="s">
        <v>1158</v>
      </c>
      <c r="E412" s="43" t="n">
        <v>1</v>
      </c>
      <c r="F412" s="32" t="n">
        <f aca="false">E412*46.11</f>
        <v>46.11</v>
      </c>
    </row>
    <row r="413" s="28" customFormat="true" ht="15.6" hidden="false" customHeight="false" outlineLevel="0" collapsed="false">
      <c r="A413" s="31" t="n">
        <v>411</v>
      </c>
      <c r="B413" s="25" t="s">
        <v>670</v>
      </c>
      <c r="C413" s="25" t="s">
        <v>670</v>
      </c>
      <c r="D413" s="31" t="s">
        <v>1159</v>
      </c>
      <c r="E413" s="43" t="n">
        <v>2</v>
      </c>
      <c r="F413" s="32" t="n">
        <f aca="false">E413*46.11</f>
        <v>92.22</v>
      </c>
    </row>
    <row r="414" s="28" customFormat="true" ht="15.6" hidden="false" customHeight="false" outlineLevel="0" collapsed="false">
      <c r="A414" s="31" t="n">
        <v>412</v>
      </c>
      <c r="B414" s="25" t="s">
        <v>706</v>
      </c>
      <c r="C414" s="31" t="s">
        <v>912</v>
      </c>
      <c r="D414" s="31" t="s">
        <v>1160</v>
      </c>
      <c r="E414" s="43" t="n">
        <v>1</v>
      </c>
      <c r="F414" s="32" t="n">
        <f aca="false">E414*46.11</f>
        <v>46.11</v>
      </c>
    </row>
    <row r="415" s="28" customFormat="true" ht="15.6" hidden="false" customHeight="false" outlineLevel="0" collapsed="false">
      <c r="A415" s="31" t="n">
        <v>413</v>
      </c>
      <c r="B415" s="31" t="s">
        <v>692</v>
      </c>
      <c r="C415" s="31" t="s">
        <v>693</v>
      </c>
      <c r="D415" s="31" t="s">
        <v>1161</v>
      </c>
      <c r="E415" s="43" t="n">
        <v>2</v>
      </c>
      <c r="F415" s="32" t="n">
        <f aca="false">E415*46.11</f>
        <v>92.22</v>
      </c>
    </row>
    <row r="416" s="28" customFormat="true" ht="15.6" hidden="false" customHeight="false" outlineLevel="0" collapsed="false">
      <c r="A416" s="31" t="n">
        <v>414</v>
      </c>
      <c r="B416" s="25" t="s">
        <v>750</v>
      </c>
      <c r="C416" s="25" t="s">
        <v>766</v>
      </c>
      <c r="D416" s="31" t="s">
        <v>1162</v>
      </c>
      <c r="E416" s="43" t="n">
        <v>1</v>
      </c>
      <c r="F416" s="32" t="n">
        <f aca="false">E416*46.11</f>
        <v>46.11</v>
      </c>
    </row>
    <row r="417" s="28" customFormat="true" ht="24" hidden="false" customHeight="false" outlineLevel="0" collapsed="false">
      <c r="A417" s="31" t="n">
        <v>415</v>
      </c>
      <c r="B417" s="25" t="s">
        <v>812</v>
      </c>
      <c r="C417" s="31" t="s">
        <v>975</v>
      </c>
      <c r="D417" s="31" t="s">
        <v>1163</v>
      </c>
      <c r="E417" s="43" t="n">
        <v>3</v>
      </c>
      <c r="F417" s="32" t="n">
        <f aca="false">E417*46.11</f>
        <v>138.33</v>
      </c>
    </row>
    <row r="418" s="28" customFormat="true" ht="15.6" hidden="false" customHeight="false" outlineLevel="0" collapsed="false">
      <c r="A418" s="31" t="n">
        <v>416</v>
      </c>
      <c r="B418" s="25" t="s">
        <v>753</v>
      </c>
      <c r="C418" s="25" t="s">
        <v>756</v>
      </c>
      <c r="D418" s="31" t="s">
        <v>1164</v>
      </c>
      <c r="E418" s="43" t="n">
        <v>2</v>
      </c>
      <c r="F418" s="32" t="n">
        <f aca="false">E418*46.11</f>
        <v>92.22</v>
      </c>
    </row>
    <row r="419" s="28" customFormat="true" ht="24" hidden="false" customHeight="false" outlineLevel="0" collapsed="false">
      <c r="A419" s="31" t="n">
        <v>417</v>
      </c>
      <c r="B419" s="25" t="s">
        <v>735</v>
      </c>
      <c r="C419" s="31" t="s">
        <v>933</v>
      </c>
      <c r="D419" s="31" t="s">
        <v>1165</v>
      </c>
      <c r="E419" s="43" t="n">
        <v>3</v>
      </c>
      <c r="F419" s="32" t="n">
        <f aca="false">E419*46.11</f>
        <v>138.33</v>
      </c>
    </row>
    <row r="420" s="28" customFormat="true" ht="15.6" hidden="false" customHeight="false" outlineLevel="0" collapsed="false">
      <c r="A420" s="31" t="n">
        <v>418</v>
      </c>
      <c r="B420" s="25" t="s">
        <v>681</v>
      </c>
      <c r="C420" s="31" t="s">
        <v>682</v>
      </c>
      <c r="D420" s="31" t="s">
        <v>1166</v>
      </c>
      <c r="E420" s="43" t="n">
        <v>1</v>
      </c>
      <c r="F420" s="32" t="n">
        <f aca="false">E420*46.11</f>
        <v>46.11</v>
      </c>
    </row>
    <row r="421" s="28" customFormat="true" ht="15.6" hidden="false" customHeight="false" outlineLevel="0" collapsed="false">
      <c r="A421" s="31" t="n">
        <v>419</v>
      </c>
      <c r="B421" s="25" t="s">
        <v>670</v>
      </c>
      <c r="C421" s="25" t="s">
        <v>670</v>
      </c>
      <c r="D421" s="31" t="s">
        <v>1167</v>
      </c>
      <c r="E421" s="43" t="n">
        <v>4</v>
      </c>
      <c r="F421" s="32" t="n">
        <f aca="false">E421*46.11</f>
        <v>184.44</v>
      </c>
    </row>
    <row r="422" s="28" customFormat="true" ht="15.6" hidden="false" customHeight="false" outlineLevel="0" collapsed="false">
      <c r="A422" s="31" t="n">
        <v>420</v>
      </c>
      <c r="B422" s="25" t="s">
        <v>688</v>
      </c>
      <c r="C422" s="31" t="s">
        <v>919</v>
      </c>
      <c r="D422" s="31" t="s">
        <v>1168</v>
      </c>
      <c r="E422" s="43" t="n">
        <v>4</v>
      </c>
      <c r="F422" s="32" t="n">
        <f aca="false">E422*46.11</f>
        <v>184.44</v>
      </c>
    </row>
    <row r="423" s="28" customFormat="true" ht="15.6" hidden="false" customHeight="false" outlineLevel="0" collapsed="false">
      <c r="A423" s="31" t="n">
        <v>421</v>
      </c>
      <c r="B423" s="25" t="s">
        <v>688</v>
      </c>
      <c r="C423" s="31" t="s">
        <v>919</v>
      </c>
      <c r="D423" s="31" t="s">
        <v>1169</v>
      </c>
      <c r="E423" s="43" t="n">
        <v>2</v>
      </c>
      <c r="F423" s="32" t="n">
        <f aca="false">E423*46.11</f>
        <v>92.22</v>
      </c>
    </row>
    <row r="424" s="28" customFormat="true" ht="15.6" hidden="false" customHeight="false" outlineLevel="0" collapsed="false">
      <c r="A424" s="31" t="n">
        <v>422</v>
      </c>
      <c r="B424" s="25" t="s">
        <v>706</v>
      </c>
      <c r="C424" s="25" t="s">
        <v>707</v>
      </c>
      <c r="D424" s="31" t="s">
        <v>1170</v>
      </c>
      <c r="E424" s="43" t="n">
        <v>3</v>
      </c>
      <c r="F424" s="32" t="n">
        <f aca="false">E424*46.11</f>
        <v>138.33</v>
      </c>
    </row>
    <row r="425" s="28" customFormat="true" ht="15.6" hidden="false" customHeight="false" outlineLevel="0" collapsed="false">
      <c r="A425" s="31" t="n">
        <v>423</v>
      </c>
      <c r="B425" s="25" t="s">
        <v>783</v>
      </c>
      <c r="C425" s="31" t="s">
        <v>854</v>
      </c>
      <c r="D425" s="31" t="s">
        <v>1171</v>
      </c>
      <c r="E425" s="43" t="n">
        <v>2</v>
      </c>
      <c r="F425" s="32" t="n">
        <f aca="false">E425*46.11</f>
        <v>92.22</v>
      </c>
    </row>
    <row r="426" s="28" customFormat="true" ht="15.6" hidden="false" customHeight="false" outlineLevel="0" collapsed="false">
      <c r="A426" s="31" t="n">
        <v>424</v>
      </c>
      <c r="B426" s="25" t="s">
        <v>688</v>
      </c>
      <c r="C426" s="31" t="s">
        <v>716</v>
      </c>
      <c r="D426" s="31" t="s">
        <v>1172</v>
      </c>
      <c r="E426" s="43" t="n">
        <v>2</v>
      </c>
      <c r="F426" s="32" t="n">
        <f aca="false">E426*46.11</f>
        <v>92.22</v>
      </c>
    </row>
    <row r="427" s="28" customFormat="true" ht="15.6" hidden="false" customHeight="false" outlineLevel="0" collapsed="false">
      <c r="A427" s="31" t="n">
        <v>425</v>
      </c>
      <c r="B427" s="25" t="s">
        <v>688</v>
      </c>
      <c r="C427" s="25" t="s">
        <v>703</v>
      </c>
      <c r="D427" s="31" t="s">
        <v>1173</v>
      </c>
      <c r="E427" s="43" t="n">
        <v>3</v>
      </c>
      <c r="F427" s="32" t="n">
        <f aca="false">E427*46.11</f>
        <v>138.33</v>
      </c>
    </row>
    <row r="428" s="28" customFormat="true" ht="15.6" hidden="false" customHeight="false" outlineLevel="0" collapsed="false">
      <c r="A428" s="31" t="n">
        <v>426</v>
      </c>
      <c r="B428" s="25" t="s">
        <v>874</v>
      </c>
      <c r="C428" s="31" t="s">
        <v>875</v>
      </c>
      <c r="D428" s="31" t="s">
        <v>1174</v>
      </c>
      <c r="E428" s="43" t="n">
        <v>2</v>
      </c>
      <c r="F428" s="32" t="n">
        <f aca="false">E428*46.11</f>
        <v>92.22</v>
      </c>
    </row>
    <row r="429" s="28" customFormat="true" ht="15.6" hidden="false" customHeight="false" outlineLevel="0" collapsed="false">
      <c r="A429" s="31" t="n">
        <v>427</v>
      </c>
      <c r="B429" s="25" t="s">
        <v>688</v>
      </c>
      <c r="C429" s="31" t="s">
        <v>689</v>
      </c>
      <c r="D429" s="31" t="s">
        <v>1175</v>
      </c>
      <c r="E429" s="43" t="n">
        <v>5</v>
      </c>
      <c r="F429" s="32" t="n">
        <f aca="false">E429*46.11</f>
        <v>230.55</v>
      </c>
    </row>
    <row r="430" s="28" customFormat="true" ht="15.6" hidden="false" customHeight="false" outlineLevel="0" collapsed="false">
      <c r="A430" s="31" t="n">
        <v>428</v>
      </c>
      <c r="B430" s="25" t="s">
        <v>753</v>
      </c>
      <c r="C430" s="25" t="s">
        <v>753</v>
      </c>
      <c r="D430" s="31" t="s">
        <v>1176</v>
      </c>
      <c r="E430" s="43" t="n">
        <v>3</v>
      </c>
      <c r="F430" s="32" t="n">
        <f aca="false">E430*46.11</f>
        <v>138.33</v>
      </c>
    </row>
    <row r="431" s="28" customFormat="true" ht="15.6" hidden="false" customHeight="false" outlineLevel="0" collapsed="false">
      <c r="A431" s="31" t="n">
        <v>429</v>
      </c>
      <c r="B431" s="25" t="s">
        <v>750</v>
      </c>
      <c r="C431" s="25" t="s">
        <v>766</v>
      </c>
      <c r="D431" s="31" t="s">
        <v>1177</v>
      </c>
      <c r="E431" s="43" t="n">
        <v>1</v>
      </c>
      <c r="F431" s="32" t="n">
        <f aca="false">E431*46.11</f>
        <v>46.11</v>
      </c>
    </row>
    <row r="432" s="28" customFormat="true" ht="15.6" hidden="false" customHeight="false" outlineLevel="0" collapsed="false">
      <c r="A432" s="31" t="n">
        <v>430</v>
      </c>
      <c r="B432" s="25" t="s">
        <v>697</v>
      </c>
      <c r="C432" s="25" t="s">
        <v>697</v>
      </c>
      <c r="D432" s="31" t="s">
        <v>1178</v>
      </c>
      <c r="E432" s="43" t="n">
        <v>3</v>
      </c>
      <c r="F432" s="32" t="n">
        <f aca="false">E432*46.11</f>
        <v>138.33</v>
      </c>
    </row>
    <row r="433" s="28" customFormat="true" ht="15.6" hidden="false" customHeight="false" outlineLevel="0" collapsed="false">
      <c r="A433" s="31" t="n">
        <v>431</v>
      </c>
      <c r="B433" s="31" t="s">
        <v>692</v>
      </c>
      <c r="C433" s="31" t="s">
        <v>693</v>
      </c>
      <c r="D433" s="31" t="s">
        <v>1179</v>
      </c>
      <c r="E433" s="43" t="n">
        <v>2</v>
      </c>
      <c r="F433" s="32" t="n">
        <f aca="false">E433*46.11</f>
        <v>92.22</v>
      </c>
    </row>
    <row r="434" s="28" customFormat="true" ht="15.6" hidden="false" customHeight="false" outlineLevel="0" collapsed="false">
      <c r="A434" s="31" t="n">
        <v>432</v>
      </c>
      <c r="B434" s="31" t="s">
        <v>692</v>
      </c>
      <c r="C434" s="31" t="s">
        <v>693</v>
      </c>
      <c r="D434" s="31" t="s">
        <v>1180</v>
      </c>
      <c r="E434" s="43" t="n">
        <v>1</v>
      </c>
      <c r="F434" s="32" t="n">
        <f aca="false">E434*46.11</f>
        <v>46.11</v>
      </c>
    </row>
    <row r="435" s="28" customFormat="true" ht="15.6" hidden="false" customHeight="false" outlineLevel="0" collapsed="false">
      <c r="A435" s="31" t="n">
        <v>433</v>
      </c>
      <c r="B435" s="25" t="s">
        <v>685</v>
      </c>
      <c r="C435" s="25" t="s">
        <v>685</v>
      </c>
      <c r="D435" s="31" t="s">
        <v>1181</v>
      </c>
      <c r="E435" s="43" t="n">
        <v>2</v>
      </c>
      <c r="F435" s="32" t="n">
        <f aca="false">E435*46.11</f>
        <v>92.22</v>
      </c>
    </row>
    <row r="436" s="28" customFormat="true" ht="15.6" hidden="false" customHeight="false" outlineLevel="0" collapsed="false">
      <c r="A436" s="31" t="n">
        <v>434</v>
      </c>
      <c r="B436" s="25" t="s">
        <v>681</v>
      </c>
      <c r="C436" s="31" t="s">
        <v>682</v>
      </c>
      <c r="D436" s="31" t="s">
        <v>1182</v>
      </c>
      <c r="E436" s="43" t="n">
        <v>1</v>
      </c>
      <c r="F436" s="32" t="n">
        <f aca="false">E436*46.11</f>
        <v>46.11</v>
      </c>
    </row>
    <row r="437" s="28" customFormat="true" ht="15.6" hidden="false" customHeight="false" outlineLevel="0" collapsed="false">
      <c r="A437" s="31" t="n">
        <v>435</v>
      </c>
      <c r="B437" s="25" t="s">
        <v>681</v>
      </c>
      <c r="C437" s="31" t="s">
        <v>1041</v>
      </c>
      <c r="D437" s="31" t="s">
        <v>1183</v>
      </c>
      <c r="E437" s="43" t="n">
        <v>2</v>
      </c>
      <c r="F437" s="32" t="n">
        <f aca="false">E437*46.11</f>
        <v>92.22</v>
      </c>
    </row>
    <row r="438" s="28" customFormat="true" ht="15.6" hidden="false" customHeight="false" outlineLevel="0" collapsed="false">
      <c r="A438" s="31" t="n">
        <v>436</v>
      </c>
      <c r="B438" s="25" t="s">
        <v>681</v>
      </c>
      <c r="C438" s="31" t="s">
        <v>1041</v>
      </c>
      <c r="D438" s="31" t="s">
        <v>1184</v>
      </c>
      <c r="E438" s="43" t="n">
        <v>2</v>
      </c>
      <c r="F438" s="32" t="n">
        <f aca="false">E438*46.11</f>
        <v>92.22</v>
      </c>
    </row>
    <row r="439" s="28" customFormat="true" ht="24" hidden="false" customHeight="false" outlineLevel="0" collapsed="false">
      <c r="A439" s="31" t="n">
        <v>437</v>
      </c>
      <c r="B439" s="25" t="s">
        <v>738</v>
      </c>
      <c r="C439" s="25" t="s">
        <v>741</v>
      </c>
      <c r="D439" s="31" t="s">
        <v>1185</v>
      </c>
      <c r="E439" s="43" t="n">
        <v>2</v>
      </c>
      <c r="F439" s="32" t="n">
        <f aca="false">E439*46.11</f>
        <v>92.22</v>
      </c>
    </row>
    <row r="440" s="28" customFormat="true" ht="24" hidden="false" customHeight="false" outlineLevel="0" collapsed="false">
      <c r="A440" s="31" t="n">
        <v>438</v>
      </c>
      <c r="B440" s="25" t="s">
        <v>731</v>
      </c>
      <c r="C440" s="31" t="s">
        <v>877</v>
      </c>
      <c r="D440" s="31" t="s">
        <v>1186</v>
      </c>
      <c r="E440" s="43" t="n">
        <v>1</v>
      </c>
      <c r="F440" s="32" t="n">
        <f aca="false">E440*46.11</f>
        <v>46.11</v>
      </c>
    </row>
    <row r="441" s="28" customFormat="true" ht="24" hidden="false" customHeight="false" outlineLevel="0" collapsed="false">
      <c r="A441" s="31" t="n">
        <v>439</v>
      </c>
      <c r="B441" s="25" t="s">
        <v>731</v>
      </c>
      <c r="C441" s="25" t="s">
        <v>732</v>
      </c>
      <c r="D441" s="31" t="s">
        <v>1187</v>
      </c>
      <c r="E441" s="43" t="n">
        <v>3</v>
      </c>
      <c r="F441" s="32" t="n">
        <f aca="false">E441*46.11</f>
        <v>138.33</v>
      </c>
    </row>
    <row r="442" s="28" customFormat="true" ht="24" hidden="false" customHeight="false" outlineLevel="0" collapsed="false">
      <c r="A442" s="31" t="n">
        <v>440</v>
      </c>
      <c r="B442" s="25" t="s">
        <v>731</v>
      </c>
      <c r="C442" s="25" t="s">
        <v>732</v>
      </c>
      <c r="D442" s="31" t="s">
        <v>1188</v>
      </c>
      <c r="E442" s="43" t="n">
        <v>1</v>
      </c>
      <c r="F442" s="32" t="n">
        <f aca="false">E442*46.11</f>
        <v>46.11</v>
      </c>
    </row>
    <row r="443" s="28" customFormat="true" ht="24" hidden="false" customHeight="false" outlineLevel="0" collapsed="false">
      <c r="A443" s="31" t="n">
        <v>441</v>
      </c>
      <c r="B443" s="25" t="s">
        <v>731</v>
      </c>
      <c r="C443" s="25" t="s">
        <v>732</v>
      </c>
      <c r="D443" s="31" t="s">
        <v>1189</v>
      </c>
      <c r="E443" s="43" t="n">
        <v>2</v>
      </c>
      <c r="F443" s="32" t="n">
        <f aca="false">E443*46.11</f>
        <v>92.22</v>
      </c>
    </row>
    <row r="444" s="28" customFormat="true" ht="15.6" hidden="false" customHeight="false" outlineLevel="0" collapsed="false">
      <c r="A444" s="31" t="n">
        <v>442</v>
      </c>
      <c r="B444" s="25" t="s">
        <v>667</v>
      </c>
      <c r="C444" s="25" t="s">
        <v>668</v>
      </c>
      <c r="D444" s="31" t="s">
        <v>1190</v>
      </c>
      <c r="E444" s="43" t="n">
        <v>2</v>
      </c>
      <c r="F444" s="32" t="n">
        <f aca="false">E444*46.11</f>
        <v>92.22</v>
      </c>
    </row>
    <row r="445" s="28" customFormat="true" ht="15.6" hidden="false" customHeight="false" outlineLevel="0" collapsed="false">
      <c r="A445" s="31" t="n">
        <v>443</v>
      </c>
      <c r="B445" s="25" t="s">
        <v>667</v>
      </c>
      <c r="C445" s="31" t="s">
        <v>983</v>
      </c>
      <c r="D445" s="31" t="s">
        <v>1191</v>
      </c>
      <c r="E445" s="43" t="n">
        <v>4</v>
      </c>
      <c r="F445" s="32" t="n">
        <f aca="false">E445*46.11</f>
        <v>184.44</v>
      </c>
    </row>
    <row r="446" s="28" customFormat="true" ht="15.6" hidden="false" customHeight="false" outlineLevel="0" collapsed="false">
      <c r="A446" s="31" t="n">
        <v>444</v>
      </c>
      <c r="B446" s="25" t="s">
        <v>670</v>
      </c>
      <c r="C446" s="25" t="s">
        <v>675</v>
      </c>
      <c r="D446" s="31" t="s">
        <v>1192</v>
      </c>
      <c r="E446" s="43" t="n">
        <v>1</v>
      </c>
      <c r="F446" s="32" t="n">
        <f aca="false">E446*46.11</f>
        <v>46.11</v>
      </c>
    </row>
    <row r="447" s="28" customFormat="true" ht="15.6" hidden="false" customHeight="false" outlineLevel="0" collapsed="false">
      <c r="A447" s="31" t="n">
        <v>445</v>
      </c>
      <c r="B447" s="25" t="s">
        <v>835</v>
      </c>
      <c r="C447" s="31" t="s">
        <v>836</v>
      </c>
      <c r="D447" s="31" t="s">
        <v>1193</v>
      </c>
      <c r="E447" s="43" t="n">
        <v>2</v>
      </c>
      <c r="F447" s="32" t="n">
        <f aca="false">E447*46.11</f>
        <v>92.22</v>
      </c>
    </row>
    <row r="448" s="28" customFormat="true" ht="24" hidden="false" customHeight="false" outlineLevel="0" collapsed="false">
      <c r="A448" s="31" t="n">
        <v>446</v>
      </c>
      <c r="B448" s="25" t="s">
        <v>738</v>
      </c>
      <c r="C448" s="25" t="s">
        <v>739</v>
      </c>
      <c r="D448" s="31" t="s">
        <v>1194</v>
      </c>
      <c r="E448" s="43" t="n">
        <v>4</v>
      </c>
      <c r="F448" s="32" t="n">
        <f aca="false">E448*46.11</f>
        <v>184.44</v>
      </c>
    </row>
    <row r="449" s="28" customFormat="true" ht="24" hidden="false" customHeight="false" outlineLevel="0" collapsed="false">
      <c r="A449" s="31" t="n">
        <v>447</v>
      </c>
      <c r="B449" s="25" t="s">
        <v>738</v>
      </c>
      <c r="C449" s="25" t="s">
        <v>739</v>
      </c>
      <c r="D449" s="31" t="s">
        <v>1195</v>
      </c>
      <c r="E449" s="43" t="n">
        <v>1</v>
      </c>
      <c r="F449" s="32" t="n">
        <f aca="false">E449*46.11</f>
        <v>46.11</v>
      </c>
    </row>
    <row r="450" s="28" customFormat="true" ht="15.6" hidden="false" customHeight="false" outlineLevel="0" collapsed="false">
      <c r="A450" s="31" t="n">
        <v>448</v>
      </c>
      <c r="B450" s="25" t="s">
        <v>728</v>
      </c>
      <c r="C450" s="25" t="s">
        <v>729</v>
      </c>
      <c r="D450" s="31" t="s">
        <v>1196</v>
      </c>
      <c r="E450" s="43" t="n">
        <v>1</v>
      </c>
      <c r="F450" s="32" t="n">
        <f aca="false">E450*46.11</f>
        <v>46.11</v>
      </c>
    </row>
    <row r="451" s="28" customFormat="true" ht="15.6" hidden="false" customHeight="false" outlineLevel="0" collapsed="false">
      <c r="A451" s="31" t="n">
        <v>449</v>
      </c>
      <c r="B451" s="25" t="s">
        <v>728</v>
      </c>
      <c r="C451" s="31" t="s">
        <v>728</v>
      </c>
      <c r="D451" s="31" t="s">
        <v>1197</v>
      </c>
      <c r="E451" s="43" t="n">
        <v>3</v>
      </c>
      <c r="F451" s="32" t="n">
        <f aca="false">E451*46.11</f>
        <v>138.33</v>
      </c>
    </row>
    <row r="452" s="28" customFormat="true" ht="24" hidden="false" customHeight="false" outlineLevel="0" collapsed="false">
      <c r="A452" s="31" t="n">
        <v>450</v>
      </c>
      <c r="B452" s="25" t="s">
        <v>731</v>
      </c>
      <c r="C452" s="31" t="s">
        <v>1111</v>
      </c>
      <c r="D452" s="31" t="s">
        <v>1198</v>
      </c>
      <c r="E452" s="43" t="n">
        <v>3</v>
      </c>
      <c r="F452" s="32" t="n">
        <f aca="false">E452*46.11</f>
        <v>138.33</v>
      </c>
    </row>
    <row r="453" s="28" customFormat="true" ht="15.6" hidden="false" customHeight="false" outlineLevel="0" collapsed="false">
      <c r="A453" s="31" t="n">
        <v>451</v>
      </c>
      <c r="B453" s="25" t="s">
        <v>728</v>
      </c>
      <c r="C453" s="25" t="s">
        <v>729</v>
      </c>
      <c r="D453" s="31" t="s">
        <v>1199</v>
      </c>
      <c r="E453" s="43" t="n">
        <v>2</v>
      </c>
      <c r="F453" s="32" t="n">
        <f aca="false">E453*46.11</f>
        <v>92.22</v>
      </c>
    </row>
    <row r="454" s="28" customFormat="true" ht="15.6" hidden="false" customHeight="false" outlineLevel="0" collapsed="false">
      <c r="A454" s="31" t="n">
        <v>452</v>
      </c>
      <c r="B454" s="25" t="s">
        <v>802</v>
      </c>
      <c r="C454" s="25" t="s">
        <v>803</v>
      </c>
      <c r="D454" s="31" t="s">
        <v>1200</v>
      </c>
      <c r="E454" s="43" t="n">
        <v>1</v>
      </c>
      <c r="F454" s="32" t="n">
        <f aca="false">E454*46.11</f>
        <v>46.11</v>
      </c>
    </row>
    <row r="455" s="28" customFormat="true" ht="15.6" hidden="false" customHeight="false" outlineLevel="0" collapsed="false">
      <c r="A455" s="31" t="n">
        <v>453</v>
      </c>
      <c r="B455" s="25" t="s">
        <v>750</v>
      </c>
      <c r="C455" s="25" t="s">
        <v>750</v>
      </c>
      <c r="D455" s="31" t="s">
        <v>1201</v>
      </c>
      <c r="E455" s="43" t="n">
        <v>2</v>
      </c>
      <c r="F455" s="32" t="n">
        <f aca="false">E455*46.11</f>
        <v>92.22</v>
      </c>
    </row>
    <row r="456" s="28" customFormat="true" ht="15.6" hidden="false" customHeight="false" outlineLevel="0" collapsed="false">
      <c r="A456" s="31" t="n">
        <v>454</v>
      </c>
      <c r="B456" s="25" t="s">
        <v>706</v>
      </c>
      <c r="C456" s="25" t="s">
        <v>706</v>
      </c>
      <c r="D456" s="31" t="s">
        <v>1202</v>
      </c>
      <c r="E456" s="42" t="n">
        <v>3</v>
      </c>
      <c r="F456" s="32" t="n">
        <f aca="false">E456*46.11</f>
        <v>138.33</v>
      </c>
    </row>
    <row r="457" s="28" customFormat="true" ht="15.6" hidden="false" customHeight="false" outlineLevel="0" collapsed="false">
      <c r="A457" s="31" t="n">
        <v>455</v>
      </c>
      <c r="B457" s="25" t="s">
        <v>706</v>
      </c>
      <c r="C457" s="25" t="s">
        <v>706</v>
      </c>
      <c r="D457" s="31" t="s">
        <v>1203</v>
      </c>
      <c r="E457" s="42" t="n">
        <v>3</v>
      </c>
      <c r="F457" s="32" t="n">
        <f aca="false">E457*46.11</f>
        <v>138.33</v>
      </c>
    </row>
    <row r="458" s="28" customFormat="true" ht="15.6" hidden="false" customHeight="false" outlineLevel="0" collapsed="false">
      <c r="A458" s="31" t="n">
        <v>456</v>
      </c>
      <c r="B458" s="25" t="s">
        <v>709</v>
      </c>
      <c r="C458" s="31" t="s">
        <v>712</v>
      </c>
      <c r="D458" s="31" t="s">
        <v>1204</v>
      </c>
      <c r="E458" s="42" t="n">
        <v>6</v>
      </c>
      <c r="F458" s="32" t="n">
        <f aca="false">E458*46.11</f>
        <v>276.66</v>
      </c>
    </row>
    <row r="459" s="28" customFormat="true" ht="15.6" hidden="false" customHeight="false" outlineLevel="0" collapsed="false">
      <c r="A459" s="31" t="n">
        <v>457</v>
      </c>
      <c r="B459" s="25" t="s">
        <v>709</v>
      </c>
      <c r="C459" s="31" t="s">
        <v>712</v>
      </c>
      <c r="D459" s="31" t="s">
        <v>1205</v>
      </c>
      <c r="E459" s="42" t="n">
        <v>4</v>
      </c>
      <c r="F459" s="32" t="n">
        <f aca="false">E459*46.11</f>
        <v>184.44</v>
      </c>
    </row>
    <row r="460" s="28" customFormat="true" ht="15.6" hidden="false" customHeight="false" outlineLevel="0" collapsed="false">
      <c r="A460" s="31" t="n">
        <v>458</v>
      </c>
      <c r="B460" s="25" t="s">
        <v>688</v>
      </c>
      <c r="C460" s="25" t="s">
        <v>703</v>
      </c>
      <c r="D460" s="31" t="s">
        <v>1206</v>
      </c>
      <c r="E460" s="42" t="n">
        <v>2</v>
      </c>
      <c r="F460" s="32" t="n">
        <f aca="false">E460*46.11</f>
        <v>92.22</v>
      </c>
    </row>
    <row r="461" s="28" customFormat="true" ht="15.6" hidden="false" customHeight="false" outlineLevel="0" collapsed="false">
      <c r="A461" s="31" t="n">
        <v>459</v>
      </c>
      <c r="B461" s="25" t="s">
        <v>718</v>
      </c>
      <c r="C461" s="25" t="s">
        <v>718</v>
      </c>
      <c r="D461" s="31" t="s">
        <v>1207</v>
      </c>
      <c r="E461" s="42" t="n">
        <v>2</v>
      </c>
      <c r="F461" s="32" t="n">
        <f aca="false">E461*46.11</f>
        <v>92.22</v>
      </c>
    </row>
    <row r="462" s="28" customFormat="true" ht="15.6" hidden="false" customHeight="false" outlineLevel="0" collapsed="false">
      <c r="A462" s="31" t="n">
        <v>460</v>
      </c>
      <c r="B462" s="25" t="s">
        <v>718</v>
      </c>
      <c r="C462" s="25" t="s">
        <v>718</v>
      </c>
      <c r="D462" s="31" t="s">
        <v>1208</v>
      </c>
      <c r="E462" s="42" t="n">
        <v>3</v>
      </c>
      <c r="F462" s="32" t="n">
        <f aca="false">E462*46.11</f>
        <v>138.33</v>
      </c>
    </row>
    <row r="463" s="28" customFormat="true" ht="15.6" hidden="false" customHeight="false" outlineLevel="0" collapsed="false">
      <c r="A463" s="31" t="n">
        <v>461</v>
      </c>
      <c r="B463" s="25" t="s">
        <v>822</v>
      </c>
      <c r="C463" s="25" t="s">
        <v>823</v>
      </c>
      <c r="D463" s="31" t="s">
        <v>1209</v>
      </c>
      <c r="E463" s="42" t="n">
        <v>1</v>
      </c>
      <c r="F463" s="32" t="n">
        <f aca="false">E463*46.11</f>
        <v>46.11</v>
      </c>
    </row>
    <row r="464" s="28" customFormat="true" ht="15.6" hidden="false" customHeight="false" outlineLevel="0" collapsed="false">
      <c r="A464" s="31" t="n">
        <v>462</v>
      </c>
      <c r="B464" s="25" t="s">
        <v>688</v>
      </c>
      <c r="C464" s="31" t="s">
        <v>689</v>
      </c>
      <c r="D464" s="31" t="s">
        <v>1210</v>
      </c>
      <c r="E464" s="42" t="n">
        <v>3</v>
      </c>
      <c r="F464" s="32" t="n">
        <f aca="false">E464*46.11</f>
        <v>138.33</v>
      </c>
    </row>
    <row r="465" s="28" customFormat="true" ht="15.6" hidden="false" customHeight="false" outlineLevel="0" collapsed="false">
      <c r="A465" s="31" t="n">
        <v>463</v>
      </c>
      <c r="B465" s="25" t="s">
        <v>688</v>
      </c>
      <c r="C465" s="31" t="s">
        <v>689</v>
      </c>
      <c r="D465" s="31" t="s">
        <v>1211</v>
      </c>
      <c r="E465" s="42" t="n">
        <v>4</v>
      </c>
      <c r="F465" s="32" t="n">
        <f aca="false">E465*46.11</f>
        <v>184.44</v>
      </c>
    </row>
    <row r="466" s="28" customFormat="true" ht="15.6" hidden="false" customHeight="false" outlineLevel="0" collapsed="false">
      <c r="A466" s="31" t="n">
        <v>464</v>
      </c>
      <c r="B466" s="25" t="s">
        <v>688</v>
      </c>
      <c r="C466" s="31" t="s">
        <v>689</v>
      </c>
      <c r="D466" s="31" t="s">
        <v>1212</v>
      </c>
      <c r="E466" s="42" t="n">
        <v>2</v>
      </c>
      <c r="F466" s="32" t="n">
        <f aca="false">E466*46.11</f>
        <v>92.22</v>
      </c>
    </row>
    <row r="467" s="28" customFormat="true" ht="15.6" hidden="false" customHeight="false" outlineLevel="0" collapsed="false">
      <c r="A467" s="31" t="n">
        <v>465</v>
      </c>
      <c r="B467" s="25" t="s">
        <v>822</v>
      </c>
      <c r="C467" s="25" t="s">
        <v>822</v>
      </c>
      <c r="D467" s="31" t="s">
        <v>1213</v>
      </c>
      <c r="E467" s="42" t="n">
        <v>4</v>
      </c>
      <c r="F467" s="32" t="n">
        <f aca="false">E467*46.11</f>
        <v>184.44</v>
      </c>
    </row>
    <row r="468" s="28" customFormat="true" ht="24" hidden="false" customHeight="false" outlineLevel="0" collapsed="false">
      <c r="A468" s="31" t="n">
        <v>466</v>
      </c>
      <c r="B468" s="25" t="s">
        <v>812</v>
      </c>
      <c r="C468" s="31" t="s">
        <v>907</v>
      </c>
      <c r="D468" s="31" t="s">
        <v>1214</v>
      </c>
      <c r="E468" s="42" t="n">
        <v>1</v>
      </c>
      <c r="F468" s="32" t="n">
        <f aca="false">E468*46.11</f>
        <v>46.11</v>
      </c>
    </row>
    <row r="469" s="28" customFormat="true" ht="24" hidden="false" customHeight="false" outlineLevel="0" collapsed="false">
      <c r="A469" s="31" t="n">
        <v>467</v>
      </c>
      <c r="B469" s="25" t="s">
        <v>812</v>
      </c>
      <c r="C469" s="31" t="s">
        <v>975</v>
      </c>
      <c r="D469" s="31" t="s">
        <v>1215</v>
      </c>
      <c r="E469" s="42" t="n">
        <v>2</v>
      </c>
      <c r="F469" s="32" t="n">
        <f aca="false">E469*46.11</f>
        <v>92.22</v>
      </c>
    </row>
    <row r="470" s="28" customFormat="true" ht="24" hidden="false" customHeight="false" outlineLevel="0" collapsed="false">
      <c r="A470" s="31" t="n">
        <v>468</v>
      </c>
      <c r="B470" s="25" t="s">
        <v>812</v>
      </c>
      <c r="C470" s="31" t="s">
        <v>975</v>
      </c>
      <c r="D470" s="31" t="s">
        <v>1216</v>
      </c>
      <c r="E470" s="42" t="n">
        <v>2</v>
      </c>
      <c r="F470" s="32" t="n">
        <f aca="false">E470*46.11</f>
        <v>92.22</v>
      </c>
    </row>
    <row r="471" s="28" customFormat="true" ht="15.6" hidden="false" customHeight="false" outlineLevel="0" collapsed="false">
      <c r="A471" s="31" t="n">
        <v>469</v>
      </c>
      <c r="B471" s="25" t="s">
        <v>773</v>
      </c>
      <c r="C471" s="25" t="s">
        <v>773</v>
      </c>
      <c r="D471" s="31" t="s">
        <v>622</v>
      </c>
      <c r="E471" s="42" t="n">
        <v>2</v>
      </c>
      <c r="F471" s="32" t="n">
        <f aca="false">E471*46.11</f>
        <v>92.22</v>
      </c>
    </row>
    <row r="472" s="28" customFormat="true" ht="15.6" hidden="false" customHeight="false" outlineLevel="0" collapsed="false">
      <c r="A472" s="31" t="n">
        <v>470</v>
      </c>
      <c r="B472" s="25" t="s">
        <v>773</v>
      </c>
      <c r="C472" s="25" t="s">
        <v>773</v>
      </c>
      <c r="D472" s="31" t="s">
        <v>1217</v>
      </c>
      <c r="E472" s="43" t="n">
        <v>2</v>
      </c>
      <c r="F472" s="32" t="n">
        <f aca="false">E472*46.11</f>
        <v>92.22</v>
      </c>
    </row>
    <row r="473" s="28" customFormat="true" ht="15.6" hidden="false" customHeight="false" outlineLevel="0" collapsed="false">
      <c r="A473" s="31" t="n">
        <v>471</v>
      </c>
      <c r="B473" s="25" t="s">
        <v>773</v>
      </c>
      <c r="C473" s="25" t="s">
        <v>773</v>
      </c>
      <c r="D473" s="31" t="s">
        <v>1218</v>
      </c>
      <c r="E473" s="42" t="n">
        <v>1</v>
      </c>
      <c r="F473" s="32" t="n">
        <f aca="false">E473*46.11</f>
        <v>46.11</v>
      </c>
    </row>
    <row r="474" s="28" customFormat="true" ht="15.6" hidden="false" customHeight="false" outlineLevel="0" collapsed="false">
      <c r="A474" s="31" t="n">
        <v>472</v>
      </c>
      <c r="B474" s="25" t="s">
        <v>773</v>
      </c>
      <c r="C474" s="25" t="s">
        <v>773</v>
      </c>
      <c r="D474" s="31" t="s">
        <v>1219</v>
      </c>
      <c r="E474" s="42" t="n">
        <v>2</v>
      </c>
      <c r="F474" s="32" t="n">
        <f aca="false">E474*46.11</f>
        <v>92.22</v>
      </c>
    </row>
    <row r="475" s="28" customFormat="true" ht="24" hidden="false" customHeight="false" outlineLevel="0" collapsed="false">
      <c r="A475" s="31" t="n">
        <v>473</v>
      </c>
      <c r="B475" s="25" t="s">
        <v>794</v>
      </c>
      <c r="C475" s="31" t="s">
        <v>795</v>
      </c>
      <c r="D475" s="31" t="s">
        <v>1220</v>
      </c>
      <c r="E475" s="42" t="n">
        <v>3</v>
      </c>
      <c r="F475" s="32" t="n">
        <f aca="false">E475*46.11</f>
        <v>138.33</v>
      </c>
    </row>
    <row r="476" s="28" customFormat="true" ht="24" hidden="false" customHeight="false" outlineLevel="0" collapsed="false">
      <c r="A476" s="31" t="n">
        <v>474</v>
      </c>
      <c r="B476" s="25" t="s">
        <v>794</v>
      </c>
      <c r="C476" s="31" t="s">
        <v>795</v>
      </c>
      <c r="D476" s="31" t="s">
        <v>1221</v>
      </c>
      <c r="E476" s="42" t="n">
        <v>3</v>
      </c>
      <c r="F476" s="32" t="n">
        <f aca="false">E476*46.11</f>
        <v>138.33</v>
      </c>
    </row>
    <row r="477" s="28" customFormat="true" ht="24" hidden="false" customHeight="false" outlineLevel="0" collapsed="false">
      <c r="A477" s="31" t="n">
        <v>475</v>
      </c>
      <c r="B477" s="25" t="s">
        <v>794</v>
      </c>
      <c r="C477" s="31" t="s">
        <v>795</v>
      </c>
      <c r="D477" s="31" t="s">
        <v>1222</v>
      </c>
      <c r="E477" s="43" t="n">
        <v>2</v>
      </c>
      <c r="F477" s="32" t="n">
        <f aca="false">E477*46.11</f>
        <v>92.22</v>
      </c>
    </row>
    <row r="478" s="28" customFormat="true" ht="24" hidden="false" customHeight="false" outlineLevel="0" collapsed="false">
      <c r="A478" s="31" t="n">
        <v>476</v>
      </c>
      <c r="B478" s="25" t="s">
        <v>787</v>
      </c>
      <c r="C478" s="31" t="s">
        <v>788</v>
      </c>
      <c r="D478" s="31" t="s">
        <v>1223</v>
      </c>
      <c r="E478" s="42" t="n">
        <v>2</v>
      </c>
      <c r="F478" s="32" t="n">
        <f aca="false">E478*46.11</f>
        <v>92.22</v>
      </c>
    </row>
    <row r="479" s="28" customFormat="true" ht="15.6" hidden="false" customHeight="false" outlineLevel="0" collapsed="false">
      <c r="A479" s="31" t="n">
        <v>477</v>
      </c>
      <c r="B479" s="25" t="s">
        <v>783</v>
      </c>
      <c r="C479" s="25" t="s">
        <v>783</v>
      </c>
      <c r="D479" s="31" t="s">
        <v>1154</v>
      </c>
      <c r="E479" s="39" t="n">
        <v>1</v>
      </c>
      <c r="F479" s="32" t="n">
        <f aca="false">E479*46.11</f>
        <v>46.11</v>
      </c>
    </row>
    <row r="480" s="28" customFormat="true" ht="15.6" hidden="false" customHeight="false" outlineLevel="0" collapsed="false">
      <c r="A480" s="31" t="n">
        <v>478</v>
      </c>
      <c r="B480" s="25" t="s">
        <v>802</v>
      </c>
      <c r="C480" s="25" t="s">
        <v>802</v>
      </c>
      <c r="D480" s="31" t="s">
        <v>1224</v>
      </c>
      <c r="E480" s="39" t="n">
        <v>2</v>
      </c>
      <c r="F480" s="32" t="n">
        <f aca="false">E480*46.11</f>
        <v>92.22</v>
      </c>
    </row>
    <row r="481" s="28" customFormat="true" ht="15.6" hidden="false" customHeight="false" outlineLevel="0" collapsed="false">
      <c r="A481" s="31" t="n">
        <v>479</v>
      </c>
      <c r="B481" s="25" t="s">
        <v>750</v>
      </c>
      <c r="C481" s="25" t="s">
        <v>750</v>
      </c>
      <c r="D481" s="31" t="s">
        <v>1225</v>
      </c>
      <c r="E481" s="39" t="n">
        <v>2</v>
      </c>
      <c r="F481" s="32" t="n">
        <f aca="false">E481*46.11</f>
        <v>92.22</v>
      </c>
    </row>
    <row r="482" s="28" customFormat="true" ht="15.6" hidden="false" customHeight="false" outlineLevel="0" collapsed="false">
      <c r="A482" s="31" t="n">
        <v>480</v>
      </c>
      <c r="B482" s="25" t="s">
        <v>750</v>
      </c>
      <c r="C482" s="25" t="s">
        <v>750</v>
      </c>
      <c r="D482" s="31" t="s">
        <v>1226</v>
      </c>
      <c r="E482" s="39" t="n">
        <v>2</v>
      </c>
      <c r="F482" s="32" t="n">
        <f aca="false">E482*46.11</f>
        <v>92.22</v>
      </c>
    </row>
    <row r="483" s="28" customFormat="true" ht="15.6" hidden="false" customHeight="false" outlineLevel="0" collapsed="false">
      <c r="A483" s="31" t="n">
        <v>481</v>
      </c>
      <c r="B483" s="25" t="s">
        <v>750</v>
      </c>
      <c r="C483" s="25" t="s">
        <v>750</v>
      </c>
      <c r="D483" s="31" t="s">
        <v>1227</v>
      </c>
      <c r="E483" s="39" t="n">
        <v>3</v>
      </c>
      <c r="F483" s="32" t="n">
        <f aca="false">E483*46.11</f>
        <v>138.33</v>
      </c>
    </row>
    <row r="484" s="28" customFormat="true" ht="15.6" hidden="false" customHeight="false" outlineLevel="0" collapsed="false">
      <c r="A484" s="31" t="n">
        <v>482</v>
      </c>
      <c r="B484" s="31" t="s">
        <v>747</v>
      </c>
      <c r="C484" s="31" t="s">
        <v>1228</v>
      </c>
      <c r="D484" s="31" t="s">
        <v>1229</v>
      </c>
      <c r="E484" s="39" t="n">
        <v>2</v>
      </c>
      <c r="F484" s="32" t="n">
        <f aca="false">E484*46.11</f>
        <v>92.22</v>
      </c>
    </row>
    <row r="485" s="28" customFormat="true" ht="24" hidden="false" customHeight="false" outlineLevel="0" collapsed="false">
      <c r="A485" s="31" t="n">
        <v>483</v>
      </c>
      <c r="B485" s="25" t="s">
        <v>812</v>
      </c>
      <c r="C485" s="31" t="s">
        <v>632</v>
      </c>
      <c r="D485" s="31" t="s">
        <v>1230</v>
      </c>
      <c r="E485" s="39" t="n">
        <v>2</v>
      </c>
      <c r="F485" s="32" t="n">
        <f aca="false">E485*46.11</f>
        <v>92.22</v>
      </c>
    </row>
    <row r="486" s="28" customFormat="true" ht="15.6" hidden="false" customHeight="false" outlineLevel="0" collapsed="false">
      <c r="A486" s="31" t="n">
        <v>484</v>
      </c>
      <c r="B486" s="25" t="s">
        <v>830</v>
      </c>
      <c r="C486" s="25" t="s">
        <v>830</v>
      </c>
      <c r="D486" s="31" t="s">
        <v>1231</v>
      </c>
      <c r="E486" s="39" t="n">
        <v>2</v>
      </c>
      <c r="F486" s="32" t="n">
        <f aca="false">E486*46.11</f>
        <v>92.22</v>
      </c>
    </row>
    <row r="487" s="28" customFormat="true" ht="15.6" hidden="false" customHeight="false" outlineLevel="0" collapsed="false">
      <c r="A487" s="31" t="n">
        <v>485</v>
      </c>
      <c r="B487" s="25" t="s">
        <v>753</v>
      </c>
      <c r="C487" s="25" t="s">
        <v>756</v>
      </c>
      <c r="D487" s="31" t="s">
        <v>1232</v>
      </c>
      <c r="E487" s="39" t="n">
        <v>1</v>
      </c>
      <c r="F487" s="32" t="n">
        <f aca="false">E487*46.11</f>
        <v>46.11</v>
      </c>
    </row>
    <row r="488" s="28" customFormat="true" ht="15.6" hidden="false" customHeight="false" outlineLevel="0" collapsed="false">
      <c r="A488" s="31" t="n">
        <v>486</v>
      </c>
      <c r="B488" s="25" t="s">
        <v>773</v>
      </c>
      <c r="C488" s="25" t="s">
        <v>773</v>
      </c>
      <c r="D488" s="31" t="s">
        <v>1233</v>
      </c>
      <c r="E488" s="39" t="n">
        <v>2</v>
      </c>
      <c r="F488" s="32" t="n">
        <f aca="false">E488*46.11</f>
        <v>92.22</v>
      </c>
    </row>
    <row r="489" s="28" customFormat="true" ht="15.6" hidden="false" customHeight="false" outlineLevel="0" collapsed="false">
      <c r="A489" s="31" t="n">
        <v>487</v>
      </c>
      <c r="B489" s="25" t="s">
        <v>845</v>
      </c>
      <c r="C489" s="25" t="s">
        <v>848</v>
      </c>
      <c r="D489" s="31" t="s">
        <v>1234</v>
      </c>
      <c r="E489" s="42" t="n">
        <v>2</v>
      </c>
      <c r="F489" s="32" t="n">
        <f aca="false">E489*46.11</f>
        <v>92.22</v>
      </c>
    </row>
    <row r="490" s="28" customFormat="true" ht="15.6" hidden="false" customHeight="false" outlineLevel="0" collapsed="false">
      <c r="A490" s="31" t="n">
        <v>488</v>
      </c>
      <c r="B490" s="25" t="s">
        <v>845</v>
      </c>
      <c r="C490" s="25" t="s">
        <v>848</v>
      </c>
      <c r="D490" s="31" t="s">
        <v>1235</v>
      </c>
      <c r="E490" s="42" t="n">
        <v>2</v>
      </c>
      <c r="F490" s="32" t="n">
        <f aca="false">E490*46.11</f>
        <v>92.22</v>
      </c>
    </row>
    <row r="491" s="28" customFormat="true" ht="15.6" hidden="false" customHeight="false" outlineLevel="0" collapsed="false">
      <c r="A491" s="31" t="n">
        <v>489</v>
      </c>
      <c r="B491" s="25" t="s">
        <v>830</v>
      </c>
      <c r="C491" s="25" t="s">
        <v>830</v>
      </c>
      <c r="D491" s="31" t="s">
        <v>1236</v>
      </c>
      <c r="E491" s="42" t="n">
        <v>2</v>
      </c>
      <c r="F491" s="32" t="n">
        <f aca="false">E491*46.11</f>
        <v>92.22</v>
      </c>
    </row>
    <row r="492" s="28" customFormat="true" ht="15.6" hidden="false" customHeight="false" outlineLevel="0" collapsed="false">
      <c r="A492" s="31" t="n">
        <v>490</v>
      </c>
      <c r="B492" s="31" t="s">
        <v>825</v>
      </c>
      <c r="C492" s="31" t="s">
        <v>826</v>
      </c>
      <c r="D492" s="31" t="s">
        <v>1237</v>
      </c>
      <c r="E492" s="42" t="n">
        <v>1</v>
      </c>
      <c r="F492" s="32" t="n">
        <f aca="false">E492*46.11</f>
        <v>46.11</v>
      </c>
    </row>
    <row r="493" s="28" customFormat="true" ht="15.6" hidden="false" customHeight="false" outlineLevel="0" collapsed="false">
      <c r="A493" s="31" t="n">
        <v>491</v>
      </c>
      <c r="B493" s="31" t="s">
        <v>825</v>
      </c>
      <c r="C493" s="31" t="s">
        <v>826</v>
      </c>
      <c r="D493" s="31" t="s">
        <v>1238</v>
      </c>
      <c r="E493" s="42" t="n">
        <v>2</v>
      </c>
      <c r="F493" s="32" t="n">
        <f aca="false">E493*46.11</f>
        <v>92.22</v>
      </c>
    </row>
    <row r="494" s="28" customFormat="true" ht="15.6" hidden="false" customHeight="false" outlineLevel="0" collapsed="false">
      <c r="A494" s="31" t="n">
        <v>492</v>
      </c>
      <c r="B494" s="31" t="s">
        <v>825</v>
      </c>
      <c r="C494" s="31" t="s">
        <v>826</v>
      </c>
      <c r="D494" s="31" t="s">
        <v>1239</v>
      </c>
      <c r="E494" s="42" t="n">
        <v>1</v>
      </c>
      <c r="F494" s="32" t="n">
        <f aca="false">E494*46.11</f>
        <v>46.11</v>
      </c>
    </row>
    <row r="495" s="28" customFormat="true" ht="24" hidden="false" customHeight="false" outlineLevel="0" collapsed="false">
      <c r="A495" s="31" t="n">
        <v>493</v>
      </c>
      <c r="B495" s="25" t="s">
        <v>794</v>
      </c>
      <c r="C495" s="31" t="s">
        <v>795</v>
      </c>
      <c r="D495" s="31" t="s">
        <v>1240</v>
      </c>
      <c r="E495" s="42" t="n">
        <v>2</v>
      </c>
      <c r="F495" s="32" t="n">
        <f aca="false">E495*46.11</f>
        <v>92.22</v>
      </c>
    </row>
    <row r="496" s="28" customFormat="true" ht="15.6" hidden="false" customHeight="false" outlineLevel="0" collapsed="false">
      <c r="A496" s="31" t="n">
        <v>494</v>
      </c>
      <c r="B496" s="25" t="s">
        <v>822</v>
      </c>
      <c r="C496" s="25" t="s">
        <v>822</v>
      </c>
      <c r="D496" s="31" t="s">
        <v>1241</v>
      </c>
      <c r="E496" s="39" t="n">
        <v>2</v>
      </c>
      <c r="F496" s="32" t="n">
        <f aca="false">E496*46.11</f>
        <v>92.22</v>
      </c>
    </row>
    <row r="497" s="28" customFormat="true" ht="15.6" hidden="false" customHeight="false" outlineLevel="0" collapsed="false">
      <c r="A497" s="31" t="n">
        <v>495</v>
      </c>
      <c r="B497" s="25" t="s">
        <v>688</v>
      </c>
      <c r="C497" s="31" t="s">
        <v>919</v>
      </c>
      <c r="D497" s="31" t="s">
        <v>1242</v>
      </c>
      <c r="E497" s="42" t="n">
        <v>1</v>
      </c>
      <c r="F497" s="32" t="n">
        <f aca="false">E497*46.11</f>
        <v>46.11</v>
      </c>
    </row>
    <row r="498" s="28" customFormat="true" ht="15.6" hidden="false" customHeight="false" outlineLevel="0" collapsed="false">
      <c r="A498" s="31" t="n">
        <v>496</v>
      </c>
      <c r="B498" s="25" t="s">
        <v>667</v>
      </c>
      <c r="C498" s="25" t="s">
        <v>677</v>
      </c>
      <c r="D498" s="31" t="s">
        <v>1243</v>
      </c>
      <c r="E498" s="42" t="n">
        <v>5</v>
      </c>
      <c r="F498" s="32" t="n">
        <f aca="false">E498*46.11</f>
        <v>230.55</v>
      </c>
    </row>
    <row r="499" s="28" customFormat="true" ht="15.6" hidden="false" customHeight="false" outlineLevel="0" collapsed="false">
      <c r="A499" s="31" t="n">
        <v>497</v>
      </c>
      <c r="B499" s="25" t="s">
        <v>750</v>
      </c>
      <c r="C499" s="25" t="s">
        <v>766</v>
      </c>
      <c r="D499" s="31" t="s">
        <v>1244</v>
      </c>
      <c r="E499" s="42" t="n">
        <v>1</v>
      </c>
      <c r="F499" s="32" t="n">
        <f aca="false">E499*46.11</f>
        <v>46.11</v>
      </c>
    </row>
    <row r="500" s="28" customFormat="true" ht="15.6" hidden="false" customHeight="false" outlineLevel="0" collapsed="false">
      <c r="A500" s="31" t="n">
        <v>498</v>
      </c>
      <c r="B500" s="25" t="s">
        <v>753</v>
      </c>
      <c r="C500" s="25" t="s">
        <v>753</v>
      </c>
      <c r="D500" s="31" t="s">
        <v>1245</v>
      </c>
      <c r="E500" s="42" t="n">
        <v>1</v>
      </c>
      <c r="F500" s="32" t="n">
        <f aca="false">E500*46.11</f>
        <v>46.11</v>
      </c>
    </row>
    <row r="501" s="28" customFormat="true" ht="15.6" hidden="false" customHeight="false" outlineLevel="0" collapsed="false">
      <c r="A501" s="31" t="n">
        <v>499</v>
      </c>
      <c r="B501" s="25" t="s">
        <v>697</v>
      </c>
      <c r="C501" s="25" t="s">
        <v>697</v>
      </c>
      <c r="D501" s="31" t="s">
        <v>1246</v>
      </c>
      <c r="E501" s="42" t="n">
        <v>4</v>
      </c>
      <c r="F501" s="32" t="n">
        <f aca="false">E501*46.11</f>
        <v>184.44</v>
      </c>
    </row>
    <row r="502" s="28" customFormat="true" ht="15.6" hidden="false" customHeight="false" outlineLevel="0" collapsed="false">
      <c r="A502" s="31" t="n">
        <v>500</v>
      </c>
      <c r="B502" s="25" t="s">
        <v>681</v>
      </c>
      <c r="C502" s="31" t="s">
        <v>1041</v>
      </c>
      <c r="D502" s="31" t="s">
        <v>1247</v>
      </c>
      <c r="E502" s="42" t="n">
        <v>2</v>
      </c>
      <c r="F502" s="32" t="n">
        <f aca="false">E502*46.11</f>
        <v>92.22</v>
      </c>
    </row>
    <row r="503" s="28" customFormat="true" ht="15.6" hidden="false" customHeight="false" outlineLevel="0" collapsed="false">
      <c r="A503" s="31" t="n">
        <v>501</v>
      </c>
      <c r="B503" s="25" t="s">
        <v>681</v>
      </c>
      <c r="C503" s="31" t="s">
        <v>682</v>
      </c>
      <c r="D503" s="31" t="s">
        <v>1248</v>
      </c>
      <c r="E503" s="42" t="n">
        <v>1</v>
      </c>
      <c r="F503" s="32" t="n">
        <f aca="false">E503*46.11</f>
        <v>46.11</v>
      </c>
    </row>
    <row r="504" s="28" customFormat="true" ht="15.6" hidden="false" customHeight="false" outlineLevel="0" collapsed="false">
      <c r="A504" s="31" t="n">
        <v>502</v>
      </c>
      <c r="B504" s="25" t="s">
        <v>681</v>
      </c>
      <c r="C504" s="31" t="s">
        <v>682</v>
      </c>
      <c r="D504" s="31" t="s">
        <v>1249</v>
      </c>
      <c r="E504" s="42" t="n">
        <v>1</v>
      </c>
      <c r="F504" s="32" t="n">
        <f aca="false">E504*46.11</f>
        <v>46.11</v>
      </c>
    </row>
    <row r="505" s="28" customFormat="true" ht="15.6" hidden="false" customHeight="false" outlineLevel="0" collapsed="false">
      <c r="A505" s="31" t="n">
        <v>503</v>
      </c>
      <c r="B505" s="25" t="s">
        <v>681</v>
      </c>
      <c r="C505" s="31" t="s">
        <v>682</v>
      </c>
      <c r="D505" s="31" t="s">
        <v>1250</v>
      </c>
      <c r="E505" s="42" t="n">
        <v>2</v>
      </c>
      <c r="F505" s="32" t="n">
        <f aca="false">E505*46.11</f>
        <v>92.22</v>
      </c>
    </row>
    <row r="506" s="28" customFormat="true" ht="24" hidden="false" customHeight="false" outlineLevel="0" collapsed="false">
      <c r="A506" s="31" t="n">
        <v>504</v>
      </c>
      <c r="B506" s="25" t="s">
        <v>731</v>
      </c>
      <c r="C506" s="31" t="s">
        <v>732</v>
      </c>
      <c r="D506" s="31" t="s">
        <v>1251</v>
      </c>
      <c r="E506" s="43" t="n">
        <v>5</v>
      </c>
      <c r="F506" s="32" t="n">
        <f aca="false">E506*46.11</f>
        <v>230.55</v>
      </c>
    </row>
    <row r="507" s="28" customFormat="true" ht="15.6" hidden="false" customHeight="false" outlineLevel="0" collapsed="false">
      <c r="A507" s="31" t="n">
        <v>505</v>
      </c>
      <c r="B507" s="25" t="s">
        <v>728</v>
      </c>
      <c r="C507" s="31" t="s">
        <v>728</v>
      </c>
      <c r="D507" s="31" t="s">
        <v>1252</v>
      </c>
      <c r="E507" s="43" t="n">
        <v>1</v>
      </c>
      <c r="F507" s="32" t="n">
        <f aca="false">E507*46.11</f>
        <v>46.11</v>
      </c>
    </row>
    <row r="508" s="28" customFormat="true" ht="24" hidden="false" customHeight="false" outlineLevel="0" collapsed="false">
      <c r="A508" s="31" t="n">
        <v>506</v>
      </c>
      <c r="B508" s="25" t="s">
        <v>735</v>
      </c>
      <c r="C508" s="31" t="s">
        <v>933</v>
      </c>
      <c r="D508" s="31" t="s">
        <v>1253</v>
      </c>
      <c r="E508" s="42" t="n">
        <v>1</v>
      </c>
      <c r="F508" s="32" t="n">
        <f aca="false">E508*46.11</f>
        <v>46.11</v>
      </c>
    </row>
    <row r="509" s="28" customFormat="true" ht="24" hidden="false" customHeight="false" outlineLevel="0" collapsed="false">
      <c r="A509" s="31" t="n">
        <v>507</v>
      </c>
      <c r="B509" s="25" t="s">
        <v>738</v>
      </c>
      <c r="C509" s="25" t="s">
        <v>741</v>
      </c>
      <c r="D509" s="31" t="s">
        <v>1254</v>
      </c>
      <c r="E509" s="43" t="n">
        <v>1</v>
      </c>
      <c r="F509" s="32" t="n">
        <f aca="false">E509*46.11</f>
        <v>46.11</v>
      </c>
    </row>
    <row r="510" s="28" customFormat="true" ht="15.6" hidden="false" customHeight="false" outlineLevel="0" collapsed="false">
      <c r="A510" s="31" t="n">
        <v>508</v>
      </c>
      <c r="B510" s="25" t="s">
        <v>667</v>
      </c>
      <c r="C510" s="25" t="s">
        <v>668</v>
      </c>
      <c r="D510" s="31" t="s">
        <v>1255</v>
      </c>
      <c r="E510" s="42" t="n">
        <v>4</v>
      </c>
      <c r="F510" s="32" t="n">
        <f aca="false">E510*46.11</f>
        <v>184.44</v>
      </c>
    </row>
    <row r="511" s="28" customFormat="true" ht="15.6" hidden="false" customHeight="false" outlineLevel="0" collapsed="false">
      <c r="A511" s="31" t="n">
        <v>509</v>
      </c>
      <c r="B511" s="25" t="s">
        <v>667</v>
      </c>
      <c r="C511" s="25" t="s">
        <v>668</v>
      </c>
      <c r="D511" s="31" t="s">
        <v>1256</v>
      </c>
      <c r="E511" s="42" t="n">
        <v>2</v>
      </c>
      <c r="F511" s="32" t="n">
        <f aca="false">E511*46.11</f>
        <v>92.22</v>
      </c>
    </row>
    <row r="512" s="28" customFormat="true" ht="15.6" hidden="false" customHeight="false" outlineLevel="0" collapsed="false">
      <c r="A512" s="31" t="n">
        <v>510</v>
      </c>
      <c r="B512" s="25" t="s">
        <v>667</v>
      </c>
      <c r="C512" s="25" t="s">
        <v>668</v>
      </c>
      <c r="D512" s="31" t="s">
        <v>1257</v>
      </c>
      <c r="E512" s="42" t="n">
        <v>1</v>
      </c>
      <c r="F512" s="32" t="n">
        <f aca="false">E512*46.11</f>
        <v>46.11</v>
      </c>
    </row>
    <row r="513" s="28" customFormat="true" ht="15.6" hidden="false" customHeight="false" outlineLevel="0" collapsed="false">
      <c r="A513" s="31" t="n">
        <v>511</v>
      </c>
      <c r="B513" s="31" t="s">
        <v>825</v>
      </c>
      <c r="C513" s="25" t="s">
        <v>839</v>
      </c>
      <c r="D513" s="31" t="s">
        <v>1258</v>
      </c>
      <c r="E513" s="42" t="n">
        <v>2</v>
      </c>
      <c r="F513" s="32" t="n">
        <f aca="false">E513*46.11</f>
        <v>92.22</v>
      </c>
    </row>
    <row r="514" s="28" customFormat="true" ht="15.6" hidden="false" customHeight="false" outlineLevel="0" collapsed="false">
      <c r="A514" s="31" t="n">
        <v>512</v>
      </c>
      <c r="B514" s="25" t="s">
        <v>845</v>
      </c>
      <c r="C514" s="25" t="s">
        <v>848</v>
      </c>
      <c r="D514" s="31" t="s">
        <v>1259</v>
      </c>
      <c r="E514" s="42" t="n">
        <v>2</v>
      </c>
      <c r="F514" s="32" t="n">
        <f aca="false">E514*46.11</f>
        <v>92.22</v>
      </c>
    </row>
    <row r="515" s="28" customFormat="true" ht="24" hidden="false" customHeight="false" outlineLevel="0" collapsed="false">
      <c r="A515" s="31" t="n">
        <v>513</v>
      </c>
      <c r="B515" s="25" t="s">
        <v>731</v>
      </c>
      <c r="C515" s="31" t="s">
        <v>1260</v>
      </c>
      <c r="D515" s="31" t="s">
        <v>1261</v>
      </c>
      <c r="E515" s="42" t="n">
        <v>2</v>
      </c>
      <c r="F515" s="32" t="n">
        <f aca="false">E515*46.11</f>
        <v>92.22</v>
      </c>
    </row>
    <row r="516" s="28" customFormat="true" ht="15.6" hidden="false" customHeight="false" outlineLevel="0" collapsed="false">
      <c r="A516" s="31" t="n">
        <v>514</v>
      </c>
      <c r="B516" s="25" t="s">
        <v>688</v>
      </c>
      <c r="C516" s="31" t="s">
        <v>919</v>
      </c>
      <c r="D516" s="31" t="s">
        <v>1262</v>
      </c>
      <c r="E516" s="42" t="n">
        <v>3</v>
      </c>
      <c r="F516" s="32" t="n">
        <f aca="false">E516*46.11</f>
        <v>138.33</v>
      </c>
    </row>
    <row r="517" s="28" customFormat="true" ht="15.6" hidden="false" customHeight="false" outlineLevel="0" collapsed="false">
      <c r="A517" s="31" t="n">
        <v>515</v>
      </c>
      <c r="B517" s="25" t="s">
        <v>688</v>
      </c>
      <c r="C517" s="31" t="s">
        <v>919</v>
      </c>
      <c r="D517" s="31" t="s">
        <v>1263</v>
      </c>
      <c r="E517" s="42" t="n">
        <v>2</v>
      </c>
      <c r="F517" s="32" t="n">
        <f aca="false">E517*46.11</f>
        <v>92.22</v>
      </c>
    </row>
    <row r="518" s="28" customFormat="true" ht="15.6" hidden="false" customHeight="false" outlineLevel="0" collapsed="false">
      <c r="A518" s="31" t="n">
        <v>516</v>
      </c>
      <c r="B518" s="25" t="s">
        <v>709</v>
      </c>
      <c r="C518" s="31" t="s">
        <v>712</v>
      </c>
      <c r="D518" s="31" t="s">
        <v>1264</v>
      </c>
      <c r="E518" s="42" t="n">
        <v>1</v>
      </c>
      <c r="F518" s="32" t="n">
        <f aca="false">E518*46.11</f>
        <v>46.11</v>
      </c>
    </row>
    <row r="519" s="28" customFormat="true" ht="15.6" hidden="false" customHeight="false" outlineLevel="0" collapsed="false">
      <c r="A519" s="31" t="n">
        <v>517</v>
      </c>
      <c r="B519" s="25" t="s">
        <v>706</v>
      </c>
      <c r="C519" s="25" t="s">
        <v>707</v>
      </c>
      <c r="D519" s="31" t="s">
        <v>1265</v>
      </c>
      <c r="E519" s="42" t="n">
        <v>3</v>
      </c>
      <c r="F519" s="32" t="n">
        <f aca="false">E519*46.11</f>
        <v>138.33</v>
      </c>
    </row>
    <row r="520" s="28" customFormat="true" ht="15.6" hidden="false" customHeight="false" outlineLevel="0" collapsed="false">
      <c r="A520" s="31" t="n">
        <v>518</v>
      </c>
      <c r="B520" s="25" t="s">
        <v>697</v>
      </c>
      <c r="C520" s="31" t="s">
        <v>698</v>
      </c>
      <c r="D520" s="31" t="s">
        <v>1266</v>
      </c>
      <c r="E520" s="42" t="n">
        <v>2</v>
      </c>
      <c r="F520" s="32" t="n">
        <f aca="false">E520*46.11</f>
        <v>92.22</v>
      </c>
    </row>
    <row r="521" s="28" customFormat="true" ht="15.6" hidden="false" customHeight="false" outlineLevel="0" collapsed="false">
      <c r="A521" s="31" t="n">
        <v>519</v>
      </c>
      <c r="B521" s="25" t="s">
        <v>697</v>
      </c>
      <c r="C521" s="31" t="s">
        <v>698</v>
      </c>
      <c r="D521" s="31" t="s">
        <v>1267</v>
      </c>
      <c r="E521" s="42" t="n">
        <v>4</v>
      </c>
      <c r="F521" s="32" t="n">
        <f aca="false">E521*46.11</f>
        <v>184.44</v>
      </c>
    </row>
    <row r="522" s="28" customFormat="true" ht="15.6" hidden="false" customHeight="false" outlineLevel="0" collapsed="false">
      <c r="A522" s="31" t="n">
        <v>520</v>
      </c>
      <c r="B522" s="25" t="s">
        <v>697</v>
      </c>
      <c r="C522" s="31" t="s">
        <v>926</v>
      </c>
      <c r="D522" s="31" t="s">
        <v>1268</v>
      </c>
      <c r="E522" s="43" t="n">
        <v>2</v>
      </c>
      <c r="F522" s="32" t="n">
        <f aca="false">E522*46.11</f>
        <v>92.22</v>
      </c>
    </row>
    <row r="523" s="28" customFormat="true" ht="15.6" hidden="false" customHeight="false" outlineLevel="0" collapsed="false">
      <c r="A523" s="31" t="n">
        <v>521</v>
      </c>
      <c r="B523" s="31" t="s">
        <v>692</v>
      </c>
      <c r="C523" s="31" t="s">
        <v>693</v>
      </c>
      <c r="D523" s="31" t="s">
        <v>1269</v>
      </c>
      <c r="E523" s="42" t="n">
        <v>3</v>
      </c>
      <c r="F523" s="32" t="n">
        <f aca="false">E523*46.11</f>
        <v>138.33</v>
      </c>
    </row>
    <row r="524" s="28" customFormat="true" ht="15.6" hidden="false" customHeight="false" outlineLevel="0" collapsed="false">
      <c r="A524" s="31" t="n">
        <v>522</v>
      </c>
      <c r="B524" s="31" t="s">
        <v>692</v>
      </c>
      <c r="C524" s="31" t="s">
        <v>693</v>
      </c>
      <c r="D524" s="31" t="s">
        <v>1270</v>
      </c>
      <c r="E524" s="42" t="n">
        <v>3</v>
      </c>
      <c r="F524" s="32" t="n">
        <f aca="false">E524*46.11</f>
        <v>138.33</v>
      </c>
    </row>
    <row r="525" s="28" customFormat="true" ht="15.6" hidden="false" customHeight="false" outlineLevel="0" collapsed="false">
      <c r="A525" s="31" t="n">
        <v>523</v>
      </c>
      <c r="B525" s="31" t="s">
        <v>692</v>
      </c>
      <c r="C525" s="31" t="s">
        <v>693</v>
      </c>
      <c r="D525" s="31" t="s">
        <v>1271</v>
      </c>
      <c r="E525" s="43" t="n">
        <v>3</v>
      </c>
      <c r="F525" s="32" t="n">
        <f aca="false">E525*46.11</f>
        <v>138.33</v>
      </c>
    </row>
    <row r="526" s="28" customFormat="true" ht="15.6" hidden="false" customHeight="false" outlineLevel="0" collapsed="false">
      <c r="A526" s="31" t="n">
        <v>524</v>
      </c>
      <c r="B526" s="25" t="s">
        <v>670</v>
      </c>
      <c r="C526" s="31" t="s">
        <v>1272</v>
      </c>
      <c r="D526" s="31" t="s">
        <v>1273</v>
      </c>
      <c r="E526" s="43" t="n">
        <v>1</v>
      </c>
      <c r="F526" s="32" t="n">
        <f aca="false">E526*46.11</f>
        <v>46.11</v>
      </c>
    </row>
    <row r="527" s="28" customFormat="true" ht="15.6" hidden="false" customHeight="false" outlineLevel="0" collapsed="false">
      <c r="A527" s="31" t="n">
        <v>525</v>
      </c>
      <c r="B527" s="25" t="s">
        <v>670</v>
      </c>
      <c r="C527" s="25" t="s">
        <v>670</v>
      </c>
      <c r="D527" s="31" t="s">
        <v>1274</v>
      </c>
      <c r="E527" s="43" t="n">
        <v>1</v>
      </c>
      <c r="F527" s="32" t="n">
        <f aca="false">E527*46.11</f>
        <v>46.11</v>
      </c>
    </row>
    <row r="528" s="28" customFormat="true" ht="15.6" hidden="false" customHeight="false" outlineLevel="0" collapsed="false">
      <c r="A528" s="31" t="n">
        <v>526</v>
      </c>
      <c r="B528" s="31" t="s">
        <v>825</v>
      </c>
      <c r="C528" s="25" t="s">
        <v>839</v>
      </c>
      <c r="D528" s="31" t="s">
        <v>181</v>
      </c>
      <c r="E528" s="42" t="n">
        <v>3</v>
      </c>
      <c r="F528" s="32" t="n">
        <f aca="false">E528*46.11</f>
        <v>138.33</v>
      </c>
    </row>
    <row r="529" s="28" customFormat="true" ht="15.6" hidden="false" customHeight="false" outlineLevel="0" collapsed="false">
      <c r="A529" s="31" t="n">
        <v>527</v>
      </c>
      <c r="B529" s="25" t="s">
        <v>845</v>
      </c>
      <c r="C529" s="25" t="s">
        <v>846</v>
      </c>
      <c r="D529" s="31" t="s">
        <v>1275</v>
      </c>
      <c r="E529" s="43" t="n">
        <v>3</v>
      </c>
      <c r="F529" s="32" t="n">
        <f aca="false">E529*46.11</f>
        <v>138.33</v>
      </c>
    </row>
    <row r="530" s="28" customFormat="true" ht="15.6" hidden="false" customHeight="false" outlineLevel="0" collapsed="false">
      <c r="A530" s="31" t="n">
        <v>528</v>
      </c>
      <c r="B530" s="25" t="s">
        <v>845</v>
      </c>
      <c r="C530" s="25" t="s">
        <v>846</v>
      </c>
      <c r="D530" s="31" t="s">
        <v>1276</v>
      </c>
      <c r="E530" s="43" t="n">
        <v>1</v>
      </c>
      <c r="F530" s="32" t="n">
        <f aca="false">E530*46.11</f>
        <v>46.11</v>
      </c>
    </row>
    <row r="531" s="28" customFormat="true" ht="15.6" hidden="false" customHeight="false" outlineLevel="0" collapsed="false">
      <c r="A531" s="31" t="n">
        <v>529</v>
      </c>
      <c r="B531" s="25" t="s">
        <v>822</v>
      </c>
      <c r="C531" s="25" t="s">
        <v>822</v>
      </c>
      <c r="D531" s="31" t="s">
        <v>1277</v>
      </c>
      <c r="E531" s="42" t="n">
        <v>1</v>
      </c>
      <c r="F531" s="32" t="n">
        <f aca="false">E531*46.11</f>
        <v>46.11</v>
      </c>
    </row>
    <row r="532" s="28" customFormat="true" ht="24" hidden="false" customHeight="false" outlineLevel="0" collapsed="false">
      <c r="A532" s="31" t="n">
        <v>530</v>
      </c>
      <c r="B532" s="25" t="s">
        <v>807</v>
      </c>
      <c r="C532" s="31" t="s">
        <v>817</v>
      </c>
      <c r="D532" s="31" t="s">
        <v>1278</v>
      </c>
      <c r="E532" s="42" t="n">
        <v>2</v>
      </c>
      <c r="F532" s="32" t="n">
        <f aca="false">E532*46.11</f>
        <v>92.22</v>
      </c>
    </row>
    <row r="533" s="28" customFormat="true" ht="15.6" hidden="false" customHeight="false" outlineLevel="0" collapsed="false">
      <c r="A533" s="31" t="n">
        <v>531</v>
      </c>
      <c r="B533" s="31" t="s">
        <v>747</v>
      </c>
      <c r="C533" s="31" t="s">
        <v>960</v>
      </c>
      <c r="D533" s="31" t="s">
        <v>1279</v>
      </c>
      <c r="E533" s="42" t="n">
        <v>2</v>
      </c>
      <c r="F533" s="32" t="n">
        <f aca="false">E533*46.11</f>
        <v>92.22</v>
      </c>
    </row>
    <row r="534" s="28" customFormat="true" ht="15.6" hidden="false" customHeight="false" outlineLevel="0" collapsed="false">
      <c r="A534" s="31" t="n">
        <v>532</v>
      </c>
      <c r="B534" s="31" t="s">
        <v>747</v>
      </c>
      <c r="C534" s="31" t="s">
        <v>960</v>
      </c>
      <c r="D534" s="31" t="s">
        <v>1280</v>
      </c>
      <c r="E534" s="42" t="n">
        <v>1</v>
      </c>
      <c r="F534" s="32" t="n">
        <f aca="false">E534*46.11</f>
        <v>46.11</v>
      </c>
    </row>
    <row r="535" s="28" customFormat="true" ht="15.6" hidden="false" customHeight="false" outlineLevel="0" collapsed="false">
      <c r="A535" s="31" t="n">
        <v>533</v>
      </c>
      <c r="B535" s="25" t="s">
        <v>753</v>
      </c>
      <c r="C535" s="25" t="s">
        <v>1092</v>
      </c>
      <c r="D535" s="31" t="s">
        <v>510</v>
      </c>
      <c r="E535" s="42" t="n">
        <v>1</v>
      </c>
      <c r="F535" s="32" t="n">
        <f aca="false">E535*46.11</f>
        <v>46.11</v>
      </c>
    </row>
    <row r="536" s="28" customFormat="true" ht="15.6" hidden="false" customHeight="false" outlineLevel="0" collapsed="false">
      <c r="A536" s="31" t="n">
        <v>534</v>
      </c>
      <c r="B536" s="25" t="s">
        <v>753</v>
      </c>
      <c r="C536" s="25" t="s">
        <v>753</v>
      </c>
      <c r="D536" s="31" t="s">
        <v>1281</v>
      </c>
      <c r="E536" s="43" t="n">
        <v>3</v>
      </c>
      <c r="F536" s="32" t="n">
        <f aca="false">E536*46.11</f>
        <v>138.33</v>
      </c>
    </row>
    <row r="537" s="28" customFormat="true" ht="24" hidden="false" customHeight="false" outlineLevel="0" collapsed="false">
      <c r="A537" s="31" t="n">
        <v>535</v>
      </c>
      <c r="B537" s="25" t="s">
        <v>794</v>
      </c>
      <c r="C537" s="31" t="s">
        <v>795</v>
      </c>
      <c r="D537" s="31" t="s">
        <v>1282</v>
      </c>
      <c r="E537" s="42" t="n">
        <v>3</v>
      </c>
      <c r="F537" s="32" t="n">
        <f aca="false">E537*46.11</f>
        <v>138.33</v>
      </c>
    </row>
    <row r="538" s="28" customFormat="true" ht="24" hidden="false" customHeight="false" outlineLevel="0" collapsed="false">
      <c r="A538" s="31" t="n">
        <v>536</v>
      </c>
      <c r="B538" s="25" t="s">
        <v>794</v>
      </c>
      <c r="C538" s="31" t="s">
        <v>795</v>
      </c>
      <c r="D538" s="31" t="s">
        <v>1283</v>
      </c>
      <c r="E538" s="42" t="n">
        <v>1</v>
      </c>
      <c r="F538" s="32" t="n">
        <f aca="false">E538*46.11</f>
        <v>46.11</v>
      </c>
    </row>
    <row r="539" s="28" customFormat="true" ht="24" hidden="false" customHeight="false" outlineLevel="0" collapsed="false">
      <c r="A539" s="31" t="n">
        <v>537</v>
      </c>
      <c r="B539" s="25" t="s">
        <v>794</v>
      </c>
      <c r="C539" s="31" t="s">
        <v>795</v>
      </c>
      <c r="D539" s="31" t="s">
        <v>1284</v>
      </c>
      <c r="E539" s="42" t="n">
        <v>3</v>
      </c>
      <c r="F539" s="32" t="n">
        <f aca="false">E539*46.11</f>
        <v>138.33</v>
      </c>
    </row>
    <row r="540" s="28" customFormat="true" ht="15.6" hidden="false" customHeight="false" outlineLevel="0" collapsed="false">
      <c r="A540" s="31" t="n">
        <v>538</v>
      </c>
      <c r="B540" s="25" t="s">
        <v>773</v>
      </c>
      <c r="C540" s="25" t="s">
        <v>773</v>
      </c>
      <c r="D540" s="31" t="s">
        <v>1285</v>
      </c>
      <c r="E540" s="43" t="n">
        <v>1</v>
      </c>
      <c r="F540" s="32" t="n">
        <f aca="false">E540*46.11</f>
        <v>46.11</v>
      </c>
    </row>
    <row r="541" s="28" customFormat="true" ht="15.6" hidden="false" customHeight="false" outlineLevel="0" collapsed="false">
      <c r="A541" s="31" t="n">
        <v>539</v>
      </c>
      <c r="B541" s="25" t="s">
        <v>773</v>
      </c>
      <c r="C541" s="25" t="s">
        <v>773</v>
      </c>
      <c r="D541" s="31" t="s">
        <v>1286</v>
      </c>
      <c r="E541" s="42" t="n">
        <v>1</v>
      </c>
      <c r="F541" s="32" t="n">
        <f aca="false">E541*46.11</f>
        <v>46.11</v>
      </c>
    </row>
    <row r="542" s="28" customFormat="true" ht="15.6" hidden="false" customHeight="false" outlineLevel="0" collapsed="false">
      <c r="A542" s="31" t="n">
        <v>540</v>
      </c>
      <c r="B542" s="25" t="s">
        <v>783</v>
      </c>
      <c r="C542" s="25" t="s">
        <v>783</v>
      </c>
      <c r="D542" s="31" t="s">
        <v>1287</v>
      </c>
      <c r="E542" s="42" t="n">
        <v>3</v>
      </c>
      <c r="F542" s="32" t="n">
        <f aca="false">E542*46.11</f>
        <v>138.33</v>
      </c>
    </row>
    <row r="543" s="28" customFormat="true" ht="15.6" hidden="false" customHeight="false" outlineLevel="0" collapsed="false">
      <c r="A543" s="31" t="n">
        <v>541</v>
      </c>
      <c r="B543" s="25" t="s">
        <v>783</v>
      </c>
      <c r="C543" s="25" t="s">
        <v>783</v>
      </c>
      <c r="D543" s="31" t="s">
        <v>1288</v>
      </c>
      <c r="E543" s="42" t="n">
        <v>3</v>
      </c>
      <c r="F543" s="32" t="n">
        <f aca="false">E543*46.11</f>
        <v>138.33</v>
      </c>
    </row>
    <row r="544" s="28" customFormat="true" ht="15.6" hidden="false" customHeight="false" outlineLevel="0" collapsed="false">
      <c r="A544" s="31" t="n">
        <v>542</v>
      </c>
      <c r="B544" s="25" t="s">
        <v>783</v>
      </c>
      <c r="C544" s="25" t="s">
        <v>783</v>
      </c>
      <c r="D544" s="31" t="s">
        <v>1289</v>
      </c>
      <c r="E544" s="42" t="n">
        <v>1</v>
      </c>
      <c r="F544" s="32" t="n">
        <f aca="false">E544*46.11</f>
        <v>46.11</v>
      </c>
    </row>
    <row r="545" s="28" customFormat="true" ht="15.6" hidden="false" customHeight="false" outlineLevel="0" collapsed="false">
      <c r="A545" s="31" t="n">
        <v>543</v>
      </c>
      <c r="B545" s="25" t="s">
        <v>783</v>
      </c>
      <c r="C545" s="25" t="s">
        <v>783</v>
      </c>
      <c r="D545" s="31" t="s">
        <v>1290</v>
      </c>
      <c r="E545" s="42" t="n">
        <v>1</v>
      </c>
      <c r="F545" s="32" t="n">
        <f aca="false">E545*46.11</f>
        <v>46.11</v>
      </c>
    </row>
    <row r="546" s="28" customFormat="true" ht="15.6" hidden="false" customHeight="false" outlineLevel="0" collapsed="false">
      <c r="A546" s="31" t="n">
        <v>544</v>
      </c>
      <c r="B546" s="25" t="s">
        <v>802</v>
      </c>
      <c r="C546" s="25" t="s">
        <v>802</v>
      </c>
      <c r="D546" s="31" t="s">
        <v>1291</v>
      </c>
      <c r="E546" s="42" t="n">
        <v>1</v>
      </c>
      <c r="F546" s="32" t="n">
        <f aca="false">E546*46.11</f>
        <v>46.11</v>
      </c>
    </row>
    <row r="547" s="28" customFormat="true" ht="15.6" hidden="false" customHeight="false" outlineLevel="0" collapsed="false">
      <c r="A547" s="31" t="n">
        <v>545</v>
      </c>
      <c r="B547" s="25" t="s">
        <v>802</v>
      </c>
      <c r="C547" s="25" t="s">
        <v>803</v>
      </c>
      <c r="D547" s="31" t="s">
        <v>1292</v>
      </c>
      <c r="E547" s="43" t="n">
        <v>1</v>
      </c>
      <c r="F547" s="32" t="n">
        <f aca="false">E547*46.11</f>
        <v>46.11</v>
      </c>
    </row>
    <row r="548" s="28" customFormat="true" ht="15.6" hidden="false" customHeight="false" outlineLevel="0" collapsed="false">
      <c r="A548" s="31" t="n">
        <v>546</v>
      </c>
      <c r="B548" s="25" t="s">
        <v>802</v>
      </c>
      <c r="C548" s="25" t="s">
        <v>803</v>
      </c>
      <c r="D548" s="31" t="s">
        <v>1293</v>
      </c>
      <c r="E548" s="43" t="n">
        <v>3</v>
      </c>
      <c r="F548" s="32" t="n">
        <f aca="false">E548*46.11</f>
        <v>138.33</v>
      </c>
    </row>
    <row r="549" s="28" customFormat="true" ht="24" hidden="false" customHeight="false" outlineLevel="0" collapsed="false">
      <c r="A549" s="31" t="n">
        <v>547</v>
      </c>
      <c r="B549" s="25" t="s">
        <v>807</v>
      </c>
      <c r="C549" s="31" t="s">
        <v>808</v>
      </c>
      <c r="D549" s="31" t="s">
        <v>1294</v>
      </c>
      <c r="E549" s="42" t="n">
        <v>1</v>
      </c>
      <c r="F549" s="32" t="n">
        <f aca="false">E549*46.11</f>
        <v>46.11</v>
      </c>
    </row>
    <row r="550" s="28" customFormat="true" ht="15.6" hidden="false" customHeight="false" outlineLevel="0" collapsed="false">
      <c r="A550" s="31" t="n">
        <v>548</v>
      </c>
      <c r="B550" s="25" t="s">
        <v>750</v>
      </c>
      <c r="C550" s="25" t="s">
        <v>766</v>
      </c>
      <c r="D550" s="31" t="s">
        <v>1295</v>
      </c>
      <c r="E550" s="42" t="n">
        <v>1</v>
      </c>
      <c r="F550" s="32" t="n">
        <f aca="false">E550*46.11</f>
        <v>46.11</v>
      </c>
    </row>
    <row r="551" s="28" customFormat="true" ht="15.6" hidden="false" customHeight="false" outlineLevel="0" collapsed="false">
      <c r="A551" s="31" t="n">
        <v>549</v>
      </c>
      <c r="B551" s="25" t="s">
        <v>750</v>
      </c>
      <c r="C551" s="25" t="s">
        <v>766</v>
      </c>
      <c r="D551" s="31" t="s">
        <v>1296</v>
      </c>
      <c r="E551" s="42" t="n">
        <v>1</v>
      </c>
      <c r="F551" s="32" t="n">
        <f aca="false">E551*46.11</f>
        <v>46.11</v>
      </c>
    </row>
    <row r="552" s="28" customFormat="true" ht="15.6" hidden="false" customHeight="false" outlineLevel="0" collapsed="false">
      <c r="A552" s="31" t="n">
        <v>550</v>
      </c>
      <c r="B552" s="25" t="s">
        <v>750</v>
      </c>
      <c r="C552" s="25" t="s">
        <v>750</v>
      </c>
      <c r="D552" s="31" t="s">
        <v>1297</v>
      </c>
      <c r="E552" s="42" t="n">
        <v>2</v>
      </c>
      <c r="F552" s="32" t="n">
        <f aca="false">E552*46.11</f>
        <v>92.22</v>
      </c>
    </row>
    <row r="553" s="28" customFormat="true" ht="15.6" hidden="false" customHeight="false" outlineLevel="0" collapsed="false">
      <c r="A553" s="31" t="n">
        <v>551</v>
      </c>
      <c r="B553" s="25" t="s">
        <v>750</v>
      </c>
      <c r="C553" s="25" t="s">
        <v>750</v>
      </c>
      <c r="D553" s="31" t="s">
        <v>1298</v>
      </c>
      <c r="E553" s="42" t="n">
        <v>3</v>
      </c>
      <c r="F553" s="32" t="n">
        <f aca="false">E553*46.11</f>
        <v>138.33</v>
      </c>
    </row>
    <row r="554" s="28" customFormat="true" ht="24" hidden="false" customHeight="false" outlineLevel="0" collapsed="false">
      <c r="A554" s="31" t="n">
        <v>552</v>
      </c>
      <c r="B554" s="25" t="s">
        <v>735</v>
      </c>
      <c r="C554" s="31" t="s">
        <v>933</v>
      </c>
      <c r="D554" s="31" t="s">
        <v>1299</v>
      </c>
      <c r="E554" s="42" t="n">
        <v>3</v>
      </c>
      <c r="F554" s="32" t="n">
        <f aca="false">E554*46.11</f>
        <v>138.33</v>
      </c>
    </row>
    <row r="555" s="28" customFormat="true" ht="15.6" hidden="false" customHeight="false" outlineLevel="0" collapsed="false">
      <c r="A555" s="31" t="n">
        <v>553</v>
      </c>
      <c r="B555" s="25" t="s">
        <v>728</v>
      </c>
      <c r="C555" s="31" t="s">
        <v>728</v>
      </c>
      <c r="D555" s="31" t="s">
        <v>1300</v>
      </c>
      <c r="E555" s="42" t="n">
        <v>1</v>
      </c>
      <c r="F555" s="32" t="n">
        <f aca="false">E555*46.11</f>
        <v>46.11</v>
      </c>
    </row>
    <row r="556" s="28" customFormat="true" ht="15.6" hidden="false" customHeight="false" outlineLevel="0" collapsed="false">
      <c r="A556" s="31" t="n">
        <v>554</v>
      </c>
      <c r="B556" s="25" t="s">
        <v>835</v>
      </c>
      <c r="C556" s="31" t="s">
        <v>836</v>
      </c>
      <c r="D556" s="31" t="s">
        <v>1301</v>
      </c>
      <c r="E556" s="43" t="n">
        <v>5</v>
      </c>
      <c r="F556" s="32" t="n">
        <f aca="false">E556*46.11</f>
        <v>230.55</v>
      </c>
    </row>
    <row r="557" s="28" customFormat="true" ht="24" hidden="false" customHeight="false" outlineLevel="0" collapsed="false">
      <c r="A557" s="31" t="n">
        <v>555</v>
      </c>
      <c r="B557" s="25" t="s">
        <v>812</v>
      </c>
      <c r="C557" s="31" t="s">
        <v>975</v>
      </c>
      <c r="D557" s="31" t="s">
        <v>1302</v>
      </c>
      <c r="E557" s="43" t="n">
        <v>3</v>
      </c>
      <c r="F557" s="32" t="n">
        <f aca="false">E557*46.11</f>
        <v>138.33</v>
      </c>
    </row>
    <row r="558" s="28" customFormat="true" ht="15.6" hidden="false" customHeight="false" outlineLevel="0" collapsed="false">
      <c r="A558" s="31" t="n">
        <v>556</v>
      </c>
      <c r="B558" s="25" t="s">
        <v>667</v>
      </c>
      <c r="C558" s="25" t="s">
        <v>677</v>
      </c>
      <c r="D558" s="31" t="s">
        <v>1303</v>
      </c>
      <c r="E558" s="39" t="n">
        <v>3</v>
      </c>
      <c r="F558" s="32" t="n">
        <f aca="false">E558*46.11</f>
        <v>138.33</v>
      </c>
    </row>
    <row r="559" s="28" customFormat="true" ht="24" hidden="false" customHeight="false" outlineLevel="0" collapsed="false">
      <c r="A559" s="31" t="n">
        <v>557</v>
      </c>
      <c r="B559" s="25" t="s">
        <v>787</v>
      </c>
      <c r="C559" s="31" t="s">
        <v>788</v>
      </c>
      <c r="D559" s="31" t="s">
        <v>1304</v>
      </c>
      <c r="E559" s="42" t="n">
        <v>1</v>
      </c>
      <c r="F559" s="32" t="n">
        <f aca="false">E559*46.11</f>
        <v>46.11</v>
      </c>
    </row>
    <row r="560" s="28" customFormat="true" ht="15.6" hidden="false" customHeight="false" outlineLevel="0" collapsed="false">
      <c r="A560" s="31" t="n">
        <v>558</v>
      </c>
      <c r="B560" s="25" t="s">
        <v>681</v>
      </c>
      <c r="C560" s="31" t="s">
        <v>682</v>
      </c>
      <c r="D560" s="31" t="s">
        <v>1305</v>
      </c>
      <c r="E560" s="42" t="n">
        <v>1</v>
      </c>
      <c r="F560" s="32" t="n">
        <f aca="false">E560*46.11</f>
        <v>46.11</v>
      </c>
    </row>
    <row r="561" s="28" customFormat="true" ht="24" hidden="false" customHeight="false" outlineLevel="0" collapsed="false">
      <c r="A561" s="31" t="n">
        <v>559</v>
      </c>
      <c r="B561" s="25" t="s">
        <v>731</v>
      </c>
      <c r="C561" s="31" t="s">
        <v>732</v>
      </c>
      <c r="D561" s="31" t="s">
        <v>1306</v>
      </c>
      <c r="E561" s="44" t="n">
        <v>3</v>
      </c>
      <c r="F561" s="32" t="n">
        <f aca="false">E561*46.11</f>
        <v>138.33</v>
      </c>
    </row>
    <row r="562" s="28" customFormat="true" ht="24" hidden="false" customHeight="false" outlineLevel="0" collapsed="false">
      <c r="A562" s="31" t="n">
        <v>560</v>
      </c>
      <c r="B562" s="25" t="s">
        <v>731</v>
      </c>
      <c r="C562" s="31" t="s">
        <v>877</v>
      </c>
      <c r="D562" s="31" t="s">
        <v>1307</v>
      </c>
      <c r="E562" s="44" t="n">
        <v>1</v>
      </c>
      <c r="F562" s="32" t="n">
        <f aca="false">E562*46.11</f>
        <v>46.11</v>
      </c>
    </row>
    <row r="563" s="28" customFormat="true" ht="15.6" hidden="false" customHeight="false" outlineLevel="0" collapsed="false">
      <c r="A563" s="31" t="n">
        <v>561</v>
      </c>
      <c r="B563" s="25" t="s">
        <v>874</v>
      </c>
      <c r="C563" s="31" t="s">
        <v>1001</v>
      </c>
      <c r="D563" s="31" t="s">
        <v>1308</v>
      </c>
      <c r="E563" s="32" t="n">
        <v>2</v>
      </c>
      <c r="F563" s="32" t="n">
        <f aca="false">E563*46.11</f>
        <v>92.22</v>
      </c>
    </row>
    <row r="564" s="28" customFormat="true" ht="15.6" hidden="false" customHeight="false" outlineLevel="0" collapsed="false">
      <c r="A564" s="31" t="n">
        <v>562</v>
      </c>
      <c r="B564" s="25" t="s">
        <v>743</v>
      </c>
      <c r="C564" s="25" t="s">
        <v>743</v>
      </c>
      <c r="D564" s="31" t="s">
        <v>1309</v>
      </c>
      <c r="E564" s="44" t="n">
        <v>4</v>
      </c>
      <c r="F564" s="32" t="n">
        <f aca="false">E564*46.11</f>
        <v>184.44</v>
      </c>
    </row>
    <row r="565" s="28" customFormat="true" ht="15.6" hidden="false" customHeight="false" outlineLevel="0" collapsed="false">
      <c r="A565" s="31" t="n">
        <v>563</v>
      </c>
      <c r="B565" s="25" t="s">
        <v>743</v>
      </c>
      <c r="C565" s="25" t="s">
        <v>743</v>
      </c>
      <c r="D565" s="31" t="s">
        <v>1310</v>
      </c>
      <c r="E565" s="44" t="n">
        <v>3</v>
      </c>
      <c r="F565" s="32" t="n">
        <f aca="false">E565*46.11</f>
        <v>138.33</v>
      </c>
    </row>
    <row r="566" s="28" customFormat="true" ht="15.6" hidden="false" customHeight="false" outlineLevel="0" collapsed="false">
      <c r="A566" s="31" t="n">
        <v>564</v>
      </c>
      <c r="B566" s="25" t="s">
        <v>743</v>
      </c>
      <c r="C566" s="25" t="s">
        <v>743</v>
      </c>
      <c r="D566" s="31" t="s">
        <v>1311</v>
      </c>
      <c r="E566" s="44" t="n">
        <v>1</v>
      </c>
      <c r="F566" s="32" t="n">
        <f aca="false">E566*46.11</f>
        <v>46.11</v>
      </c>
    </row>
    <row r="567" s="28" customFormat="true" ht="24" hidden="false" customHeight="false" outlineLevel="0" collapsed="false">
      <c r="A567" s="31" t="n">
        <v>565</v>
      </c>
      <c r="B567" s="25" t="s">
        <v>738</v>
      </c>
      <c r="C567" s="25" t="s">
        <v>739</v>
      </c>
      <c r="D567" s="31" t="s">
        <v>1312</v>
      </c>
      <c r="E567" s="44" t="n">
        <v>1</v>
      </c>
      <c r="F567" s="32" t="n">
        <f aca="false">E567*46.11</f>
        <v>46.11</v>
      </c>
    </row>
    <row r="568" s="28" customFormat="true" ht="24" hidden="false" customHeight="false" outlineLevel="0" collapsed="false">
      <c r="A568" s="31" t="n">
        <v>566</v>
      </c>
      <c r="B568" s="25" t="s">
        <v>738</v>
      </c>
      <c r="C568" s="25" t="s">
        <v>739</v>
      </c>
      <c r="D568" s="31" t="s">
        <v>1313</v>
      </c>
      <c r="E568" s="44" t="n">
        <v>2</v>
      </c>
      <c r="F568" s="32" t="n">
        <f aca="false">E568*46.11</f>
        <v>92.22</v>
      </c>
    </row>
    <row r="569" s="28" customFormat="true" ht="24" hidden="false" customHeight="false" outlineLevel="0" collapsed="false">
      <c r="A569" s="31" t="n">
        <v>567</v>
      </c>
      <c r="B569" s="25" t="s">
        <v>738</v>
      </c>
      <c r="C569" s="25" t="s">
        <v>739</v>
      </c>
      <c r="D569" s="31" t="s">
        <v>1314</v>
      </c>
      <c r="E569" s="44" t="n">
        <v>4</v>
      </c>
      <c r="F569" s="32" t="n">
        <f aca="false">E569*46.11</f>
        <v>184.44</v>
      </c>
    </row>
    <row r="570" s="28" customFormat="true" ht="15.6" hidden="false" customHeight="false" outlineLevel="0" collapsed="false">
      <c r="A570" s="31" t="n">
        <v>568</v>
      </c>
      <c r="B570" s="31" t="s">
        <v>747</v>
      </c>
      <c r="C570" s="31" t="s">
        <v>305</v>
      </c>
      <c r="D570" s="31" t="s">
        <v>1315</v>
      </c>
      <c r="E570" s="44" t="n">
        <v>4</v>
      </c>
      <c r="F570" s="32" t="n">
        <f aca="false">E570*46.11</f>
        <v>184.44</v>
      </c>
    </row>
    <row r="571" s="28" customFormat="true" ht="15.6" hidden="false" customHeight="false" outlineLevel="0" collapsed="false">
      <c r="A571" s="31" t="n">
        <v>569</v>
      </c>
      <c r="B571" s="31" t="s">
        <v>747</v>
      </c>
      <c r="C571" s="31" t="s">
        <v>305</v>
      </c>
      <c r="D571" s="31" t="s">
        <v>1316</v>
      </c>
      <c r="E571" s="44" t="n">
        <v>2</v>
      </c>
      <c r="F571" s="32" t="n">
        <f aca="false">E571*46.11</f>
        <v>92.22</v>
      </c>
    </row>
    <row r="572" s="28" customFormat="true" ht="15.6" hidden="false" customHeight="false" outlineLevel="0" collapsed="false">
      <c r="A572" s="31" t="n">
        <v>570</v>
      </c>
      <c r="B572" s="31" t="s">
        <v>747</v>
      </c>
      <c r="C572" s="31" t="s">
        <v>762</v>
      </c>
      <c r="D572" s="31" t="s">
        <v>1317</v>
      </c>
      <c r="E572" s="44" t="n">
        <v>3</v>
      </c>
      <c r="F572" s="32" t="n">
        <f aca="false">E572*46.11</f>
        <v>138.33</v>
      </c>
    </row>
    <row r="573" s="28" customFormat="true" ht="15.6" hidden="false" customHeight="false" outlineLevel="0" collapsed="false">
      <c r="A573" s="31" t="n">
        <v>571</v>
      </c>
      <c r="B573" s="31" t="s">
        <v>747</v>
      </c>
      <c r="C573" s="31" t="s">
        <v>960</v>
      </c>
      <c r="D573" s="31" t="s">
        <v>1318</v>
      </c>
      <c r="E573" s="44" t="n">
        <v>1</v>
      </c>
      <c r="F573" s="32" t="n">
        <f aca="false">E573*46.11</f>
        <v>46.11</v>
      </c>
    </row>
    <row r="574" s="28" customFormat="true" ht="15.6" hidden="false" customHeight="false" outlineLevel="0" collapsed="false">
      <c r="A574" s="31" t="n">
        <v>572</v>
      </c>
      <c r="B574" s="31" t="s">
        <v>825</v>
      </c>
      <c r="C574" s="45" t="s">
        <v>826</v>
      </c>
      <c r="D574" s="31" t="s">
        <v>1319</v>
      </c>
      <c r="E574" s="44" t="n">
        <v>2</v>
      </c>
      <c r="F574" s="32" t="n">
        <f aca="false">E574*46.11</f>
        <v>92.22</v>
      </c>
    </row>
    <row r="575" s="28" customFormat="true" ht="15.6" hidden="false" customHeight="false" outlineLevel="0" collapsed="false">
      <c r="A575" s="31" t="n">
        <v>573</v>
      </c>
      <c r="B575" s="25" t="s">
        <v>773</v>
      </c>
      <c r="C575" s="25" t="s">
        <v>773</v>
      </c>
      <c r="D575" s="31" t="s">
        <v>1320</v>
      </c>
      <c r="E575" s="44" t="n">
        <v>1</v>
      </c>
      <c r="F575" s="32" t="n">
        <f aca="false">E575*46.11</f>
        <v>46.11</v>
      </c>
    </row>
    <row r="576" s="28" customFormat="true" ht="15.6" hidden="false" customHeight="false" outlineLevel="0" collapsed="false">
      <c r="A576" s="31" t="n">
        <v>574</v>
      </c>
      <c r="B576" s="25" t="s">
        <v>773</v>
      </c>
      <c r="C576" s="25" t="s">
        <v>773</v>
      </c>
      <c r="D576" s="31" t="s">
        <v>1321</v>
      </c>
      <c r="E576" s="44" t="n">
        <v>1</v>
      </c>
      <c r="F576" s="32" t="n">
        <f aca="false">E576*46.11</f>
        <v>46.11</v>
      </c>
    </row>
    <row r="577" s="28" customFormat="true" ht="15.6" hidden="false" customHeight="false" outlineLevel="0" collapsed="false">
      <c r="A577" s="31" t="n">
        <v>575</v>
      </c>
      <c r="B577" s="25" t="s">
        <v>773</v>
      </c>
      <c r="C577" s="25" t="s">
        <v>773</v>
      </c>
      <c r="D577" s="31" t="s">
        <v>1322</v>
      </c>
      <c r="E577" s="44" t="n">
        <v>2</v>
      </c>
      <c r="F577" s="32" t="n">
        <f aca="false">E577*46.11</f>
        <v>92.22</v>
      </c>
    </row>
    <row r="578" s="28" customFormat="true" ht="15.6" hidden="false" customHeight="false" outlineLevel="0" collapsed="false">
      <c r="A578" s="31" t="n">
        <v>576</v>
      </c>
      <c r="B578" s="25" t="s">
        <v>783</v>
      </c>
      <c r="C578" s="45" t="s">
        <v>854</v>
      </c>
      <c r="D578" s="31" t="s">
        <v>1323</v>
      </c>
      <c r="E578" s="44" t="n">
        <v>1</v>
      </c>
      <c r="F578" s="32" t="n">
        <f aca="false">E578*46.11</f>
        <v>46.11</v>
      </c>
    </row>
    <row r="579" s="28" customFormat="true" ht="15.6" hidden="false" customHeight="false" outlineLevel="0" collapsed="false">
      <c r="A579" s="31" t="n">
        <v>577</v>
      </c>
      <c r="B579" s="25" t="s">
        <v>802</v>
      </c>
      <c r="C579" s="25" t="s">
        <v>803</v>
      </c>
      <c r="D579" s="31" t="s">
        <v>1324</v>
      </c>
      <c r="E579" s="44" t="n">
        <v>4</v>
      </c>
      <c r="F579" s="32" t="n">
        <f aca="false">E579*46.11</f>
        <v>184.44</v>
      </c>
    </row>
    <row r="580" s="28" customFormat="true" ht="15.6" hidden="false" customHeight="false" outlineLevel="0" collapsed="false">
      <c r="A580" s="31" t="n">
        <v>578</v>
      </c>
      <c r="B580" s="25" t="s">
        <v>688</v>
      </c>
      <c r="C580" s="45" t="s">
        <v>919</v>
      </c>
      <c r="D580" s="31" t="s">
        <v>1325</v>
      </c>
      <c r="E580" s="44" t="n">
        <v>4</v>
      </c>
      <c r="F580" s="32" t="n">
        <f aca="false">E580*46.11</f>
        <v>184.44</v>
      </c>
    </row>
    <row r="581" s="28" customFormat="true" ht="15.6" hidden="false" customHeight="false" outlineLevel="0" collapsed="false">
      <c r="A581" s="31" t="n">
        <v>579</v>
      </c>
      <c r="B581" s="25" t="s">
        <v>688</v>
      </c>
      <c r="C581" s="45" t="s">
        <v>919</v>
      </c>
      <c r="D581" s="31" t="s">
        <v>1326</v>
      </c>
      <c r="E581" s="44" t="n">
        <v>2</v>
      </c>
      <c r="F581" s="32" t="n">
        <f aca="false">E581*46.11</f>
        <v>92.22</v>
      </c>
    </row>
    <row r="582" s="28" customFormat="true" ht="15.6" hidden="false" customHeight="false" outlineLevel="0" collapsed="false">
      <c r="A582" s="31" t="n">
        <v>580</v>
      </c>
      <c r="B582" s="25" t="s">
        <v>718</v>
      </c>
      <c r="C582" s="25" t="s">
        <v>718</v>
      </c>
      <c r="D582" s="31" t="s">
        <v>1327</v>
      </c>
      <c r="E582" s="44" t="n">
        <v>1</v>
      </c>
      <c r="F582" s="32" t="n">
        <f aca="false">E582*46.11</f>
        <v>46.11</v>
      </c>
    </row>
    <row r="583" s="28" customFormat="true" ht="15.6" hidden="false" customHeight="false" outlineLevel="0" collapsed="false">
      <c r="A583" s="31" t="n">
        <v>581</v>
      </c>
      <c r="B583" s="25" t="s">
        <v>718</v>
      </c>
      <c r="C583" s="25" t="s">
        <v>718</v>
      </c>
      <c r="D583" s="31" t="s">
        <v>1328</v>
      </c>
      <c r="E583" s="44" t="n">
        <v>1</v>
      </c>
      <c r="F583" s="32" t="n">
        <f aca="false">E583*46.11</f>
        <v>46.11</v>
      </c>
    </row>
    <row r="584" s="28" customFormat="true" ht="15.6" hidden="false" customHeight="false" outlineLevel="0" collapsed="false">
      <c r="A584" s="31" t="n">
        <v>582</v>
      </c>
      <c r="B584" s="25" t="s">
        <v>718</v>
      </c>
      <c r="C584" s="25" t="s">
        <v>718</v>
      </c>
      <c r="D584" s="31" t="s">
        <v>1098</v>
      </c>
      <c r="E584" s="44" t="n">
        <v>3</v>
      </c>
      <c r="F584" s="32" t="n">
        <f aca="false">E584*46.11</f>
        <v>138.33</v>
      </c>
    </row>
    <row r="585" s="28" customFormat="true" ht="15.6" hidden="false" customHeight="false" outlineLevel="0" collapsed="false">
      <c r="A585" s="31" t="n">
        <v>583</v>
      </c>
      <c r="B585" s="25" t="s">
        <v>706</v>
      </c>
      <c r="C585" s="25" t="s">
        <v>706</v>
      </c>
      <c r="D585" s="31" t="s">
        <v>1329</v>
      </c>
      <c r="E585" s="44" t="n">
        <v>4</v>
      </c>
      <c r="F585" s="32" t="n">
        <f aca="false">E585*46.11</f>
        <v>184.44</v>
      </c>
    </row>
    <row r="586" s="28" customFormat="true" ht="15.6" hidden="false" customHeight="false" outlineLevel="0" collapsed="false">
      <c r="A586" s="31" t="n">
        <v>584</v>
      </c>
      <c r="B586" s="25" t="s">
        <v>709</v>
      </c>
      <c r="C586" s="45" t="s">
        <v>710</v>
      </c>
      <c r="D586" s="31" t="s">
        <v>1330</v>
      </c>
      <c r="E586" s="44" t="n">
        <v>1</v>
      </c>
      <c r="F586" s="32" t="n">
        <f aca="false">E586*46.11</f>
        <v>46.11</v>
      </c>
    </row>
    <row r="587" s="28" customFormat="true" ht="24" hidden="false" customHeight="false" outlineLevel="0" collapsed="false">
      <c r="A587" s="31" t="n">
        <v>585</v>
      </c>
      <c r="B587" s="25" t="s">
        <v>807</v>
      </c>
      <c r="C587" s="45" t="s">
        <v>810</v>
      </c>
      <c r="D587" s="31" t="s">
        <v>1331</v>
      </c>
      <c r="E587" s="44" t="n">
        <v>1</v>
      </c>
      <c r="F587" s="32" t="n">
        <f aca="false">E587*46.11</f>
        <v>46.11</v>
      </c>
    </row>
    <row r="588" s="28" customFormat="true" ht="24" hidden="false" customHeight="false" outlineLevel="0" collapsed="false">
      <c r="A588" s="31" t="n">
        <v>586</v>
      </c>
      <c r="B588" s="25" t="s">
        <v>807</v>
      </c>
      <c r="C588" s="25" t="s">
        <v>1332</v>
      </c>
      <c r="D588" s="31" t="s">
        <v>1333</v>
      </c>
      <c r="E588" s="44" t="n">
        <v>1</v>
      </c>
      <c r="F588" s="32" t="n">
        <f aca="false">E588*46.11</f>
        <v>46.11</v>
      </c>
    </row>
    <row r="589" s="28" customFormat="true" ht="24" hidden="false" customHeight="false" outlineLevel="0" collapsed="false">
      <c r="A589" s="31" t="n">
        <v>587</v>
      </c>
      <c r="B589" s="25" t="s">
        <v>807</v>
      </c>
      <c r="C589" s="45" t="s">
        <v>817</v>
      </c>
      <c r="D589" s="31" t="s">
        <v>1334</v>
      </c>
      <c r="E589" s="44" t="n">
        <v>2</v>
      </c>
      <c r="F589" s="32" t="n">
        <f aca="false">E589*46.11</f>
        <v>92.22</v>
      </c>
    </row>
    <row r="590" s="28" customFormat="true" ht="24" hidden="false" customHeight="false" outlineLevel="0" collapsed="false">
      <c r="A590" s="31" t="n">
        <v>588</v>
      </c>
      <c r="B590" s="25" t="s">
        <v>812</v>
      </c>
      <c r="C590" s="45" t="s">
        <v>975</v>
      </c>
      <c r="D590" s="31" t="s">
        <v>1335</v>
      </c>
      <c r="E590" s="44" t="n">
        <v>2</v>
      </c>
      <c r="F590" s="32" t="n">
        <f aca="false">E590*46.11</f>
        <v>92.22</v>
      </c>
    </row>
    <row r="591" s="28" customFormat="true" ht="24" hidden="false" customHeight="false" outlineLevel="0" collapsed="false">
      <c r="A591" s="31" t="n">
        <v>589</v>
      </c>
      <c r="B591" s="25" t="s">
        <v>812</v>
      </c>
      <c r="C591" s="45" t="s">
        <v>975</v>
      </c>
      <c r="D591" s="31" t="s">
        <v>1336</v>
      </c>
      <c r="E591" s="44" t="n">
        <v>2</v>
      </c>
      <c r="F591" s="32" t="n">
        <f aca="false">E591*46.11</f>
        <v>92.22</v>
      </c>
    </row>
    <row r="592" s="28" customFormat="true" ht="15.6" hidden="false" customHeight="false" outlineLevel="0" collapsed="false">
      <c r="A592" s="31" t="n">
        <v>590</v>
      </c>
      <c r="B592" s="25" t="s">
        <v>750</v>
      </c>
      <c r="C592" s="25" t="s">
        <v>750</v>
      </c>
      <c r="D592" s="31" t="s">
        <v>1337</v>
      </c>
      <c r="E592" s="44" t="n">
        <v>1</v>
      </c>
      <c r="F592" s="32" t="n">
        <f aca="false">E592*46.11</f>
        <v>46.11</v>
      </c>
    </row>
    <row r="593" s="28" customFormat="true" ht="15.6" hidden="false" customHeight="false" outlineLevel="0" collapsed="false">
      <c r="A593" s="31" t="n">
        <v>591</v>
      </c>
      <c r="B593" s="25" t="s">
        <v>750</v>
      </c>
      <c r="C593" s="25" t="s">
        <v>750</v>
      </c>
      <c r="D593" s="31" t="s">
        <v>1338</v>
      </c>
      <c r="E593" s="44" t="n">
        <v>3</v>
      </c>
      <c r="F593" s="32" t="n">
        <f aca="false">E593*46.11</f>
        <v>138.33</v>
      </c>
    </row>
    <row r="594" s="28" customFormat="true" ht="24" hidden="false" customHeight="false" outlineLevel="0" collapsed="false">
      <c r="A594" s="31" t="n">
        <v>592</v>
      </c>
      <c r="B594" s="25" t="s">
        <v>794</v>
      </c>
      <c r="C594" s="45" t="s">
        <v>795</v>
      </c>
      <c r="D594" s="31" t="s">
        <v>1339</v>
      </c>
      <c r="E594" s="43" t="n">
        <v>1</v>
      </c>
      <c r="F594" s="32" t="n">
        <f aca="false">E594*46.11</f>
        <v>46.11</v>
      </c>
    </row>
    <row r="595" s="28" customFormat="true" ht="15.6" hidden="false" customHeight="false" outlineLevel="0" collapsed="false">
      <c r="A595" s="31" t="n">
        <v>593</v>
      </c>
      <c r="B595" s="25" t="s">
        <v>667</v>
      </c>
      <c r="C595" s="31" t="s">
        <v>983</v>
      </c>
      <c r="D595" s="31" t="s">
        <v>1340</v>
      </c>
      <c r="E595" s="42" t="n">
        <v>2</v>
      </c>
      <c r="F595" s="32" t="n">
        <f aca="false">E595*46.11</f>
        <v>92.22</v>
      </c>
    </row>
    <row r="596" s="28" customFormat="true" ht="15.6" hidden="false" customHeight="false" outlineLevel="0" collapsed="false">
      <c r="A596" s="31" t="n">
        <v>594</v>
      </c>
      <c r="B596" s="25" t="s">
        <v>670</v>
      </c>
      <c r="C596" s="25" t="s">
        <v>670</v>
      </c>
      <c r="D596" s="31" t="s">
        <v>1341</v>
      </c>
      <c r="E596" s="40" t="n">
        <v>3</v>
      </c>
      <c r="F596" s="32" t="n">
        <f aca="false">E596*46.11</f>
        <v>138.33</v>
      </c>
    </row>
    <row r="597" s="28" customFormat="true" ht="15.6" hidden="false" customHeight="false" outlineLevel="0" collapsed="false">
      <c r="A597" s="31" t="n">
        <v>595</v>
      </c>
      <c r="B597" s="25" t="s">
        <v>670</v>
      </c>
      <c r="C597" s="25" t="s">
        <v>670</v>
      </c>
      <c r="D597" s="31" t="s">
        <v>1342</v>
      </c>
      <c r="E597" s="40" t="n">
        <v>1</v>
      </c>
      <c r="F597" s="32" t="n">
        <f aca="false">E597*46.11</f>
        <v>46.11</v>
      </c>
    </row>
    <row r="598" s="28" customFormat="true" ht="15.6" hidden="false" customHeight="false" outlineLevel="0" collapsed="false">
      <c r="A598" s="31" t="n">
        <v>596</v>
      </c>
      <c r="B598" s="25" t="s">
        <v>670</v>
      </c>
      <c r="C598" s="25" t="s">
        <v>675</v>
      </c>
      <c r="D598" s="31" t="s">
        <v>1343</v>
      </c>
      <c r="E598" s="40" t="n">
        <v>2</v>
      </c>
      <c r="F598" s="32" t="n">
        <f aca="false">E598*46.11</f>
        <v>92.22</v>
      </c>
    </row>
    <row r="599" s="28" customFormat="true" ht="15.6" hidden="false" customHeight="false" outlineLevel="0" collapsed="false">
      <c r="A599" s="31" t="n">
        <v>597</v>
      </c>
      <c r="B599" s="25" t="s">
        <v>688</v>
      </c>
      <c r="C599" s="25" t="s">
        <v>688</v>
      </c>
      <c r="D599" s="31" t="s">
        <v>1344</v>
      </c>
      <c r="E599" s="40" t="n">
        <v>2</v>
      </c>
      <c r="F599" s="32" t="n">
        <f aca="false">E599*46.11</f>
        <v>92.22</v>
      </c>
    </row>
    <row r="600" s="28" customFormat="true" ht="15.6" hidden="false" customHeight="false" outlineLevel="0" collapsed="false">
      <c r="A600" s="31" t="n">
        <v>598</v>
      </c>
      <c r="B600" s="25" t="s">
        <v>688</v>
      </c>
      <c r="C600" s="25" t="s">
        <v>688</v>
      </c>
      <c r="D600" s="31" t="s">
        <v>1345</v>
      </c>
      <c r="E600" s="40" t="n">
        <v>2</v>
      </c>
      <c r="F600" s="32" t="n">
        <f aca="false">E600*46.11</f>
        <v>92.22</v>
      </c>
    </row>
    <row r="601" s="28" customFormat="true" ht="15.6" hidden="false" customHeight="false" outlineLevel="0" collapsed="false">
      <c r="A601" s="31" t="n">
        <v>599</v>
      </c>
      <c r="B601" s="25" t="s">
        <v>688</v>
      </c>
      <c r="C601" s="25" t="s">
        <v>688</v>
      </c>
      <c r="D601" s="31" t="s">
        <v>1346</v>
      </c>
      <c r="E601" s="40" t="n">
        <v>2</v>
      </c>
      <c r="F601" s="32" t="n">
        <f aca="false">E601*46.11</f>
        <v>92.22</v>
      </c>
    </row>
    <row r="602" s="28" customFormat="true" ht="15.6" hidden="false" customHeight="false" outlineLevel="0" collapsed="false">
      <c r="A602" s="31" t="n">
        <v>600</v>
      </c>
      <c r="B602" s="25" t="s">
        <v>706</v>
      </c>
      <c r="C602" s="25" t="s">
        <v>706</v>
      </c>
      <c r="D602" s="31" t="s">
        <v>1347</v>
      </c>
      <c r="E602" s="40" t="n">
        <v>3</v>
      </c>
      <c r="F602" s="32" t="n">
        <f aca="false">E602*46.11</f>
        <v>138.33</v>
      </c>
    </row>
    <row r="603" s="28" customFormat="true" ht="15.6" hidden="false" customHeight="false" outlineLevel="0" collapsed="false">
      <c r="A603" s="31" t="n">
        <v>601</v>
      </c>
      <c r="B603" s="25" t="s">
        <v>709</v>
      </c>
      <c r="C603" s="31" t="s">
        <v>710</v>
      </c>
      <c r="D603" s="31" t="s">
        <v>1348</v>
      </c>
      <c r="E603" s="40" t="n">
        <v>1</v>
      </c>
      <c r="F603" s="32" t="n">
        <f aca="false">E603*46.11</f>
        <v>46.11</v>
      </c>
    </row>
    <row r="604" s="28" customFormat="true" ht="15.6" hidden="false" customHeight="false" outlineLevel="0" collapsed="false">
      <c r="A604" s="31" t="n">
        <v>602</v>
      </c>
      <c r="B604" s="25" t="s">
        <v>718</v>
      </c>
      <c r="C604" s="25" t="s">
        <v>718</v>
      </c>
      <c r="D604" s="31" t="s">
        <v>1349</v>
      </c>
      <c r="E604" s="40" t="n">
        <v>3</v>
      </c>
      <c r="F604" s="32" t="n">
        <f aca="false">E604*46.11</f>
        <v>138.33</v>
      </c>
    </row>
    <row r="605" s="28" customFormat="true" ht="15.6" hidden="false" customHeight="false" outlineLevel="0" collapsed="false">
      <c r="A605" s="31" t="n">
        <v>603</v>
      </c>
      <c r="B605" s="25" t="s">
        <v>773</v>
      </c>
      <c r="C605" s="25" t="s">
        <v>773</v>
      </c>
      <c r="D605" s="31" t="s">
        <v>1350</v>
      </c>
      <c r="E605" s="40" t="n">
        <v>1</v>
      </c>
      <c r="F605" s="32" t="n">
        <f aca="false">E605*46.11</f>
        <v>46.11</v>
      </c>
    </row>
    <row r="606" s="28" customFormat="true" ht="15.6" hidden="false" customHeight="false" outlineLevel="0" collapsed="false">
      <c r="A606" s="31" t="n">
        <v>604</v>
      </c>
      <c r="B606" s="25" t="s">
        <v>773</v>
      </c>
      <c r="C606" s="25" t="s">
        <v>773</v>
      </c>
      <c r="D606" s="31" t="s">
        <v>1351</v>
      </c>
      <c r="E606" s="40" t="n">
        <v>1</v>
      </c>
      <c r="F606" s="32" t="n">
        <f aca="false">E606*46.11</f>
        <v>46.11</v>
      </c>
    </row>
    <row r="607" s="28" customFormat="true" ht="15.6" hidden="false" customHeight="false" outlineLevel="0" collapsed="false">
      <c r="A607" s="31" t="n">
        <v>605</v>
      </c>
      <c r="B607" s="25" t="s">
        <v>773</v>
      </c>
      <c r="C607" s="25" t="s">
        <v>773</v>
      </c>
      <c r="D607" s="31" t="s">
        <v>1352</v>
      </c>
      <c r="E607" s="40" t="n">
        <v>1</v>
      </c>
      <c r="F607" s="32" t="n">
        <f aca="false">E607*46.11</f>
        <v>46.11</v>
      </c>
    </row>
    <row r="608" s="28" customFormat="true" ht="24" hidden="false" customHeight="false" outlineLevel="0" collapsed="false">
      <c r="A608" s="31" t="n">
        <v>606</v>
      </c>
      <c r="B608" s="25" t="s">
        <v>794</v>
      </c>
      <c r="C608" s="31" t="s">
        <v>795</v>
      </c>
      <c r="D608" s="31" t="s">
        <v>1353</v>
      </c>
      <c r="E608" s="40" t="n">
        <v>2</v>
      </c>
      <c r="F608" s="32" t="n">
        <f aca="false">E608*46.11</f>
        <v>92.22</v>
      </c>
    </row>
    <row r="609" s="28" customFormat="true" ht="24" hidden="false" customHeight="false" outlineLevel="0" collapsed="false">
      <c r="A609" s="31" t="n">
        <v>607</v>
      </c>
      <c r="B609" s="25" t="s">
        <v>794</v>
      </c>
      <c r="C609" s="31" t="s">
        <v>795</v>
      </c>
      <c r="D609" s="31" t="s">
        <v>1354</v>
      </c>
      <c r="E609" s="40" t="n">
        <v>3</v>
      </c>
      <c r="F609" s="32" t="n">
        <f aca="false">E609*46.11</f>
        <v>138.33</v>
      </c>
    </row>
    <row r="610" s="28" customFormat="true" ht="15.6" hidden="false" customHeight="false" outlineLevel="0" collapsed="false">
      <c r="A610" s="31" t="n">
        <v>608</v>
      </c>
      <c r="B610" s="25" t="s">
        <v>802</v>
      </c>
      <c r="C610" s="25" t="s">
        <v>802</v>
      </c>
      <c r="D610" s="31" t="s">
        <v>1355</v>
      </c>
      <c r="E610" s="40" t="n">
        <v>2</v>
      </c>
      <c r="F610" s="32" t="n">
        <f aca="false">E610*46.11</f>
        <v>92.22</v>
      </c>
    </row>
    <row r="611" s="28" customFormat="true" ht="15.6" hidden="false" customHeight="false" outlineLevel="0" collapsed="false">
      <c r="A611" s="31" t="n">
        <v>609</v>
      </c>
      <c r="B611" s="25" t="s">
        <v>802</v>
      </c>
      <c r="C611" s="25" t="s">
        <v>803</v>
      </c>
      <c r="D611" s="31" t="s">
        <v>1356</v>
      </c>
      <c r="E611" s="40" t="n">
        <v>1</v>
      </c>
      <c r="F611" s="32" t="n">
        <f aca="false">E611*46.11</f>
        <v>46.11</v>
      </c>
    </row>
    <row r="612" s="28" customFormat="true" ht="24" hidden="false" customHeight="false" outlineLevel="0" collapsed="false">
      <c r="A612" s="31" t="n">
        <v>610</v>
      </c>
      <c r="B612" s="25" t="s">
        <v>812</v>
      </c>
      <c r="C612" s="31" t="s">
        <v>632</v>
      </c>
      <c r="D612" s="31" t="s">
        <v>1357</v>
      </c>
      <c r="E612" s="40" t="n">
        <v>4</v>
      </c>
      <c r="F612" s="32" t="n">
        <f aca="false">E612*46.11</f>
        <v>184.44</v>
      </c>
    </row>
    <row r="613" s="28" customFormat="true" ht="15.6" hidden="false" customHeight="false" outlineLevel="0" collapsed="false">
      <c r="A613" s="31" t="n">
        <v>611</v>
      </c>
      <c r="B613" s="25" t="s">
        <v>822</v>
      </c>
      <c r="C613" s="25" t="s">
        <v>822</v>
      </c>
      <c r="D613" s="31" t="s">
        <v>1358</v>
      </c>
      <c r="E613" s="43" t="n">
        <v>4</v>
      </c>
      <c r="F613" s="32" t="n">
        <f aca="false">E613*46.11</f>
        <v>184.44</v>
      </c>
    </row>
    <row r="614" s="28" customFormat="true" ht="24" hidden="false" customHeight="false" outlineLevel="0" collapsed="false">
      <c r="A614" s="31" t="n">
        <v>612</v>
      </c>
      <c r="B614" s="25" t="s">
        <v>807</v>
      </c>
      <c r="C614" s="25" t="s">
        <v>1332</v>
      </c>
      <c r="D614" s="31" t="s">
        <v>1359</v>
      </c>
      <c r="E614" s="40" t="n">
        <v>2</v>
      </c>
      <c r="F614" s="32" t="n">
        <f aca="false">E614*46.11</f>
        <v>92.22</v>
      </c>
    </row>
    <row r="615" s="28" customFormat="true" ht="15.6" hidden="false" customHeight="false" outlineLevel="0" collapsed="false">
      <c r="A615" s="31" t="n">
        <v>613</v>
      </c>
      <c r="B615" s="25" t="s">
        <v>845</v>
      </c>
      <c r="C615" s="25" t="s">
        <v>848</v>
      </c>
      <c r="D615" s="31" t="s">
        <v>1360</v>
      </c>
      <c r="E615" s="40" t="n">
        <v>1</v>
      </c>
      <c r="F615" s="32" t="n">
        <f aca="false">E615*46.11</f>
        <v>46.11</v>
      </c>
    </row>
    <row r="616" s="28" customFormat="true" ht="15.6" hidden="false" customHeight="false" outlineLevel="0" collapsed="false">
      <c r="A616" s="31" t="n">
        <v>614</v>
      </c>
      <c r="B616" s="25" t="s">
        <v>845</v>
      </c>
      <c r="C616" s="25" t="s">
        <v>848</v>
      </c>
      <c r="D616" s="31" t="s">
        <v>1361</v>
      </c>
      <c r="E616" s="40" t="n">
        <v>5</v>
      </c>
      <c r="F616" s="32" t="n">
        <f aca="false">E616*46.11</f>
        <v>230.55</v>
      </c>
    </row>
    <row r="617" s="28" customFormat="true" ht="15.6" hidden="false" customHeight="false" outlineLevel="0" collapsed="false">
      <c r="A617" s="31" t="n">
        <v>615</v>
      </c>
      <c r="B617" s="31" t="s">
        <v>825</v>
      </c>
      <c r="C617" s="25" t="s">
        <v>839</v>
      </c>
      <c r="D617" s="31" t="s">
        <v>1362</v>
      </c>
      <c r="E617" s="40" t="n">
        <v>2</v>
      </c>
      <c r="F617" s="32" t="n">
        <f aca="false">E617*46.11</f>
        <v>92.22</v>
      </c>
    </row>
    <row r="618" s="28" customFormat="true" ht="15.6" hidden="false" customHeight="false" outlineLevel="0" collapsed="false">
      <c r="A618" s="31" t="n">
        <v>616</v>
      </c>
      <c r="B618" s="31" t="s">
        <v>897</v>
      </c>
      <c r="C618" s="31" t="s">
        <v>898</v>
      </c>
      <c r="D618" s="31" t="s">
        <v>1363</v>
      </c>
      <c r="E618" s="40" t="n">
        <v>3</v>
      </c>
      <c r="F618" s="32" t="n">
        <f aca="false">E618*46.11</f>
        <v>138.33</v>
      </c>
    </row>
    <row r="619" s="28" customFormat="true" ht="15.6" hidden="false" customHeight="false" outlineLevel="0" collapsed="false">
      <c r="A619" s="31" t="n">
        <v>617</v>
      </c>
      <c r="B619" s="31" t="s">
        <v>897</v>
      </c>
      <c r="C619" s="31" t="s">
        <v>898</v>
      </c>
      <c r="D619" s="31" t="s">
        <v>1364</v>
      </c>
      <c r="E619" s="40" t="n">
        <v>3</v>
      </c>
      <c r="F619" s="32" t="n">
        <f aca="false">E619*46.11</f>
        <v>138.33</v>
      </c>
    </row>
    <row r="620" s="28" customFormat="true" ht="15.6" hidden="false" customHeight="false" outlineLevel="0" collapsed="false">
      <c r="A620" s="31" t="n">
        <v>618</v>
      </c>
      <c r="B620" s="25" t="s">
        <v>835</v>
      </c>
      <c r="C620" s="25" t="s">
        <v>835</v>
      </c>
      <c r="D620" s="31" t="s">
        <v>1365</v>
      </c>
      <c r="E620" s="40" t="n">
        <v>2</v>
      </c>
      <c r="F620" s="32" t="n">
        <f aca="false">E620*46.11</f>
        <v>92.22</v>
      </c>
    </row>
    <row r="621" s="28" customFormat="true" ht="24" hidden="false" customHeight="false" outlineLevel="0" collapsed="false">
      <c r="A621" s="31" t="n">
        <v>619</v>
      </c>
      <c r="B621" s="25" t="s">
        <v>738</v>
      </c>
      <c r="C621" s="25" t="s">
        <v>741</v>
      </c>
      <c r="D621" s="31" t="s">
        <v>1366</v>
      </c>
      <c r="E621" s="40" t="n">
        <v>1</v>
      </c>
      <c r="F621" s="32" t="n">
        <f aca="false">E621*46.11</f>
        <v>46.11</v>
      </c>
    </row>
    <row r="622" s="28" customFormat="true" ht="24" hidden="false" customHeight="false" outlineLevel="0" collapsed="false">
      <c r="A622" s="31" t="n">
        <v>620</v>
      </c>
      <c r="B622" s="25" t="s">
        <v>731</v>
      </c>
      <c r="C622" s="31" t="s">
        <v>732</v>
      </c>
      <c r="D622" s="31" t="s">
        <v>1367</v>
      </c>
      <c r="E622" s="40" t="n">
        <v>1</v>
      </c>
      <c r="F622" s="32" t="n">
        <f aca="false">E622*46.11</f>
        <v>46.11</v>
      </c>
    </row>
    <row r="623" s="28" customFormat="true" ht="15.6" hidden="false" customHeight="false" outlineLevel="0" collapsed="false">
      <c r="A623" s="31" t="n">
        <v>621</v>
      </c>
      <c r="B623" s="25" t="s">
        <v>874</v>
      </c>
      <c r="C623" s="25" t="s">
        <v>874</v>
      </c>
      <c r="D623" s="31" t="s">
        <v>1368</v>
      </c>
      <c r="E623" s="40" t="n">
        <v>2</v>
      </c>
      <c r="F623" s="32" t="n">
        <f aca="false">E623*46.11</f>
        <v>92.22</v>
      </c>
    </row>
    <row r="624" s="28" customFormat="true" ht="15.6" hidden="false" customHeight="false" outlineLevel="0" collapsed="false">
      <c r="A624" s="31" t="n">
        <v>622</v>
      </c>
      <c r="B624" s="25" t="s">
        <v>874</v>
      </c>
      <c r="C624" s="25" t="s">
        <v>874</v>
      </c>
      <c r="D624" s="31" t="s">
        <v>531</v>
      </c>
      <c r="E624" s="40" t="n">
        <v>3</v>
      </c>
      <c r="F624" s="32" t="n">
        <f aca="false">E624*46.11</f>
        <v>138.33</v>
      </c>
    </row>
    <row r="625" s="28" customFormat="true" ht="15.6" hidden="false" customHeight="false" outlineLevel="0" collapsed="false">
      <c r="A625" s="31" t="n">
        <v>623</v>
      </c>
      <c r="B625" s="25" t="s">
        <v>697</v>
      </c>
      <c r="C625" s="31" t="s">
        <v>926</v>
      </c>
      <c r="D625" s="31" t="s">
        <v>1369</v>
      </c>
      <c r="E625" s="40" t="n">
        <v>2</v>
      </c>
      <c r="F625" s="32" t="n">
        <f aca="false">E625*46.11</f>
        <v>92.22</v>
      </c>
    </row>
    <row r="626" s="28" customFormat="true" ht="15.6" hidden="false" customHeight="false" outlineLevel="0" collapsed="false">
      <c r="A626" s="31" t="n">
        <v>624</v>
      </c>
      <c r="B626" s="25" t="s">
        <v>685</v>
      </c>
      <c r="C626" s="25" t="s">
        <v>685</v>
      </c>
      <c r="D626" s="31" t="s">
        <v>1102</v>
      </c>
      <c r="E626" s="40" t="n">
        <v>2</v>
      </c>
      <c r="F626" s="32" t="n">
        <f aca="false">E626*46.11</f>
        <v>92.22</v>
      </c>
    </row>
    <row r="627" s="28" customFormat="true" ht="15.6" hidden="false" customHeight="false" outlineLevel="0" collapsed="false">
      <c r="A627" s="31" t="n">
        <v>625</v>
      </c>
      <c r="B627" s="31" t="s">
        <v>692</v>
      </c>
      <c r="C627" s="31" t="s">
        <v>693</v>
      </c>
      <c r="D627" s="31" t="s">
        <v>1370</v>
      </c>
      <c r="E627" s="40" t="n">
        <v>1</v>
      </c>
      <c r="F627" s="32" t="n">
        <f aca="false">E627*46.11</f>
        <v>46.11</v>
      </c>
    </row>
    <row r="628" s="28" customFormat="true" ht="15.6" hidden="false" customHeight="false" outlineLevel="0" collapsed="false">
      <c r="A628" s="31" t="n">
        <v>626</v>
      </c>
      <c r="B628" s="31" t="s">
        <v>692</v>
      </c>
      <c r="C628" s="31" t="s">
        <v>693</v>
      </c>
      <c r="D628" s="31" t="s">
        <v>1371</v>
      </c>
      <c r="E628" s="40" t="n">
        <v>2</v>
      </c>
      <c r="F628" s="32" t="n">
        <f aca="false">E628*46.11</f>
        <v>92.22</v>
      </c>
    </row>
    <row r="629" s="28" customFormat="true" ht="15.6" hidden="false" customHeight="false" outlineLevel="0" collapsed="false">
      <c r="A629" s="31" t="n">
        <v>627</v>
      </c>
      <c r="B629" s="25" t="s">
        <v>750</v>
      </c>
      <c r="C629" s="25" t="s">
        <v>766</v>
      </c>
      <c r="D629" s="31" t="s">
        <v>1372</v>
      </c>
      <c r="E629" s="40" t="n">
        <v>1</v>
      </c>
      <c r="F629" s="32" t="n">
        <f aca="false">E629*46.11</f>
        <v>46.11</v>
      </c>
    </row>
    <row r="630" s="28" customFormat="true" ht="15.6" hidden="false" customHeight="false" outlineLevel="0" collapsed="false">
      <c r="A630" s="31" t="n">
        <v>628</v>
      </c>
      <c r="B630" s="25" t="s">
        <v>750</v>
      </c>
      <c r="C630" s="25" t="s">
        <v>766</v>
      </c>
      <c r="D630" s="31" t="s">
        <v>1373</v>
      </c>
      <c r="E630" s="40" t="n">
        <v>3</v>
      </c>
      <c r="F630" s="32" t="n">
        <f aca="false">E630*46.11</f>
        <v>138.33</v>
      </c>
    </row>
    <row r="631" s="28" customFormat="true" ht="15.6" hidden="false" customHeight="false" outlineLevel="0" collapsed="false">
      <c r="A631" s="31" t="n">
        <v>629</v>
      </c>
      <c r="B631" s="25" t="s">
        <v>753</v>
      </c>
      <c r="C631" s="25" t="s">
        <v>753</v>
      </c>
      <c r="D631" s="31" t="s">
        <v>1374</v>
      </c>
      <c r="E631" s="40" t="n">
        <v>4</v>
      </c>
      <c r="F631" s="32" t="n">
        <f aca="false">E631*46.11</f>
        <v>184.44</v>
      </c>
    </row>
    <row r="632" s="28" customFormat="true" ht="15.6" hidden="false" customHeight="false" outlineLevel="0" collapsed="false">
      <c r="A632" s="31" t="n">
        <v>630</v>
      </c>
      <c r="B632" s="25" t="s">
        <v>753</v>
      </c>
      <c r="C632" s="25" t="s">
        <v>753</v>
      </c>
      <c r="D632" s="31" t="s">
        <v>1375</v>
      </c>
      <c r="E632" s="40" t="n">
        <v>2</v>
      </c>
      <c r="F632" s="32" t="n">
        <f aca="false">E632*46.11</f>
        <v>92.22</v>
      </c>
    </row>
    <row r="633" s="28" customFormat="true" ht="15.6" hidden="false" customHeight="false" outlineLevel="0" collapsed="false">
      <c r="A633" s="31" t="n">
        <v>631</v>
      </c>
      <c r="B633" s="25" t="s">
        <v>753</v>
      </c>
      <c r="C633" s="25" t="s">
        <v>753</v>
      </c>
      <c r="D633" s="31" t="s">
        <v>1376</v>
      </c>
      <c r="E633" s="40" t="n">
        <v>4</v>
      </c>
      <c r="F633" s="32" t="n">
        <f aca="false">E633*46.11</f>
        <v>184.44</v>
      </c>
    </row>
    <row r="634" s="28" customFormat="true" ht="15.6" hidden="false" customHeight="false" outlineLevel="0" collapsed="false">
      <c r="A634" s="31" t="n">
        <v>632</v>
      </c>
      <c r="B634" s="25" t="s">
        <v>750</v>
      </c>
      <c r="C634" s="25" t="s">
        <v>751</v>
      </c>
      <c r="D634" s="31" t="s">
        <v>1377</v>
      </c>
      <c r="E634" s="40" t="n">
        <v>1</v>
      </c>
      <c r="F634" s="32" t="n">
        <f aca="false">E634*46.11</f>
        <v>46.11</v>
      </c>
    </row>
    <row r="635" s="28" customFormat="true" ht="15.6" hidden="false" customHeight="false" outlineLevel="0" collapsed="false">
      <c r="A635" s="31" t="n">
        <v>633</v>
      </c>
      <c r="B635" s="25" t="s">
        <v>750</v>
      </c>
      <c r="C635" s="25" t="s">
        <v>750</v>
      </c>
      <c r="D635" s="31" t="s">
        <v>1378</v>
      </c>
      <c r="E635" s="40" t="n">
        <v>3</v>
      </c>
      <c r="F635" s="32" t="n">
        <f aca="false">E635*46.11</f>
        <v>138.33</v>
      </c>
    </row>
    <row r="636" s="28" customFormat="true" ht="15.6" hidden="false" customHeight="false" outlineLevel="0" collapsed="false">
      <c r="A636" s="31" t="n">
        <v>634</v>
      </c>
      <c r="B636" s="25" t="s">
        <v>706</v>
      </c>
      <c r="C636" s="25" t="s">
        <v>706</v>
      </c>
      <c r="D636" s="31" t="s">
        <v>1379</v>
      </c>
      <c r="E636" s="42" t="n">
        <v>5</v>
      </c>
      <c r="F636" s="32" t="n">
        <f aca="false">E636*46.11</f>
        <v>230.55</v>
      </c>
    </row>
    <row r="637" s="28" customFormat="true" ht="15.6" hidden="false" customHeight="false" outlineLevel="0" collapsed="false">
      <c r="A637" s="31" t="n">
        <v>635</v>
      </c>
      <c r="B637" s="25" t="s">
        <v>706</v>
      </c>
      <c r="C637" s="25" t="s">
        <v>707</v>
      </c>
      <c r="D637" s="31" t="s">
        <v>1380</v>
      </c>
      <c r="E637" s="42" t="n">
        <v>2</v>
      </c>
      <c r="F637" s="32" t="n">
        <f aca="false">E637*46.11</f>
        <v>92.22</v>
      </c>
    </row>
    <row r="638" s="28" customFormat="true" ht="15.6" hidden="false" customHeight="false" outlineLevel="0" collapsed="false">
      <c r="A638" s="31" t="n">
        <v>636</v>
      </c>
      <c r="B638" s="25" t="s">
        <v>709</v>
      </c>
      <c r="C638" s="31" t="s">
        <v>712</v>
      </c>
      <c r="D638" s="31" t="s">
        <v>1381</v>
      </c>
      <c r="E638" s="42" t="n">
        <v>3</v>
      </c>
      <c r="F638" s="32" t="n">
        <f aca="false">E638*46.11</f>
        <v>138.33</v>
      </c>
    </row>
    <row r="639" s="28" customFormat="true" ht="15.6" hidden="false" customHeight="false" outlineLevel="0" collapsed="false">
      <c r="A639" s="31" t="n">
        <v>637</v>
      </c>
      <c r="B639" s="25" t="s">
        <v>718</v>
      </c>
      <c r="C639" s="25" t="s">
        <v>718</v>
      </c>
      <c r="D639" s="31" t="s">
        <v>1382</v>
      </c>
      <c r="E639" s="42" t="n">
        <v>2</v>
      </c>
      <c r="F639" s="32" t="n">
        <f aca="false">E639*46.11</f>
        <v>92.22</v>
      </c>
    </row>
    <row r="640" s="28" customFormat="true" ht="15.6" hidden="false" customHeight="false" outlineLevel="0" collapsed="false">
      <c r="A640" s="31" t="n">
        <v>638</v>
      </c>
      <c r="B640" s="25" t="s">
        <v>688</v>
      </c>
      <c r="C640" s="25" t="s">
        <v>688</v>
      </c>
      <c r="D640" s="31" t="s">
        <v>1383</v>
      </c>
      <c r="E640" s="42" t="n">
        <v>3</v>
      </c>
      <c r="F640" s="32" t="n">
        <f aca="false">E640*46.11</f>
        <v>138.33</v>
      </c>
    </row>
    <row r="641" s="28" customFormat="true" ht="15.6" hidden="false" customHeight="false" outlineLevel="0" collapsed="false">
      <c r="A641" s="31" t="n">
        <v>639</v>
      </c>
      <c r="B641" s="25" t="s">
        <v>688</v>
      </c>
      <c r="C641" s="31" t="s">
        <v>689</v>
      </c>
      <c r="D641" s="31" t="s">
        <v>1384</v>
      </c>
      <c r="E641" s="42" t="n">
        <v>3</v>
      </c>
      <c r="F641" s="32" t="n">
        <f aca="false">E641*46.11</f>
        <v>138.33</v>
      </c>
    </row>
    <row r="642" s="28" customFormat="true" ht="15.6" hidden="false" customHeight="false" outlineLevel="0" collapsed="false">
      <c r="A642" s="31" t="n">
        <v>640</v>
      </c>
      <c r="B642" s="25" t="s">
        <v>688</v>
      </c>
      <c r="C642" s="31" t="s">
        <v>919</v>
      </c>
      <c r="D642" s="31" t="s">
        <v>1385</v>
      </c>
      <c r="E642" s="42" t="n">
        <v>2</v>
      </c>
      <c r="F642" s="32" t="n">
        <f aca="false">E642*46.11</f>
        <v>92.22</v>
      </c>
    </row>
    <row r="643" s="28" customFormat="true" ht="15.6" hidden="false" customHeight="false" outlineLevel="0" collapsed="false">
      <c r="A643" s="31" t="n">
        <v>641</v>
      </c>
      <c r="B643" s="25" t="s">
        <v>688</v>
      </c>
      <c r="C643" s="31" t="s">
        <v>919</v>
      </c>
      <c r="D643" s="31" t="s">
        <v>1386</v>
      </c>
      <c r="E643" s="42" t="n">
        <v>3</v>
      </c>
      <c r="F643" s="32" t="n">
        <f aca="false">E643*46.11</f>
        <v>138.33</v>
      </c>
    </row>
    <row r="644" s="28" customFormat="true" ht="15.6" hidden="false" customHeight="false" outlineLevel="0" collapsed="false">
      <c r="A644" s="31" t="n">
        <v>642</v>
      </c>
      <c r="B644" s="25" t="s">
        <v>688</v>
      </c>
      <c r="C644" s="25" t="s">
        <v>724</v>
      </c>
      <c r="D644" s="31" t="s">
        <v>1387</v>
      </c>
      <c r="E644" s="42" t="n">
        <v>1</v>
      </c>
      <c r="F644" s="32" t="n">
        <f aca="false">E644*46.11</f>
        <v>46.11</v>
      </c>
    </row>
    <row r="645" s="28" customFormat="true" ht="15.6" hidden="false" customHeight="false" outlineLevel="0" collapsed="false">
      <c r="A645" s="31" t="n">
        <v>643</v>
      </c>
      <c r="B645" s="25" t="s">
        <v>822</v>
      </c>
      <c r="C645" s="25" t="s">
        <v>822</v>
      </c>
      <c r="D645" s="31" t="s">
        <v>1388</v>
      </c>
      <c r="E645" s="42" t="n">
        <v>1</v>
      </c>
      <c r="F645" s="32" t="n">
        <f aca="false">E645*46.11</f>
        <v>46.11</v>
      </c>
    </row>
    <row r="646" s="28" customFormat="true" ht="15.6" hidden="false" customHeight="false" outlineLevel="0" collapsed="false">
      <c r="A646" s="31" t="n">
        <v>644</v>
      </c>
      <c r="B646" s="25" t="s">
        <v>783</v>
      </c>
      <c r="C646" s="46" t="s">
        <v>854</v>
      </c>
      <c r="D646" s="31" t="s">
        <v>1389</v>
      </c>
      <c r="E646" s="42" t="n">
        <v>2</v>
      </c>
      <c r="F646" s="32" t="n">
        <f aca="false">E646*46.11</f>
        <v>92.22</v>
      </c>
    </row>
    <row r="647" s="28" customFormat="true" ht="15.6" hidden="false" customHeight="false" outlineLevel="0" collapsed="false">
      <c r="A647" s="31" t="n">
        <v>645</v>
      </c>
      <c r="B647" s="25" t="s">
        <v>783</v>
      </c>
      <c r="C647" s="47" t="s">
        <v>854</v>
      </c>
      <c r="D647" s="31" t="s">
        <v>1390</v>
      </c>
      <c r="E647" s="42" t="n">
        <v>2</v>
      </c>
      <c r="F647" s="32" t="n">
        <f aca="false">E647*46.11</f>
        <v>92.22</v>
      </c>
    </row>
    <row r="648" s="28" customFormat="true" ht="15.6" hidden="false" customHeight="false" outlineLevel="0" collapsed="false">
      <c r="A648" s="31" t="n">
        <v>646</v>
      </c>
      <c r="B648" s="25" t="s">
        <v>783</v>
      </c>
      <c r="C648" s="31" t="s">
        <v>854</v>
      </c>
      <c r="D648" s="31" t="s">
        <v>1391</v>
      </c>
      <c r="E648" s="42" t="n">
        <v>2</v>
      </c>
      <c r="F648" s="32" t="n">
        <f aca="false">E648*46.11</f>
        <v>92.22</v>
      </c>
    </row>
    <row r="649" s="28" customFormat="true" ht="24" hidden="false" customHeight="false" outlineLevel="0" collapsed="false">
      <c r="A649" s="31" t="n">
        <v>647</v>
      </c>
      <c r="B649" s="25" t="s">
        <v>731</v>
      </c>
      <c r="C649" s="31" t="s">
        <v>732</v>
      </c>
      <c r="D649" s="31" t="s">
        <v>1392</v>
      </c>
      <c r="E649" s="42" t="n">
        <v>4</v>
      </c>
      <c r="F649" s="32" t="n">
        <f aca="false">E649*46.11</f>
        <v>184.44</v>
      </c>
    </row>
    <row r="650" s="28" customFormat="true" ht="24" hidden="false" customHeight="false" outlineLevel="0" collapsed="false">
      <c r="A650" s="31" t="n">
        <v>648</v>
      </c>
      <c r="B650" s="25" t="s">
        <v>731</v>
      </c>
      <c r="C650" s="31" t="s">
        <v>732</v>
      </c>
      <c r="D650" s="31" t="s">
        <v>1393</v>
      </c>
      <c r="E650" s="42" t="n">
        <v>2</v>
      </c>
      <c r="F650" s="32" t="n">
        <f aca="false">E650*46.11</f>
        <v>92.22</v>
      </c>
    </row>
    <row r="651" s="28" customFormat="true" ht="24" hidden="false" customHeight="false" outlineLevel="0" collapsed="false">
      <c r="A651" s="31" t="n">
        <v>649</v>
      </c>
      <c r="B651" s="25" t="s">
        <v>731</v>
      </c>
      <c r="C651" s="31" t="s">
        <v>1111</v>
      </c>
      <c r="D651" s="31" t="s">
        <v>1394</v>
      </c>
      <c r="E651" s="42" t="n">
        <v>3</v>
      </c>
      <c r="F651" s="32" t="n">
        <f aca="false">E651*46.11</f>
        <v>138.33</v>
      </c>
    </row>
    <row r="652" s="28" customFormat="true" ht="15.6" hidden="false" customHeight="false" outlineLevel="0" collapsed="false">
      <c r="A652" s="31" t="n">
        <v>650</v>
      </c>
      <c r="B652" s="25" t="s">
        <v>728</v>
      </c>
      <c r="C652" s="31" t="s">
        <v>728</v>
      </c>
      <c r="D652" s="31" t="s">
        <v>1395</v>
      </c>
      <c r="E652" s="42" t="n">
        <v>2</v>
      </c>
      <c r="F652" s="32" t="n">
        <f aca="false">E652*46.11</f>
        <v>92.22</v>
      </c>
    </row>
    <row r="653" s="28" customFormat="true" ht="24" hidden="false" customHeight="false" outlineLevel="0" collapsed="false">
      <c r="A653" s="31" t="n">
        <v>651</v>
      </c>
      <c r="B653" s="25" t="s">
        <v>731</v>
      </c>
      <c r="C653" s="31" t="s">
        <v>877</v>
      </c>
      <c r="D653" s="31" t="s">
        <v>1396</v>
      </c>
      <c r="E653" s="42" t="n">
        <v>3</v>
      </c>
      <c r="F653" s="32" t="n">
        <f aca="false">E653*46.11</f>
        <v>138.33</v>
      </c>
    </row>
    <row r="654" s="28" customFormat="true" ht="15.6" hidden="false" customHeight="false" outlineLevel="0" collapsed="false">
      <c r="A654" s="31" t="n">
        <v>652</v>
      </c>
      <c r="B654" s="25" t="s">
        <v>874</v>
      </c>
      <c r="C654" s="31" t="s">
        <v>1001</v>
      </c>
      <c r="D654" s="31" t="s">
        <v>1397</v>
      </c>
      <c r="E654" s="42" t="n">
        <v>4</v>
      </c>
      <c r="F654" s="32" t="n">
        <f aca="false">E654*46.11</f>
        <v>184.44</v>
      </c>
    </row>
    <row r="655" s="28" customFormat="true" ht="24" hidden="false" customHeight="false" outlineLevel="0" collapsed="false">
      <c r="A655" s="31" t="n">
        <v>653</v>
      </c>
      <c r="B655" s="25" t="s">
        <v>738</v>
      </c>
      <c r="C655" s="25" t="s">
        <v>741</v>
      </c>
      <c r="D655" s="31" t="s">
        <v>1398</v>
      </c>
      <c r="E655" s="42" t="n">
        <v>2</v>
      </c>
      <c r="F655" s="32" t="n">
        <f aca="false">E655*46.11</f>
        <v>92.22</v>
      </c>
    </row>
    <row r="656" s="28" customFormat="true" ht="24" hidden="false" customHeight="false" outlineLevel="0" collapsed="false">
      <c r="A656" s="31" t="n">
        <v>654</v>
      </c>
      <c r="B656" s="25" t="s">
        <v>738</v>
      </c>
      <c r="C656" s="25" t="s">
        <v>739</v>
      </c>
      <c r="D656" s="31" t="s">
        <v>1399</v>
      </c>
      <c r="E656" s="42" t="n">
        <v>2</v>
      </c>
      <c r="F656" s="32" t="n">
        <f aca="false">E656*46.11</f>
        <v>92.22</v>
      </c>
    </row>
    <row r="657" s="28" customFormat="true" ht="15.6" hidden="false" customHeight="false" outlineLevel="0" collapsed="false">
      <c r="A657" s="31" t="n">
        <v>655</v>
      </c>
      <c r="B657" s="25" t="s">
        <v>697</v>
      </c>
      <c r="C657" s="31" t="s">
        <v>926</v>
      </c>
      <c r="D657" s="31" t="s">
        <v>1400</v>
      </c>
      <c r="E657" s="42" t="n">
        <v>2</v>
      </c>
      <c r="F657" s="32" t="n">
        <f aca="false">E657*46.11</f>
        <v>92.22</v>
      </c>
    </row>
    <row r="658" s="28" customFormat="true" ht="15.6" hidden="false" customHeight="false" outlineLevel="0" collapsed="false">
      <c r="A658" s="31" t="n">
        <v>656</v>
      </c>
      <c r="B658" s="31" t="s">
        <v>747</v>
      </c>
      <c r="C658" s="31" t="s">
        <v>305</v>
      </c>
      <c r="D658" s="31" t="s">
        <v>1401</v>
      </c>
      <c r="E658" s="42" t="n">
        <v>1</v>
      </c>
      <c r="F658" s="32" t="n">
        <f aca="false">E658*46.11</f>
        <v>46.11</v>
      </c>
    </row>
    <row r="659" s="28" customFormat="true" ht="15.6" hidden="false" customHeight="false" outlineLevel="0" collapsed="false">
      <c r="A659" s="31" t="n">
        <v>657</v>
      </c>
      <c r="B659" s="31" t="s">
        <v>747</v>
      </c>
      <c r="C659" s="31" t="s">
        <v>305</v>
      </c>
      <c r="D659" s="31" t="s">
        <v>1402</v>
      </c>
      <c r="E659" s="42" t="n">
        <v>3</v>
      </c>
      <c r="F659" s="32" t="n">
        <f aca="false">E659*46.11</f>
        <v>138.33</v>
      </c>
    </row>
    <row r="660" s="28" customFormat="true" ht="15.6" hidden="false" customHeight="false" outlineLevel="0" collapsed="false">
      <c r="A660" s="31" t="n">
        <v>658</v>
      </c>
      <c r="B660" s="31" t="s">
        <v>747</v>
      </c>
      <c r="C660" s="31" t="s">
        <v>305</v>
      </c>
      <c r="D660" s="31" t="s">
        <v>1403</v>
      </c>
      <c r="E660" s="42" t="n">
        <v>1</v>
      </c>
      <c r="F660" s="32" t="n">
        <f aca="false">E660*46.11</f>
        <v>46.11</v>
      </c>
    </row>
    <row r="661" s="28" customFormat="true" ht="15.6" hidden="false" customHeight="false" outlineLevel="0" collapsed="false">
      <c r="A661" s="31" t="n">
        <v>659</v>
      </c>
      <c r="B661" s="31" t="s">
        <v>747</v>
      </c>
      <c r="C661" s="31" t="s">
        <v>305</v>
      </c>
      <c r="D661" s="31" t="s">
        <v>1404</v>
      </c>
      <c r="E661" s="42" t="n">
        <v>2</v>
      </c>
      <c r="F661" s="32" t="n">
        <f aca="false">E661*46.11</f>
        <v>92.22</v>
      </c>
    </row>
    <row r="662" s="28" customFormat="true" ht="15.6" hidden="false" customHeight="false" outlineLevel="0" collapsed="false">
      <c r="A662" s="31" t="n">
        <v>660</v>
      </c>
      <c r="B662" s="31" t="s">
        <v>747</v>
      </c>
      <c r="C662" s="31" t="s">
        <v>960</v>
      </c>
      <c r="D662" s="31" t="s">
        <v>1405</v>
      </c>
      <c r="E662" s="42" t="n">
        <v>1</v>
      </c>
      <c r="F662" s="32" t="n">
        <f aca="false">E662*46.11</f>
        <v>46.11</v>
      </c>
    </row>
    <row r="663" s="28" customFormat="true" ht="15.6" hidden="false" customHeight="false" outlineLevel="0" collapsed="false">
      <c r="A663" s="31" t="n">
        <v>661</v>
      </c>
      <c r="B663" s="31" t="s">
        <v>747</v>
      </c>
      <c r="C663" s="31" t="s">
        <v>960</v>
      </c>
      <c r="D663" s="31" t="s">
        <v>1406</v>
      </c>
      <c r="E663" s="42" t="n">
        <v>3</v>
      </c>
      <c r="F663" s="32" t="n">
        <f aca="false">E663*46.11</f>
        <v>138.33</v>
      </c>
    </row>
    <row r="664" s="28" customFormat="true" ht="15.6" hidden="false" customHeight="false" outlineLevel="0" collapsed="false">
      <c r="A664" s="31" t="n">
        <v>662</v>
      </c>
      <c r="B664" s="31" t="s">
        <v>747</v>
      </c>
      <c r="C664" s="31" t="s">
        <v>960</v>
      </c>
      <c r="D664" s="31" t="s">
        <v>1407</v>
      </c>
      <c r="E664" s="42" t="n">
        <v>3</v>
      </c>
      <c r="F664" s="32" t="n">
        <f aca="false">E664*46.11</f>
        <v>138.33</v>
      </c>
    </row>
    <row r="665" s="28" customFormat="true" ht="15.6" hidden="false" customHeight="false" outlineLevel="0" collapsed="false">
      <c r="A665" s="31" t="n">
        <v>663</v>
      </c>
      <c r="B665" s="25" t="s">
        <v>753</v>
      </c>
      <c r="C665" s="25" t="s">
        <v>756</v>
      </c>
      <c r="D665" s="31" t="s">
        <v>1408</v>
      </c>
      <c r="E665" s="42" t="n">
        <v>1</v>
      </c>
      <c r="F665" s="32" t="n">
        <f aca="false">E665*46.11</f>
        <v>46.11</v>
      </c>
    </row>
    <row r="666" s="28" customFormat="true" ht="15.6" hidden="false" customHeight="false" outlineLevel="0" collapsed="false">
      <c r="A666" s="31" t="n">
        <v>664</v>
      </c>
      <c r="B666" s="25" t="s">
        <v>753</v>
      </c>
      <c r="C666" s="25" t="s">
        <v>756</v>
      </c>
      <c r="D666" s="31" t="s">
        <v>1409</v>
      </c>
      <c r="E666" s="42" t="n">
        <v>5</v>
      </c>
      <c r="F666" s="32" t="n">
        <f aca="false">E666*46.11</f>
        <v>230.55</v>
      </c>
    </row>
    <row r="667" s="28" customFormat="true" ht="15.6" hidden="false" customHeight="false" outlineLevel="0" collapsed="false">
      <c r="A667" s="31" t="n">
        <v>665</v>
      </c>
      <c r="B667" s="25" t="s">
        <v>753</v>
      </c>
      <c r="C667" s="25" t="s">
        <v>756</v>
      </c>
      <c r="D667" s="31" t="s">
        <v>1410</v>
      </c>
      <c r="E667" s="42" t="n">
        <v>2</v>
      </c>
      <c r="F667" s="32" t="n">
        <f aca="false">E667*46.11</f>
        <v>92.22</v>
      </c>
    </row>
    <row r="668" s="28" customFormat="true" ht="15.6" hidden="false" customHeight="false" outlineLevel="0" collapsed="false">
      <c r="A668" s="31" t="n">
        <v>666</v>
      </c>
      <c r="B668" s="25" t="s">
        <v>753</v>
      </c>
      <c r="C668" s="25" t="s">
        <v>756</v>
      </c>
      <c r="D668" s="31" t="s">
        <v>1411</v>
      </c>
      <c r="E668" s="42" t="n">
        <v>1</v>
      </c>
      <c r="F668" s="32" t="n">
        <f aca="false">E668*46.11</f>
        <v>46.11</v>
      </c>
    </row>
    <row r="669" s="28" customFormat="true" ht="15.6" hidden="false" customHeight="false" outlineLevel="0" collapsed="false">
      <c r="A669" s="31" t="n">
        <v>667</v>
      </c>
      <c r="B669" s="25" t="s">
        <v>697</v>
      </c>
      <c r="C669" s="31" t="s">
        <v>698</v>
      </c>
      <c r="D669" s="31" t="s">
        <v>1412</v>
      </c>
      <c r="E669" s="32" t="n">
        <v>2</v>
      </c>
      <c r="F669" s="32" t="n">
        <f aca="false">E669*46.11</f>
        <v>92.22</v>
      </c>
    </row>
    <row r="670" s="28" customFormat="true" ht="15.6" hidden="false" customHeight="false" outlineLevel="0" collapsed="false">
      <c r="A670" s="31" t="n">
        <v>668</v>
      </c>
      <c r="B670" s="25" t="s">
        <v>750</v>
      </c>
      <c r="C670" s="25" t="s">
        <v>766</v>
      </c>
      <c r="D670" s="31" t="s">
        <v>1413</v>
      </c>
      <c r="E670" s="42" t="n">
        <v>3</v>
      </c>
      <c r="F670" s="32" t="n">
        <f aca="false">E670*46.11</f>
        <v>138.33</v>
      </c>
    </row>
    <row r="671" s="28" customFormat="true" ht="15.6" hidden="false" customHeight="false" outlineLevel="0" collapsed="false">
      <c r="A671" s="31" t="n">
        <v>669</v>
      </c>
      <c r="B671" s="25" t="s">
        <v>753</v>
      </c>
      <c r="C671" s="25" t="s">
        <v>753</v>
      </c>
      <c r="D671" s="31" t="s">
        <v>1414</v>
      </c>
      <c r="E671" s="42" t="n">
        <v>1</v>
      </c>
      <c r="F671" s="32" t="n">
        <f aca="false">E671*46.11</f>
        <v>46.11</v>
      </c>
    </row>
    <row r="672" s="28" customFormat="true" ht="15.6" hidden="false" customHeight="false" outlineLevel="0" collapsed="false">
      <c r="A672" s="31" t="n">
        <v>670</v>
      </c>
      <c r="B672" s="25" t="s">
        <v>753</v>
      </c>
      <c r="C672" s="25" t="s">
        <v>753</v>
      </c>
      <c r="D672" s="31" t="s">
        <v>1415</v>
      </c>
      <c r="E672" s="42" t="n">
        <v>2</v>
      </c>
      <c r="F672" s="32" t="n">
        <f aca="false">E672*46.11</f>
        <v>92.22</v>
      </c>
    </row>
    <row r="673" s="28" customFormat="true" ht="15.6" hidden="false" customHeight="false" outlineLevel="0" collapsed="false">
      <c r="A673" s="31" t="n">
        <v>671</v>
      </c>
      <c r="B673" s="25" t="s">
        <v>750</v>
      </c>
      <c r="C673" s="25" t="s">
        <v>750</v>
      </c>
      <c r="D673" s="31" t="s">
        <v>1416</v>
      </c>
      <c r="E673" s="42" t="n">
        <v>1</v>
      </c>
      <c r="F673" s="32" t="n">
        <f aca="false">E673*46.11</f>
        <v>46.11</v>
      </c>
    </row>
    <row r="674" s="28" customFormat="true" ht="15.6" hidden="false" customHeight="false" outlineLevel="0" collapsed="false">
      <c r="A674" s="31" t="n">
        <v>672</v>
      </c>
      <c r="B674" s="25" t="s">
        <v>750</v>
      </c>
      <c r="C674" s="25" t="s">
        <v>750</v>
      </c>
      <c r="D674" s="31" t="s">
        <v>1417</v>
      </c>
      <c r="E674" s="42" t="n">
        <v>2</v>
      </c>
      <c r="F674" s="32" t="n">
        <f aca="false">E674*46.11</f>
        <v>92.22</v>
      </c>
    </row>
    <row r="675" s="28" customFormat="true" ht="15.6" hidden="false" customHeight="false" outlineLevel="0" collapsed="false">
      <c r="A675" s="31" t="n">
        <v>673</v>
      </c>
      <c r="B675" s="25" t="s">
        <v>667</v>
      </c>
      <c r="C675" s="25" t="s">
        <v>668</v>
      </c>
      <c r="D675" s="31" t="s">
        <v>1418</v>
      </c>
      <c r="E675" s="42" t="n">
        <v>4</v>
      </c>
      <c r="F675" s="32" t="n">
        <f aca="false">E675*46.11</f>
        <v>184.44</v>
      </c>
    </row>
    <row r="676" s="28" customFormat="true" ht="15.6" hidden="false" customHeight="false" outlineLevel="0" collapsed="false">
      <c r="A676" s="31" t="n">
        <v>674</v>
      </c>
      <c r="B676" s="25" t="s">
        <v>667</v>
      </c>
      <c r="C676" s="31" t="s">
        <v>983</v>
      </c>
      <c r="D676" s="31" t="s">
        <v>1102</v>
      </c>
      <c r="E676" s="42" t="n">
        <v>3</v>
      </c>
      <c r="F676" s="32" t="n">
        <f aca="false">E676*46.11</f>
        <v>138.33</v>
      </c>
    </row>
    <row r="677" s="28" customFormat="true" ht="15.6" hidden="false" customHeight="false" outlineLevel="0" collapsed="false">
      <c r="A677" s="31" t="n">
        <v>675</v>
      </c>
      <c r="B677" s="25" t="s">
        <v>667</v>
      </c>
      <c r="C677" s="31" t="s">
        <v>983</v>
      </c>
      <c r="D677" s="31" t="s">
        <v>1419</v>
      </c>
      <c r="E677" s="42" t="n">
        <v>2</v>
      </c>
      <c r="F677" s="32" t="n">
        <f aca="false">E677*46.11</f>
        <v>92.22</v>
      </c>
    </row>
    <row r="678" s="28" customFormat="true" ht="15.6" hidden="false" customHeight="false" outlineLevel="0" collapsed="false">
      <c r="A678" s="31" t="n">
        <v>676</v>
      </c>
      <c r="B678" s="25" t="s">
        <v>670</v>
      </c>
      <c r="C678" s="25" t="s">
        <v>943</v>
      </c>
      <c r="D678" s="31" t="s">
        <v>1420</v>
      </c>
      <c r="E678" s="42" t="n">
        <v>2</v>
      </c>
      <c r="F678" s="32" t="n">
        <f aca="false">E678*46.11</f>
        <v>92.22</v>
      </c>
    </row>
    <row r="679" s="28" customFormat="true" ht="15.6" hidden="false" customHeight="false" outlineLevel="0" collapsed="false">
      <c r="A679" s="31" t="n">
        <v>677</v>
      </c>
      <c r="B679" s="25" t="s">
        <v>835</v>
      </c>
      <c r="C679" s="31" t="s">
        <v>901</v>
      </c>
      <c r="D679" s="31" t="s">
        <v>1421</v>
      </c>
      <c r="E679" s="42" t="n">
        <v>3</v>
      </c>
      <c r="F679" s="32" t="n">
        <f aca="false">E679*46.11</f>
        <v>138.33</v>
      </c>
    </row>
    <row r="680" s="28" customFormat="true" ht="15.6" hidden="false" customHeight="false" outlineLevel="0" collapsed="false">
      <c r="A680" s="31" t="n">
        <v>678</v>
      </c>
      <c r="B680" s="25" t="s">
        <v>835</v>
      </c>
      <c r="C680" s="31" t="s">
        <v>901</v>
      </c>
      <c r="D680" s="31" t="s">
        <v>1422</v>
      </c>
      <c r="E680" s="42" t="n">
        <v>2</v>
      </c>
      <c r="F680" s="32" t="n">
        <f aca="false">E680*46.11</f>
        <v>92.22</v>
      </c>
    </row>
    <row r="681" s="28" customFormat="true" ht="24" hidden="false" customHeight="false" outlineLevel="0" collapsed="false">
      <c r="A681" s="31" t="n">
        <v>679</v>
      </c>
      <c r="B681" s="25" t="s">
        <v>794</v>
      </c>
      <c r="C681" s="31" t="s">
        <v>795</v>
      </c>
      <c r="D681" s="31" t="s">
        <v>1423</v>
      </c>
      <c r="E681" s="42" t="n">
        <v>3</v>
      </c>
      <c r="F681" s="32" t="n">
        <f aca="false">E681*46.11</f>
        <v>138.33</v>
      </c>
    </row>
    <row r="682" s="28" customFormat="true" ht="24" hidden="false" customHeight="false" outlineLevel="0" collapsed="false">
      <c r="A682" s="31" t="n">
        <v>680</v>
      </c>
      <c r="B682" s="25" t="s">
        <v>794</v>
      </c>
      <c r="C682" s="31" t="s">
        <v>795</v>
      </c>
      <c r="D682" s="31" t="s">
        <v>1424</v>
      </c>
      <c r="E682" s="42" t="n">
        <v>2</v>
      </c>
      <c r="F682" s="32" t="n">
        <f aca="false">E682*46.11</f>
        <v>92.22</v>
      </c>
    </row>
    <row r="683" s="28" customFormat="true" ht="24" hidden="false" customHeight="false" outlineLevel="0" collapsed="false">
      <c r="A683" s="31" t="n">
        <v>681</v>
      </c>
      <c r="B683" s="25" t="s">
        <v>794</v>
      </c>
      <c r="C683" s="31" t="s">
        <v>795</v>
      </c>
      <c r="D683" s="31" t="s">
        <v>1425</v>
      </c>
      <c r="E683" s="42" t="n">
        <v>1</v>
      </c>
      <c r="F683" s="32" t="n">
        <f aca="false">E683*46.11</f>
        <v>46.11</v>
      </c>
    </row>
    <row r="684" s="28" customFormat="true" ht="24" hidden="false" customHeight="false" outlineLevel="0" collapsed="false">
      <c r="A684" s="31" t="n">
        <v>682</v>
      </c>
      <c r="B684" s="25" t="s">
        <v>794</v>
      </c>
      <c r="C684" s="31" t="s">
        <v>795</v>
      </c>
      <c r="D684" s="31" t="s">
        <v>1426</v>
      </c>
      <c r="E684" s="42" t="n">
        <v>3</v>
      </c>
      <c r="F684" s="32" t="n">
        <f aca="false">E684*46.11</f>
        <v>138.33</v>
      </c>
    </row>
    <row r="685" s="28" customFormat="true" ht="24" hidden="false" customHeight="false" outlineLevel="0" collapsed="false">
      <c r="A685" s="31" t="n">
        <v>683</v>
      </c>
      <c r="B685" s="25" t="s">
        <v>787</v>
      </c>
      <c r="C685" s="31" t="s">
        <v>788</v>
      </c>
      <c r="D685" s="31" t="s">
        <v>1427</v>
      </c>
      <c r="E685" s="42" t="n">
        <v>2</v>
      </c>
      <c r="F685" s="32" t="n">
        <f aca="false">E685*46.11</f>
        <v>92.22</v>
      </c>
    </row>
    <row r="686" s="28" customFormat="true" ht="24" hidden="false" customHeight="false" outlineLevel="0" collapsed="false">
      <c r="A686" s="31" t="n">
        <v>684</v>
      </c>
      <c r="B686" s="25" t="s">
        <v>787</v>
      </c>
      <c r="C686" s="31" t="s">
        <v>788</v>
      </c>
      <c r="D686" s="31" t="s">
        <v>1428</v>
      </c>
      <c r="E686" s="42" t="n">
        <v>2</v>
      </c>
      <c r="F686" s="32" t="n">
        <f aca="false">E686*46.11</f>
        <v>92.22</v>
      </c>
    </row>
    <row r="687" s="28" customFormat="true" ht="15.6" hidden="false" customHeight="false" outlineLevel="0" collapsed="false">
      <c r="A687" s="31" t="n">
        <v>685</v>
      </c>
      <c r="B687" s="25" t="s">
        <v>773</v>
      </c>
      <c r="C687" s="25" t="s">
        <v>773</v>
      </c>
      <c r="D687" s="31" t="s">
        <v>1429</v>
      </c>
      <c r="E687" s="42" t="n">
        <v>2</v>
      </c>
      <c r="F687" s="32" t="n">
        <f aca="false">E687*46.11</f>
        <v>92.22</v>
      </c>
    </row>
    <row r="688" s="28" customFormat="true" ht="15.6" hidden="false" customHeight="false" outlineLevel="0" collapsed="false">
      <c r="A688" s="31" t="n">
        <v>686</v>
      </c>
      <c r="B688" s="25" t="s">
        <v>773</v>
      </c>
      <c r="C688" s="25" t="s">
        <v>773</v>
      </c>
      <c r="D688" s="31" t="s">
        <v>1430</v>
      </c>
      <c r="E688" s="42" t="n">
        <v>3</v>
      </c>
      <c r="F688" s="32" t="n">
        <f aca="false">E688*46.11</f>
        <v>138.33</v>
      </c>
    </row>
    <row r="689" s="28" customFormat="true" ht="15.6" hidden="false" customHeight="false" outlineLevel="0" collapsed="false">
      <c r="A689" s="31" t="n">
        <v>687</v>
      </c>
      <c r="B689" s="25" t="s">
        <v>773</v>
      </c>
      <c r="C689" s="25" t="s">
        <v>773</v>
      </c>
      <c r="D689" s="31" t="s">
        <v>1237</v>
      </c>
      <c r="E689" s="42" t="n">
        <v>1</v>
      </c>
      <c r="F689" s="32" t="n">
        <f aca="false">E689*46.11</f>
        <v>46.11</v>
      </c>
    </row>
    <row r="690" s="28" customFormat="true" ht="15.6" hidden="false" customHeight="false" outlineLevel="0" collapsed="false">
      <c r="A690" s="31" t="n">
        <v>688</v>
      </c>
      <c r="B690" s="31" t="s">
        <v>897</v>
      </c>
      <c r="C690" s="31" t="s">
        <v>898</v>
      </c>
      <c r="D690" s="31" t="s">
        <v>1431</v>
      </c>
      <c r="E690" s="42" t="n">
        <v>2</v>
      </c>
      <c r="F690" s="32" t="n">
        <f aca="false">E690*46.11</f>
        <v>92.22</v>
      </c>
    </row>
    <row r="691" s="28" customFormat="true" ht="15.6" hidden="false" customHeight="false" outlineLevel="0" collapsed="false">
      <c r="A691" s="31" t="n">
        <v>689</v>
      </c>
      <c r="B691" s="31" t="s">
        <v>692</v>
      </c>
      <c r="C691" s="31" t="s">
        <v>693</v>
      </c>
      <c r="D691" s="31" t="s">
        <v>145</v>
      </c>
      <c r="E691" s="42" t="n">
        <v>2</v>
      </c>
      <c r="F691" s="32" t="n">
        <f aca="false">E691*46.11</f>
        <v>92.22</v>
      </c>
    </row>
    <row r="692" s="28" customFormat="true" ht="15.6" hidden="false" customHeight="false" outlineLevel="0" collapsed="false">
      <c r="A692" s="31" t="n">
        <v>690</v>
      </c>
      <c r="B692" s="31" t="s">
        <v>692</v>
      </c>
      <c r="C692" s="31" t="s">
        <v>693</v>
      </c>
      <c r="D692" s="31" t="s">
        <v>1432</v>
      </c>
      <c r="E692" s="42" t="n">
        <v>3</v>
      </c>
      <c r="F692" s="32" t="n">
        <f aca="false">E692*46.11</f>
        <v>138.33</v>
      </c>
    </row>
    <row r="693" s="28" customFormat="true" ht="15.6" hidden="false" customHeight="false" outlineLevel="0" collapsed="false">
      <c r="A693" s="31" t="n">
        <v>691</v>
      </c>
      <c r="B693" s="31" t="s">
        <v>692</v>
      </c>
      <c r="C693" s="31" t="s">
        <v>693</v>
      </c>
      <c r="D693" s="31" t="s">
        <v>1433</v>
      </c>
      <c r="E693" s="32" t="n">
        <v>1</v>
      </c>
      <c r="F693" s="32" t="n">
        <f aca="false">E693*46.11</f>
        <v>46.11</v>
      </c>
    </row>
    <row r="694" s="28" customFormat="true" ht="15.6" hidden="false" customHeight="false" outlineLevel="0" collapsed="false">
      <c r="A694" s="31" t="n">
        <v>692</v>
      </c>
      <c r="B694" s="25" t="s">
        <v>681</v>
      </c>
      <c r="C694" s="31" t="s">
        <v>1041</v>
      </c>
      <c r="D694" s="31" t="s">
        <v>1434</v>
      </c>
      <c r="E694" s="42" t="n">
        <v>1</v>
      </c>
      <c r="F694" s="32" t="n">
        <f aca="false">E694*46.11</f>
        <v>46.11</v>
      </c>
    </row>
    <row r="695" s="28" customFormat="true" ht="15.6" hidden="false" customHeight="false" outlineLevel="0" collapsed="false">
      <c r="A695" s="31" t="n">
        <v>693</v>
      </c>
      <c r="B695" s="31" t="s">
        <v>747</v>
      </c>
      <c r="C695" s="25" t="s">
        <v>760</v>
      </c>
      <c r="D695" s="31" t="s">
        <v>1435</v>
      </c>
      <c r="E695" s="42" t="n">
        <v>4</v>
      </c>
      <c r="F695" s="32" t="n">
        <f aca="false">E695*46.11</f>
        <v>184.44</v>
      </c>
    </row>
    <row r="696" s="28" customFormat="true" ht="15.6" hidden="false" customHeight="false" outlineLevel="0" collapsed="false">
      <c r="A696" s="31" t="n">
        <v>694</v>
      </c>
      <c r="B696" s="31" t="s">
        <v>747</v>
      </c>
      <c r="C696" s="31" t="s">
        <v>762</v>
      </c>
      <c r="D696" s="31" t="s">
        <v>1436</v>
      </c>
      <c r="E696" s="42" t="n">
        <v>2</v>
      </c>
      <c r="F696" s="32" t="n">
        <f aca="false">E696*46.11</f>
        <v>92.22</v>
      </c>
    </row>
    <row r="697" s="28" customFormat="true" ht="15.6" hidden="false" customHeight="false" outlineLevel="0" collapsed="false">
      <c r="A697" s="31" t="n">
        <v>695</v>
      </c>
      <c r="B697" s="31" t="s">
        <v>747</v>
      </c>
      <c r="C697" s="31" t="s">
        <v>762</v>
      </c>
      <c r="D697" s="31" t="s">
        <v>1437</v>
      </c>
      <c r="E697" s="42" t="n">
        <v>2</v>
      </c>
      <c r="F697" s="32" t="n">
        <f aca="false">E697*46.11</f>
        <v>92.22</v>
      </c>
    </row>
    <row r="698" s="28" customFormat="true" ht="15.6" hidden="false" customHeight="false" outlineLevel="0" collapsed="false">
      <c r="A698" s="31" t="n">
        <v>696</v>
      </c>
      <c r="B698" s="31" t="s">
        <v>747</v>
      </c>
      <c r="C698" s="31" t="s">
        <v>305</v>
      </c>
      <c r="D698" s="31" t="s">
        <v>1438</v>
      </c>
      <c r="E698" s="42" t="n">
        <v>2</v>
      </c>
      <c r="F698" s="32" t="n">
        <f aca="false">E698*46.11</f>
        <v>92.22</v>
      </c>
    </row>
    <row r="699" s="28" customFormat="true" ht="15.6" hidden="false" customHeight="false" outlineLevel="0" collapsed="false">
      <c r="A699" s="31" t="n">
        <v>697</v>
      </c>
      <c r="B699" s="25" t="s">
        <v>753</v>
      </c>
      <c r="C699" s="25" t="s">
        <v>753</v>
      </c>
      <c r="D699" s="31" t="s">
        <v>1439</v>
      </c>
      <c r="E699" s="42" t="n">
        <v>3</v>
      </c>
      <c r="F699" s="32" t="n">
        <f aca="false">E699*46.11</f>
        <v>138.33</v>
      </c>
    </row>
    <row r="700" s="28" customFormat="true" ht="15.6" hidden="false" customHeight="false" outlineLevel="0" collapsed="false">
      <c r="A700" s="31" t="n">
        <v>698</v>
      </c>
      <c r="B700" s="25" t="s">
        <v>753</v>
      </c>
      <c r="C700" s="25" t="s">
        <v>753</v>
      </c>
      <c r="D700" s="31" t="s">
        <v>1440</v>
      </c>
      <c r="E700" s="42" t="n">
        <v>1</v>
      </c>
      <c r="F700" s="32" t="n">
        <f aca="false">E700*46.11</f>
        <v>46.11</v>
      </c>
    </row>
    <row r="701" s="28" customFormat="true" ht="15.6" hidden="false" customHeight="false" outlineLevel="0" collapsed="false">
      <c r="A701" s="31" t="n">
        <v>699</v>
      </c>
      <c r="B701" s="25" t="s">
        <v>753</v>
      </c>
      <c r="C701" s="25" t="s">
        <v>753</v>
      </c>
      <c r="D701" s="31" t="s">
        <v>1441</v>
      </c>
      <c r="E701" s="42" t="n">
        <v>6</v>
      </c>
      <c r="F701" s="32" t="n">
        <f aca="false">E701*46.11</f>
        <v>276.66</v>
      </c>
    </row>
    <row r="702" s="28" customFormat="true" ht="15.6" hidden="false" customHeight="false" outlineLevel="0" collapsed="false">
      <c r="A702" s="31" t="n">
        <v>700</v>
      </c>
      <c r="B702" s="25" t="s">
        <v>750</v>
      </c>
      <c r="C702" s="25" t="s">
        <v>750</v>
      </c>
      <c r="D702" s="31" t="s">
        <v>1442</v>
      </c>
      <c r="E702" s="42" t="n">
        <v>2</v>
      </c>
      <c r="F702" s="32" t="n">
        <f aca="false">E702*46.11</f>
        <v>92.22</v>
      </c>
    </row>
    <row r="703" s="28" customFormat="true" ht="15.6" hidden="false" customHeight="false" outlineLevel="0" collapsed="false">
      <c r="A703" s="31" t="n">
        <v>701</v>
      </c>
      <c r="B703" s="25" t="s">
        <v>750</v>
      </c>
      <c r="C703" s="25" t="s">
        <v>750</v>
      </c>
      <c r="D703" s="31" t="s">
        <v>1443</v>
      </c>
      <c r="E703" s="42" t="n">
        <v>1</v>
      </c>
      <c r="F703" s="32" t="n">
        <f aca="false">E703*46.11</f>
        <v>46.11</v>
      </c>
    </row>
    <row r="704" s="28" customFormat="true" ht="15.6" hidden="false" customHeight="false" outlineLevel="0" collapsed="false">
      <c r="A704" s="31" t="n">
        <v>702</v>
      </c>
      <c r="B704" s="25" t="s">
        <v>750</v>
      </c>
      <c r="C704" s="25" t="s">
        <v>750</v>
      </c>
      <c r="D704" s="31" t="s">
        <v>1444</v>
      </c>
      <c r="E704" s="42" t="n">
        <v>1</v>
      </c>
      <c r="F704" s="32" t="n">
        <f aca="false">E704*46.11</f>
        <v>46.11</v>
      </c>
    </row>
    <row r="705" s="28" customFormat="true" ht="15.6" hidden="false" customHeight="false" outlineLevel="0" collapsed="false">
      <c r="A705" s="31" t="n">
        <v>703</v>
      </c>
      <c r="B705" s="25" t="s">
        <v>750</v>
      </c>
      <c r="C705" s="25" t="s">
        <v>766</v>
      </c>
      <c r="D705" s="31" t="s">
        <v>1445</v>
      </c>
      <c r="E705" s="42" t="n">
        <v>2</v>
      </c>
      <c r="F705" s="32" t="n">
        <f aca="false">E705*46.11</f>
        <v>92.22</v>
      </c>
    </row>
    <row r="706" s="28" customFormat="true" ht="15.6" hidden="false" customHeight="false" outlineLevel="0" collapsed="false">
      <c r="A706" s="31" t="n">
        <v>704</v>
      </c>
      <c r="B706" s="25" t="s">
        <v>750</v>
      </c>
      <c r="C706" s="25" t="s">
        <v>766</v>
      </c>
      <c r="D706" s="31" t="s">
        <v>1446</v>
      </c>
      <c r="E706" s="42" t="n">
        <v>2</v>
      </c>
      <c r="F706" s="32" t="n">
        <f aca="false">E706*46.11</f>
        <v>92.22</v>
      </c>
    </row>
    <row r="707" s="28" customFormat="true" ht="15.6" hidden="false" customHeight="false" outlineLevel="0" collapsed="false">
      <c r="A707" s="31" t="n">
        <v>705</v>
      </c>
      <c r="B707" s="25" t="s">
        <v>750</v>
      </c>
      <c r="C707" s="25" t="s">
        <v>766</v>
      </c>
      <c r="D707" s="31" t="s">
        <v>1447</v>
      </c>
      <c r="E707" s="42" t="n">
        <v>2</v>
      </c>
      <c r="F707" s="32" t="n">
        <f aca="false">E707*46.11</f>
        <v>92.22</v>
      </c>
    </row>
    <row r="708" s="28" customFormat="true" ht="15.6" hidden="false" customHeight="false" outlineLevel="0" collapsed="false">
      <c r="A708" s="31" t="n">
        <v>706</v>
      </c>
      <c r="B708" s="25" t="s">
        <v>753</v>
      </c>
      <c r="C708" s="25" t="s">
        <v>756</v>
      </c>
      <c r="D708" s="31" t="s">
        <v>1448</v>
      </c>
      <c r="E708" s="42" t="n">
        <v>3</v>
      </c>
      <c r="F708" s="32" t="n">
        <f aca="false">E708*46.11</f>
        <v>138.33</v>
      </c>
    </row>
    <row r="709" s="28" customFormat="true" ht="24" hidden="false" customHeight="false" outlineLevel="0" collapsed="false">
      <c r="A709" s="31" t="n">
        <v>707</v>
      </c>
      <c r="B709" s="25" t="s">
        <v>738</v>
      </c>
      <c r="C709" s="25" t="s">
        <v>741</v>
      </c>
      <c r="D709" s="31" t="s">
        <v>1449</v>
      </c>
      <c r="E709" s="42" t="n">
        <v>2</v>
      </c>
      <c r="F709" s="32" t="n">
        <f aca="false">E709*46.11</f>
        <v>92.22</v>
      </c>
    </row>
    <row r="710" s="28" customFormat="true" ht="24" hidden="false" customHeight="false" outlineLevel="0" collapsed="false">
      <c r="A710" s="31" t="n">
        <v>708</v>
      </c>
      <c r="B710" s="25" t="s">
        <v>738</v>
      </c>
      <c r="C710" s="25" t="s">
        <v>741</v>
      </c>
      <c r="D710" s="31" t="s">
        <v>1450</v>
      </c>
      <c r="E710" s="42" t="n">
        <v>3</v>
      </c>
      <c r="F710" s="32" t="n">
        <f aca="false">E710*46.11</f>
        <v>138.33</v>
      </c>
    </row>
    <row r="711" s="28" customFormat="true" ht="24" hidden="false" customHeight="false" outlineLevel="0" collapsed="false">
      <c r="A711" s="31" t="n">
        <v>709</v>
      </c>
      <c r="B711" s="25" t="s">
        <v>738</v>
      </c>
      <c r="C711" s="25" t="s">
        <v>739</v>
      </c>
      <c r="D711" s="31" t="s">
        <v>1451</v>
      </c>
      <c r="E711" s="42" t="n">
        <v>2</v>
      </c>
      <c r="F711" s="32" t="n">
        <f aca="false">E711*46.11</f>
        <v>92.22</v>
      </c>
    </row>
    <row r="712" s="28" customFormat="true" ht="24" hidden="false" customHeight="false" outlineLevel="0" collapsed="false">
      <c r="A712" s="31" t="n">
        <v>710</v>
      </c>
      <c r="B712" s="25" t="s">
        <v>738</v>
      </c>
      <c r="C712" s="25" t="s">
        <v>739</v>
      </c>
      <c r="D712" s="31" t="s">
        <v>1452</v>
      </c>
      <c r="E712" s="42" t="n">
        <v>2</v>
      </c>
      <c r="F712" s="32" t="n">
        <f aca="false">E712*46.11</f>
        <v>92.22</v>
      </c>
    </row>
    <row r="713" s="28" customFormat="true" ht="15.6" hidden="false" customHeight="false" outlineLevel="0" collapsed="false">
      <c r="A713" s="31" t="n">
        <v>711</v>
      </c>
      <c r="B713" s="25" t="s">
        <v>743</v>
      </c>
      <c r="C713" s="25" t="s">
        <v>743</v>
      </c>
      <c r="D713" s="31" t="s">
        <v>1453</v>
      </c>
      <c r="E713" s="42" t="n">
        <v>2</v>
      </c>
      <c r="F713" s="32" t="n">
        <f aca="false">E713*46.11</f>
        <v>92.22</v>
      </c>
    </row>
    <row r="714" s="28" customFormat="true" ht="15.6" hidden="false" customHeight="false" outlineLevel="0" collapsed="false">
      <c r="A714" s="31" t="n">
        <v>712</v>
      </c>
      <c r="B714" s="25" t="s">
        <v>743</v>
      </c>
      <c r="C714" s="25" t="s">
        <v>743</v>
      </c>
      <c r="D714" s="31" t="s">
        <v>1454</v>
      </c>
      <c r="E714" s="42" t="n">
        <v>2</v>
      </c>
      <c r="F714" s="32" t="n">
        <f aca="false">E714*46.11</f>
        <v>92.22</v>
      </c>
    </row>
    <row r="715" s="28" customFormat="true" ht="24" hidden="false" customHeight="false" outlineLevel="0" collapsed="false">
      <c r="A715" s="31" t="n">
        <v>713</v>
      </c>
      <c r="B715" s="25" t="s">
        <v>735</v>
      </c>
      <c r="C715" s="31" t="s">
        <v>933</v>
      </c>
      <c r="D715" s="31" t="s">
        <v>1455</v>
      </c>
      <c r="E715" s="42" t="n">
        <v>2</v>
      </c>
      <c r="F715" s="32" t="n">
        <f aca="false">E715*46.11</f>
        <v>92.22</v>
      </c>
    </row>
    <row r="716" s="28" customFormat="true" ht="24" hidden="false" customHeight="false" outlineLevel="0" collapsed="false">
      <c r="A716" s="31" t="n">
        <v>714</v>
      </c>
      <c r="B716" s="25" t="s">
        <v>735</v>
      </c>
      <c r="C716" s="25" t="s">
        <v>736</v>
      </c>
      <c r="D716" s="31" t="s">
        <v>1456</v>
      </c>
      <c r="E716" s="42" t="n">
        <v>1</v>
      </c>
      <c r="F716" s="32" t="n">
        <f aca="false">E716*46.11</f>
        <v>46.11</v>
      </c>
    </row>
    <row r="717" s="28" customFormat="true" ht="24" hidden="false" customHeight="false" outlineLevel="0" collapsed="false">
      <c r="A717" s="31" t="n">
        <v>715</v>
      </c>
      <c r="B717" s="25" t="s">
        <v>731</v>
      </c>
      <c r="C717" s="31" t="s">
        <v>877</v>
      </c>
      <c r="D717" s="31" t="s">
        <v>1457</v>
      </c>
      <c r="E717" s="42" t="n">
        <v>2</v>
      </c>
      <c r="F717" s="32" t="n">
        <f aca="false">E717*46.11</f>
        <v>92.22</v>
      </c>
    </row>
    <row r="718" s="28" customFormat="true" ht="24" hidden="false" customHeight="false" outlineLevel="0" collapsed="false">
      <c r="A718" s="31" t="n">
        <v>716</v>
      </c>
      <c r="B718" s="25" t="s">
        <v>731</v>
      </c>
      <c r="C718" s="31" t="s">
        <v>1111</v>
      </c>
      <c r="D718" s="31" t="s">
        <v>1458</v>
      </c>
      <c r="E718" s="42" t="n">
        <v>1</v>
      </c>
      <c r="F718" s="32" t="n">
        <f aca="false">E718*46.11</f>
        <v>46.11</v>
      </c>
    </row>
    <row r="719" s="28" customFormat="true" ht="15.6" hidden="false" customHeight="false" outlineLevel="0" collapsed="false">
      <c r="A719" s="31" t="n">
        <v>717</v>
      </c>
      <c r="B719" s="25" t="s">
        <v>874</v>
      </c>
      <c r="C719" s="25" t="s">
        <v>874</v>
      </c>
      <c r="D719" s="31" t="s">
        <v>1459</v>
      </c>
      <c r="E719" s="42" t="n">
        <v>4</v>
      </c>
      <c r="F719" s="32" t="n">
        <f aca="false">E719*46.11</f>
        <v>184.44</v>
      </c>
    </row>
    <row r="720" s="28" customFormat="true" ht="15.6" hidden="false" customHeight="false" outlineLevel="0" collapsed="false">
      <c r="A720" s="31" t="n">
        <v>718</v>
      </c>
      <c r="B720" s="25" t="s">
        <v>874</v>
      </c>
      <c r="C720" s="25" t="s">
        <v>874</v>
      </c>
      <c r="D720" s="31" t="s">
        <v>1460</v>
      </c>
      <c r="E720" s="42" t="n">
        <v>3</v>
      </c>
      <c r="F720" s="32" t="n">
        <f aca="false">E720*46.11</f>
        <v>138.33</v>
      </c>
    </row>
    <row r="721" s="28" customFormat="true" ht="15.6" hidden="false" customHeight="false" outlineLevel="0" collapsed="false">
      <c r="A721" s="31" t="n">
        <v>719</v>
      </c>
      <c r="B721" s="25" t="s">
        <v>874</v>
      </c>
      <c r="C721" s="25" t="s">
        <v>874</v>
      </c>
      <c r="D721" s="31" t="s">
        <v>1461</v>
      </c>
      <c r="E721" s="42" t="n">
        <v>2</v>
      </c>
      <c r="F721" s="32" t="n">
        <f aca="false">E721*46.11</f>
        <v>92.22</v>
      </c>
    </row>
    <row r="722" s="28" customFormat="true" ht="24" hidden="false" customHeight="false" outlineLevel="0" collapsed="false">
      <c r="A722" s="31" t="n">
        <v>720</v>
      </c>
      <c r="B722" s="25" t="s">
        <v>731</v>
      </c>
      <c r="C722" s="31" t="s">
        <v>1260</v>
      </c>
      <c r="D722" s="31" t="s">
        <v>1462</v>
      </c>
      <c r="E722" s="42" t="n">
        <v>1</v>
      </c>
      <c r="F722" s="32" t="n">
        <f aca="false">E722*46.11</f>
        <v>46.11</v>
      </c>
    </row>
    <row r="723" s="28" customFormat="true" ht="15.6" hidden="false" customHeight="false" outlineLevel="0" collapsed="false">
      <c r="A723" s="31" t="n">
        <v>721</v>
      </c>
      <c r="B723" s="25" t="s">
        <v>728</v>
      </c>
      <c r="C723" s="25" t="s">
        <v>729</v>
      </c>
      <c r="D723" s="31" t="s">
        <v>1463</v>
      </c>
      <c r="E723" s="42" t="n">
        <v>2</v>
      </c>
      <c r="F723" s="32" t="n">
        <f aca="false">E723*46.11</f>
        <v>92.22</v>
      </c>
    </row>
    <row r="724" s="28" customFormat="true" ht="15.6" hidden="false" customHeight="false" outlineLevel="0" collapsed="false">
      <c r="A724" s="31" t="n">
        <v>722</v>
      </c>
      <c r="B724" s="25" t="s">
        <v>728</v>
      </c>
      <c r="C724" s="31" t="s">
        <v>728</v>
      </c>
      <c r="D724" s="31" t="s">
        <v>1464</v>
      </c>
      <c r="E724" s="42" t="n">
        <v>1</v>
      </c>
      <c r="F724" s="32" t="n">
        <f aca="false">E724*46.11</f>
        <v>46.11</v>
      </c>
    </row>
    <row r="725" s="28" customFormat="true" ht="15.6" hidden="false" customHeight="false" outlineLevel="0" collapsed="false">
      <c r="A725" s="31" t="n">
        <v>723</v>
      </c>
      <c r="B725" s="25" t="s">
        <v>728</v>
      </c>
      <c r="C725" s="31" t="s">
        <v>728</v>
      </c>
      <c r="D725" s="31" t="s">
        <v>1465</v>
      </c>
      <c r="E725" s="42" t="n">
        <v>3</v>
      </c>
      <c r="F725" s="32" t="n">
        <f aca="false">E725*46.11</f>
        <v>138.33</v>
      </c>
    </row>
    <row r="726" s="28" customFormat="true" ht="15.6" hidden="false" customHeight="false" outlineLevel="0" collapsed="false">
      <c r="A726" s="31" t="n">
        <v>724</v>
      </c>
      <c r="B726" s="25" t="s">
        <v>667</v>
      </c>
      <c r="C726" s="25" t="s">
        <v>677</v>
      </c>
      <c r="D726" s="31" t="s">
        <v>1466</v>
      </c>
      <c r="E726" s="42" t="n">
        <v>2</v>
      </c>
      <c r="F726" s="32" t="n">
        <f aca="false">E726*46.11</f>
        <v>92.22</v>
      </c>
    </row>
    <row r="727" s="28" customFormat="true" ht="15.6" hidden="false" customHeight="false" outlineLevel="0" collapsed="false">
      <c r="A727" s="31" t="n">
        <v>725</v>
      </c>
      <c r="B727" s="25" t="s">
        <v>670</v>
      </c>
      <c r="C727" s="25" t="s">
        <v>675</v>
      </c>
      <c r="D727" s="31" t="s">
        <v>1467</v>
      </c>
      <c r="E727" s="42" t="n">
        <v>4</v>
      </c>
      <c r="F727" s="32" t="n">
        <f aca="false">E727*46.11</f>
        <v>184.44</v>
      </c>
    </row>
    <row r="728" s="28" customFormat="true" ht="15.6" hidden="false" customHeight="false" outlineLevel="0" collapsed="false">
      <c r="A728" s="31" t="n">
        <v>726</v>
      </c>
      <c r="B728" s="25" t="s">
        <v>670</v>
      </c>
      <c r="C728" s="25" t="s">
        <v>675</v>
      </c>
      <c r="D728" s="31" t="s">
        <v>1468</v>
      </c>
      <c r="E728" s="42" t="n">
        <v>2</v>
      </c>
      <c r="F728" s="32" t="n">
        <f aca="false">E728*46.11</f>
        <v>92.22</v>
      </c>
    </row>
    <row r="729" s="28" customFormat="true" ht="15.6" hidden="false" customHeight="false" outlineLevel="0" collapsed="false">
      <c r="A729" s="31" t="n">
        <v>727</v>
      </c>
      <c r="B729" s="25" t="s">
        <v>670</v>
      </c>
      <c r="C729" s="31" t="s">
        <v>1272</v>
      </c>
      <c r="D729" s="31" t="s">
        <v>532</v>
      </c>
      <c r="E729" s="39" t="n">
        <v>5</v>
      </c>
      <c r="F729" s="32" t="n">
        <f aca="false">E729*46.11</f>
        <v>230.55</v>
      </c>
    </row>
    <row r="730" s="28" customFormat="true" ht="15.6" hidden="false" customHeight="false" outlineLevel="0" collapsed="false">
      <c r="A730" s="31" t="n">
        <v>728</v>
      </c>
      <c r="B730" s="25" t="s">
        <v>670</v>
      </c>
      <c r="C730" s="25" t="s">
        <v>670</v>
      </c>
      <c r="D730" s="31" t="s">
        <v>1469</v>
      </c>
      <c r="E730" s="42" t="n">
        <v>4</v>
      </c>
      <c r="F730" s="32" t="n">
        <f aca="false">E730*46.11</f>
        <v>184.44</v>
      </c>
    </row>
    <row r="731" s="28" customFormat="true" ht="15.6" hidden="false" customHeight="false" outlineLevel="0" collapsed="false">
      <c r="A731" s="31" t="n">
        <v>729</v>
      </c>
      <c r="B731" s="25" t="s">
        <v>670</v>
      </c>
      <c r="C731" s="25" t="s">
        <v>943</v>
      </c>
      <c r="D731" s="31" t="s">
        <v>1470</v>
      </c>
      <c r="E731" s="42" t="n">
        <v>3</v>
      </c>
      <c r="F731" s="32" t="n">
        <f aca="false">E731*46.11</f>
        <v>138.33</v>
      </c>
    </row>
    <row r="732" s="28" customFormat="true" ht="15.6" hidden="false" customHeight="false" outlineLevel="0" collapsed="false">
      <c r="A732" s="31" t="n">
        <v>730</v>
      </c>
      <c r="B732" s="25" t="s">
        <v>706</v>
      </c>
      <c r="C732" s="25" t="s">
        <v>706</v>
      </c>
      <c r="D732" s="31" t="s">
        <v>1471</v>
      </c>
      <c r="E732" s="42" t="n">
        <v>3</v>
      </c>
      <c r="F732" s="32" t="n">
        <f aca="false">E732*46.11</f>
        <v>138.33</v>
      </c>
    </row>
    <row r="733" s="28" customFormat="true" ht="15.6" hidden="false" customHeight="false" outlineLevel="0" collapsed="false">
      <c r="A733" s="31" t="n">
        <v>731</v>
      </c>
      <c r="B733" s="25" t="s">
        <v>706</v>
      </c>
      <c r="C733" s="25" t="s">
        <v>706</v>
      </c>
      <c r="D733" s="31" t="s">
        <v>1097</v>
      </c>
      <c r="E733" s="42" t="n">
        <v>3</v>
      </c>
      <c r="F733" s="32" t="n">
        <f aca="false">E733*46.11</f>
        <v>138.33</v>
      </c>
    </row>
    <row r="734" s="28" customFormat="true" ht="15.6" hidden="false" customHeight="false" outlineLevel="0" collapsed="false">
      <c r="A734" s="31" t="n">
        <v>732</v>
      </c>
      <c r="B734" s="25" t="s">
        <v>706</v>
      </c>
      <c r="C734" s="25" t="s">
        <v>706</v>
      </c>
      <c r="D734" s="31" t="s">
        <v>1472</v>
      </c>
      <c r="E734" s="42" t="n">
        <v>3</v>
      </c>
      <c r="F734" s="32" t="n">
        <f aca="false">E734*46.11</f>
        <v>138.33</v>
      </c>
    </row>
    <row r="735" s="28" customFormat="true" ht="15.6" hidden="false" customHeight="false" outlineLevel="0" collapsed="false">
      <c r="A735" s="31" t="n">
        <v>733</v>
      </c>
      <c r="B735" s="25" t="s">
        <v>706</v>
      </c>
      <c r="C735" s="25" t="s">
        <v>706</v>
      </c>
      <c r="D735" s="31" t="s">
        <v>1473</v>
      </c>
      <c r="E735" s="42" t="n">
        <v>1</v>
      </c>
      <c r="F735" s="32" t="n">
        <f aca="false">E735*46.11</f>
        <v>46.11</v>
      </c>
    </row>
    <row r="736" s="28" customFormat="true" ht="15.6" hidden="false" customHeight="false" outlineLevel="0" collapsed="false">
      <c r="A736" s="31" t="n">
        <v>734</v>
      </c>
      <c r="B736" s="25" t="s">
        <v>688</v>
      </c>
      <c r="C736" s="25" t="s">
        <v>688</v>
      </c>
      <c r="D736" s="31" t="s">
        <v>1474</v>
      </c>
      <c r="E736" s="39" t="n">
        <v>1</v>
      </c>
      <c r="F736" s="32" t="n">
        <f aca="false">E736*46.11</f>
        <v>46.11</v>
      </c>
    </row>
    <row r="737" s="28" customFormat="true" ht="15.6" hidden="false" customHeight="false" outlineLevel="0" collapsed="false">
      <c r="A737" s="31" t="n">
        <v>735</v>
      </c>
      <c r="B737" s="25" t="s">
        <v>688</v>
      </c>
      <c r="C737" s="25" t="s">
        <v>724</v>
      </c>
      <c r="D737" s="31" t="s">
        <v>1475</v>
      </c>
      <c r="E737" s="39" t="n">
        <v>2</v>
      </c>
      <c r="F737" s="32" t="n">
        <f aca="false">E737*46.11</f>
        <v>92.22</v>
      </c>
    </row>
    <row r="738" s="28" customFormat="true" ht="15.6" hidden="false" customHeight="false" outlineLevel="0" collapsed="false">
      <c r="A738" s="31" t="n">
        <v>736</v>
      </c>
      <c r="B738" s="25" t="s">
        <v>688</v>
      </c>
      <c r="C738" s="31" t="s">
        <v>919</v>
      </c>
      <c r="D738" s="31" t="s">
        <v>1476</v>
      </c>
      <c r="E738" s="39" t="n">
        <v>5</v>
      </c>
      <c r="F738" s="32" t="n">
        <f aca="false">E738*46.11</f>
        <v>230.55</v>
      </c>
    </row>
    <row r="739" s="28" customFormat="true" ht="15.6" hidden="false" customHeight="false" outlineLevel="0" collapsed="false">
      <c r="A739" s="31" t="n">
        <v>737</v>
      </c>
      <c r="B739" s="25" t="s">
        <v>718</v>
      </c>
      <c r="C739" s="25" t="s">
        <v>718</v>
      </c>
      <c r="D739" s="31" t="s">
        <v>1477</v>
      </c>
      <c r="E739" s="39" t="n">
        <v>1</v>
      </c>
      <c r="F739" s="32" t="n">
        <f aca="false">E739*46.11</f>
        <v>46.11</v>
      </c>
    </row>
    <row r="740" s="28" customFormat="true" ht="15.6" hidden="false" customHeight="false" outlineLevel="0" collapsed="false">
      <c r="A740" s="31" t="n">
        <v>738</v>
      </c>
      <c r="B740" s="25" t="s">
        <v>718</v>
      </c>
      <c r="C740" s="25" t="s">
        <v>718</v>
      </c>
      <c r="D740" s="31" t="s">
        <v>1478</v>
      </c>
      <c r="E740" s="39" t="n">
        <v>4</v>
      </c>
      <c r="F740" s="32" t="n">
        <f aca="false">E740*46.11</f>
        <v>184.44</v>
      </c>
    </row>
    <row r="741" s="28" customFormat="true" ht="15.6" hidden="false" customHeight="false" outlineLevel="0" collapsed="false">
      <c r="A741" s="31" t="n">
        <v>739</v>
      </c>
      <c r="B741" s="25" t="s">
        <v>718</v>
      </c>
      <c r="C741" s="25" t="s">
        <v>718</v>
      </c>
      <c r="D741" s="31" t="s">
        <v>1479</v>
      </c>
      <c r="E741" s="39" t="n">
        <v>3</v>
      </c>
      <c r="F741" s="32" t="n">
        <f aca="false">E741*46.11</f>
        <v>138.33</v>
      </c>
    </row>
    <row r="742" s="28" customFormat="true" ht="15.6" hidden="false" customHeight="false" outlineLevel="0" collapsed="false">
      <c r="A742" s="31" t="n">
        <v>740</v>
      </c>
      <c r="B742" s="25" t="s">
        <v>706</v>
      </c>
      <c r="C742" s="31" t="s">
        <v>912</v>
      </c>
      <c r="D742" s="31" t="s">
        <v>1480</v>
      </c>
      <c r="E742" s="39" t="n">
        <v>6</v>
      </c>
      <c r="F742" s="32" t="n">
        <f aca="false">E742*46.11</f>
        <v>276.66</v>
      </c>
    </row>
    <row r="743" s="28" customFormat="true" ht="15.6" hidden="false" customHeight="false" outlineLevel="0" collapsed="false">
      <c r="A743" s="31" t="n">
        <v>741</v>
      </c>
      <c r="B743" s="25" t="s">
        <v>709</v>
      </c>
      <c r="C743" s="31" t="s">
        <v>710</v>
      </c>
      <c r="D743" s="31" t="s">
        <v>1481</v>
      </c>
      <c r="E743" s="39" t="n">
        <v>4</v>
      </c>
      <c r="F743" s="32" t="n">
        <f aca="false">E743*46.11</f>
        <v>184.44</v>
      </c>
    </row>
    <row r="744" s="28" customFormat="true" ht="15.6" hidden="false" customHeight="false" outlineLevel="0" collapsed="false">
      <c r="A744" s="31" t="n">
        <v>742</v>
      </c>
      <c r="B744" s="25" t="s">
        <v>709</v>
      </c>
      <c r="C744" s="31" t="s">
        <v>710</v>
      </c>
      <c r="D744" s="31" t="s">
        <v>1482</v>
      </c>
      <c r="E744" s="39" t="n">
        <v>4</v>
      </c>
      <c r="F744" s="32" t="n">
        <f aca="false">E744*46.11</f>
        <v>184.44</v>
      </c>
    </row>
    <row r="745" s="28" customFormat="true" ht="24" hidden="false" customHeight="false" outlineLevel="0" collapsed="false">
      <c r="A745" s="31" t="n">
        <v>743</v>
      </c>
      <c r="B745" s="25" t="s">
        <v>807</v>
      </c>
      <c r="C745" s="31" t="s">
        <v>808</v>
      </c>
      <c r="D745" s="31" t="s">
        <v>1483</v>
      </c>
      <c r="E745" s="39" t="n">
        <v>2</v>
      </c>
      <c r="F745" s="32" t="n">
        <f aca="false">E745*46.11</f>
        <v>92.22</v>
      </c>
    </row>
    <row r="746" s="28" customFormat="true" ht="24" hidden="false" customHeight="false" outlineLevel="0" collapsed="false">
      <c r="A746" s="31" t="n">
        <v>744</v>
      </c>
      <c r="B746" s="25" t="s">
        <v>807</v>
      </c>
      <c r="C746" s="31" t="s">
        <v>817</v>
      </c>
      <c r="D746" s="31" t="s">
        <v>1484</v>
      </c>
      <c r="E746" s="39" t="n">
        <v>4</v>
      </c>
      <c r="F746" s="32" t="n">
        <f aca="false">E746*46.11</f>
        <v>184.44</v>
      </c>
    </row>
    <row r="747" s="28" customFormat="true" ht="24" hidden="false" customHeight="false" outlineLevel="0" collapsed="false">
      <c r="A747" s="31" t="n">
        <v>745</v>
      </c>
      <c r="B747" s="25" t="s">
        <v>807</v>
      </c>
      <c r="C747" s="31" t="s">
        <v>817</v>
      </c>
      <c r="D747" s="31" t="s">
        <v>1485</v>
      </c>
      <c r="E747" s="39" t="n">
        <v>2</v>
      </c>
      <c r="F747" s="32" t="n">
        <f aca="false">E747*46.11</f>
        <v>92.22</v>
      </c>
    </row>
    <row r="748" s="28" customFormat="true" ht="24" hidden="false" customHeight="false" outlineLevel="0" collapsed="false">
      <c r="A748" s="31" t="n">
        <v>746</v>
      </c>
      <c r="B748" s="25" t="s">
        <v>807</v>
      </c>
      <c r="C748" s="25" t="s">
        <v>1332</v>
      </c>
      <c r="D748" s="31" t="s">
        <v>1486</v>
      </c>
      <c r="E748" s="39" t="n">
        <v>3</v>
      </c>
      <c r="F748" s="32" t="n">
        <f aca="false">E748*46.11</f>
        <v>138.33</v>
      </c>
    </row>
    <row r="749" s="28" customFormat="true" ht="24" hidden="false" customHeight="false" outlineLevel="0" collapsed="false">
      <c r="A749" s="31" t="n">
        <v>747</v>
      </c>
      <c r="B749" s="25" t="s">
        <v>807</v>
      </c>
      <c r="C749" s="31" t="s">
        <v>810</v>
      </c>
      <c r="D749" s="31" t="s">
        <v>1487</v>
      </c>
      <c r="E749" s="39" t="n">
        <v>1</v>
      </c>
      <c r="F749" s="32" t="n">
        <f aca="false">E749*46.11</f>
        <v>46.11</v>
      </c>
    </row>
    <row r="750" s="28" customFormat="true" ht="24" hidden="false" customHeight="false" outlineLevel="0" collapsed="false">
      <c r="A750" s="31" t="n">
        <v>748</v>
      </c>
      <c r="B750" s="25" t="s">
        <v>807</v>
      </c>
      <c r="C750" s="31" t="s">
        <v>810</v>
      </c>
      <c r="D750" s="31" t="s">
        <v>1488</v>
      </c>
      <c r="E750" s="39" t="n">
        <v>2</v>
      </c>
      <c r="F750" s="32" t="n">
        <f aca="false">E750*46.11</f>
        <v>92.22</v>
      </c>
    </row>
    <row r="751" s="28" customFormat="true" ht="24" hidden="false" customHeight="false" outlineLevel="0" collapsed="false">
      <c r="A751" s="31" t="n">
        <v>749</v>
      </c>
      <c r="B751" s="25" t="s">
        <v>807</v>
      </c>
      <c r="C751" s="31" t="s">
        <v>810</v>
      </c>
      <c r="D751" s="31" t="s">
        <v>1489</v>
      </c>
      <c r="E751" s="39" t="n">
        <v>1</v>
      </c>
      <c r="F751" s="32" t="n">
        <f aca="false">E751*46.11</f>
        <v>46.11</v>
      </c>
    </row>
    <row r="752" s="28" customFormat="true" ht="15.6" hidden="false" customHeight="false" outlineLevel="0" collapsed="false">
      <c r="A752" s="31" t="n">
        <v>750</v>
      </c>
      <c r="B752" s="25" t="s">
        <v>822</v>
      </c>
      <c r="C752" s="25" t="s">
        <v>822</v>
      </c>
      <c r="D752" s="31" t="s">
        <v>1490</v>
      </c>
      <c r="E752" s="39" t="n">
        <v>3</v>
      </c>
      <c r="F752" s="32" t="n">
        <f aca="false">E752*46.11</f>
        <v>138.33</v>
      </c>
    </row>
    <row r="753" s="28" customFormat="true" ht="15.6" hidden="false" customHeight="false" outlineLevel="0" collapsed="false">
      <c r="A753" s="31" t="n">
        <v>751</v>
      </c>
      <c r="B753" s="25" t="s">
        <v>822</v>
      </c>
      <c r="C753" s="25" t="s">
        <v>822</v>
      </c>
      <c r="D753" s="31" t="s">
        <v>1491</v>
      </c>
      <c r="E753" s="39" t="n">
        <v>1</v>
      </c>
      <c r="F753" s="32" t="n">
        <f aca="false">E753*46.11</f>
        <v>46.11</v>
      </c>
    </row>
    <row r="754" s="28" customFormat="true" ht="15.6" hidden="false" customHeight="false" outlineLevel="0" collapsed="false">
      <c r="A754" s="31" t="n">
        <v>752</v>
      </c>
      <c r="B754" s="25" t="s">
        <v>822</v>
      </c>
      <c r="C754" s="25" t="s">
        <v>822</v>
      </c>
      <c r="D754" s="31" t="s">
        <v>1492</v>
      </c>
      <c r="E754" s="39" t="n">
        <v>4</v>
      </c>
      <c r="F754" s="32" t="n">
        <f aca="false">E754*46.11</f>
        <v>184.44</v>
      </c>
    </row>
    <row r="755" s="28" customFormat="true" ht="15.6" hidden="false" customHeight="false" outlineLevel="0" collapsed="false">
      <c r="A755" s="31" t="n">
        <v>753</v>
      </c>
      <c r="B755" s="25" t="s">
        <v>802</v>
      </c>
      <c r="C755" s="25" t="s">
        <v>802</v>
      </c>
      <c r="D755" s="31" t="s">
        <v>1493</v>
      </c>
      <c r="E755" s="39" t="n">
        <v>2</v>
      </c>
      <c r="F755" s="32" t="n">
        <f aca="false">E755*46.11</f>
        <v>92.22</v>
      </c>
    </row>
    <row r="756" s="28" customFormat="true" ht="15.6" hidden="false" customHeight="false" outlineLevel="0" collapsed="false">
      <c r="A756" s="31" t="n">
        <v>754</v>
      </c>
      <c r="B756" s="25" t="s">
        <v>802</v>
      </c>
      <c r="C756" s="25" t="s">
        <v>803</v>
      </c>
      <c r="D756" s="31" t="s">
        <v>1494</v>
      </c>
      <c r="E756" s="39" t="n">
        <v>3</v>
      </c>
      <c r="F756" s="32" t="n">
        <f aca="false">E756*46.11</f>
        <v>138.33</v>
      </c>
    </row>
    <row r="757" s="28" customFormat="true" ht="15.6" hidden="false" customHeight="false" outlineLevel="0" collapsed="false">
      <c r="A757" s="31" t="n">
        <v>755</v>
      </c>
      <c r="B757" s="25" t="s">
        <v>773</v>
      </c>
      <c r="C757" s="25" t="s">
        <v>773</v>
      </c>
      <c r="D757" s="31" t="s">
        <v>1431</v>
      </c>
      <c r="E757" s="39" t="n">
        <v>4</v>
      </c>
      <c r="F757" s="32" t="n">
        <f aca="false">E757*46.11</f>
        <v>184.44</v>
      </c>
    </row>
    <row r="758" s="28" customFormat="true" ht="15.6" hidden="false" customHeight="false" outlineLevel="0" collapsed="false">
      <c r="A758" s="31" t="n">
        <v>756</v>
      </c>
      <c r="B758" s="25" t="s">
        <v>773</v>
      </c>
      <c r="C758" s="25" t="s">
        <v>773</v>
      </c>
      <c r="D758" s="31" t="s">
        <v>1495</v>
      </c>
      <c r="E758" s="39" t="n">
        <v>3</v>
      </c>
      <c r="F758" s="32" t="n">
        <f aca="false">E758*46.11</f>
        <v>138.33</v>
      </c>
    </row>
    <row r="759" s="28" customFormat="true" ht="15.6" hidden="false" customHeight="false" outlineLevel="0" collapsed="false">
      <c r="A759" s="31" t="n">
        <v>757</v>
      </c>
      <c r="B759" s="25" t="s">
        <v>773</v>
      </c>
      <c r="C759" s="25" t="s">
        <v>773</v>
      </c>
      <c r="D759" s="31" t="s">
        <v>1496</v>
      </c>
      <c r="E759" s="39" t="n">
        <v>3</v>
      </c>
      <c r="F759" s="32" t="n">
        <f aca="false">E759*46.11</f>
        <v>138.33</v>
      </c>
    </row>
    <row r="760" s="28" customFormat="true" ht="24" hidden="false" customHeight="false" outlineLevel="0" collapsed="false">
      <c r="A760" s="31" t="n">
        <v>758</v>
      </c>
      <c r="B760" s="25" t="s">
        <v>794</v>
      </c>
      <c r="C760" s="31" t="s">
        <v>795</v>
      </c>
      <c r="D760" s="31" t="s">
        <v>1497</v>
      </c>
      <c r="E760" s="39" t="n">
        <v>3</v>
      </c>
      <c r="F760" s="32" t="n">
        <f aca="false">E760*46.11</f>
        <v>138.33</v>
      </c>
    </row>
    <row r="761" s="28" customFormat="true" ht="24" hidden="false" customHeight="false" outlineLevel="0" collapsed="false">
      <c r="A761" s="31" t="n">
        <v>759</v>
      </c>
      <c r="B761" s="25" t="s">
        <v>794</v>
      </c>
      <c r="C761" s="31" t="s">
        <v>795</v>
      </c>
      <c r="D761" s="31" t="s">
        <v>1498</v>
      </c>
      <c r="E761" s="39" t="n">
        <v>2</v>
      </c>
      <c r="F761" s="32" t="n">
        <f aca="false">E761*46.11</f>
        <v>92.22</v>
      </c>
    </row>
    <row r="762" s="28" customFormat="true" ht="15.6" hidden="false" customHeight="false" outlineLevel="0" collapsed="false">
      <c r="A762" s="31" t="n">
        <v>760</v>
      </c>
      <c r="B762" s="31" t="s">
        <v>825</v>
      </c>
      <c r="C762" s="31" t="s">
        <v>839</v>
      </c>
      <c r="D762" s="31" t="s">
        <v>1499</v>
      </c>
      <c r="E762" s="39" t="n">
        <v>1</v>
      </c>
      <c r="F762" s="32" t="n">
        <f aca="false">E762*46.11</f>
        <v>46.11</v>
      </c>
    </row>
    <row r="763" s="28" customFormat="true" ht="15.6" hidden="false" customHeight="false" outlineLevel="0" collapsed="false">
      <c r="A763" s="31" t="n">
        <v>761</v>
      </c>
      <c r="B763" s="25" t="s">
        <v>845</v>
      </c>
      <c r="C763" s="25" t="s">
        <v>848</v>
      </c>
      <c r="D763" s="31" t="s">
        <v>1500</v>
      </c>
      <c r="E763" s="39" t="n">
        <v>5</v>
      </c>
      <c r="F763" s="32" t="n">
        <f aca="false">E763*46.11</f>
        <v>230.55</v>
      </c>
    </row>
    <row r="764" s="28" customFormat="true" ht="15.6" hidden="false" customHeight="false" outlineLevel="0" collapsed="false">
      <c r="A764" s="31" t="n">
        <v>762</v>
      </c>
      <c r="B764" s="25" t="s">
        <v>845</v>
      </c>
      <c r="C764" s="25" t="s">
        <v>848</v>
      </c>
      <c r="D764" s="31" t="s">
        <v>1501</v>
      </c>
      <c r="E764" s="39" t="n">
        <v>3</v>
      </c>
      <c r="F764" s="32" t="n">
        <f aca="false">E764*46.11</f>
        <v>138.33</v>
      </c>
    </row>
    <row r="765" s="28" customFormat="true" ht="15.6" hidden="false" customHeight="false" outlineLevel="0" collapsed="false">
      <c r="A765" s="31" t="n">
        <v>763</v>
      </c>
      <c r="B765" s="25" t="s">
        <v>845</v>
      </c>
      <c r="C765" s="25" t="s">
        <v>848</v>
      </c>
      <c r="D765" s="31" t="s">
        <v>1502</v>
      </c>
      <c r="E765" s="39" t="n">
        <v>5</v>
      </c>
      <c r="F765" s="32" t="n">
        <f aca="false">E765*46.11</f>
        <v>230.55</v>
      </c>
    </row>
    <row r="766" s="28" customFormat="true" ht="15.6" hidden="false" customHeight="false" outlineLevel="0" collapsed="false">
      <c r="A766" s="31" t="n">
        <v>764</v>
      </c>
      <c r="B766" s="25" t="s">
        <v>845</v>
      </c>
      <c r="C766" s="25" t="s">
        <v>846</v>
      </c>
      <c r="D766" s="31" t="s">
        <v>1503</v>
      </c>
      <c r="E766" s="39" t="n">
        <v>3</v>
      </c>
      <c r="F766" s="32" t="n">
        <f aca="false">E766*46.11</f>
        <v>138.33</v>
      </c>
    </row>
    <row r="767" s="28" customFormat="true" ht="15.6" hidden="false" customHeight="false" outlineLevel="0" collapsed="false">
      <c r="A767" s="31" t="n">
        <v>765</v>
      </c>
      <c r="B767" s="25" t="s">
        <v>822</v>
      </c>
      <c r="C767" s="25" t="s">
        <v>823</v>
      </c>
      <c r="D767" s="31" t="s">
        <v>1504</v>
      </c>
      <c r="E767" s="42" t="n">
        <v>1</v>
      </c>
      <c r="F767" s="32" t="n">
        <f aca="false">E767*46.11</f>
        <v>46.11</v>
      </c>
    </row>
    <row r="768" s="28" customFormat="true" ht="15.6" hidden="false" customHeight="false" outlineLevel="0" collapsed="false">
      <c r="A768" s="31" t="n">
        <v>766</v>
      </c>
      <c r="B768" s="25" t="s">
        <v>667</v>
      </c>
      <c r="C768" s="31" t="s">
        <v>983</v>
      </c>
      <c r="D768" s="31" t="s">
        <v>1505</v>
      </c>
      <c r="E768" s="42" t="n">
        <v>2</v>
      </c>
      <c r="F768" s="32" t="n">
        <f aca="false">E768*46.11</f>
        <v>92.22</v>
      </c>
    </row>
    <row r="769" s="28" customFormat="true" ht="15.6" hidden="false" customHeight="false" outlineLevel="0" collapsed="false">
      <c r="A769" s="31" t="n">
        <v>767</v>
      </c>
      <c r="B769" s="31" t="s">
        <v>747</v>
      </c>
      <c r="C769" s="31" t="s">
        <v>960</v>
      </c>
      <c r="D769" s="31" t="s">
        <v>1506</v>
      </c>
      <c r="E769" s="42" t="n">
        <v>1</v>
      </c>
      <c r="F769" s="32" t="n">
        <f aca="false">E769*46.11</f>
        <v>46.11</v>
      </c>
    </row>
    <row r="770" s="28" customFormat="true" ht="15.6" hidden="false" customHeight="false" outlineLevel="0" collapsed="false">
      <c r="A770" s="31" t="n">
        <v>768</v>
      </c>
      <c r="B770" s="25" t="s">
        <v>750</v>
      </c>
      <c r="C770" s="25" t="s">
        <v>750</v>
      </c>
      <c r="D770" s="31" t="s">
        <v>1507</v>
      </c>
      <c r="E770" s="42" t="n">
        <v>1</v>
      </c>
      <c r="F770" s="32" t="n">
        <f aca="false">E770*46.11</f>
        <v>46.11</v>
      </c>
    </row>
    <row r="771" s="28" customFormat="true" ht="15.6" hidden="false" customHeight="false" outlineLevel="0" collapsed="false">
      <c r="A771" s="31" t="n">
        <v>769</v>
      </c>
      <c r="B771" s="25" t="s">
        <v>750</v>
      </c>
      <c r="C771" s="25" t="s">
        <v>750</v>
      </c>
      <c r="D771" s="31" t="s">
        <v>1508</v>
      </c>
      <c r="E771" s="42" t="n">
        <v>2</v>
      </c>
      <c r="F771" s="32" t="n">
        <f aca="false">E771*46.11</f>
        <v>92.22</v>
      </c>
    </row>
    <row r="772" s="28" customFormat="true" ht="15.6" hidden="false" customHeight="false" outlineLevel="0" collapsed="false">
      <c r="A772" s="31" t="n">
        <v>770</v>
      </c>
      <c r="B772" s="25" t="s">
        <v>750</v>
      </c>
      <c r="C772" s="25" t="s">
        <v>750</v>
      </c>
      <c r="D772" s="31" t="s">
        <v>1264</v>
      </c>
      <c r="E772" s="42" t="n">
        <v>2</v>
      </c>
      <c r="F772" s="32" t="n">
        <f aca="false">E772*46.11</f>
        <v>92.22</v>
      </c>
    </row>
    <row r="773" s="28" customFormat="true" ht="15.6" hidden="false" customHeight="false" outlineLevel="0" collapsed="false">
      <c r="A773" s="31" t="n">
        <v>771</v>
      </c>
      <c r="B773" s="25" t="s">
        <v>750</v>
      </c>
      <c r="C773" s="25" t="s">
        <v>750</v>
      </c>
      <c r="D773" s="31" t="s">
        <v>1509</v>
      </c>
      <c r="E773" s="42" t="n">
        <v>4</v>
      </c>
      <c r="F773" s="32" t="n">
        <f aca="false">E773*46.11</f>
        <v>184.44</v>
      </c>
    </row>
    <row r="774" s="28" customFormat="true" ht="15.6" hidden="false" customHeight="false" outlineLevel="0" collapsed="false">
      <c r="A774" s="31" t="n">
        <v>772</v>
      </c>
      <c r="B774" s="25" t="s">
        <v>750</v>
      </c>
      <c r="C774" s="25" t="s">
        <v>766</v>
      </c>
      <c r="D774" s="31" t="s">
        <v>1014</v>
      </c>
      <c r="E774" s="42" t="n">
        <v>1</v>
      </c>
      <c r="F774" s="32" t="n">
        <f aca="false">E774*46.11</f>
        <v>46.11</v>
      </c>
    </row>
    <row r="775" s="28" customFormat="true" ht="15.6" hidden="false" customHeight="false" outlineLevel="0" collapsed="false">
      <c r="A775" s="31" t="n">
        <v>773</v>
      </c>
      <c r="B775" s="25" t="s">
        <v>750</v>
      </c>
      <c r="C775" s="25" t="s">
        <v>766</v>
      </c>
      <c r="D775" s="31" t="s">
        <v>1510</v>
      </c>
      <c r="E775" s="42" t="n">
        <v>2</v>
      </c>
      <c r="F775" s="32" t="n">
        <f aca="false">E775*46.11</f>
        <v>92.22</v>
      </c>
    </row>
    <row r="776" s="28" customFormat="true" ht="15.6" hidden="false" customHeight="false" outlineLevel="0" collapsed="false">
      <c r="A776" s="31" t="n">
        <v>774</v>
      </c>
      <c r="B776" s="25" t="s">
        <v>753</v>
      </c>
      <c r="C776" s="25" t="s">
        <v>756</v>
      </c>
      <c r="D776" s="31" t="s">
        <v>1511</v>
      </c>
      <c r="E776" s="42" t="n">
        <v>2</v>
      </c>
      <c r="F776" s="32" t="n">
        <f aca="false">E776*46.11</f>
        <v>92.22</v>
      </c>
    </row>
    <row r="777" s="28" customFormat="true" ht="15.6" hidden="false" customHeight="false" outlineLevel="0" collapsed="false">
      <c r="A777" s="31" t="n">
        <v>775</v>
      </c>
      <c r="B777" s="25" t="s">
        <v>753</v>
      </c>
      <c r="C777" s="25" t="s">
        <v>756</v>
      </c>
      <c r="D777" s="31" t="s">
        <v>1512</v>
      </c>
      <c r="E777" s="42" t="n">
        <v>2</v>
      </c>
      <c r="F777" s="32" t="n">
        <f aca="false">E777*46.11</f>
        <v>92.22</v>
      </c>
    </row>
    <row r="778" s="28" customFormat="true" ht="15.6" hidden="false" customHeight="false" outlineLevel="0" collapsed="false">
      <c r="A778" s="31" t="n">
        <v>776</v>
      </c>
      <c r="B778" s="25" t="s">
        <v>681</v>
      </c>
      <c r="C778" s="31" t="s">
        <v>1041</v>
      </c>
      <c r="D778" s="31" t="s">
        <v>1513</v>
      </c>
      <c r="E778" s="42" t="n">
        <v>3</v>
      </c>
      <c r="F778" s="32" t="n">
        <f aca="false">E778*46.11</f>
        <v>138.33</v>
      </c>
    </row>
    <row r="779" s="28" customFormat="true" ht="15.6" hidden="false" customHeight="false" outlineLevel="0" collapsed="false">
      <c r="A779" s="31" t="n">
        <v>777</v>
      </c>
      <c r="B779" s="25" t="s">
        <v>728</v>
      </c>
      <c r="C779" s="31" t="s">
        <v>728</v>
      </c>
      <c r="D779" s="31" t="s">
        <v>1514</v>
      </c>
      <c r="E779" s="42" t="n">
        <v>4</v>
      </c>
      <c r="F779" s="32" t="n">
        <f aca="false">E779*46.11</f>
        <v>184.44</v>
      </c>
    </row>
    <row r="780" s="28" customFormat="true" ht="15.6" hidden="false" customHeight="false" outlineLevel="0" collapsed="false">
      <c r="A780" s="31" t="n">
        <v>778</v>
      </c>
      <c r="B780" s="25" t="s">
        <v>728</v>
      </c>
      <c r="C780" s="31" t="s">
        <v>728</v>
      </c>
      <c r="D780" s="31" t="s">
        <v>1515</v>
      </c>
      <c r="E780" s="42" t="n">
        <v>3</v>
      </c>
      <c r="F780" s="32" t="n">
        <f aca="false">E780*46.11</f>
        <v>138.33</v>
      </c>
    </row>
    <row r="781" s="28" customFormat="true" ht="15.6" hidden="false" customHeight="false" outlineLevel="0" collapsed="false">
      <c r="A781" s="31" t="n">
        <v>779</v>
      </c>
      <c r="B781" s="25" t="s">
        <v>743</v>
      </c>
      <c r="C781" s="25" t="s">
        <v>743</v>
      </c>
      <c r="D781" s="31" t="s">
        <v>1516</v>
      </c>
      <c r="E781" s="42" t="n">
        <v>1</v>
      </c>
      <c r="F781" s="32" t="n">
        <f aca="false">E781*46.11</f>
        <v>46.11</v>
      </c>
    </row>
    <row r="782" s="28" customFormat="true" ht="15.6" hidden="false" customHeight="false" outlineLevel="0" collapsed="false">
      <c r="A782" s="31" t="n">
        <v>780</v>
      </c>
      <c r="B782" s="25" t="s">
        <v>718</v>
      </c>
      <c r="C782" s="25" t="s">
        <v>718</v>
      </c>
      <c r="D782" s="31" t="s">
        <v>1517</v>
      </c>
      <c r="E782" s="42" t="n">
        <v>4</v>
      </c>
      <c r="F782" s="32" t="n">
        <f aca="false">E782*46.11</f>
        <v>184.44</v>
      </c>
    </row>
    <row r="783" s="28" customFormat="true" ht="15.6" hidden="false" customHeight="false" outlineLevel="0" collapsed="false">
      <c r="A783" s="31" t="n">
        <v>781</v>
      </c>
      <c r="B783" s="25" t="s">
        <v>688</v>
      </c>
      <c r="C783" s="25" t="s">
        <v>703</v>
      </c>
      <c r="D783" s="31" t="s">
        <v>1518</v>
      </c>
      <c r="E783" s="42" t="n">
        <v>3</v>
      </c>
      <c r="F783" s="32" t="n">
        <f aca="false">E783*46.11</f>
        <v>138.33</v>
      </c>
    </row>
    <row r="784" s="28" customFormat="true" ht="15.6" hidden="false" customHeight="false" outlineLevel="0" collapsed="false">
      <c r="A784" s="31" t="n">
        <v>782</v>
      </c>
      <c r="B784" s="25" t="s">
        <v>688</v>
      </c>
      <c r="C784" s="25" t="s">
        <v>724</v>
      </c>
      <c r="D784" s="31" t="s">
        <v>1519</v>
      </c>
      <c r="E784" s="42" t="n">
        <v>4</v>
      </c>
      <c r="F784" s="32" t="n">
        <f aca="false">E784*46.11</f>
        <v>184.44</v>
      </c>
    </row>
    <row r="785" s="28" customFormat="true" ht="15.6" hidden="false" customHeight="false" outlineLevel="0" collapsed="false">
      <c r="A785" s="31" t="n">
        <v>783</v>
      </c>
      <c r="B785" s="25" t="s">
        <v>688</v>
      </c>
      <c r="C785" s="25" t="s">
        <v>724</v>
      </c>
      <c r="D785" s="31" t="s">
        <v>1520</v>
      </c>
      <c r="E785" s="42" t="n">
        <v>3</v>
      </c>
      <c r="F785" s="32" t="n">
        <f aca="false">E785*46.11</f>
        <v>138.33</v>
      </c>
    </row>
    <row r="786" s="28" customFormat="true" ht="15.6" hidden="false" customHeight="false" outlineLevel="0" collapsed="false">
      <c r="A786" s="31" t="n">
        <v>784</v>
      </c>
      <c r="B786" s="25" t="s">
        <v>688</v>
      </c>
      <c r="C786" s="25" t="s">
        <v>724</v>
      </c>
      <c r="D786" s="31" t="s">
        <v>1521</v>
      </c>
      <c r="E786" s="42" t="n">
        <v>4</v>
      </c>
      <c r="F786" s="32" t="n">
        <f aca="false">E786*46.11</f>
        <v>184.44</v>
      </c>
    </row>
    <row r="787" s="28" customFormat="true" ht="15.6" hidden="false" customHeight="false" outlineLevel="0" collapsed="false">
      <c r="A787" s="31" t="n">
        <v>785</v>
      </c>
      <c r="B787" s="25" t="s">
        <v>709</v>
      </c>
      <c r="C787" s="31" t="s">
        <v>710</v>
      </c>
      <c r="D787" s="31" t="s">
        <v>1522</v>
      </c>
      <c r="E787" s="42" t="n">
        <v>4</v>
      </c>
      <c r="F787" s="32" t="n">
        <f aca="false">E787*46.11</f>
        <v>184.44</v>
      </c>
    </row>
    <row r="788" s="28" customFormat="true" ht="15.6" hidden="false" customHeight="false" outlineLevel="0" collapsed="false">
      <c r="A788" s="31" t="n">
        <v>786</v>
      </c>
      <c r="B788" s="25" t="s">
        <v>706</v>
      </c>
      <c r="C788" s="25" t="s">
        <v>707</v>
      </c>
      <c r="D788" s="31" t="s">
        <v>1523</v>
      </c>
      <c r="E788" s="42" t="n">
        <v>3</v>
      </c>
      <c r="F788" s="32" t="n">
        <f aca="false">E788*46.11</f>
        <v>138.33</v>
      </c>
    </row>
    <row r="789" s="28" customFormat="true" ht="15.6" hidden="false" customHeight="false" outlineLevel="0" collapsed="false">
      <c r="A789" s="31" t="n">
        <v>787</v>
      </c>
      <c r="B789" s="25" t="s">
        <v>706</v>
      </c>
      <c r="C789" s="25" t="s">
        <v>706</v>
      </c>
      <c r="D789" s="31" t="s">
        <v>1524</v>
      </c>
      <c r="E789" s="42" t="n">
        <v>5</v>
      </c>
      <c r="F789" s="32" t="n">
        <f aca="false">E789*46.11</f>
        <v>230.55</v>
      </c>
    </row>
    <row r="790" s="28" customFormat="true" ht="15.6" hidden="false" customHeight="false" outlineLevel="0" collapsed="false">
      <c r="A790" s="31" t="n">
        <v>788</v>
      </c>
      <c r="B790" s="25" t="s">
        <v>670</v>
      </c>
      <c r="C790" s="25" t="s">
        <v>943</v>
      </c>
      <c r="D790" s="31" t="s">
        <v>1525</v>
      </c>
      <c r="E790" s="42" t="n">
        <v>3</v>
      </c>
      <c r="F790" s="32" t="n">
        <f aca="false">E790*46.11</f>
        <v>138.33</v>
      </c>
    </row>
    <row r="791" s="28" customFormat="true" ht="15.6" hidden="false" customHeight="false" outlineLevel="0" collapsed="false">
      <c r="A791" s="31" t="n">
        <v>789</v>
      </c>
      <c r="B791" s="25" t="s">
        <v>670</v>
      </c>
      <c r="C791" s="25" t="s">
        <v>943</v>
      </c>
      <c r="D791" s="31" t="s">
        <v>1526</v>
      </c>
      <c r="E791" s="42" t="n">
        <v>3</v>
      </c>
      <c r="F791" s="32" t="n">
        <f aca="false">E791*46.11</f>
        <v>138.33</v>
      </c>
    </row>
    <row r="792" s="28" customFormat="true" ht="15.6" hidden="false" customHeight="false" outlineLevel="0" collapsed="false">
      <c r="A792" s="31" t="n">
        <v>790</v>
      </c>
      <c r="B792" s="25" t="s">
        <v>670</v>
      </c>
      <c r="C792" s="25" t="s">
        <v>943</v>
      </c>
      <c r="D792" s="31" t="s">
        <v>1527</v>
      </c>
      <c r="E792" s="42" t="n">
        <v>2</v>
      </c>
      <c r="F792" s="32" t="n">
        <f aca="false">E792*46.11</f>
        <v>92.22</v>
      </c>
    </row>
    <row r="793" s="28" customFormat="true" ht="15.6" hidden="false" customHeight="false" outlineLevel="0" collapsed="false">
      <c r="A793" s="31" t="n">
        <v>791</v>
      </c>
      <c r="B793" s="25" t="s">
        <v>670</v>
      </c>
      <c r="C793" s="25" t="s">
        <v>670</v>
      </c>
      <c r="D793" s="31" t="s">
        <v>1528</v>
      </c>
      <c r="E793" s="42" t="n">
        <v>4</v>
      </c>
      <c r="F793" s="32" t="n">
        <f aca="false">E793*46.11</f>
        <v>184.44</v>
      </c>
    </row>
    <row r="794" s="28" customFormat="true" ht="15.6" hidden="false" customHeight="false" outlineLevel="0" collapsed="false">
      <c r="A794" s="31" t="n">
        <v>792</v>
      </c>
      <c r="B794" s="25" t="s">
        <v>670</v>
      </c>
      <c r="C794" s="25" t="s">
        <v>670</v>
      </c>
      <c r="D794" s="31" t="s">
        <v>1529</v>
      </c>
      <c r="E794" s="42" t="n">
        <v>2</v>
      </c>
      <c r="F794" s="32" t="n">
        <f aca="false">E794*46.11</f>
        <v>92.22</v>
      </c>
    </row>
    <row r="795" s="28" customFormat="true" ht="15.6" hidden="false" customHeight="false" outlineLevel="0" collapsed="false">
      <c r="A795" s="31" t="n">
        <v>793</v>
      </c>
      <c r="B795" s="25" t="s">
        <v>670</v>
      </c>
      <c r="C795" s="25" t="s">
        <v>670</v>
      </c>
      <c r="D795" s="31" t="s">
        <v>1530</v>
      </c>
      <c r="E795" s="42" t="n">
        <v>3</v>
      </c>
      <c r="F795" s="32" t="n">
        <f aca="false">E795*46.11</f>
        <v>138.33</v>
      </c>
    </row>
    <row r="796" s="28" customFormat="true" ht="15.6" hidden="false" customHeight="false" outlineLevel="0" collapsed="false">
      <c r="A796" s="31" t="n">
        <v>794</v>
      </c>
      <c r="B796" s="25" t="s">
        <v>670</v>
      </c>
      <c r="C796" s="31" t="s">
        <v>1272</v>
      </c>
      <c r="D796" s="31" t="s">
        <v>28</v>
      </c>
      <c r="E796" s="42" t="n">
        <v>2</v>
      </c>
      <c r="F796" s="32" t="n">
        <f aca="false">E796*46.11</f>
        <v>92.22</v>
      </c>
    </row>
    <row r="797" s="28" customFormat="true" ht="24" hidden="false" customHeight="false" outlineLevel="0" collapsed="false">
      <c r="A797" s="31" t="n">
        <v>795</v>
      </c>
      <c r="B797" s="25" t="s">
        <v>787</v>
      </c>
      <c r="C797" s="31" t="s">
        <v>788</v>
      </c>
      <c r="D797" s="31" t="s">
        <v>1531</v>
      </c>
      <c r="E797" s="42" t="n">
        <v>4</v>
      </c>
      <c r="F797" s="32" t="n">
        <f aca="false">E797*46.11</f>
        <v>184.44</v>
      </c>
    </row>
    <row r="798" s="28" customFormat="true" ht="15.6" hidden="false" customHeight="false" outlineLevel="0" collapsed="false">
      <c r="A798" s="31" t="n">
        <v>796</v>
      </c>
      <c r="B798" s="25" t="s">
        <v>783</v>
      </c>
      <c r="C798" s="25" t="s">
        <v>783</v>
      </c>
      <c r="D798" s="31" t="s">
        <v>1532</v>
      </c>
      <c r="E798" s="42" t="n">
        <v>1</v>
      </c>
      <c r="F798" s="32" t="n">
        <f aca="false">E798*46.11</f>
        <v>46.11</v>
      </c>
    </row>
    <row r="799" s="28" customFormat="true" ht="15.6" hidden="false" customHeight="false" outlineLevel="0" collapsed="false">
      <c r="A799" s="31" t="n">
        <v>797</v>
      </c>
      <c r="B799" s="25" t="s">
        <v>783</v>
      </c>
      <c r="C799" s="25" t="s">
        <v>783</v>
      </c>
      <c r="D799" s="31" t="s">
        <v>1533</v>
      </c>
      <c r="E799" s="42" t="n">
        <v>1</v>
      </c>
      <c r="F799" s="32" t="n">
        <f aca="false">E799*46.11</f>
        <v>46.11</v>
      </c>
    </row>
    <row r="800" s="28" customFormat="true" ht="15.6" hidden="false" customHeight="false" outlineLevel="0" collapsed="false">
      <c r="A800" s="31" t="n">
        <v>798</v>
      </c>
      <c r="B800" s="25" t="s">
        <v>802</v>
      </c>
      <c r="C800" s="25" t="s">
        <v>802</v>
      </c>
      <c r="D800" s="31" t="s">
        <v>1534</v>
      </c>
      <c r="E800" s="42" t="n">
        <v>1</v>
      </c>
      <c r="F800" s="32" t="n">
        <f aca="false">E800*46.11</f>
        <v>46.11</v>
      </c>
    </row>
    <row r="801" s="28" customFormat="true" ht="15.6" hidden="false" customHeight="false" outlineLevel="0" collapsed="false">
      <c r="A801" s="31" t="n">
        <v>799</v>
      </c>
      <c r="B801" s="25" t="s">
        <v>835</v>
      </c>
      <c r="C801" s="31" t="s">
        <v>836</v>
      </c>
      <c r="D801" s="31" t="s">
        <v>1535</v>
      </c>
      <c r="E801" s="42" t="n">
        <v>4</v>
      </c>
      <c r="F801" s="32" t="n">
        <f aca="false">E801*46.11</f>
        <v>184.44</v>
      </c>
    </row>
    <row r="802" s="28" customFormat="true" ht="15.6" hidden="false" customHeight="false" outlineLevel="0" collapsed="false">
      <c r="A802" s="31" t="n">
        <v>800</v>
      </c>
      <c r="B802" s="25" t="s">
        <v>835</v>
      </c>
      <c r="C802" s="25" t="s">
        <v>835</v>
      </c>
      <c r="D802" s="31" t="s">
        <v>1536</v>
      </c>
      <c r="E802" s="42" t="n">
        <v>2</v>
      </c>
      <c r="F802" s="32" t="n">
        <f aca="false">E802*46.11</f>
        <v>92.22</v>
      </c>
    </row>
    <row r="803" s="28" customFormat="true" ht="15.6" hidden="false" customHeight="false" outlineLevel="0" collapsed="false">
      <c r="A803" s="31" t="n">
        <v>801</v>
      </c>
      <c r="B803" s="31" t="s">
        <v>897</v>
      </c>
      <c r="C803" s="31" t="s">
        <v>898</v>
      </c>
      <c r="D803" s="31" t="s">
        <v>1537</v>
      </c>
      <c r="E803" s="42" t="n">
        <v>2</v>
      </c>
      <c r="F803" s="32" t="n">
        <f aca="false">E803*46.11</f>
        <v>92.22</v>
      </c>
    </row>
    <row r="804" s="28" customFormat="true" ht="15.6" hidden="false" customHeight="false" outlineLevel="0" collapsed="false">
      <c r="A804" s="31" t="n">
        <v>802</v>
      </c>
      <c r="B804" s="31" t="s">
        <v>897</v>
      </c>
      <c r="C804" s="31" t="s">
        <v>898</v>
      </c>
      <c r="D804" s="31" t="s">
        <v>1538</v>
      </c>
      <c r="E804" s="42" t="n">
        <v>3</v>
      </c>
      <c r="F804" s="32" t="n">
        <f aca="false">E804*46.11</f>
        <v>138.33</v>
      </c>
    </row>
    <row r="805" s="28" customFormat="true" ht="15.6" hidden="false" customHeight="false" outlineLevel="0" collapsed="false">
      <c r="A805" s="31" t="n">
        <v>803</v>
      </c>
      <c r="B805" s="31" t="s">
        <v>897</v>
      </c>
      <c r="C805" s="31" t="s">
        <v>898</v>
      </c>
      <c r="D805" s="31" t="s">
        <v>1539</v>
      </c>
      <c r="E805" s="42" t="n">
        <v>1</v>
      </c>
      <c r="F805" s="32" t="n">
        <f aca="false">E805*46.11</f>
        <v>46.11</v>
      </c>
    </row>
    <row r="806" s="28" customFormat="true" ht="15.6" hidden="false" customHeight="false" outlineLevel="0" collapsed="false">
      <c r="A806" s="31" t="n">
        <v>804</v>
      </c>
      <c r="B806" s="25" t="s">
        <v>845</v>
      </c>
      <c r="C806" s="25" t="s">
        <v>848</v>
      </c>
      <c r="D806" s="31" t="s">
        <v>1540</v>
      </c>
      <c r="E806" s="42" t="n">
        <v>2</v>
      </c>
      <c r="F806" s="32" t="n">
        <f aca="false">E806*46.11</f>
        <v>92.22</v>
      </c>
    </row>
    <row r="807" s="28" customFormat="true" ht="15.6" hidden="false" customHeight="false" outlineLevel="0" collapsed="false">
      <c r="A807" s="31" t="n">
        <v>805</v>
      </c>
      <c r="B807" s="25" t="s">
        <v>845</v>
      </c>
      <c r="C807" s="25" t="s">
        <v>848</v>
      </c>
      <c r="D807" s="31" t="s">
        <v>1541</v>
      </c>
      <c r="E807" s="42" t="n">
        <v>2</v>
      </c>
      <c r="F807" s="32" t="n">
        <f aca="false">E807*46.11</f>
        <v>92.22</v>
      </c>
    </row>
    <row r="808" s="28" customFormat="true" ht="15.6" hidden="false" customHeight="false" outlineLevel="0" collapsed="false">
      <c r="A808" s="31" t="n">
        <v>806</v>
      </c>
      <c r="B808" s="25" t="s">
        <v>845</v>
      </c>
      <c r="C808" s="25" t="s">
        <v>848</v>
      </c>
      <c r="D808" s="31" t="s">
        <v>1542</v>
      </c>
      <c r="E808" s="42" t="n">
        <v>2</v>
      </c>
      <c r="F808" s="32" t="n">
        <f aca="false">E808*46.11</f>
        <v>92.22</v>
      </c>
    </row>
    <row r="809" s="28" customFormat="true" ht="24" hidden="false" customHeight="false" outlineLevel="0" collapsed="false">
      <c r="A809" s="31" t="n">
        <v>807</v>
      </c>
      <c r="B809" s="25" t="s">
        <v>807</v>
      </c>
      <c r="C809" s="25" t="s">
        <v>1332</v>
      </c>
      <c r="D809" s="31" t="s">
        <v>1543</v>
      </c>
      <c r="E809" s="42" t="n">
        <v>1</v>
      </c>
      <c r="F809" s="32" t="n">
        <f aca="false">E809*46.11</f>
        <v>46.11</v>
      </c>
    </row>
    <row r="810" s="28" customFormat="true" ht="24" hidden="false" customHeight="false" outlineLevel="0" collapsed="false">
      <c r="A810" s="31" t="n">
        <v>808</v>
      </c>
      <c r="B810" s="25" t="s">
        <v>807</v>
      </c>
      <c r="C810" s="25" t="s">
        <v>1332</v>
      </c>
      <c r="D810" s="31" t="s">
        <v>1544</v>
      </c>
      <c r="E810" s="42" t="n">
        <v>2</v>
      </c>
      <c r="F810" s="32" t="n">
        <f aca="false">E810*46.11</f>
        <v>92.22</v>
      </c>
    </row>
    <row r="811" s="28" customFormat="true" ht="24" hidden="false" customHeight="false" outlineLevel="0" collapsed="false">
      <c r="A811" s="31" t="n">
        <v>809</v>
      </c>
      <c r="B811" s="25" t="s">
        <v>807</v>
      </c>
      <c r="C811" s="31" t="s">
        <v>817</v>
      </c>
      <c r="D811" s="31" t="s">
        <v>1545</v>
      </c>
      <c r="E811" s="42" t="n">
        <v>3</v>
      </c>
      <c r="F811" s="32" t="n">
        <f aca="false">E811*46.11</f>
        <v>138.33</v>
      </c>
    </row>
    <row r="812" s="28" customFormat="true" ht="15.6" hidden="false" customHeight="false" outlineLevel="0" collapsed="false">
      <c r="A812" s="31" t="n">
        <v>810</v>
      </c>
      <c r="B812" s="25" t="s">
        <v>822</v>
      </c>
      <c r="C812" s="25" t="s">
        <v>823</v>
      </c>
      <c r="D812" s="31" t="s">
        <v>1546</v>
      </c>
      <c r="E812" s="42" t="n">
        <v>2</v>
      </c>
      <c r="F812" s="32" t="n">
        <f aca="false">E812*46.11</f>
        <v>92.22</v>
      </c>
    </row>
    <row r="813" s="28" customFormat="true" ht="15.6" hidden="false" customHeight="false" outlineLevel="0" collapsed="false">
      <c r="A813" s="31" t="n">
        <v>811</v>
      </c>
      <c r="B813" s="25" t="s">
        <v>822</v>
      </c>
      <c r="C813" s="25" t="s">
        <v>823</v>
      </c>
      <c r="D813" s="31" t="s">
        <v>1547</v>
      </c>
      <c r="E813" s="42" t="n">
        <v>2</v>
      </c>
      <c r="F813" s="32" t="n">
        <f aca="false">E813*46.11</f>
        <v>92.22</v>
      </c>
    </row>
    <row r="814" s="28" customFormat="true" ht="24" hidden="false" customHeight="false" outlineLevel="0" collapsed="false">
      <c r="A814" s="31" t="n">
        <v>812</v>
      </c>
      <c r="B814" s="25" t="s">
        <v>812</v>
      </c>
      <c r="C814" s="31" t="s">
        <v>975</v>
      </c>
      <c r="D814" s="31" t="s">
        <v>1548</v>
      </c>
      <c r="E814" s="42" t="n">
        <v>4</v>
      </c>
      <c r="F814" s="32" t="n">
        <f aca="false">E814*46.11</f>
        <v>184.44</v>
      </c>
    </row>
    <row r="815" s="28" customFormat="true" ht="24" hidden="false" customHeight="false" outlineLevel="0" collapsed="false">
      <c r="A815" s="31" t="n">
        <v>813</v>
      </c>
      <c r="B815" s="25" t="s">
        <v>812</v>
      </c>
      <c r="C815" s="31" t="s">
        <v>632</v>
      </c>
      <c r="D815" s="31" t="s">
        <v>525</v>
      </c>
      <c r="E815" s="42" t="n">
        <v>3</v>
      </c>
      <c r="F815" s="32" t="n">
        <f aca="false">E815*46.11</f>
        <v>138.33</v>
      </c>
    </row>
    <row r="816" s="28" customFormat="true" ht="24" hidden="false" customHeight="false" outlineLevel="0" collapsed="false">
      <c r="A816" s="31" t="n">
        <v>814</v>
      </c>
      <c r="B816" s="25" t="s">
        <v>812</v>
      </c>
      <c r="C816" s="31" t="s">
        <v>632</v>
      </c>
      <c r="D816" s="31" t="s">
        <v>1549</v>
      </c>
      <c r="E816" s="42" t="n">
        <v>1</v>
      </c>
      <c r="F816" s="32" t="n">
        <f aca="false">E816*46.11</f>
        <v>46.11</v>
      </c>
    </row>
    <row r="817" s="28" customFormat="true" ht="24" hidden="false" customHeight="false" outlineLevel="0" collapsed="false">
      <c r="A817" s="31" t="n">
        <v>815</v>
      </c>
      <c r="B817" s="25" t="s">
        <v>812</v>
      </c>
      <c r="C817" s="31" t="s">
        <v>907</v>
      </c>
      <c r="D817" s="31" t="s">
        <v>1550</v>
      </c>
      <c r="E817" s="42" t="n">
        <v>2</v>
      </c>
      <c r="F817" s="32" t="n">
        <f aca="false">E817*46.11</f>
        <v>92.22</v>
      </c>
    </row>
    <row r="818" s="28" customFormat="true" ht="24" hidden="false" customHeight="false" outlineLevel="0" collapsed="false">
      <c r="A818" s="31" t="n">
        <v>816</v>
      </c>
      <c r="B818" s="25" t="s">
        <v>812</v>
      </c>
      <c r="C818" s="31" t="s">
        <v>907</v>
      </c>
      <c r="D818" s="31" t="s">
        <v>1551</v>
      </c>
      <c r="E818" s="42" t="n">
        <v>3</v>
      </c>
      <c r="F818" s="32" t="n">
        <f aca="false">E818*46.11</f>
        <v>138.33</v>
      </c>
    </row>
    <row r="819" s="28" customFormat="true" ht="15.6" hidden="false" customHeight="false" outlineLevel="0" collapsed="false">
      <c r="A819" s="31" t="n">
        <v>817</v>
      </c>
      <c r="B819" s="25" t="s">
        <v>773</v>
      </c>
      <c r="C819" s="25" t="s">
        <v>773</v>
      </c>
      <c r="D819" s="31" t="s">
        <v>1552</v>
      </c>
      <c r="E819" s="42" t="n">
        <v>2</v>
      </c>
      <c r="F819" s="32" t="n">
        <f aca="false">E819*46.11</f>
        <v>92.22</v>
      </c>
    </row>
    <row r="820" s="28" customFormat="true" ht="15.6" hidden="false" customHeight="false" outlineLevel="0" collapsed="false">
      <c r="A820" s="31" t="n">
        <v>818</v>
      </c>
      <c r="B820" s="25" t="s">
        <v>822</v>
      </c>
      <c r="C820" s="25" t="s">
        <v>822</v>
      </c>
      <c r="D820" s="31" t="s">
        <v>1553</v>
      </c>
      <c r="E820" s="42" t="n">
        <v>3</v>
      </c>
      <c r="F820" s="32" t="n">
        <f aca="false">E820*46.11</f>
        <v>138.33</v>
      </c>
    </row>
    <row r="821" s="28" customFormat="true" ht="15.6" hidden="false" customHeight="false" outlineLevel="0" collapsed="false">
      <c r="A821" s="31" t="n">
        <v>819</v>
      </c>
      <c r="B821" s="25" t="s">
        <v>822</v>
      </c>
      <c r="C821" s="25" t="s">
        <v>822</v>
      </c>
      <c r="D821" s="31" t="s">
        <v>1554</v>
      </c>
      <c r="E821" s="42" t="n">
        <v>1</v>
      </c>
      <c r="F821" s="32" t="n">
        <f aca="false">E821*46.11</f>
        <v>46.11</v>
      </c>
    </row>
    <row r="822" s="28" customFormat="true" ht="15.6" hidden="false" customHeight="false" outlineLevel="0" collapsed="false">
      <c r="A822" s="31" t="n">
        <v>820</v>
      </c>
      <c r="B822" s="25" t="s">
        <v>681</v>
      </c>
      <c r="C822" s="31" t="s">
        <v>682</v>
      </c>
      <c r="D822" s="31" t="s">
        <v>1555</v>
      </c>
      <c r="E822" s="39" t="n">
        <v>3</v>
      </c>
      <c r="F822" s="32" t="n">
        <f aca="false">E822*46.11</f>
        <v>138.33</v>
      </c>
    </row>
    <row r="823" s="28" customFormat="true" ht="15.6" hidden="false" customHeight="false" outlineLevel="0" collapsed="false">
      <c r="A823" s="31" t="n">
        <v>821</v>
      </c>
      <c r="B823" s="25" t="s">
        <v>681</v>
      </c>
      <c r="C823" s="31" t="s">
        <v>682</v>
      </c>
      <c r="D823" s="31" t="s">
        <v>1556</v>
      </c>
      <c r="E823" s="39" t="n">
        <v>2</v>
      </c>
      <c r="F823" s="32" t="n">
        <f aca="false">E823*46.11</f>
        <v>92.22</v>
      </c>
    </row>
    <row r="824" s="28" customFormat="true" ht="15.6" hidden="false" customHeight="false" outlineLevel="0" collapsed="false">
      <c r="A824" s="31" t="n">
        <v>822</v>
      </c>
      <c r="B824" s="25" t="s">
        <v>667</v>
      </c>
      <c r="C824" s="31" t="s">
        <v>673</v>
      </c>
      <c r="D824" s="31" t="s">
        <v>1557</v>
      </c>
      <c r="E824" s="31" t="n">
        <v>2</v>
      </c>
      <c r="F824" s="32" t="n">
        <f aca="false">E824*46.11</f>
        <v>92.22</v>
      </c>
    </row>
    <row r="825" s="28" customFormat="true" ht="15.6" hidden="false" customHeight="false" outlineLevel="0" collapsed="false">
      <c r="A825" s="31" t="n">
        <v>823</v>
      </c>
      <c r="B825" s="25" t="s">
        <v>667</v>
      </c>
      <c r="C825" s="31" t="s">
        <v>673</v>
      </c>
      <c r="D825" s="31" t="s">
        <v>1558</v>
      </c>
      <c r="E825" s="31" t="n">
        <v>1</v>
      </c>
      <c r="F825" s="32" t="n">
        <f aca="false">E825*46.11</f>
        <v>46.11</v>
      </c>
    </row>
    <row r="826" s="28" customFormat="true" ht="15.6" hidden="false" customHeight="false" outlineLevel="0" collapsed="false">
      <c r="A826" s="31" t="n">
        <v>824</v>
      </c>
      <c r="B826" s="25" t="s">
        <v>670</v>
      </c>
      <c r="C826" s="25" t="s">
        <v>675</v>
      </c>
      <c r="D826" s="31" t="s">
        <v>1559</v>
      </c>
      <c r="E826" s="31" t="n">
        <v>2</v>
      </c>
      <c r="F826" s="32" t="n">
        <f aca="false">E826*46.11</f>
        <v>92.22</v>
      </c>
    </row>
    <row r="827" s="28" customFormat="true" ht="15.6" hidden="false" customHeight="false" outlineLevel="0" collapsed="false">
      <c r="A827" s="31" t="n">
        <v>825</v>
      </c>
      <c r="B827" s="25" t="s">
        <v>670</v>
      </c>
      <c r="C827" s="25" t="s">
        <v>675</v>
      </c>
      <c r="D827" s="31" t="s">
        <v>511</v>
      </c>
      <c r="E827" s="31" t="n">
        <v>2</v>
      </c>
      <c r="F827" s="32" t="n">
        <f aca="false">E827*46.11</f>
        <v>92.22</v>
      </c>
    </row>
    <row r="828" s="28" customFormat="true" ht="15.6" hidden="false" customHeight="false" outlineLevel="0" collapsed="false">
      <c r="A828" s="31" t="n">
        <v>826</v>
      </c>
      <c r="B828" s="25" t="s">
        <v>670</v>
      </c>
      <c r="C828" s="31" t="s">
        <v>1272</v>
      </c>
      <c r="D828" s="31" t="s">
        <v>1560</v>
      </c>
      <c r="E828" s="31" t="n">
        <v>3</v>
      </c>
      <c r="F828" s="32" t="n">
        <f aca="false">E828*46.11</f>
        <v>138.33</v>
      </c>
    </row>
    <row r="829" s="28" customFormat="true" ht="15.6" hidden="false" customHeight="false" outlineLevel="0" collapsed="false">
      <c r="A829" s="31" t="n">
        <v>827</v>
      </c>
      <c r="B829" s="25" t="s">
        <v>670</v>
      </c>
      <c r="C829" s="25" t="s">
        <v>670</v>
      </c>
      <c r="D829" s="31" t="s">
        <v>1561</v>
      </c>
      <c r="E829" s="31" t="n">
        <v>1</v>
      </c>
      <c r="F829" s="32" t="n">
        <f aca="false">E829*46.11</f>
        <v>46.11</v>
      </c>
    </row>
    <row r="830" s="28" customFormat="true" ht="15.6" hidden="false" customHeight="false" outlineLevel="0" collapsed="false">
      <c r="A830" s="31" t="n">
        <v>828</v>
      </c>
      <c r="B830" s="25" t="s">
        <v>670</v>
      </c>
      <c r="C830" s="25" t="s">
        <v>670</v>
      </c>
      <c r="D830" s="31" t="s">
        <v>1562</v>
      </c>
      <c r="E830" s="31" t="n">
        <v>2</v>
      </c>
      <c r="F830" s="32" t="n">
        <f aca="false">E830*46.11</f>
        <v>92.22</v>
      </c>
    </row>
    <row r="831" s="28" customFormat="true" ht="15.6" hidden="false" customHeight="false" outlineLevel="0" collapsed="false">
      <c r="A831" s="31" t="n">
        <v>829</v>
      </c>
      <c r="B831" s="25" t="s">
        <v>750</v>
      </c>
      <c r="C831" s="25" t="s">
        <v>750</v>
      </c>
      <c r="D831" s="31" t="s">
        <v>1563</v>
      </c>
      <c r="E831" s="31" t="n">
        <v>1</v>
      </c>
      <c r="F831" s="32" t="n">
        <f aca="false">E831*46.11</f>
        <v>46.11</v>
      </c>
    </row>
    <row r="832" s="28" customFormat="true" ht="15.6" hidden="false" customHeight="false" outlineLevel="0" collapsed="false">
      <c r="A832" s="31" t="n">
        <v>830</v>
      </c>
      <c r="B832" s="25" t="s">
        <v>750</v>
      </c>
      <c r="C832" s="25" t="s">
        <v>750</v>
      </c>
      <c r="D832" s="31" t="s">
        <v>1564</v>
      </c>
      <c r="E832" s="31" t="n">
        <v>1</v>
      </c>
      <c r="F832" s="32" t="n">
        <f aca="false">E832*46.11</f>
        <v>46.11</v>
      </c>
    </row>
    <row r="833" s="28" customFormat="true" ht="15.6" hidden="false" customHeight="false" outlineLevel="0" collapsed="false">
      <c r="A833" s="31" t="n">
        <v>831</v>
      </c>
      <c r="B833" s="25" t="s">
        <v>750</v>
      </c>
      <c r="C833" s="25" t="s">
        <v>750</v>
      </c>
      <c r="D833" s="31" t="s">
        <v>1565</v>
      </c>
      <c r="E833" s="31" t="n">
        <v>1</v>
      </c>
      <c r="F833" s="32" t="n">
        <f aca="false">E833*46.11</f>
        <v>46.11</v>
      </c>
    </row>
    <row r="834" s="28" customFormat="true" ht="15.6" hidden="false" customHeight="false" outlineLevel="0" collapsed="false">
      <c r="A834" s="31" t="n">
        <v>832</v>
      </c>
      <c r="B834" s="25" t="s">
        <v>750</v>
      </c>
      <c r="C834" s="25" t="s">
        <v>750</v>
      </c>
      <c r="D834" s="31" t="s">
        <v>1566</v>
      </c>
      <c r="E834" s="31" t="n">
        <v>3</v>
      </c>
      <c r="F834" s="32" t="n">
        <f aca="false">E834*46.11</f>
        <v>138.33</v>
      </c>
    </row>
    <row r="835" s="28" customFormat="true" ht="15.6" hidden="false" customHeight="false" outlineLevel="0" collapsed="false">
      <c r="A835" s="31" t="n">
        <v>833</v>
      </c>
      <c r="B835" s="25" t="s">
        <v>750</v>
      </c>
      <c r="C835" s="25" t="s">
        <v>750</v>
      </c>
      <c r="D835" s="31" t="s">
        <v>1567</v>
      </c>
      <c r="E835" s="31" t="n">
        <v>2</v>
      </c>
      <c r="F835" s="32" t="n">
        <f aca="false">E835*46.11</f>
        <v>92.22</v>
      </c>
    </row>
    <row r="836" s="28" customFormat="true" ht="15.6" hidden="false" customHeight="false" outlineLevel="0" collapsed="false">
      <c r="A836" s="31" t="n">
        <v>834</v>
      </c>
      <c r="B836" s="25" t="s">
        <v>750</v>
      </c>
      <c r="C836" s="25" t="s">
        <v>766</v>
      </c>
      <c r="D836" s="31" t="s">
        <v>1568</v>
      </c>
      <c r="E836" s="31" t="n">
        <v>2</v>
      </c>
      <c r="F836" s="32" t="n">
        <f aca="false">E836*46.11</f>
        <v>92.22</v>
      </c>
    </row>
    <row r="837" s="28" customFormat="true" ht="15.6" hidden="false" customHeight="false" outlineLevel="0" collapsed="false">
      <c r="A837" s="31" t="n">
        <v>835</v>
      </c>
      <c r="B837" s="31" t="s">
        <v>747</v>
      </c>
      <c r="C837" s="31" t="s">
        <v>1228</v>
      </c>
      <c r="D837" s="31" t="s">
        <v>1569</v>
      </c>
      <c r="E837" s="31" t="n">
        <v>2</v>
      </c>
      <c r="F837" s="32" t="n">
        <f aca="false">E837*46.11</f>
        <v>92.22</v>
      </c>
    </row>
    <row r="838" s="28" customFormat="true" ht="15.6" hidden="false" customHeight="false" outlineLevel="0" collapsed="false">
      <c r="A838" s="31" t="n">
        <v>836</v>
      </c>
      <c r="B838" s="31" t="s">
        <v>747</v>
      </c>
      <c r="C838" s="25" t="s">
        <v>760</v>
      </c>
      <c r="D838" s="31" t="s">
        <v>1570</v>
      </c>
      <c r="E838" s="31" t="n">
        <v>1</v>
      </c>
      <c r="F838" s="32" t="n">
        <f aca="false">E838*46.11</f>
        <v>46.11</v>
      </c>
    </row>
    <row r="839" s="28" customFormat="true" ht="15.6" hidden="false" customHeight="false" outlineLevel="0" collapsed="false">
      <c r="A839" s="31" t="n">
        <v>837</v>
      </c>
      <c r="B839" s="25" t="s">
        <v>681</v>
      </c>
      <c r="C839" s="31" t="s">
        <v>924</v>
      </c>
      <c r="D839" s="31" t="s">
        <v>1571</v>
      </c>
      <c r="E839" s="31" t="n">
        <v>1</v>
      </c>
      <c r="F839" s="32" t="n">
        <f aca="false">E839*46.11</f>
        <v>46.11</v>
      </c>
    </row>
    <row r="840" s="28" customFormat="true" ht="15.6" hidden="false" customHeight="false" outlineLevel="0" collapsed="false">
      <c r="A840" s="31" t="n">
        <v>838</v>
      </c>
      <c r="B840" s="25" t="s">
        <v>681</v>
      </c>
      <c r="C840" s="31" t="s">
        <v>1041</v>
      </c>
      <c r="D840" s="31" t="s">
        <v>1572</v>
      </c>
      <c r="E840" s="31" t="n">
        <v>2</v>
      </c>
      <c r="F840" s="32" t="n">
        <f aca="false">E840*46.11</f>
        <v>92.22</v>
      </c>
    </row>
    <row r="841" s="28" customFormat="true" ht="15.6" hidden="false" customHeight="false" outlineLevel="0" collapsed="false">
      <c r="A841" s="31" t="n">
        <v>839</v>
      </c>
      <c r="B841" s="25" t="s">
        <v>685</v>
      </c>
      <c r="C841" s="25" t="s">
        <v>685</v>
      </c>
      <c r="D841" s="31" t="s">
        <v>1573</v>
      </c>
      <c r="E841" s="31" t="n">
        <v>2</v>
      </c>
      <c r="F841" s="32" t="n">
        <f aca="false">E841*46.11</f>
        <v>92.22</v>
      </c>
    </row>
    <row r="842" s="28" customFormat="true" ht="15.6" hidden="false" customHeight="false" outlineLevel="0" collapsed="false">
      <c r="A842" s="31" t="n">
        <v>840</v>
      </c>
      <c r="B842" s="25" t="s">
        <v>697</v>
      </c>
      <c r="C842" s="25" t="s">
        <v>697</v>
      </c>
      <c r="D842" s="31" t="s">
        <v>969</v>
      </c>
      <c r="E842" s="31" t="n">
        <v>4</v>
      </c>
      <c r="F842" s="32" t="n">
        <f aca="false">E842*46.11</f>
        <v>184.44</v>
      </c>
    </row>
    <row r="843" s="28" customFormat="true" ht="15.6" hidden="false" customHeight="false" outlineLevel="0" collapsed="false">
      <c r="A843" s="31" t="n">
        <v>841</v>
      </c>
      <c r="B843" s="25" t="s">
        <v>697</v>
      </c>
      <c r="C843" s="25" t="s">
        <v>697</v>
      </c>
      <c r="D843" s="31" t="s">
        <v>1574</v>
      </c>
      <c r="E843" s="31" t="n">
        <v>2</v>
      </c>
      <c r="F843" s="32" t="n">
        <f aca="false">E843*46.11</f>
        <v>92.22</v>
      </c>
    </row>
    <row r="844" s="28" customFormat="true" ht="15.6" hidden="false" customHeight="false" outlineLevel="0" collapsed="false">
      <c r="A844" s="31" t="n">
        <v>842</v>
      </c>
      <c r="B844" s="25" t="s">
        <v>697</v>
      </c>
      <c r="C844" s="25" t="s">
        <v>697</v>
      </c>
      <c r="D844" s="31" t="s">
        <v>1575</v>
      </c>
      <c r="E844" s="31" t="n">
        <v>4</v>
      </c>
      <c r="F844" s="32" t="n">
        <f aca="false">E844*46.11</f>
        <v>184.44</v>
      </c>
    </row>
    <row r="845" s="28" customFormat="true" ht="15.6" hidden="false" customHeight="false" outlineLevel="0" collapsed="false">
      <c r="A845" s="31" t="n">
        <v>843</v>
      </c>
      <c r="B845" s="31" t="s">
        <v>692</v>
      </c>
      <c r="C845" s="31" t="s">
        <v>693</v>
      </c>
      <c r="D845" s="31" t="s">
        <v>1576</v>
      </c>
      <c r="E845" s="31" t="n">
        <v>2</v>
      </c>
      <c r="F845" s="32" t="n">
        <f aca="false">E845*46.11</f>
        <v>92.22</v>
      </c>
    </row>
    <row r="846" s="28" customFormat="true" ht="15.6" hidden="false" customHeight="false" outlineLevel="0" collapsed="false">
      <c r="A846" s="31" t="n">
        <v>844</v>
      </c>
      <c r="B846" s="25" t="s">
        <v>697</v>
      </c>
      <c r="C846" s="31" t="s">
        <v>698</v>
      </c>
      <c r="D846" s="31" t="s">
        <v>1577</v>
      </c>
      <c r="E846" s="31" t="n">
        <v>2</v>
      </c>
      <c r="F846" s="32" t="n">
        <f aca="false">E846*46.11</f>
        <v>92.22</v>
      </c>
    </row>
    <row r="847" s="28" customFormat="true" ht="15.6" hidden="false" customHeight="false" outlineLevel="0" collapsed="false">
      <c r="A847" s="31" t="n">
        <v>845</v>
      </c>
      <c r="B847" s="25" t="s">
        <v>697</v>
      </c>
      <c r="C847" s="31" t="s">
        <v>698</v>
      </c>
      <c r="D847" s="31" t="s">
        <v>1578</v>
      </c>
      <c r="E847" s="31" t="n">
        <v>4</v>
      </c>
      <c r="F847" s="32" t="n">
        <f aca="false">E847*46.11</f>
        <v>184.44</v>
      </c>
    </row>
    <row r="848" s="28" customFormat="true" ht="15.6" hidden="false" customHeight="false" outlineLevel="0" collapsed="false">
      <c r="A848" s="31" t="n">
        <v>846</v>
      </c>
      <c r="B848" s="25" t="s">
        <v>706</v>
      </c>
      <c r="C848" s="25" t="s">
        <v>707</v>
      </c>
      <c r="D848" s="31" t="s">
        <v>1579</v>
      </c>
      <c r="E848" s="31" t="n">
        <v>1</v>
      </c>
      <c r="F848" s="32" t="n">
        <f aca="false">E848*46.11</f>
        <v>46.11</v>
      </c>
    </row>
    <row r="849" s="28" customFormat="true" ht="15.6" hidden="false" customHeight="false" outlineLevel="0" collapsed="false">
      <c r="A849" s="31" t="n">
        <v>847</v>
      </c>
      <c r="B849" s="25" t="s">
        <v>709</v>
      </c>
      <c r="C849" s="31" t="s">
        <v>710</v>
      </c>
      <c r="D849" s="31" t="s">
        <v>1580</v>
      </c>
      <c r="E849" s="31" t="n">
        <v>6</v>
      </c>
      <c r="F849" s="32" t="n">
        <f aca="false">E849*46.11</f>
        <v>276.66</v>
      </c>
    </row>
    <row r="850" s="28" customFormat="true" ht="15.6" hidden="false" customHeight="false" outlineLevel="0" collapsed="false">
      <c r="A850" s="31" t="n">
        <v>848</v>
      </c>
      <c r="B850" s="25" t="s">
        <v>709</v>
      </c>
      <c r="C850" s="31" t="s">
        <v>710</v>
      </c>
      <c r="D850" s="31" t="s">
        <v>1581</v>
      </c>
      <c r="E850" s="31" t="n">
        <v>2</v>
      </c>
      <c r="F850" s="32" t="n">
        <f aca="false">E850*46.11</f>
        <v>92.22</v>
      </c>
    </row>
    <row r="851" s="28" customFormat="true" ht="15.6" hidden="false" customHeight="false" outlineLevel="0" collapsed="false">
      <c r="A851" s="31" t="n">
        <v>849</v>
      </c>
      <c r="B851" s="25" t="s">
        <v>709</v>
      </c>
      <c r="C851" s="31" t="s">
        <v>710</v>
      </c>
      <c r="D851" s="31" t="s">
        <v>1582</v>
      </c>
      <c r="E851" s="31" t="n">
        <v>2</v>
      </c>
      <c r="F851" s="32" t="n">
        <f aca="false">E851*46.11</f>
        <v>92.22</v>
      </c>
    </row>
    <row r="852" s="28" customFormat="true" ht="15.6" hidden="false" customHeight="false" outlineLevel="0" collapsed="false">
      <c r="A852" s="31" t="n">
        <v>850</v>
      </c>
      <c r="B852" s="25" t="s">
        <v>688</v>
      </c>
      <c r="C852" s="25" t="s">
        <v>724</v>
      </c>
      <c r="D852" s="31" t="s">
        <v>1583</v>
      </c>
      <c r="E852" s="31" t="n">
        <v>2</v>
      </c>
      <c r="F852" s="32" t="n">
        <f aca="false">E852*46.11</f>
        <v>92.22</v>
      </c>
    </row>
    <row r="853" s="28" customFormat="true" ht="15.6" hidden="false" customHeight="false" outlineLevel="0" collapsed="false">
      <c r="A853" s="31" t="n">
        <v>851</v>
      </c>
      <c r="B853" s="25" t="s">
        <v>718</v>
      </c>
      <c r="C853" s="25" t="s">
        <v>718</v>
      </c>
      <c r="D853" s="31" t="s">
        <v>1584</v>
      </c>
      <c r="E853" s="31" t="n">
        <v>1</v>
      </c>
      <c r="F853" s="32" t="n">
        <f aca="false">E853*46.11</f>
        <v>46.11</v>
      </c>
    </row>
    <row r="854" s="28" customFormat="true" ht="15.6" hidden="false" customHeight="false" outlineLevel="0" collapsed="false">
      <c r="A854" s="31" t="n">
        <v>852</v>
      </c>
      <c r="B854" s="25" t="s">
        <v>688</v>
      </c>
      <c r="C854" s="25" t="s">
        <v>688</v>
      </c>
      <c r="D854" s="31" t="s">
        <v>1585</v>
      </c>
      <c r="E854" s="31" t="n">
        <v>1</v>
      </c>
      <c r="F854" s="32" t="n">
        <f aca="false">E854*46.11</f>
        <v>46.11</v>
      </c>
    </row>
    <row r="855" s="28" customFormat="true" ht="15.6" hidden="false" customHeight="false" outlineLevel="0" collapsed="false">
      <c r="A855" s="31" t="n">
        <v>853</v>
      </c>
      <c r="B855" s="25" t="s">
        <v>688</v>
      </c>
      <c r="C855" s="25" t="s">
        <v>688</v>
      </c>
      <c r="D855" s="31" t="s">
        <v>1586</v>
      </c>
      <c r="E855" s="31" t="n">
        <v>3</v>
      </c>
      <c r="F855" s="32" t="n">
        <f aca="false">E855*46.11</f>
        <v>138.33</v>
      </c>
    </row>
    <row r="856" s="28" customFormat="true" ht="15.6" hidden="false" customHeight="false" outlineLevel="0" collapsed="false">
      <c r="A856" s="31" t="n">
        <v>854</v>
      </c>
      <c r="B856" s="25" t="s">
        <v>688</v>
      </c>
      <c r="C856" s="31" t="s">
        <v>919</v>
      </c>
      <c r="D856" s="31" t="s">
        <v>1587</v>
      </c>
      <c r="E856" s="31" t="n">
        <v>2</v>
      </c>
      <c r="F856" s="32" t="n">
        <f aca="false">E856*46.11</f>
        <v>92.22</v>
      </c>
    </row>
    <row r="857" s="28" customFormat="true" ht="15.6" hidden="false" customHeight="false" outlineLevel="0" collapsed="false">
      <c r="A857" s="31" t="n">
        <v>855</v>
      </c>
      <c r="B857" s="25" t="s">
        <v>688</v>
      </c>
      <c r="C857" s="31" t="s">
        <v>919</v>
      </c>
      <c r="D857" s="31" t="s">
        <v>1588</v>
      </c>
      <c r="E857" s="31" t="n">
        <v>1</v>
      </c>
      <c r="F857" s="32" t="n">
        <f aca="false">E857*46.11</f>
        <v>46.11</v>
      </c>
    </row>
    <row r="858" s="28" customFormat="true" ht="15.6" hidden="false" customHeight="false" outlineLevel="0" collapsed="false">
      <c r="A858" s="31" t="n">
        <v>856</v>
      </c>
      <c r="B858" s="25" t="s">
        <v>688</v>
      </c>
      <c r="C858" s="31" t="s">
        <v>919</v>
      </c>
      <c r="D858" s="31" t="s">
        <v>1589</v>
      </c>
      <c r="E858" s="31" t="n">
        <v>1</v>
      </c>
      <c r="F858" s="32" t="n">
        <f aca="false">E858*46.11</f>
        <v>46.11</v>
      </c>
    </row>
    <row r="859" s="28" customFormat="true" ht="15.6" hidden="false" customHeight="false" outlineLevel="0" collapsed="false">
      <c r="A859" s="31" t="n">
        <v>857</v>
      </c>
      <c r="B859" s="25" t="s">
        <v>688</v>
      </c>
      <c r="C859" s="25" t="s">
        <v>703</v>
      </c>
      <c r="D859" s="31" t="s">
        <v>1590</v>
      </c>
      <c r="E859" s="31" t="n">
        <v>1</v>
      </c>
      <c r="F859" s="32" t="n">
        <f aca="false">E859*46.11</f>
        <v>46.11</v>
      </c>
    </row>
    <row r="860" s="28" customFormat="true" ht="15.6" hidden="false" customHeight="false" outlineLevel="0" collapsed="false">
      <c r="A860" s="31" t="n">
        <v>858</v>
      </c>
      <c r="B860" s="25" t="s">
        <v>688</v>
      </c>
      <c r="C860" s="31" t="s">
        <v>689</v>
      </c>
      <c r="D860" s="31" t="s">
        <v>1591</v>
      </c>
      <c r="E860" s="31" t="n">
        <v>4</v>
      </c>
      <c r="F860" s="32" t="n">
        <f aca="false">E860*46.11</f>
        <v>184.44</v>
      </c>
    </row>
    <row r="861" s="28" customFormat="true" ht="24" hidden="false" customHeight="false" outlineLevel="0" collapsed="false">
      <c r="A861" s="31" t="n">
        <v>859</v>
      </c>
      <c r="B861" s="25" t="s">
        <v>794</v>
      </c>
      <c r="C861" s="31" t="s">
        <v>795</v>
      </c>
      <c r="D861" s="31" t="s">
        <v>1592</v>
      </c>
      <c r="E861" s="31" t="n">
        <v>2</v>
      </c>
      <c r="F861" s="32" t="n">
        <f aca="false">E861*46.11</f>
        <v>92.22</v>
      </c>
    </row>
    <row r="862" s="28" customFormat="true" ht="24" hidden="false" customHeight="false" outlineLevel="0" collapsed="false">
      <c r="A862" s="31" t="n">
        <v>860</v>
      </c>
      <c r="B862" s="25" t="s">
        <v>787</v>
      </c>
      <c r="C862" s="31" t="s">
        <v>788</v>
      </c>
      <c r="D862" s="31" t="s">
        <v>1593</v>
      </c>
      <c r="E862" s="31" t="n">
        <v>4</v>
      </c>
      <c r="F862" s="32" t="n">
        <f aca="false">E862*46.11</f>
        <v>184.44</v>
      </c>
    </row>
    <row r="863" s="28" customFormat="true" ht="24" hidden="false" customHeight="false" outlineLevel="0" collapsed="false">
      <c r="A863" s="31" t="n">
        <v>861</v>
      </c>
      <c r="B863" s="25" t="s">
        <v>787</v>
      </c>
      <c r="C863" s="31" t="s">
        <v>788</v>
      </c>
      <c r="D863" s="31" t="s">
        <v>1594</v>
      </c>
      <c r="E863" s="31" t="n">
        <v>4</v>
      </c>
      <c r="F863" s="32" t="n">
        <f aca="false">E863*46.11</f>
        <v>184.44</v>
      </c>
    </row>
    <row r="864" s="28" customFormat="true" ht="15.6" hidden="false" customHeight="false" outlineLevel="0" collapsed="false">
      <c r="A864" s="31" t="n">
        <v>862</v>
      </c>
      <c r="B864" s="25" t="s">
        <v>773</v>
      </c>
      <c r="C864" s="25" t="s">
        <v>773</v>
      </c>
      <c r="D864" s="31" t="s">
        <v>1595</v>
      </c>
      <c r="E864" s="31" t="n">
        <v>2</v>
      </c>
      <c r="F864" s="32" t="n">
        <f aca="false">E864*46.11</f>
        <v>92.22</v>
      </c>
    </row>
    <row r="865" s="28" customFormat="true" ht="15.6" hidden="false" customHeight="false" outlineLevel="0" collapsed="false">
      <c r="A865" s="31" t="n">
        <v>863</v>
      </c>
      <c r="B865" s="25" t="s">
        <v>783</v>
      </c>
      <c r="C865" s="25" t="s">
        <v>783</v>
      </c>
      <c r="D865" s="31" t="s">
        <v>1596</v>
      </c>
      <c r="E865" s="31" t="n">
        <v>2</v>
      </c>
      <c r="F865" s="32" t="n">
        <f aca="false">E865*46.11</f>
        <v>92.22</v>
      </c>
    </row>
    <row r="866" s="28" customFormat="true" ht="15.6" hidden="false" customHeight="false" outlineLevel="0" collapsed="false">
      <c r="A866" s="31" t="n">
        <v>864</v>
      </c>
      <c r="B866" s="25" t="s">
        <v>783</v>
      </c>
      <c r="C866" s="25" t="s">
        <v>783</v>
      </c>
      <c r="D866" s="31" t="s">
        <v>1597</v>
      </c>
      <c r="E866" s="31" t="n">
        <v>1</v>
      </c>
      <c r="F866" s="32" t="n">
        <f aca="false">E866*46.11</f>
        <v>46.11</v>
      </c>
    </row>
    <row r="867" s="28" customFormat="true" ht="15.6" hidden="false" customHeight="false" outlineLevel="0" collapsed="false">
      <c r="A867" s="31" t="n">
        <v>865</v>
      </c>
      <c r="B867" s="25" t="s">
        <v>783</v>
      </c>
      <c r="C867" s="25" t="s">
        <v>783</v>
      </c>
      <c r="D867" s="31" t="s">
        <v>1598</v>
      </c>
      <c r="E867" s="31" t="n">
        <v>2</v>
      </c>
      <c r="F867" s="32" t="n">
        <f aca="false">E867*46.11</f>
        <v>92.22</v>
      </c>
    </row>
    <row r="868" s="28" customFormat="true" ht="15.6" hidden="false" customHeight="false" outlineLevel="0" collapsed="false">
      <c r="A868" s="31" t="n">
        <v>866</v>
      </c>
      <c r="B868" s="25" t="s">
        <v>783</v>
      </c>
      <c r="C868" s="25" t="s">
        <v>783</v>
      </c>
      <c r="D868" s="31" t="s">
        <v>1599</v>
      </c>
      <c r="E868" s="31" t="n">
        <v>2</v>
      </c>
      <c r="F868" s="32" t="n">
        <f aca="false">E868*46.11</f>
        <v>92.22</v>
      </c>
    </row>
    <row r="869" s="28" customFormat="true" ht="15.6" hidden="false" customHeight="false" outlineLevel="0" collapsed="false">
      <c r="A869" s="31" t="n">
        <v>867</v>
      </c>
      <c r="B869" s="25" t="s">
        <v>783</v>
      </c>
      <c r="C869" s="31" t="s">
        <v>854</v>
      </c>
      <c r="D869" s="31" t="s">
        <v>1600</v>
      </c>
      <c r="E869" s="31" t="n">
        <v>2</v>
      </c>
      <c r="F869" s="32" t="n">
        <f aca="false">E869*46.11</f>
        <v>92.22</v>
      </c>
    </row>
    <row r="870" s="28" customFormat="true" ht="15.6" hidden="false" customHeight="false" outlineLevel="0" collapsed="false">
      <c r="A870" s="31" t="n">
        <v>868</v>
      </c>
      <c r="B870" s="25" t="s">
        <v>783</v>
      </c>
      <c r="C870" s="31" t="s">
        <v>854</v>
      </c>
      <c r="D870" s="31" t="s">
        <v>1601</v>
      </c>
      <c r="E870" s="31" t="n">
        <v>5</v>
      </c>
      <c r="F870" s="32" t="n">
        <f aca="false">E870*46.11</f>
        <v>230.55</v>
      </c>
    </row>
    <row r="871" s="28" customFormat="true" ht="15.6" hidden="false" customHeight="false" outlineLevel="0" collapsed="false">
      <c r="A871" s="31" t="n">
        <v>869</v>
      </c>
      <c r="B871" s="25" t="s">
        <v>802</v>
      </c>
      <c r="C871" s="25" t="s">
        <v>802</v>
      </c>
      <c r="D871" s="31" t="s">
        <v>1602</v>
      </c>
      <c r="E871" s="31" t="n">
        <v>2</v>
      </c>
      <c r="F871" s="32" t="n">
        <f aca="false">E871*46.11</f>
        <v>92.22</v>
      </c>
    </row>
    <row r="872" s="28" customFormat="true" ht="24" hidden="false" customHeight="false" outlineLevel="0" collapsed="false">
      <c r="A872" s="31" t="n">
        <v>870</v>
      </c>
      <c r="B872" s="25" t="s">
        <v>807</v>
      </c>
      <c r="C872" s="31" t="s">
        <v>810</v>
      </c>
      <c r="D872" s="31" t="s">
        <v>1603</v>
      </c>
      <c r="E872" s="31" t="n">
        <v>1</v>
      </c>
      <c r="F872" s="32" t="n">
        <f aca="false">E872*46.11</f>
        <v>46.11</v>
      </c>
    </row>
    <row r="873" s="28" customFormat="true" ht="24" hidden="false" customHeight="false" outlineLevel="0" collapsed="false">
      <c r="A873" s="31" t="n">
        <v>871</v>
      </c>
      <c r="B873" s="25" t="s">
        <v>807</v>
      </c>
      <c r="C873" s="31" t="s">
        <v>817</v>
      </c>
      <c r="D873" s="31" t="s">
        <v>1604</v>
      </c>
      <c r="E873" s="31" t="n">
        <v>3</v>
      </c>
      <c r="F873" s="32" t="n">
        <f aca="false">E873*46.11</f>
        <v>138.33</v>
      </c>
    </row>
    <row r="874" s="28" customFormat="true" ht="24" hidden="false" customHeight="false" outlineLevel="0" collapsed="false">
      <c r="A874" s="31" t="n">
        <v>872</v>
      </c>
      <c r="B874" s="25" t="s">
        <v>807</v>
      </c>
      <c r="C874" s="31" t="s">
        <v>817</v>
      </c>
      <c r="D874" s="31" t="s">
        <v>1605</v>
      </c>
      <c r="E874" s="31" t="n">
        <v>4</v>
      </c>
      <c r="F874" s="32" t="n">
        <f aca="false">E874*46.11</f>
        <v>184.44</v>
      </c>
    </row>
    <row r="875" s="28" customFormat="true" ht="24" hidden="false" customHeight="false" outlineLevel="0" collapsed="false">
      <c r="A875" s="31" t="n">
        <v>873</v>
      </c>
      <c r="B875" s="25" t="s">
        <v>807</v>
      </c>
      <c r="C875" s="31" t="s">
        <v>817</v>
      </c>
      <c r="D875" s="31" t="s">
        <v>1606</v>
      </c>
      <c r="E875" s="31" t="n">
        <v>2</v>
      </c>
      <c r="F875" s="32" t="n">
        <f aca="false">E875*46.11</f>
        <v>92.22</v>
      </c>
    </row>
    <row r="876" s="28" customFormat="true" ht="24" hidden="false" customHeight="false" outlineLevel="0" collapsed="false">
      <c r="A876" s="31" t="n">
        <v>874</v>
      </c>
      <c r="B876" s="25" t="s">
        <v>807</v>
      </c>
      <c r="C876" s="31" t="s">
        <v>817</v>
      </c>
      <c r="D876" s="31" t="s">
        <v>1607</v>
      </c>
      <c r="E876" s="31" t="n">
        <v>1</v>
      </c>
      <c r="F876" s="32" t="n">
        <f aca="false">E876*46.11</f>
        <v>46.11</v>
      </c>
    </row>
    <row r="877" s="28" customFormat="true" ht="24" hidden="false" customHeight="false" outlineLevel="0" collapsed="false">
      <c r="A877" s="31" t="n">
        <v>875</v>
      </c>
      <c r="B877" s="25" t="s">
        <v>807</v>
      </c>
      <c r="C877" s="31" t="s">
        <v>817</v>
      </c>
      <c r="D877" s="31" t="s">
        <v>1608</v>
      </c>
      <c r="E877" s="31" t="n">
        <v>1</v>
      </c>
      <c r="F877" s="32" t="n">
        <f aca="false">E877*46.11</f>
        <v>46.11</v>
      </c>
    </row>
    <row r="878" s="28" customFormat="true" ht="24" hidden="false" customHeight="false" outlineLevel="0" collapsed="false">
      <c r="A878" s="31" t="n">
        <v>876</v>
      </c>
      <c r="B878" s="25" t="s">
        <v>812</v>
      </c>
      <c r="C878" s="31" t="s">
        <v>907</v>
      </c>
      <c r="D878" s="31" t="s">
        <v>1609</v>
      </c>
      <c r="E878" s="31" t="n">
        <v>4</v>
      </c>
      <c r="F878" s="32" t="n">
        <f aca="false">E878*46.11</f>
        <v>184.44</v>
      </c>
    </row>
    <row r="879" s="28" customFormat="true" ht="15.6" hidden="false" customHeight="false" outlineLevel="0" collapsed="false">
      <c r="A879" s="31" t="n">
        <v>877</v>
      </c>
      <c r="B879" s="25" t="s">
        <v>835</v>
      </c>
      <c r="C879" s="31" t="s">
        <v>836</v>
      </c>
      <c r="D879" s="31" t="s">
        <v>1610</v>
      </c>
      <c r="E879" s="31" t="n">
        <v>1</v>
      </c>
      <c r="F879" s="32" t="n">
        <f aca="false">E879*46.11</f>
        <v>46.11</v>
      </c>
    </row>
    <row r="880" s="28" customFormat="true" ht="15.6" hidden="false" customHeight="false" outlineLevel="0" collapsed="false">
      <c r="A880" s="31" t="n">
        <v>878</v>
      </c>
      <c r="B880" s="31" t="s">
        <v>835</v>
      </c>
      <c r="C880" s="31" t="s">
        <v>901</v>
      </c>
      <c r="D880" s="31" t="s">
        <v>1611</v>
      </c>
      <c r="E880" s="31" t="n">
        <v>2</v>
      </c>
      <c r="F880" s="32" t="n">
        <f aca="false">E880*46.11</f>
        <v>92.22</v>
      </c>
    </row>
    <row r="881" s="28" customFormat="true" ht="15.6" hidden="false" customHeight="false" outlineLevel="0" collapsed="false">
      <c r="A881" s="31" t="n">
        <v>879</v>
      </c>
      <c r="B881" s="31" t="s">
        <v>825</v>
      </c>
      <c r="C881" s="31" t="s">
        <v>826</v>
      </c>
      <c r="D881" s="31" t="s">
        <v>1612</v>
      </c>
      <c r="E881" s="31" t="n">
        <v>1</v>
      </c>
      <c r="F881" s="32" t="n">
        <f aca="false">E881*46.11</f>
        <v>46.11</v>
      </c>
    </row>
    <row r="882" s="28" customFormat="true" ht="15.6" hidden="false" customHeight="false" outlineLevel="0" collapsed="false">
      <c r="A882" s="31" t="n">
        <v>880</v>
      </c>
      <c r="B882" s="31" t="s">
        <v>825</v>
      </c>
      <c r="C882" s="31" t="s">
        <v>826</v>
      </c>
      <c r="D882" s="31" t="s">
        <v>1613</v>
      </c>
      <c r="E882" s="31" t="n">
        <v>1</v>
      </c>
      <c r="F882" s="32" t="n">
        <f aca="false">E882*46.11</f>
        <v>46.11</v>
      </c>
    </row>
    <row r="883" s="28" customFormat="true" ht="15.6" hidden="false" customHeight="false" outlineLevel="0" collapsed="false">
      <c r="A883" s="31" t="n">
        <v>881</v>
      </c>
      <c r="B883" s="31" t="s">
        <v>825</v>
      </c>
      <c r="C883" s="31" t="s">
        <v>826</v>
      </c>
      <c r="D883" s="31" t="s">
        <v>1614</v>
      </c>
      <c r="E883" s="31" t="n">
        <v>2</v>
      </c>
      <c r="F883" s="32" t="n">
        <f aca="false">E883*46.11</f>
        <v>92.22</v>
      </c>
    </row>
    <row r="884" s="28" customFormat="true" ht="15.6" hidden="false" customHeight="false" outlineLevel="0" collapsed="false">
      <c r="A884" s="31" t="n">
        <v>882</v>
      </c>
      <c r="B884" s="25" t="s">
        <v>845</v>
      </c>
      <c r="C884" s="25" t="s">
        <v>848</v>
      </c>
      <c r="D884" s="31" t="s">
        <v>1615</v>
      </c>
      <c r="E884" s="31" t="n">
        <v>1</v>
      </c>
      <c r="F884" s="32" t="n">
        <f aca="false">E884*46.11</f>
        <v>46.11</v>
      </c>
    </row>
    <row r="885" s="28" customFormat="true" ht="15.6" hidden="false" customHeight="false" outlineLevel="0" collapsed="false">
      <c r="A885" s="31" t="n">
        <v>883</v>
      </c>
      <c r="B885" s="25" t="s">
        <v>845</v>
      </c>
      <c r="C885" s="25" t="s">
        <v>848</v>
      </c>
      <c r="D885" s="31" t="s">
        <v>1616</v>
      </c>
      <c r="E885" s="31" t="n">
        <v>4</v>
      </c>
      <c r="F885" s="32" t="n">
        <f aca="false">E885*46.11</f>
        <v>184.44</v>
      </c>
    </row>
    <row r="886" s="28" customFormat="true" ht="15.6" hidden="false" customHeight="false" outlineLevel="0" collapsed="false">
      <c r="A886" s="31" t="n">
        <v>884</v>
      </c>
      <c r="B886" s="25" t="s">
        <v>845</v>
      </c>
      <c r="C886" s="25" t="s">
        <v>848</v>
      </c>
      <c r="D886" s="31" t="s">
        <v>1617</v>
      </c>
      <c r="E886" s="31" t="n">
        <v>5</v>
      </c>
      <c r="F886" s="32" t="n">
        <f aca="false">E886*46.11</f>
        <v>230.55</v>
      </c>
    </row>
    <row r="887" s="28" customFormat="true" ht="15.6" hidden="false" customHeight="false" outlineLevel="0" collapsed="false">
      <c r="A887" s="31" t="n">
        <v>885</v>
      </c>
      <c r="B887" s="31" t="s">
        <v>897</v>
      </c>
      <c r="C887" s="31" t="s">
        <v>898</v>
      </c>
      <c r="D887" s="31" t="s">
        <v>1618</v>
      </c>
      <c r="E887" s="31" t="n">
        <v>1</v>
      </c>
      <c r="F887" s="32" t="n">
        <f aca="false">E887*46.11</f>
        <v>46.11</v>
      </c>
    </row>
    <row r="888" s="28" customFormat="true" ht="15.6" hidden="false" customHeight="false" outlineLevel="0" collapsed="false">
      <c r="A888" s="31" t="n">
        <v>886</v>
      </c>
      <c r="B888" s="31" t="s">
        <v>897</v>
      </c>
      <c r="C888" s="31" t="s">
        <v>898</v>
      </c>
      <c r="D888" s="31" t="s">
        <v>1619</v>
      </c>
      <c r="E888" s="31" t="n">
        <v>4</v>
      </c>
      <c r="F888" s="32" t="n">
        <f aca="false">E888*46.11</f>
        <v>184.44</v>
      </c>
    </row>
    <row r="889" s="28" customFormat="true" ht="15.6" hidden="false" customHeight="false" outlineLevel="0" collapsed="false">
      <c r="A889" s="31" t="n">
        <v>887</v>
      </c>
      <c r="B889" s="31" t="s">
        <v>897</v>
      </c>
      <c r="C889" s="31" t="s">
        <v>898</v>
      </c>
      <c r="D889" s="31" t="s">
        <v>1620</v>
      </c>
      <c r="E889" s="31" t="n">
        <v>5</v>
      </c>
      <c r="F889" s="32" t="n">
        <f aca="false">E889*46.11</f>
        <v>230.55</v>
      </c>
    </row>
    <row r="890" s="28" customFormat="true" ht="24" hidden="false" customHeight="false" outlineLevel="0" collapsed="false">
      <c r="A890" s="31" t="n">
        <v>888</v>
      </c>
      <c r="B890" s="25" t="s">
        <v>738</v>
      </c>
      <c r="C890" s="25" t="s">
        <v>739</v>
      </c>
      <c r="D890" s="31" t="s">
        <v>1621</v>
      </c>
      <c r="E890" s="31" t="n">
        <v>3</v>
      </c>
      <c r="F890" s="32" t="n">
        <f aca="false">E890*46.11</f>
        <v>138.33</v>
      </c>
    </row>
    <row r="891" s="28" customFormat="true" ht="24" hidden="false" customHeight="false" outlineLevel="0" collapsed="false">
      <c r="A891" s="31" t="n">
        <v>889</v>
      </c>
      <c r="B891" s="25" t="s">
        <v>738</v>
      </c>
      <c r="C891" s="25" t="s">
        <v>739</v>
      </c>
      <c r="D891" s="31" t="s">
        <v>1622</v>
      </c>
      <c r="E891" s="31" t="n">
        <v>4</v>
      </c>
      <c r="F891" s="32" t="n">
        <f aca="false">E891*46.11</f>
        <v>184.44</v>
      </c>
    </row>
    <row r="892" s="28" customFormat="true" ht="24" hidden="false" customHeight="false" outlineLevel="0" collapsed="false">
      <c r="A892" s="31" t="n">
        <v>890</v>
      </c>
      <c r="B892" s="25" t="s">
        <v>735</v>
      </c>
      <c r="C892" s="31" t="s">
        <v>933</v>
      </c>
      <c r="D892" s="31" t="s">
        <v>1623</v>
      </c>
      <c r="E892" s="31" t="n">
        <v>2</v>
      </c>
      <c r="F892" s="32" t="n">
        <f aca="false">E892*46.11</f>
        <v>92.22</v>
      </c>
    </row>
    <row r="893" s="28" customFormat="true" ht="24" hidden="false" customHeight="false" outlineLevel="0" collapsed="false">
      <c r="A893" s="31" t="n">
        <v>891</v>
      </c>
      <c r="B893" s="25" t="s">
        <v>735</v>
      </c>
      <c r="C893" s="31" t="s">
        <v>933</v>
      </c>
      <c r="D893" s="31" t="s">
        <v>1624</v>
      </c>
      <c r="E893" s="31" t="n">
        <v>1</v>
      </c>
      <c r="F893" s="32" t="n">
        <f aca="false">E893*46.11</f>
        <v>46.11</v>
      </c>
    </row>
    <row r="894" s="28" customFormat="true" ht="15.6" hidden="false" customHeight="false" outlineLevel="0" collapsed="false">
      <c r="A894" s="31" t="n">
        <v>892</v>
      </c>
      <c r="B894" s="25" t="s">
        <v>874</v>
      </c>
      <c r="C894" s="31" t="s">
        <v>1001</v>
      </c>
      <c r="D894" s="31" t="s">
        <v>1625</v>
      </c>
      <c r="E894" s="31" t="n">
        <v>4</v>
      </c>
      <c r="F894" s="32" t="n">
        <f aca="false">E894*46.11</f>
        <v>184.44</v>
      </c>
    </row>
    <row r="895" s="28" customFormat="true" ht="15.6" hidden="false" customHeight="false" outlineLevel="0" collapsed="false">
      <c r="A895" s="31" t="n">
        <v>893</v>
      </c>
      <c r="B895" s="25" t="s">
        <v>743</v>
      </c>
      <c r="C895" s="25" t="s">
        <v>743</v>
      </c>
      <c r="D895" s="31" t="s">
        <v>1626</v>
      </c>
      <c r="E895" s="31" t="n">
        <v>2</v>
      </c>
      <c r="F895" s="32" t="n">
        <f aca="false">E895*46.11</f>
        <v>92.22</v>
      </c>
    </row>
    <row r="896" s="28" customFormat="true" ht="15.6" hidden="false" customHeight="false" outlineLevel="0" collapsed="false">
      <c r="A896" s="31" t="n">
        <v>894</v>
      </c>
      <c r="B896" s="25" t="s">
        <v>743</v>
      </c>
      <c r="C896" s="25" t="s">
        <v>743</v>
      </c>
      <c r="D896" s="31" t="s">
        <v>1627</v>
      </c>
      <c r="E896" s="31" t="n">
        <v>3</v>
      </c>
      <c r="F896" s="32" t="n">
        <f aca="false">E896*46.11</f>
        <v>138.33</v>
      </c>
    </row>
    <row r="897" s="28" customFormat="true" ht="24" hidden="false" customHeight="false" outlineLevel="0" collapsed="false">
      <c r="A897" s="31" t="n">
        <v>895</v>
      </c>
      <c r="B897" s="25" t="s">
        <v>731</v>
      </c>
      <c r="C897" s="31" t="s">
        <v>732</v>
      </c>
      <c r="D897" s="31" t="s">
        <v>1628</v>
      </c>
      <c r="E897" s="31" t="n">
        <v>4</v>
      </c>
      <c r="F897" s="32" t="n">
        <f aca="false">E897*46.11</f>
        <v>184.44</v>
      </c>
    </row>
    <row r="898" s="28" customFormat="true" ht="24" hidden="false" customHeight="false" outlineLevel="0" collapsed="false">
      <c r="A898" s="31" t="n">
        <v>896</v>
      </c>
      <c r="B898" s="25" t="s">
        <v>731</v>
      </c>
      <c r="C898" s="31" t="s">
        <v>877</v>
      </c>
      <c r="D898" s="31" t="s">
        <v>1629</v>
      </c>
      <c r="E898" s="31" t="n">
        <v>1</v>
      </c>
      <c r="F898" s="32" t="n">
        <f aca="false">E898*46.11</f>
        <v>46.11</v>
      </c>
    </row>
    <row r="899" s="28" customFormat="true" ht="15.6" hidden="false" customHeight="false" outlineLevel="0" collapsed="false">
      <c r="A899" s="31" t="n">
        <v>897</v>
      </c>
      <c r="B899" s="25" t="s">
        <v>728</v>
      </c>
      <c r="C899" s="31" t="s">
        <v>728</v>
      </c>
      <c r="D899" s="31" t="s">
        <v>1630</v>
      </c>
      <c r="E899" s="31" t="n">
        <v>3</v>
      </c>
      <c r="F899" s="32" t="n">
        <f aca="false">E899*46.11</f>
        <v>138.33</v>
      </c>
    </row>
    <row r="900" s="28" customFormat="true" ht="15.6" hidden="false" customHeight="false" outlineLevel="0" collapsed="false">
      <c r="A900" s="31" t="n">
        <v>898</v>
      </c>
      <c r="B900" s="25" t="s">
        <v>728</v>
      </c>
      <c r="C900" s="25" t="s">
        <v>729</v>
      </c>
      <c r="D900" s="31" t="s">
        <v>1631</v>
      </c>
      <c r="E900" s="31" t="n">
        <v>2</v>
      </c>
      <c r="F900" s="32" t="n">
        <f aca="false">E900*46.11</f>
        <v>92.22</v>
      </c>
    </row>
    <row r="901" s="28" customFormat="true" ht="15.6" hidden="false" customHeight="false" outlineLevel="0" collapsed="false">
      <c r="A901" s="31" t="n">
        <v>899</v>
      </c>
      <c r="B901" s="25" t="s">
        <v>728</v>
      </c>
      <c r="C901" s="25" t="s">
        <v>729</v>
      </c>
      <c r="D901" s="31" t="s">
        <v>1632</v>
      </c>
      <c r="E901" s="31" t="n">
        <v>2</v>
      </c>
      <c r="F901" s="32" t="n">
        <f aca="false">E901*46.11</f>
        <v>92.22</v>
      </c>
    </row>
    <row r="902" s="28" customFormat="true" ht="15.6" hidden="false" customHeight="false" outlineLevel="0" collapsed="false">
      <c r="A902" s="31" t="n">
        <v>900</v>
      </c>
      <c r="B902" s="25" t="s">
        <v>706</v>
      </c>
      <c r="C902" s="25" t="s">
        <v>706</v>
      </c>
      <c r="D902" s="31" t="s">
        <v>1633</v>
      </c>
      <c r="E902" s="31" t="n">
        <v>4</v>
      </c>
      <c r="F902" s="32" t="n">
        <f aca="false">E902*46.11</f>
        <v>184.44</v>
      </c>
    </row>
    <row r="903" s="28" customFormat="true" ht="15.6" hidden="false" customHeight="false" outlineLevel="0" collapsed="false">
      <c r="A903" s="31" t="n">
        <v>901</v>
      </c>
      <c r="B903" s="25" t="s">
        <v>670</v>
      </c>
      <c r="C903" s="25" t="s">
        <v>675</v>
      </c>
      <c r="D903" s="31" t="s">
        <v>1634</v>
      </c>
      <c r="E903" s="31" t="n">
        <v>2</v>
      </c>
      <c r="F903" s="32" t="n">
        <f aca="false">E903*46.11</f>
        <v>92.22</v>
      </c>
    </row>
    <row r="904" s="28" customFormat="true" ht="15.6" hidden="false" customHeight="false" outlineLevel="0" collapsed="false">
      <c r="A904" s="31" t="n">
        <v>902</v>
      </c>
      <c r="B904" s="25" t="s">
        <v>667</v>
      </c>
      <c r="C904" s="31" t="s">
        <v>983</v>
      </c>
      <c r="D904" s="31" t="s">
        <v>1635</v>
      </c>
      <c r="E904" s="31" t="n">
        <v>3</v>
      </c>
      <c r="F904" s="32" t="n">
        <f aca="false">E904*46.11</f>
        <v>138.33</v>
      </c>
    </row>
    <row r="905" s="28" customFormat="true" ht="15.6" hidden="false" customHeight="false" outlineLevel="0" collapsed="false">
      <c r="A905" s="31" t="n">
        <v>903</v>
      </c>
      <c r="B905" s="25" t="s">
        <v>667</v>
      </c>
      <c r="C905" s="31" t="s">
        <v>983</v>
      </c>
      <c r="D905" s="31" t="s">
        <v>1636</v>
      </c>
      <c r="E905" s="31" t="n">
        <v>4</v>
      </c>
      <c r="F905" s="32" t="n">
        <f aca="false">E905*46.11</f>
        <v>184.44</v>
      </c>
    </row>
    <row r="906" s="28" customFormat="true" ht="15.6" hidden="false" customHeight="false" outlineLevel="0" collapsed="false">
      <c r="A906" s="31" t="n">
        <v>904</v>
      </c>
      <c r="B906" s="25" t="s">
        <v>667</v>
      </c>
      <c r="C906" s="31" t="s">
        <v>983</v>
      </c>
      <c r="D906" s="31" t="s">
        <v>1637</v>
      </c>
      <c r="E906" s="31" t="n">
        <v>1</v>
      </c>
      <c r="F906" s="32" t="n">
        <f aca="false">E906*46.11</f>
        <v>46.11</v>
      </c>
    </row>
    <row r="907" s="28" customFormat="true" ht="15.6" hidden="false" customHeight="false" outlineLevel="0" collapsed="false">
      <c r="A907" s="31" t="n">
        <v>905</v>
      </c>
      <c r="B907" s="25" t="s">
        <v>667</v>
      </c>
      <c r="C907" s="25" t="s">
        <v>668</v>
      </c>
      <c r="D907" s="31" t="s">
        <v>1638</v>
      </c>
      <c r="E907" s="31" t="n">
        <v>2</v>
      </c>
      <c r="F907" s="32" t="n">
        <f aca="false">E907*46.11</f>
        <v>92.22</v>
      </c>
    </row>
    <row r="908" s="28" customFormat="true" ht="15.6" hidden="false" customHeight="false" outlineLevel="0" collapsed="false">
      <c r="A908" s="31" t="n">
        <v>906</v>
      </c>
      <c r="B908" s="25" t="s">
        <v>750</v>
      </c>
      <c r="C908" s="25" t="s">
        <v>766</v>
      </c>
      <c r="D908" s="31" t="s">
        <v>1639</v>
      </c>
      <c r="E908" s="31" t="n">
        <v>2</v>
      </c>
      <c r="F908" s="32" t="n">
        <f aca="false">E908*46.11</f>
        <v>92.22</v>
      </c>
    </row>
    <row r="909" s="28" customFormat="true" ht="15.6" hidden="false" customHeight="false" outlineLevel="0" collapsed="false">
      <c r="A909" s="31" t="n">
        <v>907</v>
      </c>
      <c r="B909" s="25" t="s">
        <v>750</v>
      </c>
      <c r="C909" s="25" t="s">
        <v>766</v>
      </c>
      <c r="D909" s="31" t="s">
        <v>1640</v>
      </c>
      <c r="E909" s="31" t="n">
        <v>1</v>
      </c>
      <c r="F909" s="32" t="n">
        <f aca="false">E909*46.11</f>
        <v>46.11</v>
      </c>
    </row>
    <row r="910" s="28" customFormat="true" ht="15.6" hidden="false" customHeight="false" outlineLevel="0" collapsed="false">
      <c r="A910" s="31" t="n">
        <v>908</v>
      </c>
      <c r="B910" s="25" t="s">
        <v>750</v>
      </c>
      <c r="C910" s="25" t="s">
        <v>766</v>
      </c>
      <c r="D910" s="31" t="s">
        <v>1641</v>
      </c>
      <c r="E910" s="31" t="n">
        <v>4</v>
      </c>
      <c r="F910" s="32" t="n">
        <f aca="false">E910*46.11</f>
        <v>184.44</v>
      </c>
    </row>
    <row r="911" s="28" customFormat="true" ht="15.6" hidden="false" customHeight="false" outlineLevel="0" collapsed="false">
      <c r="A911" s="31" t="n">
        <v>909</v>
      </c>
      <c r="B911" s="25" t="s">
        <v>753</v>
      </c>
      <c r="C911" s="25" t="s">
        <v>756</v>
      </c>
      <c r="D911" s="31" t="s">
        <v>1642</v>
      </c>
      <c r="E911" s="31" t="n">
        <v>3</v>
      </c>
      <c r="F911" s="32" t="n">
        <f aca="false">E911*46.11</f>
        <v>138.33</v>
      </c>
    </row>
    <row r="912" s="28" customFormat="true" ht="15.6" hidden="false" customHeight="false" outlineLevel="0" collapsed="false">
      <c r="A912" s="31" t="n">
        <v>910</v>
      </c>
      <c r="B912" s="25" t="s">
        <v>685</v>
      </c>
      <c r="C912" s="25" t="s">
        <v>685</v>
      </c>
      <c r="D912" s="31" t="s">
        <v>1643</v>
      </c>
      <c r="E912" s="31" t="n">
        <v>3</v>
      </c>
      <c r="F912" s="32" t="n">
        <f aca="false">E912*46.11</f>
        <v>138.33</v>
      </c>
    </row>
    <row r="913" s="28" customFormat="true" ht="15.6" hidden="false" customHeight="false" outlineLevel="0" collapsed="false">
      <c r="A913" s="31" t="n">
        <v>911</v>
      </c>
      <c r="B913" s="25" t="s">
        <v>709</v>
      </c>
      <c r="C913" s="31" t="s">
        <v>710</v>
      </c>
      <c r="D913" s="31" t="s">
        <v>1644</v>
      </c>
      <c r="E913" s="31" t="n">
        <v>2</v>
      </c>
      <c r="F913" s="32" t="n">
        <f aca="false">E913*46.11</f>
        <v>92.22</v>
      </c>
    </row>
    <row r="914" s="28" customFormat="true" ht="15.6" hidden="false" customHeight="false" outlineLevel="0" collapsed="false">
      <c r="A914" s="31" t="n">
        <v>912</v>
      </c>
      <c r="B914" s="25" t="s">
        <v>688</v>
      </c>
      <c r="C914" s="25" t="s">
        <v>724</v>
      </c>
      <c r="D914" s="31" t="s">
        <v>1645</v>
      </c>
      <c r="E914" s="31" t="n">
        <v>4</v>
      </c>
      <c r="F914" s="32" t="n">
        <f aca="false">E914*46.11</f>
        <v>184.44</v>
      </c>
    </row>
    <row r="915" s="28" customFormat="true" ht="15.6" hidden="false" customHeight="false" outlineLevel="0" collapsed="false">
      <c r="A915" s="31" t="n">
        <v>913</v>
      </c>
      <c r="B915" s="25" t="s">
        <v>706</v>
      </c>
      <c r="C915" s="25" t="s">
        <v>706</v>
      </c>
      <c r="D915" s="31" t="s">
        <v>1646</v>
      </c>
      <c r="E915" s="31" t="n">
        <v>1</v>
      </c>
      <c r="F915" s="32" t="n">
        <f aca="false">E915*46.11</f>
        <v>46.11</v>
      </c>
    </row>
    <row r="916" s="28" customFormat="true" ht="15.6" hidden="false" customHeight="false" outlineLevel="0" collapsed="false">
      <c r="A916" s="31" t="n">
        <v>914</v>
      </c>
      <c r="B916" s="25" t="s">
        <v>718</v>
      </c>
      <c r="C916" s="25" t="s">
        <v>718</v>
      </c>
      <c r="D916" s="31" t="s">
        <v>1647</v>
      </c>
      <c r="E916" s="31" t="n">
        <v>3</v>
      </c>
      <c r="F916" s="32" t="n">
        <f aca="false">E916*46.11</f>
        <v>138.33</v>
      </c>
    </row>
    <row r="917" s="28" customFormat="true" ht="15.6" hidden="false" customHeight="false" outlineLevel="0" collapsed="false">
      <c r="A917" s="31" t="n">
        <v>915</v>
      </c>
      <c r="B917" s="25" t="s">
        <v>783</v>
      </c>
      <c r="C917" s="25" t="s">
        <v>783</v>
      </c>
      <c r="D917" s="31" t="s">
        <v>1648</v>
      </c>
      <c r="E917" s="31" t="n">
        <v>1</v>
      </c>
      <c r="F917" s="32" t="n">
        <f aca="false">E917*46.11</f>
        <v>46.11</v>
      </c>
    </row>
    <row r="918" s="28" customFormat="true" ht="15.6" hidden="false" customHeight="false" outlineLevel="0" collapsed="false">
      <c r="A918" s="31" t="n">
        <v>916</v>
      </c>
      <c r="B918" s="25" t="s">
        <v>783</v>
      </c>
      <c r="C918" s="25" t="s">
        <v>783</v>
      </c>
      <c r="D918" s="31" t="s">
        <v>1649</v>
      </c>
      <c r="E918" s="31" t="n">
        <v>2</v>
      </c>
      <c r="F918" s="32" t="n">
        <f aca="false">E918*46.11</f>
        <v>92.22</v>
      </c>
    </row>
    <row r="919" s="28" customFormat="true" ht="15.6" hidden="false" customHeight="false" outlineLevel="0" collapsed="false">
      <c r="A919" s="31" t="n">
        <v>917</v>
      </c>
      <c r="B919" s="25" t="s">
        <v>802</v>
      </c>
      <c r="C919" s="25" t="s">
        <v>803</v>
      </c>
      <c r="D919" s="31" t="s">
        <v>1650</v>
      </c>
      <c r="E919" s="31" t="n">
        <v>1</v>
      </c>
      <c r="F919" s="32" t="n">
        <f aca="false">E919*46.11</f>
        <v>46.11</v>
      </c>
    </row>
    <row r="920" s="28" customFormat="true" ht="15.6" hidden="false" customHeight="false" outlineLevel="0" collapsed="false">
      <c r="A920" s="31" t="n">
        <v>918</v>
      </c>
      <c r="B920" s="25" t="s">
        <v>802</v>
      </c>
      <c r="C920" s="25" t="s">
        <v>802</v>
      </c>
      <c r="D920" s="31" t="s">
        <v>1651</v>
      </c>
      <c r="E920" s="31" t="n">
        <v>2</v>
      </c>
      <c r="F920" s="32" t="n">
        <f aca="false">E920*46.11</f>
        <v>92.22</v>
      </c>
    </row>
    <row r="921" s="28" customFormat="true" ht="24" hidden="false" customHeight="false" outlineLevel="0" collapsed="false">
      <c r="A921" s="31" t="n">
        <v>919</v>
      </c>
      <c r="B921" s="25" t="s">
        <v>807</v>
      </c>
      <c r="C921" s="31" t="s">
        <v>817</v>
      </c>
      <c r="D921" s="31" t="s">
        <v>1652</v>
      </c>
      <c r="E921" s="31" t="n">
        <v>2</v>
      </c>
      <c r="F921" s="32" t="n">
        <f aca="false">E921*46.11</f>
        <v>92.22</v>
      </c>
    </row>
    <row r="922" s="28" customFormat="true" ht="24" hidden="false" customHeight="false" outlineLevel="0" collapsed="false">
      <c r="A922" s="31" t="n">
        <v>920</v>
      </c>
      <c r="B922" s="25" t="s">
        <v>807</v>
      </c>
      <c r="C922" s="31" t="s">
        <v>808</v>
      </c>
      <c r="D922" s="31" t="s">
        <v>1653</v>
      </c>
      <c r="E922" s="31" t="n">
        <v>2</v>
      </c>
      <c r="F922" s="32" t="n">
        <f aca="false">E922*46.11</f>
        <v>92.22</v>
      </c>
    </row>
    <row r="923" s="28" customFormat="true" ht="15.6" hidden="false" customHeight="false" outlineLevel="0" collapsed="false">
      <c r="A923" s="31" t="n">
        <v>921</v>
      </c>
      <c r="B923" s="25" t="s">
        <v>830</v>
      </c>
      <c r="C923" s="31" t="s">
        <v>1059</v>
      </c>
      <c r="D923" s="31" t="s">
        <v>1654</v>
      </c>
      <c r="E923" s="31" t="n">
        <v>4</v>
      </c>
      <c r="F923" s="32" t="n">
        <f aca="false">E923*46.11</f>
        <v>184.44</v>
      </c>
    </row>
    <row r="924" s="28" customFormat="true" ht="15.6" hidden="false" customHeight="false" outlineLevel="0" collapsed="false">
      <c r="A924" s="31" t="n">
        <v>922</v>
      </c>
      <c r="B924" s="25" t="s">
        <v>743</v>
      </c>
      <c r="C924" s="25" t="s">
        <v>743</v>
      </c>
      <c r="D924" s="31" t="s">
        <v>1655</v>
      </c>
      <c r="E924" s="31" t="n">
        <v>2</v>
      </c>
      <c r="F924" s="32" t="n">
        <f aca="false">E924*46.11</f>
        <v>92.22</v>
      </c>
    </row>
    <row r="925" s="28" customFormat="true" ht="15.6" hidden="false" customHeight="false" outlineLevel="0" collapsed="false">
      <c r="A925" s="31" t="n">
        <v>923</v>
      </c>
      <c r="B925" s="25" t="s">
        <v>743</v>
      </c>
      <c r="C925" s="25" t="s">
        <v>743</v>
      </c>
      <c r="D925" s="31" t="s">
        <v>1656</v>
      </c>
      <c r="E925" s="31" t="n">
        <v>2</v>
      </c>
      <c r="F925" s="32" t="n">
        <f aca="false">E925*46.11</f>
        <v>92.22</v>
      </c>
    </row>
    <row r="926" s="28" customFormat="true" ht="24" hidden="false" customHeight="false" outlineLevel="0" collapsed="false">
      <c r="A926" s="31" t="n">
        <v>924</v>
      </c>
      <c r="B926" s="25" t="s">
        <v>731</v>
      </c>
      <c r="C926" s="31" t="s">
        <v>732</v>
      </c>
      <c r="D926" s="31" t="s">
        <v>1657</v>
      </c>
      <c r="E926" s="31" t="n">
        <v>2</v>
      </c>
      <c r="F926" s="32" t="n">
        <f aca="false">E926*46.11</f>
        <v>92.22</v>
      </c>
    </row>
    <row r="927" s="28" customFormat="true" ht="24" hidden="false" customHeight="false" outlineLevel="0" collapsed="false">
      <c r="A927" s="31" t="n">
        <v>925</v>
      </c>
      <c r="B927" s="25" t="s">
        <v>731</v>
      </c>
      <c r="C927" s="31" t="s">
        <v>877</v>
      </c>
      <c r="D927" s="31" t="s">
        <v>1658</v>
      </c>
      <c r="E927" s="31" t="n">
        <v>2</v>
      </c>
      <c r="F927" s="32" t="n">
        <f aca="false">E927*46.11</f>
        <v>92.22</v>
      </c>
    </row>
    <row r="928" s="28" customFormat="true" ht="15.6" hidden="false" customHeight="false" outlineLevel="0" collapsed="false">
      <c r="A928" s="31" t="n">
        <v>926</v>
      </c>
      <c r="B928" s="25" t="s">
        <v>697</v>
      </c>
      <c r="C928" s="31" t="s">
        <v>926</v>
      </c>
      <c r="D928" s="31" t="s">
        <v>1659</v>
      </c>
      <c r="E928" s="48" t="n">
        <v>3</v>
      </c>
      <c r="F928" s="32" t="n">
        <f aca="false">E928*46.11</f>
        <v>138.33</v>
      </c>
    </row>
    <row r="929" s="28" customFormat="true" ht="15.6" hidden="false" customHeight="false" outlineLevel="0" collapsed="false">
      <c r="A929" s="31" t="n">
        <v>927</v>
      </c>
      <c r="B929" s="25" t="s">
        <v>697</v>
      </c>
      <c r="C929" s="25" t="s">
        <v>697</v>
      </c>
      <c r="D929" s="31" t="s">
        <v>1660</v>
      </c>
      <c r="E929" s="48" t="n">
        <v>2</v>
      </c>
      <c r="F929" s="32" t="n">
        <f aca="false">E929*46.11</f>
        <v>92.22</v>
      </c>
    </row>
    <row r="930" s="28" customFormat="true" ht="15.6" hidden="false" customHeight="false" outlineLevel="0" collapsed="false">
      <c r="A930" s="31" t="n">
        <v>928</v>
      </c>
      <c r="B930" s="31" t="s">
        <v>692</v>
      </c>
      <c r="C930" s="31" t="s">
        <v>693</v>
      </c>
      <c r="D930" s="31" t="s">
        <v>1661</v>
      </c>
      <c r="E930" s="48" t="n">
        <v>3</v>
      </c>
      <c r="F930" s="32" t="n">
        <f aca="false">E930*46.11</f>
        <v>138.33</v>
      </c>
    </row>
    <row r="931" s="28" customFormat="true" ht="15.6" hidden="false" customHeight="false" outlineLevel="0" collapsed="false">
      <c r="A931" s="31" t="n">
        <v>929</v>
      </c>
      <c r="B931" s="31" t="s">
        <v>692</v>
      </c>
      <c r="C931" s="31" t="s">
        <v>693</v>
      </c>
      <c r="D931" s="31" t="s">
        <v>1662</v>
      </c>
      <c r="E931" s="48" t="n">
        <v>3</v>
      </c>
      <c r="F931" s="32" t="n">
        <f aca="false">E931*46.11</f>
        <v>138.33</v>
      </c>
    </row>
    <row r="932" s="28" customFormat="true" ht="15.6" hidden="false" customHeight="false" outlineLevel="0" collapsed="false">
      <c r="A932" s="31" t="n">
        <v>930</v>
      </c>
      <c r="B932" s="25" t="s">
        <v>750</v>
      </c>
      <c r="C932" s="25" t="s">
        <v>766</v>
      </c>
      <c r="D932" s="31" t="s">
        <v>1663</v>
      </c>
      <c r="E932" s="48" t="n">
        <v>4</v>
      </c>
      <c r="F932" s="32" t="n">
        <f aca="false">E932*46.11</f>
        <v>184.44</v>
      </c>
    </row>
    <row r="933" s="28" customFormat="true" ht="15.6" hidden="false" customHeight="false" outlineLevel="0" collapsed="false">
      <c r="A933" s="31" t="n">
        <v>931</v>
      </c>
      <c r="B933" s="25" t="s">
        <v>750</v>
      </c>
      <c r="C933" s="25" t="s">
        <v>766</v>
      </c>
      <c r="D933" s="31" t="s">
        <v>1664</v>
      </c>
      <c r="E933" s="48" t="n">
        <v>1</v>
      </c>
      <c r="F933" s="32" t="n">
        <f aca="false">E933*46.11</f>
        <v>46.11</v>
      </c>
    </row>
    <row r="934" s="28" customFormat="true" ht="15.6" hidden="false" customHeight="false" outlineLevel="0" collapsed="false">
      <c r="A934" s="31" t="n">
        <v>932</v>
      </c>
      <c r="B934" s="25" t="s">
        <v>750</v>
      </c>
      <c r="C934" s="25" t="s">
        <v>766</v>
      </c>
      <c r="D934" s="31" t="s">
        <v>1665</v>
      </c>
      <c r="E934" s="48" t="n">
        <v>1</v>
      </c>
      <c r="F934" s="32" t="n">
        <f aca="false">E934*46.11</f>
        <v>46.11</v>
      </c>
    </row>
    <row r="935" s="28" customFormat="true" ht="15.6" hidden="false" customHeight="false" outlineLevel="0" collapsed="false">
      <c r="A935" s="31" t="n">
        <v>933</v>
      </c>
      <c r="B935" s="25" t="s">
        <v>753</v>
      </c>
      <c r="C935" s="25" t="s">
        <v>756</v>
      </c>
      <c r="D935" s="31" t="s">
        <v>1666</v>
      </c>
      <c r="E935" s="48" t="n">
        <v>1</v>
      </c>
      <c r="F935" s="32" t="n">
        <f aca="false">E935*46.11</f>
        <v>46.11</v>
      </c>
    </row>
    <row r="936" s="28" customFormat="true" ht="15.6" hidden="false" customHeight="false" outlineLevel="0" collapsed="false">
      <c r="A936" s="31" t="n">
        <v>934</v>
      </c>
      <c r="B936" s="25" t="s">
        <v>753</v>
      </c>
      <c r="C936" s="25" t="s">
        <v>753</v>
      </c>
      <c r="D936" s="31" t="s">
        <v>1667</v>
      </c>
      <c r="E936" s="31" t="n">
        <v>3</v>
      </c>
      <c r="F936" s="32" t="n">
        <f aca="false">E936*46.11</f>
        <v>138.33</v>
      </c>
    </row>
    <row r="937" s="28" customFormat="true" ht="15.6" hidden="false" customHeight="false" outlineLevel="0" collapsed="false">
      <c r="A937" s="31" t="n">
        <v>935</v>
      </c>
      <c r="B937" s="25" t="s">
        <v>753</v>
      </c>
      <c r="C937" s="25" t="s">
        <v>753</v>
      </c>
      <c r="D937" s="31" t="s">
        <v>1668</v>
      </c>
      <c r="E937" s="31" t="n">
        <v>3</v>
      </c>
      <c r="F937" s="32" t="n">
        <f aca="false">E937*46.11</f>
        <v>138.33</v>
      </c>
    </row>
    <row r="938" s="28" customFormat="true" ht="15.6" hidden="false" customHeight="false" outlineLevel="0" collapsed="false">
      <c r="A938" s="31" t="n">
        <v>936</v>
      </c>
      <c r="B938" s="25" t="s">
        <v>753</v>
      </c>
      <c r="C938" s="25" t="s">
        <v>753</v>
      </c>
      <c r="D938" s="31" t="s">
        <v>1669</v>
      </c>
      <c r="E938" s="31" t="n">
        <v>1</v>
      </c>
      <c r="F938" s="32" t="n">
        <f aca="false">E938*46.11</f>
        <v>46.11</v>
      </c>
    </row>
    <row r="939" s="28" customFormat="true" ht="15.6" hidden="false" customHeight="false" outlineLevel="0" collapsed="false">
      <c r="A939" s="31" t="n">
        <v>937</v>
      </c>
      <c r="B939" s="25" t="s">
        <v>750</v>
      </c>
      <c r="C939" s="25" t="s">
        <v>751</v>
      </c>
      <c r="D939" s="31" t="s">
        <v>1670</v>
      </c>
      <c r="E939" s="31" t="n">
        <v>4</v>
      </c>
      <c r="F939" s="32" t="n">
        <f aca="false">E939*46.11</f>
        <v>184.44</v>
      </c>
    </row>
    <row r="940" s="28" customFormat="true" ht="15.6" hidden="false" customHeight="false" outlineLevel="0" collapsed="false">
      <c r="A940" s="31" t="n">
        <v>938</v>
      </c>
      <c r="B940" s="25" t="s">
        <v>750</v>
      </c>
      <c r="C940" s="25" t="s">
        <v>751</v>
      </c>
      <c r="D940" s="31" t="s">
        <v>1671</v>
      </c>
      <c r="E940" s="31" t="n">
        <v>4</v>
      </c>
      <c r="F940" s="32" t="n">
        <f aca="false">E940*46.11</f>
        <v>184.44</v>
      </c>
    </row>
    <row r="941" s="28" customFormat="true" ht="24" hidden="false" customHeight="false" outlineLevel="0" collapsed="false">
      <c r="A941" s="31" t="n">
        <v>939</v>
      </c>
      <c r="B941" s="25" t="s">
        <v>794</v>
      </c>
      <c r="C941" s="31" t="s">
        <v>795</v>
      </c>
      <c r="D941" s="31" t="s">
        <v>1672</v>
      </c>
      <c r="E941" s="48" t="n">
        <v>2</v>
      </c>
      <c r="F941" s="32" t="n">
        <f aca="false">E941*46.11</f>
        <v>92.22</v>
      </c>
    </row>
    <row r="942" s="28" customFormat="true" ht="24" hidden="false" customHeight="false" outlineLevel="0" collapsed="false">
      <c r="A942" s="31" t="n">
        <v>940</v>
      </c>
      <c r="B942" s="25" t="s">
        <v>794</v>
      </c>
      <c r="C942" s="31" t="s">
        <v>795</v>
      </c>
      <c r="D942" s="31" t="s">
        <v>1673</v>
      </c>
      <c r="E942" s="48" t="n">
        <v>2</v>
      </c>
      <c r="F942" s="32" t="n">
        <f aca="false">E942*46.11</f>
        <v>92.22</v>
      </c>
    </row>
    <row r="943" s="28" customFormat="true" ht="24" hidden="false" customHeight="false" outlineLevel="0" collapsed="false">
      <c r="A943" s="31" t="n">
        <v>941</v>
      </c>
      <c r="B943" s="25" t="s">
        <v>794</v>
      </c>
      <c r="C943" s="31" t="s">
        <v>795</v>
      </c>
      <c r="D943" s="31" t="s">
        <v>1674</v>
      </c>
      <c r="E943" s="48" t="n">
        <v>2</v>
      </c>
      <c r="F943" s="32" t="n">
        <f aca="false">E943*46.11</f>
        <v>92.22</v>
      </c>
    </row>
    <row r="944" s="28" customFormat="true" ht="24" hidden="false" customHeight="false" outlineLevel="0" collapsed="false">
      <c r="A944" s="31" t="n">
        <v>942</v>
      </c>
      <c r="B944" s="25" t="s">
        <v>794</v>
      </c>
      <c r="C944" s="31" t="s">
        <v>795</v>
      </c>
      <c r="D944" s="31" t="s">
        <v>1675</v>
      </c>
      <c r="E944" s="48" t="n">
        <v>1</v>
      </c>
      <c r="F944" s="32" t="n">
        <f aca="false">E944*46.11</f>
        <v>46.11</v>
      </c>
    </row>
    <row r="945" s="28" customFormat="true" ht="24" hidden="false" customHeight="false" outlineLevel="0" collapsed="false">
      <c r="A945" s="31" t="n">
        <v>943</v>
      </c>
      <c r="B945" s="25" t="s">
        <v>794</v>
      </c>
      <c r="C945" s="31" t="s">
        <v>795</v>
      </c>
      <c r="D945" s="31" t="s">
        <v>1676</v>
      </c>
      <c r="E945" s="48" t="n">
        <v>2</v>
      </c>
      <c r="F945" s="32" t="n">
        <f aca="false">E945*46.11</f>
        <v>92.22</v>
      </c>
    </row>
    <row r="946" s="28" customFormat="true" ht="15.6" hidden="false" customHeight="false" outlineLevel="0" collapsed="false">
      <c r="A946" s="31" t="n">
        <v>944</v>
      </c>
      <c r="B946" s="25" t="s">
        <v>773</v>
      </c>
      <c r="C946" s="25" t="s">
        <v>773</v>
      </c>
      <c r="D946" s="31" t="s">
        <v>1677</v>
      </c>
      <c r="E946" s="48" t="n">
        <v>5</v>
      </c>
      <c r="F946" s="32" t="n">
        <f aca="false">E946*46.11</f>
        <v>230.55</v>
      </c>
    </row>
    <row r="947" s="28" customFormat="true" ht="15.6" hidden="false" customHeight="false" outlineLevel="0" collapsed="false">
      <c r="A947" s="31" t="n">
        <v>945</v>
      </c>
      <c r="B947" s="25" t="s">
        <v>773</v>
      </c>
      <c r="C947" s="25" t="s">
        <v>773</v>
      </c>
      <c r="D947" s="31" t="s">
        <v>1678</v>
      </c>
      <c r="E947" s="48" t="n">
        <v>3</v>
      </c>
      <c r="F947" s="32" t="n">
        <f aca="false">E947*46.11</f>
        <v>138.33</v>
      </c>
    </row>
    <row r="948" s="28" customFormat="true" ht="15.6" hidden="false" customHeight="false" outlineLevel="0" collapsed="false">
      <c r="A948" s="31" t="n">
        <v>946</v>
      </c>
      <c r="B948" s="25" t="s">
        <v>773</v>
      </c>
      <c r="C948" s="25" t="s">
        <v>773</v>
      </c>
      <c r="D948" s="31" t="s">
        <v>1679</v>
      </c>
      <c r="E948" s="48" t="n">
        <v>2</v>
      </c>
      <c r="F948" s="32" t="n">
        <f aca="false">E948*46.11</f>
        <v>92.22</v>
      </c>
    </row>
    <row r="949" s="28" customFormat="true" ht="15.6" hidden="false" customHeight="false" outlineLevel="0" collapsed="false">
      <c r="A949" s="31" t="n">
        <v>947</v>
      </c>
      <c r="B949" s="25" t="s">
        <v>773</v>
      </c>
      <c r="C949" s="25" t="s">
        <v>773</v>
      </c>
      <c r="D949" s="31" t="s">
        <v>1680</v>
      </c>
      <c r="E949" s="48" t="n">
        <v>1</v>
      </c>
      <c r="F949" s="32" t="n">
        <f aca="false">E949*46.11</f>
        <v>46.11</v>
      </c>
    </row>
    <row r="950" s="28" customFormat="true" ht="15.6" hidden="false" customHeight="false" outlineLevel="0" collapsed="false">
      <c r="A950" s="31" t="n">
        <v>948</v>
      </c>
      <c r="B950" s="25" t="s">
        <v>773</v>
      </c>
      <c r="C950" s="25" t="s">
        <v>773</v>
      </c>
      <c r="D950" s="31" t="s">
        <v>1681</v>
      </c>
      <c r="E950" s="31" t="n">
        <v>1</v>
      </c>
      <c r="F950" s="32" t="n">
        <f aca="false">E950*46.11</f>
        <v>46.11</v>
      </c>
    </row>
    <row r="951" s="28" customFormat="true" ht="15.6" hidden="false" customHeight="false" outlineLevel="0" collapsed="false">
      <c r="A951" s="31" t="n">
        <v>949</v>
      </c>
      <c r="B951" s="25" t="s">
        <v>783</v>
      </c>
      <c r="C951" s="25" t="s">
        <v>783</v>
      </c>
      <c r="D951" s="31" t="s">
        <v>1682</v>
      </c>
      <c r="E951" s="31" t="n">
        <v>1</v>
      </c>
      <c r="F951" s="32" t="n">
        <f aca="false">E951*46.11</f>
        <v>46.11</v>
      </c>
    </row>
    <row r="952" s="28" customFormat="true" ht="15.6" hidden="false" customHeight="false" outlineLevel="0" collapsed="false">
      <c r="A952" s="31" t="n">
        <v>950</v>
      </c>
      <c r="B952" s="25" t="s">
        <v>783</v>
      </c>
      <c r="C952" s="25" t="s">
        <v>783</v>
      </c>
      <c r="D952" s="31" t="s">
        <v>1683</v>
      </c>
      <c r="E952" s="31" t="n">
        <v>1</v>
      </c>
      <c r="F952" s="32" t="n">
        <f aca="false">E952*46.11</f>
        <v>46.11</v>
      </c>
    </row>
    <row r="953" s="28" customFormat="true" ht="15.6" hidden="false" customHeight="false" outlineLevel="0" collapsed="false">
      <c r="A953" s="31" t="n">
        <v>951</v>
      </c>
      <c r="B953" s="25" t="s">
        <v>783</v>
      </c>
      <c r="C953" s="25" t="s">
        <v>783</v>
      </c>
      <c r="D953" s="31" t="s">
        <v>1684</v>
      </c>
      <c r="E953" s="31" t="n">
        <v>1</v>
      </c>
      <c r="F953" s="32" t="n">
        <f aca="false">E953*46.11</f>
        <v>46.11</v>
      </c>
    </row>
    <row r="954" s="28" customFormat="true" ht="15.6" hidden="false" customHeight="false" outlineLevel="0" collapsed="false">
      <c r="A954" s="31" t="n">
        <v>952</v>
      </c>
      <c r="B954" s="25" t="s">
        <v>802</v>
      </c>
      <c r="C954" s="25" t="s">
        <v>803</v>
      </c>
      <c r="D954" s="31" t="s">
        <v>1685</v>
      </c>
      <c r="E954" s="31" t="n">
        <v>2</v>
      </c>
      <c r="F954" s="32" t="n">
        <f aca="false">E954*46.11</f>
        <v>92.22</v>
      </c>
    </row>
    <row r="955" s="28" customFormat="true" ht="15.6" hidden="false" customHeight="false" outlineLevel="0" collapsed="false">
      <c r="A955" s="31" t="n">
        <v>953</v>
      </c>
      <c r="B955" s="25" t="s">
        <v>802</v>
      </c>
      <c r="C955" s="25" t="s">
        <v>803</v>
      </c>
      <c r="D955" s="31" t="s">
        <v>1686</v>
      </c>
      <c r="E955" s="31" t="n">
        <v>2</v>
      </c>
      <c r="F955" s="32" t="n">
        <f aca="false">E955*46.11</f>
        <v>92.22</v>
      </c>
    </row>
    <row r="956" s="28" customFormat="true" ht="15.6" hidden="false" customHeight="false" outlineLevel="0" collapsed="false">
      <c r="A956" s="31" t="n">
        <v>954</v>
      </c>
      <c r="B956" s="25" t="s">
        <v>802</v>
      </c>
      <c r="C956" s="25" t="s">
        <v>803</v>
      </c>
      <c r="D956" s="31" t="s">
        <v>1687</v>
      </c>
      <c r="E956" s="31" t="n">
        <v>4</v>
      </c>
      <c r="F956" s="32" t="n">
        <f aca="false">E956*46.11</f>
        <v>184.44</v>
      </c>
    </row>
    <row r="957" s="28" customFormat="true" ht="15.6" hidden="false" customHeight="false" outlineLevel="0" collapsed="false">
      <c r="A957" s="31" t="n">
        <v>955</v>
      </c>
      <c r="B957" s="25" t="s">
        <v>822</v>
      </c>
      <c r="C957" s="25" t="s">
        <v>822</v>
      </c>
      <c r="D957" s="31" t="s">
        <v>1688</v>
      </c>
      <c r="E957" s="31" t="n">
        <v>1</v>
      </c>
      <c r="F957" s="32" t="n">
        <f aca="false">E957*46.11</f>
        <v>46.11</v>
      </c>
    </row>
    <row r="958" s="28" customFormat="true" ht="15.6" hidden="false" customHeight="false" outlineLevel="0" collapsed="false">
      <c r="A958" s="31" t="n">
        <v>956</v>
      </c>
      <c r="B958" s="25" t="s">
        <v>874</v>
      </c>
      <c r="C958" s="31" t="s">
        <v>875</v>
      </c>
      <c r="D958" s="31" t="s">
        <v>1689</v>
      </c>
      <c r="E958" s="31" t="n">
        <v>3</v>
      </c>
      <c r="F958" s="32" t="n">
        <f aca="false">E958*46.11</f>
        <v>138.33</v>
      </c>
    </row>
    <row r="959" s="28" customFormat="true" ht="15.6" hidden="false" customHeight="false" outlineLevel="0" collapsed="false">
      <c r="A959" s="31" t="n">
        <v>957</v>
      </c>
      <c r="B959" s="25" t="s">
        <v>874</v>
      </c>
      <c r="C959" s="31" t="s">
        <v>875</v>
      </c>
      <c r="D959" s="31" t="s">
        <v>1690</v>
      </c>
      <c r="E959" s="31" t="n">
        <v>1</v>
      </c>
      <c r="F959" s="32" t="n">
        <f aca="false">E959*46.11</f>
        <v>46.11</v>
      </c>
    </row>
    <row r="960" s="28" customFormat="true" ht="15.6" hidden="false" customHeight="false" outlineLevel="0" collapsed="false">
      <c r="A960" s="31" t="n">
        <v>958</v>
      </c>
      <c r="B960" s="25" t="s">
        <v>874</v>
      </c>
      <c r="C960" s="31" t="s">
        <v>875</v>
      </c>
      <c r="D960" s="31" t="s">
        <v>1691</v>
      </c>
      <c r="E960" s="31" t="n">
        <v>2</v>
      </c>
      <c r="F960" s="32" t="n">
        <f aca="false">E960*46.11</f>
        <v>92.22</v>
      </c>
    </row>
    <row r="961" s="28" customFormat="true" ht="15.6" hidden="false" customHeight="false" outlineLevel="0" collapsed="false">
      <c r="A961" s="31" t="n">
        <v>959</v>
      </c>
      <c r="B961" s="25" t="s">
        <v>874</v>
      </c>
      <c r="C961" s="25" t="s">
        <v>874</v>
      </c>
      <c r="D961" s="31" t="s">
        <v>1692</v>
      </c>
      <c r="E961" s="31" t="n">
        <v>1</v>
      </c>
      <c r="F961" s="32" t="n">
        <f aca="false">E961*46.11</f>
        <v>46.11</v>
      </c>
    </row>
    <row r="962" s="28" customFormat="true" ht="24" hidden="false" customHeight="false" outlineLevel="0" collapsed="false">
      <c r="A962" s="31" t="n">
        <v>960</v>
      </c>
      <c r="B962" s="25" t="s">
        <v>735</v>
      </c>
      <c r="C962" s="31" t="s">
        <v>933</v>
      </c>
      <c r="D962" s="31" t="s">
        <v>1693</v>
      </c>
      <c r="E962" s="31" t="n">
        <v>1</v>
      </c>
      <c r="F962" s="32" t="n">
        <f aca="false">E962*46.11</f>
        <v>46.11</v>
      </c>
    </row>
    <row r="963" s="28" customFormat="true" ht="24" hidden="false" customHeight="false" outlineLevel="0" collapsed="false">
      <c r="A963" s="31" t="n">
        <v>961</v>
      </c>
      <c r="B963" s="25" t="s">
        <v>735</v>
      </c>
      <c r="C963" s="31" t="s">
        <v>933</v>
      </c>
      <c r="D963" s="31" t="s">
        <v>1694</v>
      </c>
      <c r="E963" s="31" t="n">
        <v>1</v>
      </c>
      <c r="F963" s="32" t="n">
        <f aca="false">E963*46.11</f>
        <v>46.11</v>
      </c>
    </row>
    <row r="964" s="28" customFormat="true" ht="24" hidden="false" customHeight="false" outlineLevel="0" collapsed="false">
      <c r="A964" s="31" t="n">
        <v>962</v>
      </c>
      <c r="B964" s="25" t="s">
        <v>738</v>
      </c>
      <c r="C964" s="25" t="s">
        <v>741</v>
      </c>
      <c r="D964" s="31" t="s">
        <v>1695</v>
      </c>
      <c r="E964" s="31" t="n">
        <v>2</v>
      </c>
      <c r="F964" s="32" t="n">
        <f aca="false">E964*46.11</f>
        <v>92.22</v>
      </c>
    </row>
    <row r="965" s="28" customFormat="true" ht="24" hidden="false" customHeight="false" outlineLevel="0" collapsed="false">
      <c r="A965" s="31" t="n">
        <v>963</v>
      </c>
      <c r="B965" s="25" t="s">
        <v>731</v>
      </c>
      <c r="C965" s="31" t="s">
        <v>1111</v>
      </c>
      <c r="D965" s="31" t="s">
        <v>1696</v>
      </c>
      <c r="E965" s="48" t="n">
        <v>4</v>
      </c>
      <c r="F965" s="32" t="n">
        <f aca="false">E965*46.11</f>
        <v>184.44</v>
      </c>
    </row>
    <row r="966" s="28" customFormat="true" ht="24" hidden="false" customHeight="false" outlineLevel="0" collapsed="false">
      <c r="A966" s="31" t="n">
        <v>964</v>
      </c>
      <c r="B966" s="25" t="s">
        <v>731</v>
      </c>
      <c r="C966" s="31" t="s">
        <v>877</v>
      </c>
      <c r="D966" s="31" t="s">
        <v>1697</v>
      </c>
      <c r="E966" s="48" t="n">
        <v>2</v>
      </c>
      <c r="F966" s="32" t="n">
        <f aca="false">E966*46.11</f>
        <v>92.22</v>
      </c>
    </row>
    <row r="967" s="28" customFormat="true" ht="24" hidden="false" customHeight="false" outlineLevel="0" collapsed="false">
      <c r="A967" s="31" t="n">
        <v>965</v>
      </c>
      <c r="B967" s="25" t="s">
        <v>731</v>
      </c>
      <c r="C967" s="31" t="s">
        <v>877</v>
      </c>
      <c r="D967" s="31" t="s">
        <v>1698</v>
      </c>
      <c r="E967" s="48" t="n">
        <v>3</v>
      </c>
      <c r="F967" s="32" t="n">
        <f aca="false">E967*46.11</f>
        <v>138.33</v>
      </c>
    </row>
    <row r="968" s="28" customFormat="true" ht="15.6" hidden="false" customHeight="false" outlineLevel="0" collapsed="false">
      <c r="A968" s="31" t="n">
        <v>966</v>
      </c>
      <c r="B968" s="25" t="s">
        <v>874</v>
      </c>
      <c r="C968" s="31" t="s">
        <v>1001</v>
      </c>
      <c r="D968" s="31" t="s">
        <v>1699</v>
      </c>
      <c r="E968" s="48" t="n">
        <v>4</v>
      </c>
      <c r="F968" s="32" t="n">
        <f aca="false">E968*46.11</f>
        <v>184.44</v>
      </c>
    </row>
    <row r="969" s="28" customFormat="true" ht="15.6" hidden="false" customHeight="false" outlineLevel="0" collapsed="false">
      <c r="A969" s="31" t="n">
        <v>967</v>
      </c>
      <c r="B969" s="25" t="s">
        <v>706</v>
      </c>
      <c r="C969" s="25" t="s">
        <v>706</v>
      </c>
      <c r="D969" s="31" t="s">
        <v>1700</v>
      </c>
      <c r="E969" s="31" t="n">
        <v>1</v>
      </c>
      <c r="F969" s="32" t="n">
        <f aca="false">E969*46.11</f>
        <v>46.11</v>
      </c>
    </row>
    <row r="970" s="28" customFormat="true" ht="15.6" hidden="false" customHeight="false" outlineLevel="0" collapsed="false">
      <c r="A970" s="31" t="n">
        <v>968</v>
      </c>
      <c r="B970" s="25" t="s">
        <v>706</v>
      </c>
      <c r="C970" s="25" t="s">
        <v>707</v>
      </c>
      <c r="D970" s="31" t="s">
        <v>1701</v>
      </c>
      <c r="E970" s="31" t="n">
        <v>4</v>
      </c>
      <c r="F970" s="32" t="n">
        <f aca="false">E970*46.11</f>
        <v>184.44</v>
      </c>
    </row>
    <row r="971" s="28" customFormat="true" ht="15.6" hidden="false" customHeight="false" outlineLevel="0" collapsed="false">
      <c r="A971" s="31" t="n">
        <v>969</v>
      </c>
      <c r="B971" s="25" t="s">
        <v>706</v>
      </c>
      <c r="C971" s="31" t="s">
        <v>912</v>
      </c>
      <c r="D971" s="31" t="s">
        <v>1702</v>
      </c>
      <c r="E971" s="31" t="n">
        <v>2</v>
      </c>
      <c r="F971" s="32" t="n">
        <f aca="false">E971*46.11</f>
        <v>92.22</v>
      </c>
    </row>
    <row r="972" s="28" customFormat="true" ht="15.6" hidden="false" customHeight="false" outlineLevel="0" collapsed="false">
      <c r="A972" s="31" t="n">
        <v>970</v>
      </c>
      <c r="B972" s="25" t="s">
        <v>706</v>
      </c>
      <c r="C972" s="31" t="s">
        <v>912</v>
      </c>
      <c r="D972" s="31" t="s">
        <v>1703</v>
      </c>
      <c r="E972" s="31" t="n">
        <v>1</v>
      </c>
      <c r="F972" s="32" t="n">
        <f aca="false">E972*46.11</f>
        <v>46.11</v>
      </c>
    </row>
    <row r="973" s="28" customFormat="true" ht="15.6" hidden="false" customHeight="false" outlineLevel="0" collapsed="false">
      <c r="A973" s="31" t="n">
        <v>971</v>
      </c>
      <c r="B973" s="25" t="s">
        <v>706</v>
      </c>
      <c r="C973" s="31" t="s">
        <v>912</v>
      </c>
      <c r="D973" s="31" t="s">
        <v>1704</v>
      </c>
      <c r="E973" s="31" t="n">
        <v>3</v>
      </c>
      <c r="F973" s="32" t="n">
        <f aca="false">E973*46.11</f>
        <v>138.33</v>
      </c>
    </row>
    <row r="974" s="28" customFormat="true" ht="15.6" hidden="false" customHeight="false" outlineLevel="0" collapsed="false">
      <c r="A974" s="31" t="n">
        <v>972</v>
      </c>
      <c r="B974" s="25" t="s">
        <v>718</v>
      </c>
      <c r="C974" s="25" t="s">
        <v>718</v>
      </c>
      <c r="D974" s="31" t="s">
        <v>1705</v>
      </c>
      <c r="E974" s="31" t="n">
        <v>2</v>
      </c>
      <c r="F974" s="32" t="n">
        <f aca="false">E974*46.11</f>
        <v>92.22</v>
      </c>
    </row>
    <row r="975" s="28" customFormat="true" ht="15.6" hidden="false" customHeight="false" outlineLevel="0" collapsed="false">
      <c r="A975" s="31" t="n">
        <v>973</v>
      </c>
      <c r="B975" s="25" t="s">
        <v>718</v>
      </c>
      <c r="C975" s="25" t="s">
        <v>718</v>
      </c>
      <c r="D975" s="31" t="s">
        <v>1706</v>
      </c>
      <c r="E975" s="31" t="n">
        <v>2</v>
      </c>
      <c r="F975" s="32" t="n">
        <f aca="false">E975*46.11</f>
        <v>92.22</v>
      </c>
    </row>
    <row r="976" s="28" customFormat="true" ht="15.6" hidden="false" customHeight="false" outlineLevel="0" collapsed="false">
      <c r="A976" s="31" t="n">
        <v>974</v>
      </c>
      <c r="B976" s="25" t="s">
        <v>688</v>
      </c>
      <c r="C976" s="31" t="s">
        <v>689</v>
      </c>
      <c r="D976" s="31" t="s">
        <v>1707</v>
      </c>
      <c r="E976" s="31" t="n">
        <v>1</v>
      </c>
      <c r="F976" s="32" t="n">
        <f aca="false">E976*46.11</f>
        <v>46.11</v>
      </c>
    </row>
    <row r="977" s="28" customFormat="true" ht="15.6" hidden="false" customHeight="false" outlineLevel="0" collapsed="false">
      <c r="A977" s="31" t="n">
        <v>975</v>
      </c>
      <c r="B977" s="25" t="s">
        <v>709</v>
      </c>
      <c r="C977" s="31" t="s">
        <v>710</v>
      </c>
      <c r="D977" s="31" t="s">
        <v>1708</v>
      </c>
      <c r="E977" s="31" t="n">
        <v>4</v>
      </c>
      <c r="F977" s="32" t="n">
        <f aca="false">E977*46.11</f>
        <v>184.44</v>
      </c>
    </row>
    <row r="978" s="28" customFormat="true" ht="15.6" hidden="false" customHeight="false" outlineLevel="0" collapsed="false">
      <c r="A978" s="31" t="n">
        <v>976</v>
      </c>
      <c r="B978" s="25" t="s">
        <v>709</v>
      </c>
      <c r="C978" s="31" t="s">
        <v>710</v>
      </c>
      <c r="D978" s="31" t="s">
        <v>1709</v>
      </c>
      <c r="E978" s="31" t="n">
        <v>2</v>
      </c>
      <c r="F978" s="32" t="n">
        <f aca="false">E978*46.11</f>
        <v>92.22</v>
      </c>
    </row>
    <row r="979" s="28" customFormat="true" ht="15.6" hidden="false" customHeight="false" outlineLevel="0" collapsed="false">
      <c r="A979" s="31" t="n">
        <v>977</v>
      </c>
      <c r="B979" s="25" t="s">
        <v>688</v>
      </c>
      <c r="C979" s="31" t="s">
        <v>716</v>
      </c>
      <c r="D979" s="31" t="s">
        <v>1710</v>
      </c>
      <c r="E979" s="31" t="n">
        <v>5</v>
      </c>
      <c r="F979" s="32" t="n">
        <f aca="false">E979*46.11</f>
        <v>230.55</v>
      </c>
    </row>
    <row r="980" s="28" customFormat="true" ht="15.6" hidden="false" customHeight="false" outlineLevel="0" collapsed="false">
      <c r="A980" s="31" t="n">
        <v>978</v>
      </c>
      <c r="B980" s="25" t="s">
        <v>688</v>
      </c>
      <c r="C980" s="25" t="s">
        <v>688</v>
      </c>
      <c r="D980" s="31" t="s">
        <v>1711</v>
      </c>
      <c r="E980" s="31" t="n">
        <v>1</v>
      </c>
      <c r="F980" s="32" t="n">
        <f aca="false">E980*46.11</f>
        <v>46.11</v>
      </c>
    </row>
    <row r="981" s="28" customFormat="true" ht="15.6" hidden="false" customHeight="false" outlineLevel="0" collapsed="false">
      <c r="A981" s="31" t="n">
        <v>979</v>
      </c>
      <c r="B981" s="25" t="s">
        <v>667</v>
      </c>
      <c r="C981" s="31" t="s">
        <v>983</v>
      </c>
      <c r="D981" s="31" t="s">
        <v>1712</v>
      </c>
      <c r="E981" s="31" t="n">
        <v>2</v>
      </c>
      <c r="F981" s="32" t="n">
        <f aca="false">E981*46.11</f>
        <v>92.22</v>
      </c>
    </row>
    <row r="982" s="28" customFormat="true" ht="15.6" hidden="false" customHeight="false" outlineLevel="0" collapsed="false">
      <c r="A982" s="31" t="n">
        <v>980</v>
      </c>
      <c r="B982" s="25" t="s">
        <v>667</v>
      </c>
      <c r="C982" s="31" t="s">
        <v>983</v>
      </c>
      <c r="D982" s="31" t="s">
        <v>1713</v>
      </c>
      <c r="E982" s="31" t="n">
        <v>2</v>
      </c>
      <c r="F982" s="32" t="n">
        <f aca="false">E982*46.11</f>
        <v>92.22</v>
      </c>
    </row>
    <row r="983" s="28" customFormat="true" ht="15.6" hidden="false" customHeight="false" outlineLevel="0" collapsed="false">
      <c r="A983" s="31" t="n">
        <v>981</v>
      </c>
      <c r="B983" s="25" t="s">
        <v>667</v>
      </c>
      <c r="C983" s="31" t="s">
        <v>983</v>
      </c>
      <c r="D983" s="31" t="s">
        <v>1714</v>
      </c>
      <c r="E983" s="31" t="n">
        <v>2</v>
      </c>
      <c r="F983" s="32" t="n">
        <f aca="false">E983*46.11</f>
        <v>92.22</v>
      </c>
    </row>
    <row r="984" s="28" customFormat="true" ht="15.6" hidden="false" customHeight="false" outlineLevel="0" collapsed="false">
      <c r="A984" s="31" t="n">
        <v>982</v>
      </c>
      <c r="B984" s="25" t="s">
        <v>670</v>
      </c>
      <c r="C984" s="25" t="s">
        <v>670</v>
      </c>
      <c r="D984" s="31" t="s">
        <v>1715</v>
      </c>
      <c r="E984" s="31" t="n">
        <v>2</v>
      </c>
      <c r="F984" s="32" t="n">
        <f aca="false">E984*46.11</f>
        <v>92.22</v>
      </c>
    </row>
    <row r="985" s="28" customFormat="true" ht="15.6" hidden="false" customHeight="false" outlineLevel="0" collapsed="false">
      <c r="A985" s="31" t="n">
        <v>983</v>
      </c>
      <c r="B985" s="25" t="s">
        <v>670</v>
      </c>
      <c r="C985" s="25" t="s">
        <v>670</v>
      </c>
      <c r="D985" s="31" t="s">
        <v>1716</v>
      </c>
      <c r="E985" s="31" t="n">
        <v>3</v>
      </c>
      <c r="F985" s="32" t="n">
        <f aca="false">E985*46.11</f>
        <v>138.33</v>
      </c>
    </row>
    <row r="986" s="28" customFormat="true" ht="15.6" hidden="false" customHeight="false" outlineLevel="0" collapsed="false">
      <c r="A986" s="31" t="n">
        <v>984</v>
      </c>
      <c r="B986" s="25" t="s">
        <v>667</v>
      </c>
      <c r="C986" s="25" t="s">
        <v>677</v>
      </c>
      <c r="D986" s="31" t="s">
        <v>1717</v>
      </c>
      <c r="E986" s="31" t="n">
        <v>2</v>
      </c>
      <c r="F986" s="32" t="n">
        <f aca="false">E986*46.11</f>
        <v>92.22</v>
      </c>
    </row>
    <row r="987" s="28" customFormat="true" ht="15.6" hidden="false" customHeight="false" outlineLevel="0" collapsed="false">
      <c r="A987" s="31" t="n">
        <v>985</v>
      </c>
      <c r="B987" s="25" t="s">
        <v>667</v>
      </c>
      <c r="C987" s="25" t="s">
        <v>677</v>
      </c>
      <c r="D987" s="31" t="s">
        <v>1718</v>
      </c>
      <c r="E987" s="31" t="n">
        <v>1</v>
      </c>
      <c r="F987" s="32" t="n">
        <f aca="false">E987*46.11</f>
        <v>46.11</v>
      </c>
    </row>
    <row r="988" s="28" customFormat="true" ht="15.6" hidden="false" customHeight="false" outlineLevel="0" collapsed="false">
      <c r="A988" s="31" t="n">
        <v>986</v>
      </c>
      <c r="B988" s="25" t="s">
        <v>667</v>
      </c>
      <c r="C988" s="25" t="s">
        <v>677</v>
      </c>
      <c r="D988" s="31" t="s">
        <v>1719</v>
      </c>
      <c r="E988" s="31" t="n">
        <v>1</v>
      </c>
      <c r="F988" s="32" t="n">
        <f aca="false">E988*46.11</f>
        <v>46.11</v>
      </c>
    </row>
    <row r="989" s="28" customFormat="true" ht="15.6" hidden="false" customHeight="false" outlineLevel="0" collapsed="false">
      <c r="A989" s="31" t="n">
        <v>987</v>
      </c>
      <c r="B989" s="25" t="s">
        <v>667</v>
      </c>
      <c r="C989" s="25" t="s">
        <v>668</v>
      </c>
      <c r="D989" s="31" t="s">
        <v>1720</v>
      </c>
      <c r="E989" s="31" t="n">
        <v>2</v>
      </c>
      <c r="F989" s="32" t="n">
        <f aca="false">E989*46.11</f>
        <v>92.22</v>
      </c>
    </row>
    <row r="990" s="28" customFormat="true" ht="15.6" hidden="false" customHeight="false" outlineLevel="0" collapsed="false">
      <c r="A990" s="31" t="n">
        <v>988</v>
      </c>
      <c r="B990" s="25" t="s">
        <v>835</v>
      </c>
      <c r="C990" s="31" t="s">
        <v>836</v>
      </c>
      <c r="D990" s="31" t="s">
        <v>1721</v>
      </c>
      <c r="E990" s="31" t="n">
        <v>3</v>
      </c>
      <c r="F990" s="32" t="n">
        <f aca="false">E990*46.11</f>
        <v>138.33</v>
      </c>
    </row>
    <row r="991" s="28" customFormat="true" ht="15.6" hidden="false" customHeight="false" outlineLevel="0" collapsed="false">
      <c r="A991" s="31" t="n">
        <v>989</v>
      </c>
      <c r="B991" s="25" t="s">
        <v>830</v>
      </c>
      <c r="C991" s="31" t="s">
        <v>832</v>
      </c>
      <c r="D991" s="31" t="s">
        <v>1722</v>
      </c>
      <c r="E991" s="31" t="n">
        <v>1</v>
      </c>
      <c r="F991" s="32" t="n">
        <f aca="false">E991*46.11</f>
        <v>46.11</v>
      </c>
    </row>
    <row r="992" s="28" customFormat="true" ht="15.6" hidden="false" customHeight="false" outlineLevel="0" collapsed="false">
      <c r="A992" s="31" t="n">
        <v>990</v>
      </c>
      <c r="B992" s="31" t="s">
        <v>825</v>
      </c>
      <c r="C992" s="31" t="s">
        <v>826</v>
      </c>
      <c r="D992" s="31" t="s">
        <v>1723</v>
      </c>
      <c r="E992" s="31" t="n">
        <v>1</v>
      </c>
      <c r="F992" s="32" t="n">
        <f aca="false">E992*46.11</f>
        <v>46.11</v>
      </c>
    </row>
    <row r="993" s="28" customFormat="true" ht="15.6" hidden="false" customHeight="false" outlineLevel="0" collapsed="false">
      <c r="A993" s="31" t="n">
        <v>991</v>
      </c>
      <c r="B993" s="31" t="s">
        <v>825</v>
      </c>
      <c r="C993" s="31" t="s">
        <v>839</v>
      </c>
      <c r="D993" s="31" t="s">
        <v>1724</v>
      </c>
      <c r="E993" s="31" t="n">
        <v>2</v>
      </c>
      <c r="F993" s="32" t="n">
        <f aca="false">E993*46.11</f>
        <v>92.22</v>
      </c>
    </row>
    <row r="994" s="28" customFormat="true" ht="15.6" hidden="false" customHeight="false" outlineLevel="0" collapsed="false">
      <c r="A994" s="31" t="n">
        <v>992</v>
      </c>
      <c r="B994" s="31" t="s">
        <v>897</v>
      </c>
      <c r="C994" s="31" t="s">
        <v>898</v>
      </c>
      <c r="D994" s="31" t="s">
        <v>1725</v>
      </c>
      <c r="E994" s="31" t="n">
        <v>1</v>
      </c>
      <c r="F994" s="32" t="n">
        <f aca="false">E994*46.11</f>
        <v>46.11</v>
      </c>
    </row>
    <row r="995" s="28" customFormat="true" ht="15.6" hidden="false" customHeight="false" outlineLevel="0" collapsed="false">
      <c r="A995" s="31" t="n">
        <v>993</v>
      </c>
      <c r="B995" s="31" t="s">
        <v>897</v>
      </c>
      <c r="C995" s="31" t="s">
        <v>898</v>
      </c>
      <c r="D995" s="31" t="s">
        <v>1726</v>
      </c>
      <c r="E995" s="31" t="n">
        <v>2</v>
      </c>
      <c r="F995" s="32" t="n">
        <f aca="false">E995*46.11</f>
        <v>92.22</v>
      </c>
    </row>
    <row r="996" s="28" customFormat="true" ht="15.6" hidden="false" customHeight="false" outlineLevel="0" collapsed="false">
      <c r="A996" s="31" t="n">
        <v>994</v>
      </c>
      <c r="B996" s="31" t="s">
        <v>897</v>
      </c>
      <c r="C996" s="31" t="s">
        <v>898</v>
      </c>
      <c r="D996" s="31" t="s">
        <v>1727</v>
      </c>
      <c r="E996" s="31" t="n">
        <v>1</v>
      </c>
      <c r="F996" s="32" t="n">
        <f aca="false">E996*46.11</f>
        <v>46.11</v>
      </c>
    </row>
    <row r="997" s="28" customFormat="true" ht="15.6" hidden="false" customHeight="false" outlineLevel="0" collapsed="false">
      <c r="A997" s="31" t="n">
        <v>995</v>
      </c>
      <c r="B997" s="31" t="s">
        <v>897</v>
      </c>
      <c r="C997" s="31" t="s">
        <v>898</v>
      </c>
      <c r="D997" s="31" t="s">
        <v>1728</v>
      </c>
      <c r="E997" s="31" t="n">
        <v>4</v>
      </c>
      <c r="F997" s="32" t="n">
        <f aca="false">E997*46.11</f>
        <v>184.44</v>
      </c>
    </row>
    <row r="998" s="28" customFormat="true" ht="15.6" hidden="false" customHeight="false" outlineLevel="0" collapsed="false">
      <c r="A998" s="31" t="n">
        <v>996</v>
      </c>
      <c r="B998" s="31" t="s">
        <v>897</v>
      </c>
      <c r="C998" s="31" t="s">
        <v>898</v>
      </c>
      <c r="D998" s="31" t="s">
        <v>1729</v>
      </c>
      <c r="E998" s="31" t="n">
        <v>2</v>
      </c>
      <c r="F998" s="32" t="n">
        <f aca="false">E998*46.11</f>
        <v>92.22</v>
      </c>
    </row>
    <row r="999" s="28" customFormat="true" ht="24" hidden="false" customHeight="false" outlineLevel="0" collapsed="false">
      <c r="A999" s="31" t="n">
        <v>997</v>
      </c>
      <c r="B999" s="25" t="s">
        <v>812</v>
      </c>
      <c r="C999" s="31" t="s">
        <v>975</v>
      </c>
      <c r="D999" s="31" t="s">
        <v>1730</v>
      </c>
      <c r="E999" s="31" t="n">
        <v>3</v>
      </c>
      <c r="F999" s="32" t="n">
        <f aca="false">E999*46.11</f>
        <v>138.33</v>
      </c>
    </row>
    <row r="1000" s="28" customFormat="true" ht="24" hidden="false" customHeight="false" outlineLevel="0" collapsed="false">
      <c r="A1000" s="31" t="n">
        <v>998</v>
      </c>
      <c r="B1000" s="25" t="s">
        <v>812</v>
      </c>
      <c r="C1000" s="31" t="s">
        <v>975</v>
      </c>
      <c r="D1000" s="31" t="s">
        <v>1731</v>
      </c>
      <c r="E1000" s="31" t="n">
        <v>1</v>
      </c>
      <c r="F1000" s="32" t="n">
        <f aca="false">E1000*46.11</f>
        <v>46.11</v>
      </c>
    </row>
    <row r="1001" s="28" customFormat="true" ht="24" hidden="false" customHeight="false" outlineLevel="0" collapsed="false">
      <c r="A1001" s="31" t="n">
        <v>999</v>
      </c>
      <c r="B1001" s="25" t="s">
        <v>812</v>
      </c>
      <c r="C1001" s="31" t="s">
        <v>975</v>
      </c>
      <c r="D1001" s="31" t="s">
        <v>1732</v>
      </c>
      <c r="E1001" s="31" t="n">
        <v>2</v>
      </c>
      <c r="F1001" s="32" t="n">
        <f aca="false">E1001*46.11</f>
        <v>92.22</v>
      </c>
    </row>
    <row r="1002" s="28" customFormat="true" ht="24" hidden="false" customHeight="false" outlineLevel="0" collapsed="false">
      <c r="A1002" s="31" t="n">
        <v>1000</v>
      </c>
      <c r="B1002" s="25" t="s">
        <v>812</v>
      </c>
      <c r="C1002" s="31" t="s">
        <v>632</v>
      </c>
      <c r="D1002" s="31" t="s">
        <v>1733</v>
      </c>
      <c r="E1002" s="31" t="n">
        <v>2</v>
      </c>
      <c r="F1002" s="32" t="n">
        <f aca="false">E1002*46.11</f>
        <v>92.22</v>
      </c>
    </row>
    <row r="1003" s="28" customFormat="true" ht="24" hidden="false" customHeight="false" outlineLevel="0" collapsed="false">
      <c r="A1003" s="31" t="n">
        <v>1001</v>
      </c>
      <c r="B1003" s="25" t="s">
        <v>812</v>
      </c>
      <c r="C1003" s="31" t="s">
        <v>632</v>
      </c>
      <c r="D1003" s="31" t="s">
        <v>1734</v>
      </c>
      <c r="E1003" s="31" t="n">
        <v>2</v>
      </c>
      <c r="F1003" s="32" t="n">
        <f aca="false">E1003*46.11</f>
        <v>92.22</v>
      </c>
    </row>
    <row r="1004" s="28" customFormat="true" ht="24" hidden="false" customHeight="false" outlineLevel="0" collapsed="false">
      <c r="A1004" s="31" t="n">
        <v>1002</v>
      </c>
      <c r="B1004" s="25" t="s">
        <v>812</v>
      </c>
      <c r="C1004" s="31" t="s">
        <v>907</v>
      </c>
      <c r="D1004" s="31" t="s">
        <v>1735</v>
      </c>
      <c r="E1004" s="31" t="n">
        <v>2</v>
      </c>
      <c r="F1004" s="32" t="n">
        <f aca="false">E1004*46.11</f>
        <v>92.22</v>
      </c>
    </row>
    <row r="1005" s="28" customFormat="true" ht="24" hidden="false" customHeight="false" outlineLevel="0" collapsed="false">
      <c r="A1005" s="31" t="n">
        <v>1003</v>
      </c>
      <c r="B1005" s="25" t="s">
        <v>812</v>
      </c>
      <c r="C1005" s="31" t="s">
        <v>907</v>
      </c>
      <c r="D1005" s="31" t="s">
        <v>1736</v>
      </c>
      <c r="E1005" s="31" t="n">
        <v>3</v>
      </c>
      <c r="F1005" s="32" t="n">
        <f aca="false">E1005*46.11</f>
        <v>138.33</v>
      </c>
    </row>
    <row r="1006" s="28" customFormat="true" ht="15.6" hidden="false" customHeight="false" outlineLevel="0" collapsed="false">
      <c r="A1006" s="31" t="n">
        <v>1004</v>
      </c>
      <c r="B1006" s="25" t="s">
        <v>728</v>
      </c>
      <c r="C1006" s="31" t="s">
        <v>728</v>
      </c>
      <c r="D1006" s="31" t="s">
        <v>1737</v>
      </c>
      <c r="E1006" s="48" t="n">
        <v>4</v>
      </c>
      <c r="F1006" s="32" t="n">
        <f aca="false">E1006*46.11</f>
        <v>184.44</v>
      </c>
    </row>
    <row r="1007" s="28" customFormat="true" ht="15.6" hidden="false" customHeight="false" outlineLevel="0" collapsed="false">
      <c r="A1007" s="31" t="n">
        <v>1005</v>
      </c>
      <c r="B1007" s="25" t="s">
        <v>670</v>
      </c>
      <c r="C1007" s="25" t="s">
        <v>675</v>
      </c>
      <c r="D1007" s="31" t="s">
        <v>1738</v>
      </c>
      <c r="E1007" s="31" t="n">
        <v>2</v>
      </c>
      <c r="F1007" s="32" t="n">
        <f aca="false">E1007*46.11</f>
        <v>92.22</v>
      </c>
    </row>
    <row r="1008" s="28" customFormat="true" ht="15.6" hidden="false" customHeight="false" outlineLevel="0" collapsed="false">
      <c r="A1008" s="31" t="n">
        <v>1006</v>
      </c>
      <c r="B1008" s="25" t="s">
        <v>670</v>
      </c>
      <c r="C1008" s="25" t="s">
        <v>943</v>
      </c>
      <c r="D1008" s="31" t="s">
        <v>1739</v>
      </c>
      <c r="E1008" s="31" t="n">
        <v>1</v>
      </c>
      <c r="F1008" s="32" t="n">
        <f aca="false">E1008*46.11</f>
        <v>46.11</v>
      </c>
    </row>
    <row r="1009" s="28" customFormat="true" ht="15.6" hidden="false" customHeight="false" outlineLevel="0" collapsed="false">
      <c r="A1009" s="31" t="n">
        <v>1007</v>
      </c>
      <c r="B1009" s="25" t="s">
        <v>670</v>
      </c>
      <c r="C1009" s="25" t="s">
        <v>943</v>
      </c>
      <c r="D1009" s="31" t="s">
        <v>1740</v>
      </c>
      <c r="E1009" s="31" t="n">
        <v>3</v>
      </c>
      <c r="F1009" s="32" t="n">
        <f aca="false">E1009*46.11</f>
        <v>138.33</v>
      </c>
    </row>
    <row r="1010" s="28" customFormat="true" ht="15.6" hidden="false" customHeight="false" outlineLevel="0" collapsed="false">
      <c r="A1010" s="31" t="n">
        <v>1008</v>
      </c>
      <c r="B1010" s="25" t="s">
        <v>802</v>
      </c>
      <c r="C1010" s="25" t="s">
        <v>802</v>
      </c>
      <c r="D1010" s="31" t="s">
        <v>1741</v>
      </c>
      <c r="E1010" s="31" t="n">
        <v>2</v>
      </c>
      <c r="F1010" s="32" t="n">
        <f aca="false">E1010*46.11</f>
        <v>92.22</v>
      </c>
    </row>
    <row r="1011" s="28" customFormat="true" ht="15.6" hidden="false" customHeight="false" outlineLevel="0" collapsed="false">
      <c r="A1011" s="31" t="n">
        <v>1009</v>
      </c>
      <c r="B1011" s="25" t="s">
        <v>667</v>
      </c>
      <c r="C1011" s="31" t="s">
        <v>983</v>
      </c>
      <c r="D1011" s="31" t="s">
        <v>1742</v>
      </c>
      <c r="E1011" s="31" t="n">
        <v>1</v>
      </c>
      <c r="F1011" s="32" t="n">
        <f aca="false">E1011*46.11</f>
        <v>46.11</v>
      </c>
    </row>
    <row r="1012" s="28" customFormat="true" ht="15.6" hidden="false" customHeight="false" outlineLevel="0" collapsed="false">
      <c r="A1012" s="31" t="n">
        <v>1010</v>
      </c>
      <c r="B1012" s="25" t="s">
        <v>802</v>
      </c>
      <c r="C1012" s="25" t="s">
        <v>802</v>
      </c>
      <c r="D1012" s="31" t="s">
        <v>1743</v>
      </c>
      <c r="E1012" s="31" t="n">
        <v>2</v>
      </c>
      <c r="F1012" s="32" t="n">
        <f aca="false">E1012*46.11</f>
        <v>92.22</v>
      </c>
    </row>
    <row r="1013" s="28" customFormat="true" ht="15.6" hidden="false" customHeight="false" outlineLevel="0" collapsed="false">
      <c r="A1013" s="31" t="n">
        <v>1011</v>
      </c>
      <c r="B1013" s="25" t="s">
        <v>697</v>
      </c>
      <c r="C1013" s="31" t="s">
        <v>698</v>
      </c>
      <c r="D1013" s="31" t="s">
        <v>1744</v>
      </c>
      <c r="E1013" s="48" t="n">
        <v>2</v>
      </c>
      <c r="F1013" s="32" t="n">
        <f aca="false">E1013*46.11</f>
        <v>92.22</v>
      </c>
    </row>
    <row r="1014" s="28" customFormat="true" ht="15.6" hidden="false" customHeight="false" outlineLevel="0" collapsed="false">
      <c r="A1014" s="31" t="n">
        <v>1012</v>
      </c>
      <c r="B1014" s="25" t="s">
        <v>728</v>
      </c>
      <c r="C1014" s="25" t="s">
        <v>729</v>
      </c>
      <c r="D1014" s="31" t="s">
        <v>1745</v>
      </c>
      <c r="E1014" s="48" t="n">
        <v>1</v>
      </c>
      <c r="F1014" s="32" t="n">
        <f aca="false">E1014*46.11</f>
        <v>46.11</v>
      </c>
    </row>
    <row r="1015" s="28" customFormat="true" ht="15.6" hidden="false" customHeight="false" outlineLevel="0" collapsed="false">
      <c r="A1015" s="31" t="n">
        <v>1013</v>
      </c>
      <c r="B1015" s="25" t="s">
        <v>670</v>
      </c>
      <c r="C1015" s="25" t="s">
        <v>943</v>
      </c>
      <c r="D1015" s="31" t="s">
        <v>1746</v>
      </c>
      <c r="E1015" s="31" t="n">
        <v>3</v>
      </c>
      <c r="F1015" s="32" t="n">
        <f aca="false">E1015*46.11</f>
        <v>138.33</v>
      </c>
    </row>
    <row r="1016" s="28" customFormat="true" ht="15.6" hidden="false" customHeight="false" outlineLevel="0" collapsed="false">
      <c r="A1016" s="31" t="n">
        <v>1014</v>
      </c>
      <c r="B1016" s="25" t="s">
        <v>670</v>
      </c>
      <c r="C1016" s="25" t="s">
        <v>943</v>
      </c>
      <c r="D1016" s="31" t="s">
        <v>1747</v>
      </c>
      <c r="E1016" s="31" t="n">
        <v>4</v>
      </c>
      <c r="F1016" s="32" t="n">
        <f aca="false">E1016*46.11</f>
        <v>184.44</v>
      </c>
    </row>
    <row r="1017" s="28" customFormat="true" ht="15.6" hidden="false" customHeight="false" outlineLevel="0" collapsed="false">
      <c r="A1017" s="31" t="n">
        <v>1015</v>
      </c>
      <c r="B1017" s="25" t="s">
        <v>802</v>
      </c>
      <c r="C1017" s="25" t="s">
        <v>802</v>
      </c>
      <c r="D1017" s="31" t="s">
        <v>1748</v>
      </c>
      <c r="E1017" s="31" t="n">
        <v>1</v>
      </c>
      <c r="F1017" s="32" t="n">
        <f aca="false">E1017*46.11</f>
        <v>46.11</v>
      </c>
    </row>
    <row r="1018" s="28" customFormat="true" ht="15.6" hidden="false" customHeight="false" outlineLevel="0" collapsed="false">
      <c r="A1018" s="31" t="n">
        <v>1016</v>
      </c>
      <c r="B1018" s="25" t="s">
        <v>697</v>
      </c>
      <c r="C1018" s="31" t="s">
        <v>698</v>
      </c>
      <c r="D1018" s="31" t="s">
        <v>1749</v>
      </c>
      <c r="E1018" s="31" t="n">
        <v>2</v>
      </c>
      <c r="F1018" s="32" t="n">
        <f aca="false">E1018*46.11</f>
        <v>92.22</v>
      </c>
    </row>
    <row r="1019" s="28" customFormat="true" ht="15.6" hidden="false" customHeight="false" outlineLevel="0" collapsed="false">
      <c r="A1019" s="31" t="n">
        <v>1017</v>
      </c>
      <c r="B1019" s="31" t="s">
        <v>747</v>
      </c>
      <c r="C1019" s="25" t="s">
        <v>760</v>
      </c>
      <c r="D1019" s="31" t="s">
        <v>1750</v>
      </c>
      <c r="E1019" s="48" t="n">
        <v>2</v>
      </c>
      <c r="F1019" s="32" t="n">
        <f aca="false">E1019*46.11</f>
        <v>92.22</v>
      </c>
    </row>
    <row r="1020" s="28" customFormat="true" ht="15.6" hidden="false" customHeight="false" outlineLevel="0" collapsed="false">
      <c r="A1020" s="31" t="n">
        <v>1018</v>
      </c>
      <c r="B1020" s="25" t="s">
        <v>697</v>
      </c>
      <c r="C1020" s="31" t="s">
        <v>698</v>
      </c>
      <c r="D1020" s="31" t="s">
        <v>1751</v>
      </c>
      <c r="E1020" s="48" t="n">
        <v>2</v>
      </c>
      <c r="F1020" s="32" t="n">
        <f aca="false">E1020*46.11</f>
        <v>92.22</v>
      </c>
    </row>
    <row r="1021" s="28" customFormat="true" ht="15.6" hidden="false" customHeight="false" outlineLevel="0" collapsed="false">
      <c r="A1021" s="31" t="n">
        <v>1019</v>
      </c>
      <c r="B1021" s="25" t="s">
        <v>845</v>
      </c>
      <c r="C1021" s="25" t="s">
        <v>848</v>
      </c>
      <c r="D1021" s="31" t="s">
        <v>1752</v>
      </c>
      <c r="E1021" s="31" t="n">
        <v>2</v>
      </c>
      <c r="F1021" s="32" t="n">
        <f aca="false">E1021*46.11</f>
        <v>92.22</v>
      </c>
    </row>
    <row r="1022" s="28" customFormat="true" ht="24" hidden="false" customHeight="false" outlineLevel="0" collapsed="false">
      <c r="A1022" s="31" t="n">
        <v>1020</v>
      </c>
      <c r="B1022" s="25" t="s">
        <v>735</v>
      </c>
      <c r="C1022" s="31" t="s">
        <v>933</v>
      </c>
      <c r="D1022" s="31" t="s">
        <v>1753</v>
      </c>
      <c r="E1022" s="31" t="n">
        <v>3</v>
      </c>
      <c r="F1022" s="32" t="n">
        <f aca="false">E1022*46.11</f>
        <v>138.33</v>
      </c>
    </row>
    <row r="1023" s="28" customFormat="true" ht="15.6" hidden="false" customHeight="false" outlineLevel="0" collapsed="false">
      <c r="A1023" s="31" t="n">
        <v>1021</v>
      </c>
      <c r="B1023" s="25" t="s">
        <v>835</v>
      </c>
      <c r="C1023" s="31" t="s">
        <v>836</v>
      </c>
      <c r="D1023" s="31" t="s">
        <v>1754</v>
      </c>
      <c r="E1023" s="31" t="n">
        <v>3</v>
      </c>
      <c r="F1023" s="32" t="n">
        <f aca="false">E1023*46.11</f>
        <v>138.33</v>
      </c>
    </row>
    <row r="1024" s="28" customFormat="true" ht="24" hidden="false" customHeight="false" outlineLevel="0" collapsed="false">
      <c r="A1024" s="31" t="n">
        <v>1022</v>
      </c>
      <c r="B1024" s="25" t="s">
        <v>731</v>
      </c>
      <c r="C1024" s="31" t="s">
        <v>877</v>
      </c>
      <c r="D1024" s="31" t="s">
        <v>1755</v>
      </c>
      <c r="E1024" s="48" t="n">
        <v>2</v>
      </c>
      <c r="F1024" s="32" t="n">
        <f aca="false">E1024*46.11</f>
        <v>92.22</v>
      </c>
    </row>
    <row r="1025" s="28" customFormat="true" ht="15.6" hidden="false" customHeight="false" outlineLevel="0" collapsed="false">
      <c r="A1025" s="31" t="n">
        <v>1023</v>
      </c>
      <c r="B1025" s="25" t="s">
        <v>670</v>
      </c>
      <c r="C1025" s="25" t="s">
        <v>675</v>
      </c>
      <c r="D1025" s="31" t="s">
        <v>1756</v>
      </c>
      <c r="E1025" s="31" t="n">
        <v>2</v>
      </c>
      <c r="F1025" s="32" t="n">
        <f aca="false">E1025*46.11</f>
        <v>92.22</v>
      </c>
    </row>
    <row r="1026" s="28" customFormat="true" ht="15.6" hidden="false" customHeight="false" outlineLevel="0" collapsed="false">
      <c r="A1026" s="31" t="n">
        <v>1024</v>
      </c>
      <c r="B1026" s="31" t="s">
        <v>825</v>
      </c>
      <c r="C1026" s="31" t="s">
        <v>826</v>
      </c>
      <c r="D1026" s="31" t="s">
        <v>1655</v>
      </c>
      <c r="E1026" s="31" t="n">
        <v>1</v>
      </c>
      <c r="F1026" s="32" t="n">
        <f aca="false">E1026*46.11</f>
        <v>46.11</v>
      </c>
    </row>
    <row r="1027" s="28" customFormat="true" ht="15.6" hidden="false" customHeight="false" outlineLevel="0" collapsed="false">
      <c r="A1027" s="31" t="n">
        <v>1025</v>
      </c>
      <c r="B1027" s="31" t="s">
        <v>825</v>
      </c>
      <c r="C1027" s="31" t="s">
        <v>826</v>
      </c>
      <c r="D1027" s="31" t="s">
        <v>1757</v>
      </c>
      <c r="E1027" s="31" t="n">
        <v>2</v>
      </c>
      <c r="F1027" s="32" t="n">
        <f aca="false">E1027*46.11</f>
        <v>92.22</v>
      </c>
    </row>
    <row r="1028" s="28" customFormat="true" ht="15.6" hidden="false" customHeight="false" outlineLevel="0" collapsed="false">
      <c r="A1028" s="31" t="n">
        <v>1026</v>
      </c>
      <c r="B1028" s="25" t="s">
        <v>750</v>
      </c>
      <c r="C1028" s="25" t="s">
        <v>766</v>
      </c>
      <c r="D1028" s="31" t="s">
        <v>1758</v>
      </c>
      <c r="E1028" s="48" t="n">
        <v>2</v>
      </c>
      <c r="F1028" s="32" t="n">
        <f aca="false">E1028*46.11</f>
        <v>92.22</v>
      </c>
    </row>
    <row r="1029" s="28" customFormat="true" ht="15.6" hidden="false" customHeight="false" outlineLevel="0" collapsed="false">
      <c r="A1029" s="31" t="n">
        <v>1027</v>
      </c>
      <c r="B1029" s="25" t="s">
        <v>750</v>
      </c>
      <c r="C1029" s="25" t="s">
        <v>766</v>
      </c>
      <c r="D1029" s="31" t="s">
        <v>1759</v>
      </c>
      <c r="E1029" s="48" t="n">
        <v>5</v>
      </c>
      <c r="F1029" s="32" t="n">
        <f aca="false">E1029*46.11</f>
        <v>230.55</v>
      </c>
    </row>
    <row r="1030" s="28" customFormat="true" ht="15.6" hidden="false" customHeight="false" outlineLevel="0" collapsed="false">
      <c r="A1030" s="31" t="n">
        <v>1028</v>
      </c>
      <c r="B1030" s="31" t="s">
        <v>747</v>
      </c>
      <c r="C1030" s="31" t="s">
        <v>960</v>
      </c>
      <c r="D1030" s="31" t="s">
        <v>1760</v>
      </c>
      <c r="E1030" s="48" t="n">
        <v>2</v>
      </c>
      <c r="F1030" s="32" t="n">
        <f aca="false">E1030*46.11</f>
        <v>92.22</v>
      </c>
    </row>
    <row r="1031" s="28" customFormat="true" ht="15.6" hidden="false" customHeight="false" outlineLevel="0" collapsed="false">
      <c r="A1031" s="31" t="n">
        <v>1029</v>
      </c>
      <c r="B1031" s="31" t="s">
        <v>747</v>
      </c>
      <c r="C1031" s="31" t="s">
        <v>960</v>
      </c>
      <c r="D1031" s="31" t="s">
        <v>1761</v>
      </c>
      <c r="E1031" s="48" t="n">
        <v>1</v>
      </c>
      <c r="F1031" s="32" t="n">
        <f aca="false">E1031*46.11</f>
        <v>46.11</v>
      </c>
    </row>
    <row r="1032" s="28" customFormat="true" ht="15.6" hidden="false" customHeight="false" outlineLevel="0" collapsed="false">
      <c r="A1032" s="31" t="n">
        <v>1030</v>
      </c>
      <c r="B1032" s="25" t="s">
        <v>753</v>
      </c>
      <c r="C1032" s="25" t="s">
        <v>753</v>
      </c>
      <c r="D1032" s="31" t="s">
        <v>1762</v>
      </c>
      <c r="E1032" s="48" t="n">
        <v>2</v>
      </c>
      <c r="F1032" s="32" t="n">
        <f aca="false">E1032*46.11</f>
        <v>92.22</v>
      </c>
    </row>
    <row r="1033" s="28" customFormat="true" ht="15.6" hidden="false" customHeight="false" outlineLevel="0" collapsed="false">
      <c r="A1033" s="31" t="n">
        <v>1031</v>
      </c>
      <c r="B1033" s="25" t="s">
        <v>773</v>
      </c>
      <c r="C1033" s="25" t="s">
        <v>773</v>
      </c>
      <c r="D1033" s="31" t="s">
        <v>1763</v>
      </c>
      <c r="E1033" s="48" t="n">
        <v>1</v>
      </c>
      <c r="F1033" s="32" t="n">
        <f aca="false">E1033*46.11</f>
        <v>46.11</v>
      </c>
    </row>
    <row r="1034" s="28" customFormat="true" ht="15.6" hidden="false" customHeight="false" outlineLevel="0" collapsed="false">
      <c r="A1034" s="31" t="n">
        <v>1032</v>
      </c>
      <c r="B1034" s="25" t="s">
        <v>783</v>
      </c>
      <c r="C1034" s="25" t="s">
        <v>783</v>
      </c>
      <c r="D1034" s="31" t="s">
        <v>1764</v>
      </c>
      <c r="E1034" s="31" t="n">
        <v>1</v>
      </c>
      <c r="F1034" s="32" t="n">
        <f aca="false">E1034*46.11</f>
        <v>46.11</v>
      </c>
    </row>
    <row r="1035" s="28" customFormat="true" ht="15.6" hidden="false" customHeight="false" outlineLevel="0" collapsed="false">
      <c r="A1035" s="31" t="n">
        <v>1033</v>
      </c>
      <c r="B1035" s="25" t="s">
        <v>802</v>
      </c>
      <c r="C1035" s="25" t="s">
        <v>803</v>
      </c>
      <c r="D1035" s="31" t="s">
        <v>1765</v>
      </c>
      <c r="E1035" s="31" t="n">
        <v>1</v>
      </c>
      <c r="F1035" s="32" t="n">
        <f aca="false">E1035*46.11</f>
        <v>46.11</v>
      </c>
    </row>
    <row r="1036" s="28" customFormat="true" ht="15.6" hidden="false" customHeight="false" outlineLevel="0" collapsed="false">
      <c r="A1036" s="31" t="n">
        <v>1034</v>
      </c>
      <c r="B1036" s="25" t="s">
        <v>706</v>
      </c>
      <c r="C1036" s="25" t="s">
        <v>706</v>
      </c>
      <c r="D1036" s="31" t="s">
        <v>1766</v>
      </c>
      <c r="E1036" s="31" t="n">
        <v>2</v>
      </c>
      <c r="F1036" s="32" t="n">
        <f aca="false">E1036*46.11</f>
        <v>92.22</v>
      </c>
    </row>
    <row r="1037" s="28" customFormat="true" ht="15.6" hidden="false" customHeight="false" outlineLevel="0" collapsed="false">
      <c r="A1037" s="31" t="n">
        <v>1035</v>
      </c>
      <c r="B1037" s="25" t="s">
        <v>706</v>
      </c>
      <c r="C1037" s="25" t="s">
        <v>706</v>
      </c>
      <c r="D1037" s="31" t="s">
        <v>1767</v>
      </c>
      <c r="E1037" s="31" t="n">
        <v>3</v>
      </c>
      <c r="F1037" s="32" t="n">
        <f aca="false">E1037*46.11</f>
        <v>138.33</v>
      </c>
    </row>
    <row r="1038" s="28" customFormat="true" ht="15.6" hidden="false" customHeight="false" outlineLevel="0" collapsed="false">
      <c r="A1038" s="31" t="n">
        <v>1036</v>
      </c>
      <c r="B1038" s="25" t="s">
        <v>718</v>
      </c>
      <c r="C1038" s="25" t="s">
        <v>718</v>
      </c>
      <c r="D1038" s="31" t="s">
        <v>1768</v>
      </c>
      <c r="E1038" s="31" t="n">
        <v>1</v>
      </c>
      <c r="F1038" s="32" t="n">
        <f aca="false">E1038*46.11</f>
        <v>46.11</v>
      </c>
    </row>
    <row r="1039" s="28" customFormat="true" ht="15.6" hidden="false" customHeight="false" outlineLevel="0" collapsed="false">
      <c r="A1039" s="31" t="n">
        <v>1037</v>
      </c>
      <c r="B1039" s="25" t="s">
        <v>688</v>
      </c>
      <c r="C1039" s="31" t="s">
        <v>716</v>
      </c>
      <c r="D1039" s="31" t="s">
        <v>1769</v>
      </c>
      <c r="E1039" s="31" t="n">
        <v>2</v>
      </c>
      <c r="F1039" s="32" t="n">
        <f aca="false">E1039*46.11</f>
        <v>92.22</v>
      </c>
    </row>
    <row r="1040" s="28" customFormat="true" ht="15.6" hidden="false" customHeight="false" outlineLevel="0" collapsed="false">
      <c r="A1040" s="31" t="n">
        <v>1038</v>
      </c>
      <c r="B1040" s="25" t="s">
        <v>670</v>
      </c>
      <c r="C1040" s="25" t="s">
        <v>670</v>
      </c>
      <c r="D1040" s="31" t="s">
        <v>1770</v>
      </c>
      <c r="E1040" s="31" t="n">
        <v>5</v>
      </c>
      <c r="F1040" s="32" t="n">
        <f aca="false">E1040*46.11</f>
        <v>230.55</v>
      </c>
    </row>
    <row r="1041" s="28" customFormat="true" ht="15.6" hidden="false" customHeight="false" outlineLevel="0" collapsed="false">
      <c r="A1041" s="31" t="n">
        <v>1039</v>
      </c>
      <c r="B1041" s="25" t="s">
        <v>667</v>
      </c>
      <c r="C1041" s="25" t="s">
        <v>677</v>
      </c>
      <c r="D1041" s="31" t="s">
        <v>1771</v>
      </c>
      <c r="E1041" s="31" t="n">
        <v>2</v>
      </c>
      <c r="F1041" s="32" t="n">
        <f aca="false">E1041*46.11</f>
        <v>92.22</v>
      </c>
    </row>
    <row r="1042" s="28" customFormat="true" ht="15.6" hidden="false" customHeight="false" outlineLevel="0" collapsed="false">
      <c r="A1042" s="31" t="n">
        <v>1040</v>
      </c>
      <c r="B1042" s="25" t="s">
        <v>835</v>
      </c>
      <c r="C1042" s="31" t="s">
        <v>836</v>
      </c>
      <c r="D1042" s="31" t="s">
        <v>1772</v>
      </c>
      <c r="E1042" s="49" t="n">
        <v>1</v>
      </c>
      <c r="F1042" s="32" t="n">
        <f aca="false">E1042*46.11</f>
        <v>46.11</v>
      </c>
    </row>
    <row r="1043" s="28" customFormat="true" ht="15.6" hidden="false" customHeight="false" outlineLevel="0" collapsed="false">
      <c r="A1043" s="31" t="n">
        <v>1041</v>
      </c>
      <c r="B1043" s="31" t="s">
        <v>825</v>
      </c>
      <c r="C1043" s="31" t="s">
        <v>826</v>
      </c>
      <c r="D1043" s="31" t="s">
        <v>1773</v>
      </c>
      <c r="E1043" s="31" t="n">
        <v>1</v>
      </c>
      <c r="F1043" s="32" t="n">
        <f aca="false">E1043*46.11</f>
        <v>46.11</v>
      </c>
    </row>
    <row r="1044" s="28" customFormat="true" ht="24" hidden="false" customHeight="false" outlineLevel="0" collapsed="false">
      <c r="A1044" s="31" t="n">
        <v>1042</v>
      </c>
      <c r="B1044" s="25" t="s">
        <v>812</v>
      </c>
      <c r="C1044" s="31" t="s">
        <v>632</v>
      </c>
      <c r="D1044" s="31" t="s">
        <v>1774</v>
      </c>
      <c r="E1044" s="31" t="n">
        <v>2</v>
      </c>
      <c r="F1044" s="32" t="n">
        <f aca="false">E1044*46.11</f>
        <v>92.22</v>
      </c>
    </row>
    <row r="1045" s="28" customFormat="true" ht="24" hidden="false" customHeight="false" outlineLevel="0" collapsed="false">
      <c r="A1045" s="31" t="n">
        <v>1043</v>
      </c>
      <c r="B1045" s="25" t="s">
        <v>812</v>
      </c>
      <c r="C1045" s="31" t="s">
        <v>632</v>
      </c>
      <c r="D1045" s="31" t="s">
        <v>1775</v>
      </c>
      <c r="E1045" s="31" t="n">
        <v>2</v>
      </c>
      <c r="F1045" s="32" t="n">
        <f aca="false">E1045*46.11</f>
        <v>92.22</v>
      </c>
    </row>
    <row r="1046" s="28" customFormat="true" ht="15.6" hidden="false" customHeight="false" outlineLevel="0" collapsed="false">
      <c r="A1046" s="31" t="n">
        <v>1044</v>
      </c>
      <c r="B1046" s="25" t="s">
        <v>697</v>
      </c>
      <c r="C1046" s="31" t="s">
        <v>698</v>
      </c>
      <c r="D1046" s="31" t="s">
        <v>1776</v>
      </c>
      <c r="E1046" s="48" t="n">
        <v>1</v>
      </c>
      <c r="F1046" s="32" t="n">
        <f aca="false">E1046*46.11</f>
        <v>46.11</v>
      </c>
    </row>
    <row r="1047" s="28" customFormat="true" ht="24" hidden="false" customHeight="false" outlineLevel="0" collapsed="false">
      <c r="A1047" s="31" t="n">
        <v>1045</v>
      </c>
      <c r="B1047" s="25" t="s">
        <v>738</v>
      </c>
      <c r="C1047" s="25" t="s">
        <v>739</v>
      </c>
      <c r="D1047" s="31" t="s">
        <v>1777</v>
      </c>
      <c r="E1047" s="31" t="n">
        <v>3</v>
      </c>
      <c r="F1047" s="32" t="n">
        <f aca="false">E1047*46.11</f>
        <v>138.33</v>
      </c>
    </row>
    <row r="1048" s="28" customFormat="true" ht="24" hidden="false" customHeight="false" outlineLevel="0" collapsed="false">
      <c r="A1048" s="31" t="n">
        <v>1046</v>
      </c>
      <c r="B1048" s="25" t="s">
        <v>738</v>
      </c>
      <c r="C1048" s="25" t="s">
        <v>739</v>
      </c>
      <c r="D1048" s="31" t="s">
        <v>1778</v>
      </c>
      <c r="E1048" s="31" t="n">
        <v>1</v>
      </c>
      <c r="F1048" s="32" t="n">
        <f aca="false">E1048*46.11</f>
        <v>46.11</v>
      </c>
    </row>
    <row r="1049" s="28" customFormat="true" ht="24" hidden="false" customHeight="false" outlineLevel="0" collapsed="false">
      <c r="A1049" s="31" t="n">
        <v>1047</v>
      </c>
      <c r="B1049" s="25" t="s">
        <v>738</v>
      </c>
      <c r="C1049" s="25" t="s">
        <v>739</v>
      </c>
      <c r="D1049" s="31" t="s">
        <v>1779</v>
      </c>
      <c r="E1049" s="31" t="n">
        <v>2</v>
      </c>
      <c r="F1049" s="32" t="n">
        <f aca="false">E1049*46.11</f>
        <v>92.22</v>
      </c>
    </row>
    <row r="1050" s="28" customFormat="true" ht="24" hidden="false" customHeight="false" outlineLevel="0" collapsed="false">
      <c r="A1050" s="31" t="n">
        <v>1048</v>
      </c>
      <c r="B1050" s="25" t="s">
        <v>738</v>
      </c>
      <c r="C1050" s="25" t="s">
        <v>739</v>
      </c>
      <c r="D1050" s="31" t="s">
        <v>1780</v>
      </c>
      <c r="E1050" s="31" t="n">
        <v>1</v>
      </c>
      <c r="F1050" s="32" t="n">
        <f aca="false">E1050*46.11</f>
        <v>46.11</v>
      </c>
    </row>
    <row r="1051" s="28" customFormat="true" ht="15.6" hidden="false" customHeight="false" outlineLevel="0" collapsed="false">
      <c r="A1051" s="31" t="n">
        <v>1049</v>
      </c>
      <c r="B1051" s="25" t="s">
        <v>830</v>
      </c>
      <c r="C1051" s="31" t="s">
        <v>1059</v>
      </c>
      <c r="D1051" s="31" t="s">
        <v>1781</v>
      </c>
      <c r="E1051" s="31" t="n">
        <v>2</v>
      </c>
      <c r="F1051" s="32" t="n">
        <f aca="false">E1051*46.11</f>
        <v>92.22</v>
      </c>
    </row>
    <row r="1052" s="28" customFormat="true" ht="15.6" hidden="false" customHeight="false" outlineLevel="0" collapsed="false">
      <c r="A1052" s="31" t="n">
        <v>1050</v>
      </c>
      <c r="B1052" s="25" t="s">
        <v>783</v>
      </c>
      <c r="C1052" s="25" t="s">
        <v>783</v>
      </c>
      <c r="D1052" s="31" t="s">
        <v>1782</v>
      </c>
      <c r="E1052" s="31" t="n">
        <v>4</v>
      </c>
      <c r="F1052" s="32" t="n">
        <f aca="false">E1052*46.11</f>
        <v>184.44</v>
      </c>
    </row>
    <row r="1053" s="28" customFormat="true" ht="15.6" hidden="false" customHeight="false" outlineLevel="0" collapsed="false">
      <c r="A1053" s="31" t="n">
        <v>1051</v>
      </c>
      <c r="B1053" s="25" t="s">
        <v>845</v>
      </c>
      <c r="C1053" s="25" t="s">
        <v>848</v>
      </c>
      <c r="D1053" s="31" t="s">
        <v>1783</v>
      </c>
      <c r="E1053" s="31" t="n">
        <v>1</v>
      </c>
      <c r="F1053" s="32" t="n">
        <f aca="false">E1053*46.11</f>
        <v>46.11</v>
      </c>
    </row>
    <row r="1054" s="28" customFormat="true" ht="15.6" hidden="false" customHeight="false" outlineLevel="0" collapsed="false">
      <c r="A1054" s="31" t="n">
        <v>1052</v>
      </c>
      <c r="B1054" s="25" t="s">
        <v>728</v>
      </c>
      <c r="C1054" s="25" t="s">
        <v>729</v>
      </c>
      <c r="D1054" s="31" t="s">
        <v>1784</v>
      </c>
      <c r="E1054" s="31" t="n">
        <v>1</v>
      </c>
      <c r="F1054" s="32" t="n">
        <f aca="false">E1054*46.11</f>
        <v>46.11</v>
      </c>
    </row>
    <row r="1055" s="28" customFormat="true" ht="15.6" hidden="false" customHeight="false" outlineLevel="0" collapsed="false">
      <c r="A1055" s="31" t="n">
        <v>1053</v>
      </c>
      <c r="B1055" s="31" t="s">
        <v>747</v>
      </c>
      <c r="C1055" s="31" t="s">
        <v>305</v>
      </c>
      <c r="D1055" s="31" t="s">
        <v>291</v>
      </c>
      <c r="E1055" s="31" t="n">
        <v>1</v>
      </c>
      <c r="F1055" s="32" t="n">
        <f aca="false">E1055*46.11</f>
        <v>46.11</v>
      </c>
    </row>
    <row r="1056" s="28" customFormat="true" ht="15.6" hidden="false" customHeight="false" outlineLevel="0" collapsed="false">
      <c r="A1056" s="31" t="n">
        <v>1054</v>
      </c>
      <c r="B1056" s="25" t="s">
        <v>670</v>
      </c>
      <c r="C1056" s="25" t="s">
        <v>670</v>
      </c>
      <c r="D1056" s="31" t="s">
        <v>1785</v>
      </c>
      <c r="E1056" s="25" t="n">
        <v>2</v>
      </c>
      <c r="F1056" s="32" t="n">
        <f aca="false">E1056*46.11</f>
        <v>92.22</v>
      </c>
    </row>
    <row r="1057" s="28" customFormat="true" ht="24" hidden="false" customHeight="false" outlineLevel="0" collapsed="false">
      <c r="A1057" s="31" t="n">
        <v>1055</v>
      </c>
      <c r="B1057" s="25" t="s">
        <v>812</v>
      </c>
      <c r="C1057" s="25" t="s">
        <v>632</v>
      </c>
      <c r="D1057" s="31" t="s">
        <v>1039</v>
      </c>
      <c r="E1057" s="25" t="n">
        <v>3</v>
      </c>
      <c r="F1057" s="32" t="n">
        <f aca="false">E1057*46.11</f>
        <v>138.33</v>
      </c>
    </row>
    <row r="1058" s="28" customFormat="true" ht="15.6" hidden="false" customHeight="false" outlineLevel="0" collapsed="false">
      <c r="A1058" s="31" t="n">
        <v>1056</v>
      </c>
      <c r="B1058" s="31" t="s">
        <v>747</v>
      </c>
      <c r="C1058" s="25" t="s">
        <v>305</v>
      </c>
      <c r="D1058" s="31" t="s">
        <v>1786</v>
      </c>
      <c r="E1058" s="49" t="n">
        <v>3</v>
      </c>
      <c r="F1058" s="32" t="n">
        <f aca="false">E1058*46.11</f>
        <v>138.33</v>
      </c>
    </row>
    <row r="1059" s="28" customFormat="true" ht="15.6" hidden="false" customHeight="false" outlineLevel="0" collapsed="false">
      <c r="A1059" s="31" t="n">
        <v>1057</v>
      </c>
      <c r="B1059" s="25" t="s">
        <v>688</v>
      </c>
      <c r="C1059" s="25" t="s">
        <v>688</v>
      </c>
      <c r="D1059" s="31" t="s">
        <v>1787</v>
      </c>
      <c r="E1059" s="49" t="n">
        <v>1</v>
      </c>
      <c r="F1059" s="32" t="n">
        <f aca="false">E1059*46.11</f>
        <v>46.11</v>
      </c>
    </row>
    <row r="1060" s="28" customFormat="true" ht="15.6" hidden="false" customHeight="false" outlineLevel="0" collapsed="false">
      <c r="A1060" s="31" t="n">
        <v>1058</v>
      </c>
      <c r="B1060" s="31" t="s">
        <v>825</v>
      </c>
      <c r="C1060" s="25" t="s">
        <v>826</v>
      </c>
      <c r="D1060" s="31" t="s">
        <v>1788</v>
      </c>
      <c r="E1060" s="49" t="n">
        <v>3</v>
      </c>
      <c r="F1060" s="32" t="n">
        <f aca="false">E1060*46.11</f>
        <v>138.33</v>
      </c>
    </row>
    <row r="1061" s="28" customFormat="true" ht="15.6" hidden="false" customHeight="false" outlineLevel="0" collapsed="false">
      <c r="A1061" s="31" t="n">
        <v>1059</v>
      </c>
      <c r="B1061" s="25" t="s">
        <v>750</v>
      </c>
      <c r="C1061" s="25" t="s">
        <v>750</v>
      </c>
      <c r="D1061" s="31" t="s">
        <v>1789</v>
      </c>
      <c r="E1061" s="49" t="n">
        <v>5</v>
      </c>
      <c r="F1061" s="32" t="n">
        <f aca="false">E1061*46.11</f>
        <v>230.55</v>
      </c>
    </row>
    <row r="1062" s="28" customFormat="true" ht="24" hidden="false" customHeight="false" outlineLevel="0" collapsed="false">
      <c r="A1062" s="31" t="n">
        <v>1060</v>
      </c>
      <c r="B1062" s="25" t="s">
        <v>735</v>
      </c>
      <c r="C1062" s="25" t="s">
        <v>736</v>
      </c>
      <c r="D1062" s="31" t="s">
        <v>1014</v>
      </c>
      <c r="E1062" s="49" t="n">
        <v>1</v>
      </c>
      <c r="F1062" s="32" t="n">
        <f aca="false">E1062*46.11</f>
        <v>46.11</v>
      </c>
    </row>
    <row r="1063" s="28" customFormat="true" ht="24" hidden="false" customHeight="false" outlineLevel="0" collapsed="false">
      <c r="A1063" s="31" t="n">
        <v>1061</v>
      </c>
      <c r="B1063" s="25" t="s">
        <v>807</v>
      </c>
      <c r="C1063" s="25" t="s">
        <v>808</v>
      </c>
      <c r="D1063" s="31" t="s">
        <v>1790</v>
      </c>
      <c r="E1063" s="25" t="n">
        <v>2</v>
      </c>
      <c r="F1063" s="32" t="n">
        <f aca="false">E1063*46.11</f>
        <v>92.22</v>
      </c>
    </row>
    <row r="1064" s="28" customFormat="true" ht="24" hidden="false" customHeight="false" outlineLevel="0" collapsed="false">
      <c r="A1064" s="31" t="n">
        <v>1062</v>
      </c>
      <c r="B1064" s="25" t="s">
        <v>807</v>
      </c>
      <c r="C1064" s="25" t="s">
        <v>808</v>
      </c>
      <c r="D1064" s="31" t="s">
        <v>1791</v>
      </c>
      <c r="E1064" s="25" t="n">
        <v>1</v>
      </c>
      <c r="F1064" s="32" t="n">
        <f aca="false">E1064*46.11</f>
        <v>46.11</v>
      </c>
    </row>
    <row r="1065" s="28" customFormat="true" ht="24" hidden="false" customHeight="false" outlineLevel="0" collapsed="false">
      <c r="A1065" s="31" t="n">
        <v>1063</v>
      </c>
      <c r="B1065" s="25" t="s">
        <v>807</v>
      </c>
      <c r="C1065" s="25" t="s">
        <v>808</v>
      </c>
      <c r="D1065" s="31" t="s">
        <v>1792</v>
      </c>
      <c r="E1065" s="25" t="n">
        <v>2</v>
      </c>
      <c r="F1065" s="32" t="n">
        <f aca="false">E1065*46.11</f>
        <v>92.22</v>
      </c>
    </row>
    <row r="1066" s="28" customFormat="true" ht="24" hidden="false" customHeight="false" outlineLevel="0" collapsed="false">
      <c r="A1066" s="31" t="n">
        <v>1064</v>
      </c>
      <c r="B1066" s="25" t="s">
        <v>807</v>
      </c>
      <c r="C1066" s="25" t="s">
        <v>808</v>
      </c>
      <c r="D1066" s="31" t="s">
        <v>1793</v>
      </c>
      <c r="E1066" s="25" t="n">
        <v>1</v>
      </c>
      <c r="F1066" s="32" t="n">
        <f aca="false">E1066*46.11</f>
        <v>46.11</v>
      </c>
    </row>
    <row r="1067" s="28" customFormat="true" ht="24" hidden="false" customHeight="false" outlineLevel="0" collapsed="false">
      <c r="A1067" s="31" t="n">
        <v>1065</v>
      </c>
      <c r="B1067" s="25" t="s">
        <v>807</v>
      </c>
      <c r="C1067" s="25" t="s">
        <v>808</v>
      </c>
      <c r="D1067" s="31" t="s">
        <v>1794</v>
      </c>
      <c r="E1067" s="49" t="n">
        <v>2</v>
      </c>
      <c r="F1067" s="32" t="n">
        <f aca="false">E1067*46.11</f>
        <v>92.22</v>
      </c>
    </row>
    <row r="1068" s="28" customFormat="true" ht="24" hidden="false" customHeight="false" outlineLevel="0" collapsed="false">
      <c r="A1068" s="31" t="n">
        <v>1066</v>
      </c>
      <c r="B1068" s="25" t="s">
        <v>807</v>
      </c>
      <c r="C1068" s="25" t="s">
        <v>808</v>
      </c>
      <c r="D1068" s="31" t="s">
        <v>1795</v>
      </c>
      <c r="E1068" s="25" t="n">
        <v>2</v>
      </c>
      <c r="F1068" s="32" t="n">
        <f aca="false">E1068*46.11</f>
        <v>92.22</v>
      </c>
    </row>
    <row r="1069" s="28" customFormat="true" ht="24" hidden="false" customHeight="false" outlineLevel="0" collapsed="false">
      <c r="A1069" s="31" t="n">
        <v>1067</v>
      </c>
      <c r="B1069" s="25" t="s">
        <v>807</v>
      </c>
      <c r="C1069" s="25" t="s">
        <v>808</v>
      </c>
      <c r="D1069" s="31" t="s">
        <v>1796</v>
      </c>
      <c r="E1069" s="25" t="n">
        <v>2</v>
      </c>
      <c r="F1069" s="32" t="n">
        <f aca="false">E1069*46.11</f>
        <v>92.22</v>
      </c>
    </row>
    <row r="1070" s="28" customFormat="true" ht="15.6" hidden="false" customHeight="false" outlineLevel="0" collapsed="false">
      <c r="A1070" s="31" t="n">
        <v>1068</v>
      </c>
      <c r="B1070" s="25" t="s">
        <v>783</v>
      </c>
      <c r="C1070" s="25" t="s">
        <v>783</v>
      </c>
      <c r="D1070" s="31" t="s">
        <v>1797</v>
      </c>
      <c r="E1070" s="25" t="n">
        <v>2</v>
      </c>
      <c r="F1070" s="32" t="n">
        <f aca="false">E1070*46.11</f>
        <v>92.22</v>
      </c>
    </row>
    <row r="1071" s="28" customFormat="true" ht="15.6" hidden="false" customHeight="false" outlineLevel="0" collapsed="false">
      <c r="A1071" s="31" t="n">
        <v>1069</v>
      </c>
      <c r="B1071" s="25" t="s">
        <v>783</v>
      </c>
      <c r="C1071" s="25" t="s">
        <v>783</v>
      </c>
      <c r="D1071" s="31" t="s">
        <v>1798</v>
      </c>
      <c r="E1071" s="25" t="n">
        <v>2</v>
      </c>
      <c r="F1071" s="32" t="n">
        <f aca="false">E1071*46.11</f>
        <v>92.22</v>
      </c>
    </row>
    <row r="1072" s="28" customFormat="true" ht="15.6" hidden="false" customHeight="false" outlineLevel="0" collapsed="false">
      <c r="A1072" s="31" t="n">
        <v>1070</v>
      </c>
      <c r="B1072" s="25" t="s">
        <v>835</v>
      </c>
      <c r="C1072" s="25" t="s">
        <v>835</v>
      </c>
      <c r="D1072" s="31" t="s">
        <v>1799</v>
      </c>
      <c r="E1072" s="25" t="n">
        <v>2</v>
      </c>
      <c r="F1072" s="32" t="n">
        <f aca="false">E1072*46.11</f>
        <v>92.22</v>
      </c>
    </row>
    <row r="1073" s="28" customFormat="true" ht="15.6" hidden="false" customHeight="false" outlineLevel="0" collapsed="false">
      <c r="A1073" s="31" t="n">
        <v>1071</v>
      </c>
      <c r="B1073" s="25" t="s">
        <v>835</v>
      </c>
      <c r="C1073" s="25" t="s">
        <v>835</v>
      </c>
      <c r="D1073" s="31" t="s">
        <v>1800</v>
      </c>
      <c r="E1073" s="25" t="n">
        <v>2</v>
      </c>
      <c r="F1073" s="32" t="n">
        <f aca="false">E1073*46.11</f>
        <v>92.22</v>
      </c>
    </row>
    <row r="1074" s="28" customFormat="true" ht="15.6" hidden="false" customHeight="false" outlineLevel="0" collapsed="false">
      <c r="A1074" s="31" t="n">
        <v>1072</v>
      </c>
      <c r="B1074" s="25" t="s">
        <v>706</v>
      </c>
      <c r="C1074" s="25" t="s">
        <v>706</v>
      </c>
      <c r="D1074" s="31" t="s">
        <v>1801</v>
      </c>
      <c r="E1074" s="25" t="n">
        <v>2</v>
      </c>
      <c r="F1074" s="32" t="n">
        <f aca="false">E1074*46.11</f>
        <v>92.22</v>
      </c>
    </row>
    <row r="1075" s="28" customFormat="true" ht="15.6" hidden="false" customHeight="false" outlineLevel="0" collapsed="false">
      <c r="A1075" s="31" t="n">
        <v>1073</v>
      </c>
      <c r="B1075" s="25" t="s">
        <v>706</v>
      </c>
      <c r="C1075" s="25" t="s">
        <v>706</v>
      </c>
      <c r="D1075" s="31" t="s">
        <v>1802</v>
      </c>
      <c r="E1075" s="25" t="n">
        <v>2</v>
      </c>
      <c r="F1075" s="32" t="n">
        <f aca="false">E1075*46.11</f>
        <v>92.22</v>
      </c>
    </row>
    <row r="1076" s="28" customFormat="true" ht="24" hidden="false" customHeight="false" outlineLevel="0" collapsed="false">
      <c r="A1076" s="31" t="n">
        <v>1074</v>
      </c>
      <c r="B1076" s="25" t="s">
        <v>787</v>
      </c>
      <c r="C1076" s="31" t="s">
        <v>788</v>
      </c>
      <c r="D1076" s="31" t="s">
        <v>1803</v>
      </c>
      <c r="E1076" s="31" t="n">
        <v>2</v>
      </c>
      <c r="F1076" s="32" t="n">
        <f aca="false">E1076*46.11</f>
        <v>92.22</v>
      </c>
    </row>
    <row r="1077" s="28" customFormat="true" ht="15.6" hidden="false" customHeight="false" outlineLevel="0" collapsed="false">
      <c r="A1077" s="31" t="n">
        <v>1075</v>
      </c>
      <c r="B1077" s="25" t="s">
        <v>783</v>
      </c>
      <c r="C1077" s="25" t="s">
        <v>783</v>
      </c>
      <c r="D1077" s="31" t="s">
        <v>1804</v>
      </c>
      <c r="E1077" s="31" t="n">
        <v>2</v>
      </c>
      <c r="F1077" s="32" t="n">
        <f aca="false">E1077*46.11</f>
        <v>92.22</v>
      </c>
    </row>
    <row r="1078" s="28" customFormat="true" ht="15.6" hidden="false" customHeight="false" outlineLevel="0" collapsed="false">
      <c r="A1078" s="31" t="n">
        <v>1076</v>
      </c>
      <c r="B1078" s="25" t="s">
        <v>783</v>
      </c>
      <c r="C1078" s="25" t="s">
        <v>783</v>
      </c>
      <c r="D1078" s="31" t="s">
        <v>1805</v>
      </c>
      <c r="E1078" s="31" t="n">
        <v>2</v>
      </c>
      <c r="F1078" s="32" t="n">
        <f aca="false">E1078*46.11</f>
        <v>92.22</v>
      </c>
    </row>
    <row r="1079" s="28" customFormat="true" ht="15.6" hidden="false" customHeight="false" outlineLevel="0" collapsed="false">
      <c r="A1079" s="31" t="n">
        <v>1077</v>
      </c>
      <c r="B1079" s="25" t="s">
        <v>802</v>
      </c>
      <c r="C1079" s="25" t="s">
        <v>802</v>
      </c>
      <c r="D1079" s="31" t="s">
        <v>1806</v>
      </c>
      <c r="E1079" s="31" t="n">
        <v>1</v>
      </c>
      <c r="F1079" s="32" t="n">
        <f aca="false">E1079*46.11</f>
        <v>46.11</v>
      </c>
    </row>
    <row r="1080" s="28" customFormat="true" ht="15.6" hidden="false" customHeight="false" outlineLevel="0" collapsed="false">
      <c r="A1080" s="31" t="n">
        <v>1078</v>
      </c>
      <c r="B1080" s="25" t="s">
        <v>802</v>
      </c>
      <c r="C1080" s="25" t="s">
        <v>802</v>
      </c>
      <c r="D1080" s="31" t="s">
        <v>1807</v>
      </c>
      <c r="E1080" s="31" t="n">
        <v>4</v>
      </c>
      <c r="F1080" s="32" t="n">
        <f aca="false">E1080*46.11</f>
        <v>184.44</v>
      </c>
    </row>
    <row r="1081" s="28" customFormat="true" ht="24" hidden="false" customHeight="false" outlineLevel="0" collapsed="false">
      <c r="A1081" s="31" t="n">
        <v>1079</v>
      </c>
      <c r="B1081" s="25" t="s">
        <v>794</v>
      </c>
      <c r="C1081" s="31" t="s">
        <v>795</v>
      </c>
      <c r="D1081" s="31" t="s">
        <v>1808</v>
      </c>
      <c r="E1081" s="31" t="n">
        <v>5</v>
      </c>
      <c r="F1081" s="32" t="n">
        <f aca="false">E1081*46.11</f>
        <v>230.55</v>
      </c>
    </row>
    <row r="1082" s="28" customFormat="true" ht="24" hidden="false" customHeight="false" outlineLevel="0" collapsed="false">
      <c r="A1082" s="31" t="n">
        <v>1080</v>
      </c>
      <c r="B1082" s="25" t="s">
        <v>794</v>
      </c>
      <c r="C1082" s="31" t="s">
        <v>795</v>
      </c>
      <c r="D1082" s="31" t="s">
        <v>1809</v>
      </c>
      <c r="E1082" s="31" t="n">
        <v>2</v>
      </c>
      <c r="F1082" s="32" t="n">
        <f aca="false">E1082*46.11</f>
        <v>92.22</v>
      </c>
    </row>
    <row r="1083" s="28" customFormat="true" ht="24" hidden="false" customHeight="false" outlineLevel="0" collapsed="false">
      <c r="A1083" s="31" t="n">
        <v>1081</v>
      </c>
      <c r="B1083" s="25" t="s">
        <v>794</v>
      </c>
      <c r="C1083" s="31" t="s">
        <v>795</v>
      </c>
      <c r="D1083" s="31" t="s">
        <v>1810</v>
      </c>
      <c r="E1083" s="31" t="n">
        <v>4</v>
      </c>
      <c r="F1083" s="32" t="n">
        <f aca="false">E1083*46.11</f>
        <v>184.44</v>
      </c>
    </row>
    <row r="1084" s="28" customFormat="true" ht="24" hidden="false" customHeight="false" outlineLevel="0" collapsed="false">
      <c r="A1084" s="31" t="n">
        <v>1082</v>
      </c>
      <c r="B1084" s="25" t="s">
        <v>794</v>
      </c>
      <c r="C1084" s="31" t="s">
        <v>795</v>
      </c>
      <c r="D1084" s="31" t="s">
        <v>1811</v>
      </c>
      <c r="E1084" s="48" t="n">
        <v>1</v>
      </c>
      <c r="F1084" s="32" t="n">
        <f aca="false">E1084*46.11</f>
        <v>46.11</v>
      </c>
    </row>
    <row r="1085" s="28" customFormat="true" ht="24" hidden="false" customHeight="false" outlineLevel="0" collapsed="false">
      <c r="A1085" s="31" t="n">
        <v>1083</v>
      </c>
      <c r="B1085" s="25" t="s">
        <v>794</v>
      </c>
      <c r="C1085" s="31" t="s">
        <v>795</v>
      </c>
      <c r="D1085" s="31" t="s">
        <v>1812</v>
      </c>
      <c r="E1085" s="48" t="n">
        <v>4</v>
      </c>
      <c r="F1085" s="32" t="n">
        <f aca="false">E1085*46.11</f>
        <v>184.44</v>
      </c>
    </row>
    <row r="1086" s="28" customFormat="true" ht="24" hidden="false" customHeight="false" outlineLevel="0" collapsed="false">
      <c r="A1086" s="31" t="n">
        <v>1084</v>
      </c>
      <c r="B1086" s="25" t="s">
        <v>794</v>
      </c>
      <c r="C1086" s="31" t="s">
        <v>795</v>
      </c>
      <c r="D1086" s="31" t="s">
        <v>1813</v>
      </c>
      <c r="E1086" s="48" t="n">
        <v>3</v>
      </c>
      <c r="F1086" s="32" t="n">
        <f aca="false">E1086*46.11</f>
        <v>138.33</v>
      </c>
    </row>
    <row r="1087" s="28" customFormat="true" ht="24" hidden="false" customHeight="false" outlineLevel="0" collapsed="false">
      <c r="A1087" s="31" t="n">
        <v>1085</v>
      </c>
      <c r="B1087" s="25" t="s">
        <v>794</v>
      </c>
      <c r="C1087" s="31" t="s">
        <v>795</v>
      </c>
      <c r="D1087" s="31" t="s">
        <v>1814</v>
      </c>
      <c r="E1087" s="48" t="n">
        <v>4</v>
      </c>
      <c r="F1087" s="32" t="n">
        <f aca="false">E1087*46.11</f>
        <v>184.44</v>
      </c>
    </row>
    <row r="1088" s="28" customFormat="true" ht="15.6" hidden="false" customHeight="false" outlineLevel="0" collapsed="false">
      <c r="A1088" s="31" t="n">
        <v>1086</v>
      </c>
      <c r="B1088" s="31" t="s">
        <v>897</v>
      </c>
      <c r="C1088" s="31" t="s">
        <v>898</v>
      </c>
      <c r="D1088" s="31" t="s">
        <v>1815</v>
      </c>
      <c r="E1088" s="31" t="n">
        <v>3</v>
      </c>
      <c r="F1088" s="32" t="n">
        <f aca="false">E1088*46.11</f>
        <v>138.33</v>
      </c>
    </row>
    <row r="1089" s="28" customFormat="true" ht="24" hidden="false" customHeight="false" outlineLevel="0" collapsed="false">
      <c r="A1089" s="31" t="n">
        <v>1087</v>
      </c>
      <c r="B1089" s="25" t="s">
        <v>812</v>
      </c>
      <c r="C1089" s="31" t="s">
        <v>632</v>
      </c>
      <c r="D1089" s="31" t="s">
        <v>1816</v>
      </c>
      <c r="E1089" s="31" t="n">
        <v>2</v>
      </c>
      <c r="F1089" s="32" t="n">
        <f aca="false">E1089*46.11</f>
        <v>92.22</v>
      </c>
    </row>
    <row r="1090" s="28" customFormat="true" ht="24" hidden="false" customHeight="false" outlineLevel="0" collapsed="false">
      <c r="A1090" s="31" t="n">
        <v>1088</v>
      </c>
      <c r="B1090" s="25" t="s">
        <v>812</v>
      </c>
      <c r="C1090" s="31" t="s">
        <v>632</v>
      </c>
      <c r="D1090" s="31" t="s">
        <v>1817</v>
      </c>
      <c r="E1090" s="31" t="n">
        <v>1</v>
      </c>
      <c r="F1090" s="32" t="n">
        <f aca="false">E1090*46.11</f>
        <v>46.11</v>
      </c>
    </row>
    <row r="1091" s="28" customFormat="true" ht="15.6" hidden="false" customHeight="false" outlineLevel="0" collapsed="false">
      <c r="A1091" s="31" t="n">
        <v>1089</v>
      </c>
      <c r="B1091" s="25" t="s">
        <v>750</v>
      </c>
      <c r="C1091" s="31" t="s">
        <v>750</v>
      </c>
      <c r="D1091" s="31" t="s">
        <v>1818</v>
      </c>
      <c r="E1091" s="32" t="n">
        <v>2</v>
      </c>
      <c r="F1091" s="32" t="n">
        <f aca="false">E1091*46.11</f>
        <v>92.22</v>
      </c>
    </row>
    <row r="1092" s="28" customFormat="true" ht="15.6" hidden="false" customHeight="false" outlineLevel="0" collapsed="false">
      <c r="A1092" s="31" t="n">
        <v>1090</v>
      </c>
      <c r="B1092" s="25" t="s">
        <v>750</v>
      </c>
      <c r="C1092" s="31" t="s">
        <v>750</v>
      </c>
      <c r="D1092" s="31" t="s">
        <v>1819</v>
      </c>
      <c r="E1092" s="31" t="n">
        <v>1</v>
      </c>
      <c r="F1092" s="32" t="n">
        <f aca="false">E1092*46.11</f>
        <v>46.11</v>
      </c>
    </row>
    <row r="1093" s="28" customFormat="true" ht="15.6" hidden="false" customHeight="false" outlineLevel="0" collapsed="false">
      <c r="A1093" s="31" t="n">
        <v>1091</v>
      </c>
      <c r="B1093" s="25" t="s">
        <v>750</v>
      </c>
      <c r="C1093" s="31" t="s">
        <v>750</v>
      </c>
      <c r="D1093" s="31" t="s">
        <v>1820</v>
      </c>
      <c r="E1093" s="31" t="n">
        <v>4</v>
      </c>
      <c r="F1093" s="32" t="n">
        <f aca="false">E1093*46.11</f>
        <v>184.44</v>
      </c>
    </row>
    <row r="1094" s="28" customFormat="true" ht="15.6" hidden="false" customHeight="false" outlineLevel="0" collapsed="false">
      <c r="A1094" s="31" t="n">
        <v>1092</v>
      </c>
      <c r="B1094" s="25" t="s">
        <v>750</v>
      </c>
      <c r="C1094" s="31" t="s">
        <v>750</v>
      </c>
      <c r="D1094" s="31" t="s">
        <v>1821</v>
      </c>
      <c r="E1094" s="31" t="n">
        <v>1</v>
      </c>
      <c r="F1094" s="32" t="n">
        <f aca="false">E1094*46.11</f>
        <v>46.11</v>
      </c>
    </row>
    <row r="1095" s="28" customFormat="true" ht="15.6" hidden="false" customHeight="false" outlineLevel="0" collapsed="false">
      <c r="A1095" s="31" t="n">
        <v>1093</v>
      </c>
      <c r="B1095" s="25" t="s">
        <v>750</v>
      </c>
      <c r="C1095" s="31" t="s">
        <v>750</v>
      </c>
      <c r="D1095" s="31" t="s">
        <v>1822</v>
      </c>
      <c r="E1095" s="31" t="n">
        <v>2</v>
      </c>
      <c r="F1095" s="32" t="n">
        <f aca="false">E1095*46.11</f>
        <v>92.22</v>
      </c>
    </row>
    <row r="1096" s="28" customFormat="true" ht="15.6" hidden="false" customHeight="false" outlineLevel="0" collapsed="false">
      <c r="A1096" s="31" t="n">
        <v>1094</v>
      </c>
      <c r="B1096" s="25" t="s">
        <v>750</v>
      </c>
      <c r="C1096" s="31" t="s">
        <v>750</v>
      </c>
      <c r="D1096" s="31" t="s">
        <v>1823</v>
      </c>
      <c r="E1096" s="31" t="n">
        <v>3</v>
      </c>
      <c r="F1096" s="32" t="n">
        <f aca="false">E1096*46.11</f>
        <v>138.33</v>
      </c>
    </row>
    <row r="1097" s="28" customFormat="true" ht="15.6" hidden="false" customHeight="false" outlineLevel="0" collapsed="false">
      <c r="A1097" s="31" t="n">
        <v>1095</v>
      </c>
      <c r="B1097" s="25" t="s">
        <v>750</v>
      </c>
      <c r="C1097" s="31" t="s">
        <v>750</v>
      </c>
      <c r="D1097" s="31" t="s">
        <v>1824</v>
      </c>
      <c r="E1097" s="31" t="n">
        <v>1</v>
      </c>
      <c r="F1097" s="32" t="n">
        <f aca="false">E1097*46.11</f>
        <v>46.11</v>
      </c>
    </row>
    <row r="1098" s="28" customFormat="true" ht="15.6" hidden="false" customHeight="false" outlineLevel="0" collapsed="false">
      <c r="A1098" s="31" t="n">
        <v>1096</v>
      </c>
      <c r="B1098" s="25" t="s">
        <v>750</v>
      </c>
      <c r="C1098" s="31" t="s">
        <v>750</v>
      </c>
      <c r="D1098" s="31" t="s">
        <v>1825</v>
      </c>
      <c r="E1098" s="48" t="n">
        <v>1</v>
      </c>
      <c r="F1098" s="32" t="n">
        <f aca="false">E1098*46.11</f>
        <v>46.11</v>
      </c>
    </row>
    <row r="1099" s="28" customFormat="true" ht="15.6" hidden="false" customHeight="false" outlineLevel="0" collapsed="false">
      <c r="A1099" s="31" t="n">
        <v>1097</v>
      </c>
      <c r="B1099" s="25" t="s">
        <v>750</v>
      </c>
      <c r="C1099" s="31" t="s">
        <v>750</v>
      </c>
      <c r="D1099" s="31" t="s">
        <v>1826</v>
      </c>
      <c r="E1099" s="31" t="n">
        <v>3</v>
      </c>
      <c r="F1099" s="32" t="n">
        <f aca="false">E1099*46.11</f>
        <v>138.33</v>
      </c>
    </row>
    <row r="1100" s="28" customFormat="true" ht="15.6" hidden="false" customHeight="false" outlineLevel="0" collapsed="false">
      <c r="A1100" s="31" t="n">
        <v>1098</v>
      </c>
      <c r="B1100" s="25" t="s">
        <v>750</v>
      </c>
      <c r="C1100" s="31" t="s">
        <v>750</v>
      </c>
      <c r="D1100" s="31" t="s">
        <v>1827</v>
      </c>
      <c r="E1100" s="48" t="n">
        <v>4</v>
      </c>
      <c r="F1100" s="32" t="n">
        <f aca="false">E1100*46.11</f>
        <v>184.44</v>
      </c>
    </row>
    <row r="1101" s="28" customFormat="true" ht="15.6" hidden="false" customHeight="false" outlineLevel="0" collapsed="false">
      <c r="A1101" s="31" t="n">
        <v>1099</v>
      </c>
      <c r="B1101" s="25" t="s">
        <v>750</v>
      </c>
      <c r="C1101" s="31" t="s">
        <v>750</v>
      </c>
      <c r="D1101" s="31" t="s">
        <v>1828</v>
      </c>
      <c r="E1101" s="48" t="n">
        <v>2</v>
      </c>
      <c r="F1101" s="32" t="n">
        <f aca="false">E1101*46.11</f>
        <v>92.22</v>
      </c>
    </row>
    <row r="1102" s="28" customFormat="true" ht="15.6" hidden="false" customHeight="false" outlineLevel="0" collapsed="false">
      <c r="A1102" s="31" t="n">
        <v>1100</v>
      </c>
      <c r="B1102" s="25" t="s">
        <v>718</v>
      </c>
      <c r="C1102" s="25" t="s">
        <v>718</v>
      </c>
      <c r="D1102" s="31" t="s">
        <v>1829</v>
      </c>
      <c r="E1102" s="31" t="n">
        <v>3</v>
      </c>
      <c r="F1102" s="32" t="n">
        <f aca="false">E1102*46.11</f>
        <v>138.33</v>
      </c>
    </row>
    <row r="1103" s="28" customFormat="true" ht="15.6" hidden="false" customHeight="false" outlineLevel="0" collapsed="false">
      <c r="A1103" s="31" t="n">
        <v>1101</v>
      </c>
      <c r="B1103" s="25" t="s">
        <v>688</v>
      </c>
      <c r="C1103" s="25" t="s">
        <v>688</v>
      </c>
      <c r="D1103" s="31" t="s">
        <v>1830</v>
      </c>
      <c r="E1103" s="31" t="n">
        <v>1</v>
      </c>
      <c r="F1103" s="32" t="n">
        <f aca="false">E1103*46.11</f>
        <v>46.11</v>
      </c>
    </row>
    <row r="1104" s="28" customFormat="true" ht="15.6" hidden="false" customHeight="false" outlineLevel="0" collapsed="false">
      <c r="A1104" s="31" t="n">
        <v>1102</v>
      </c>
      <c r="B1104" s="25" t="s">
        <v>688</v>
      </c>
      <c r="C1104" s="25" t="s">
        <v>688</v>
      </c>
      <c r="D1104" s="31" t="s">
        <v>1831</v>
      </c>
      <c r="E1104" s="31" t="n">
        <v>5</v>
      </c>
      <c r="F1104" s="32" t="n">
        <f aca="false">E1104*46.11</f>
        <v>230.55</v>
      </c>
    </row>
    <row r="1105" s="28" customFormat="true" ht="15.6" hidden="false" customHeight="false" outlineLevel="0" collapsed="false">
      <c r="A1105" s="31" t="n">
        <v>1103</v>
      </c>
      <c r="B1105" s="25" t="s">
        <v>688</v>
      </c>
      <c r="C1105" s="25" t="s">
        <v>688</v>
      </c>
      <c r="D1105" s="31" t="s">
        <v>1832</v>
      </c>
      <c r="E1105" s="31" t="n">
        <v>1</v>
      </c>
      <c r="F1105" s="32" t="n">
        <f aca="false">E1105*46.11</f>
        <v>46.11</v>
      </c>
    </row>
    <row r="1106" s="28" customFormat="true" ht="15.6" hidden="false" customHeight="false" outlineLevel="0" collapsed="false">
      <c r="A1106" s="31" t="n">
        <v>1104</v>
      </c>
      <c r="B1106" s="25" t="s">
        <v>688</v>
      </c>
      <c r="C1106" s="25" t="s">
        <v>688</v>
      </c>
      <c r="D1106" s="31" t="s">
        <v>1833</v>
      </c>
      <c r="E1106" s="31" t="n">
        <v>1</v>
      </c>
      <c r="F1106" s="32" t="n">
        <f aca="false">E1106*46.11</f>
        <v>46.11</v>
      </c>
    </row>
    <row r="1107" s="28" customFormat="true" ht="15.6" hidden="false" customHeight="false" outlineLevel="0" collapsed="false">
      <c r="A1107" s="31" t="n">
        <v>1105</v>
      </c>
      <c r="B1107" s="25" t="s">
        <v>667</v>
      </c>
      <c r="C1107" s="31" t="s">
        <v>983</v>
      </c>
      <c r="D1107" s="31" t="s">
        <v>1834</v>
      </c>
      <c r="E1107" s="31" t="n">
        <v>3</v>
      </c>
      <c r="F1107" s="32" t="n">
        <f aca="false">E1107*46.11</f>
        <v>138.33</v>
      </c>
    </row>
    <row r="1108" s="28" customFormat="true" ht="24" hidden="false" customHeight="false" outlineLevel="0" collapsed="false">
      <c r="A1108" s="31" t="n">
        <v>1106</v>
      </c>
      <c r="B1108" s="25" t="s">
        <v>731</v>
      </c>
      <c r="C1108" s="31" t="s">
        <v>732</v>
      </c>
      <c r="D1108" s="31" t="s">
        <v>1835</v>
      </c>
      <c r="E1108" s="31" t="n">
        <v>1</v>
      </c>
      <c r="F1108" s="32" t="n">
        <f aca="false">E1108*46.11</f>
        <v>46.11</v>
      </c>
    </row>
    <row r="1109" s="28" customFormat="true" ht="24" hidden="false" customHeight="false" outlineLevel="0" collapsed="false">
      <c r="A1109" s="31" t="n">
        <v>1107</v>
      </c>
      <c r="B1109" s="25" t="s">
        <v>731</v>
      </c>
      <c r="C1109" s="31" t="s">
        <v>732</v>
      </c>
      <c r="D1109" s="31" t="s">
        <v>1836</v>
      </c>
      <c r="E1109" s="31" t="n">
        <v>2</v>
      </c>
      <c r="F1109" s="32" t="n">
        <f aca="false">E1109*46.11</f>
        <v>92.22</v>
      </c>
    </row>
    <row r="1110" s="28" customFormat="true" ht="24" hidden="false" customHeight="false" outlineLevel="0" collapsed="false">
      <c r="A1110" s="31" t="n">
        <v>1108</v>
      </c>
      <c r="B1110" s="25" t="s">
        <v>731</v>
      </c>
      <c r="C1110" s="31" t="s">
        <v>732</v>
      </c>
      <c r="D1110" s="31" t="s">
        <v>1837</v>
      </c>
      <c r="E1110" s="31" t="n">
        <v>1</v>
      </c>
      <c r="F1110" s="32" t="n">
        <f aca="false">E1110*46.11</f>
        <v>46.11</v>
      </c>
    </row>
    <row r="1111" s="28" customFormat="true" ht="15.6" hidden="false" customHeight="false" outlineLevel="0" collapsed="false">
      <c r="A1111" s="31" t="n">
        <v>1109</v>
      </c>
      <c r="B1111" s="25" t="s">
        <v>667</v>
      </c>
      <c r="C1111" s="31" t="s">
        <v>983</v>
      </c>
      <c r="D1111" s="31" t="s">
        <v>1838</v>
      </c>
      <c r="E1111" s="31" t="n">
        <v>1</v>
      </c>
      <c r="F1111" s="32" t="n">
        <f aca="false">E1111*46.11</f>
        <v>46.11</v>
      </c>
    </row>
    <row r="1112" s="28" customFormat="true" ht="15.6" hidden="false" customHeight="false" outlineLevel="0" collapsed="false">
      <c r="A1112" s="31" t="n">
        <v>1110</v>
      </c>
      <c r="B1112" s="25" t="s">
        <v>706</v>
      </c>
      <c r="C1112" s="25" t="s">
        <v>706</v>
      </c>
      <c r="D1112" s="31" t="s">
        <v>1839</v>
      </c>
      <c r="E1112" s="31" t="n">
        <v>1</v>
      </c>
      <c r="F1112" s="32" t="n">
        <f aca="false">E1112*46.11</f>
        <v>46.11</v>
      </c>
    </row>
    <row r="1113" s="28" customFormat="true" ht="15.6" hidden="false" customHeight="false" outlineLevel="0" collapsed="false">
      <c r="A1113" s="31" t="n">
        <v>1111</v>
      </c>
      <c r="B1113" s="25" t="s">
        <v>753</v>
      </c>
      <c r="C1113" s="25" t="s">
        <v>753</v>
      </c>
      <c r="D1113" s="31" t="s">
        <v>1840</v>
      </c>
      <c r="E1113" s="31" t="n">
        <v>2</v>
      </c>
      <c r="F1113" s="32" t="n">
        <f aca="false">E1113*46.11</f>
        <v>92.22</v>
      </c>
    </row>
    <row r="1114" s="28" customFormat="true" ht="15.6" hidden="false" customHeight="false" outlineLevel="0" collapsed="false">
      <c r="A1114" s="31" t="n">
        <v>1112</v>
      </c>
      <c r="B1114" s="25" t="s">
        <v>750</v>
      </c>
      <c r="C1114" s="31" t="s">
        <v>750</v>
      </c>
      <c r="D1114" s="31" t="s">
        <v>764</v>
      </c>
      <c r="E1114" s="31" t="n">
        <v>2</v>
      </c>
      <c r="F1114" s="32" t="n">
        <f aca="false">E1114*46.11</f>
        <v>92.22</v>
      </c>
    </row>
    <row r="1115" s="28" customFormat="true" ht="24" hidden="false" customHeight="false" outlineLevel="0" collapsed="false">
      <c r="A1115" s="31" t="n">
        <v>1113</v>
      </c>
      <c r="B1115" s="25" t="s">
        <v>731</v>
      </c>
      <c r="C1115" s="31" t="s">
        <v>877</v>
      </c>
      <c r="D1115" s="31" t="s">
        <v>1841</v>
      </c>
      <c r="E1115" s="31" t="n">
        <v>5</v>
      </c>
      <c r="F1115" s="32" t="n">
        <f aca="false">E1115*46.11</f>
        <v>230.55</v>
      </c>
    </row>
    <row r="1116" s="28" customFormat="true" ht="15.6" hidden="false" customHeight="false" outlineLevel="0" collapsed="false">
      <c r="A1116" s="31" t="n">
        <v>1114</v>
      </c>
      <c r="B1116" s="25" t="s">
        <v>688</v>
      </c>
      <c r="C1116" s="25" t="s">
        <v>688</v>
      </c>
      <c r="D1116" s="31" t="s">
        <v>1842</v>
      </c>
      <c r="E1116" s="31" t="n">
        <v>2</v>
      </c>
      <c r="F1116" s="32" t="n">
        <f aca="false">E1116*46.11</f>
        <v>92.22</v>
      </c>
    </row>
    <row r="1117" s="28" customFormat="true" ht="15.6" hidden="false" customHeight="false" outlineLevel="0" collapsed="false">
      <c r="A1117" s="31" t="n">
        <v>1115</v>
      </c>
      <c r="B1117" s="25" t="s">
        <v>670</v>
      </c>
      <c r="C1117" s="25" t="s">
        <v>675</v>
      </c>
      <c r="D1117" s="31" t="s">
        <v>1843</v>
      </c>
      <c r="E1117" s="31" t="n">
        <v>4</v>
      </c>
      <c r="F1117" s="32" t="n">
        <f aca="false">E1117*46.11</f>
        <v>184.44</v>
      </c>
    </row>
    <row r="1118" s="28" customFormat="true" ht="15.6" hidden="false" customHeight="false" outlineLevel="0" collapsed="false">
      <c r="A1118" s="31" t="n">
        <v>1116</v>
      </c>
      <c r="B1118" s="25" t="s">
        <v>750</v>
      </c>
      <c r="C1118" s="31" t="s">
        <v>750</v>
      </c>
      <c r="D1118" s="31" t="s">
        <v>1844</v>
      </c>
      <c r="E1118" s="31" t="n">
        <v>2</v>
      </c>
      <c r="F1118" s="32" t="n">
        <f aca="false">E1118*46.11</f>
        <v>92.22</v>
      </c>
    </row>
    <row r="1119" s="28" customFormat="true" ht="24" hidden="false" customHeight="false" outlineLevel="0" collapsed="false">
      <c r="A1119" s="31" t="n">
        <v>1117</v>
      </c>
      <c r="B1119" s="25" t="s">
        <v>787</v>
      </c>
      <c r="C1119" s="31" t="s">
        <v>788</v>
      </c>
      <c r="D1119" s="31" t="s">
        <v>1845</v>
      </c>
      <c r="E1119" s="31" t="n">
        <v>4</v>
      </c>
      <c r="F1119" s="32" t="n">
        <f aca="false">E1119*46.11</f>
        <v>184.44</v>
      </c>
    </row>
    <row r="1120" s="28" customFormat="true" ht="24" hidden="false" customHeight="false" outlineLevel="0" collapsed="false">
      <c r="A1120" s="31" t="n">
        <v>1118</v>
      </c>
      <c r="B1120" s="25" t="s">
        <v>787</v>
      </c>
      <c r="C1120" s="31" t="s">
        <v>788</v>
      </c>
      <c r="D1120" s="31" t="s">
        <v>1846</v>
      </c>
      <c r="E1120" s="31" t="n">
        <v>4</v>
      </c>
      <c r="F1120" s="32" t="n">
        <f aca="false">E1120*46.11</f>
        <v>184.44</v>
      </c>
    </row>
    <row r="1121" s="28" customFormat="true" ht="24" hidden="false" customHeight="false" outlineLevel="0" collapsed="false">
      <c r="A1121" s="31" t="n">
        <v>1119</v>
      </c>
      <c r="B1121" s="25" t="s">
        <v>787</v>
      </c>
      <c r="C1121" s="31" t="s">
        <v>788</v>
      </c>
      <c r="D1121" s="31" t="s">
        <v>1847</v>
      </c>
      <c r="E1121" s="31" t="n">
        <v>4</v>
      </c>
      <c r="F1121" s="32" t="n">
        <f aca="false">E1121*46.11</f>
        <v>184.44</v>
      </c>
    </row>
    <row r="1122" s="28" customFormat="true" ht="15.6" hidden="false" customHeight="false" outlineLevel="0" collapsed="false">
      <c r="A1122" s="31" t="n">
        <v>1120</v>
      </c>
      <c r="B1122" s="25" t="s">
        <v>728</v>
      </c>
      <c r="C1122" s="25" t="s">
        <v>729</v>
      </c>
      <c r="D1122" s="31" t="s">
        <v>1848</v>
      </c>
      <c r="E1122" s="31" t="n">
        <v>3</v>
      </c>
      <c r="F1122" s="32" t="n">
        <f aca="false">E1122*46.11</f>
        <v>138.33</v>
      </c>
    </row>
    <row r="1123" s="28" customFormat="true" ht="15.6" hidden="false" customHeight="false" outlineLevel="0" collapsed="false">
      <c r="A1123" s="31" t="n">
        <v>1121</v>
      </c>
      <c r="B1123" s="25" t="s">
        <v>681</v>
      </c>
      <c r="C1123" s="31" t="s">
        <v>1041</v>
      </c>
      <c r="D1123" s="31" t="s">
        <v>1849</v>
      </c>
      <c r="E1123" s="48" t="n">
        <v>2</v>
      </c>
      <c r="F1123" s="32" t="n">
        <f aca="false">E1123*46.11</f>
        <v>92.22</v>
      </c>
    </row>
    <row r="1124" s="28" customFormat="true" ht="24" hidden="false" customHeight="false" outlineLevel="0" collapsed="false">
      <c r="A1124" s="31" t="n">
        <v>1122</v>
      </c>
      <c r="B1124" s="25" t="s">
        <v>731</v>
      </c>
      <c r="C1124" s="31" t="s">
        <v>877</v>
      </c>
      <c r="D1124" s="31" t="s">
        <v>1850</v>
      </c>
      <c r="E1124" s="31" t="n">
        <v>2</v>
      </c>
      <c r="F1124" s="32" t="n">
        <f aca="false">E1124*46.11</f>
        <v>92.22</v>
      </c>
    </row>
    <row r="1125" s="28" customFormat="true" ht="15.6" hidden="false" customHeight="false" outlineLevel="0" collapsed="false">
      <c r="A1125" s="31" t="n">
        <v>1123</v>
      </c>
      <c r="B1125" s="25" t="s">
        <v>667</v>
      </c>
      <c r="C1125" s="31" t="s">
        <v>673</v>
      </c>
      <c r="D1125" s="31" t="s">
        <v>1851</v>
      </c>
      <c r="E1125" s="31" t="n">
        <v>4</v>
      </c>
      <c r="F1125" s="32" t="n">
        <f aca="false">E1125*46.11</f>
        <v>184.44</v>
      </c>
    </row>
    <row r="1126" s="28" customFormat="true" ht="15.6" hidden="false" customHeight="false" outlineLevel="0" collapsed="false">
      <c r="A1126" s="31" t="n">
        <v>1124</v>
      </c>
      <c r="B1126" s="25" t="s">
        <v>688</v>
      </c>
      <c r="C1126" s="31" t="s">
        <v>716</v>
      </c>
      <c r="D1126" s="31" t="s">
        <v>1852</v>
      </c>
      <c r="E1126" s="31" t="n">
        <v>3</v>
      </c>
      <c r="F1126" s="32" t="n">
        <f aca="false">E1126*46.11</f>
        <v>138.33</v>
      </c>
    </row>
    <row r="1127" s="28" customFormat="true" ht="15.6" hidden="false" customHeight="false" outlineLevel="0" collapsed="false">
      <c r="A1127" s="31" t="n">
        <v>1125</v>
      </c>
      <c r="B1127" s="25" t="s">
        <v>802</v>
      </c>
      <c r="C1127" s="25" t="s">
        <v>802</v>
      </c>
      <c r="D1127" s="31" t="s">
        <v>1853</v>
      </c>
      <c r="E1127" s="31" t="n">
        <v>2</v>
      </c>
      <c r="F1127" s="32" t="n">
        <f aca="false">E1127*46.11</f>
        <v>92.22</v>
      </c>
    </row>
    <row r="1128" s="28" customFormat="true" ht="15.6" hidden="false" customHeight="false" outlineLevel="0" collapsed="false">
      <c r="A1128" s="31" t="n">
        <v>1126</v>
      </c>
      <c r="B1128" s="25" t="s">
        <v>750</v>
      </c>
      <c r="C1128" s="31" t="s">
        <v>750</v>
      </c>
      <c r="D1128" s="31" t="s">
        <v>1854</v>
      </c>
      <c r="E1128" s="31" t="n">
        <v>1</v>
      </c>
      <c r="F1128" s="32" t="n">
        <f aca="false">E1128*46.11</f>
        <v>46.11</v>
      </c>
    </row>
    <row r="1129" s="28" customFormat="true" ht="15.6" hidden="false" customHeight="false" outlineLevel="0" collapsed="false">
      <c r="A1129" s="31" t="n">
        <v>1127</v>
      </c>
      <c r="B1129" s="25" t="s">
        <v>750</v>
      </c>
      <c r="C1129" s="31" t="s">
        <v>750</v>
      </c>
      <c r="D1129" s="31" t="s">
        <v>1855</v>
      </c>
      <c r="E1129" s="31" t="n">
        <v>2</v>
      </c>
      <c r="F1129" s="32" t="n">
        <f aca="false">E1129*46.11</f>
        <v>92.22</v>
      </c>
    </row>
    <row r="1130" s="28" customFormat="true" ht="15.6" hidden="false" customHeight="false" outlineLevel="0" collapsed="false">
      <c r="A1130" s="31" t="n">
        <v>1128</v>
      </c>
      <c r="B1130" s="25" t="s">
        <v>718</v>
      </c>
      <c r="C1130" s="25" t="s">
        <v>718</v>
      </c>
      <c r="D1130" s="31" t="s">
        <v>1856</v>
      </c>
      <c r="E1130" s="31" t="n">
        <v>1</v>
      </c>
      <c r="F1130" s="32" t="n">
        <f aca="false">E1130*46.11</f>
        <v>46.11</v>
      </c>
    </row>
    <row r="1131" s="28" customFormat="true" ht="24" hidden="false" customHeight="false" outlineLevel="0" collapsed="false">
      <c r="A1131" s="31" t="n">
        <v>1129</v>
      </c>
      <c r="B1131" s="25" t="s">
        <v>738</v>
      </c>
      <c r="C1131" s="25" t="s">
        <v>739</v>
      </c>
      <c r="D1131" s="31" t="s">
        <v>1857</v>
      </c>
      <c r="E1131" s="31" t="n">
        <v>5</v>
      </c>
      <c r="F1131" s="32" t="n">
        <f aca="false">E1131*46.11</f>
        <v>230.55</v>
      </c>
    </row>
    <row r="1132" s="28" customFormat="true" ht="24" hidden="false" customHeight="false" outlineLevel="0" collapsed="false">
      <c r="A1132" s="31" t="n">
        <v>1130</v>
      </c>
      <c r="B1132" s="25" t="s">
        <v>738</v>
      </c>
      <c r="C1132" s="25" t="s">
        <v>741</v>
      </c>
      <c r="D1132" s="31" t="s">
        <v>1858</v>
      </c>
      <c r="E1132" s="31" t="n">
        <v>2</v>
      </c>
      <c r="F1132" s="32" t="n">
        <f aca="false">E1132*46.11</f>
        <v>92.22</v>
      </c>
    </row>
    <row r="1133" s="28" customFormat="true" ht="24" hidden="false" customHeight="false" outlineLevel="0" collapsed="false">
      <c r="A1133" s="31" t="n">
        <v>1131</v>
      </c>
      <c r="B1133" s="25" t="s">
        <v>738</v>
      </c>
      <c r="C1133" s="25" t="s">
        <v>741</v>
      </c>
      <c r="D1133" s="31" t="s">
        <v>1859</v>
      </c>
      <c r="E1133" s="31" t="n">
        <v>2</v>
      </c>
      <c r="F1133" s="32" t="n">
        <f aca="false">E1133*46.11</f>
        <v>92.22</v>
      </c>
    </row>
    <row r="1134" s="28" customFormat="true" ht="15.6" hidden="false" customHeight="false" outlineLevel="0" collapsed="false">
      <c r="A1134" s="31" t="n">
        <v>1132</v>
      </c>
      <c r="B1134" s="25" t="s">
        <v>743</v>
      </c>
      <c r="C1134" s="25" t="s">
        <v>743</v>
      </c>
      <c r="D1134" s="31" t="s">
        <v>1860</v>
      </c>
      <c r="E1134" s="48" t="n">
        <v>3</v>
      </c>
      <c r="F1134" s="32" t="n">
        <f aca="false">E1134*46.11</f>
        <v>138.33</v>
      </c>
    </row>
    <row r="1135" s="28" customFormat="true" ht="15.6" hidden="false" customHeight="false" outlineLevel="0" collapsed="false">
      <c r="A1135" s="31" t="n">
        <v>1133</v>
      </c>
      <c r="B1135" s="25" t="s">
        <v>743</v>
      </c>
      <c r="C1135" s="25" t="s">
        <v>743</v>
      </c>
      <c r="D1135" s="31" t="s">
        <v>1861</v>
      </c>
      <c r="E1135" s="48" t="n">
        <v>2</v>
      </c>
      <c r="F1135" s="32" t="n">
        <f aca="false">E1135*46.11</f>
        <v>92.22</v>
      </c>
    </row>
    <row r="1136" s="28" customFormat="true" ht="15.6" hidden="false" customHeight="false" outlineLevel="0" collapsed="false">
      <c r="A1136" s="31" t="n">
        <v>1134</v>
      </c>
      <c r="B1136" s="25" t="s">
        <v>743</v>
      </c>
      <c r="C1136" s="25" t="s">
        <v>743</v>
      </c>
      <c r="D1136" s="31" t="s">
        <v>1862</v>
      </c>
      <c r="E1136" s="31" t="n">
        <v>4</v>
      </c>
      <c r="F1136" s="32" t="n">
        <f aca="false">E1136*46.11</f>
        <v>184.44</v>
      </c>
    </row>
    <row r="1137" s="28" customFormat="true" ht="15.6" hidden="false" customHeight="false" outlineLevel="0" collapsed="false">
      <c r="A1137" s="31" t="n">
        <v>1135</v>
      </c>
      <c r="B1137" s="25" t="s">
        <v>874</v>
      </c>
      <c r="C1137" s="31" t="s">
        <v>1001</v>
      </c>
      <c r="D1137" s="31" t="s">
        <v>1863</v>
      </c>
      <c r="E1137" s="31" t="n">
        <v>2</v>
      </c>
      <c r="F1137" s="32" t="n">
        <f aca="false">E1137*46.11</f>
        <v>92.22</v>
      </c>
    </row>
    <row r="1138" s="28" customFormat="true" ht="15.6" hidden="false" customHeight="false" outlineLevel="0" collapsed="false">
      <c r="A1138" s="31" t="n">
        <v>1136</v>
      </c>
      <c r="B1138" s="25" t="s">
        <v>750</v>
      </c>
      <c r="C1138" s="25" t="s">
        <v>751</v>
      </c>
      <c r="D1138" s="31" t="s">
        <v>1864</v>
      </c>
      <c r="E1138" s="48" t="n">
        <v>3</v>
      </c>
      <c r="F1138" s="32" t="n">
        <f aca="false">E1138*46.11</f>
        <v>138.33</v>
      </c>
    </row>
    <row r="1139" s="28" customFormat="true" ht="15.6" hidden="false" customHeight="false" outlineLevel="0" collapsed="false">
      <c r="A1139" s="31" t="n">
        <v>1137</v>
      </c>
      <c r="B1139" s="25" t="s">
        <v>750</v>
      </c>
      <c r="C1139" s="25" t="s">
        <v>766</v>
      </c>
      <c r="D1139" s="31" t="s">
        <v>1865</v>
      </c>
      <c r="E1139" s="31" t="n">
        <v>2</v>
      </c>
      <c r="F1139" s="32" t="n">
        <f aca="false">E1139*46.11</f>
        <v>92.22</v>
      </c>
    </row>
    <row r="1140" s="28" customFormat="true" ht="15.6" hidden="false" customHeight="false" outlineLevel="0" collapsed="false">
      <c r="A1140" s="31" t="n">
        <v>1138</v>
      </c>
      <c r="B1140" s="25" t="s">
        <v>750</v>
      </c>
      <c r="C1140" s="25" t="s">
        <v>766</v>
      </c>
      <c r="D1140" s="31" t="s">
        <v>1866</v>
      </c>
      <c r="E1140" s="48" t="n">
        <v>2</v>
      </c>
      <c r="F1140" s="32" t="n">
        <f aca="false">E1140*46.11</f>
        <v>92.22</v>
      </c>
    </row>
    <row r="1141" s="28" customFormat="true" ht="15.6" hidden="false" customHeight="false" outlineLevel="0" collapsed="false">
      <c r="A1141" s="31" t="n">
        <v>1139</v>
      </c>
      <c r="B1141" s="25" t="s">
        <v>670</v>
      </c>
      <c r="C1141" s="25" t="s">
        <v>670</v>
      </c>
      <c r="D1141" s="31" t="s">
        <v>1867</v>
      </c>
      <c r="E1141" s="31" t="n">
        <v>3</v>
      </c>
      <c r="F1141" s="32" t="n">
        <f aca="false">E1141*46.11</f>
        <v>138.33</v>
      </c>
    </row>
    <row r="1142" s="28" customFormat="true" ht="24" hidden="false" customHeight="false" outlineLevel="0" collapsed="false">
      <c r="A1142" s="31" t="n">
        <v>1140</v>
      </c>
      <c r="B1142" s="25" t="s">
        <v>794</v>
      </c>
      <c r="C1142" s="31" t="s">
        <v>795</v>
      </c>
      <c r="D1142" s="31" t="s">
        <v>1868</v>
      </c>
      <c r="E1142" s="31" t="n">
        <v>1</v>
      </c>
      <c r="F1142" s="32" t="n">
        <f aca="false">E1142*46.11</f>
        <v>46.11</v>
      </c>
    </row>
    <row r="1143" s="28" customFormat="true" ht="24" hidden="false" customHeight="false" outlineLevel="0" collapsed="false">
      <c r="A1143" s="31" t="n">
        <v>1141</v>
      </c>
      <c r="B1143" s="25" t="s">
        <v>794</v>
      </c>
      <c r="C1143" s="31" t="s">
        <v>795</v>
      </c>
      <c r="D1143" s="31" t="s">
        <v>1869</v>
      </c>
      <c r="E1143" s="31" t="n">
        <v>1</v>
      </c>
      <c r="F1143" s="32" t="n">
        <f aca="false">E1143*46.11</f>
        <v>46.11</v>
      </c>
    </row>
    <row r="1144" s="28" customFormat="true" ht="15.6" hidden="false" customHeight="false" outlineLevel="0" collapsed="false">
      <c r="A1144" s="31" t="n">
        <v>1142</v>
      </c>
      <c r="B1144" s="25" t="s">
        <v>728</v>
      </c>
      <c r="C1144" s="31" t="s">
        <v>728</v>
      </c>
      <c r="D1144" s="31" t="s">
        <v>1870</v>
      </c>
      <c r="E1144" s="31" t="n">
        <v>5</v>
      </c>
      <c r="F1144" s="32" t="n">
        <f aca="false">E1144*46.11</f>
        <v>230.55</v>
      </c>
    </row>
    <row r="1145" s="28" customFormat="true" ht="15.6" hidden="false" customHeight="false" outlineLevel="0" collapsed="false">
      <c r="A1145" s="31" t="n">
        <v>1143</v>
      </c>
      <c r="B1145" s="25" t="s">
        <v>681</v>
      </c>
      <c r="C1145" s="25" t="s">
        <v>701</v>
      </c>
      <c r="D1145" s="31" t="s">
        <v>1871</v>
      </c>
      <c r="E1145" s="48" t="n">
        <v>3</v>
      </c>
      <c r="F1145" s="32" t="n">
        <f aca="false">E1145*46.11</f>
        <v>138.33</v>
      </c>
    </row>
    <row r="1146" s="28" customFormat="true" ht="15.6" hidden="false" customHeight="false" outlineLevel="0" collapsed="false">
      <c r="A1146" s="31" t="n">
        <v>1144</v>
      </c>
      <c r="B1146" s="25" t="s">
        <v>681</v>
      </c>
      <c r="C1146" s="25" t="s">
        <v>701</v>
      </c>
      <c r="D1146" s="31" t="s">
        <v>1872</v>
      </c>
      <c r="E1146" s="48" t="n">
        <v>3</v>
      </c>
      <c r="F1146" s="32" t="n">
        <f aca="false">E1146*46.11</f>
        <v>138.33</v>
      </c>
    </row>
    <row r="1147" s="28" customFormat="true" ht="15.6" hidden="false" customHeight="false" outlineLevel="0" collapsed="false">
      <c r="A1147" s="31" t="n">
        <v>1145</v>
      </c>
      <c r="B1147" s="25" t="s">
        <v>688</v>
      </c>
      <c r="C1147" s="31" t="s">
        <v>919</v>
      </c>
      <c r="D1147" s="31" t="s">
        <v>1873</v>
      </c>
      <c r="E1147" s="31" t="n">
        <v>2</v>
      </c>
      <c r="F1147" s="32" t="n">
        <f aca="false">E1147*46.11</f>
        <v>92.22</v>
      </c>
    </row>
    <row r="1148" s="28" customFormat="true" ht="15.6" hidden="false" customHeight="false" outlineLevel="0" collapsed="false">
      <c r="A1148" s="31" t="n">
        <v>1146</v>
      </c>
      <c r="B1148" s="25" t="s">
        <v>688</v>
      </c>
      <c r="C1148" s="31" t="s">
        <v>919</v>
      </c>
      <c r="D1148" s="31" t="s">
        <v>1874</v>
      </c>
      <c r="E1148" s="31" t="n">
        <v>2</v>
      </c>
      <c r="F1148" s="32" t="n">
        <f aca="false">E1148*46.11</f>
        <v>92.22</v>
      </c>
    </row>
    <row r="1149" s="28" customFormat="true" ht="15.6" hidden="false" customHeight="false" outlineLevel="0" collapsed="false">
      <c r="A1149" s="31" t="n">
        <v>1147</v>
      </c>
      <c r="B1149" s="25" t="s">
        <v>688</v>
      </c>
      <c r="C1149" s="31" t="s">
        <v>919</v>
      </c>
      <c r="D1149" s="31" t="s">
        <v>1875</v>
      </c>
      <c r="E1149" s="31" t="n">
        <v>2</v>
      </c>
      <c r="F1149" s="32" t="n">
        <f aca="false">E1149*46.11</f>
        <v>92.22</v>
      </c>
    </row>
    <row r="1150" s="28" customFormat="true" ht="15.6" hidden="false" customHeight="false" outlineLevel="0" collapsed="false">
      <c r="A1150" s="31" t="n">
        <v>1148</v>
      </c>
      <c r="B1150" s="25" t="s">
        <v>688</v>
      </c>
      <c r="C1150" s="31" t="s">
        <v>919</v>
      </c>
      <c r="D1150" s="31" t="s">
        <v>1876</v>
      </c>
      <c r="E1150" s="31" t="n">
        <v>2</v>
      </c>
      <c r="F1150" s="32" t="n">
        <f aca="false">E1150*46.11</f>
        <v>92.22</v>
      </c>
    </row>
    <row r="1151" s="28" customFormat="true" ht="15.6" hidden="false" customHeight="false" outlineLevel="0" collapsed="false">
      <c r="A1151" s="31" t="n">
        <v>1149</v>
      </c>
      <c r="B1151" s="25" t="s">
        <v>688</v>
      </c>
      <c r="C1151" s="31" t="s">
        <v>919</v>
      </c>
      <c r="D1151" s="31" t="s">
        <v>1877</v>
      </c>
      <c r="E1151" s="31" t="n">
        <v>2</v>
      </c>
      <c r="F1151" s="32" t="n">
        <f aca="false">E1151*46.11</f>
        <v>92.22</v>
      </c>
    </row>
    <row r="1152" s="28" customFormat="true" ht="15.6" hidden="false" customHeight="false" outlineLevel="0" collapsed="false">
      <c r="A1152" s="31" t="n">
        <v>1150</v>
      </c>
      <c r="B1152" s="25" t="s">
        <v>709</v>
      </c>
      <c r="C1152" s="31" t="s">
        <v>712</v>
      </c>
      <c r="D1152" s="31" t="s">
        <v>1878</v>
      </c>
      <c r="E1152" s="31" t="n">
        <v>2</v>
      </c>
      <c r="F1152" s="32" t="n">
        <f aca="false">E1152*46.11</f>
        <v>92.22</v>
      </c>
    </row>
    <row r="1153" s="28" customFormat="true" ht="15.6" hidden="false" customHeight="false" outlineLevel="0" collapsed="false">
      <c r="A1153" s="31" t="n">
        <v>1151</v>
      </c>
      <c r="B1153" s="25" t="s">
        <v>709</v>
      </c>
      <c r="C1153" s="31" t="s">
        <v>712</v>
      </c>
      <c r="D1153" s="31" t="s">
        <v>1879</v>
      </c>
      <c r="E1153" s="31" t="n">
        <v>1</v>
      </c>
      <c r="F1153" s="32" t="n">
        <f aca="false">E1153*46.11</f>
        <v>46.11</v>
      </c>
    </row>
    <row r="1154" s="28" customFormat="true" ht="15.6" hidden="false" customHeight="false" outlineLevel="0" collapsed="false">
      <c r="A1154" s="31" t="n">
        <v>1152</v>
      </c>
      <c r="B1154" s="25" t="s">
        <v>706</v>
      </c>
      <c r="C1154" s="25" t="s">
        <v>706</v>
      </c>
      <c r="D1154" s="31" t="s">
        <v>1880</v>
      </c>
      <c r="E1154" s="31" t="n">
        <v>1</v>
      </c>
      <c r="F1154" s="32" t="n">
        <f aca="false">E1154*46.11</f>
        <v>46.11</v>
      </c>
    </row>
    <row r="1155" s="28" customFormat="true" ht="15.6" hidden="false" customHeight="false" outlineLevel="0" collapsed="false">
      <c r="A1155" s="31" t="n">
        <v>1153</v>
      </c>
      <c r="B1155" s="25" t="s">
        <v>753</v>
      </c>
      <c r="C1155" s="25" t="s">
        <v>753</v>
      </c>
      <c r="D1155" s="31" t="s">
        <v>1881</v>
      </c>
      <c r="E1155" s="31" t="n">
        <v>2</v>
      </c>
      <c r="F1155" s="32" t="n">
        <f aca="false">E1155*46.11</f>
        <v>92.22</v>
      </c>
    </row>
    <row r="1156" s="28" customFormat="true" ht="15.6" hidden="false" customHeight="false" outlineLevel="0" collapsed="false">
      <c r="A1156" s="31" t="n">
        <v>1154</v>
      </c>
      <c r="B1156" s="25" t="s">
        <v>753</v>
      </c>
      <c r="C1156" s="25" t="s">
        <v>753</v>
      </c>
      <c r="D1156" s="31" t="s">
        <v>536</v>
      </c>
      <c r="E1156" s="31" t="n">
        <v>1</v>
      </c>
      <c r="F1156" s="32" t="n">
        <f aca="false">E1156*46.11</f>
        <v>46.11</v>
      </c>
    </row>
    <row r="1157" s="28" customFormat="true" ht="15.6" hidden="false" customHeight="false" outlineLevel="0" collapsed="false">
      <c r="A1157" s="31" t="n">
        <v>1155</v>
      </c>
      <c r="B1157" s="25" t="s">
        <v>697</v>
      </c>
      <c r="C1157" s="25" t="s">
        <v>697</v>
      </c>
      <c r="D1157" s="31" t="s">
        <v>1882</v>
      </c>
      <c r="E1157" s="48" t="n">
        <v>1</v>
      </c>
      <c r="F1157" s="32" t="n">
        <f aca="false">E1157*46.11</f>
        <v>46.11</v>
      </c>
    </row>
    <row r="1158" s="28" customFormat="true" ht="15.6" hidden="false" customHeight="false" outlineLevel="0" collapsed="false">
      <c r="A1158" s="31" t="n">
        <v>1156</v>
      </c>
      <c r="B1158" s="25" t="s">
        <v>688</v>
      </c>
      <c r="C1158" s="31" t="s">
        <v>716</v>
      </c>
      <c r="D1158" s="31" t="s">
        <v>1883</v>
      </c>
      <c r="E1158" s="31" t="n">
        <v>2</v>
      </c>
      <c r="F1158" s="32" t="n">
        <f aca="false">E1158*46.11</f>
        <v>92.22</v>
      </c>
    </row>
    <row r="1159" s="28" customFormat="true" ht="15.6" hidden="false" customHeight="false" outlineLevel="0" collapsed="false">
      <c r="A1159" s="31" t="n">
        <v>1157</v>
      </c>
      <c r="B1159" s="25" t="s">
        <v>670</v>
      </c>
      <c r="C1159" s="25" t="s">
        <v>670</v>
      </c>
      <c r="D1159" s="31" t="s">
        <v>1884</v>
      </c>
      <c r="E1159" s="31" t="n">
        <v>3</v>
      </c>
      <c r="F1159" s="32" t="n">
        <f aca="false">E1159*46.11</f>
        <v>138.33</v>
      </c>
    </row>
    <row r="1160" s="28" customFormat="true" ht="15.6" hidden="false" customHeight="false" outlineLevel="0" collapsed="false">
      <c r="A1160" s="31" t="n">
        <v>1158</v>
      </c>
      <c r="B1160" s="25" t="s">
        <v>750</v>
      </c>
      <c r="C1160" s="25" t="s">
        <v>766</v>
      </c>
      <c r="D1160" s="31" t="s">
        <v>1885</v>
      </c>
      <c r="E1160" s="31" t="n">
        <v>2</v>
      </c>
      <c r="F1160" s="32" t="n">
        <f aca="false">E1160*46.11</f>
        <v>92.22</v>
      </c>
    </row>
    <row r="1161" s="28" customFormat="true" ht="15.6" hidden="false" customHeight="false" outlineLevel="0" collapsed="false">
      <c r="A1161" s="31" t="n">
        <v>1159</v>
      </c>
      <c r="B1161" s="25" t="s">
        <v>845</v>
      </c>
      <c r="C1161" s="31" t="s">
        <v>848</v>
      </c>
      <c r="D1161" s="31" t="s">
        <v>1886</v>
      </c>
      <c r="E1161" s="48" t="n">
        <v>5</v>
      </c>
      <c r="F1161" s="32" t="n">
        <f aca="false">E1161*46.11</f>
        <v>230.55</v>
      </c>
    </row>
    <row r="1162" s="28" customFormat="true" ht="15.6" hidden="false" customHeight="false" outlineLevel="0" collapsed="false">
      <c r="A1162" s="31" t="n">
        <v>1160</v>
      </c>
      <c r="B1162" s="25" t="s">
        <v>830</v>
      </c>
      <c r="C1162" s="25" t="s">
        <v>830</v>
      </c>
      <c r="D1162" s="31" t="s">
        <v>1887</v>
      </c>
      <c r="E1162" s="31" t="n">
        <v>2</v>
      </c>
      <c r="F1162" s="32" t="n">
        <f aca="false">E1162*46.11</f>
        <v>92.22</v>
      </c>
    </row>
    <row r="1163" s="28" customFormat="true" ht="15.6" hidden="false" customHeight="false" outlineLevel="0" collapsed="false">
      <c r="A1163" s="31" t="n">
        <v>1161</v>
      </c>
      <c r="B1163" s="25" t="s">
        <v>830</v>
      </c>
      <c r="C1163" s="25" t="s">
        <v>830</v>
      </c>
      <c r="D1163" s="31" t="s">
        <v>1888</v>
      </c>
      <c r="E1163" s="31" t="n">
        <v>1</v>
      </c>
      <c r="F1163" s="32" t="n">
        <f aca="false">E1163*46.11</f>
        <v>46.11</v>
      </c>
    </row>
    <row r="1164" s="28" customFormat="true" ht="15.6" hidden="false" customHeight="false" outlineLevel="0" collapsed="false">
      <c r="A1164" s="31" t="n">
        <v>1162</v>
      </c>
      <c r="B1164" s="25" t="s">
        <v>830</v>
      </c>
      <c r="C1164" s="25" t="s">
        <v>830</v>
      </c>
      <c r="D1164" s="31" t="s">
        <v>1889</v>
      </c>
      <c r="E1164" s="31" t="n">
        <v>3</v>
      </c>
      <c r="F1164" s="32" t="n">
        <f aca="false">E1164*46.11</f>
        <v>138.33</v>
      </c>
    </row>
    <row r="1165" s="28" customFormat="true" ht="24" hidden="false" customHeight="false" outlineLevel="0" collapsed="false">
      <c r="A1165" s="31" t="n">
        <v>1163</v>
      </c>
      <c r="B1165" s="25" t="s">
        <v>812</v>
      </c>
      <c r="C1165" s="31" t="s">
        <v>632</v>
      </c>
      <c r="D1165" s="31" t="s">
        <v>1890</v>
      </c>
      <c r="E1165" s="31" t="n">
        <v>3</v>
      </c>
      <c r="F1165" s="32" t="n">
        <f aca="false">E1165*46.11</f>
        <v>138.33</v>
      </c>
    </row>
    <row r="1166" s="28" customFormat="true" ht="24" hidden="false" customHeight="false" outlineLevel="0" collapsed="false">
      <c r="A1166" s="31" t="n">
        <v>1164</v>
      </c>
      <c r="B1166" s="25" t="s">
        <v>807</v>
      </c>
      <c r="C1166" s="31" t="s">
        <v>808</v>
      </c>
      <c r="D1166" s="31" t="s">
        <v>1891</v>
      </c>
      <c r="E1166" s="48" t="n">
        <v>3</v>
      </c>
      <c r="F1166" s="32" t="n">
        <f aca="false">E1166*46.11</f>
        <v>138.33</v>
      </c>
    </row>
    <row r="1167" s="28" customFormat="true" ht="15.6" hidden="false" customHeight="false" outlineLevel="0" collapsed="false">
      <c r="A1167" s="31" t="n">
        <v>1165</v>
      </c>
      <c r="B1167" s="25" t="s">
        <v>822</v>
      </c>
      <c r="C1167" s="25" t="s">
        <v>822</v>
      </c>
      <c r="D1167" s="31" t="s">
        <v>1892</v>
      </c>
      <c r="E1167" s="31" t="n">
        <v>3</v>
      </c>
      <c r="F1167" s="32" t="n">
        <f aca="false">E1167*46.11</f>
        <v>138.33</v>
      </c>
    </row>
    <row r="1168" s="28" customFormat="true" ht="15.6" hidden="false" customHeight="false" outlineLevel="0" collapsed="false">
      <c r="A1168" s="31" t="n">
        <v>1166</v>
      </c>
      <c r="B1168" s="25" t="s">
        <v>822</v>
      </c>
      <c r="C1168" s="25" t="s">
        <v>822</v>
      </c>
      <c r="D1168" s="31" t="s">
        <v>1893</v>
      </c>
      <c r="E1168" s="31" t="n">
        <v>1</v>
      </c>
      <c r="F1168" s="32" t="n">
        <f aca="false">E1168*46.11</f>
        <v>46.11</v>
      </c>
    </row>
    <row r="1169" s="28" customFormat="true" ht="24" hidden="false" customHeight="false" outlineLevel="0" collapsed="false">
      <c r="A1169" s="31" t="n">
        <v>1167</v>
      </c>
      <c r="B1169" s="25" t="s">
        <v>807</v>
      </c>
      <c r="C1169" s="31" t="s">
        <v>808</v>
      </c>
      <c r="D1169" s="31" t="s">
        <v>1219</v>
      </c>
      <c r="E1169" s="31" t="n">
        <v>1</v>
      </c>
      <c r="F1169" s="32" t="n">
        <f aca="false">E1169*46.11</f>
        <v>46.11</v>
      </c>
    </row>
    <row r="1170" s="28" customFormat="true" ht="24" hidden="false" customHeight="false" outlineLevel="0" collapsed="false">
      <c r="A1170" s="31" t="n">
        <v>1168</v>
      </c>
      <c r="B1170" s="25" t="s">
        <v>787</v>
      </c>
      <c r="C1170" s="31" t="s">
        <v>788</v>
      </c>
      <c r="D1170" s="31" t="s">
        <v>1894</v>
      </c>
      <c r="E1170" s="31" t="n">
        <v>3</v>
      </c>
      <c r="F1170" s="32" t="n">
        <f aca="false">E1170*46.11</f>
        <v>138.33</v>
      </c>
    </row>
    <row r="1171" s="28" customFormat="true" ht="15.6" hidden="false" customHeight="false" outlineLevel="0" collapsed="false">
      <c r="A1171" s="31" t="n">
        <v>1169</v>
      </c>
      <c r="B1171" s="25" t="s">
        <v>667</v>
      </c>
      <c r="C1171" s="31" t="s">
        <v>983</v>
      </c>
      <c r="D1171" s="31" t="s">
        <v>1895</v>
      </c>
      <c r="E1171" s="48" t="n">
        <v>3</v>
      </c>
      <c r="F1171" s="32" t="n">
        <f aca="false">E1171*46.11</f>
        <v>138.33</v>
      </c>
    </row>
    <row r="1172" s="28" customFormat="true" ht="15.6" hidden="false" customHeight="false" outlineLevel="0" collapsed="false">
      <c r="A1172" s="31" t="n">
        <v>1170</v>
      </c>
      <c r="B1172" s="25" t="s">
        <v>667</v>
      </c>
      <c r="C1172" s="31" t="s">
        <v>983</v>
      </c>
      <c r="D1172" s="31" t="s">
        <v>1896</v>
      </c>
      <c r="E1172" s="31" t="n">
        <v>2</v>
      </c>
      <c r="F1172" s="32" t="n">
        <f aca="false">E1172*46.11</f>
        <v>92.22</v>
      </c>
    </row>
    <row r="1173" s="28" customFormat="true" ht="15.6" hidden="false" customHeight="false" outlineLevel="0" collapsed="false">
      <c r="A1173" s="31" t="n">
        <v>1171</v>
      </c>
      <c r="B1173" s="25" t="s">
        <v>697</v>
      </c>
      <c r="C1173" s="25" t="s">
        <v>697</v>
      </c>
      <c r="D1173" s="31" t="s">
        <v>1897</v>
      </c>
      <c r="E1173" s="48" t="n">
        <v>1</v>
      </c>
      <c r="F1173" s="32" t="n">
        <f aca="false">E1173*46.11</f>
        <v>46.11</v>
      </c>
    </row>
    <row r="1174" s="28" customFormat="true" ht="15.6" hidden="false" customHeight="false" outlineLevel="0" collapsed="false">
      <c r="A1174" s="31" t="n">
        <v>1172</v>
      </c>
      <c r="B1174" s="25" t="s">
        <v>697</v>
      </c>
      <c r="C1174" s="25" t="s">
        <v>697</v>
      </c>
      <c r="D1174" s="31" t="s">
        <v>1898</v>
      </c>
      <c r="E1174" s="48" t="n">
        <v>1</v>
      </c>
      <c r="F1174" s="32" t="n">
        <f aca="false">E1174*46.11</f>
        <v>46.11</v>
      </c>
    </row>
    <row r="1175" s="28" customFormat="true" ht="15.6" hidden="false" customHeight="false" outlineLevel="0" collapsed="false">
      <c r="A1175" s="31" t="n">
        <v>1173</v>
      </c>
      <c r="B1175" s="25" t="s">
        <v>753</v>
      </c>
      <c r="C1175" s="25" t="s">
        <v>753</v>
      </c>
      <c r="D1175" s="31" t="s">
        <v>1899</v>
      </c>
      <c r="E1175" s="48" t="n">
        <v>2</v>
      </c>
      <c r="F1175" s="32" t="n">
        <f aca="false">E1175*46.11</f>
        <v>92.22</v>
      </c>
    </row>
    <row r="1176" s="28" customFormat="true" ht="24" hidden="false" customHeight="false" outlineLevel="0" collapsed="false">
      <c r="A1176" s="31" t="n">
        <v>1174</v>
      </c>
      <c r="B1176" s="25" t="s">
        <v>807</v>
      </c>
      <c r="C1176" s="31" t="s">
        <v>808</v>
      </c>
      <c r="D1176" s="31" t="s">
        <v>1900</v>
      </c>
      <c r="E1176" s="31" t="n">
        <v>6</v>
      </c>
      <c r="F1176" s="32" t="n">
        <f aca="false">E1176*46.11</f>
        <v>276.66</v>
      </c>
    </row>
    <row r="1177" s="28" customFormat="true" ht="15.6" hidden="false" customHeight="false" outlineLevel="0" collapsed="false">
      <c r="A1177" s="31" t="n">
        <v>1175</v>
      </c>
      <c r="B1177" s="25" t="s">
        <v>835</v>
      </c>
      <c r="C1177" s="25" t="s">
        <v>835</v>
      </c>
      <c r="D1177" s="31" t="s">
        <v>1901</v>
      </c>
      <c r="E1177" s="50" t="n">
        <v>5</v>
      </c>
      <c r="F1177" s="32" t="n">
        <f aca="false">E1177*46.11</f>
        <v>230.55</v>
      </c>
    </row>
    <row r="1178" s="28" customFormat="true" ht="15.6" hidden="false" customHeight="false" outlineLevel="0" collapsed="false">
      <c r="A1178" s="31" t="n">
        <v>1176</v>
      </c>
      <c r="B1178" s="25" t="s">
        <v>830</v>
      </c>
      <c r="C1178" s="25" t="s">
        <v>830</v>
      </c>
      <c r="D1178" s="31" t="s">
        <v>1902</v>
      </c>
      <c r="E1178" s="50" t="n">
        <v>4</v>
      </c>
      <c r="F1178" s="32" t="n">
        <f aca="false">E1178*46.11</f>
        <v>184.44</v>
      </c>
    </row>
    <row r="1179" s="28" customFormat="true" ht="24" hidden="false" customHeight="false" outlineLevel="0" collapsed="false">
      <c r="A1179" s="31" t="n">
        <v>1177</v>
      </c>
      <c r="B1179" s="25" t="s">
        <v>731</v>
      </c>
      <c r="C1179" s="51" t="s">
        <v>732</v>
      </c>
      <c r="D1179" s="31" t="s">
        <v>1158</v>
      </c>
      <c r="E1179" s="51" t="n">
        <v>2</v>
      </c>
      <c r="F1179" s="32" t="n">
        <f aca="false">E1179*46.11</f>
        <v>92.22</v>
      </c>
    </row>
    <row r="1180" s="28" customFormat="true" ht="15.6" hidden="false" customHeight="false" outlineLevel="0" collapsed="false">
      <c r="A1180" s="31" t="n">
        <v>1178</v>
      </c>
      <c r="B1180" s="25" t="s">
        <v>802</v>
      </c>
      <c r="C1180" s="25" t="s">
        <v>802</v>
      </c>
      <c r="D1180" s="31" t="s">
        <v>1903</v>
      </c>
      <c r="E1180" s="51" t="n">
        <v>4</v>
      </c>
      <c r="F1180" s="32" t="n">
        <f aca="false">E1180*46.11</f>
        <v>184.44</v>
      </c>
    </row>
    <row r="1181" s="28" customFormat="true" ht="15.6" hidden="false" customHeight="false" outlineLevel="0" collapsed="false">
      <c r="A1181" s="31" t="n">
        <v>1179</v>
      </c>
      <c r="B1181" s="25" t="s">
        <v>750</v>
      </c>
      <c r="C1181" s="51" t="s">
        <v>750</v>
      </c>
      <c r="D1181" s="31" t="s">
        <v>1904</v>
      </c>
      <c r="E1181" s="51" t="n">
        <v>2</v>
      </c>
      <c r="F1181" s="32" t="n">
        <f aca="false">E1181*46.11</f>
        <v>92.22</v>
      </c>
    </row>
    <row r="1182" s="28" customFormat="true" ht="15.6" hidden="false" customHeight="false" outlineLevel="0" collapsed="false">
      <c r="A1182" s="31" t="n">
        <v>1180</v>
      </c>
      <c r="B1182" s="25" t="s">
        <v>718</v>
      </c>
      <c r="C1182" s="25" t="s">
        <v>718</v>
      </c>
      <c r="D1182" s="31" t="s">
        <v>1905</v>
      </c>
      <c r="E1182" s="51" t="n">
        <v>3</v>
      </c>
      <c r="F1182" s="32" t="n">
        <f aca="false">E1182*46.11</f>
        <v>138.33</v>
      </c>
    </row>
    <row r="1183" s="28" customFormat="true" ht="15.6" hidden="false" customHeight="false" outlineLevel="0" collapsed="false">
      <c r="A1183" s="31" t="n">
        <v>1181</v>
      </c>
      <c r="B1183" s="25" t="s">
        <v>802</v>
      </c>
      <c r="C1183" s="25" t="s">
        <v>802</v>
      </c>
      <c r="D1183" s="31" t="s">
        <v>1906</v>
      </c>
      <c r="E1183" s="31" t="n">
        <v>3</v>
      </c>
      <c r="F1183" s="32" t="n">
        <f aca="false">E1183*46.11</f>
        <v>138.33</v>
      </c>
    </row>
    <row r="1184" s="28" customFormat="true" ht="15.6" hidden="false" customHeight="false" outlineLevel="0" collapsed="false">
      <c r="A1184" s="31" t="n">
        <v>1182</v>
      </c>
      <c r="B1184" s="25" t="s">
        <v>750</v>
      </c>
      <c r="C1184" s="31" t="s">
        <v>750</v>
      </c>
      <c r="D1184" s="31" t="s">
        <v>1907</v>
      </c>
      <c r="E1184" s="31" t="n">
        <v>3</v>
      </c>
      <c r="F1184" s="32" t="n">
        <f aca="false">E1184*46.11</f>
        <v>138.33</v>
      </c>
    </row>
    <row r="1185" s="28" customFormat="true" ht="15.6" hidden="false" customHeight="false" outlineLevel="0" collapsed="false">
      <c r="A1185" s="31" t="n">
        <v>1183</v>
      </c>
      <c r="B1185" s="25" t="s">
        <v>670</v>
      </c>
      <c r="C1185" s="25" t="s">
        <v>670</v>
      </c>
      <c r="D1185" s="31" t="s">
        <v>1908</v>
      </c>
      <c r="E1185" s="31" t="n">
        <v>3</v>
      </c>
      <c r="F1185" s="32" t="n">
        <f aca="false">E1185*46.11</f>
        <v>138.33</v>
      </c>
    </row>
    <row r="1186" s="28" customFormat="true" ht="15.6" hidden="false" customHeight="false" outlineLevel="0" collapsed="false">
      <c r="A1186" s="31" t="n">
        <v>1184</v>
      </c>
      <c r="B1186" s="31" t="s">
        <v>825</v>
      </c>
      <c r="C1186" s="31" t="s">
        <v>826</v>
      </c>
      <c r="D1186" s="31" t="s">
        <v>1909</v>
      </c>
      <c r="E1186" s="31" t="n">
        <v>1</v>
      </c>
      <c r="F1186" s="32" t="n">
        <f aca="false">E1186*46.11</f>
        <v>46.11</v>
      </c>
    </row>
    <row r="1187" s="28" customFormat="true" ht="15.6" hidden="false" customHeight="false" outlineLevel="0" collapsed="false">
      <c r="A1187" s="31" t="n">
        <v>1185</v>
      </c>
      <c r="B1187" s="25" t="s">
        <v>667</v>
      </c>
      <c r="C1187" s="31" t="s">
        <v>983</v>
      </c>
      <c r="D1187" s="31" t="s">
        <v>1910</v>
      </c>
      <c r="E1187" s="31" t="n">
        <v>1</v>
      </c>
      <c r="F1187" s="32" t="n">
        <f aca="false">E1187*46.11</f>
        <v>46.11</v>
      </c>
    </row>
    <row r="1188" s="28" customFormat="true" ht="15.6" hidden="false" customHeight="false" outlineLevel="0" collapsed="false">
      <c r="A1188" s="31" t="n">
        <v>1186</v>
      </c>
      <c r="B1188" s="25" t="s">
        <v>773</v>
      </c>
      <c r="C1188" s="25" t="s">
        <v>773</v>
      </c>
      <c r="D1188" s="31" t="s">
        <v>1911</v>
      </c>
      <c r="E1188" s="31" t="n">
        <v>2</v>
      </c>
      <c r="F1188" s="32" t="n">
        <f aca="false">E1188*46.11</f>
        <v>92.22</v>
      </c>
    </row>
    <row r="1189" s="28" customFormat="true" ht="24" hidden="false" customHeight="false" outlineLevel="0" collapsed="false">
      <c r="A1189" s="31" t="n">
        <v>1187</v>
      </c>
      <c r="B1189" s="25" t="s">
        <v>735</v>
      </c>
      <c r="C1189" s="25" t="s">
        <v>933</v>
      </c>
      <c r="D1189" s="31" t="s">
        <v>1912</v>
      </c>
      <c r="E1189" s="31" t="n">
        <v>1</v>
      </c>
      <c r="F1189" s="32" t="n">
        <f aca="false">E1189*46.11</f>
        <v>46.11</v>
      </c>
    </row>
    <row r="1190" s="28" customFormat="true" ht="15.6" hidden="false" customHeight="false" outlineLevel="0" collapsed="false">
      <c r="A1190" s="31" t="n">
        <v>1188</v>
      </c>
      <c r="B1190" s="31" t="s">
        <v>692</v>
      </c>
      <c r="C1190" s="31" t="s">
        <v>693</v>
      </c>
      <c r="D1190" s="31" t="s">
        <v>1913</v>
      </c>
      <c r="E1190" s="31" t="n">
        <v>1</v>
      </c>
      <c r="F1190" s="32" t="n">
        <f aca="false">E1190*46.11</f>
        <v>46.11</v>
      </c>
    </row>
    <row r="1191" s="28" customFormat="true" ht="15.6" hidden="false" customHeight="false" outlineLevel="0" collapsed="false">
      <c r="A1191" s="31" t="n">
        <v>1189</v>
      </c>
      <c r="B1191" s="25" t="s">
        <v>753</v>
      </c>
      <c r="C1191" s="25" t="s">
        <v>753</v>
      </c>
      <c r="D1191" s="31" t="s">
        <v>1914</v>
      </c>
      <c r="E1191" s="31" t="n">
        <v>1</v>
      </c>
      <c r="F1191" s="32" t="n">
        <f aca="false">E1191*46.11</f>
        <v>46.11</v>
      </c>
    </row>
    <row r="1192" s="28" customFormat="true" ht="15.6" hidden="false" customHeight="false" outlineLevel="0" collapsed="false">
      <c r="A1192" s="31" t="n">
        <v>1190</v>
      </c>
      <c r="B1192" s="25" t="s">
        <v>750</v>
      </c>
      <c r="C1192" s="31" t="s">
        <v>750</v>
      </c>
      <c r="D1192" s="31" t="s">
        <v>1915</v>
      </c>
      <c r="E1192" s="31" t="n">
        <v>1</v>
      </c>
      <c r="F1192" s="32" t="n">
        <f aca="false">E1192*46.11</f>
        <v>46.11</v>
      </c>
    </row>
    <row r="1193" s="28" customFormat="true" ht="15.6" hidden="false" customHeight="false" outlineLevel="0" collapsed="false">
      <c r="A1193" s="31" t="n">
        <v>1191</v>
      </c>
      <c r="B1193" s="25" t="s">
        <v>802</v>
      </c>
      <c r="C1193" s="25" t="s">
        <v>802</v>
      </c>
      <c r="D1193" s="31" t="s">
        <v>1916</v>
      </c>
      <c r="E1193" s="31" t="n">
        <v>1</v>
      </c>
      <c r="F1193" s="32" t="n">
        <f aca="false">E1193*46.11</f>
        <v>46.11</v>
      </c>
    </row>
    <row r="1194" s="28" customFormat="true" ht="24" hidden="false" customHeight="false" outlineLevel="0" collapsed="false">
      <c r="A1194" s="31" t="n">
        <v>1192</v>
      </c>
      <c r="B1194" s="25" t="s">
        <v>794</v>
      </c>
      <c r="C1194" s="31" t="s">
        <v>795</v>
      </c>
      <c r="D1194" s="31" t="s">
        <v>1917</v>
      </c>
      <c r="E1194" s="31" t="n">
        <v>2</v>
      </c>
      <c r="F1194" s="32" t="n">
        <f aca="false">E1194*46.11</f>
        <v>92.22</v>
      </c>
    </row>
    <row r="1195" s="28" customFormat="true" ht="15.6" hidden="false" customHeight="false" outlineLevel="0" collapsed="false">
      <c r="A1195" s="31" t="n">
        <v>1193</v>
      </c>
      <c r="B1195" s="25" t="s">
        <v>681</v>
      </c>
      <c r="C1195" s="31" t="s">
        <v>682</v>
      </c>
      <c r="D1195" s="31" t="s">
        <v>1918</v>
      </c>
      <c r="E1195" s="31" t="n">
        <v>4</v>
      </c>
      <c r="F1195" s="32" t="n">
        <f aca="false">E1195*46.11</f>
        <v>184.44</v>
      </c>
    </row>
    <row r="1196" s="28" customFormat="true" ht="24" hidden="false" customHeight="false" outlineLevel="0" collapsed="false">
      <c r="A1196" s="31" t="n">
        <v>1194</v>
      </c>
      <c r="B1196" s="25" t="s">
        <v>807</v>
      </c>
      <c r="C1196" s="31" t="s">
        <v>817</v>
      </c>
      <c r="D1196" s="31" t="s">
        <v>1919</v>
      </c>
      <c r="E1196" s="48" t="n">
        <v>1</v>
      </c>
      <c r="F1196" s="32" t="n">
        <f aca="false">E1196*46.11</f>
        <v>46.11</v>
      </c>
    </row>
    <row r="1197" s="28" customFormat="true" ht="15.6" hidden="false" customHeight="false" outlineLevel="0" collapsed="false">
      <c r="A1197" s="31" t="n">
        <v>1195</v>
      </c>
      <c r="B1197" s="25" t="s">
        <v>773</v>
      </c>
      <c r="C1197" s="25" t="s">
        <v>773</v>
      </c>
      <c r="D1197" s="31" t="s">
        <v>1920</v>
      </c>
      <c r="E1197" s="48" t="n">
        <v>2</v>
      </c>
      <c r="F1197" s="32" t="n">
        <f aca="false">E1197*46.11</f>
        <v>92.22</v>
      </c>
    </row>
    <row r="1198" s="28" customFormat="true" ht="15.6" hidden="false" customHeight="false" outlineLevel="0" collapsed="false">
      <c r="A1198" s="31" t="n">
        <v>1196</v>
      </c>
      <c r="B1198" s="25" t="s">
        <v>773</v>
      </c>
      <c r="C1198" s="25" t="s">
        <v>773</v>
      </c>
      <c r="D1198" s="31" t="s">
        <v>1921</v>
      </c>
      <c r="E1198" s="48" t="n">
        <v>5</v>
      </c>
      <c r="F1198" s="32" t="n">
        <f aca="false">E1198*46.11</f>
        <v>230.55</v>
      </c>
    </row>
    <row r="1199" s="28" customFormat="true" ht="15.6" hidden="false" customHeight="false" outlineLevel="0" collapsed="false">
      <c r="A1199" s="31" t="n">
        <v>1197</v>
      </c>
      <c r="B1199" s="25" t="s">
        <v>773</v>
      </c>
      <c r="C1199" s="25" t="s">
        <v>773</v>
      </c>
      <c r="D1199" s="31" t="s">
        <v>1922</v>
      </c>
      <c r="E1199" s="48" t="n">
        <v>3</v>
      </c>
      <c r="F1199" s="32" t="n">
        <f aca="false">E1199*46.11</f>
        <v>138.33</v>
      </c>
    </row>
    <row r="1200" s="28" customFormat="true" ht="15.6" hidden="false" customHeight="false" outlineLevel="0" collapsed="false">
      <c r="A1200" s="31" t="n">
        <v>1198</v>
      </c>
      <c r="B1200" s="25" t="s">
        <v>773</v>
      </c>
      <c r="C1200" s="25" t="s">
        <v>773</v>
      </c>
      <c r="D1200" s="31" t="s">
        <v>1923</v>
      </c>
      <c r="E1200" s="48" t="n">
        <v>1</v>
      </c>
      <c r="F1200" s="32" t="n">
        <f aca="false">E1200*46.11</f>
        <v>46.11</v>
      </c>
    </row>
    <row r="1201" s="28" customFormat="true" ht="24" hidden="false" customHeight="false" outlineLevel="0" collapsed="false">
      <c r="A1201" s="31" t="n">
        <v>1199</v>
      </c>
      <c r="B1201" s="25" t="s">
        <v>787</v>
      </c>
      <c r="C1201" s="31" t="s">
        <v>788</v>
      </c>
      <c r="D1201" s="31" t="s">
        <v>1924</v>
      </c>
      <c r="E1201" s="48" t="n">
        <v>1</v>
      </c>
      <c r="F1201" s="32" t="n">
        <f aca="false">E1201*46.11</f>
        <v>46.11</v>
      </c>
    </row>
    <row r="1202" s="28" customFormat="true" ht="15.6" hidden="false" customHeight="false" outlineLevel="0" collapsed="false">
      <c r="A1202" s="31" t="n">
        <v>1200</v>
      </c>
      <c r="B1202" s="25" t="s">
        <v>706</v>
      </c>
      <c r="C1202" s="25" t="s">
        <v>706</v>
      </c>
      <c r="D1202" s="31" t="s">
        <v>1925</v>
      </c>
      <c r="E1202" s="48" t="n">
        <v>2</v>
      </c>
      <c r="F1202" s="32" t="n">
        <f aca="false">E1202*46.11</f>
        <v>92.22</v>
      </c>
    </row>
    <row r="1203" s="28" customFormat="true" ht="24" hidden="false" customHeight="false" outlineLevel="0" collapsed="false">
      <c r="A1203" s="31" t="n">
        <v>1201</v>
      </c>
      <c r="B1203" s="25" t="s">
        <v>807</v>
      </c>
      <c r="C1203" s="52" t="s">
        <v>808</v>
      </c>
      <c r="D1203" s="31" t="s">
        <v>1926</v>
      </c>
      <c r="E1203" s="53" t="n">
        <v>3</v>
      </c>
      <c r="F1203" s="32" t="n">
        <f aca="false">E1203*46.11</f>
        <v>138.33</v>
      </c>
    </row>
    <row r="1204" s="28" customFormat="true" ht="15.6" hidden="false" customHeight="false" outlineLevel="0" collapsed="false">
      <c r="A1204" s="31" t="n">
        <v>1202</v>
      </c>
      <c r="B1204" s="25" t="s">
        <v>750</v>
      </c>
      <c r="C1204" s="25" t="s">
        <v>751</v>
      </c>
      <c r="D1204" s="31" t="s">
        <v>1927</v>
      </c>
      <c r="E1204" s="48" t="n">
        <v>3</v>
      </c>
      <c r="F1204" s="32" t="n">
        <f aca="false">E1204*46.11</f>
        <v>138.33</v>
      </c>
    </row>
    <row r="1205" s="28" customFormat="true" ht="15.6" hidden="false" customHeight="false" outlineLevel="0" collapsed="false">
      <c r="A1205" s="31" t="n">
        <v>1203</v>
      </c>
      <c r="B1205" s="25" t="s">
        <v>753</v>
      </c>
      <c r="C1205" s="25" t="s">
        <v>1092</v>
      </c>
      <c r="D1205" s="31" t="s">
        <v>1928</v>
      </c>
      <c r="E1205" s="48" t="n">
        <v>4</v>
      </c>
      <c r="F1205" s="32" t="n">
        <f aca="false">E1205*46.11</f>
        <v>184.44</v>
      </c>
    </row>
    <row r="1206" s="28" customFormat="true" ht="15.6" hidden="false" customHeight="false" outlineLevel="0" collapsed="false">
      <c r="A1206" s="31" t="n">
        <v>1204</v>
      </c>
      <c r="B1206" s="25" t="s">
        <v>773</v>
      </c>
      <c r="C1206" s="25" t="s">
        <v>773</v>
      </c>
      <c r="D1206" s="31" t="s">
        <v>1929</v>
      </c>
      <c r="E1206" s="48" t="n">
        <v>4</v>
      </c>
      <c r="F1206" s="32" t="n">
        <f aca="false">E1206*46.11</f>
        <v>184.44</v>
      </c>
    </row>
    <row r="1207" s="28" customFormat="true" ht="24" hidden="false" customHeight="false" outlineLevel="0" collapsed="false">
      <c r="A1207" s="31" t="n">
        <v>1205</v>
      </c>
      <c r="B1207" s="25" t="s">
        <v>794</v>
      </c>
      <c r="C1207" s="31" t="s">
        <v>795</v>
      </c>
      <c r="D1207" s="31" t="s">
        <v>1930</v>
      </c>
      <c r="E1207" s="48" t="n">
        <v>3</v>
      </c>
      <c r="F1207" s="32" t="n">
        <f aca="false">E1207*46.11</f>
        <v>138.33</v>
      </c>
    </row>
    <row r="1208" s="28" customFormat="true" ht="24" hidden="false" customHeight="false" outlineLevel="0" collapsed="false">
      <c r="A1208" s="31" t="n">
        <v>1206</v>
      </c>
      <c r="B1208" s="25" t="s">
        <v>807</v>
      </c>
      <c r="C1208" s="31" t="s">
        <v>808</v>
      </c>
      <c r="D1208" s="31" t="s">
        <v>1931</v>
      </c>
      <c r="E1208" s="48" t="n">
        <v>3</v>
      </c>
      <c r="F1208" s="32" t="n">
        <f aca="false">E1208*46.11</f>
        <v>138.33</v>
      </c>
    </row>
    <row r="1209" s="28" customFormat="true" ht="24" hidden="false" customHeight="false" outlineLevel="0" collapsed="false">
      <c r="A1209" s="31" t="n">
        <v>1207</v>
      </c>
      <c r="B1209" s="25" t="s">
        <v>735</v>
      </c>
      <c r="C1209" s="25" t="s">
        <v>736</v>
      </c>
      <c r="D1209" s="31" t="s">
        <v>1932</v>
      </c>
      <c r="E1209" s="48" t="n">
        <v>5</v>
      </c>
      <c r="F1209" s="32" t="n">
        <f aca="false">E1209*46.11</f>
        <v>230.55</v>
      </c>
    </row>
    <row r="1210" s="28" customFormat="true" ht="15.6" hidden="false" customHeight="false" outlineLevel="0" collapsed="false">
      <c r="A1210" s="31" t="n">
        <v>1208</v>
      </c>
      <c r="B1210" s="25" t="s">
        <v>783</v>
      </c>
      <c r="C1210" s="25" t="s">
        <v>783</v>
      </c>
      <c r="D1210" s="31" t="s">
        <v>1933</v>
      </c>
      <c r="E1210" s="48" t="n">
        <v>2</v>
      </c>
      <c r="F1210" s="32" t="n">
        <f aca="false">E1210*46.11</f>
        <v>92.22</v>
      </c>
    </row>
    <row r="1211" s="28" customFormat="true" ht="15.6" hidden="false" customHeight="false" outlineLevel="0" collapsed="false">
      <c r="A1211" s="31" t="n">
        <v>1209</v>
      </c>
      <c r="B1211" s="25" t="s">
        <v>667</v>
      </c>
      <c r="C1211" s="54" t="s">
        <v>673</v>
      </c>
      <c r="D1211" s="31" t="s">
        <v>1934</v>
      </c>
      <c r="E1211" s="48" t="n">
        <v>4</v>
      </c>
      <c r="F1211" s="32" t="n">
        <f aca="false">E1211*46.11</f>
        <v>184.44</v>
      </c>
    </row>
    <row r="1212" s="28" customFormat="true" ht="15.6" hidden="false" customHeight="false" outlineLevel="0" collapsed="false">
      <c r="A1212" s="31" t="n">
        <v>1210</v>
      </c>
      <c r="B1212" s="25" t="s">
        <v>667</v>
      </c>
      <c r="C1212" s="54" t="s">
        <v>673</v>
      </c>
      <c r="D1212" s="31" t="s">
        <v>1935</v>
      </c>
      <c r="E1212" s="48" t="n">
        <v>2</v>
      </c>
      <c r="F1212" s="32" t="n">
        <f aca="false">E1212*46.11</f>
        <v>92.22</v>
      </c>
    </row>
    <row r="1213" s="28" customFormat="true" ht="15.6" hidden="false" customHeight="false" outlineLevel="0" collapsed="false">
      <c r="A1213" s="31" t="n">
        <v>1211</v>
      </c>
      <c r="B1213" s="25" t="s">
        <v>743</v>
      </c>
      <c r="C1213" s="25" t="s">
        <v>743</v>
      </c>
      <c r="D1213" s="31" t="s">
        <v>1936</v>
      </c>
      <c r="E1213" s="48" t="n">
        <v>2</v>
      </c>
      <c r="F1213" s="32" t="n">
        <f aca="false">E1213*46.11</f>
        <v>92.22</v>
      </c>
    </row>
    <row r="1214" s="28" customFormat="true" ht="15.6" hidden="false" customHeight="false" outlineLevel="0" collapsed="false">
      <c r="A1214" s="31" t="n">
        <v>1212</v>
      </c>
      <c r="B1214" s="25" t="s">
        <v>773</v>
      </c>
      <c r="C1214" s="25" t="s">
        <v>773</v>
      </c>
      <c r="D1214" s="31" t="s">
        <v>1937</v>
      </c>
      <c r="E1214" s="48" t="n">
        <v>2</v>
      </c>
      <c r="F1214" s="32" t="n">
        <f aca="false">E1214*46.11</f>
        <v>92.22</v>
      </c>
    </row>
    <row r="1215" s="28" customFormat="true" ht="24" hidden="false" customHeight="false" outlineLevel="0" collapsed="false">
      <c r="A1215" s="31" t="n">
        <v>1213</v>
      </c>
      <c r="B1215" s="25" t="s">
        <v>794</v>
      </c>
      <c r="C1215" s="54" t="s">
        <v>795</v>
      </c>
      <c r="D1215" s="31" t="s">
        <v>1938</v>
      </c>
      <c r="E1215" s="48" t="n">
        <v>3</v>
      </c>
      <c r="F1215" s="32" t="n">
        <f aca="false">E1215*46.11</f>
        <v>138.33</v>
      </c>
    </row>
    <row r="1216" s="28" customFormat="true" ht="15.6" hidden="false" customHeight="false" outlineLevel="0" collapsed="false">
      <c r="A1216" s="31" t="n">
        <v>1214</v>
      </c>
      <c r="B1216" s="25" t="s">
        <v>773</v>
      </c>
      <c r="C1216" s="25" t="s">
        <v>773</v>
      </c>
      <c r="D1216" s="31" t="s">
        <v>1939</v>
      </c>
      <c r="E1216" s="48" t="n">
        <v>5</v>
      </c>
      <c r="F1216" s="32" t="n">
        <f aca="false">E1216*46.11</f>
        <v>230.55</v>
      </c>
    </row>
    <row r="1217" s="28" customFormat="true" ht="24" hidden="false" customHeight="false" outlineLevel="0" collapsed="false">
      <c r="A1217" s="31" t="n">
        <v>1215</v>
      </c>
      <c r="B1217" s="25" t="s">
        <v>812</v>
      </c>
      <c r="C1217" s="54" t="s">
        <v>632</v>
      </c>
      <c r="D1217" s="31" t="s">
        <v>1940</v>
      </c>
      <c r="E1217" s="48" t="n">
        <v>2</v>
      </c>
      <c r="F1217" s="32" t="n">
        <f aca="false">E1217*46.11</f>
        <v>92.22</v>
      </c>
    </row>
    <row r="1218" s="28" customFormat="true" ht="15.6" hidden="false" customHeight="false" outlineLevel="0" collapsed="false">
      <c r="A1218" s="31" t="n">
        <v>1216</v>
      </c>
      <c r="B1218" s="25" t="s">
        <v>728</v>
      </c>
      <c r="C1218" s="31" t="s">
        <v>728</v>
      </c>
      <c r="D1218" s="31" t="s">
        <v>1941</v>
      </c>
      <c r="E1218" s="48" t="n">
        <v>2</v>
      </c>
      <c r="F1218" s="32" t="n">
        <f aca="false">E1218*46.11</f>
        <v>92.22</v>
      </c>
    </row>
    <row r="1219" s="28" customFormat="true" ht="15.6" hidden="false" customHeight="false" outlineLevel="0" collapsed="false">
      <c r="A1219" s="31" t="n">
        <v>1217</v>
      </c>
      <c r="B1219" s="25" t="s">
        <v>728</v>
      </c>
      <c r="C1219" s="31" t="s">
        <v>728</v>
      </c>
      <c r="D1219" s="31" t="s">
        <v>1942</v>
      </c>
      <c r="E1219" s="48" t="n">
        <v>2</v>
      </c>
      <c r="F1219" s="32" t="n">
        <f aca="false">E1219*46.11</f>
        <v>92.22</v>
      </c>
    </row>
    <row r="1220" s="28" customFormat="true" ht="15.6" hidden="false" customHeight="false" outlineLevel="0" collapsed="false">
      <c r="A1220" s="31" t="n">
        <v>1218</v>
      </c>
      <c r="B1220" s="25" t="s">
        <v>709</v>
      </c>
      <c r="C1220" s="54" t="s">
        <v>710</v>
      </c>
      <c r="D1220" s="31" t="s">
        <v>1943</v>
      </c>
      <c r="E1220" s="48" t="n">
        <v>3</v>
      </c>
      <c r="F1220" s="32" t="n">
        <f aca="false">E1220*46.11</f>
        <v>138.33</v>
      </c>
    </row>
    <row r="1221" s="28" customFormat="true" ht="15.6" hidden="false" customHeight="false" outlineLevel="0" collapsed="false">
      <c r="A1221" s="31" t="n">
        <v>1219</v>
      </c>
      <c r="B1221" s="25" t="s">
        <v>681</v>
      </c>
      <c r="C1221" s="54" t="s">
        <v>682</v>
      </c>
      <c r="D1221" s="31" t="s">
        <v>1944</v>
      </c>
      <c r="E1221" s="48" t="n">
        <v>2</v>
      </c>
      <c r="F1221" s="32" t="n">
        <f aca="false">E1221*46.11</f>
        <v>92.22</v>
      </c>
    </row>
    <row r="1222" s="28" customFormat="true" ht="15.6" hidden="false" customHeight="false" outlineLevel="0" collapsed="false">
      <c r="A1222" s="31" t="n">
        <v>1220</v>
      </c>
      <c r="B1222" s="25" t="s">
        <v>728</v>
      </c>
      <c r="C1222" s="31" t="s">
        <v>728</v>
      </c>
      <c r="D1222" s="31" t="s">
        <v>1945</v>
      </c>
      <c r="E1222" s="48" t="n">
        <v>1</v>
      </c>
      <c r="F1222" s="32" t="n">
        <f aca="false">E1222*46.11</f>
        <v>46.11</v>
      </c>
    </row>
    <row r="1223" s="28" customFormat="true" ht="15.6" hidden="false" customHeight="false" outlineLevel="0" collapsed="false">
      <c r="A1223" s="31" t="n">
        <v>1221</v>
      </c>
      <c r="B1223" s="25" t="s">
        <v>773</v>
      </c>
      <c r="C1223" s="25" t="s">
        <v>773</v>
      </c>
      <c r="D1223" s="31" t="s">
        <v>1946</v>
      </c>
      <c r="E1223" s="48" t="n">
        <v>2</v>
      </c>
      <c r="F1223" s="32" t="n">
        <f aca="false">E1223*46.11</f>
        <v>92.22</v>
      </c>
    </row>
    <row r="1224" s="28" customFormat="true" ht="15.6" hidden="false" customHeight="false" outlineLevel="0" collapsed="false">
      <c r="A1224" s="31" t="n">
        <v>1222</v>
      </c>
      <c r="B1224" s="31" t="s">
        <v>897</v>
      </c>
      <c r="C1224" s="54" t="s">
        <v>898</v>
      </c>
      <c r="D1224" s="31" t="s">
        <v>1947</v>
      </c>
      <c r="E1224" s="48" t="n">
        <v>3</v>
      </c>
      <c r="F1224" s="32" t="n">
        <f aca="false">E1224*46.11</f>
        <v>138.33</v>
      </c>
    </row>
    <row r="1225" s="28" customFormat="true" ht="15.6" hidden="false" customHeight="false" outlineLevel="0" collapsed="false">
      <c r="A1225" s="31" t="n">
        <v>1223</v>
      </c>
      <c r="B1225" s="25" t="s">
        <v>874</v>
      </c>
      <c r="C1225" s="25" t="s">
        <v>874</v>
      </c>
      <c r="D1225" s="31" t="s">
        <v>1948</v>
      </c>
      <c r="E1225" s="48" t="n">
        <v>1</v>
      </c>
      <c r="F1225" s="32" t="n">
        <f aca="false">E1225*46.11</f>
        <v>46.11</v>
      </c>
    </row>
    <row r="1226" s="28" customFormat="true" ht="15.6" hidden="false" customHeight="false" outlineLevel="0" collapsed="false">
      <c r="A1226" s="31" t="n">
        <v>1224</v>
      </c>
      <c r="B1226" s="25" t="s">
        <v>835</v>
      </c>
      <c r="C1226" s="54" t="s">
        <v>901</v>
      </c>
      <c r="D1226" s="31" t="s">
        <v>1949</v>
      </c>
      <c r="E1226" s="48" t="n">
        <v>3</v>
      </c>
      <c r="F1226" s="32" t="n">
        <f aca="false">E1226*46.11</f>
        <v>138.33</v>
      </c>
    </row>
    <row r="1227" s="28" customFormat="true" ht="24" hidden="false" customHeight="false" outlineLevel="0" collapsed="false">
      <c r="A1227" s="31" t="n">
        <v>1225</v>
      </c>
      <c r="B1227" s="25" t="s">
        <v>812</v>
      </c>
      <c r="C1227" s="54" t="s">
        <v>632</v>
      </c>
      <c r="D1227" s="31" t="s">
        <v>1950</v>
      </c>
      <c r="E1227" s="48" t="n">
        <v>2</v>
      </c>
      <c r="F1227" s="32" t="n">
        <f aca="false">E1227*46.11</f>
        <v>92.22</v>
      </c>
    </row>
    <row r="1228" s="28" customFormat="true" ht="15.6" hidden="false" customHeight="false" outlineLevel="0" collapsed="false">
      <c r="A1228" s="31" t="n">
        <v>1226</v>
      </c>
      <c r="B1228" s="25" t="s">
        <v>681</v>
      </c>
      <c r="C1228" s="25" t="s">
        <v>681</v>
      </c>
      <c r="D1228" s="25" t="s">
        <v>1951</v>
      </c>
      <c r="E1228" s="25" t="n">
        <v>1</v>
      </c>
      <c r="F1228" s="32" t="n">
        <f aca="false">E1228*46.11</f>
        <v>46.11</v>
      </c>
    </row>
    <row r="1229" s="28" customFormat="true" ht="15.6" hidden="false" customHeight="false" outlineLevel="0" collapsed="false">
      <c r="A1229" s="31" t="n">
        <v>1227</v>
      </c>
      <c r="B1229" s="51" t="s">
        <v>709</v>
      </c>
      <c r="C1229" s="51" t="s">
        <v>709</v>
      </c>
      <c r="D1229" s="51" t="s">
        <v>1952</v>
      </c>
      <c r="E1229" s="51" t="n">
        <v>3</v>
      </c>
      <c r="F1229" s="32" t="n">
        <f aca="false">E1229*46.11</f>
        <v>138.33</v>
      </c>
    </row>
    <row r="1230" s="28" customFormat="true" ht="15.6" hidden="false" customHeight="false" outlineLevel="0" collapsed="false">
      <c r="A1230" s="31" t="n">
        <v>1228</v>
      </c>
      <c r="B1230" s="25" t="s">
        <v>718</v>
      </c>
      <c r="C1230" s="25" t="s">
        <v>718</v>
      </c>
      <c r="D1230" s="25" t="s">
        <v>1953</v>
      </c>
      <c r="E1230" s="25" t="n">
        <v>2</v>
      </c>
      <c r="F1230" s="32" t="n">
        <f aca="false">E1230*46.11</f>
        <v>92.22</v>
      </c>
    </row>
    <row r="1231" s="28" customFormat="true" ht="15.6" hidden="false" customHeight="false" outlineLevel="0" collapsed="false">
      <c r="A1231" s="31" t="n">
        <v>1229</v>
      </c>
      <c r="B1231" s="25" t="s">
        <v>688</v>
      </c>
      <c r="C1231" s="36" t="s">
        <v>688</v>
      </c>
      <c r="D1231" s="36" t="s">
        <v>1954</v>
      </c>
      <c r="E1231" s="36" t="n">
        <v>1</v>
      </c>
      <c r="F1231" s="32" t="n">
        <f aca="false">E1231*46.11</f>
        <v>46.11</v>
      </c>
    </row>
    <row r="1232" s="28" customFormat="true" ht="15.6" hidden="false" customHeight="false" outlineLevel="0" collapsed="false">
      <c r="A1232" s="31" t="n">
        <v>1230</v>
      </c>
      <c r="B1232" s="25" t="s">
        <v>697</v>
      </c>
      <c r="C1232" s="25" t="s">
        <v>697</v>
      </c>
      <c r="D1232" s="25" t="s">
        <v>1955</v>
      </c>
      <c r="E1232" s="25" t="n">
        <v>2</v>
      </c>
      <c r="F1232" s="32" t="n">
        <f aca="false">E1232*46.11</f>
        <v>92.22</v>
      </c>
    </row>
    <row r="1233" s="28" customFormat="true" ht="15.6" hidden="false" customHeight="false" outlineLevel="0" collapsed="false">
      <c r="A1233" s="31" t="n">
        <v>1231</v>
      </c>
      <c r="B1233" s="25" t="s">
        <v>670</v>
      </c>
      <c r="C1233" s="36" t="s">
        <v>670</v>
      </c>
      <c r="D1233" s="36" t="s">
        <v>1956</v>
      </c>
      <c r="E1233" s="36" t="n">
        <v>4</v>
      </c>
      <c r="F1233" s="32" t="n">
        <f aca="false">E1233*46.11</f>
        <v>184.44</v>
      </c>
    </row>
    <row r="1234" s="28" customFormat="true" ht="15.6" hidden="false" customHeight="false" outlineLevel="0" collapsed="false">
      <c r="A1234" s="31" t="n">
        <v>1232</v>
      </c>
      <c r="B1234" s="25" t="s">
        <v>709</v>
      </c>
      <c r="C1234" s="25" t="s">
        <v>709</v>
      </c>
      <c r="D1234" s="25" t="s">
        <v>1957</v>
      </c>
      <c r="E1234" s="25" t="n">
        <v>3</v>
      </c>
      <c r="F1234" s="32" t="n">
        <f aca="false">E1234*46.11</f>
        <v>138.33</v>
      </c>
    </row>
    <row r="1235" s="28" customFormat="true" ht="24" hidden="false" customHeight="false" outlineLevel="0" collapsed="false">
      <c r="A1235" s="31" t="n">
        <v>1233</v>
      </c>
      <c r="B1235" s="25" t="s">
        <v>735</v>
      </c>
      <c r="C1235" s="51" t="s">
        <v>1958</v>
      </c>
      <c r="D1235" s="51" t="s">
        <v>1959</v>
      </c>
      <c r="E1235" s="51" t="n">
        <v>3</v>
      </c>
      <c r="F1235" s="32" t="n">
        <f aca="false">E1235*46.11</f>
        <v>138.33</v>
      </c>
    </row>
    <row r="1236" s="28" customFormat="true" ht="15.6" hidden="false" customHeight="false" outlineLevel="0" collapsed="false">
      <c r="A1236" s="31" t="n">
        <v>1234</v>
      </c>
      <c r="B1236" s="25" t="s">
        <v>773</v>
      </c>
      <c r="C1236" s="55" t="s">
        <v>773</v>
      </c>
      <c r="D1236" s="55" t="s">
        <v>1960</v>
      </c>
      <c r="E1236" s="55" t="n">
        <v>7</v>
      </c>
      <c r="F1236" s="32" t="n">
        <f aca="false">E1236*46.11</f>
        <v>322.77</v>
      </c>
    </row>
    <row r="1237" s="28" customFormat="true" ht="15.6" hidden="false" customHeight="false" outlineLevel="0" collapsed="false">
      <c r="A1237" s="31" t="n">
        <v>1235</v>
      </c>
      <c r="B1237" s="25" t="s">
        <v>753</v>
      </c>
      <c r="C1237" s="51" t="s">
        <v>753</v>
      </c>
      <c r="D1237" s="51" t="s">
        <v>1961</v>
      </c>
      <c r="E1237" s="51" t="n">
        <v>2</v>
      </c>
      <c r="F1237" s="32" t="n">
        <f aca="false">E1237*46.11</f>
        <v>92.22</v>
      </c>
    </row>
    <row r="1238" s="28" customFormat="true" ht="15.6" hidden="false" customHeight="false" outlineLevel="0" collapsed="false">
      <c r="A1238" s="31" t="n">
        <v>1236</v>
      </c>
      <c r="B1238" s="25" t="s">
        <v>830</v>
      </c>
      <c r="C1238" s="51" t="s">
        <v>830</v>
      </c>
      <c r="D1238" s="51" t="s">
        <v>1962</v>
      </c>
      <c r="E1238" s="51" t="n">
        <v>4</v>
      </c>
      <c r="F1238" s="32" t="n">
        <f aca="false">E1238*46.11</f>
        <v>184.44</v>
      </c>
    </row>
    <row r="1239" s="28" customFormat="true" ht="15.6" hidden="false" customHeight="false" outlineLevel="0" collapsed="false">
      <c r="A1239" s="31" t="n">
        <v>1237</v>
      </c>
      <c r="B1239" s="31" t="s">
        <v>747</v>
      </c>
      <c r="C1239" s="51" t="s">
        <v>305</v>
      </c>
      <c r="D1239" s="51" t="s">
        <v>1963</v>
      </c>
      <c r="E1239" s="51" t="n">
        <v>4</v>
      </c>
      <c r="F1239" s="32" t="n">
        <f aca="false">E1239*46.11</f>
        <v>184.44</v>
      </c>
    </row>
    <row r="1240" s="28" customFormat="true" ht="15.6" hidden="false" customHeight="false" outlineLevel="0" collapsed="false">
      <c r="A1240" s="31" t="n">
        <v>1238</v>
      </c>
      <c r="B1240" s="31" t="s">
        <v>692</v>
      </c>
      <c r="C1240" s="31" t="s">
        <v>693</v>
      </c>
      <c r="D1240" s="51" t="s">
        <v>1964</v>
      </c>
      <c r="E1240" s="51" t="n">
        <v>3</v>
      </c>
      <c r="F1240" s="32" t="n">
        <f aca="false">E1240*46.11</f>
        <v>138.33</v>
      </c>
    </row>
    <row r="1241" s="28" customFormat="true" ht="15.6" hidden="false" customHeight="false" outlineLevel="0" collapsed="false">
      <c r="A1241" s="31" t="n">
        <v>1239</v>
      </c>
      <c r="B1241" s="31" t="s">
        <v>692</v>
      </c>
      <c r="C1241" s="31" t="s">
        <v>693</v>
      </c>
      <c r="D1241" s="51" t="s">
        <v>1965</v>
      </c>
      <c r="E1241" s="51" t="n">
        <v>4</v>
      </c>
      <c r="F1241" s="32" t="n">
        <f aca="false">E1241*46.11</f>
        <v>184.44</v>
      </c>
    </row>
    <row r="1242" s="28" customFormat="true" ht="15.6" hidden="false" customHeight="false" outlineLevel="0" collapsed="false">
      <c r="A1242" s="31" t="n">
        <v>1240</v>
      </c>
      <c r="B1242" s="25" t="s">
        <v>728</v>
      </c>
      <c r="C1242" s="25" t="s">
        <v>728</v>
      </c>
      <c r="D1242" s="25" t="s">
        <v>1966</v>
      </c>
      <c r="E1242" s="25" t="n">
        <v>2</v>
      </c>
      <c r="F1242" s="32" t="n">
        <f aca="false">E1242*46.11</f>
        <v>92.22</v>
      </c>
    </row>
    <row r="1243" s="28" customFormat="true" ht="15.6" hidden="false" customHeight="false" outlineLevel="0" collapsed="false">
      <c r="A1243" s="31" t="n">
        <v>1241</v>
      </c>
      <c r="B1243" s="25" t="s">
        <v>681</v>
      </c>
      <c r="C1243" s="25" t="s">
        <v>681</v>
      </c>
      <c r="D1243" s="51" t="s">
        <v>1967</v>
      </c>
      <c r="E1243" s="51" t="n">
        <v>2</v>
      </c>
      <c r="F1243" s="32" t="n">
        <f aca="false">E1243*46.11</f>
        <v>92.22</v>
      </c>
    </row>
    <row r="1244" s="28" customFormat="true" ht="15.6" hidden="false" customHeight="false" outlineLevel="0" collapsed="false">
      <c r="A1244" s="31" t="n">
        <v>1242</v>
      </c>
      <c r="B1244" s="25" t="s">
        <v>750</v>
      </c>
      <c r="C1244" s="51" t="s">
        <v>750</v>
      </c>
      <c r="D1244" s="51" t="s">
        <v>1968</v>
      </c>
      <c r="E1244" s="51" t="n">
        <v>3</v>
      </c>
      <c r="F1244" s="32" t="n">
        <f aca="false">E1244*46.11</f>
        <v>138.33</v>
      </c>
    </row>
    <row r="1245" s="28" customFormat="true" ht="15.6" hidden="false" customHeight="false" outlineLevel="0" collapsed="false">
      <c r="A1245" s="31" t="n">
        <v>1243</v>
      </c>
      <c r="B1245" s="25" t="s">
        <v>718</v>
      </c>
      <c r="C1245" s="25" t="s">
        <v>718</v>
      </c>
      <c r="D1245" s="25" t="s">
        <v>1969</v>
      </c>
      <c r="E1245" s="25" t="n">
        <v>3</v>
      </c>
      <c r="F1245" s="32" t="n">
        <f aca="false">E1245*46.11</f>
        <v>138.33</v>
      </c>
    </row>
    <row r="1246" s="28" customFormat="true" ht="24" hidden="false" customHeight="false" outlineLevel="0" collapsed="false">
      <c r="A1246" s="31" t="n">
        <v>1244</v>
      </c>
      <c r="B1246" s="25" t="s">
        <v>807</v>
      </c>
      <c r="C1246" s="51" t="s">
        <v>808</v>
      </c>
      <c r="D1246" s="51" t="s">
        <v>1970</v>
      </c>
      <c r="E1246" s="51" t="n">
        <v>4</v>
      </c>
      <c r="F1246" s="32" t="n">
        <f aca="false">E1246*46.11</f>
        <v>184.44</v>
      </c>
    </row>
    <row r="1247" s="28" customFormat="true" ht="15.6" hidden="false" customHeight="false" outlineLevel="0" collapsed="false">
      <c r="A1247" s="31" t="n">
        <v>1245</v>
      </c>
      <c r="B1247" s="25" t="s">
        <v>750</v>
      </c>
      <c r="C1247" s="25" t="s">
        <v>750</v>
      </c>
      <c r="D1247" s="25" t="s">
        <v>1971</v>
      </c>
      <c r="E1247" s="25" t="n">
        <v>4</v>
      </c>
      <c r="F1247" s="32" t="n">
        <f aca="false">E1247*46.11</f>
        <v>184.44</v>
      </c>
    </row>
    <row r="1248" s="28" customFormat="true" ht="15.6" hidden="false" customHeight="false" outlineLevel="0" collapsed="false">
      <c r="A1248" s="31" t="n">
        <v>1246</v>
      </c>
      <c r="B1248" s="25" t="s">
        <v>706</v>
      </c>
      <c r="C1248" s="25" t="s">
        <v>706</v>
      </c>
      <c r="D1248" s="25" t="s">
        <v>1972</v>
      </c>
      <c r="E1248" s="25" t="n">
        <v>2</v>
      </c>
      <c r="F1248" s="32" t="n">
        <f aca="false">E1248*46.11</f>
        <v>92.22</v>
      </c>
    </row>
    <row r="1249" s="28" customFormat="true" ht="15.6" hidden="false" customHeight="false" outlineLevel="0" collapsed="false">
      <c r="A1249" s="31" t="n">
        <v>1247</v>
      </c>
      <c r="B1249" s="25" t="s">
        <v>688</v>
      </c>
      <c r="C1249" s="25" t="s">
        <v>688</v>
      </c>
      <c r="D1249" s="25" t="s">
        <v>1973</v>
      </c>
      <c r="E1249" s="25" t="n">
        <v>1</v>
      </c>
      <c r="F1249" s="32" t="n">
        <f aca="false">E1249*46.11</f>
        <v>46.11</v>
      </c>
    </row>
    <row r="1250" s="28" customFormat="true" ht="15.6" hidden="false" customHeight="false" outlineLevel="0" collapsed="false">
      <c r="A1250" s="31" t="n">
        <v>1248</v>
      </c>
      <c r="B1250" s="25" t="s">
        <v>750</v>
      </c>
      <c r="C1250" s="25" t="s">
        <v>750</v>
      </c>
      <c r="D1250" s="25" t="s">
        <v>1974</v>
      </c>
      <c r="E1250" s="25" t="n">
        <v>1</v>
      </c>
      <c r="F1250" s="32" t="n">
        <f aca="false">E1250*46.11</f>
        <v>46.11</v>
      </c>
    </row>
    <row r="1251" s="28" customFormat="true" ht="15.6" hidden="false" customHeight="false" outlineLevel="0" collapsed="false">
      <c r="A1251" s="31" t="n">
        <v>1249</v>
      </c>
      <c r="B1251" s="25" t="s">
        <v>750</v>
      </c>
      <c r="C1251" s="36" t="s">
        <v>750</v>
      </c>
      <c r="D1251" s="36" t="s">
        <v>1975</v>
      </c>
      <c r="E1251" s="36" t="n">
        <v>2</v>
      </c>
      <c r="F1251" s="32" t="n">
        <f aca="false">E1251*46.11</f>
        <v>92.22</v>
      </c>
    </row>
    <row r="1252" s="28" customFormat="true" ht="15.6" hidden="false" customHeight="false" outlineLevel="0" collapsed="false">
      <c r="A1252" s="31" t="n">
        <v>1250</v>
      </c>
      <c r="B1252" s="25" t="s">
        <v>688</v>
      </c>
      <c r="C1252" s="25" t="s">
        <v>688</v>
      </c>
      <c r="D1252" s="25" t="s">
        <v>1976</v>
      </c>
      <c r="E1252" s="25" t="n">
        <v>3</v>
      </c>
      <c r="F1252" s="32" t="n">
        <f aca="false">E1252*46.11</f>
        <v>138.33</v>
      </c>
    </row>
    <row r="1253" s="28" customFormat="true" ht="15.6" hidden="false" customHeight="false" outlineLevel="0" collapsed="false">
      <c r="A1253" s="31" t="n">
        <v>1251</v>
      </c>
      <c r="B1253" s="25" t="s">
        <v>783</v>
      </c>
      <c r="C1253" s="25" t="s">
        <v>783</v>
      </c>
      <c r="D1253" s="25" t="s">
        <v>1977</v>
      </c>
      <c r="E1253" s="31" t="n">
        <v>1</v>
      </c>
      <c r="F1253" s="32" t="n">
        <f aca="false">E1253*46.11</f>
        <v>46.11</v>
      </c>
    </row>
    <row r="1254" s="28" customFormat="true" ht="15.6" hidden="false" customHeight="false" outlineLevel="0" collapsed="false">
      <c r="A1254" s="31" t="n">
        <v>1252</v>
      </c>
      <c r="B1254" s="25" t="s">
        <v>802</v>
      </c>
      <c r="C1254" s="56" t="s">
        <v>802</v>
      </c>
      <c r="D1254" s="56" t="s">
        <v>1978</v>
      </c>
      <c r="E1254" s="31" t="n">
        <v>1</v>
      </c>
      <c r="F1254" s="32" t="n">
        <f aca="false">E1254*46.11</f>
        <v>46.11</v>
      </c>
    </row>
    <row r="1255" s="28" customFormat="true" ht="15.6" hidden="false" customHeight="false" outlineLevel="0" collapsed="false">
      <c r="A1255" s="31" t="n">
        <v>1253</v>
      </c>
      <c r="B1255" s="25" t="s">
        <v>830</v>
      </c>
      <c r="C1255" s="36" t="s">
        <v>830</v>
      </c>
      <c r="D1255" s="36" t="s">
        <v>1979</v>
      </c>
      <c r="E1255" s="31" t="n">
        <v>4</v>
      </c>
      <c r="F1255" s="32" t="n">
        <f aca="false">E1255*46.11</f>
        <v>184.44</v>
      </c>
    </row>
    <row r="1256" s="28" customFormat="true" ht="15.6" hidden="false" customHeight="false" outlineLevel="0" collapsed="false">
      <c r="A1256" s="31" t="n">
        <v>1254</v>
      </c>
      <c r="B1256" s="25" t="s">
        <v>706</v>
      </c>
      <c r="C1256" s="25" t="s">
        <v>706</v>
      </c>
      <c r="D1256" s="25" t="s">
        <v>1980</v>
      </c>
      <c r="E1256" s="31" t="n">
        <v>2</v>
      </c>
      <c r="F1256" s="32" t="n">
        <f aca="false">E1256*46.11</f>
        <v>92.22</v>
      </c>
    </row>
    <row r="1257" s="28" customFormat="true" ht="15.6" hidden="false" customHeight="false" outlineLevel="0" collapsed="false">
      <c r="A1257" s="31" t="n">
        <v>1255</v>
      </c>
      <c r="B1257" s="25" t="s">
        <v>783</v>
      </c>
      <c r="C1257" s="51" t="s">
        <v>783</v>
      </c>
      <c r="D1257" s="51" t="s">
        <v>1981</v>
      </c>
      <c r="E1257" s="31" t="n">
        <v>3</v>
      </c>
      <c r="F1257" s="32" t="n">
        <f aca="false">E1257*46.11</f>
        <v>138.33</v>
      </c>
    </row>
    <row r="1258" s="28" customFormat="true" ht="15.6" hidden="false" customHeight="false" outlineLevel="0" collapsed="false">
      <c r="A1258" s="31" t="n">
        <v>1256</v>
      </c>
      <c r="B1258" s="25" t="s">
        <v>753</v>
      </c>
      <c r="C1258" s="36" t="s">
        <v>753</v>
      </c>
      <c r="D1258" s="36" t="s">
        <v>1982</v>
      </c>
      <c r="E1258" s="31" t="n">
        <v>3</v>
      </c>
      <c r="F1258" s="32" t="n">
        <f aca="false">E1258*46.11</f>
        <v>138.33</v>
      </c>
    </row>
    <row r="1259" s="28" customFormat="true" ht="15.6" hidden="false" customHeight="false" outlineLevel="0" collapsed="false">
      <c r="A1259" s="31" t="n">
        <v>1257</v>
      </c>
      <c r="B1259" s="25" t="s">
        <v>874</v>
      </c>
      <c r="C1259" s="25" t="s">
        <v>874</v>
      </c>
      <c r="D1259" s="51" t="s">
        <v>1983</v>
      </c>
      <c r="E1259" s="31" t="n">
        <v>1</v>
      </c>
      <c r="F1259" s="32" t="n">
        <f aca="false">E1259*46.11</f>
        <v>46.11</v>
      </c>
    </row>
    <row r="1260" s="28" customFormat="true" ht="15.6" hidden="false" customHeight="false" outlineLevel="0" collapsed="false">
      <c r="A1260" s="31" t="n">
        <v>1258</v>
      </c>
      <c r="B1260" s="25" t="s">
        <v>750</v>
      </c>
      <c r="C1260" s="36" t="s">
        <v>750</v>
      </c>
      <c r="D1260" s="36" t="s">
        <v>1984</v>
      </c>
      <c r="E1260" s="31" t="n">
        <v>2</v>
      </c>
      <c r="F1260" s="32" t="n">
        <f aca="false">E1260*46.11</f>
        <v>92.22</v>
      </c>
    </row>
    <row r="1261" s="28" customFormat="true" ht="15.6" hidden="false" customHeight="false" outlineLevel="0" collapsed="false">
      <c r="A1261" s="31" t="n">
        <v>1259</v>
      </c>
      <c r="B1261" s="25" t="s">
        <v>773</v>
      </c>
      <c r="C1261" s="55" t="s">
        <v>773</v>
      </c>
      <c r="D1261" s="55" t="s">
        <v>1985</v>
      </c>
      <c r="E1261" s="31" t="n">
        <v>1</v>
      </c>
      <c r="F1261" s="32" t="n">
        <f aca="false">E1261*46.11</f>
        <v>46.11</v>
      </c>
    </row>
    <row r="1262" s="28" customFormat="true" ht="15.6" hidden="false" customHeight="false" outlineLevel="0" collapsed="false">
      <c r="A1262" s="31" t="n">
        <v>1260</v>
      </c>
      <c r="B1262" s="25" t="s">
        <v>835</v>
      </c>
      <c r="C1262" s="56" t="s">
        <v>835</v>
      </c>
      <c r="D1262" s="56" t="s">
        <v>1986</v>
      </c>
      <c r="E1262" s="31" t="n">
        <v>2</v>
      </c>
      <c r="F1262" s="32" t="n">
        <f aca="false">E1262*46.11</f>
        <v>92.22</v>
      </c>
    </row>
    <row r="1263" s="28" customFormat="true" ht="15.6" hidden="false" customHeight="false" outlineLevel="0" collapsed="false">
      <c r="A1263" s="31" t="n">
        <v>1261</v>
      </c>
      <c r="B1263" s="25" t="s">
        <v>685</v>
      </c>
      <c r="C1263" s="56" t="s">
        <v>685</v>
      </c>
      <c r="D1263" s="56" t="s">
        <v>1987</v>
      </c>
      <c r="E1263" s="31" t="n">
        <v>2</v>
      </c>
      <c r="F1263" s="32" t="n">
        <f aca="false">E1263*46.11</f>
        <v>92.22</v>
      </c>
    </row>
    <row r="1264" s="28" customFormat="true" ht="15.6" hidden="false" customHeight="false" outlineLevel="0" collapsed="false">
      <c r="A1264" s="31" t="n">
        <v>1262</v>
      </c>
      <c r="B1264" s="25" t="s">
        <v>750</v>
      </c>
      <c r="C1264" s="55" t="s">
        <v>750</v>
      </c>
      <c r="D1264" s="55" t="s">
        <v>430</v>
      </c>
      <c r="E1264" s="31" t="n">
        <v>1</v>
      </c>
      <c r="F1264" s="32" t="n">
        <f aca="false">E1264*46.11</f>
        <v>46.11</v>
      </c>
    </row>
    <row r="1265" s="28" customFormat="true" ht="24" hidden="false" customHeight="false" outlineLevel="0" collapsed="false">
      <c r="A1265" s="31" t="n">
        <v>1263</v>
      </c>
      <c r="B1265" s="25" t="s">
        <v>807</v>
      </c>
      <c r="C1265" s="56" t="s">
        <v>808</v>
      </c>
      <c r="D1265" s="56" t="s">
        <v>1988</v>
      </c>
      <c r="E1265" s="54" t="n">
        <v>3</v>
      </c>
      <c r="F1265" s="32" t="n">
        <f aca="false">E1265*46.11</f>
        <v>138.33</v>
      </c>
    </row>
    <row r="1266" s="28" customFormat="true" ht="15.6" hidden="false" customHeight="false" outlineLevel="0" collapsed="false">
      <c r="A1266" s="31" t="n">
        <v>1264</v>
      </c>
      <c r="B1266" s="25" t="s">
        <v>681</v>
      </c>
      <c r="C1266" s="56" t="s">
        <v>681</v>
      </c>
      <c r="D1266" s="56" t="s">
        <v>1989</v>
      </c>
      <c r="E1266" s="54" t="n">
        <v>2</v>
      </c>
      <c r="F1266" s="32" t="n">
        <f aca="false">E1266*46.11</f>
        <v>92.22</v>
      </c>
    </row>
    <row r="1267" s="28" customFormat="true" ht="15.6" hidden="false" customHeight="false" outlineLevel="0" collapsed="false">
      <c r="A1267" s="31" t="n">
        <v>1265</v>
      </c>
      <c r="B1267" s="25" t="s">
        <v>750</v>
      </c>
      <c r="C1267" s="51" t="s">
        <v>750</v>
      </c>
      <c r="D1267" s="51" t="s">
        <v>1714</v>
      </c>
      <c r="E1267" s="54" t="n">
        <v>2</v>
      </c>
      <c r="F1267" s="32" t="n">
        <f aca="false">E1267*46.11</f>
        <v>92.22</v>
      </c>
    </row>
    <row r="1268" s="28" customFormat="true" ht="15.6" hidden="false" customHeight="false" outlineLevel="0" collapsed="false">
      <c r="A1268" s="31" t="n">
        <v>1266</v>
      </c>
      <c r="B1268" s="25" t="s">
        <v>681</v>
      </c>
      <c r="C1268" s="56" t="s">
        <v>681</v>
      </c>
      <c r="D1268" s="25" t="s">
        <v>1990</v>
      </c>
      <c r="E1268" s="54" t="n">
        <v>4</v>
      </c>
      <c r="F1268" s="32" t="n">
        <f aca="false">E1268*46.11</f>
        <v>184.44</v>
      </c>
    </row>
    <row r="1269" s="28" customFormat="true" ht="24" hidden="false" customHeight="false" outlineLevel="0" collapsed="false">
      <c r="A1269" s="31" t="n">
        <v>1267</v>
      </c>
      <c r="B1269" s="25" t="s">
        <v>807</v>
      </c>
      <c r="C1269" s="51" t="s">
        <v>808</v>
      </c>
      <c r="D1269" s="51" t="s">
        <v>1991</v>
      </c>
      <c r="E1269" s="54" t="n">
        <v>5</v>
      </c>
      <c r="F1269" s="32" t="n">
        <f aca="false">E1269*46.11</f>
        <v>230.55</v>
      </c>
    </row>
    <row r="1270" s="28" customFormat="true" ht="15.6" hidden="false" customHeight="false" outlineLevel="0" collapsed="false">
      <c r="A1270" s="31" t="n">
        <v>1268</v>
      </c>
      <c r="B1270" s="25" t="s">
        <v>802</v>
      </c>
      <c r="C1270" s="51" t="s">
        <v>802</v>
      </c>
      <c r="D1270" s="25" t="s">
        <v>1992</v>
      </c>
      <c r="E1270" s="54" t="n">
        <v>1</v>
      </c>
      <c r="F1270" s="32" t="n">
        <f aca="false">E1270*46.11</f>
        <v>46.11</v>
      </c>
    </row>
    <row r="1271" s="28" customFormat="true" ht="15.6" hidden="false" customHeight="false" outlineLevel="0" collapsed="false">
      <c r="A1271" s="31" t="n">
        <v>1269</v>
      </c>
      <c r="B1271" s="25" t="s">
        <v>688</v>
      </c>
      <c r="C1271" s="56" t="s">
        <v>688</v>
      </c>
      <c r="D1271" s="56" t="s">
        <v>1993</v>
      </c>
      <c r="E1271" s="54" t="n">
        <v>4</v>
      </c>
      <c r="F1271" s="32" t="n">
        <f aca="false">E1271*46.11</f>
        <v>184.44</v>
      </c>
    </row>
    <row r="1272" s="28" customFormat="true" ht="15.6" hidden="false" customHeight="false" outlineLevel="0" collapsed="false">
      <c r="A1272" s="31" t="n">
        <v>1270</v>
      </c>
      <c r="B1272" s="25" t="s">
        <v>706</v>
      </c>
      <c r="C1272" s="36" t="s">
        <v>706</v>
      </c>
      <c r="D1272" s="36" t="s">
        <v>1994</v>
      </c>
      <c r="E1272" s="54" t="n">
        <v>5</v>
      </c>
      <c r="F1272" s="32" t="n">
        <f aca="false">E1272*46.11</f>
        <v>230.55</v>
      </c>
    </row>
    <row r="1273" s="28" customFormat="true" ht="15.6" hidden="false" customHeight="false" outlineLevel="0" collapsed="false">
      <c r="A1273" s="31" t="n">
        <v>1271</v>
      </c>
      <c r="B1273" s="25" t="s">
        <v>709</v>
      </c>
      <c r="C1273" s="25" t="s">
        <v>709</v>
      </c>
      <c r="D1273" s="25" t="s">
        <v>1995</v>
      </c>
      <c r="E1273" s="54" t="n">
        <v>1</v>
      </c>
      <c r="F1273" s="32" t="n">
        <f aca="false">E1273*46.11</f>
        <v>46.11</v>
      </c>
    </row>
    <row r="1274" s="28" customFormat="true" ht="15.6" hidden="false" customHeight="false" outlineLevel="0" collapsed="false">
      <c r="A1274" s="31" t="n">
        <v>1272</v>
      </c>
      <c r="B1274" s="25" t="s">
        <v>845</v>
      </c>
      <c r="C1274" s="36" t="s">
        <v>848</v>
      </c>
      <c r="D1274" s="36" t="s">
        <v>1996</v>
      </c>
      <c r="E1274" s="54" t="n">
        <v>2</v>
      </c>
      <c r="F1274" s="32" t="n">
        <f aca="false">E1274*46.11</f>
        <v>92.22</v>
      </c>
    </row>
    <row r="1275" s="28" customFormat="true" ht="15.6" hidden="false" customHeight="false" outlineLevel="0" collapsed="false">
      <c r="A1275" s="31" t="n">
        <v>1273</v>
      </c>
      <c r="B1275" s="25" t="s">
        <v>773</v>
      </c>
      <c r="C1275" s="56" t="s">
        <v>773</v>
      </c>
      <c r="D1275" s="56" t="s">
        <v>1997</v>
      </c>
      <c r="E1275" s="54" t="n">
        <v>4</v>
      </c>
      <c r="F1275" s="32" t="n">
        <f aca="false">E1275*46.11</f>
        <v>184.44</v>
      </c>
    </row>
    <row r="1276" s="28" customFormat="true" ht="15.6" hidden="false" customHeight="false" outlineLevel="0" collapsed="false">
      <c r="A1276" s="31" t="n">
        <v>1274</v>
      </c>
      <c r="B1276" s="25" t="s">
        <v>773</v>
      </c>
      <c r="C1276" s="25" t="s">
        <v>773</v>
      </c>
      <c r="D1276" s="51" t="s">
        <v>1998</v>
      </c>
      <c r="E1276" s="54" t="n">
        <v>1</v>
      </c>
      <c r="F1276" s="32" t="n">
        <f aca="false">E1276*46.11</f>
        <v>46.11</v>
      </c>
    </row>
    <row r="1277" s="28" customFormat="true" ht="15.6" hidden="false" customHeight="false" outlineLevel="0" collapsed="false">
      <c r="A1277" s="31" t="n">
        <v>1275</v>
      </c>
      <c r="B1277" s="25" t="s">
        <v>743</v>
      </c>
      <c r="C1277" s="56" t="s">
        <v>743</v>
      </c>
      <c r="D1277" s="56" t="s">
        <v>1999</v>
      </c>
      <c r="E1277" s="54" t="n">
        <v>4</v>
      </c>
      <c r="F1277" s="32" t="n">
        <f aca="false">E1277*46.11</f>
        <v>184.44</v>
      </c>
    </row>
    <row r="1278" s="28" customFormat="true" ht="15.6" hidden="false" customHeight="false" outlineLevel="0" collapsed="false">
      <c r="A1278" s="31" t="n">
        <v>1276</v>
      </c>
      <c r="B1278" s="57" t="s">
        <v>773</v>
      </c>
      <c r="C1278" s="57" t="s">
        <v>773</v>
      </c>
      <c r="D1278" s="58" t="s">
        <v>2000</v>
      </c>
      <c r="E1278" s="25" t="n">
        <v>5</v>
      </c>
      <c r="F1278" s="32" t="n">
        <f aca="false">E1278*46.11</f>
        <v>230.55</v>
      </c>
    </row>
    <row r="1279" s="28" customFormat="true" ht="24" hidden="false" customHeight="false" outlineLevel="0" collapsed="false">
      <c r="A1279" s="31" t="n">
        <v>1277</v>
      </c>
      <c r="B1279" s="25" t="s">
        <v>787</v>
      </c>
      <c r="C1279" s="59" t="s">
        <v>788</v>
      </c>
      <c r="D1279" s="60" t="s">
        <v>2001</v>
      </c>
      <c r="E1279" s="25" t="n">
        <v>1</v>
      </c>
      <c r="F1279" s="32" t="n">
        <f aca="false">E1279*46.11</f>
        <v>46.11</v>
      </c>
    </row>
    <row r="1280" s="28" customFormat="true" ht="15.6" hidden="false" customHeight="false" outlineLevel="0" collapsed="false">
      <c r="A1280" s="31" t="n">
        <v>1278</v>
      </c>
      <c r="B1280" s="25" t="s">
        <v>709</v>
      </c>
      <c r="C1280" s="25" t="s">
        <v>709</v>
      </c>
      <c r="D1280" s="60" t="s">
        <v>2002</v>
      </c>
      <c r="E1280" s="25" t="n">
        <v>3</v>
      </c>
      <c r="F1280" s="32" t="n">
        <f aca="false">E1280*46.11</f>
        <v>138.33</v>
      </c>
    </row>
    <row r="1281" s="28" customFormat="true" ht="15.6" hidden="false" customHeight="false" outlineLevel="0" collapsed="false">
      <c r="A1281" s="31" t="n">
        <v>1279</v>
      </c>
      <c r="B1281" s="25" t="s">
        <v>670</v>
      </c>
      <c r="C1281" s="59" t="s">
        <v>670</v>
      </c>
      <c r="D1281" s="60" t="s">
        <v>2003</v>
      </c>
      <c r="E1281" s="25" t="n">
        <v>3</v>
      </c>
      <c r="F1281" s="32" t="n">
        <f aca="false">E1281*46.11</f>
        <v>138.33</v>
      </c>
    </row>
    <row r="1282" s="28" customFormat="true" ht="15.6" hidden="false" customHeight="false" outlineLevel="0" collapsed="false">
      <c r="A1282" s="31" t="n">
        <v>1280</v>
      </c>
      <c r="B1282" s="59" t="s">
        <v>845</v>
      </c>
      <c r="C1282" s="59" t="s">
        <v>845</v>
      </c>
      <c r="D1282" s="60" t="s">
        <v>2004</v>
      </c>
      <c r="E1282" s="25" t="n">
        <v>2</v>
      </c>
      <c r="F1282" s="32" t="n">
        <f aca="false">E1282*46.11</f>
        <v>92.22</v>
      </c>
    </row>
    <row r="1283" s="28" customFormat="true" ht="15.6" hidden="false" customHeight="false" outlineLevel="0" collapsed="false">
      <c r="A1283" s="31" t="n">
        <v>1281</v>
      </c>
      <c r="B1283" s="31" t="s">
        <v>835</v>
      </c>
      <c r="C1283" s="59" t="s">
        <v>339</v>
      </c>
      <c r="D1283" s="60" t="s">
        <v>2005</v>
      </c>
      <c r="E1283" s="25" t="n">
        <v>1</v>
      </c>
      <c r="F1283" s="32" t="n">
        <f aca="false">E1283*46.11</f>
        <v>46.11</v>
      </c>
    </row>
    <row r="1284" s="28" customFormat="true" ht="15.6" hidden="false" customHeight="false" outlineLevel="0" collapsed="false">
      <c r="A1284" s="31" t="n">
        <v>1282</v>
      </c>
      <c r="B1284" s="31" t="s">
        <v>667</v>
      </c>
      <c r="C1284" s="59" t="s">
        <v>339</v>
      </c>
      <c r="D1284" s="60" t="s">
        <v>35</v>
      </c>
      <c r="E1284" s="25" t="n">
        <v>3</v>
      </c>
      <c r="F1284" s="32" t="n">
        <f aca="false">E1284*46.11</f>
        <v>138.33</v>
      </c>
    </row>
    <row r="1285" s="28" customFormat="true" ht="24" hidden="false" customHeight="false" outlineLevel="0" collapsed="false">
      <c r="A1285" s="31" t="n">
        <v>1283</v>
      </c>
      <c r="B1285" s="25" t="s">
        <v>807</v>
      </c>
      <c r="C1285" s="59" t="s">
        <v>808</v>
      </c>
      <c r="D1285" s="60" t="s">
        <v>2006</v>
      </c>
      <c r="E1285" s="25" t="n">
        <v>3</v>
      </c>
      <c r="F1285" s="32" t="n">
        <f aca="false">E1285*46.11</f>
        <v>138.33</v>
      </c>
    </row>
    <row r="1286" s="28" customFormat="true" ht="15.6" hidden="false" customHeight="false" outlineLevel="0" collapsed="false">
      <c r="A1286" s="31" t="n">
        <v>1284</v>
      </c>
      <c r="B1286" s="59" t="s">
        <v>773</v>
      </c>
      <c r="C1286" s="59" t="s">
        <v>773</v>
      </c>
      <c r="D1286" s="60" t="s">
        <v>2007</v>
      </c>
      <c r="E1286" s="25" t="n">
        <v>4</v>
      </c>
      <c r="F1286" s="32" t="n">
        <f aca="false">E1286*46.11</f>
        <v>184.44</v>
      </c>
    </row>
    <row r="1287" s="28" customFormat="true" ht="24" hidden="false" customHeight="false" outlineLevel="0" collapsed="false">
      <c r="A1287" s="31" t="n">
        <v>1285</v>
      </c>
      <c r="B1287" s="25" t="s">
        <v>807</v>
      </c>
      <c r="C1287" s="61" t="s">
        <v>808</v>
      </c>
      <c r="D1287" s="60" t="s">
        <v>2008</v>
      </c>
      <c r="E1287" s="51" t="n">
        <v>4</v>
      </c>
      <c r="F1287" s="32" t="n">
        <f aca="false">E1287*46.11</f>
        <v>184.44</v>
      </c>
    </row>
    <row r="1288" s="28" customFormat="true" ht="15.6" hidden="false" customHeight="false" outlineLevel="0" collapsed="false">
      <c r="A1288" s="31" t="n">
        <v>1286</v>
      </c>
      <c r="B1288" s="31" t="s">
        <v>692</v>
      </c>
      <c r="C1288" s="31" t="s">
        <v>693</v>
      </c>
      <c r="D1288" s="60" t="s">
        <v>2009</v>
      </c>
      <c r="E1288" s="25" t="n">
        <v>3</v>
      </c>
      <c r="F1288" s="32" t="n">
        <f aca="false">E1288*46.11</f>
        <v>138.33</v>
      </c>
    </row>
    <row r="1289" s="28" customFormat="true" ht="15.6" hidden="false" customHeight="false" outlineLevel="0" collapsed="false">
      <c r="A1289" s="31" t="n">
        <v>1287</v>
      </c>
      <c r="B1289" s="25" t="s">
        <v>706</v>
      </c>
      <c r="C1289" s="59" t="s">
        <v>706</v>
      </c>
      <c r="D1289" s="60" t="s">
        <v>2010</v>
      </c>
      <c r="E1289" s="25" t="n">
        <v>3</v>
      </c>
      <c r="F1289" s="32" t="n">
        <f aca="false">E1289*46.11</f>
        <v>138.33</v>
      </c>
    </row>
    <row r="1290" s="28" customFormat="true" ht="24" hidden="false" customHeight="false" outlineLevel="0" collapsed="false">
      <c r="A1290" s="31" t="n">
        <v>1288</v>
      </c>
      <c r="B1290" s="25" t="s">
        <v>812</v>
      </c>
      <c r="C1290" s="59" t="s">
        <v>632</v>
      </c>
      <c r="D1290" s="60" t="s">
        <v>2011</v>
      </c>
      <c r="E1290" s="25" t="n">
        <v>2</v>
      </c>
      <c r="F1290" s="32" t="n">
        <f aca="false">E1290*46.11</f>
        <v>92.22</v>
      </c>
    </row>
    <row r="1291" s="28" customFormat="true" ht="24" hidden="false" customHeight="false" outlineLevel="0" collapsed="false">
      <c r="A1291" s="31" t="n">
        <v>1289</v>
      </c>
      <c r="B1291" s="25" t="s">
        <v>807</v>
      </c>
      <c r="C1291" s="59" t="s">
        <v>808</v>
      </c>
      <c r="D1291" s="60" t="s">
        <v>2012</v>
      </c>
      <c r="E1291" s="25" t="n">
        <v>2</v>
      </c>
      <c r="F1291" s="32" t="n">
        <f aca="false">E1291*46.11</f>
        <v>92.22</v>
      </c>
    </row>
    <row r="1292" s="28" customFormat="true" ht="15.6" hidden="false" customHeight="false" outlineLevel="0" collapsed="false">
      <c r="A1292" s="31" t="n">
        <v>1290</v>
      </c>
      <c r="B1292" s="25" t="s">
        <v>670</v>
      </c>
      <c r="C1292" s="59" t="s">
        <v>670</v>
      </c>
      <c r="D1292" s="60" t="s">
        <v>2013</v>
      </c>
      <c r="E1292" s="25" t="n">
        <v>2</v>
      </c>
      <c r="F1292" s="32" t="n">
        <f aca="false">E1292*46.11</f>
        <v>92.22</v>
      </c>
    </row>
    <row r="1293" s="28" customFormat="true" ht="24" hidden="false" customHeight="false" outlineLevel="0" collapsed="false">
      <c r="A1293" s="31" t="n">
        <v>1291</v>
      </c>
      <c r="B1293" s="25" t="s">
        <v>807</v>
      </c>
      <c r="C1293" s="59" t="s">
        <v>808</v>
      </c>
      <c r="D1293" s="60" t="s">
        <v>2014</v>
      </c>
      <c r="E1293" s="25" t="n">
        <v>3</v>
      </c>
      <c r="F1293" s="32" t="n">
        <f aca="false">E1293*46.11</f>
        <v>138.33</v>
      </c>
    </row>
    <row r="1294" s="28" customFormat="true" ht="15.6" hidden="false" customHeight="false" outlineLevel="0" collapsed="false">
      <c r="A1294" s="31" t="n">
        <v>1292</v>
      </c>
      <c r="B1294" s="59" t="s">
        <v>773</v>
      </c>
      <c r="C1294" s="59" t="s">
        <v>773</v>
      </c>
      <c r="D1294" s="60" t="s">
        <v>2015</v>
      </c>
      <c r="E1294" s="25" t="n">
        <v>3</v>
      </c>
      <c r="F1294" s="32" t="n">
        <f aca="false">E1294*46.11</f>
        <v>138.33</v>
      </c>
    </row>
    <row r="1295" s="28" customFormat="true" ht="15.6" hidden="false" customHeight="false" outlineLevel="0" collapsed="false">
      <c r="A1295" s="31" t="n">
        <v>1293</v>
      </c>
      <c r="B1295" s="25" t="s">
        <v>688</v>
      </c>
      <c r="C1295" s="59" t="s">
        <v>688</v>
      </c>
      <c r="D1295" s="60" t="s">
        <v>2016</v>
      </c>
      <c r="E1295" s="25" t="n">
        <v>1</v>
      </c>
      <c r="F1295" s="32" t="n">
        <f aca="false">E1295*46.11</f>
        <v>46.11</v>
      </c>
    </row>
    <row r="1296" s="28" customFormat="true" ht="15.6" hidden="false" customHeight="false" outlineLevel="0" collapsed="false">
      <c r="A1296" s="31" t="n">
        <v>1294</v>
      </c>
      <c r="B1296" s="25" t="s">
        <v>706</v>
      </c>
      <c r="C1296" s="59" t="s">
        <v>706</v>
      </c>
      <c r="D1296" s="60" t="s">
        <v>2017</v>
      </c>
      <c r="E1296" s="25" t="n">
        <v>4</v>
      </c>
      <c r="F1296" s="32" t="n">
        <f aca="false">E1296*46.11</f>
        <v>184.44</v>
      </c>
    </row>
    <row r="1297" s="28" customFormat="true" ht="15.6" hidden="false" customHeight="false" outlineLevel="0" collapsed="false">
      <c r="A1297" s="31" t="n">
        <v>1295</v>
      </c>
      <c r="B1297" s="25" t="s">
        <v>681</v>
      </c>
      <c r="C1297" s="59" t="s">
        <v>681</v>
      </c>
      <c r="D1297" s="60" t="s">
        <v>2018</v>
      </c>
      <c r="E1297" s="25" t="n">
        <v>2</v>
      </c>
      <c r="F1297" s="32" t="n">
        <f aca="false">E1297*46.11</f>
        <v>92.22</v>
      </c>
    </row>
    <row r="1298" s="28" customFormat="true" ht="24" hidden="false" customHeight="false" outlineLevel="0" collapsed="false">
      <c r="A1298" s="31" t="n">
        <v>1296</v>
      </c>
      <c r="B1298" s="25" t="s">
        <v>812</v>
      </c>
      <c r="C1298" s="59" t="s">
        <v>632</v>
      </c>
      <c r="D1298" s="60" t="s">
        <v>2019</v>
      </c>
      <c r="E1298" s="25" t="n">
        <v>2</v>
      </c>
      <c r="F1298" s="32" t="n">
        <f aca="false">E1298*46.11</f>
        <v>92.22</v>
      </c>
    </row>
    <row r="1299" s="28" customFormat="true" ht="15.6" hidden="false" customHeight="false" outlineLevel="0" collapsed="false">
      <c r="A1299" s="31" t="n">
        <v>1297</v>
      </c>
      <c r="B1299" s="59" t="s">
        <v>753</v>
      </c>
      <c r="C1299" s="59" t="s">
        <v>753</v>
      </c>
      <c r="D1299" s="60" t="s">
        <v>2020</v>
      </c>
      <c r="E1299" s="25" t="n">
        <v>1</v>
      </c>
      <c r="F1299" s="32" t="n">
        <f aca="false">E1299*46.11</f>
        <v>46.11</v>
      </c>
    </row>
    <row r="1300" s="28" customFormat="true" ht="15.6" hidden="false" customHeight="false" outlineLevel="0" collapsed="false">
      <c r="A1300" s="31" t="n">
        <v>1298</v>
      </c>
      <c r="B1300" s="31" t="s">
        <v>692</v>
      </c>
      <c r="C1300" s="31" t="s">
        <v>693</v>
      </c>
      <c r="D1300" s="60" t="s">
        <v>2021</v>
      </c>
      <c r="E1300" s="25" t="n">
        <v>1</v>
      </c>
      <c r="F1300" s="32" t="n">
        <f aca="false">E1300*46.11</f>
        <v>46.11</v>
      </c>
    </row>
    <row r="1301" s="28" customFormat="true" ht="15.6" hidden="false" customHeight="false" outlineLevel="0" collapsed="false">
      <c r="A1301" s="31" t="n">
        <v>1299</v>
      </c>
      <c r="B1301" s="25" t="s">
        <v>688</v>
      </c>
      <c r="C1301" s="59" t="s">
        <v>688</v>
      </c>
      <c r="D1301" s="60" t="s">
        <v>2022</v>
      </c>
      <c r="E1301" s="25" t="n">
        <v>1</v>
      </c>
      <c r="F1301" s="32" t="n">
        <f aca="false">E1301*46.11</f>
        <v>46.11</v>
      </c>
    </row>
    <row r="1302" s="28" customFormat="true" ht="15.6" hidden="false" customHeight="false" outlineLevel="0" collapsed="false">
      <c r="A1302" s="31" t="n">
        <v>1300</v>
      </c>
      <c r="B1302" s="31" t="s">
        <v>692</v>
      </c>
      <c r="C1302" s="31" t="s">
        <v>693</v>
      </c>
      <c r="D1302" s="60" t="s">
        <v>2023</v>
      </c>
      <c r="E1302" s="25" t="n">
        <v>1</v>
      </c>
      <c r="F1302" s="32" t="n">
        <f aca="false">E1302*46.11</f>
        <v>46.11</v>
      </c>
    </row>
    <row r="1303" s="28" customFormat="true" ht="15.6" hidden="false" customHeight="false" outlineLevel="0" collapsed="false">
      <c r="A1303" s="31" t="n">
        <v>1301</v>
      </c>
      <c r="B1303" s="31" t="s">
        <v>692</v>
      </c>
      <c r="C1303" s="31" t="s">
        <v>693</v>
      </c>
      <c r="D1303" s="60" t="s">
        <v>2024</v>
      </c>
      <c r="E1303" s="51" t="n">
        <v>2</v>
      </c>
      <c r="F1303" s="32" t="n">
        <f aca="false">E1303*46.11</f>
        <v>92.22</v>
      </c>
    </row>
    <row r="1304" s="28" customFormat="true" ht="15.6" hidden="false" customHeight="false" outlineLevel="0" collapsed="false">
      <c r="A1304" s="31" t="n">
        <v>1302</v>
      </c>
      <c r="B1304" s="25" t="s">
        <v>681</v>
      </c>
      <c r="C1304" s="59" t="s">
        <v>681</v>
      </c>
      <c r="D1304" s="60" t="s">
        <v>2025</v>
      </c>
      <c r="E1304" s="25" t="n">
        <v>3</v>
      </c>
      <c r="F1304" s="32" t="n">
        <f aca="false">E1304*46.11</f>
        <v>138.33</v>
      </c>
    </row>
    <row r="1305" s="28" customFormat="true" ht="15.6" hidden="false" customHeight="false" outlineLevel="0" collapsed="false">
      <c r="A1305" s="31" t="n">
        <v>1303</v>
      </c>
      <c r="B1305" s="25" t="s">
        <v>750</v>
      </c>
      <c r="C1305" s="57" t="s">
        <v>750</v>
      </c>
      <c r="D1305" s="58" t="s">
        <v>2026</v>
      </c>
      <c r="E1305" s="25" t="n">
        <v>1</v>
      </c>
      <c r="F1305" s="32" t="n">
        <f aca="false">E1305*46.11</f>
        <v>46.11</v>
      </c>
    </row>
    <row r="1306" s="28" customFormat="true" ht="15.6" hidden="false" customHeight="false" outlineLevel="0" collapsed="false">
      <c r="A1306" s="31" t="n">
        <v>1304</v>
      </c>
      <c r="B1306" s="25" t="s">
        <v>750</v>
      </c>
      <c r="C1306" s="62" t="s">
        <v>750</v>
      </c>
      <c r="D1306" s="58" t="s">
        <v>2027</v>
      </c>
      <c r="E1306" s="51" t="n">
        <v>2</v>
      </c>
      <c r="F1306" s="32" t="n">
        <f aca="false">E1306*46.11</f>
        <v>92.22</v>
      </c>
    </row>
    <row r="1307" s="28" customFormat="true" ht="15.6" hidden="false" customHeight="false" outlineLevel="0" collapsed="false">
      <c r="A1307" s="31" t="n">
        <v>1305</v>
      </c>
      <c r="B1307" s="31" t="s">
        <v>897</v>
      </c>
      <c r="C1307" s="57" t="s">
        <v>898</v>
      </c>
      <c r="D1307" s="58" t="s">
        <v>2028</v>
      </c>
      <c r="E1307" s="25" t="n">
        <v>3</v>
      </c>
      <c r="F1307" s="32" t="n">
        <f aca="false">E1307*46.11</f>
        <v>138.33</v>
      </c>
    </row>
    <row r="1308" s="28" customFormat="true" ht="15.6" hidden="false" customHeight="false" outlineLevel="0" collapsed="false">
      <c r="A1308" s="31" t="n">
        <v>1306</v>
      </c>
      <c r="B1308" s="25" t="s">
        <v>783</v>
      </c>
      <c r="C1308" s="57" t="s">
        <v>783</v>
      </c>
      <c r="D1308" s="58" t="s">
        <v>2029</v>
      </c>
      <c r="E1308" s="25" t="n">
        <v>2</v>
      </c>
      <c r="F1308" s="32" t="n">
        <f aca="false">E1308*46.11</f>
        <v>92.22</v>
      </c>
    </row>
    <row r="1309" s="28" customFormat="true" ht="24" hidden="false" customHeight="false" outlineLevel="0" collapsed="false">
      <c r="A1309" s="31" t="n">
        <v>1307</v>
      </c>
      <c r="B1309" s="25" t="s">
        <v>812</v>
      </c>
      <c r="C1309" s="57" t="s">
        <v>632</v>
      </c>
      <c r="D1309" s="58" t="s">
        <v>727</v>
      </c>
      <c r="E1309" s="25" t="n">
        <v>2</v>
      </c>
      <c r="F1309" s="32" t="n">
        <f aca="false">E1309*46.11</f>
        <v>92.22</v>
      </c>
    </row>
    <row r="1310" s="28" customFormat="true" ht="15.6" hidden="false" customHeight="false" outlineLevel="0" collapsed="false">
      <c r="A1310" s="31" t="n">
        <v>1308</v>
      </c>
      <c r="B1310" s="31" t="s">
        <v>667</v>
      </c>
      <c r="C1310" s="57" t="s">
        <v>339</v>
      </c>
      <c r="D1310" s="58" t="s">
        <v>2030</v>
      </c>
      <c r="E1310" s="25" t="n">
        <v>2</v>
      </c>
      <c r="F1310" s="32" t="n">
        <f aca="false">E1310*46.11</f>
        <v>92.22</v>
      </c>
    </row>
    <row r="1311" s="28" customFormat="true" ht="15.6" hidden="false" customHeight="false" outlineLevel="0" collapsed="false">
      <c r="A1311" s="31" t="n">
        <v>1309</v>
      </c>
      <c r="B1311" s="31" t="s">
        <v>667</v>
      </c>
      <c r="C1311" s="57" t="s">
        <v>339</v>
      </c>
      <c r="D1311" s="58" t="s">
        <v>2031</v>
      </c>
      <c r="E1311" s="25" t="n">
        <v>2</v>
      </c>
      <c r="F1311" s="32" t="n">
        <f aca="false">E1311*46.11</f>
        <v>92.22</v>
      </c>
    </row>
    <row r="1312" s="28" customFormat="true" ht="15.6" hidden="false" customHeight="false" outlineLevel="0" collapsed="false">
      <c r="A1312" s="31" t="n">
        <v>1310</v>
      </c>
      <c r="B1312" s="31" t="s">
        <v>692</v>
      </c>
      <c r="C1312" s="31" t="s">
        <v>693</v>
      </c>
      <c r="D1312" s="58" t="s">
        <v>2032</v>
      </c>
      <c r="E1312" s="25" t="n">
        <v>2</v>
      </c>
      <c r="F1312" s="32" t="n">
        <f aca="false">E1312*46.11</f>
        <v>92.22</v>
      </c>
    </row>
    <row r="1313" s="28" customFormat="true" ht="15.6" hidden="false" customHeight="false" outlineLevel="0" collapsed="false">
      <c r="A1313" s="31" t="n">
        <v>1311</v>
      </c>
      <c r="B1313" s="25" t="s">
        <v>743</v>
      </c>
      <c r="C1313" s="57" t="s">
        <v>743</v>
      </c>
      <c r="D1313" s="58" t="s">
        <v>2033</v>
      </c>
      <c r="E1313" s="25" t="n">
        <v>1</v>
      </c>
      <c r="F1313" s="32" t="n">
        <f aca="false">E1313*46.11</f>
        <v>46.11</v>
      </c>
    </row>
    <row r="1314" s="28" customFormat="true" ht="15.6" hidden="false" customHeight="false" outlineLevel="0" collapsed="false">
      <c r="A1314" s="31" t="n">
        <v>1312</v>
      </c>
      <c r="B1314" s="25" t="s">
        <v>750</v>
      </c>
      <c r="C1314" s="57" t="s">
        <v>750</v>
      </c>
      <c r="D1314" s="58" t="s">
        <v>2034</v>
      </c>
      <c r="E1314" s="25" t="n">
        <v>3</v>
      </c>
      <c r="F1314" s="32" t="n">
        <f aca="false">E1314*46.11</f>
        <v>138.33</v>
      </c>
    </row>
    <row r="1315" s="28" customFormat="true" ht="15.6" hidden="false" customHeight="false" outlineLevel="0" collapsed="false">
      <c r="A1315" s="31" t="n">
        <v>1313</v>
      </c>
      <c r="B1315" s="31" t="s">
        <v>667</v>
      </c>
      <c r="C1315" s="57" t="s">
        <v>339</v>
      </c>
      <c r="D1315" s="58" t="s">
        <v>2035</v>
      </c>
      <c r="E1315" s="25" t="n">
        <v>3</v>
      </c>
      <c r="F1315" s="32" t="n">
        <f aca="false">E1315*46.11</f>
        <v>138.33</v>
      </c>
    </row>
    <row r="1316" s="28" customFormat="true" ht="15.6" hidden="false" customHeight="false" outlineLevel="0" collapsed="false">
      <c r="A1316" s="31" t="n">
        <v>1314</v>
      </c>
      <c r="B1316" s="25" t="s">
        <v>670</v>
      </c>
      <c r="C1316" s="57" t="s">
        <v>670</v>
      </c>
      <c r="D1316" s="63" t="s">
        <v>2036</v>
      </c>
      <c r="E1316" s="25" t="n">
        <v>2</v>
      </c>
      <c r="F1316" s="32" t="n">
        <f aca="false">E1316*46.11</f>
        <v>92.22</v>
      </c>
    </row>
    <row r="1317" s="28" customFormat="true" ht="15.6" hidden="false" customHeight="false" outlineLevel="0" collapsed="false">
      <c r="A1317" s="31" t="n">
        <v>1315</v>
      </c>
      <c r="B1317" s="25" t="s">
        <v>706</v>
      </c>
      <c r="C1317" s="62" t="s">
        <v>706</v>
      </c>
      <c r="D1317" s="63" t="s">
        <v>2037</v>
      </c>
      <c r="E1317" s="51" t="n">
        <v>2</v>
      </c>
      <c r="F1317" s="32" t="n">
        <f aca="false">E1317*46.11</f>
        <v>92.22</v>
      </c>
    </row>
    <row r="1318" s="28" customFormat="true" ht="15.6" hidden="false" customHeight="false" outlineLevel="0" collapsed="false">
      <c r="A1318" s="31" t="n">
        <v>1316</v>
      </c>
      <c r="B1318" s="25" t="s">
        <v>688</v>
      </c>
      <c r="C1318" s="57" t="s">
        <v>688</v>
      </c>
      <c r="D1318" s="63" t="s">
        <v>2038</v>
      </c>
      <c r="E1318" s="25" t="n">
        <v>3</v>
      </c>
      <c r="F1318" s="32" t="n">
        <f aca="false">E1318*46.11</f>
        <v>138.33</v>
      </c>
    </row>
    <row r="1319" s="28" customFormat="true" ht="15.6" hidden="false" customHeight="false" outlineLevel="0" collapsed="false">
      <c r="A1319" s="31" t="n">
        <v>1317</v>
      </c>
      <c r="B1319" s="25" t="s">
        <v>783</v>
      </c>
      <c r="C1319" s="62" t="s">
        <v>783</v>
      </c>
      <c r="D1319" s="63" t="s">
        <v>2039</v>
      </c>
      <c r="E1319" s="51" t="n">
        <v>4</v>
      </c>
      <c r="F1319" s="32" t="n">
        <f aca="false">E1319*46.11</f>
        <v>184.44</v>
      </c>
    </row>
    <row r="1320" s="28" customFormat="true" ht="24" hidden="false" customHeight="false" outlineLevel="0" collapsed="false">
      <c r="A1320" s="31" t="n">
        <v>1318</v>
      </c>
      <c r="B1320" s="25" t="s">
        <v>794</v>
      </c>
      <c r="C1320" s="57" t="s">
        <v>795</v>
      </c>
      <c r="D1320" s="63" t="s">
        <v>2040</v>
      </c>
      <c r="E1320" s="25" t="n">
        <v>3</v>
      </c>
      <c r="F1320" s="32" t="n">
        <f aca="false">E1320*46.11</f>
        <v>138.33</v>
      </c>
    </row>
    <row r="1321" s="28" customFormat="true" ht="15.6" hidden="false" customHeight="false" outlineLevel="0" collapsed="false">
      <c r="A1321" s="31" t="n">
        <v>1319</v>
      </c>
      <c r="B1321" s="31" t="s">
        <v>747</v>
      </c>
      <c r="C1321" s="57" t="s">
        <v>305</v>
      </c>
      <c r="D1321" s="63" t="s">
        <v>2041</v>
      </c>
      <c r="E1321" s="25" t="n">
        <v>2</v>
      </c>
      <c r="F1321" s="32" t="n">
        <f aca="false">E1321*46.11</f>
        <v>92.22</v>
      </c>
    </row>
    <row r="1322" s="28" customFormat="true" ht="15.6" hidden="false" customHeight="false" outlineLevel="0" collapsed="false">
      <c r="A1322" s="31" t="n">
        <v>1320</v>
      </c>
      <c r="B1322" s="25" t="s">
        <v>783</v>
      </c>
      <c r="C1322" s="57" t="s">
        <v>783</v>
      </c>
      <c r="D1322" s="63" t="s">
        <v>2042</v>
      </c>
      <c r="E1322" s="25" t="n">
        <v>1</v>
      </c>
      <c r="F1322" s="32" t="n">
        <f aca="false">E1322*46.11</f>
        <v>46.11</v>
      </c>
    </row>
    <row r="1323" s="28" customFormat="true" ht="24" hidden="false" customHeight="false" outlineLevel="0" collapsed="false">
      <c r="A1323" s="31" t="n">
        <v>1321</v>
      </c>
      <c r="B1323" s="25" t="s">
        <v>794</v>
      </c>
      <c r="C1323" s="57" t="s">
        <v>795</v>
      </c>
      <c r="D1323" s="63" t="s">
        <v>2043</v>
      </c>
      <c r="E1323" s="25" t="n">
        <v>1</v>
      </c>
      <c r="F1323" s="32" t="n">
        <f aca="false">E1323*46.11</f>
        <v>46.11</v>
      </c>
    </row>
    <row r="1324" s="28" customFormat="true" ht="15.6" hidden="false" customHeight="false" outlineLevel="0" collapsed="false">
      <c r="A1324" s="31" t="n">
        <v>1322</v>
      </c>
      <c r="B1324" s="31" t="s">
        <v>747</v>
      </c>
      <c r="C1324" s="57" t="s">
        <v>305</v>
      </c>
      <c r="D1324" s="63" t="s">
        <v>2044</v>
      </c>
      <c r="E1324" s="25" t="n">
        <v>2</v>
      </c>
      <c r="F1324" s="32" t="n">
        <f aca="false">E1324*46.11</f>
        <v>92.22</v>
      </c>
    </row>
    <row r="1325" s="28" customFormat="true" ht="15.6" hidden="false" customHeight="false" outlineLevel="0" collapsed="false">
      <c r="A1325" s="31" t="n">
        <v>1323</v>
      </c>
      <c r="B1325" s="25" t="s">
        <v>688</v>
      </c>
      <c r="C1325" s="57" t="s">
        <v>688</v>
      </c>
      <c r="D1325" s="63" t="s">
        <v>2045</v>
      </c>
      <c r="E1325" s="25" t="n">
        <v>2</v>
      </c>
      <c r="F1325" s="32" t="n">
        <f aca="false">E1325*46.11</f>
        <v>92.22</v>
      </c>
    </row>
    <row r="1326" s="28" customFormat="true" ht="15.6" hidden="false" customHeight="false" outlineLevel="0" collapsed="false">
      <c r="A1326" s="31" t="n">
        <v>1324</v>
      </c>
      <c r="B1326" s="25" t="s">
        <v>688</v>
      </c>
      <c r="C1326" s="57" t="s">
        <v>688</v>
      </c>
      <c r="D1326" s="63" t="s">
        <v>2046</v>
      </c>
      <c r="E1326" s="25" t="n">
        <v>2</v>
      </c>
      <c r="F1326" s="32" t="n">
        <f aca="false">E1326*46.11</f>
        <v>92.22</v>
      </c>
    </row>
    <row r="1327" s="28" customFormat="true" ht="24" hidden="false" customHeight="false" outlineLevel="0" collapsed="false">
      <c r="A1327" s="31" t="n">
        <v>1325</v>
      </c>
      <c r="B1327" s="25" t="s">
        <v>812</v>
      </c>
      <c r="C1327" s="57" t="s">
        <v>632</v>
      </c>
      <c r="D1327" s="63" t="s">
        <v>2047</v>
      </c>
      <c r="E1327" s="25" t="n">
        <v>2</v>
      </c>
      <c r="F1327" s="32" t="n">
        <f aca="false">E1327*46.11</f>
        <v>92.22</v>
      </c>
    </row>
    <row r="1328" s="28" customFormat="true" ht="24" hidden="false" customHeight="false" outlineLevel="0" collapsed="false">
      <c r="A1328" s="31" t="n">
        <v>1326</v>
      </c>
      <c r="B1328" s="25" t="s">
        <v>812</v>
      </c>
      <c r="C1328" s="57" t="s">
        <v>632</v>
      </c>
      <c r="D1328" s="63" t="s">
        <v>2048</v>
      </c>
      <c r="E1328" s="25" t="n">
        <v>1</v>
      </c>
      <c r="F1328" s="32" t="n">
        <f aca="false">E1328*46.11</f>
        <v>46.11</v>
      </c>
    </row>
    <row r="1329" s="28" customFormat="true" ht="15.6" hidden="false" customHeight="false" outlineLevel="0" collapsed="false">
      <c r="A1329" s="31" t="n">
        <v>1327</v>
      </c>
      <c r="B1329" s="25" t="s">
        <v>688</v>
      </c>
      <c r="C1329" s="57" t="s">
        <v>688</v>
      </c>
      <c r="D1329" s="63" t="s">
        <v>2049</v>
      </c>
      <c r="E1329" s="25" t="n">
        <v>5</v>
      </c>
      <c r="F1329" s="32" t="n">
        <f aca="false">E1329*46.11</f>
        <v>230.55</v>
      </c>
    </row>
    <row r="1330" s="28" customFormat="true" ht="15.6" hidden="false" customHeight="false" outlineLevel="0" collapsed="false">
      <c r="A1330" s="31" t="n">
        <v>1328</v>
      </c>
      <c r="B1330" s="57" t="s">
        <v>773</v>
      </c>
      <c r="C1330" s="57" t="s">
        <v>773</v>
      </c>
      <c r="D1330" s="63" t="s">
        <v>2050</v>
      </c>
      <c r="E1330" s="25" t="n">
        <v>1</v>
      </c>
      <c r="F1330" s="32" t="n">
        <f aca="false">E1330*46.11</f>
        <v>46.11</v>
      </c>
    </row>
    <row r="1331" s="28" customFormat="true" ht="15.6" hidden="false" customHeight="false" outlineLevel="0" collapsed="false">
      <c r="A1331" s="31" t="n">
        <v>1329</v>
      </c>
      <c r="B1331" s="25" t="s">
        <v>688</v>
      </c>
      <c r="C1331" s="31" t="s">
        <v>688</v>
      </c>
      <c r="D1331" s="31" t="s">
        <v>2051</v>
      </c>
      <c r="E1331" s="31" t="n">
        <v>1</v>
      </c>
      <c r="F1331" s="32" t="n">
        <f aca="false">E1331*46.11</f>
        <v>46.11</v>
      </c>
    </row>
    <row r="1332" s="28" customFormat="true" ht="15.6" hidden="false" customHeight="false" outlineLevel="0" collapsed="false">
      <c r="A1332" s="31" t="n">
        <v>1330</v>
      </c>
      <c r="B1332" s="31" t="s">
        <v>747</v>
      </c>
      <c r="C1332" s="31" t="s">
        <v>305</v>
      </c>
      <c r="D1332" s="31" t="s">
        <v>2052</v>
      </c>
      <c r="E1332" s="31" t="n">
        <v>1</v>
      </c>
      <c r="F1332" s="32" t="n">
        <f aca="false">E1332*46.11</f>
        <v>46.11</v>
      </c>
    </row>
    <row r="1333" s="28" customFormat="true" ht="15.6" hidden="false" customHeight="false" outlineLevel="0" collapsed="false">
      <c r="A1333" s="31" t="n">
        <v>1331</v>
      </c>
      <c r="B1333" s="31" t="s">
        <v>747</v>
      </c>
      <c r="C1333" s="31" t="s">
        <v>305</v>
      </c>
      <c r="D1333" s="31" t="s">
        <v>1177</v>
      </c>
      <c r="E1333" s="31" t="n">
        <v>1</v>
      </c>
      <c r="F1333" s="32" t="n">
        <f aca="false">E1333*46.11</f>
        <v>46.11</v>
      </c>
    </row>
    <row r="1334" s="28" customFormat="true" ht="15.6" hidden="false" customHeight="false" outlineLevel="0" collapsed="false">
      <c r="A1334" s="31" t="n">
        <v>1332</v>
      </c>
      <c r="B1334" s="31" t="s">
        <v>897</v>
      </c>
      <c r="C1334" s="31" t="s">
        <v>898</v>
      </c>
      <c r="D1334" s="31" t="s">
        <v>2053</v>
      </c>
      <c r="E1334" s="31" t="n">
        <v>1</v>
      </c>
      <c r="F1334" s="32" t="n">
        <f aca="false">E1334*46.11</f>
        <v>46.11</v>
      </c>
    </row>
    <row r="1335" s="28" customFormat="true" ht="15.6" hidden="false" customHeight="false" outlineLevel="0" collapsed="false">
      <c r="A1335" s="31" t="n">
        <v>1333</v>
      </c>
      <c r="B1335" s="31" t="s">
        <v>747</v>
      </c>
      <c r="C1335" s="31" t="s">
        <v>305</v>
      </c>
      <c r="D1335" s="31" t="s">
        <v>2054</v>
      </c>
      <c r="E1335" s="31" t="n">
        <v>1</v>
      </c>
      <c r="F1335" s="32" t="n">
        <f aca="false">E1335*46.11</f>
        <v>46.11</v>
      </c>
    </row>
    <row r="1336" s="28" customFormat="true" ht="15.6" hidden="false" customHeight="false" outlineLevel="0" collapsed="false">
      <c r="A1336" s="31" t="n">
        <v>1334</v>
      </c>
      <c r="B1336" s="59" t="s">
        <v>845</v>
      </c>
      <c r="C1336" s="31" t="s">
        <v>845</v>
      </c>
      <c r="D1336" s="31" t="s">
        <v>2055</v>
      </c>
      <c r="E1336" s="31" t="n">
        <v>1</v>
      </c>
      <c r="F1336" s="32" t="n">
        <f aca="false">E1336*46.11</f>
        <v>46.11</v>
      </c>
    </row>
    <row r="1337" s="28" customFormat="true" ht="15.6" hidden="false" customHeight="false" outlineLevel="0" collapsed="false">
      <c r="A1337" s="31" t="n">
        <v>1335</v>
      </c>
      <c r="B1337" s="59" t="s">
        <v>845</v>
      </c>
      <c r="C1337" s="31" t="s">
        <v>845</v>
      </c>
      <c r="D1337" s="31" t="s">
        <v>2056</v>
      </c>
      <c r="E1337" s="31" t="n">
        <v>2</v>
      </c>
      <c r="F1337" s="32" t="n">
        <f aca="false">E1337*46.11</f>
        <v>92.22</v>
      </c>
    </row>
    <row r="1338" s="28" customFormat="true" ht="24" hidden="false" customHeight="false" outlineLevel="0" collapsed="false">
      <c r="A1338" s="31" t="n">
        <v>1336</v>
      </c>
      <c r="B1338" s="25" t="s">
        <v>787</v>
      </c>
      <c r="C1338" s="31" t="s">
        <v>788</v>
      </c>
      <c r="D1338" s="31" t="s">
        <v>2057</v>
      </c>
      <c r="E1338" s="31" t="n">
        <v>1</v>
      </c>
      <c r="F1338" s="32" t="n">
        <f aca="false">E1338*46.11</f>
        <v>46.11</v>
      </c>
    </row>
    <row r="1339" s="28" customFormat="true" ht="15.6" hidden="false" customHeight="false" outlineLevel="0" collapsed="false">
      <c r="A1339" s="31" t="n">
        <v>1337</v>
      </c>
      <c r="B1339" s="25" t="s">
        <v>783</v>
      </c>
      <c r="C1339" s="31" t="s">
        <v>783</v>
      </c>
      <c r="D1339" s="31" t="s">
        <v>1039</v>
      </c>
      <c r="E1339" s="31" t="n">
        <v>1</v>
      </c>
      <c r="F1339" s="32" t="n">
        <f aca="false">E1339*46.11</f>
        <v>46.11</v>
      </c>
    </row>
    <row r="1340" s="28" customFormat="true" ht="15.6" hidden="false" customHeight="false" outlineLevel="0" collapsed="false">
      <c r="A1340" s="31" t="n">
        <v>1338</v>
      </c>
      <c r="B1340" s="25" t="s">
        <v>688</v>
      </c>
      <c r="C1340" s="31" t="s">
        <v>688</v>
      </c>
      <c r="D1340" s="31" t="s">
        <v>1598</v>
      </c>
      <c r="E1340" s="31" t="n">
        <v>1</v>
      </c>
      <c r="F1340" s="32" t="n">
        <f aca="false">E1340*46.11</f>
        <v>46.11</v>
      </c>
    </row>
    <row r="1341" s="28" customFormat="true" ht="15.6" hidden="false" customHeight="false" outlineLevel="0" collapsed="false">
      <c r="A1341" s="31" t="n">
        <v>1339</v>
      </c>
      <c r="B1341" s="25" t="s">
        <v>697</v>
      </c>
      <c r="C1341" s="31" t="s">
        <v>697</v>
      </c>
      <c r="D1341" s="31" t="s">
        <v>2058</v>
      </c>
      <c r="E1341" s="31" t="n">
        <v>1</v>
      </c>
      <c r="F1341" s="32" t="n">
        <f aca="false">E1341*46.11</f>
        <v>46.11</v>
      </c>
    </row>
    <row r="1342" s="28" customFormat="true" ht="15.6" hidden="false" customHeight="false" outlineLevel="0" collapsed="false">
      <c r="A1342" s="31" t="n">
        <v>1340</v>
      </c>
      <c r="B1342" s="25" t="s">
        <v>697</v>
      </c>
      <c r="C1342" s="31" t="s">
        <v>697</v>
      </c>
      <c r="D1342" s="31" t="s">
        <v>2059</v>
      </c>
      <c r="E1342" s="31" t="n">
        <v>1</v>
      </c>
      <c r="F1342" s="32" t="n">
        <f aca="false">E1342*46.11</f>
        <v>46.11</v>
      </c>
    </row>
    <row r="1343" s="28" customFormat="true" ht="15.6" hidden="false" customHeight="false" outlineLevel="0" collapsed="false">
      <c r="A1343" s="31" t="n">
        <v>1341</v>
      </c>
      <c r="B1343" s="25" t="s">
        <v>697</v>
      </c>
      <c r="C1343" s="31" t="s">
        <v>697</v>
      </c>
      <c r="D1343" s="31" t="s">
        <v>2060</v>
      </c>
      <c r="E1343" s="31" t="n">
        <v>1</v>
      </c>
      <c r="F1343" s="32" t="n">
        <f aca="false">E1343*46.11</f>
        <v>46.11</v>
      </c>
    </row>
    <row r="1344" s="28" customFormat="true" ht="24" hidden="false" customHeight="false" outlineLevel="0" collapsed="false">
      <c r="A1344" s="31" t="n">
        <v>1342</v>
      </c>
      <c r="B1344" s="25" t="s">
        <v>738</v>
      </c>
      <c r="C1344" s="31" t="s">
        <v>2061</v>
      </c>
      <c r="D1344" s="31" t="s">
        <v>2062</v>
      </c>
      <c r="E1344" s="31" t="n">
        <v>1</v>
      </c>
      <c r="F1344" s="32" t="n">
        <f aca="false">E1344*46.11</f>
        <v>46.11</v>
      </c>
    </row>
    <row r="1345" s="28" customFormat="true" ht="15.6" hidden="false" customHeight="false" outlineLevel="0" collapsed="false">
      <c r="A1345" s="31" t="n">
        <v>1343</v>
      </c>
      <c r="B1345" s="31" t="s">
        <v>825</v>
      </c>
      <c r="C1345" s="31" t="s">
        <v>826</v>
      </c>
      <c r="D1345" s="31" t="s">
        <v>2063</v>
      </c>
      <c r="E1345" s="31" t="n">
        <v>1</v>
      </c>
      <c r="F1345" s="32" t="n">
        <f aca="false">E1345*46.11</f>
        <v>46.11</v>
      </c>
    </row>
    <row r="1346" s="28" customFormat="true" ht="24" hidden="false" customHeight="false" outlineLevel="0" collapsed="false">
      <c r="A1346" s="31" t="n">
        <v>1344</v>
      </c>
      <c r="B1346" s="25" t="s">
        <v>787</v>
      </c>
      <c r="C1346" s="31" t="s">
        <v>788</v>
      </c>
      <c r="D1346" s="31" t="s">
        <v>2064</v>
      </c>
      <c r="E1346" s="31" t="n">
        <v>1</v>
      </c>
      <c r="F1346" s="32" t="n">
        <f aca="false">E1346*46.11</f>
        <v>46.11</v>
      </c>
    </row>
    <row r="1347" s="28" customFormat="true" ht="24" hidden="false" customHeight="false" outlineLevel="0" collapsed="false">
      <c r="A1347" s="31" t="n">
        <v>1345</v>
      </c>
      <c r="B1347" s="25" t="s">
        <v>812</v>
      </c>
      <c r="C1347" s="31" t="s">
        <v>632</v>
      </c>
      <c r="D1347" s="31" t="s">
        <v>2065</v>
      </c>
      <c r="E1347" s="31" t="n">
        <v>1</v>
      </c>
      <c r="F1347" s="32" t="n">
        <f aca="false">E1347*46.11</f>
        <v>46.11</v>
      </c>
    </row>
    <row r="1348" s="28" customFormat="true" ht="24" hidden="false" customHeight="false" outlineLevel="0" collapsed="false">
      <c r="A1348" s="31" t="n">
        <v>1346</v>
      </c>
      <c r="B1348" s="25" t="s">
        <v>812</v>
      </c>
      <c r="C1348" s="31" t="s">
        <v>632</v>
      </c>
      <c r="D1348" s="31" t="s">
        <v>2066</v>
      </c>
      <c r="E1348" s="31" t="n">
        <v>2</v>
      </c>
      <c r="F1348" s="32" t="n">
        <f aca="false">E1348*46.11</f>
        <v>92.22</v>
      </c>
    </row>
    <row r="1349" s="28" customFormat="true" ht="15.6" hidden="false" customHeight="false" outlineLevel="0" collapsed="false">
      <c r="A1349" s="31" t="n">
        <v>1347</v>
      </c>
      <c r="B1349" s="25" t="s">
        <v>835</v>
      </c>
      <c r="C1349" s="31" t="s">
        <v>835</v>
      </c>
      <c r="D1349" s="31" t="s">
        <v>2067</v>
      </c>
      <c r="E1349" s="31" t="n">
        <v>1</v>
      </c>
      <c r="F1349" s="32" t="n">
        <f aca="false">E1349*46.11</f>
        <v>46.11</v>
      </c>
    </row>
    <row r="1350" s="28" customFormat="true" ht="15.6" hidden="false" customHeight="false" outlineLevel="0" collapsed="false">
      <c r="A1350" s="31" t="n">
        <v>1348</v>
      </c>
      <c r="B1350" s="25" t="s">
        <v>709</v>
      </c>
      <c r="C1350" s="31" t="s">
        <v>709</v>
      </c>
      <c r="D1350" s="31" t="s">
        <v>2068</v>
      </c>
      <c r="E1350" s="31" t="n">
        <v>1</v>
      </c>
      <c r="F1350" s="32" t="n">
        <f aca="false">E1350*46.11</f>
        <v>46.11</v>
      </c>
    </row>
    <row r="1351" s="28" customFormat="true" ht="24" hidden="false" customHeight="false" outlineLevel="0" collapsed="false">
      <c r="A1351" s="31" t="n">
        <v>1349</v>
      </c>
      <c r="B1351" s="25" t="s">
        <v>812</v>
      </c>
      <c r="C1351" s="31" t="s">
        <v>632</v>
      </c>
      <c r="D1351" s="31" t="s">
        <v>2069</v>
      </c>
      <c r="E1351" s="31" t="n">
        <v>1</v>
      </c>
      <c r="F1351" s="32" t="n">
        <f aca="false">E1351*46.11</f>
        <v>46.11</v>
      </c>
    </row>
    <row r="1352" s="28" customFormat="true" ht="15.6" hidden="false" customHeight="false" outlineLevel="0" collapsed="false">
      <c r="A1352" s="31" t="n">
        <v>1350</v>
      </c>
      <c r="B1352" s="25" t="s">
        <v>709</v>
      </c>
      <c r="C1352" s="31" t="s">
        <v>709</v>
      </c>
      <c r="D1352" s="31" t="s">
        <v>2070</v>
      </c>
      <c r="E1352" s="31" t="n">
        <v>2</v>
      </c>
      <c r="F1352" s="32" t="n">
        <f aca="false">E1352*46.11</f>
        <v>92.22</v>
      </c>
    </row>
    <row r="1353" s="28" customFormat="true" ht="15.6" hidden="false" customHeight="false" outlineLevel="0" collapsed="false">
      <c r="A1353" s="31" t="n">
        <v>1351</v>
      </c>
      <c r="B1353" s="25" t="s">
        <v>783</v>
      </c>
      <c r="C1353" s="31" t="s">
        <v>783</v>
      </c>
      <c r="D1353" s="31" t="s">
        <v>2071</v>
      </c>
      <c r="E1353" s="31" t="n">
        <v>1</v>
      </c>
      <c r="F1353" s="32" t="n">
        <f aca="false">E1353*46.11</f>
        <v>46.11</v>
      </c>
    </row>
    <row r="1354" s="28" customFormat="true" ht="15.6" hidden="false" customHeight="false" outlineLevel="0" collapsed="false">
      <c r="A1354" s="31" t="n">
        <v>1352</v>
      </c>
      <c r="B1354" s="25" t="s">
        <v>688</v>
      </c>
      <c r="C1354" s="31" t="s">
        <v>688</v>
      </c>
      <c r="D1354" s="31" t="s">
        <v>2072</v>
      </c>
      <c r="E1354" s="31" t="n">
        <v>1</v>
      </c>
      <c r="F1354" s="32" t="n">
        <f aca="false">E1354*46.11</f>
        <v>46.11</v>
      </c>
    </row>
    <row r="1355" s="28" customFormat="true" ht="15.6" hidden="false" customHeight="false" outlineLevel="0" collapsed="false">
      <c r="A1355" s="31" t="n">
        <v>1353</v>
      </c>
      <c r="B1355" s="31" t="s">
        <v>897</v>
      </c>
      <c r="C1355" s="31" t="s">
        <v>898</v>
      </c>
      <c r="D1355" s="31" t="s">
        <v>2073</v>
      </c>
      <c r="E1355" s="31" t="n">
        <v>1</v>
      </c>
      <c r="F1355" s="32" t="n">
        <f aca="false">E1355*46.11</f>
        <v>46.11</v>
      </c>
    </row>
    <row r="1356" s="28" customFormat="true" ht="15.6" hidden="false" customHeight="false" outlineLevel="0" collapsed="false">
      <c r="A1356" s="31" t="n">
        <v>1354</v>
      </c>
      <c r="B1356" s="25" t="s">
        <v>783</v>
      </c>
      <c r="C1356" s="31" t="s">
        <v>783</v>
      </c>
      <c r="D1356" s="31" t="s">
        <v>2074</v>
      </c>
      <c r="E1356" s="31" t="n">
        <v>1</v>
      </c>
      <c r="F1356" s="32" t="n">
        <f aca="false">E1356*46.11</f>
        <v>46.11</v>
      </c>
    </row>
    <row r="1357" s="28" customFormat="true" ht="24" hidden="false" customHeight="false" outlineLevel="0" collapsed="false">
      <c r="A1357" s="31" t="n">
        <v>1355</v>
      </c>
      <c r="B1357" s="25" t="s">
        <v>731</v>
      </c>
      <c r="C1357" s="25" t="s">
        <v>732</v>
      </c>
      <c r="D1357" s="31" t="s">
        <v>1158</v>
      </c>
      <c r="E1357" s="31" t="n">
        <v>1</v>
      </c>
      <c r="F1357" s="32" t="n">
        <f aca="false">E1357*46.11</f>
        <v>46.11</v>
      </c>
    </row>
    <row r="1358" s="28" customFormat="true" ht="15.6" hidden="false" customHeight="false" outlineLevel="0" collapsed="false">
      <c r="A1358" s="31" t="n">
        <v>1356</v>
      </c>
      <c r="B1358" s="57" t="s">
        <v>773</v>
      </c>
      <c r="C1358" s="31" t="s">
        <v>773</v>
      </c>
      <c r="D1358" s="31" t="s">
        <v>2075</v>
      </c>
      <c r="E1358" s="31" t="n">
        <v>1</v>
      </c>
      <c r="F1358" s="32" t="n">
        <f aca="false">E1358*46.11</f>
        <v>46.11</v>
      </c>
    </row>
    <row r="1359" s="28" customFormat="true" ht="24" hidden="false" customHeight="false" outlineLevel="0" collapsed="false">
      <c r="A1359" s="31" t="n">
        <v>1357</v>
      </c>
      <c r="B1359" s="25" t="s">
        <v>738</v>
      </c>
      <c r="C1359" s="31" t="s">
        <v>2061</v>
      </c>
      <c r="D1359" s="31" t="s">
        <v>2076</v>
      </c>
      <c r="E1359" s="31" t="n">
        <v>1</v>
      </c>
      <c r="F1359" s="32" t="n">
        <f aca="false">E1359*46.11</f>
        <v>46.11</v>
      </c>
    </row>
    <row r="1360" s="28" customFormat="true" ht="15.6" hidden="false" customHeight="false" outlineLevel="0" collapsed="false">
      <c r="A1360" s="31" t="n">
        <v>1358</v>
      </c>
      <c r="B1360" s="31" t="s">
        <v>692</v>
      </c>
      <c r="C1360" s="31" t="s">
        <v>693</v>
      </c>
      <c r="D1360" s="31" t="s">
        <v>2077</v>
      </c>
      <c r="E1360" s="31" t="n">
        <v>2</v>
      </c>
      <c r="F1360" s="32" t="n">
        <f aca="false">E1360*46.11</f>
        <v>92.22</v>
      </c>
    </row>
    <row r="1361" s="28" customFormat="true" ht="24" hidden="false" customHeight="false" outlineLevel="0" collapsed="false">
      <c r="A1361" s="31" t="n">
        <v>1359</v>
      </c>
      <c r="B1361" s="25" t="s">
        <v>812</v>
      </c>
      <c r="C1361" s="31" t="s">
        <v>632</v>
      </c>
      <c r="D1361" s="31" t="s">
        <v>2078</v>
      </c>
      <c r="E1361" s="31" t="n">
        <v>2</v>
      </c>
      <c r="F1361" s="32" t="n">
        <f aca="false">E1361*46.11</f>
        <v>92.22</v>
      </c>
    </row>
    <row r="1362" s="28" customFormat="true" ht="15.6" hidden="false" customHeight="false" outlineLevel="0" collapsed="false">
      <c r="A1362" s="31" t="n">
        <v>1360</v>
      </c>
      <c r="B1362" s="25" t="s">
        <v>835</v>
      </c>
      <c r="C1362" s="31" t="s">
        <v>835</v>
      </c>
      <c r="D1362" s="31" t="s">
        <v>2079</v>
      </c>
      <c r="E1362" s="31" t="n">
        <v>1</v>
      </c>
      <c r="F1362" s="32" t="n">
        <f aca="false">E1362*46.11</f>
        <v>46.11</v>
      </c>
    </row>
    <row r="1363" s="28" customFormat="true" ht="15.6" hidden="false" customHeight="false" outlineLevel="0" collapsed="false">
      <c r="A1363" s="31" t="n">
        <v>1361</v>
      </c>
      <c r="B1363" s="57" t="s">
        <v>773</v>
      </c>
      <c r="C1363" s="31" t="s">
        <v>773</v>
      </c>
      <c r="D1363" s="31" t="s">
        <v>2080</v>
      </c>
      <c r="E1363" s="31" t="n">
        <v>2</v>
      </c>
      <c r="F1363" s="32" t="n">
        <f aca="false">E1363*46.11</f>
        <v>92.22</v>
      </c>
    </row>
    <row r="1364" s="28" customFormat="true" ht="15.6" hidden="false" customHeight="false" outlineLevel="0" collapsed="false">
      <c r="A1364" s="31" t="n">
        <v>1362</v>
      </c>
      <c r="B1364" s="31" t="s">
        <v>692</v>
      </c>
      <c r="C1364" s="31" t="s">
        <v>693</v>
      </c>
      <c r="D1364" s="31" t="s">
        <v>2081</v>
      </c>
      <c r="E1364" s="31" t="n">
        <v>1</v>
      </c>
      <c r="F1364" s="32" t="n">
        <f aca="false">E1364*46.11</f>
        <v>46.11</v>
      </c>
    </row>
    <row r="1365" s="28" customFormat="true" ht="15.6" hidden="false" customHeight="false" outlineLevel="0" collapsed="false">
      <c r="A1365" s="31" t="n">
        <v>1363</v>
      </c>
      <c r="B1365" s="25" t="s">
        <v>681</v>
      </c>
      <c r="C1365" s="31" t="s">
        <v>681</v>
      </c>
      <c r="D1365" s="31" t="s">
        <v>2082</v>
      </c>
      <c r="E1365" s="31" t="n">
        <v>1</v>
      </c>
      <c r="F1365" s="32" t="n">
        <f aca="false">E1365*46.11</f>
        <v>46.11</v>
      </c>
    </row>
    <row r="1366" s="28" customFormat="true" ht="15.6" hidden="false" customHeight="false" outlineLevel="0" collapsed="false">
      <c r="A1366" s="31" t="n">
        <v>1364</v>
      </c>
      <c r="B1366" s="25" t="s">
        <v>681</v>
      </c>
      <c r="C1366" s="31" t="s">
        <v>681</v>
      </c>
      <c r="D1366" s="31" t="s">
        <v>2083</v>
      </c>
      <c r="E1366" s="31" t="n">
        <v>1</v>
      </c>
      <c r="F1366" s="32" t="n">
        <f aca="false">E1366*46.11</f>
        <v>46.11</v>
      </c>
    </row>
    <row r="1367" s="28" customFormat="true" ht="15.6" hidden="false" customHeight="false" outlineLevel="0" collapsed="false">
      <c r="A1367" s="31" t="n">
        <v>1365</v>
      </c>
      <c r="B1367" s="25" t="s">
        <v>681</v>
      </c>
      <c r="C1367" s="31" t="s">
        <v>681</v>
      </c>
      <c r="D1367" s="31" t="s">
        <v>2084</v>
      </c>
      <c r="E1367" s="31" t="n">
        <v>1</v>
      </c>
      <c r="F1367" s="32" t="n">
        <f aca="false">E1367*46.11</f>
        <v>46.11</v>
      </c>
    </row>
    <row r="1368" s="28" customFormat="true" ht="15.6" hidden="false" customHeight="false" outlineLevel="0" collapsed="false">
      <c r="A1368" s="31" t="n">
        <v>1366</v>
      </c>
      <c r="B1368" s="25" t="s">
        <v>670</v>
      </c>
      <c r="C1368" s="31" t="s">
        <v>670</v>
      </c>
      <c r="D1368" s="31" t="s">
        <v>2085</v>
      </c>
      <c r="E1368" s="31" t="n">
        <v>1</v>
      </c>
      <c r="F1368" s="32" t="n">
        <f aca="false">E1368*46.11</f>
        <v>46.11</v>
      </c>
    </row>
    <row r="1369" s="28" customFormat="true" ht="15.6" hidden="false" customHeight="false" outlineLevel="0" collapsed="false">
      <c r="A1369" s="31" t="n">
        <v>1367</v>
      </c>
      <c r="B1369" s="25" t="s">
        <v>681</v>
      </c>
      <c r="C1369" s="31" t="s">
        <v>681</v>
      </c>
      <c r="D1369" s="31" t="s">
        <v>2086</v>
      </c>
      <c r="E1369" s="31" t="n">
        <v>1</v>
      </c>
      <c r="F1369" s="32" t="n">
        <f aca="false">E1369*46.11</f>
        <v>46.11</v>
      </c>
    </row>
    <row r="1370" s="28" customFormat="true" ht="15.6" hidden="false" customHeight="false" outlineLevel="0" collapsed="false">
      <c r="A1370" s="31" t="n">
        <v>1368</v>
      </c>
      <c r="B1370" s="25" t="s">
        <v>681</v>
      </c>
      <c r="C1370" s="31" t="s">
        <v>681</v>
      </c>
      <c r="D1370" s="31" t="s">
        <v>2087</v>
      </c>
      <c r="E1370" s="31" t="n">
        <v>1</v>
      </c>
      <c r="F1370" s="32" t="n">
        <f aca="false">E1370*46.11</f>
        <v>46.11</v>
      </c>
    </row>
    <row r="1371" s="28" customFormat="true" ht="15.6" hidden="false" customHeight="false" outlineLevel="0" collapsed="false">
      <c r="A1371" s="31" t="n">
        <v>1369</v>
      </c>
      <c r="B1371" s="25" t="s">
        <v>681</v>
      </c>
      <c r="C1371" s="31" t="s">
        <v>681</v>
      </c>
      <c r="D1371" s="31" t="s">
        <v>2088</v>
      </c>
      <c r="E1371" s="31" t="n">
        <v>1</v>
      </c>
      <c r="F1371" s="32" t="n">
        <f aca="false">E1371*46.11</f>
        <v>46.11</v>
      </c>
    </row>
    <row r="1372" s="28" customFormat="true" ht="15.6" hidden="false" customHeight="false" outlineLevel="0" collapsed="false">
      <c r="A1372" s="31" t="n">
        <v>1370</v>
      </c>
      <c r="B1372" s="31" t="s">
        <v>692</v>
      </c>
      <c r="C1372" s="31" t="s">
        <v>693</v>
      </c>
      <c r="D1372" s="31" t="s">
        <v>2089</v>
      </c>
      <c r="E1372" s="31" t="n">
        <v>1</v>
      </c>
      <c r="F1372" s="32" t="n">
        <f aca="false">E1372*46.11</f>
        <v>46.11</v>
      </c>
    </row>
    <row r="1373" s="28" customFormat="true" ht="15.6" hidden="false" customHeight="false" outlineLevel="0" collapsed="false">
      <c r="A1373" s="31" t="n">
        <v>1371</v>
      </c>
      <c r="B1373" s="31" t="s">
        <v>897</v>
      </c>
      <c r="C1373" s="31" t="s">
        <v>898</v>
      </c>
      <c r="D1373" s="31" t="s">
        <v>2090</v>
      </c>
      <c r="E1373" s="31" t="n">
        <v>1</v>
      </c>
      <c r="F1373" s="32" t="n">
        <f aca="false">E1373*46.11</f>
        <v>46.11</v>
      </c>
    </row>
    <row r="1374" s="28" customFormat="true" ht="15.6" hidden="false" customHeight="false" outlineLevel="0" collapsed="false">
      <c r="A1374" s="31" t="n">
        <v>1372</v>
      </c>
      <c r="B1374" s="25" t="s">
        <v>697</v>
      </c>
      <c r="C1374" s="31" t="s">
        <v>697</v>
      </c>
      <c r="D1374" s="31" t="s">
        <v>2091</v>
      </c>
      <c r="E1374" s="31" t="n">
        <v>1</v>
      </c>
      <c r="F1374" s="32" t="n">
        <f aca="false">E1374*46.11</f>
        <v>46.11</v>
      </c>
    </row>
    <row r="1375" s="28" customFormat="true" ht="15.6" hidden="false" customHeight="false" outlineLevel="0" collapsed="false">
      <c r="A1375" s="31" t="n">
        <v>1373</v>
      </c>
      <c r="B1375" s="25" t="s">
        <v>783</v>
      </c>
      <c r="C1375" s="31" t="s">
        <v>783</v>
      </c>
      <c r="D1375" s="31" t="s">
        <v>2092</v>
      </c>
      <c r="E1375" s="31" t="n">
        <v>1</v>
      </c>
      <c r="F1375" s="32" t="n">
        <f aca="false">E1375*46.11</f>
        <v>46.11</v>
      </c>
    </row>
    <row r="1376" s="28" customFormat="true" ht="15.6" hidden="false" customHeight="false" outlineLevel="0" collapsed="false">
      <c r="A1376" s="31" t="n">
        <v>1374</v>
      </c>
      <c r="B1376" s="31" t="s">
        <v>825</v>
      </c>
      <c r="C1376" s="31" t="s">
        <v>826</v>
      </c>
      <c r="D1376" s="31" t="s">
        <v>2093</v>
      </c>
      <c r="E1376" s="31" t="n">
        <v>1</v>
      </c>
      <c r="F1376" s="32" t="n">
        <f aca="false">E1376*46.11</f>
        <v>46.11</v>
      </c>
    </row>
    <row r="1377" s="28" customFormat="true" ht="15.6" hidden="false" customHeight="false" outlineLevel="0" collapsed="false">
      <c r="A1377" s="31" t="n">
        <v>1375</v>
      </c>
      <c r="B1377" s="25" t="s">
        <v>685</v>
      </c>
      <c r="C1377" s="31" t="s">
        <v>685</v>
      </c>
      <c r="D1377" s="31" t="s">
        <v>2094</v>
      </c>
      <c r="E1377" s="31" t="n">
        <v>1</v>
      </c>
      <c r="F1377" s="32" t="n">
        <f aca="false">E1377*46.11</f>
        <v>46.11</v>
      </c>
    </row>
    <row r="1378" s="28" customFormat="true" ht="15.6" hidden="false" customHeight="false" outlineLevel="0" collapsed="false">
      <c r="A1378" s="31" t="n">
        <v>1376</v>
      </c>
      <c r="B1378" s="25" t="s">
        <v>685</v>
      </c>
      <c r="C1378" s="31" t="s">
        <v>685</v>
      </c>
      <c r="D1378" s="31" t="s">
        <v>2095</v>
      </c>
      <c r="E1378" s="31" t="n">
        <v>1</v>
      </c>
      <c r="F1378" s="32" t="n">
        <f aca="false">E1378*46.11</f>
        <v>46.11</v>
      </c>
    </row>
    <row r="1379" s="28" customFormat="true" ht="15.6" hidden="false" customHeight="false" outlineLevel="0" collapsed="false">
      <c r="A1379" s="31" t="n">
        <v>1377</v>
      </c>
      <c r="B1379" s="31" t="s">
        <v>825</v>
      </c>
      <c r="C1379" s="31" t="s">
        <v>826</v>
      </c>
      <c r="D1379" s="31" t="s">
        <v>2096</v>
      </c>
      <c r="E1379" s="31" t="n">
        <v>1</v>
      </c>
      <c r="F1379" s="32" t="n">
        <f aca="false">E1379*46.11</f>
        <v>46.11</v>
      </c>
    </row>
    <row r="1380" s="28" customFormat="true" ht="15.6" hidden="false" customHeight="false" outlineLevel="0" collapsed="false">
      <c r="A1380" s="31" t="n">
        <v>1378</v>
      </c>
      <c r="B1380" s="25" t="s">
        <v>802</v>
      </c>
      <c r="C1380" s="31" t="s">
        <v>802</v>
      </c>
      <c r="D1380" s="31" t="s">
        <v>2097</v>
      </c>
      <c r="E1380" s="31" t="n">
        <v>3</v>
      </c>
      <c r="F1380" s="32" t="n">
        <f aca="false">E1380*46.11</f>
        <v>138.33</v>
      </c>
    </row>
    <row r="1381" s="28" customFormat="true" ht="15.6" hidden="false" customHeight="false" outlineLevel="0" collapsed="false">
      <c r="A1381" s="31" t="n">
        <v>1379</v>
      </c>
      <c r="B1381" s="31" t="s">
        <v>728</v>
      </c>
      <c r="C1381" s="31" t="s">
        <v>728</v>
      </c>
      <c r="D1381" s="31" t="s">
        <v>2098</v>
      </c>
      <c r="E1381" s="31" t="n">
        <v>4</v>
      </c>
      <c r="F1381" s="32" t="n">
        <f aca="false">E1381*46.11</f>
        <v>184.44</v>
      </c>
    </row>
    <row r="1382" s="28" customFormat="true" ht="15.6" hidden="false" customHeight="false" outlineLevel="0" collapsed="false">
      <c r="A1382" s="31" t="n">
        <v>1380</v>
      </c>
      <c r="B1382" s="31" t="s">
        <v>728</v>
      </c>
      <c r="C1382" s="31" t="s">
        <v>728</v>
      </c>
      <c r="D1382" s="31" t="s">
        <v>2099</v>
      </c>
      <c r="E1382" s="31" t="n">
        <v>2</v>
      </c>
      <c r="F1382" s="32" t="n">
        <f aca="false">E1382*46.11</f>
        <v>92.22</v>
      </c>
    </row>
    <row r="1383" s="28" customFormat="true" ht="24" hidden="false" customHeight="false" outlineLevel="0" collapsed="false">
      <c r="A1383" s="31" t="n">
        <v>1381</v>
      </c>
      <c r="B1383" s="25" t="s">
        <v>731</v>
      </c>
      <c r="C1383" s="31" t="s">
        <v>732</v>
      </c>
      <c r="D1383" s="31" t="s">
        <v>2100</v>
      </c>
      <c r="E1383" s="31" t="n">
        <v>1</v>
      </c>
      <c r="F1383" s="32" t="n">
        <f aca="false">E1383*46.11</f>
        <v>46.11</v>
      </c>
    </row>
    <row r="1384" s="28" customFormat="true" ht="24" hidden="false" customHeight="false" outlineLevel="0" collapsed="false">
      <c r="A1384" s="31" t="n">
        <v>1382</v>
      </c>
      <c r="B1384" s="25" t="s">
        <v>738</v>
      </c>
      <c r="C1384" s="31" t="s">
        <v>2061</v>
      </c>
      <c r="D1384" s="31" t="s">
        <v>2101</v>
      </c>
      <c r="E1384" s="31" t="n">
        <v>3</v>
      </c>
      <c r="F1384" s="32" t="n">
        <f aca="false">E1384*46.11</f>
        <v>138.33</v>
      </c>
    </row>
    <row r="1385" s="28" customFormat="true" ht="15.6" hidden="false" customHeight="false" outlineLevel="0" collapsed="false">
      <c r="A1385" s="31" t="n">
        <v>1383</v>
      </c>
      <c r="B1385" s="31" t="s">
        <v>750</v>
      </c>
      <c r="C1385" s="31" t="s">
        <v>750</v>
      </c>
      <c r="D1385" s="31" t="s">
        <v>2102</v>
      </c>
      <c r="E1385" s="31" t="n">
        <v>2</v>
      </c>
      <c r="F1385" s="32" t="n">
        <f aca="false">E1385*46.11</f>
        <v>92.22</v>
      </c>
    </row>
    <row r="1386" s="28" customFormat="true" ht="15.6" hidden="false" customHeight="false" outlineLevel="0" collapsed="false">
      <c r="A1386" s="31" t="n">
        <v>1384</v>
      </c>
      <c r="B1386" s="25" t="s">
        <v>874</v>
      </c>
      <c r="C1386" s="31" t="s">
        <v>874</v>
      </c>
      <c r="D1386" s="31" t="s">
        <v>726</v>
      </c>
      <c r="E1386" s="31" t="n">
        <v>1</v>
      </c>
      <c r="F1386" s="32" t="n">
        <f aca="false">E1386*46.11</f>
        <v>46.11</v>
      </c>
    </row>
    <row r="1387" s="28" customFormat="true" ht="15.6" hidden="false" customHeight="false" outlineLevel="0" collapsed="false">
      <c r="A1387" s="31" t="n">
        <v>1385</v>
      </c>
      <c r="B1387" s="25" t="s">
        <v>670</v>
      </c>
      <c r="C1387" s="31" t="s">
        <v>670</v>
      </c>
      <c r="D1387" s="31" t="s">
        <v>2103</v>
      </c>
      <c r="E1387" s="31" t="n">
        <v>2</v>
      </c>
      <c r="F1387" s="32" t="n">
        <f aca="false">E1387*46.11</f>
        <v>92.22</v>
      </c>
    </row>
    <row r="1388" s="28" customFormat="true" ht="15.6" hidden="false" customHeight="false" outlineLevel="0" collapsed="false">
      <c r="A1388" s="31" t="n">
        <v>1386</v>
      </c>
      <c r="B1388" s="31" t="s">
        <v>750</v>
      </c>
      <c r="C1388" s="31" t="s">
        <v>750</v>
      </c>
      <c r="D1388" s="31" t="s">
        <v>2104</v>
      </c>
      <c r="E1388" s="31" t="n">
        <v>2</v>
      </c>
      <c r="F1388" s="32" t="n">
        <f aca="false">E1388*46.11</f>
        <v>92.22</v>
      </c>
    </row>
    <row r="1389" s="28" customFormat="true" ht="15.6" hidden="false" customHeight="false" outlineLevel="0" collapsed="false">
      <c r="A1389" s="31" t="n">
        <v>1387</v>
      </c>
      <c r="B1389" s="59" t="s">
        <v>753</v>
      </c>
      <c r="C1389" s="31" t="s">
        <v>753</v>
      </c>
      <c r="D1389" s="31" t="s">
        <v>2105</v>
      </c>
      <c r="E1389" s="31" t="n">
        <v>2</v>
      </c>
      <c r="F1389" s="32" t="n">
        <f aca="false">E1389*46.11</f>
        <v>92.22</v>
      </c>
    </row>
    <row r="1390" s="28" customFormat="true" ht="15.6" hidden="false" customHeight="false" outlineLevel="0" collapsed="false">
      <c r="A1390" s="31" t="n">
        <v>1388</v>
      </c>
      <c r="B1390" s="31" t="s">
        <v>692</v>
      </c>
      <c r="C1390" s="31" t="s">
        <v>693</v>
      </c>
      <c r="D1390" s="31" t="s">
        <v>2106</v>
      </c>
      <c r="E1390" s="31" t="n">
        <v>4</v>
      </c>
      <c r="F1390" s="32" t="n">
        <f aca="false">E1390*46.11</f>
        <v>184.44</v>
      </c>
    </row>
    <row r="1391" s="28" customFormat="true" ht="15.6" hidden="false" customHeight="false" outlineLevel="0" collapsed="false">
      <c r="A1391" s="31" t="n">
        <v>1389</v>
      </c>
      <c r="B1391" s="31" t="s">
        <v>747</v>
      </c>
      <c r="C1391" s="31" t="s">
        <v>305</v>
      </c>
      <c r="D1391" s="31" t="s">
        <v>2107</v>
      </c>
      <c r="E1391" s="31" t="n">
        <v>2</v>
      </c>
      <c r="F1391" s="32" t="n">
        <f aca="false">E1391*46.11</f>
        <v>92.22</v>
      </c>
    </row>
    <row r="1392" s="28" customFormat="true" ht="24" hidden="false" customHeight="false" outlineLevel="0" collapsed="false">
      <c r="A1392" s="31" t="n">
        <v>1390</v>
      </c>
      <c r="B1392" s="25" t="s">
        <v>787</v>
      </c>
      <c r="C1392" s="31" t="s">
        <v>788</v>
      </c>
      <c r="D1392" s="31" t="s">
        <v>2108</v>
      </c>
      <c r="E1392" s="31" t="n">
        <v>2</v>
      </c>
      <c r="F1392" s="32" t="n">
        <f aca="false">E1392*46.11</f>
        <v>92.22</v>
      </c>
    </row>
    <row r="1393" s="28" customFormat="true" ht="24" hidden="false" customHeight="false" outlineLevel="0" collapsed="false">
      <c r="A1393" s="31" t="n">
        <v>1391</v>
      </c>
      <c r="B1393" s="25" t="s">
        <v>794</v>
      </c>
      <c r="C1393" s="31" t="s">
        <v>795</v>
      </c>
      <c r="D1393" s="31" t="s">
        <v>2109</v>
      </c>
      <c r="E1393" s="31" t="n">
        <v>2</v>
      </c>
      <c r="F1393" s="32" t="n">
        <f aca="false">E1393*46.11</f>
        <v>92.22</v>
      </c>
    </row>
    <row r="1394" s="28" customFormat="true" ht="24" hidden="false" customHeight="false" outlineLevel="0" collapsed="false">
      <c r="A1394" s="31" t="n">
        <v>1392</v>
      </c>
      <c r="B1394" s="25" t="s">
        <v>794</v>
      </c>
      <c r="C1394" s="31" t="s">
        <v>795</v>
      </c>
      <c r="D1394" s="31" t="s">
        <v>2110</v>
      </c>
      <c r="E1394" s="31" t="n">
        <v>4</v>
      </c>
      <c r="F1394" s="32" t="n">
        <f aca="false">E1394*46.11</f>
        <v>184.44</v>
      </c>
    </row>
    <row r="1395" s="28" customFormat="true" ht="15.6" hidden="false" customHeight="false" outlineLevel="0" collapsed="false">
      <c r="A1395" s="31" t="n">
        <v>1393</v>
      </c>
      <c r="B1395" s="25" t="s">
        <v>688</v>
      </c>
      <c r="C1395" s="31" t="s">
        <v>688</v>
      </c>
      <c r="D1395" s="31" t="s">
        <v>2111</v>
      </c>
      <c r="E1395" s="31" t="n">
        <v>1</v>
      </c>
      <c r="F1395" s="32" t="n">
        <f aca="false">E1395*46.11</f>
        <v>46.11</v>
      </c>
    </row>
    <row r="1396" s="28" customFormat="true" ht="15.6" hidden="false" customHeight="false" outlineLevel="0" collapsed="false">
      <c r="A1396" s="31" t="n">
        <v>1394</v>
      </c>
      <c r="B1396" s="31" t="s">
        <v>750</v>
      </c>
      <c r="C1396" s="31" t="s">
        <v>750</v>
      </c>
      <c r="D1396" s="31" t="s">
        <v>2112</v>
      </c>
      <c r="E1396" s="31" t="n">
        <v>2</v>
      </c>
      <c r="F1396" s="32" t="n">
        <f aca="false">E1396*46.11</f>
        <v>92.22</v>
      </c>
    </row>
    <row r="1397" s="28" customFormat="true" ht="15.6" hidden="false" customHeight="false" outlineLevel="0" collapsed="false">
      <c r="A1397" s="31" t="n">
        <v>1395</v>
      </c>
      <c r="B1397" s="25" t="s">
        <v>670</v>
      </c>
      <c r="C1397" s="31" t="s">
        <v>670</v>
      </c>
      <c r="D1397" s="31" t="s">
        <v>2113</v>
      </c>
      <c r="E1397" s="31" t="n">
        <v>3</v>
      </c>
      <c r="F1397" s="32" t="n">
        <f aca="false">E1397*46.11</f>
        <v>138.33</v>
      </c>
    </row>
    <row r="1398" s="28" customFormat="true" ht="15.6" hidden="false" customHeight="false" outlineLevel="0" collapsed="false">
      <c r="A1398" s="31" t="n">
        <v>1396</v>
      </c>
      <c r="B1398" s="25" t="s">
        <v>688</v>
      </c>
      <c r="C1398" s="31" t="s">
        <v>688</v>
      </c>
      <c r="D1398" s="31" t="s">
        <v>2114</v>
      </c>
      <c r="E1398" s="31" t="n">
        <v>1</v>
      </c>
      <c r="F1398" s="32" t="n">
        <f aca="false">E1398*46.11</f>
        <v>46.11</v>
      </c>
    </row>
    <row r="1399" s="28" customFormat="true" ht="15.6" hidden="false" customHeight="false" outlineLevel="0" collapsed="false">
      <c r="A1399" s="31" t="n">
        <v>1397</v>
      </c>
      <c r="B1399" s="25" t="s">
        <v>709</v>
      </c>
      <c r="C1399" s="31" t="s">
        <v>709</v>
      </c>
      <c r="D1399" s="31" t="s">
        <v>2115</v>
      </c>
      <c r="E1399" s="31" t="n">
        <v>1</v>
      </c>
      <c r="F1399" s="32" t="n">
        <f aca="false">E1399*46.11</f>
        <v>46.11</v>
      </c>
    </row>
    <row r="1400" s="28" customFormat="true" ht="15.6" hidden="false" customHeight="false" outlineLevel="0" collapsed="false">
      <c r="A1400" s="31" t="n">
        <v>1398</v>
      </c>
      <c r="B1400" s="31" t="s">
        <v>835</v>
      </c>
      <c r="C1400" s="31" t="s">
        <v>339</v>
      </c>
      <c r="D1400" s="31" t="s">
        <v>2116</v>
      </c>
      <c r="E1400" s="31" t="n">
        <v>1</v>
      </c>
      <c r="F1400" s="32" t="n">
        <f aca="false">E1400*46.11</f>
        <v>46.11</v>
      </c>
    </row>
    <row r="1401" s="28" customFormat="true" ht="15.6" hidden="false" customHeight="false" outlineLevel="0" collapsed="false">
      <c r="A1401" s="31" t="n">
        <v>1399</v>
      </c>
      <c r="B1401" s="25" t="s">
        <v>670</v>
      </c>
      <c r="C1401" s="31" t="s">
        <v>670</v>
      </c>
      <c r="D1401" s="64" t="s">
        <v>2117</v>
      </c>
      <c r="E1401" s="65" t="n">
        <v>2</v>
      </c>
      <c r="F1401" s="32" t="n">
        <f aca="false">E1401*46.11</f>
        <v>92.22</v>
      </c>
    </row>
    <row r="1402" s="28" customFormat="true" ht="15.6" hidden="false" customHeight="false" outlineLevel="0" collapsed="false">
      <c r="A1402" s="31" t="n">
        <v>1400</v>
      </c>
      <c r="B1402" s="31" t="s">
        <v>728</v>
      </c>
      <c r="C1402" s="51" t="s">
        <v>728</v>
      </c>
      <c r="D1402" s="51" t="s">
        <v>2118</v>
      </c>
      <c r="E1402" s="56" t="n">
        <v>5</v>
      </c>
      <c r="F1402" s="32" t="n">
        <f aca="false">E1402*46.11</f>
        <v>230.55</v>
      </c>
    </row>
    <row r="1403" s="28" customFormat="true" ht="15.6" hidden="false" customHeight="false" outlineLevel="0" collapsed="false">
      <c r="A1403" s="31" t="n">
        <v>1401</v>
      </c>
      <c r="B1403" s="31" t="s">
        <v>667</v>
      </c>
      <c r="C1403" s="51" t="s">
        <v>339</v>
      </c>
      <c r="D1403" s="51" t="s">
        <v>2119</v>
      </c>
      <c r="E1403" s="56" t="n">
        <v>2</v>
      </c>
      <c r="F1403" s="32" t="n">
        <f aca="false">E1403*46.11</f>
        <v>92.22</v>
      </c>
    </row>
    <row r="1404" s="28" customFormat="true" ht="15.6" hidden="false" customHeight="false" outlineLevel="0" collapsed="false">
      <c r="A1404" s="31" t="n">
        <v>1402</v>
      </c>
      <c r="B1404" s="59" t="s">
        <v>753</v>
      </c>
      <c r="C1404" s="51" t="s">
        <v>753</v>
      </c>
      <c r="D1404" s="51" t="s">
        <v>2120</v>
      </c>
      <c r="E1404" s="56" t="n">
        <v>2</v>
      </c>
      <c r="F1404" s="32" t="n">
        <f aca="false">E1404*46.11</f>
        <v>92.22</v>
      </c>
    </row>
    <row r="1405" s="28" customFormat="true" ht="15.6" hidden="false" customHeight="false" outlineLevel="0" collapsed="false">
      <c r="A1405" s="31" t="n">
        <v>1403</v>
      </c>
      <c r="B1405" s="25" t="s">
        <v>670</v>
      </c>
      <c r="C1405" s="31" t="s">
        <v>670</v>
      </c>
      <c r="D1405" s="51" t="s">
        <v>2121</v>
      </c>
      <c r="E1405" s="56" t="n">
        <v>1</v>
      </c>
      <c r="F1405" s="32" t="n">
        <f aca="false">E1405*46.11</f>
        <v>46.11</v>
      </c>
    </row>
    <row r="1406" s="28" customFormat="true" ht="15.6" hidden="false" customHeight="false" outlineLevel="0" collapsed="false">
      <c r="A1406" s="31" t="n">
        <v>1404</v>
      </c>
      <c r="B1406" s="31" t="s">
        <v>750</v>
      </c>
      <c r="C1406" s="51" t="s">
        <v>750</v>
      </c>
      <c r="D1406" s="51" t="s">
        <v>2122</v>
      </c>
      <c r="E1406" s="56" t="n">
        <v>3</v>
      </c>
      <c r="F1406" s="32" t="n">
        <f aca="false">E1406*46.11</f>
        <v>138.33</v>
      </c>
    </row>
    <row r="1407" s="28" customFormat="true" ht="15.6" hidden="false" customHeight="false" outlineLevel="0" collapsed="false">
      <c r="A1407" s="31" t="n">
        <v>1405</v>
      </c>
      <c r="B1407" s="25" t="s">
        <v>685</v>
      </c>
      <c r="C1407" s="51" t="s">
        <v>685</v>
      </c>
      <c r="D1407" s="51" t="s">
        <v>2123</v>
      </c>
      <c r="E1407" s="56" t="n">
        <v>3</v>
      </c>
      <c r="F1407" s="32" t="n">
        <f aca="false">E1407*46.11</f>
        <v>138.33</v>
      </c>
    </row>
    <row r="1408" s="28" customFormat="true" ht="15.6" hidden="false" customHeight="false" outlineLevel="0" collapsed="false">
      <c r="A1408" s="31" t="n">
        <v>1406</v>
      </c>
      <c r="B1408" s="25" t="s">
        <v>874</v>
      </c>
      <c r="C1408" s="51" t="s">
        <v>874</v>
      </c>
      <c r="D1408" s="51" t="s">
        <v>2124</v>
      </c>
      <c r="E1408" s="56" t="n">
        <v>2</v>
      </c>
      <c r="F1408" s="32" t="n">
        <f aca="false">E1408*46.11</f>
        <v>92.22</v>
      </c>
    </row>
    <row r="1409" s="28" customFormat="true" ht="15.6" hidden="false" customHeight="false" outlineLevel="0" collapsed="false">
      <c r="A1409" s="31" t="n">
        <v>1407</v>
      </c>
      <c r="B1409" s="31" t="s">
        <v>897</v>
      </c>
      <c r="C1409" s="51" t="s">
        <v>898</v>
      </c>
      <c r="D1409" s="51" t="s">
        <v>2125</v>
      </c>
      <c r="E1409" s="56" t="n">
        <v>4</v>
      </c>
      <c r="F1409" s="32" t="n">
        <f aca="false">E1409*46.11</f>
        <v>184.44</v>
      </c>
    </row>
    <row r="1410" s="28" customFormat="true" ht="15.6" hidden="false" customHeight="false" outlineLevel="0" collapsed="false">
      <c r="A1410" s="31" t="n">
        <v>1408</v>
      </c>
      <c r="B1410" s="59" t="s">
        <v>753</v>
      </c>
      <c r="C1410" s="51" t="s">
        <v>753</v>
      </c>
      <c r="D1410" s="51" t="s">
        <v>2126</v>
      </c>
      <c r="E1410" s="56" t="n">
        <v>3</v>
      </c>
      <c r="F1410" s="32" t="n">
        <f aca="false">E1410*46.11</f>
        <v>138.33</v>
      </c>
    </row>
    <row r="1411" s="28" customFormat="true" ht="15.6" hidden="false" customHeight="false" outlineLevel="0" collapsed="false">
      <c r="A1411" s="31" t="n">
        <v>1409</v>
      </c>
      <c r="B1411" s="25" t="s">
        <v>706</v>
      </c>
      <c r="C1411" s="51" t="s">
        <v>706</v>
      </c>
      <c r="D1411" s="51" t="s">
        <v>2127</v>
      </c>
      <c r="E1411" s="56" t="n">
        <v>6</v>
      </c>
      <c r="F1411" s="32" t="n">
        <f aca="false">E1411*46.11</f>
        <v>276.66</v>
      </c>
    </row>
    <row r="1412" s="28" customFormat="true" ht="15.6" hidden="false" customHeight="false" outlineLevel="0" collapsed="false">
      <c r="A1412" s="31" t="n">
        <v>1410</v>
      </c>
      <c r="B1412" s="25" t="s">
        <v>743</v>
      </c>
      <c r="C1412" s="51" t="s">
        <v>743</v>
      </c>
      <c r="D1412" s="51" t="s">
        <v>2128</v>
      </c>
      <c r="E1412" s="56" t="n">
        <v>1</v>
      </c>
      <c r="F1412" s="32" t="n">
        <f aca="false">E1412*46.11</f>
        <v>46.11</v>
      </c>
    </row>
    <row r="1413" s="28" customFormat="true" ht="15.6" hidden="false" customHeight="false" outlineLevel="0" collapsed="false">
      <c r="A1413" s="31" t="n">
        <v>1411</v>
      </c>
      <c r="B1413" s="25" t="s">
        <v>706</v>
      </c>
      <c r="C1413" s="51" t="s">
        <v>706</v>
      </c>
      <c r="D1413" s="51" t="s">
        <v>2129</v>
      </c>
      <c r="E1413" s="56" t="n">
        <v>3</v>
      </c>
      <c r="F1413" s="32" t="n">
        <f aca="false">E1413*46.11</f>
        <v>138.33</v>
      </c>
    </row>
    <row r="1414" s="28" customFormat="true" ht="15.6" hidden="false" customHeight="false" outlineLevel="0" collapsed="false">
      <c r="A1414" s="31" t="n">
        <v>1412</v>
      </c>
      <c r="B1414" s="25" t="s">
        <v>670</v>
      </c>
      <c r="C1414" s="31" t="s">
        <v>670</v>
      </c>
      <c r="D1414" s="51" t="s">
        <v>2130</v>
      </c>
      <c r="E1414" s="56" t="n">
        <v>1</v>
      </c>
      <c r="F1414" s="32" t="n">
        <f aca="false">E1414*46.11</f>
        <v>46.11</v>
      </c>
    </row>
    <row r="1415" s="28" customFormat="true" ht="24" hidden="false" customHeight="false" outlineLevel="0" collapsed="false">
      <c r="A1415" s="31" t="n">
        <v>1413</v>
      </c>
      <c r="B1415" s="25" t="s">
        <v>812</v>
      </c>
      <c r="C1415" s="51" t="s">
        <v>632</v>
      </c>
      <c r="D1415" s="51" t="s">
        <v>2131</v>
      </c>
      <c r="E1415" s="56" t="n">
        <v>1</v>
      </c>
      <c r="F1415" s="32" t="n">
        <f aca="false">E1415*46.11</f>
        <v>46.11</v>
      </c>
    </row>
    <row r="1416" s="28" customFormat="true" ht="15.6" hidden="false" customHeight="false" outlineLevel="0" collapsed="false">
      <c r="A1416" s="31" t="n">
        <v>1414</v>
      </c>
      <c r="B1416" s="59" t="s">
        <v>845</v>
      </c>
      <c r="C1416" s="51" t="s">
        <v>845</v>
      </c>
      <c r="D1416" s="51" t="s">
        <v>2132</v>
      </c>
      <c r="E1416" s="56" t="n">
        <v>4</v>
      </c>
      <c r="F1416" s="32" t="n">
        <f aca="false">E1416*46.11</f>
        <v>184.44</v>
      </c>
    </row>
    <row r="1417" s="28" customFormat="true" ht="15.6" hidden="false" customHeight="false" outlineLevel="0" collapsed="false">
      <c r="A1417" s="31" t="n">
        <v>1415</v>
      </c>
      <c r="B1417" s="25" t="s">
        <v>802</v>
      </c>
      <c r="C1417" s="51" t="s">
        <v>802</v>
      </c>
      <c r="D1417" s="51" t="s">
        <v>2133</v>
      </c>
      <c r="E1417" s="56" t="n">
        <v>2</v>
      </c>
      <c r="F1417" s="32" t="n">
        <f aca="false">E1417*46.11</f>
        <v>92.22</v>
      </c>
    </row>
    <row r="1418" s="28" customFormat="true" ht="15.6" hidden="false" customHeight="false" outlineLevel="0" collapsed="false">
      <c r="A1418" s="31" t="n">
        <v>1416</v>
      </c>
      <c r="B1418" s="31" t="s">
        <v>750</v>
      </c>
      <c r="C1418" s="51" t="s">
        <v>750</v>
      </c>
      <c r="D1418" s="51" t="s">
        <v>2134</v>
      </c>
      <c r="E1418" s="56" t="n">
        <v>2</v>
      </c>
      <c r="F1418" s="32" t="n">
        <f aca="false">E1418*46.11</f>
        <v>92.22</v>
      </c>
    </row>
    <row r="1419" s="28" customFormat="true" ht="15.6" hidden="false" customHeight="false" outlineLevel="0" collapsed="false">
      <c r="A1419" s="31" t="n">
        <v>1417</v>
      </c>
      <c r="B1419" s="57" t="s">
        <v>773</v>
      </c>
      <c r="C1419" s="51" t="s">
        <v>773</v>
      </c>
      <c r="D1419" s="51" t="s">
        <v>2135</v>
      </c>
      <c r="E1419" s="56" t="n">
        <v>1</v>
      </c>
      <c r="F1419" s="32" t="n">
        <f aca="false">E1419*46.11</f>
        <v>46.11</v>
      </c>
    </row>
    <row r="1420" s="28" customFormat="true" ht="15.6" hidden="false" customHeight="false" outlineLevel="0" collapsed="false">
      <c r="A1420" s="31" t="n">
        <v>1418</v>
      </c>
      <c r="B1420" s="57" t="s">
        <v>773</v>
      </c>
      <c r="C1420" s="51" t="s">
        <v>773</v>
      </c>
      <c r="D1420" s="51" t="s">
        <v>2136</v>
      </c>
      <c r="E1420" s="56" t="n">
        <v>2</v>
      </c>
      <c r="F1420" s="32" t="n">
        <f aca="false">E1420*46.11</f>
        <v>92.22</v>
      </c>
    </row>
    <row r="1421" s="28" customFormat="true" ht="15.6" hidden="false" customHeight="false" outlineLevel="0" collapsed="false">
      <c r="A1421" s="31" t="n">
        <v>1419</v>
      </c>
      <c r="B1421" s="25" t="s">
        <v>835</v>
      </c>
      <c r="C1421" s="51" t="s">
        <v>835</v>
      </c>
      <c r="D1421" s="51" t="s">
        <v>2137</v>
      </c>
      <c r="E1421" s="56" t="n">
        <v>4</v>
      </c>
      <c r="F1421" s="32" t="n">
        <f aca="false">E1421*46.11</f>
        <v>184.44</v>
      </c>
    </row>
    <row r="1422" s="28" customFormat="true" ht="15.6" hidden="false" customHeight="false" outlineLevel="0" collapsed="false">
      <c r="A1422" s="31" t="n">
        <v>1420</v>
      </c>
      <c r="B1422" s="31" t="s">
        <v>692</v>
      </c>
      <c r="C1422" s="31" t="s">
        <v>693</v>
      </c>
      <c r="D1422" s="51" t="s">
        <v>2138</v>
      </c>
      <c r="E1422" s="56" t="n">
        <v>2</v>
      </c>
      <c r="F1422" s="32" t="n">
        <f aca="false">E1422*46.11</f>
        <v>92.22</v>
      </c>
    </row>
    <row r="1423" s="28" customFormat="true" ht="24" hidden="false" customHeight="false" outlineLevel="0" collapsed="false">
      <c r="A1423" s="31" t="n">
        <v>1421</v>
      </c>
      <c r="B1423" s="25" t="s">
        <v>807</v>
      </c>
      <c r="C1423" s="51" t="s">
        <v>808</v>
      </c>
      <c r="D1423" s="51" t="s">
        <v>991</v>
      </c>
      <c r="E1423" s="56" t="n">
        <v>3</v>
      </c>
      <c r="F1423" s="32" t="n">
        <f aca="false">E1423*46.11</f>
        <v>138.33</v>
      </c>
    </row>
    <row r="1424" s="28" customFormat="true" ht="15.6" hidden="false" customHeight="false" outlineLevel="0" collapsed="false">
      <c r="A1424" s="31" t="n">
        <v>1422</v>
      </c>
      <c r="B1424" s="31" t="s">
        <v>728</v>
      </c>
      <c r="C1424" s="51" t="s">
        <v>728</v>
      </c>
      <c r="D1424" s="51" t="s">
        <v>2139</v>
      </c>
      <c r="E1424" s="56" t="n">
        <v>3</v>
      </c>
      <c r="F1424" s="32" t="n">
        <f aca="false">E1424*46.11</f>
        <v>138.33</v>
      </c>
    </row>
    <row r="1425" s="28" customFormat="true" ht="15.6" hidden="false" customHeight="false" outlineLevel="0" collapsed="false">
      <c r="A1425" s="31" t="n">
        <v>1423</v>
      </c>
      <c r="B1425" s="25" t="s">
        <v>822</v>
      </c>
      <c r="C1425" s="66" t="s">
        <v>823</v>
      </c>
      <c r="D1425" s="66" t="s">
        <v>2140</v>
      </c>
      <c r="E1425" s="65" t="n">
        <v>1</v>
      </c>
      <c r="F1425" s="32" t="n">
        <f aca="false">E1425*46.11</f>
        <v>46.11</v>
      </c>
    </row>
    <row r="1426" s="28" customFormat="true" ht="15.6" hidden="false" customHeight="false" outlineLevel="0" collapsed="false">
      <c r="A1426" s="31" t="n">
        <v>1424</v>
      </c>
      <c r="B1426" s="25" t="s">
        <v>706</v>
      </c>
      <c r="C1426" s="51" t="s">
        <v>706</v>
      </c>
      <c r="D1426" s="51" t="s">
        <v>2141</v>
      </c>
      <c r="E1426" s="56" t="n">
        <v>2</v>
      </c>
      <c r="F1426" s="32" t="n">
        <f aca="false">E1426*46.11</f>
        <v>92.22</v>
      </c>
    </row>
    <row r="1427" s="28" customFormat="true" ht="24" hidden="false" customHeight="false" outlineLevel="0" collapsed="false">
      <c r="A1427" s="31" t="n">
        <v>1425</v>
      </c>
      <c r="B1427" s="25" t="s">
        <v>807</v>
      </c>
      <c r="C1427" s="51" t="s">
        <v>1332</v>
      </c>
      <c r="D1427" s="51" t="s">
        <v>2142</v>
      </c>
      <c r="E1427" s="56" t="n">
        <v>1</v>
      </c>
      <c r="F1427" s="32" t="n">
        <f aca="false">E1427*46.11</f>
        <v>46.11</v>
      </c>
    </row>
    <row r="1428" s="28" customFormat="true" ht="15.6" hidden="false" customHeight="false" outlineLevel="0" collapsed="false">
      <c r="A1428" s="31" t="n">
        <v>1426</v>
      </c>
      <c r="B1428" s="59" t="s">
        <v>845</v>
      </c>
      <c r="C1428" s="51" t="s">
        <v>845</v>
      </c>
      <c r="D1428" s="51" t="s">
        <v>2143</v>
      </c>
      <c r="E1428" s="56" t="n">
        <v>2</v>
      </c>
      <c r="F1428" s="32" t="n">
        <f aca="false">E1428*46.11</f>
        <v>92.22</v>
      </c>
    </row>
    <row r="1429" s="28" customFormat="true" ht="15.6" hidden="false" customHeight="false" outlineLevel="0" collapsed="false">
      <c r="A1429" s="31" t="n">
        <v>1427</v>
      </c>
      <c r="B1429" s="66" t="s">
        <v>845</v>
      </c>
      <c r="C1429" s="66" t="s">
        <v>845</v>
      </c>
      <c r="D1429" s="66" t="s">
        <v>2144</v>
      </c>
      <c r="E1429" s="65" t="n">
        <v>1</v>
      </c>
      <c r="F1429" s="32" t="n">
        <f aca="false">E1429*46.11</f>
        <v>46.11</v>
      </c>
    </row>
    <row r="1430" s="28" customFormat="true" ht="15.6" hidden="false" customHeight="false" outlineLevel="0" collapsed="false">
      <c r="A1430" s="31" t="n">
        <v>1428</v>
      </c>
      <c r="B1430" s="25" t="s">
        <v>822</v>
      </c>
      <c r="C1430" s="51" t="s">
        <v>822</v>
      </c>
      <c r="D1430" s="51" t="s">
        <v>2145</v>
      </c>
      <c r="E1430" s="56" t="n">
        <v>1</v>
      </c>
      <c r="F1430" s="32" t="n">
        <f aca="false">E1430*46.11</f>
        <v>46.11</v>
      </c>
    </row>
    <row r="1431" s="28" customFormat="true" ht="24" hidden="false" customHeight="false" outlineLevel="0" collapsed="false">
      <c r="A1431" s="31" t="n">
        <v>1429</v>
      </c>
      <c r="B1431" s="25" t="s">
        <v>812</v>
      </c>
      <c r="C1431" s="51" t="s">
        <v>632</v>
      </c>
      <c r="D1431" s="51" t="s">
        <v>2146</v>
      </c>
      <c r="E1431" s="56" t="n">
        <v>4</v>
      </c>
      <c r="F1431" s="32" t="n">
        <f aca="false">E1431*46.11</f>
        <v>184.44</v>
      </c>
    </row>
    <row r="1432" s="28" customFormat="true" ht="24" hidden="false" customHeight="false" outlineLevel="0" collapsed="false">
      <c r="A1432" s="31" t="n">
        <v>1430</v>
      </c>
      <c r="B1432" s="25" t="s">
        <v>738</v>
      </c>
      <c r="C1432" s="51" t="s">
        <v>741</v>
      </c>
      <c r="D1432" s="51" t="s">
        <v>2147</v>
      </c>
      <c r="E1432" s="56" t="n">
        <v>2</v>
      </c>
      <c r="F1432" s="32" t="n">
        <f aca="false">E1432*46.11</f>
        <v>92.22</v>
      </c>
    </row>
    <row r="1433" s="28" customFormat="true" ht="15.6" hidden="false" customHeight="false" outlineLevel="0" collapsed="false">
      <c r="A1433" s="31" t="n">
        <v>1431</v>
      </c>
      <c r="B1433" s="25" t="s">
        <v>697</v>
      </c>
      <c r="C1433" s="51" t="s">
        <v>697</v>
      </c>
      <c r="D1433" s="51" t="s">
        <v>2148</v>
      </c>
      <c r="E1433" s="56" t="n">
        <v>1</v>
      </c>
      <c r="F1433" s="32" t="n">
        <f aca="false">E1433*46.11</f>
        <v>46.11</v>
      </c>
    </row>
    <row r="1434" s="28" customFormat="true" ht="15.6" hidden="false" customHeight="false" outlineLevel="0" collapsed="false">
      <c r="A1434" s="31" t="n">
        <v>1432</v>
      </c>
      <c r="B1434" s="31" t="s">
        <v>667</v>
      </c>
      <c r="C1434" s="51" t="s">
        <v>339</v>
      </c>
      <c r="D1434" s="51" t="s">
        <v>2149</v>
      </c>
      <c r="E1434" s="56" t="n">
        <v>1</v>
      </c>
      <c r="F1434" s="32" t="n">
        <f aca="false">E1434*46.11</f>
        <v>46.11</v>
      </c>
    </row>
    <row r="1435" s="28" customFormat="true" ht="15.6" hidden="false" customHeight="false" outlineLevel="0" collapsed="false">
      <c r="A1435" s="31" t="n">
        <v>1433</v>
      </c>
      <c r="B1435" s="25" t="s">
        <v>688</v>
      </c>
      <c r="C1435" s="31" t="s">
        <v>688</v>
      </c>
      <c r="D1435" s="31" t="s">
        <v>2150</v>
      </c>
      <c r="E1435" s="31" t="n">
        <v>6</v>
      </c>
      <c r="F1435" s="32" t="n">
        <f aca="false">E1435*46.11</f>
        <v>276.66</v>
      </c>
    </row>
    <row r="1436" s="28" customFormat="true" ht="15.6" hidden="false" customHeight="false" outlineLevel="0" collapsed="false">
      <c r="A1436" s="31" t="n">
        <v>1434</v>
      </c>
      <c r="B1436" s="25" t="s">
        <v>706</v>
      </c>
      <c r="C1436" s="41" t="s">
        <v>706</v>
      </c>
      <c r="D1436" s="41" t="s">
        <v>2151</v>
      </c>
      <c r="E1436" s="31" t="n">
        <v>2</v>
      </c>
      <c r="F1436" s="32" t="n">
        <f aca="false">E1436*46.11</f>
        <v>92.22</v>
      </c>
    </row>
    <row r="1437" s="28" customFormat="true" ht="15.6" hidden="false" customHeight="false" outlineLevel="0" collapsed="false">
      <c r="A1437" s="31" t="n">
        <v>1435</v>
      </c>
      <c r="B1437" s="25" t="s">
        <v>670</v>
      </c>
      <c r="C1437" s="41" t="s">
        <v>670</v>
      </c>
      <c r="D1437" s="31" t="s">
        <v>2152</v>
      </c>
      <c r="E1437" s="31" t="n">
        <v>2</v>
      </c>
      <c r="F1437" s="32" t="n">
        <f aca="false">E1437*46.11</f>
        <v>92.22</v>
      </c>
    </row>
    <row r="1438" s="28" customFormat="true" ht="15.6" hidden="false" customHeight="false" outlineLevel="0" collapsed="false">
      <c r="A1438" s="31" t="n">
        <v>1436</v>
      </c>
      <c r="B1438" s="25" t="s">
        <v>670</v>
      </c>
      <c r="C1438" s="31" t="s">
        <v>670</v>
      </c>
      <c r="D1438" s="31" t="s">
        <v>2153</v>
      </c>
      <c r="E1438" s="31" t="n">
        <v>4</v>
      </c>
      <c r="F1438" s="32" t="n">
        <f aca="false">E1438*46.11</f>
        <v>184.44</v>
      </c>
    </row>
    <row r="1439" s="28" customFormat="true" ht="24" hidden="false" customHeight="false" outlineLevel="0" collapsed="false">
      <c r="A1439" s="31" t="n">
        <v>1437</v>
      </c>
      <c r="B1439" s="25" t="s">
        <v>812</v>
      </c>
      <c r="C1439" s="31" t="s">
        <v>632</v>
      </c>
      <c r="D1439" s="31" t="s">
        <v>2154</v>
      </c>
      <c r="E1439" s="31" t="n">
        <v>2</v>
      </c>
      <c r="F1439" s="32" t="n">
        <f aca="false">E1439*46.11</f>
        <v>92.22</v>
      </c>
    </row>
    <row r="1440" s="28" customFormat="true" ht="15.6" hidden="false" customHeight="false" outlineLevel="0" collapsed="false">
      <c r="A1440" s="31" t="n">
        <v>1438</v>
      </c>
      <c r="B1440" s="25" t="s">
        <v>670</v>
      </c>
      <c r="C1440" s="31" t="s">
        <v>670</v>
      </c>
      <c r="D1440" s="31" t="s">
        <v>2155</v>
      </c>
      <c r="E1440" s="31" t="n">
        <v>4</v>
      </c>
      <c r="F1440" s="32" t="n">
        <f aca="false">E1440*46.11</f>
        <v>184.44</v>
      </c>
    </row>
    <row r="1441" s="28" customFormat="true" ht="15.6" hidden="false" customHeight="false" outlineLevel="0" collapsed="false">
      <c r="A1441" s="31" t="n">
        <v>1439</v>
      </c>
      <c r="B1441" s="25" t="s">
        <v>670</v>
      </c>
      <c r="C1441" s="31" t="s">
        <v>670</v>
      </c>
      <c r="D1441" s="31" t="s">
        <v>2156</v>
      </c>
      <c r="E1441" s="31" t="n">
        <v>2</v>
      </c>
      <c r="F1441" s="32" t="n">
        <f aca="false">E1441*46.11</f>
        <v>92.22</v>
      </c>
    </row>
    <row r="1442" s="28" customFormat="true" ht="24" hidden="false" customHeight="false" outlineLevel="0" collapsed="false">
      <c r="A1442" s="31" t="n">
        <v>1440</v>
      </c>
      <c r="B1442" s="25" t="s">
        <v>731</v>
      </c>
      <c r="C1442" s="31" t="s">
        <v>732</v>
      </c>
      <c r="D1442" s="31" t="s">
        <v>1453</v>
      </c>
      <c r="E1442" s="31" t="n">
        <v>1</v>
      </c>
      <c r="F1442" s="32" t="n">
        <f aca="false">E1442*46.11</f>
        <v>46.11</v>
      </c>
    </row>
    <row r="1443" s="28" customFormat="true" ht="15.6" hidden="false" customHeight="false" outlineLevel="0" collapsed="false">
      <c r="A1443" s="31" t="n">
        <v>1441</v>
      </c>
      <c r="B1443" s="25" t="s">
        <v>709</v>
      </c>
      <c r="C1443" s="31" t="s">
        <v>709</v>
      </c>
      <c r="D1443" s="31" t="s">
        <v>2157</v>
      </c>
      <c r="E1443" s="31" t="n">
        <v>2</v>
      </c>
      <c r="F1443" s="32" t="n">
        <f aca="false">E1443*46.11</f>
        <v>92.22</v>
      </c>
    </row>
    <row r="1444" s="28" customFormat="true" ht="15.6" hidden="false" customHeight="false" outlineLevel="0" collapsed="false">
      <c r="A1444" s="31" t="n">
        <v>1442</v>
      </c>
      <c r="B1444" s="25" t="s">
        <v>685</v>
      </c>
      <c r="C1444" s="31" t="s">
        <v>685</v>
      </c>
      <c r="D1444" s="31" t="s">
        <v>2158</v>
      </c>
      <c r="E1444" s="31" t="n">
        <v>2</v>
      </c>
      <c r="F1444" s="32" t="n">
        <f aca="false">E1444*46.11</f>
        <v>92.22</v>
      </c>
    </row>
    <row r="1445" s="28" customFormat="true" ht="15.6" hidden="false" customHeight="false" outlineLevel="0" collapsed="false">
      <c r="A1445" s="31" t="n">
        <v>1443</v>
      </c>
      <c r="B1445" s="59" t="s">
        <v>753</v>
      </c>
      <c r="C1445" s="31" t="s">
        <v>753</v>
      </c>
      <c r="D1445" s="31" t="s">
        <v>2159</v>
      </c>
      <c r="E1445" s="31" t="n">
        <v>2</v>
      </c>
      <c r="F1445" s="32" t="n">
        <f aca="false">E1445*46.11</f>
        <v>92.22</v>
      </c>
    </row>
    <row r="1446" s="28" customFormat="true" ht="15.6" hidden="false" customHeight="false" outlineLevel="0" collapsed="false">
      <c r="A1446" s="31" t="n">
        <v>1444</v>
      </c>
      <c r="B1446" s="25" t="s">
        <v>670</v>
      </c>
      <c r="C1446" s="31" t="s">
        <v>670</v>
      </c>
      <c r="D1446" s="31" t="s">
        <v>2160</v>
      </c>
      <c r="E1446" s="31" t="n">
        <v>3</v>
      </c>
      <c r="F1446" s="32" t="n">
        <f aca="false">E1446*46.11</f>
        <v>138.33</v>
      </c>
    </row>
    <row r="1447" s="28" customFormat="true" ht="15.6" hidden="false" customHeight="false" outlineLevel="0" collapsed="false">
      <c r="A1447" s="31" t="n">
        <v>1445</v>
      </c>
      <c r="B1447" s="25" t="s">
        <v>688</v>
      </c>
      <c r="C1447" s="31" t="s">
        <v>688</v>
      </c>
      <c r="D1447" s="31" t="s">
        <v>2161</v>
      </c>
      <c r="E1447" s="31" t="n">
        <v>2</v>
      </c>
      <c r="F1447" s="32" t="n">
        <f aca="false">E1447*46.11</f>
        <v>92.22</v>
      </c>
    </row>
    <row r="1448" s="28" customFormat="true" ht="15.6" hidden="false" customHeight="false" outlineLevel="0" collapsed="false">
      <c r="A1448" s="31" t="n">
        <v>1446</v>
      </c>
      <c r="B1448" s="25" t="s">
        <v>709</v>
      </c>
      <c r="C1448" s="31" t="s">
        <v>709</v>
      </c>
      <c r="D1448" s="31" t="s">
        <v>2162</v>
      </c>
      <c r="E1448" s="31" t="n">
        <v>3</v>
      </c>
      <c r="F1448" s="32" t="n">
        <f aca="false">E1448*46.11</f>
        <v>138.33</v>
      </c>
    </row>
    <row r="1449" s="28" customFormat="true" ht="24" hidden="false" customHeight="false" outlineLevel="0" collapsed="false">
      <c r="A1449" s="31" t="n">
        <v>1447</v>
      </c>
      <c r="B1449" s="25" t="s">
        <v>738</v>
      </c>
      <c r="C1449" s="31" t="s">
        <v>2061</v>
      </c>
      <c r="D1449" s="31" t="s">
        <v>2163</v>
      </c>
      <c r="E1449" s="31" t="n">
        <v>2</v>
      </c>
      <c r="F1449" s="32" t="n">
        <f aca="false">E1449*46.11</f>
        <v>92.22</v>
      </c>
    </row>
    <row r="1450" s="28" customFormat="true" ht="15.6" hidden="false" customHeight="false" outlineLevel="0" collapsed="false">
      <c r="A1450" s="31" t="n">
        <v>1448</v>
      </c>
      <c r="B1450" s="31" t="s">
        <v>667</v>
      </c>
      <c r="C1450" s="31" t="s">
        <v>339</v>
      </c>
      <c r="D1450" s="31" t="s">
        <v>2164</v>
      </c>
      <c r="E1450" s="31" t="n">
        <v>2</v>
      </c>
      <c r="F1450" s="32" t="n">
        <f aca="false">E1450*46.11</f>
        <v>92.22</v>
      </c>
    </row>
    <row r="1451" s="28" customFormat="true" ht="15.6" hidden="false" customHeight="false" outlineLevel="0" collapsed="false">
      <c r="A1451" s="31" t="n">
        <v>1449</v>
      </c>
      <c r="B1451" s="25" t="s">
        <v>688</v>
      </c>
      <c r="C1451" s="31" t="s">
        <v>688</v>
      </c>
      <c r="D1451" s="31" t="s">
        <v>2165</v>
      </c>
      <c r="E1451" s="31" t="n">
        <v>3</v>
      </c>
      <c r="F1451" s="32" t="n">
        <f aca="false">E1451*46.11</f>
        <v>138.33</v>
      </c>
    </row>
    <row r="1452" s="28" customFormat="true" ht="15.6" hidden="false" customHeight="false" outlineLevel="0" collapsed="false">
      <c r="A1452" s="31" t="n">
        <v>1450</v>
      </c>
      <c r="B1452" s="31" t="s">
        <v>897</v>
      </c>
      <c r="C1452" s="31" t="s">
        <v>898</v>
      </c>
      <c r="D1452" s="31" t="s">
        <v>2166</v>
      </c>
      <c r="E1452" s="31" t="n">
        <v>2</v>
      </c>
      <c r="F1452" s="32" t="n">
        <f aca="false">E1452*46.11</f>
        <v>92.22</v>
      </c>
    </row>
    <row r="1453" s="28" customFormat="true" ht="15.6" hidden="false" customHeight="false" outlineLevel="0" collapsed="false">
      <c r="A1453" s="31" t="n">
        <v>1451</v>
      </c>
      <c r="B1453" s="25" t="s">
        <v>670</v>
      </c>
      <c r="C1453" s="31" t="s">
        <v>670</v>
      </c>
      <c r="D1453" s="31" t="s">
        <v>2167</v>
      </c>
      <c r="E1453" s="31" t="n">
        <v>2</v>
      </c>
      <c r="F1453" s="32" t="n">
        <f aca="false">E1453*46.11</f>
        <v>92.22</v>
      </c>
    </row>
    <row r="1454" s="28" customFormat="true" ht="15.6" hidden="false" customHeight="false" outlineLevel="0" collapsed="false">
      <c r="A1454" s="31" t="n">
        <v>1452</v>
      </c>
      <c r="B1454" s="25" t="s">
        <v>670</v>
      </c>
      <c r="C1454" s="31" t="s">
        <v>670</v>
      </c>
      <c r="D1454" s="31" t="s">
        <v>2168</v>
      </c>
      <c r="E1454" s="31" t="n">
        <v>2</v>
      </c>
      <c r="F1454" s="32" t="n">
        <f aca="false">E1454*46.11</f>
        <v>92.22</v>
      </c>
    </row>
    <row r="1455" s="28" customFormat="true" ht="15.6" hidden="false" customHeight="false" outlineLevel="0" collapsed="false">
      <c r="A1455" s="31" t="n">
        <v>1453</v>
      </c>
      <c r="B1455" s="25" t="s">
        <v>706</v>
      </c>
      <c r="C1455" s="31" t="s">
        <v>706</v>
      </c>
      <c r="D1455" s="31" t="s">
        <v>2169</v>
      </c>
      <c r="E1455" s="31" t="n">
        <v>2</v>
      </c>
      <c r="F1455" s="32" t="n">
        <f aca="false">E1455*46.11</f>
        <v>92.22</v>
      </c>
    </row>
    <row r="1456" s="28" customFormat="true" ht="15.6" hidden="false" customHeight="false" outlineLevel="0" collapsed="false">
      <c r="A1456" s="31" t="n">
        <v>1454</v>
      </c>
      <c r="B1456" s="31" t="s">
        <v>728</v>
      </c>
      <c r="C1456" s="31" t="s">
        <v>728</v>
      </c>
      <c r="D1456" s="31" t="s">
        <v>2170</v>
      </c>
      <c r="E1456" s="31" t="n">
        <v>3</v>
      </c>
      <c r="F1456" s="32" t="n">
        <f aca="false">E1456*46.11</f>
        <v>138.33</v>
      </c>
    </row>
    <row r="1457" s="28" customFormat="true" ht="15.6" hidden="false" customHeight="false" outlineLevel="0" collapsed="false">
      <c r="A1457" s="31" t="n">
        <v>1455</v>
      </c>
      <c r="B1457" s="25" t="s">
        <v>681</v>
      </c>
      <c r="C1457" s="31" t="s">
        <v>681</v>
      </c>
      <c r="D1457" s="31" t="s">
        <v>2171</v>
      </c>
      <c r="E1457" s="31" t="n">
        <v>2</v>
      </c>
      <c r="F1457" s="32" t="n">
        <f aca="false">E1457*46.11</f>
        <v>92.22</v>
      </c>
    </row>
    <row r="1458" s="28" customFormat="true" ht="15.6" hidden="false" customHeight="false" outlineLevel="0" collapsed="false">
      <c r="A1458" s="31" t="n">
        <v>1456</v>
      </c>
      <c r="B1458" s="31" t="s">
        <v>750</v>
      </c>
      <c r="C1458" s="31" t="s">
        <v>750</v>
      </c>
      <c r="D1458" s="31" t="s">
        <v>2172</v>
      </c>
      <c r="E1458" s="31" t="n">
        <v>2</v>
      </c>
      <c r="F1458" s="32" t="n">
        <f aca="false">E1458*46.11</f>
        <v>92.22</v>
      </c>
    </row>
    <row r="1459" s="28" customFormat="true" ht="15.6" hidden="false" customHeight="false" outlineLevel="0" collapsed="false">
      <c r="A1459" s="31" t="n">
        <v>1457</v>
      </c>
      <c r="B1459" s="31" t="s">
        <v>747</v>
      </c>
      <c r="C1459" s="31" t="s">
        <v>305</v>
      </c>
      <c r="D1459" s="31" t="s">
        <v>2173</v>
      </c>
      <c r="E1459" s="31" t="n">
        <v>1</v>
      </c>
      <c r="F1459" s="32" t="n">
        <f aca="false">E1459*46.11</f>
        <v>46.11</v>
      </c>
    </row>
    <row r="1460" s="28" customFormat="true" ht="15.6" hidden="false" customHeight="false" outlineLevel="0" collapsed="false">
      <c r="A1460" s="31" t="n">
        <v>1458</v>
      </c>
      <c r="B1460" s="31" t="s">
        <v>728</v>
      </c>
      <c r="C1460" s="31" t="s">
        <v>728</v>
      </c>
      <c r="D1460" s="31" t="s">
        <v>2174</v>
      </c>
      <c r="E1460" s="31" t="n">
        <v>1</v>
      </c>
      <c r="F1460" s="32" t="n">
        <f aca="false">E1460*46.11</f>
        <v>46.11</v>
      </c>
    </row>
    <row r="1461" s="28" customFormat="true" ht="15.6" hidden="false" customHeight="false" outlineLevel="0" collapsed="false">
      <c r="A1461" s="31" t="n">
        <v>1459</v>
      </c>
      <c r="B1461" s="31" t="s">
        <v>747</v>
      </c>
      <c r="C1461" s="31" t="s">
        <v>762</v>
      </c>
      <c r="D1461" s="31" t="s">
        <v>2175</v>
      </c>
      <c r="E1461" s="31" t="n">
        <v>1</v>
      </c>
      <c r="F1461" s="32" t="n">
        <f aca="false">E1461*46.11</f>
        <v>46.11</v>
      </c>
    </row>
    <row r="1462" s="28" customFormat="true" ht="15.6" hidden="false" customHeight="false" outlineLevel="0" collapsed="false">
      <c r="A1462" s="31" t="n">
        <v>1460</v>
      </c>
      <c r="B1462" s="25" t="s">
        <v>697</v>
      </c>
      <c r="C1462" s="31" t="s">
        <v>697</v>
      </c>
      <c r="D1462" s="31" t="s">
        <v>2176</v>
      </c>
      <c r="E1462" s="31" t="n">
        <v>1</v>
      </c>
      <c r="F1462" s="32" t="n">
        <f aca="false">E1462*46.11</f>
        <v>46.11</v>
      </c>
    </row>
    <row r="1463" s="28" customFormat="true" ht="15.6" hidden="false" customHeight="false" outlineLevel="0" collapsed="false">
      <c r="A1463" s="31" t="n">
        <v>1461</v>
      </c>
      <c r="B1463" s="31" t="s">
        <v>747</v>
      </c>
      <c r="C1463" s="31" t="s">
        <v>760</v>
      </c>
      <c r="D1463" s="31" t="s">
        <v>2177</v>
      </c>
      <c r="E1463" s="31" t="n">
        <v>1</v>
      </c>
      <c r="F1463" s="32" t="n">
        <f aca="false">E1463*46.11</f>
        <v>46.11</v>
      </c>
    </row>
    <row r="1464" s="28" customFormat="true" ht="15.6" hidden="false" customHeight="false" outlineLevel="0" collapsed="false">
      <c r="A1464" s="31" t="n">
        <v>1462</v>
      </c>
      <c r="B1464" s="25" t="s">
        <v>685</v>
      </c>
      <c r="C1464" s="31" t="s">
        <v>685</v>
      </c>
      <c r="D1464" s="31" t="s">
        <v>2178</v>
      </c>
      <c r="E1464" s="31" t="n">
        <v>1</v>
      </c>
      <c r="F1464" s="32" t="n">
        <f aca="false">E1464*46.11</f>
        <v>46.11</v>
      </c>
    </row>
    <row r="1465" s="28" customFormat="true" ht="15.6" hidden="false" customHeight="false" outlineLevel="0" collapsed="false">
      <c r="A1465" s="31" t="n">
        <v>1463</v>
      </c>
      <c r="B1465" s="25" t="s">
        <v>681</v>
      </c>
      <c r="C1465" s="31" t="s">
        <v>682</v>
      </c>
      <c r="D1465" s="31" t="s">
        <v>2179</v>
      </c>
      <c r="E1465" s="31" t="n">
        <v>5</v>
      </c>
      <c r="F1465" s="32" t="n">
        <f aca="false">E1465*46.11</f>
        <v>230.55</v>
      </c>
    </row>
    <row r="1466" s="28" customFormat="true" ht="15.6" hidden="false" customHeight="false" outlineLevel="0" collapsed="false">
      <c r="A1466" s="31" t="n">
        <v>1464</v>
      </c>
      <c r="B1466" s="25" t="s">
        <v>845</v>
      </c>
      <c r="C1466" s="31" t="s">
        <v>846</v>
      </c>
      <c r="D1466" s="31" t="s">
        <v>2180</v>
      </c>
      <c r="E1466" s="31" t="n">
        <v>1</v>
      </c>
      <c r="F1466" s="32" t="n">
        <f aca="false">E1466*46.11</f>
        <v>46.11</v>
      </c>
    </row>
    <row r="1467" s="28" customFormat="true" ht="24" hidden="false" customHeight="false" outlineLevel="0" collapsed="false">
      <c r="A1467" s="31" t="n">
        <v>1465</v>
      </c>
      <c r="B1467" s="25" t="s">
        <v>812</v>
      </c>
      <c r="C1467" s="31" t="s">
        <v>632</v>
      </c>
      <c r="D1467" s="31" t="s">
        <v>2181</v>
      </c>
      <c r="E1467" s="31" t="n">
        <v>1</v>
      </c>
      <c r="F1467" s="32" t="n">
        <f aca="false">E1467*46.11</f>
        <v>46.11</v>
      </c>
    </row>
    <row r="1468" s="28" customFormat="true" ht="15.6" hidden="false" customHeight="false" outlineLevel="0" collapsed="false">
      <c r="A1468" s="31" t="n">
        <v>1466</v>
      </c>
      <c r="B1468" s="25" t="s">
        <v>697</v>
      </c>
      <c r="C1468" s="31" t="s">
        <v>697</v>
      </c>
      <c r="D1468" s="31" t="s">
        <v>2182</v>
      </c>
      <c r="E1468" s="31" t="n">
        <v>1</v>
      </c>
      <c r="F1468" s="32" t="n">
        <f aca="false">E1468*46.11</f>
        <v>46.11</v>
      </c>
    </row>
    <row r="1469" s="28" customFormat="true" ht="15.6" hidden="false" customHeight="false" outlineLevel="0" collapsed="false">
      <c r="A1469" s="31" t="n">
        <v>1467</v>
      </c>
      <c r="B1469" s="25" t="s">
        <v>681</v>
      </c>
      <c r="C1469" s="31" t="s">
        <v>1041</v>
      </c>
      <c r="D1469" s="31" t="s">
        <v>2183</v>
      </c>
      <c r="E1469" s="31" t="n">
        <v>1</v>
      </c>
      <c r="F1469" s="32" t="n">
        <f aca="false">E1469*46.11</f>
        <v>46.11</v>
      </c>
    </row>
    <row r="1470" s="28" customFormat="true" ht="15.6" hidden="false" customHeight="false" outlineLevel="0" collapsed="false">
      <c r="A1470" s="31" t="n">
        <v>1468</v>
      </c>
      <c r="B1470" s="25" t="s">
        <v>743</v>
      </c>
      <c r="C1470" s="31" t="s">
        <v>743</v>
      </c>
      <c r="D1470" s="31" t="s">
        <v>2184</v>
      </c>
      <c r="E1470" s="31" t="n">
        <v>1</v>
      </c>
      <c r="F1470" s="32" t="n">
        <f aca="false">E1470*46.11</f>
        <v>46.11</v>
      </c>
    </row>
    <row r="1471" s="28" customFormat="true" ht="15.6" hidden="false" customHeight="false" outlineLevel="0" collapsed="false">
      <c r="A1471" s="31" t="n">
        <v>1469</v>
      </c>
      <c r="B1471" s="31" t="s">
        <v>874</v>
      </c>
      <c r="C1471" s="31" t="s">
        <v>874</v>
      </c>
      <c r="D1471" s="31" t="s">
        <v>2185</v>
      </c>
      <c r="E1471" s="31" t="n">
        <v>2</v>
      </c>
      <c r="F1471" s="32" t="n">
        <f aca="false">E1471*46.11</f>
        <v>92.22</v>
      </c>
    </row>
    <row r="1472" s="28" customFormat="true" ht="15.6" hidden="false" customHeight="false" outlineLevel="0" collapsed="false">
      <c r="A1472" s="31" t="n">
        <v>1470</v>
      </c>
      <c r="B1472" s="31" t="s">
        <v>692</v>
      </c>
      <c r="C1472" s="31" t="s">
        <v>693</v>
      </c>
      <c r="D1472" s="31" t="s">
        <v>2186</v>
      </c>
      <c r="E1472" s="31" t="n">
        <v>2</v>
      </c>
      <c r="F1472" s="32" t="n">
        <f aca="false">E1472*46.11</f>
        <v>92.22</v>
      </c>
    </row>
    <row r="1473" s="28" customFormat="true" ht="15.6" hidden="false" customHeight="false" outlineLevel="0" collapsed="false">
      <c r="A1473" s="31" t="n">
        <v>1471</v>
      </c>
      <c r="B1473" s="31" t="s">
        <v>874</v>
      </c>
      <c r="C1473" s="31" t="s">
        <v>874</v>
      </c>
      <c r="D1473" s="31" t="s">
        <v>2187</v>
      </c>
      <c r="E1473" s="31" t="n">
        <v>1</v>
      </c>
      <c r="F1473" s="32" t="n">
        <f aca="false">E1473*46.11</f>
        <v>46.11</v>
      </c>
    </row>
    <row r="1474" s="28" customFormat="true" ht="15.6" hidden="false" customHeight="false" outlineLevel="0" collapsed="false">
      <c r="A1474" s="27"/>
      <c r="B1474" s="27"/>
      <c r="C1474" s="27"/>
      <c r="D1474" s="27"/>
      <c r="E1474" s="27" t="n">
        <f aca="false">SUM(E3:E1473)</f>
        <v>3238</v>
      </c>
      <c r="F1474" s="27" t="n">
        <f aca="false">SUM(F3:F1473)</f>
        <v>149304.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67" t="s">
        <v>2188</v>
      </c>
      <c r="B1" s="67"/>
      <c r="C1" s="67"/>
      <c r="D1" s="67"/>
      <c r="E1" s="67"/>
      <c r="F1" s="67"/>
    </row>
    <row r="2" customFormat="false" ht="15.6" hidden="false" customHeight="false" outlineLevel="0" collapsed="false">
      <c r="A2" s="68" t="s">
        <v>1</v>
      </c>
      <c r="B2" s="68" t="s">
        <v>663</v>
      </c>
      <c r="C2" s="69" t="s">
        <v>2189</v>
      </c>
      <c r="D2" s="69" t="s">
        <v>2</v>
      </c>
      <c r="E2" s="69" t="s">
        <v>665</v>
      </c>
      <c r="F2" s="69" t="s">
        <v>666</v>
      </c>
    </row>
    <row r="3" customFormat="false" ht="15.6" hidden="false" customHeight="false" outlineLevel="0" collapsed="false">
      <c r="A3" s="69" t="n">
        <v>1</v>
      </c>
      <c r="B3" s="69" t="s">
        <v>2190</v>
      </c>
      <c r="C3" s="69" t="s">
        <v>2190</v>
      </c>
      <c r="D3" s="69" t="s">
        <v>2191</v>
      </c>
      <c r="E3" s="69" t="n">
        <v>1</v>
      </c>
      <c r="F3" s="69" t="n">
        <f aca="false">E3*46.11</f>
        <v>46.11</v>
      </c>
    </row>
    <row r="4" customFormat="false" ht="15.6" hidden="false" customHeight="false" outlineLevel="0" collapsed="false">
      <c r="A4" s="69" t="n">
        <v>2</v>
      </c>
      <c r="B4" s="69" t="s">
        <v>2190</v>
      </c>
      <c r="C4" s="69" t="s">
        <v>2190</v>
      </c>
      <c r="D4" s="69" t="s">
        <v>2192</v>
      </c>
      <c r="E4" s="70" t="n">
        <v>2</v>
      </c>
      <c r="F4" s="69" t="n">
        <f aca="false">E4*46.11</f>
        <v>92.22</v>
      </c>
    </row>
    <row r="5" customFormat="false" ht="15.6" hidden="false" customHeight="false" outlineLevel="0" collapsed="false">
      <c r="A5" s="69" t="n">
        <v>3</v>
      </c>
      <c r="B5" s="69" t="s">
        <v>2190</v>
      </c>
      <c r="C5" s="69" t="s">
        <v>2190</v>
      </c>
      <c r="D5" s="69" t="s">
        <v>2193</v>
      </c>
      <c r="E5" s="70" t="n">
        <v>2</v>
      </c>
      <c r="F5" s="69" t="n">
        <f aca="false">E5*46.11</f>
        <v>92.22</v>
      </c>
    </row>
    <row r="6" customFormat="false" ht="15.6" hidden="false" customHeight="false" outlineLevel="0" collapsed="false">
      <c r="A6" s="69" t="n">
        <v>4</v>
      </c>
      <c r="B6" s="69" t="s">
        <v>2194</v>
      </c>
      <c r="C6" s="69" t="s">
        <v>2194</v>
      </c>
      <c r="D6" s="69" t="s">
        <v>2195</v>
      </c>
      <c r="E6" s="69" t="n">
        <v>2</v>
      </c>
      <c r="F6" s="69" t="n">
        <f aca="false">E6*46.11</f>
        <v>92.22</v>
      </c>
    </row>
    <row r="7" customFormat="false" ht="15.6" hidden="false" customHeight="false" outlineLevel="0" collapsed="false">
      <c r="A7" s="69" t="n">
        <v>5</v>
      </c>
      <c r="B7" s="69" t="s">
        <v>2194</v>
      </c>
      <c r="C7" s="69" t="s">
        <v>2194</v>
      </c>
      <c r="D7" s="69" t="s">
        <v>2196</v>
      </c>
      <c r="E7" s="70" t="n">
        <v>2</v>
      </c>
      <c r="F7" s="69" t="n">
        <f aca="false">E7*46.11</f>
        <v>92.22</v>
      </c>
    </row>
    <row r="8" customFormat="false" ht="15.6" hidden="false" customHeight="false" outlineLevel="0" collapsed="false">
      <c r="A8" s="69" t="n">
        <v>6</v>
      </c>
      <c r="B8" s="69" t="s">
        <v>32</v>
      </c>
      <c r="C8" s="69" t="s">
        <v>32</v>
      </c>
      <c r="D8" s="69" t="s">
        <v>2197</v>
      </c>
      <c r="E8" s="69" t="n">
        <v>2</v>
      </c>
      <c r="F8" s="69" t="n">
        <f aca="false">E8*46.11</f>
        <v>92.22</v>
      </c>
    </row>
    <row r="9" customFormat="false" ht="15.6" hidden="false" customHeight="false" outlineLevel="0" collapsed="false">
      <c r="A9" s="69" t="n">
        <v>7</v>
      </c>
      <c r="B9" s="69" t="s">
        <v>120</v>
      </c>
      <c r="C9" s="69" t="s">
        <v>120</v>
      </c>
      <c r="D9" s="69" t="s">
        <v>2198</v>
      </c>
      <c r="E9" s="70" t="n">
        <v>2</v>
      </c>
      <c r="F9" s="69" t="n">
        <f aca="false">E9*46.11</f>
        <v>92.22</v>
      </c>
    </row>
    <row r="10" customFormat="false" ht="15.6" hidden="false" customHeight="false" outlineLevel="0" collapsed="false">
      <c r="A10" s="69" t="n">
        <v>8</v>
      </c>
      <c r="B10" s="69" t="s">
        <v>120</v>
      </c>
      <c r="C10" s="69" t="s">
        <v>120</v>
      </c>
      <c r="D10" s="69" t="s">
        <v>2199</v>
      </c>
      <c r="E10" s="69" t="n">
        <v>2</v>
      </c>
      <c r="F10" s="69" t="n">
        <f aca="false">E10*46.11</f>
        <v>92.22</v>
      </c>
    </row>
    <row r="11" customFormat="false" ht="15.6" hidden="false" customHeight="false" outlineLevel="0" collapsed="false">
      <c r="A11" s="69" t="n">
        <v>9</v>
      </c>
      <c r="B11" s="69" t="s">
        <v>2200</v>
      </c>
      <c r="C11" s="69" t="s">
        <v>2201</v>
      </c>
      <c r="D11" s="69" t="s">
        <v>2202</v>
      </c>
      <c r="E11" s="70" t="n">
        <v>1</v>
      </c>
      <c r="F11" s="69" t="n">
        <f aca="false">E11*46.11</f>
        <v>46.11</v>
      </c>
    </row>
    <row r="12" customFormat="false" ht="15.6" hidden="false" customHeight="false" outlineLevel="0" collapsed="false">
      <c r="A12" s="69" t="n">
        <v>10</v>
      </c>
      <c r="B12" s="69" t="s">
        <v>2200</v>
      </c>
      <c r="C12" s="69" t="s">
        <v>2201</v>
      </c>
      <c r="D12" s="69" t="s">
        <v>2203</v>
      </c>
      <c r="E12" s="70" t="n">
        <v>2</v>
      </c>
      <c r="F12" s="69" t="n">
        <f aca="false">E12*46.11</f>
        <v>92.22</v>
      </c>
    </row>
    <row r="13" customFormat="false" ht="15.6" hidden="false" customHeight="false" outlineLevel="0" collapsed="false">
      <c r="A13" s="69" t="n">
        <v>11</v>
      </c>
      <c r="B13" s="69" t="s">
        <v>68</v>
      </c>
      <c r="C13" s="69" t="s">
        <v>2204</v>
      </c>
      <c r="D13" s="69" t="s">
        <v>2205</v>
      </c>
      <c r="E13" s="70" t="n">
        <v>1</v>
      </c>
      <c r="F13" s="69" t="n">
        <f aca="false">E13*46.11</f>
        <v>46.11</v>
      </c>
    </row>
    <row r="14" customFormat="false" ht="15.6" hidden="false" customHeight="false" outlineLevel="0" collapsed="false">
      <c r="A14" s="69" t="n">
        <v>12</v>
      </c>
      <c r="B14" s="69" t="s">
        <v>180</v>
      </c>
      <c r="C14" s="69" t="s">
        <v>180</v>
      </c>
      <c r="D14" s="69" t="s">
        <v>2206</v>
      </c>
      <c r="E14" s="70" t="n">
        <v>2</v>
      </c>
      <c r="F14" s="69" t="n">
        <f aca="false">E14*46.11</f>
        <v>92.22</v>
      </c>
    </row>
    <row r="15" customFormat="false" ht="15.6" hidden="false" customHeight="false" outlineLevel="0" collapsed="false">
      <c r="A15" s="69" t="n">
        <v>13</v>
      </c>
      <c r="B15" s="69" t="s">
        <v>180</v>
      </c>
      <c r="C15" s="69" t="s">
        <v>180</v>
      </c>
      <c r="D15" s="69" t="s">
        <v>2207</v>
      </c>
      <c r="E15" s="70" t="n">
        <v>3</v>
      </c>
      <c r="F15" s="69" t="n">
        <f aca="false">E15*46.11</f>
        <v>138.33</v>
      </c>
    </row>
    <row r="16" customFormat="false" ht="15.6" hidden="false" customHeight="false" outlineLevel="0" collapsed="false">
      <c r="A16" s="69" t="n">
        <v>14</v>
      </c>
      <c r="B16" s="69" t="s">
        <v>2208</v>
      </c>
      <c r="C16" s="69" t="s">
        <v>2209</v>
      </c>
      <c r="D16" s="69" t="s">
        <v>2210</v>
      </c>
      <c r="E16" s="70" t="n">
        <v>2</v>
      </c>
      <c r="F16" s="69" t="n">
        <f aca="false">E16*46.11</f>
        <v>92.22</v>
      </c>
    </row>
    <row r="17" customFormat="false" ht="15.6" hidden="false" customHeight="false" outlineLevel="0" collapsed="false">
      <c r="A17" s="69" t="n">
        <v>15</v>
      </c>
      <c r="B17" s="69" t="s">
        <v>491</v>
      </c>
      <c r="C17" s="69" t="s">
        <v>491</v>
      </c>
      <c r="D17" s="69" t="s">
        <v>2211</v>
      </c>
      <c r="E17" s="70" t="n">
        <v>1</v>
      </c>
      <c r="F17" s="69" t="n">
        <f aca="false">E17*46.11</f>
        <v>46.11</v>
      </c>
    </row>
    <row r="18" customFormat="false" ht="15.6" hidden="false" customHeight="false" outlineLevel="0" collapsed="false">
      <c r="A18" s="69" t="n">
        <v>16</v>
      </c>
      <c r="B18" s="69" t="s">
        <v>491</v>
      </c>
      <c r="C18" s="69" t="s">
        <v>491</v>
      </c>
      <c r="D18" s="69" t="s">
        <v>2212</v>
      </c>
      <c r="E18" s="70" t="n">
        <v>2</v>
      </c>
      <c r="F18" s="69" t="n">
        <f aca="false">E18*46.11</f>
        <v>92.22</v>
      </c>
    </row>
    <row r="19" customFormat="false" ht="15.6" hidden="false" customHeight="false" outlineLevel="0" collapsed="false">
      <c r="A19" s="69" t="n">
        <v>17</v>
      </c>
      <c r="B19" s="69" t="s">
        <v>491</v>
      </c>
      <c r="C19" s="69" t="s">
        <v>491</v>
      </c>
      <c r="D19" s="69" t="s">
        <v>2213</v>
      </c>
      <c r="E19" s="70" t="n">
        <v>1</v>
      </c>
      <c r="F19" s="69" t="n">
        <f aca="false">E19*46.11</f>
        <v>46.11</v>
      </c>
    </row>
    <row r="20" customFormat="false" ht="15.6" hidden="false" customHeight="false" outlineLevel="0" collapsed="false">
      <c r="A20" s="69" t="n">
        <v>18</v>
      </c>
      <c r="B20" s="69" t="s">
        <v>238</v>
      </c>
      <c r="C20" s="69" t="s">
        <v>238</v>
      </c>
      <c r="D20" s="69" t="s">
        <v>2214</v>
      </c>
      <c r="E20" s="70" t="n">
        <v>5</v>
      </c>
      <c r="F20" s="69" t="n">
        <f aca="false">E20*46.11</f>
        <v>230.55</v>
      </c>
    </row>
    <row r="21" customFormat="false" ht="15.6" hidden="false" customHeight="false" outlineLevel="0" collapsed="false">
      <c r="A21" s="69" t="n">
        <v>19</v>
      </c>
      <c r="B21" s="69" t="s">
        <v>238</v>
      </c>
      <c r="C21" s="69" t="s">
        <v>238</v>
      </c>
      <c r="D21" s="69" t="s">
        <v>2215</v>
      </c>
      <c r="E21" s="70" t="n">
        <v>1</v>
      </c>
      <c r="F21" s="69" t="n">
        <f aca="false">E21*46.11</f>
        <v>46.11</v>
      </c>
    </row>
    <row r="22" customFormat="false" ht="15.6" hidden="false" customHeight="false" outlineLevel="0" collapsed="false">
      <c r="A22" s="69" t="n">
        <v>20</v>
      </c>
      <c r="B22" s="69" t="s">
        <v>238</v>
      </c>
      <c r="C22" s="69" t="s">
        <v>238</v>
      </c>
      <c r="D22" s="69" t="s">
        <v>2216</v>
      </c>
      <c r="E22" s="70" t="n">
        <v>1</v>
      </c>
      <c r="F22" s="69" t="n">
        <f aca="false">E22*46.11</f>
        <v>46.11</v>
      </c>
    </row>
    <row r="23" customFormat="false" ht="15.6" hidden="false" customHeight="false" outlineLevel="0" collapsed="false">
      <c r="A23" s="69" t="n">
        <v>21</v>
      </c>
      <c r="B23" s="69" t="s">
        <v>2217</v>
      </c>
      <c r="C23" s="69" t="s">
        <v>2218</v>
      </c>
      <c r="D23" s="69" t="s">
        <v>2219</v>
      </c>
      <c r="E23" s="70" t="n">
        <v>3</v>
      </c>
      <c r="F23" s="69" t="n">
        <f aca="false">E23*46.11</f>
        <v>138.33</v>
      </c>
    </row>
    <row r="24" customFormat="false" ht="15.6" hidden="false" customHeight="false" outlineLevel="0" collapsed="false">
      <c r="A24" s="69" t="n">
        <v>22</v>
      </c>
      <c r="B24" s="69" t="s">
        <v>541</v>
      </c>
      <c r="C24" s="69" t="s">
        <v>541</v>
      </c>
      <c r="D24" s="69" t="s">
        <v>2220</v>
      </c>
      <c r="E24" s="70" t="n">
        <v>2</v>
      </c>
      <c r="F24" s="69" t="n">
        <f aca="false">E24*46.11</f>
        <v>92.22</v>
      </c>
    </row>
    <row r="25" customFormat="false" ht="15.6" hidden="false" customHeight="false" outlineLevel="0" collapsed="false">
      <c r="A25" s="69" t="n">
        <v>23</v>
      </c>
      <c r="B25" s="69" t="s">
        <v>2221</v>
      </c>
      <c r="C25" s="69" t="s">
        <v>2221</v>
      </c>
      <c r="D25" s="69" t="s">
        <v>2222</v>
      </c>
      <c r="E25" s="70" t="n">
        <v>1</v>
      </c>
      <c r="F25" s="69" t="n">
        <f aca="false">E25*46.11</f>
        <v>46.11</v>
      </c>
    </row>
    <row r="26" customFormat="false" ht="15.6" hidden="false" customHeight="false" outlineLevel="0" collapsed="false">
      <c r="A26" s="69" t="n">
        <v>24</v>
      </c>
      <c r="B26" s="69" t="s">
        <v>2223</v>
      </c>
      <c r="C26" s="69" t="s">
        <v>2224</v>
      </c>
      <c r="D26" s="69" t="s">
        <v>2225</v>
      </c>
      <c r="E26" s="70" t="n">
        <v>1</v>
      </c>
      <c r="F26" s="69" t="n">
        <f aca="false">E26*46.11</f>
        <v>46.11</v>
      </c>
    </row>
    <row r="27" customFormat="false" ht="15.6" hidden="false" customHeight="false" outlineLevel="0" collapsed="false">
      <c r="A27" s="69" t="n">
        <v>25</v>
      </c>
      <c r="B27" s="69" t="s">
        <v>255</v>
      </c>
      <c r="C27" s="69" t="s">
        <v>2226</v>
      </c>
      <c r="D27" s="69" t="s">
        <v>2227</v>
      </c>
      <c r="E27" s="70" t="n">
        <v>4</v>
      </c>
      <c r="F27" s="69" t="n">
        <f aca="false">E27*46.11</f>
        <v>184.44</v>
      </c>
    </row>
    <row r="28" customFormat="false" ht="15.6" hidden="false" customHeight="false" outlineLevel="0" collapsed="false">
      <c r="A28" s="69" t="n">
        <v>26</v>
      </c>
      <c r="B28" s="69" t="s">
        <v>2228</v>
      </c>
      <c r="C28" s="69" t="s">
        <v>2228</v>
      </c>
      <c r="D28" s="69" t="s">
        <v>2229</v>
      </c>
      <c r="E28" s="70" t="n">
        <v>3</v>
      </c>
      <c r="F28" s="69" t="n">
        <f aca="false">E28*46.11</f>
        <v>138.33</v>
      </c>
    </row>
    <row r="29" customFormat="false" ht="15.6" hidden="false" customHeight="false" outlineLevel="0" collapsed="false">
      <c r="A29" s="69" t="n">
        <v>27</v>
      </c>
      <c r="B29" s="69" t="s">
        <v>2228</v>
      </c>
      <c r="C29" s="69" t="s">
        <v>2228</v>
      </c>
      <c r="D29" s="69" t="s">
        <v>2230</v>
      </c>
      <c r="E29" s="70" t="n">
        <v>2</v>
      </c>
      <c r="F29" s="69" t="n">
        <f aca="false">E29*46.11</f>
        <v>92.22</v>
      </c>
    </row>
    <row r="30" customFormat="false" ht="15.6" hidden="false" customHeight="false" outlineLevel="0" collapsed="false">
      <c r="A30" s="69" t="n">
        <v>28</v>
      </c>
      <c r="B30" s="69" t="s">
        <v>2231</v>
      </c>
      <c r="C30" s="69" t="s">
        <v>2231</v>
      </c>
      <c r="D30" s="69" t="s">
        <v>2232</v>
      </c>
      <c r="E30" s="70" t="n">
        <v>2</v>
      </c>
      <c r="F30" s="69" t="n">
        <f aca="false">E30*46.11</f>
        <v>92.22</v>
      </c>
    </row>
    <row r="31" customFormat="false" ht="15.6" hidden="false" customHeight="false" outlineLevel="0" collapsed="false">
      <c r="A31" s="69" t="n">
        <v>29</v>
      </c>
      <c r="B31" s="69" t="s">
        <v>2231</v>
      </c>
      <c r="C31" s="69" t="s">
        <v>2231</v>
      </c>
      <c r="D31" s="69" t="s">
        <v>2233</v>
      </c>
      <c r="E31" s="70" t="n">
        <v>1</v>
      </c>
      <c r="F31" s="69" t="n">
        <f aca="false">E31*46.11</f>
        <v>46.11</v>
      </c>
    </row>
    <row r="32" customFormat="false" ht="15.6" hidden="false" customHeight="false" outlineLevel="0" collapsed="false">
      <c r="A32" s="69" t="n">
        <v>30</v>
      </c>
      <c r="B32" s="69" t="s">
        <v>2234</v>
      </c>
      <c r="C32" s="69" t="s">
        <v>2234</v>
      </c>
      <c r="D32" s="69" t="s">
        <v>2235</v>
      </c>
      <c r="E32" s="70" t="n">
        <v>4</v>
      </c>
      <c r="F32" s="69" t="n">
        <f aca="false">E32*46.11</f>
        <v>184.44</v>
      </c>
    </row>
    <row r="33" customFormat="false" ht="15.6" hidden="false" customHeight="false" outlineLevel="0" collapsed="false">
      <c r="A33" s="69" t="n">
        <v>31</v>
      </c>
      <c r="B33" s="69" t="s">
        <v>2234</v>
      </c>
      <c r="C33" s="69" t="s">
        <v>2234</v>
      </c>
      <c r="D33" s="69" t="s">
        <v>2236</v>
      </c>
      <c r="E33" s="70" t="n">
        <v>2</v>
      </c>
      <c r="F33" s="69" t="n">
        <f aca="false">E33*46.11</f>
        <v>92.22</v>
      </c>
    </row>
    <row r="34" customFormat="false" ht="15.6" hidden="false" customHeight="false" outlineLevel="0" collapsed="false">
      <c r="A34" s="69" t="n">
        <v>32</v>
      </c>
      <c r="B34" s="69" t="s">
        <v>2237</v>
      </c>
      <c r="C34" s="69" t="s">
        <v>2237</v>
      </c>
      <c r="D34" s="69" t="s">
        <v>2238</v>
      </c>
      <c r="E34" s="70" t="n">
        <v>2</v>
      </c>
      <c r="F34" s="69" t="n">
        <f aca="false">E34*46.11</f>
        <v>92.22</v>
      </c>
    </row>
    <row r="35" customFormat="false" ht="15.6" hidden="false" customHeight="false" outlineLevel="0" collapsed="false">
      <c r="A35" s="69" t="n">
        <v>33</v>
      </c>
      <c r="B35" s="69" t="s">
        <v>2239</v>
      </c>
      <c r="C35" s="69" t="s">
        <v>2239</v>
      </c>
      <c r="D35" s="69" t="s">
        <v>2240</v>
      </c>
      <c r="E35" s="70" t="n">
        <v>2</v>
      </c>
      <c r="F35" s="69" t="n">
        <f aca="false">E35*46.11</f>
        <v>92.22</v>
      </c>
    </row>
    <row r="36" customFormat="false" ht="15.6" hidden="false" customHeight="false" outlineLevel="0" collapsed="false">
      <c r="A36" s="69" t="n">
        <v>34</v>
      </c>
      <c r="B36" s="69" t="s">
        <v>2239</v>
      </c>
      <c r="C36" s="69" t="s">
        <v>2239</v>
      </c>
      <c r="D36" s="69" t="s">
        <v>2241</v>
      </c>
      <c r="E36" s="70" t="n">
        <v>2</v>
      </c>
      <c r="F36" s="69" t="n">
        <f aca="false">E36*46.11</f>
        <v>92.22</v>
      </c>
    </row>
    <row r="37" customFormat="false" ht="15.6" hidden="false" customHeight="false" outlineLevel="0" collapsed="false">
      <c r="A37" s="69" t="n">
        <v>35</v>
      </c>
      <c r="B37" s="69" t="s">
        <v>2242</v>
      </c>
      <c r="C37" s="69" t="s">
        <v>2242</v>
      </c>
      <c r="D37" s="69" t="s">
        <v>2243</v>
      </c>
      <c r="E37" s="70" t="n">
        <v>1</v>
      </c>
      <c r="F37" s="69" t="n">
        <f aca="false">E37*46.11</f>
        <v>46.11</v>
      </c>
    </row>
    <row r="38" customFormat="false" ht="15.6" hidden="false" customHeight="false" outlineLevel="0" collapsed="false">
      <c r="A38" s="69" t="n">
        <v>36</v>
      </c>
      <c r="B38" s="69" t="s">
        <v>44</v>
      </c>
      <c r="C38" s="69" t="s">
        <v>2244</v>
      </c>
      <c r="D38" s="69" t="s">
        <v>2245</v>
      </c>
      <c r="E38" s="70" t="n">
        <v>2</v>
      </c>
      <c r="F38" s="69" t="n">
        <f aca="false">E38*46.11</f>
        <v>92.22</v>
      </c>
    </row>
    <row r="39" customFormat="false" ht="15.6" hidden="false" customHeight="false" outlineLevel="0" collapsed="false">
      <c r="A39" s="69" t="n">
        <v>37</v>
      </c>
      <c r="B39" s="69" t="s">
        <v>44</v>
      </c>
      <c r="C39" s="69" t="s">
        <v>44</v>
      </c>
      <c r="D39" s="69" t="s">
        <v>2246</v>
      </c>
      <c r="E39" s="70" t="n">
        <v>1</v>
      </c>
      <c r="F39" s="69" t="n">
        <f aca="false">E39*46.11</f>
        <v>46.11</v>
      </c>
    </row>
    <row r="40" customFormat="false" ht="15.6" hidden="false" customHeight="false" outlineLevel="0" collapsed="false">
      <c r="A40" s="69" t="n">
        <v>38</v>
      </c>
      <c r="B40" s="69" t="s">
        <v>2237</v>
      </c>
      <c r="C40" s="69" t="s">
        <v>2247</v>
      </c>
      <c r="D40" s="69" t="s">
        <v>2248</v>
      </c>
      <c r="E40" s="70" t="n">
        <v>3</v>
      </c>
      <c r="F40" s="69" t="n">
        <f aca="false">E40*46.11</f>
        <v>138.33</v>
      </c>
    </row>
    <row r="41" customFormat="false" ht="15.6" hidden="false" customHeight="false" outlineLevel="0" collapsed="false">
      <c r="A41" s="69" t="n">
        <v>39</v>
      </c>
      <c r="B41" s="69" t="s">
        <v>2249</v>
      </c>
      <c r="C41" s="69" t="s">
        <v>2250</v>
      </c>
      <c r="D41" s="69" t="s">
        <v>2251</v>
      </c>
      <c r="E41" s="70" t="n">
        <v>1</v>
      </c>
      <c r="F41" s="69" t="n">
        <f aca="false">E41*46.11</f>
        <v>46.11</v>
      </c>
    </row>
    <row r="42" customFormat="false" ht="15.6" hidden="false" customHeight="false" outlineLevel="0" collapsed="false">
      <c r="A42" s="69" t="n">
        <v>40</v>
      </c>
      <c r="B42" s="69" t="s">
        <v>2252</v>
      </c>
      <c r="C42" s="69" t="s">
        <v>2253</v>
      </c>
      <c r="D42" s="69" t="s">
        <v>2254</v>
      </c>
      <c r="E42" s="70" t="n">
        <v>2</v>
      </c>
      <c r="F42" s="69" t="n">
        <f aca="false">E42*46.11</f>
        <v>92.22</v>
      </c>
    </row>
    <row r="43" customFormat="false" ht="15.6" hidden="false" customHeight="false" outlineLevel="0" collapsed="false">
      <c r="A43" s="69" t="n">
        <v>41</v>
      </c>
      <c r="B43" s="69" t="s">
        <v>31</v>
      </c>
      <c r="C43" s="69" t="s">
        <v>2255</v>
      </c>
      <c r="D43" s="69" t="s">
        <v>2256</v>
      </c>
      <c r="E43" s="70" t="n">
        <v>4</v>
      </c>
      <c r="F43" s="69" t="n">
        <f aca="false">E43*46.11</f>
        <v>184.44</v>
      </c>
    </row>
    <row r="44" customFormat="false" ht="15.6" hidden="false" customHeight="false" outlineLevel="0" collapsed="false">
      <c r="A44" s="69" t="n">
        <v>42</v>
      </c>
      <c r="B44" s="69" t="s">
        <v>31</v>
      </c>
      <c r="C44" s="69" t="s">
        <v>2255</v>
      </c>
      <c r="D44" s="69" t="s">
        <v>2257</v>
      </c>
      <c r="E44" s="70" t="n">
        <v>3</v>
      </c>
      <c r="F44" s="69" t="n">
        <f aca="false">E44*46.11</f>
        <v>138.33</v>
      </c>
    </row>
    <row r="45" customFormat="false" ht="15.6" hidden="false" customHeight="false" outlineLevel="0" collapsed="false">
      <c r="A45" s="69" t="n">
        <v>43</v>
      </c>
      <c r="B45" s="69" t="s">
        <v>244</v>
      </c>
      <c r="C45" s="69" t="s">
        <v>2258</v>
      </c>
      <c r="D45" s="69" t="s">
        <v>2259</v>
      </c>
      <c r="E45" s="70" t="n">
        <v>1</v>
      </c>
      <c r="F45" s="69" t="n">
        <f aca="false">E45*46.11</f>
        <v>46.11</v>
      </c>
    </row>
    <row r="46" customFormat="false" ht="15.6" hidden="false" customHeight="false" outlineLevel="0" collapsed="false">
      <c r="A46" s="69" t="n">
        <v>44</v>
      </c>
      <c r="B46" s="69" t="s">
        <v>31</v>
      </c>
      <c r="C46" s="69" t="s">
        <v>2260</v>
      </c>
      <c r="D46" s="69" t="s">
        <v>2261</v>
      </c>
      <c r="E46" s="70" t="n">
        <v>1</v>
      </c>
      <c r="F46" s="69" t="n">
        <f aca="false">E46*46.11</f>
        <v>46.11</v>
      </c>
    </row>
    <row r="47" customFormat="false" ht="15.6" hidden="false" customHeight="false" outlineLevel="0" collapsed="false">
      <c r="A47" s="69" t="n">
        <v>45</v>
      </c>
      <c r="B47" s="69" t="s">
        <v>32</v>
      </c>
      <c r="C47" s="69" t="s">
        <v>32</v>
      </c>
      <c r="D47" s="69" t="s">
        <v>2262</v>
      </c>
      <c r="E47" s="70" t="n">
        <v>2</v>
      </c>
      <c r="F47" s="69" t="n">
        <f aca="false">E47*46.11</f>
        <v>92.22</v>
      </c>
    </row>
    <row r="48" customFormat="false" ht="15.6" hidden="false" customHeight="false" outlineLevel="0" collapsed="false">
      <c r="A48" s="69" t="n">
        <v>46</v>
      </c>
      <c r="B48" s="69" t="s">
        <v>2263</v>
      </c>
      <c r="C48" s="69" t="s">
        <v>2263</v>
      </c>
      <c r="D48" s="69" t="s">
        <v>2264</v>
      </c>
      <c r="E48" s="70" t="n">
        <v>1</v>
      </c>
      <c r="F48" s="69" t="n">
        <f aca="false">E48*46.11</f>
        <v>46.11</v>
      </c>
    </row>
    <row r="49" customFormat="false" ht="15.6" hidden="false" customHeight="false" outlineLevel="0" collapsed="false">
      <c r="A49" s="69" t="n">
        <v>47</v>
      </c>
      <c r="B49" s="69" t="s">
        <v>2239</v>
      </c>
      <c r="C49" s="69" t="s">
        <v>2239</v>
      </c>
      <c r="D49" s="69" t="s">
        <v>2265</v>
      </c>
      <c r="E49" s="70" t="n">
        <v>2</v>
      </c>
      <c r="F49" s="69" t="n">
        <f aca="false">E49*46.11</f>
        <v>92.22</v>
      </c>
    </row>
    <row r="50" customFormat="false" ht="15.6" hidden="false" customHeight="false" outlineLevel="0" collapsed="false">
      <c r="A50" s="69" t="n">
        <v>48</v>
      </c>
      <c r="B50" s="69" t="s">
        <v>2266</v>
      </c>
      <c r="C50" s="69" t="s">
        <v>2267</v>
      </c>
      <c r="D50" s="69" t="s">
        <v>2268</v>
      </c>
      <c r="E50" s="70" t="n">
        <v>2</v>
      </c>
      <c r="F50" s="69" t="n">
        <f aca="false">E50*46.11</f>
        <v>92.22</v>
      </c>
    </row>
    <row r="51" customFormat="false" ht="15.6" hidden="false" customHeight="false" outlineLevel="0" collapsed="false">
      <c r="A51" s="69" t="n">
        <v>49</v>
      </c>
      <c r="B51" s="69" t="s">
        <v>2249</v>
      </c>
      <c r="C51" s="69" t="s">
        <v>2250</v>
      </c>
      <c r="D51" s="69" t="s">
        <v>2269</v>
      </c>
      <c r="E51" s="70" t="n">
        <v>1</v>
      </c>
      <c r="F51" s="69" t="n">
        <f aca="false">E51*46.11</f>
        <v>46.11</v>
      </c>
    </row>
    <row r="52" customFormat="false" ht="15.6" hidden="false" customHeight="false" outlineLevel="0" collapsed="false">
      <c r="A52" s="69" t="n">
        <v>50</v>
      </c>
      <c r="B52" s="69" t="s">
        <v>180</v>
      </c>
      <c r="C52" s="69" t="s">
        <v>180</v>
      </c>
      <c r="D52" s="69" t="s">
        <v>2270</v>
      </c>
      <c r="E52" s="69" t="n">
        <v>1</v>
      </c>
      <c r="F52" s="69" t="n">
        <f aca="false">E52*46.11</f>
        <v>46.11</v>
      </c>
    </row>
    <row r="53" customFormat="false" ht="15.6" hidden="false" customHeight="false" outlineLevel="0" collapsed="false">
      <c r="A53" s="69" t="n">
        <v>51</v>
      </c>
      <c r="B53" s="69" t="s">
        <v>2271</v>
      </c>
      <c r="C53" s="69" t="s">
        <v>2271</v>
      </c>
      <c r="D53" s="69" t="s">
        <v>2272</v>
      </c>
      <c r="E53" s="70" t="n">
        <v>1</v>
      </c>
      <c r="F53" s="69" t="n">
        <f aca="false">E53*46.11</f>
        <v>46.11</v>
      </c>
    </row>
    <row r="54" customFormat="false" ht="15.6" hidden="false" customHeight="false" outlineLevel="0" collapsed="false">
      <c r="A54" s="69" t="n">
        <v>52</v>
      </c>
      <c r="B54" s="69" t="s">
        <v>32</v>
      </c>
      <c r="C54" s="69" t="s">
        <v>32</v>
      </c>
      <c r="D54" s="69" t="s">
        <v>2273</v>
      </c>
      <c r="E54" s="70" t="n">
        <v>3</v>
      </c>
      <c r="F54" s="69" t="n">
        <f aca="false">E54*46.11</f>
        <v>138.33</v>
      </c>
    </row>
    <row r="55" customFormat="false" ht="15.6" hidden="false" customHeight="false" outlineLevel="0" collapsed="false">
      <c r="A55" s="69" t="n">
        <v>53</v>
      </c>
      <c r="B55" s="69" t="s">
        <v>2223</v>
      </c>
      <c r="C55" s="69" t="s">
        <v>2223</v>
      </c>
      <c r="D55" s="69" t="s">
        <v>2274</v>
      </c>
      <c r="E55" s="70" t="n">
        <v>3</v>
      </c>
      <c r="F55" s="69" t="n">
        <f aca="false">E55*46.11</f>
        <v>138.33</v>
      </c>
    </row>
    <row r="56" customFormat="false" ht="15.6" hidden="false" customHeight="false" outlineLevel="0" collapsed="false">
      <c r="A56" s="69" t="n">
        <v>54</v>
      </c>
      <c r="B56" s="69" t="s">
        <v>2208</v>
      </c>
      <c r="C56" s="69" t="s">
        <v>2275</v>
      </c>
      <c r="D56" s="69" t="s">
        <v>2276</v>
      </c>
      <c r="E56" s="69" t="n">
        <v>3</v>
      </c>
      <c r="F56" s="69" t="n">
        <f aca="false">E56*46.11</f>
        <v>138.33</v>
      </c>
    </row>
    <row r="57" customFormat="false" ht="15.6" hidden="false" customHeight="false" outlineLevel="0" collapsed="false">
      <c r="A57" s="69" t="n">
        <v>55</v>
      </c>
      <c r="B57" s="69" t="s">
        <v>44</v>
      </c>
      <c r="C57" s="69" t="s">
        <v>44</v>
      </c>
      <c r="D57" s="69" t="s">
        <v>306</v>
      </c>
      <c r="E57" s="69" t="n">
        <v>1</v>
      </c>
      <c r="F57" s="69" t="n">
        <f aca="false">E57*46.11</f>
        <v>46.11</v>
      </c>
    </row>
    <row r="58" customFormat="false" ht="15.6" hidden="false" customHeight="false" outlineLevel="0" collapsed="false">
      <c r="A58" s="69" t="n">
        <v>56</v>
      </c>
      <c r="B58" s="69" t="s">
        <v>2249</v>
      </c>
      <c r="C58" s="69" t="s">
        <v>2277</v>
      </c>
      <c r="D58" s="69" t="s">
        <v>272</v>
      </c>
      <c r="E58" s="69" t="n">
        <v>2</v>
      </c>
      <c r="F58" s="69" t="n">
        <f aca="false">E58*46.11</f>
        <v>92.22</v>
      </c>
    </row>
    <row r="59" customFormat="false" ht="15.6" hidden="false" customHeight="false" outlineLevel="0" collapsed="false">
      <c r="A59" s="69" t="n">
        <v>57</v>
      </c>
      <c r="B59" s="69" t="s">
        <v>2242</v>
      </c>
      <c r="C59" s="69" t="s">
        <v>2242</v>
      </c>
      <c r="D59" s="69" t="s">
        <v>2278</v>
      </c>
      <c r="E59" s="70" t="n">
        <v>2</v>
      </c>
      <c r="F59" s="69" t="n">
        <f aca="false">E59*46.11</f>
        <v>92.22</v>
      </c>
    </row>
    <row r="60" customFormat="false" ht="15.6" hidden="false" customHeight="false" outlineLevel="0" collapsed="false">
      <c r="A60" s="69" t="n">
        <v>58</v>
      </c>
      <c r="B60" s="69" t="s">
        <v>2217</v>
      </c>
      <c r="C60" s="69" t="s">
        <v>2217</v>
      </c>
      <c r="D60" s="69" t="s">
        <v>2279</v>
      </c>
      <c r="E60" s="70" t="n">
        <v>1</v>
      </c>
      <c r="F60" s="69" t="n">
        <f aca="false">E60*46.11</f>
        <v>46.11</v>
      </c>
    </row>
    <row r="61" customFormat="false" ht="15.6" hidden="false" customHeight="false" outlineLevel="0" collapsed="false">
      <c r="A61" s="69" t="n">
        <v>59</v>
      </c>
      <c r="B61" s="69" t="s">
        <v>2280</v>
      </c>
      <c r="C61" s="69" t="s">
        <v>2281</v>
      </c>
      <c r="D61" s="69" t="s">
        <v>2282</v>
      </c>
      <c r="E61" s="69" t="n">
        <v>2</v>
      </c>
      <c r="F61" s="69" t="n">
        <f aca="false">E61*46.11</f>
        <v>92.22</v>
      </c>
    </row>
    <row r="62" customFormat="false" ht="15.6" hidden="false" customHeight="false" outlineLevel="0" collapsed="false">
      <c r="A62" s="69" t="n">
        <v>60</v>
      </c>
      <c r="B62" s="69" t="s">
        <v>2283</v>
      </c>
      <c r="C62" s="69" t="s">
        <v>2283</v>
      </c>
      <c r="D62" s="69" t="s">
        <v>2284</v>
      </c>
      <c r="E62" s="69" t="n">
        <v>2</v>
      </c>
      <c r="F62" s="69" t="n">
        <f aca="false">E62*46.11</f>
        <v>92.22</v>
      </c>
    </row>
    <row r="63" customFormat="false" ht="15.6" hidden="false" customHeight="false" outlineLevel="0" collapsed="false">
      <c r="A63" s="69" t="n">
        <v>61</v>
      </c>
      <c r="B63" s="69" t="s">
        <v>2242</v>
      </c>
      <c r="C63" s="69" t="s">
        <v>2285</v>
      </c>
      <c r="D63" s="69" t="s">
        <v>2286</v>
      </c>
      <c r="E63" s="69" t="n">
        <v>2</v>
      </c>
      <c r="F63" s="69" t="n">
        <f aca="false">E63*46.11</f>
        <v>92.22</v>
      </c>
    </row>
    <row r="64" customFormat="false" ht="15.6" hidden="false" customHeight="false" outlineLevel="0" collapsed="false">
      <c r="A64" s="69" t="n">
        <v>62</v>
      </c>
      <c r="B64" s="69" t="s">
        <v>255</v>
      </c>
      <c r="C64" s="69" t="s">
        <v>255</v>
      </c>
      <c r="D64" s="69" t="s">
        <v>2287</v>
      </c>
      <c r="E64" s="70" t="n">
        <v>1</v>
      </c>
      <c r="F64" s="69" t="n">
        <f aca="false">E64*46.11</f>
        <v>46.11</v>
      </c>
    </row>
    <row r="65" customFormat="false" ht="15.6" hidden="false" customHeight="false" outlineLevel="0" collapsed="false">
      <c r="A65" s="69" t="n">
        <v>63</v>
      </c>
      <c r="B65" s="69" t="s">
        <v>32</v>
      </c>
      <c r="C65" s="69" t="s">
        <v>32</v>
      </c>
      <c r="D65" s="69" t="s">
        <v>2288</v>
      </c>
      <c r="E65" s="70" t="n">
        <v>1</v>
      </c>
      <c r="F65" s="69" t="n">
        <f aca="false">E65*46.11</f>
        <v>46.11</v>
      </c>
    </row>
    <row r="66" customFormat="false" ht="15.6" hidden="false" customHeight="false" outlineLevel="0" collapsed="false">
      <c r="A66" s="69" t="n">
        <v>64</v>
      </c>
      <c r="B66" s="69" t="s">
        <v>541</v>
      </c>
      <c r="C66" s="69" t="s">
        <v>541</v>
      </c>
      <c r="D66" s="69" t="s">
        <v>2289</v>
      </c>
      <c r="E66" s="70" t="n">
        <v>1</v>
      </c>
      <c r="F66" s="69" t="n">
        <f aca="false">E66*46.11</f>
        <v>46.11</v>
      </c>
    </row>
    <row r="67" customFormat="false" ht="15.6" hidden="false" customHeight="false" outlineLevel="0" collapsed="false">
      <c r="A67" s="69" t="n">
        <v>65</v>
      </c>
      <c r="B67" s="69" t="s">
        <v>2228</v>
      </c>
      <c r="C67" s="69" t="s">
        <v>2228</v>
      </c>
      <c r="D67" s="69" t="s">
        <v>2290</v>
      </c>
      <c r="E67" s="70" t="n">
        <v>2</v>
      </c>
      <c r="F67" s="69" t="n">
        <f aca="false">E67*46.11</f>
        <v>92.22</v>
      </c>
    </row>
    <row r="68" customFormat="false" ht="15.6" hidden="false" customHeight="false" outlineLevel="0" collapsed="false">
      <c r="A68" s="69" t="n">
        <v>66</v>
      </c>
      <c r="B68" s="69" t="s">
        <v>2252</v>
      </c>
      <c r="C68" s="71" t="s">
        <v>2253</v>
      </c>
      <c r="D68" s="69" t="s">
        <v>2291</v>
      </c>
      <c r="E68" s="70" t="n">
        <v>4</v>
      </c>
      <c r="F68" s="69" t="n">
        <f aca="false">E68*46.11</f>
        <v>184.44</v>
      </c>
    </row>
    <row r="69" customFormat="false" ht="15.6" hidden="false" customHeight="false" outlineLevel="0" collapsed="false">
      <c r="A69" s="69" t="n">
        <v>67</v>
      </c>
      <c r="B69" s="71" t="s">
        <v>2237</v>
      </c>
      <c r="C69" s="71" t="s">
        <v>2237</v>
      </c>
      <c r="D69" s="69" t="s">
        <v>2292</v>
      </c>
      <c r="E69" s="70" t="n">
        <v>1</v>
      </c>
      <c r="F69" s="69" t="n">
        <f aca="false">E69*46.11</f>
        <v>46.11</v>
      </c>
    </row>
    <row r="70" customFormat="false" ht="15.6" hidden="false" customHeight="false" outlineLevel="0" collapsed="false">
      <c r="A70" s="69" t="n">
        <v>68</v>
      </c>
      <c r="B70" s="69" t="s">
        <v>31</v>
      </c>
      <c r="C70" s="69" t="s">
        <v>2293</v>
      </c>
      <c r="D70" s="69" t="s">
        <v>2294</v>
      </c>
      <c r="E70" s="70" t="n">
        <v>1</v>
      </c>
      <c r="F70" s="69" t="n">
        <f aca="false">E70*46.11</f>
        <v>46.11</v>
      </c>
    </row>
    <row r="71" customFormat="false" ht="15.6" hidden="false" customHeight="false" outlineLevel="0" collapsed="false">
      <c r="A71" s="69" t="n">
        <v>69</v>
      </c>
      <c r="B71" s="69" t="s">
        <v>2295</v>
      </c>
      <c r="C71" s="69" t="s">
        <v>2295</v>
      </c>
      <c r="D71" s="69" t="s">
        <v>2296</v>
      </c>
      <c r="E71" s="70" t="n">
        <v>1</v>
      </c>
      <c r="F71" s="69" t="n">
        <f aca="false">E71*46.11</f>
        <v>46.11</v>
      </c>
    </row>
    <row r="72" customFormat="false" ht="15.6" hidden="false" customHeight="false" outlineLevel="0" collapsed="false">
      <c r="A72" s="69" t="n">
        <v>70</v>
      </c>
      <c r="B72" s="69" t="s">
        <v>2237</v>
      </c>
      <c r="C72" s="69" t="s">
        <v>2237</v>
      </c>
      <c r="D72" s="69" t="s">
        <v>2297</v>
      </c>
      <c r="E72" s="70" t="n">
        <v>2</v>
      </c>
      <c r="F72" s="69" t="n">
        <f aca="false">E72*46.11</f>
        <v>92.22</v>
      </c>
    </row>
    <row r="73" customFormat="false" ht="15.6" hidden="false" customHeight="false" outlineLevel="0" collapsed="false">
      <c r="A73" s="69" t="n">
        <v>71</v>
      </c>
      <c r="B73" s="69" t="s">
        <v>244</v>
      </c>
      <c r="C73" s="69" t="s">
        <v>244</v>
      </c>
      <c r="D73" s="69" t="s">
        <v>2298</v>
      </c>
      <c r="E73" s="70" t="n">
        <v>2</v>
      </c>
      <c r="F73" s="69" t="n">
        <f aca="false">E73*46.11</f>
        <v>92.22</v>
      </c>
    </row>
    <row r="74" customFormat="false" ht="15.6" hidden="false" customHeight="false" outlineLevel="0" collapsed="false">
      <c r="A74" s="69" t="n">
        <v>72</v>
      </c>
      <c r="B74" s="69" t="s">
        <v>2217</v>
      </c>
      <c r="C74" s="69" t="s">
        <v>2218</v>
      </c>
      <c r="D74" s="69" t="s">
        <v>2299</v>
      </c>
      <c r="E74" s="70" t="n">
        <v>2</v>
      </c>
      <c r="F74" s="69" t="n">
        <f aca="false">E74*46.11</f>
        <v>92.22</v>
      </c>
    </row>
    <row r="75" customFormat="false" ht="15.6" hidden="false" customHeight="false" outlineLevel="0" collapsed="false">
      <c r="A75" s="69" t="n">
        <v>73</v>
      </c>
      <c r="B75" s="69" t="s">
        <v>2295</v>
      </c>
      <c r="C75" s="69" t="s">
        <v>2295</v>
      </c>
      <c r="D75" s="69" t="s">
        <v>2300</v>
      </c>
      <c r="E75" s="70" t="n">
        <v>2</v>
      </c>
      <c r="F75" s="69" t="n">
        <f aca="false">E75*46.11</f>
        <v>92.22</v>
      </c>
    </row>
    <row r="76" customFormat="false" ht="15.6" hidden="false" customHeight="false" outlineLevel="0" collapsed="false">
      <c r="A76" s="69" t="n">
        <v>74</v>
      </c>
      <c r="B76" s="69" t="s">
        <v>2239</v>
      </c>
      <c r="C76" s="69" t="s">
        <v>2301</v>
      </c>
      <c r="D76" s="69" t="s">
        <v>2302</v>
      </c>
      <c r="E76" s="70" t="n">
        <v>1</v>
      </c>
      <c r="F76" s="69" t="n">
        <f aca="false">E76*46.11</f>
        <v>46.11</v>
      </c>
    </row>
    <row r="77" customFormat="false" ht="15.6" hidden="false" customHeight="false" outlineLevel="0" collapsed="false">
      <c r="A77" s="69" t="n">
        <v>75</v>
      </c>
      <c r="B77" s="69" t="s">
        <v>238</v>
      </c>
      <c r="C77" s="69" t="s">
        <v>238</v>
      </c>
      <c r="D77" s="69" t="s">
        <v>2303</v>
      </c>
      <c r="E77" s="70" t="n">
        <v>1</v>
      </c>
      <c r="F77" s="69" t="n">
        <f aca="false">E77*46.11</f>
        <v>46.11</v>
      </c>
    </row>
    <row r="78" customFormat="false" ht="15.6" hidden="false" customHeight="false" outlineLevel="0" collapsed="false">
      <c r="A78" s="69" t="n">
        <v>76</v>
      </c>
      <c r="B78" s="69" t="s">
        <v>238</v>
      </c>
      <c r="C78" s="69" t="s">
        <v>238</v>
      </c>
      <c r="D78" s="69" t="s">
        <v>2304</v>
      </c>
      <c r="E78" s="69" t="n">
        <v>1</v>
      </c>
      <c r="F78" s="69" t="n">
        <f aca="false">E78*46.11</f>
        <v>46.11</v>
      </c>
    </row>
    <row r="79" customFormat="false" ht="15.6" hidden="false" customHeight="false" outlineLevel="0" collapsed="false">
      <c r="A79" s="69" t="n">
        <v>77</v>
      </c>
      <c r="B79" s="69" t="s">
        <v>541</v>
      </c>
      <c r="C79" s="69" t="s">
        <v>541</v>
      </c>
      <c r="D79" s="69" t="s">
        <v>2305</v>
      </c>
      <c r="E79" s="69" t="n">
        <v>1</v>
      </c>
      <c r="F79" s="69" t="n">
        <f aca="false">E79*46.11</f>
        <v>46.11</v>
      </c>
    </row>
    <row r="80" customFormat="false" ht="15.6" hidden="false" customHeight="false" outlineLevel="0" collapsed="false">
      <c r="A80" s="69" t="n">
        <v>78</v>
      </c>
      <c r="B80" s="69" t="s">
        <v>2283</v>
      </c>
      <c r="C80" s="69" t="s">
        <v>2306</v>
      </c>
      <c r="D80" s="69" t="s">
        <v>2307</v>
      </c>
      <c r="E80" s="69" t="n">
        <v>1</v>
      </c>
      <c r="F80" s="69" t="n">
        <f aca="false">E80*46.11</f>
        <v>46.11</v>
      </c>
    </row>
    <row r="81" customFormat="false" ht="15.6" hidden="false" customHeight="false" outlineLevel="0" collapsed="false">
      <c r="A81" s="69" t="n">
        <v>79</v>
      </c>
      <c r="B81" s="69" t="s">
        <v>2231</v>
      </c>
      <c r="C81" s="69" t="s">
        <v>2231</v>
      </c>
      <c r="D81" s="69" t="s">
        <v>2308</v>
      </c>
      <c r="E81" s="69" t="n">
        <v>2</v>
      </c>
      <c r="F81" s="69" t="n">
        <f aca="false">E81*46.11</f>
        <v>92.22</v>
      </c>
    </row>
    <row r="82" customFormat="false" ht="15.6" hidden="false" customHeight="false" outlineLevel="0" collapsed="false">
      <c r="A82" s="69" t="n">
        <v>80</v>
      </c>
      <c r="B82" s="69" t="s">
        <v>2221</v>
      </c>
      <c r="C82" s="69" t="s">
        <v>2221</v>
      </c>
      <c r="D82" s="69" t="s">
        <v>2309</v>
      </c>
      <c r="E82" s="70" t="n">
        <v>1</v>
      </c>
      <c r="F82" s="69" t="n">
        <f aca="false">E82*46.11</f>
        <v>46.11</v>
      </c>
    </row>
    <row r="83" customFormat="false" ht="15.6" hidden="false" customHeight="false" outlineLevel="0" collapsed="false">
      <c r="A83" s="69" t="n">
        <v>81</v>
      </c>
      <c r="B83" s="69" t="s">
        <v>2221</v>
      </c>
      <c r="C83" s="69" t="s">
        <v>2221</v>
      </c>
      <c r="D83" s="69" t="s">
        <v>2310</v>
      </c>
      <c r="E83" s="70" t="n">
        <v>4</v>
      </c>
      <c r="F83" s="69" t="n">
        <f aca="false">E83*46.11</f>
        <v>184.44</v>
      </c>
    </row>
    <row r="84" customFormat="false" ht="15.6" hidden="false" customHeight="false" outlineLevel="0" collapsed="false">
      <c r="A84" s="69" t="n">
        <v>82</v>
      </c>
      <c r="B84" s="69" t="s">
        <v>2263</v>
      </c>
      <c r="C84" s="69" t="s">
        <v>2263</v>
      </c>
      <c r="D84" s="69" t="s">
        <v>2311</v>
      </c>
      <c r="E84" s="69" t="n">
        <v>1</v>
      </c>
      <c r="F84" s="69" t="n">
        <f aca="false">E84*46.11</f>
        <v>46.11</v>
      </c>
    </row>
    <row r="85" customFormat="false" ht="15.6" hidden="false" customHeight="false" outlineLevel="0" collapsed="false">
      <c r="A85" s="69" t="n">
        <v>83</v>
      </c>
      <c r="B85" s="69" t="s">
        <v>2283</v>
      </c>
      <c r="C85" s="69" t="s">
        <v>2283</v>
      </c>
      <c r="D85" s="69" t="s">
        <v>2312</v>
      </c>
      <c r="E85" s="69" t="n">
        <v>1</v>
      </c>
      <c r="F85" s="69" t="n">
        <f aca="false">E85*46.11</f>
        <v>46.11</v>
      </c>
    </row>
    <row r="86" customFormat="false" ht="15.6" hidden="false" customHeight="false" outlineLevel="0" collapsed="false">
      <c r="A86" s="69" t="n">
        <v>84</v>
      </c>
      <c r="B86" s="69" t="s">
        <v>260</v>
      </c>
      <c r="C86" s="69" t="s">
        <v>260</v>
      </c>
      <c r="D86" s="69" t="s">
        <v>2313</v>
      </c>
      <c r="E86" s="69" t="n">
        <v>3</v>
      </c>
      <c r="F86" s="69" t="n">
        <f aca="false">E86*46.11</f>
        <v>138.33</v>
      </c>
    </row>
    <row r="87" customFormat="false" ht="15.6" hidden="false" customHeight="false" outlineLevel="0" collapsed="false">
      <c r="A87" s="69" t="n">
        <v>85</v>
      </c>
      <c r="B87" s="69" t="s">
        <v>541</v>
      </c>
      <c r="C87" s="69" t="s">
        <v>541</v>
      </c>
      <c r="D87" s="69" t="s">
        <v>2314</v>
      </c>
      <c r="E87" s="70" t="n">
        <v>2</v>
      </c>
      <c r="F87" s="69" t="n">
        <f aca="false">E87*46.11</f>
        <v>92.22</v>
      </c>
    </row>
    <row r="88" customFormat="false" ht="15.6" hidden="false" customHeight="false" outlineLevel="0" collapsed="false">
      <c r="A88" s="69" t="n">
        <v>86</v>
      </c>
      <c r="B88" s="69" t="s">
        <v>2223</v>
      </c>
      <c r="C88" s="69" t="s">
        <v>2223</v>
      </c>
      <c r="D88" s="69" t="s">
        <v>2315</v>
      </c>
      <c r="E88" s="69" t="n">
        <v>2</v>
      </c>
      <c r="F88" s="69" t="n">
        <f aca="false">E88*46.11</f>
        <v>92.22</v>
      </c>
    </row>
    <row r="89" customFormat="false" ht="15.6" hidden="false" customHeight="false" outlineLevel="0" collapsed="false">
      <c r="A89" s="69" t="n">
        <v>87</v>
      </c>
      <c r="B89" s="69" t="s">
        <v>2249</v>
      </c>
      <c r="C89" s="69" t="s">
        <v>2277</v>
      </c>
      <c r="D89" s="69" t="s">
        <v>2316</v>
      </c>
      <c r="E89" s="69" t="n">
        <v>1</v>
      </c>
      <c r="F89" s="69" t="n">
        <f aca="false">E89*46.11</f>
        <v>46.11</v>
      </c>
    </row>
    <row r="90" customFormat="false" ht="15.6" hidden="false" customHeight="false" outlineLevel="0" collapsed="false">
      <c r="A90" s="69" t="n">
        <v>88</v>
      </c>
      <c r="B90" s="69" t="s">
        <v>2249</v>
      </c>
      <c r="C90" s="69" t="s">
        <v>2249</v>
      </c>
      <c r="D90" s="69" t="s">
        <v>2317</v>
      </c>
      <c r="E90" s="69" t="n">
        <v>1</v>
      </c>
      <c r="F90" s="69" t="n">
        <f aca="false">E90*46.11</f>
        <v>46.11</v>
      </c>
    </row>
    <row r="91" customFormat="false" ht="15.6" hidden="false" customHeight="false" outlineLevel="0" collapsed="false">
      <c r="A91" s="69" t="n">
        <v>89</v>
      </c>
      <c r="B91" s="69" t="s">
        <v>32</v>
      </c>
      <c r="C91" s="69" t="s">
        <v>32</v>
      </c>
      <c r="D91" s="69" t="s">
        <v>2318</v>
      </c>
      <c r="E91" s="70" t="n">
        <v>2</v>
      </c>
      <c r="F91" s="69" t="n">
        <f aca="false">E91*46.11</f>
        <v>92.22</v>
      </c>
    </row>
    <row r="92" customFormat="false" ht="15.6" hidden="false" customHeight="false" outlineLevel="0" collapsed="false">
      <c r="A92" s="69" t="n">
        <v>90</v>
      </c>
      <c r="B92" s="69" t="s">
        <v>2221</v>
      </c>
      <c r="C92" s="69" t="s">
        <v>2221</v>
      </c>
      <c r="D92" s="69" t="s">
        <v>2319</v>
      </c>
      <c r="E92" s="70" t="n">
        <v>1</v>
      </c>
      <c r="F92" s="69" t="n">
        <f aca="false">E92*46.11</f>
        <v>46.11</v>
      </c>
    </row>
    <row r="93" customFormat="false" ht="15.6" hidden="false" customHeight="false" outlineLevel="0" collapsed="false">
      <c r="A93" s="69" t="n">
        <v>91</v>
      </c>
      <c r="B93" s="69" t="s">
        <v>2320</v>
      </c>
      <c r="C93" s="69" t="s">
        <v>2320</v>
      </c>
      <c r="D93" s="69" t="s">
        <v>2321</v>
      </c>
      <c r="E93" s="70" t="n">
        <v>2</v>
      </c>
      <c r="F93" s="69" t="n">
        <f aca="false">E93*46.11</f>
        <v>92.22</v>
      </c>
    </row>
    <row r="94" customFormat="false" ht="15.6" hidden="false" customHeight="false" outlineLevel="0" collapsed="false">
      <c r="A94" s="69" t="n">
        <v>92</v>
      </c>
      <c r="B94" s="69" t="s">
        <v>2271</v>
      </c>
      <c r="C94" s="69" t="s">
        <v>2271</v>
      </c>
      <c r="D94" s="69" t="s">
        <v>2322</v>
      </c>
      <c r="E94" s="70" t="n">
        <v>1</v>
      </c>
      <c r="F94" s="69" t="n">
        <f aca="false">E94*46.11</f>
        <v>46.11</v>
      </c>
    </row>
    <row r="95" customFormat="false" ht="15.6" hidden="false" customHeight="false" outlineLevel="0" collapsed="false">
      <c r="A95" s="69" t="n">
        <v>93</v>
      </c>
      <c r="B95" s="69" t="s">
        <v>260</v>
      </c>
      <c r="C95" s="69" t="s">
        <v>202</v>
      </c>
      <c r="D95" s="69" t="s">
        <v>2323</v>
      </c>
      <c r="E95" s="69" t="n">
        <v>3</v>
      </c>
      <c r="F95" s="69" t="n">
        <f aca="false">E95*46.11</f>
        <v>138.33</v>
      </c>
    </row>
    <row r="96" customFormat="false" ht="15.6" hidden="false" customHeight="false" outlineLevel="0" collapsed="false">
      <c r="A96" s="69" t="n">
        <v>94</v>
      </c>
      <c r="B96" s="69" t="s">
        <v>2221</v>
      </c>
      <c r="C96" s="69" t="s">
        <v>2221</v>
      </c>
      <c r="D96" s="69" t="s">
        <v>2324</v>
      </c>
      <c r="E96" s="70" t="n">
        <v>1</v>
      </c>
      <c r="F96" s="69" t="n">
        <f aca="false">E96*46.11</f>
        <v>46.11</v>
      </c>
    </row>
    <row r="97" customFormat="false" ht="15.6" hidden="false" customHeight="false" outlineLevel="0" collapsed="false">
      <c r="A97" s="69" t="n">
        <v>95</v>
      </c>
      <c r="B97" s="69" t="s">
        <v>148</v>
      </c>
      <c r="C97" s="69" t="s">
        <v>2325</v>
      </c>
      <c r="D97" s="69" t="s">
        <v>2326</v>
      </c>
      <c r="E97" s="69" t="n">
        <v>3</v>
      </c>
      <c r="F97" s="69" t="n">
        <f aca="false">E97*46.11</f>
        <v>138.33</v>
      </c>
    </row>
    <row r="98" customFormat="false" ht="15.6" hidden="false" customHeight="false" outlineLevel="0" collapsed="false">
      <c r="A98" s="69" t="n">
        <v>96</v>
      </c>
      <c r="B98" s="69" t="s">
        <v>148</v>
      </c>
      <c r="C98" s="69" t="s">
        <v>2325</v>
      </c>
      <c r="D98" s="69" t="s">
        <v>2327</v>
      </c>
      <c r="E98" s="69" t="n">
        <v>1</v>
      </c>
      <c r="F98" s="69" t="n">
        <f aca="false">E98*46.11</f>
        <v>46.11</v>
      </c>
    </row>
    <row r="99" customFormat="false" ht="15.6" hidden="false" customHeight="false" outlineLevel="0" collapsed="false">
      <c r="A99" s="69" t="n">
        <v>97</v>
      </c>
      <c r="B99" s="69" t="s">
        <v>148</v>
      </c>
      <c r="C99" s="69" t="s">
        <v>2328</v>
      </c>
      <c r="D99" s="69" t="s">
        <v>2329</v>
      </c>
      <c r="E99" s="69" t="n">
        <v>2</v>
      </c>
      <c r="F99" s="69" t="n">
        <f aca="false">E99*46.11</f>
        <v>92.22</v>
      </c>
    </row>
    <row r="100" customFormat="false" ht="15.6" hidden="false" customHeight="false" outlineLevel="0" collapsed="false">
      <c r="A100" s="69" t="n">
        <v>98</v>
      </c>
      <c r="B100" s="69" t="s">
        <v>2221</v>
      </c>
      <c r="C100" s="69" t="s">
        <v>2330</v>
      </c>
      <c r="D100" s="69" t="s">
        <v>2331</v>
      </c>
      <c r="E100" s="70" t="n">
        <v>3</v>
      </c>
      <c r="F100" s="69" t="n">
        <f aca="false">E100*46.11</f>
        <v>138.33</v>
      </c>
    </row>
    <row r="101" customFormat="false" ht="15.6" hidden="false" customHeight="false" outlineLevel="0" collapsed="false">
      <c r="A101" s="69" t="n">
        <v>99</v>
      </c>
      <c r="B101" s="69" t="s">
        <v>2221</v>
      </c>
      <c r="C101" s="69" t="s">
        <v>2330</v>
      </c>
      <c r="D101" s="69" t="s">
        <v>2332</v>
      </c>
      <c r="E101" s="70" t="n">
        <v>2</v>
      </c>
      <c r="F101" s="69" t="n">
        <f aca="false">E101*46.11</f>
        <v>92.22</v>
      </c>
    </row>
    <row r="102" customFormat="false" ht="15.6" hidden="false" customHeight="false" outlineLevel="0" collapsed="false">
      <c r="A102" s="69" t="n">
        <v>100</v>
      </c>
      <c r="B102" s="69" t="s">
        <v>2221</v>
      </c>
      <c r="C102" s="69" t="s">
        <v>2330</v>
      </c>
      <c r="D102" s="69" t="s">
        <v>2333</v>
      </c>
      <c r="E102" s="70" t="n">
        <v>1</v>
      </c>
      <c r="F102" s="69" t="n">
        <f aca="false">E102*46.11</f>
        <v>46.11</v>
      </c>
    </row>
    <row r="103" customFormat="false" ht="15.6" hidden="false" customHeight="false" outlineLevel="0" collapsed="false">
      <c r="A103" s="69" t="n">
        <v>101</v>
      </c>
      <c r="B103" s="69" t="s">
        <v>2237</v>
      </c>
      <c r="C103" s="69" t="s">
        <v>2237</v>
      </c>
      <c r="D103" s="69" t="s">
        <v>2334</v>
      </c>
      <c r="E103" s="69" t="n">
        <v>2</v>
      </c>
      <c r="F103" s="69" t="n">
        <f aca="false">E103*46.11</f>
        <v>92.22</v>
      </c>
    </row>
    <row r="104" customFormat="false" ht="15.6" hidden="false" customHeight="false" outlineLevel="0" collapsed="false">
      <c r="A104" s="69" t="n">
        <v>102</v>
      </c>
      <c r="B104" s="69" t="s">
        <v>2223</v>
      </c>
      <c r="C104" s="69" t="s">
        <v>2223</v>
      </c>
      <c r="D104" s="69" t="s">
        <v>2335</v>
      </c>
      <c r="E104" s="69" t="n">
        <v>3</v>
      </c>
      <c r="F104" s="69" t="n">
        <f aca="false">E104*46.11</f>
        <v>138.33</v>
      </c>
    </row>
    <row r="105" customFormat="false" ht="15.6" hidden="false" customHeight="false" outlineLevel="0" collapsed="false">
      <c r="A105" s="69" t="n">
        <v>103</v>
      </c>
      <c r="B105" s="69" t="s">
        <v>180</v>
      </c>
      <c r="C105" s="69" t="s">
        <v>180</v>
      </c>
      <c r="D105" s="69" t="s">
        <v>2336</v>
      </c>
      <c r="E105" s="69" t="n">
        <v>2</v>
      </c>
      <c r="F105" s="69" t="n">
        <f aca="false">E105*46.11</f>
        <v>92.22</v>
      </c>
    </row>
    <row r="106" customFormat="false" ht="15.6" hidden="false" customHeight="false" outlineLevel="0" collapsed="false">
      <c r="A106" s="69" t="n">
        <v>104</v>
      </c>
      <c r="B106" s="69" t="s">
        <v>180</v>
      </c>
      <c r="C106" s="69" t="s">
        <v>180</v>
      </c>
      <c r="D106" s="69" t="s">
        <v>2337</v>
      </c>
      <c r="E106" s="69" t="n">
        <v>1</v>
      </c>
      <c r="F106" s="69" t="n">
        <f aca="false">E106*46.11</f>
        <v>46.11</v>
      </c>
    </row>
    <row r="107" customFormat="false" ht="15.6" hidden="false" customHeight="false" outlineLevel="0" collapsed="false">
      <c r="A107" s="69" t="n">
        <v>105</v>
      </c>
      <c r="B107" s="69" t="s">
        <v>541</v>
      </c>
      <c r="C107" s="69" t="s">
        <v>541</v>
      </c>
      <c r="D107" s="69" t="s">
        <v>2338</v>
      </c>
      <c r="E107" s="69" t="n">
        <v>2</v>
      </c>
      <c r="F107" s="69" t="n">
        <f aca="false">E107*46.11</f>
        <v>92.22</v>
      </c>
    </row>
    <row r="108" customFormat="false" ht="15.6" hidden="false" customHeight="false" outlineLevel="0" collapsed="false">
      <c r="A108" s="69" t="n">
        <v>106</v>
      </c>
      <c r="B108" s="69" t="s">
        <v>541</v>
      </c>
      <c r="C108" s="69" t="s">
        <v>541</v>
      </c>
      <c r="D108" s="69" t="s">
        <v>2339</v>
      </c>
      <c r="E108" s="69" t="n">
        <v>2</v>
      </c>
      <c r="F108" s="69" t="n">
        <f aca="false">E108*46.11</f>
        <v>92.22</v>
      </c>
    </row>
    <row r="109" customFormat="false" ht="15.6" hidden="false" customHeight="false" outlineLevel="0" collapsed="false">
      <c r="A109" s="69" t="n">
        <v>107</v>
      </c>
      <c r="B109" s="69" t="s">
        <v>2252</v>
      </c>
      <c r="C109" s="69" t="s">
        <v>509</v>
      </c>
      <c r="D109" s="69" t="s">
        <v>2340</v>
      </c>
      <c r="E109" s="69" t="n">
        <v>2</v>
      </c>
      <c r="F109" s="69" t="n">
        <f aca="false">E109*46.11</f>
        <v>92.22</v>
      </c>
    </row>
    <row r="110" customFormat="false" ht="15.6" hidden="false" customHeight="false" outlineLevel="0" collapsed="false">
      <c r="A110" s="69" t="n">
        <v>108</v>
      </c>
      <c r="B110" s="69" t="s">
        <v>44</v>
      </c>
      <c r="C110" s="69" t="s">
        <v>44</v>
      </c>
      <c r="D110" s="69" t="s">
        <v>2341</v>
      </c>
      <c r="E110" s="70" t="n">
        <v>2</v>
      </c>
      <c r="F110" s="69" t="n">
        <f aca="false">E110*46.11</f>
        <v>92.22</v>
      </c>
    </row>
    <row r="111" customFormat="false" ht="15.6" hidden="false" customHeight="false" outlineLevel="0" collapsed="false">
      <c r="A111" s="69" t="n">
        <v>109</v>
      </c>
      <c r="B111" s="69" t="s">
        <v>68</v>
      </c>
      <c r="C111" s="69" t="s">
        <v>2204</v>
      </c>
      <c r="D111" s="69" t="s">
        <v>2342</v>
      </c>
      <c r="E111" s="70" t="n">
        <v>3</v>
      </c>
      <c r="F111" s="69" t="n">
        <f aca="false">E111*46.11</f>
        <v>138.33</v>
      </c>
    </row>
    <row r="112" customFormat="false" ht="15.6" hidden="false" customHeight="false" outlineLevel="0" collapsed="false">
      <c r="A112" s="69" t="n">
        <v>110</v>
      </c>
      <c r="B112" s="69" t="s">
        <v>2271</v>
      </c>
      <c r="C112" s="69" t="s">
        <v>2271</v>
      </c>
      <c r="D112" s="69" t="s">
        <v>2343</v>
      </c>
      <c r="E112" s="69" t="n">
        <v>1</v>
      </c>
      <c r="F112" s="69" t="n">
        <f aca="false">E112*46.11</f>
        <v>46.11</v>
      </c>
    </row>
    <row r="113" customFormat="false" ht="15.6" hidden="false" customHeight="false" outlineLevel="0" collapsed="false">
      <c r="A113" s="69" t="n">
        <v>111</v>
      </c>
      <c r="B113" s="69" t="s">
        <v>2217</v>
      </c>
      <c r="C113" s="69" t="s">
        <v>2217</v>
      </c>
      <c r="D113" s="69" t="s">
        <v>2344</v>
      </c>
      <c r="E113" s="70" t="n">
        <v>1</v>
      </c>
      <c r="F113" s="69" t="n">
        <f aca="false">E113*46.11</f>
        <v>46.11</v>
      </c>
    </row>
    <row r="114" customFormat="false" ht="15.6" hidden="false" customHeight="false" outlineLevel="0" collapsed="false">
      <c r="A114" s="69" t="n">
        <v>112</v>
      </c>
      <c r="B114" s="69" t="s">
        <v>238</v>
      </c>
      <c r="C114" s="69" t="s">
        <v>238</v>
      </c>
      <c r="D114" s="69" t="s">
        <v>2345</v>
      </c>
      <c r="E114" s="70" t="n">
        <v>2</v>
      </c>
      <c r="F114" s="69" t="n">
        <f aca="false">E114*46.11</f>
        <v>92.22</v>
      </c>
    </row>
    <row r="115" customFormat="false" ht="15.6" hidden="false" customHeight="false" outlineLevel="0" collapsed="false">
      <c r="A115" s="69" t="n">
        <v>113</v>
      </c>
      <c r="B115" s="69" t="s">
        <v>244</v>
      </c>
      <c r="C115" s="69" t="s">
        <v>2346</v>
      </c>
      <c r="D115" s="69" t="s">
        <v>2347</v>
      </c>
      <c r="E115" s="69" t="n">
        <v>2</v>
      </c>
      <c r="F115" s="69" t="n">
        <f aca="false">E115*46.11</f>
        <v>92.22</v>
      </c>
    </row>
    <row r="116" customFormat="false" ht="15.6" hidden="false" customHeight="false" outlineLevel="0" collapsed="false">
      <c r="A116" s="69" t="n">
        <v>114</v>
      </c>
      <c r="B116" s="69" t="s">
        <v>2249</v>
      </c>
      <c r="C116" s="69" t="s">
        <v>2277</v>
      </c>
      <c r="D116" s="69" t="s">
        <v>2348</v>
      </c>
      <c r="E116" s="69" t="n">
        <v>2</v>
      </c>
      <c r="F116" s="69" t="n">
        <f aca="false">E116*46.11</f>
        <v>92.22</v>
      </c>
    </row>
    <row r="117" customFormat="false" ht="15.6" hidden="false" customHeight="false" outlineLevel="0" collapsed="false">
      <c r="A117" s="69" t="n">
        <v>115</v>
      </c>
      <c r="B117" s="69" t="s">
        <v>2283</v>
      </c>
      <c r="C117" s="69" t="s">
        <v>2283</v>
      </c>
      <c r="D117" s="69" t="s">
        <v>2349</v>
      </c>
      <c r="E117" s="69" t="n">
        <v>2</v>
      </c>
      <c r="F117" s="69" t="n">
        <f aca="false">E117*46.11</f>
        <v>92.22</v>
      </c>
    </row>
    <row r="118" customFormat="false" ht="15.6" hidden="false" customHeight="false" outlineLevel="0" collapsed="false">
      <c r="A118" s="69" t="n">
        <v>116</v>
      </c>
      <c r="B118" s="69" t="s">
        <v>2239</v>
      </c>
      <c r="C118" s="69" t="s">
        <v>2239</v>
      </c>
      <c r="D118" s="69" t="s">
        <v>2350</v>
      </c>
      <c r="E118" s="69" t="n">
        <v>2</v>
      </c>
      <c r="F118" s="69" t="n">
        <f aca="false">E118*46.11</f>
        <v>92.22</v>
      </c>
    </row>
    <row r="119" customFormat="false" ht="15.6" hidden="false" customHeight="false" outlineLevel="0" collapsed="false">
      <c r="A119" s="69" t="n">
        <v>117</v>
      </c>
      <c r="B119" s="69" t="s">
        <v>2223</v>
      </c>
      <c r="C119" s="69" t="s">
        <v>2223</v>
      </c>
      <c r="D119" s="69" t="s">
        <v>2351</v>
      </c>
      <c r="E119" s="70" t="n">
        <v>3</v>
      </c>
      <c r="F119" s="69" t="n">
        <f aca="false">E119*46.11</f>
        <v>138.33</v>
      </c>
    </row>
    <row r="120" customFormat="false" ht="15.6" hidden="false" customHeight="false" outlineLevel="0" collapsed="false">
      <c r="A120" s="69" t="n">
        <v>118</v>
      </c>
      <c r="B120" s="69" t="s">
        <v>2223</v>
      </c>
      <c r="C120" s="69" t="s">
        <v>2223</v>
      </c>
      <c r="D120" s="69" t="s">
        <v>2352</v>
      </c>
      <c r="E120" s="69" t="n">
        <v>4</v>
      </c>
      <c r="F120" s="69" t="n">
        <f aca="false">E120*46.11</f>
        <v>184.44</v>
      </c>
    </row>
    <row r="121" customFormat="false" ht="15.6" hidden="false" customHeight="false" outlineLevel="0" collapsed="false">
      <c r="A121" s="69" t="n">
        <v>119</v>
      </c>
      <c r="B121" s="69" t="s">
        <v>180</v>
      </c>
      <c r="C121" s="69" t="s">
        <v>2353</v>
      </c>
      <c r="D121" s="69" t="s">
        <v>2354</v>
      </c>
      <c r="E121" s="69" t="n">
        <v>1</v>
      </c>
      <c r="F121" s="69" t="n">
        <f aca="false">E121*46.11</f>
        <v>46.11</v>
      </c>
    </row>
    <row r="122" customFormat="false" ht="15.6" hidden="false" customHeight="false" outlineLevel="0" collapsed="false">
      <c r="A122" s="69" t="n">
        <v>120</v>
      </c>
      <c r="B122" s="69" t="s">
        <v>2252</v>
      </c>
      <c r="C122" s="69" t="s">
        <v>2253</v>
      </c>
      <c r="D122" s="69" t="s">
        <v>2355</v>
      </c>
      <c r="E122" s="69" t="n">
        <v>2</v>
      </c>
      <c r="F122" s="69" t="n">
        <f aca="false">E122*46.11</f>
        <v>92.22</v>
      </c>
    </row>
    <row r="123" customFormat="false" ht="15.6" hidden="false" customHeight="false" outlineLevel="0" collapsed="false">
      <c r="A123" s="69" t="n">
        <v>121</v>
      </c>
      <c r="B123" s="69" t="s">
        <v>44</v>
      </c>
      <c r="C123" s="69" t="s">
        <v>44</v>
      </c>
      <c r="D123" s="69" t="s">
        <v>2356</v>
      </c>
      <c r="E123" s="70" t="n">
        <v>1</v>
      </c>
      <c r="F123" s="69" t="n">
        <f aca="false">E123*46.11</f>
        <v>46.11</v>
      </c>
    </row>
    <row r="124" customFormat="false" ht="15.6" hidden="false" customHeight="false" outlineLevel="0" collapsed="false">
      <c r="A124" s="69" t="n">
        <v>122</v>
      </c>
      <c r="B124" s="69" t="s">
        <v>2221</v>
      </c>
      <c r="C124" s="69" t="s">
        <v>2221</v>
      </c>
      <c r="D124" s="69" t="s">
        <v>2357</v>
      </c>
      <c r="E124" s="70" t="n">
        <v>1</v>
      </c>
      <c r="F124" s="69" t="n">
        <f aca="false">E124*46.11</f>
        <v>46.11</v>
      </c>
    </row>
    <row r="125" customFormat="false" ht="15.6" hidden="false" customHeight="false" outlineLevel="0" collapsed="false">
      <c r="A125" s="69" t="n">
        <v>123</v>
      </c>
      <c r="B125" s="69" t="s">
        <v>260</v>
      </c>
      <c r="C125" s="69" t="s">
        <v>202</v>
      </c>
      <c r="D125" s="69" t="s">
        <v>2358</v>
      </c>
      <c r="E125" s="69" t="n">
        <v>2</v>
      </c>
      <c r="F125" s="69" t="n">
        <f aca="false">E125*46.11</f>
        <v>92.22</v>
      </c>
    </row>
    <row r="126" customFormat="false" ht="15.6" hidden="false" customHeight="false" outlineLevel="0" collapsed="false">
      <c r="A126" s="69" t="n">
        <v>124</v>
      </c>
      <c r="B126" s="69" t="s">
        <v>2271</v>
      </c>
      <c r="C126" s="69" t="s">
        <v>2271</v>
      </c>
      <c r="D126" s="69" t="s">
        <v>2359</v>
      </c>
      <c r="E126" s="70" t="n">
        <v>2</v>
      </c>
      <c r="F126" s="69" t="n">
        <f aca="false">E126*46.11</f>
        <v>92.22</v>
      </c>
    </row>
    <row r="127" customFormat="false" ht="15.6" hidden="false" customHeight="false" outlineLevel="0" collapsed="false">
      <c r="A127" s="69" t="n">
        <v>125</v>
      </c>
      <c r="B127" s="69" t="s">
        <v>2190</v>
      </c>
      <c r="C127" s="69" t="s">
        <v>2190</v>
      </c>
      <c r="D127" s="69" t="s">
        <v>1140</v>
      </c>
      <c r="E127" s="69" t="n">
        <v>4</v>
      </c>
      <c r="F127" s="69" t="n">
        <f aca="false">E127*46.11</f>
        <v>184.44</v>
      </c>
    </row>
    <row r="128" customFormat="false" ht="15.6" hidden="false" customHeight="false" outlineLevel="0" collapsed="false">
      <c r="A128" s="69" t="n">
        <v>126</v>
      </c>
      <c r="B128" s="69" t="s">
        <v>2320</v>
      </c>
      <c r="C128" s="69" t="s">
        <v>2320</v>
      </c>
      <c r="D128" s="69" t="s">
        <v>2360</v>
      </c>
      <c r="E128" s="70" t="n">
        <v>2</v>
      </c>
      <c r="F128" s="69" t="n">
        <f aca="false">E128*46.11</f>
        <v>92.22</v>
      </c>
    </row>
    <row r="129" customFormat="false" ht="15.6" hidden="false" customHeight="false" outlineLevel="0" collapsed="false">
      <c r="A129" s="69" t="n">
        <v>127</v>
      </c>
      <c r="B129" s="69" t="s">
        <v>2320</v>
      </c>
      <c r="C129" s="69" t="s">
        <v>2320</v>
      </c>
      <c r="D129" s="69" t="s">
        <v>2361</v>
      </c>
      <c r="E129" s="70" t="n">
        <v>1</v>
      </c>
      <c r="F129" s="69" t="n">
        <f aca="false">E129*46.11</f>
        <v>46.11</v>
      </c>
    </row>
    <row r="130" customFormat="false" ht="15.6" hidden="false" customHeight="false" outlineLevel="0" collapsed="false">
      <c r="A130" s="69" t="n">
        <v>128</v>
      </c>
      <c r="B130" s="69" t="s">
        <v>2295</v>
      </c>
      <c r="C130" s="69" t="s">
        <v>2295</v>
      </c>
      <c r="D130" s="69" t="s">
        <v>2362</v>
      </c>
      <c r="E130" s="69" t="n">
        <v>2</v>
      </c>
      <c r="F130" s="69" t="n">
        <f aca="false">E130*46.11</f>
        <v>92.22</v>
      </c>
    </row>
    <row r="131" customFormat="false" ht="15.6" hidden="false" customHeight="false" outlineLevel="0" collapsed="false">
      <c r="A131" s="69" t="n">
        <v>129</v>
      </c>
      <c r="B131" s="69" t="s">
        <v>255</v>
      </c>
      <c r="C131" s="69" t="s">
        <v>2226</v>
      </c>
      <c r="D131" s="69" t="s">
        <v>2363</v>
      </c>
      <c r="E131" s="69" t="n">
        <v>3</v>
      </c>
      <c r="F131" s="69" t="n">
        <f aca="false">E131*46.11</f>
        <v>138.33</v>
      </c>
    </row>
    <row r="132" customFormat="false" ht="15.6" hidden="false" customHeight="false" outlineLevel="0" collapsed="false">
      <c r="A132" s="69" t="n">
        <v>130</v>
      </c>
      <c r="B132" s="69" t="s">
        <v>44</v>
      </c>
      <c r="C132" s="69" t="s">
        <v>44</v>
      </c>
      <c r="D132" s="69" t="s">
        <v>2364</v>
      </c>
      <c r="E132" s="70" t="n">
        <v>2</v>
      </c>
      <c r="F132" s="69" t="n">
        <f aca="false">E132*46.11</f>
        <v>92.22</v>
      </c>
    </row>
    <row r="133" customFormat="false" ht="15.6" hidden="false" customHeight="false" outlineLevel="0" collapsed="false">
      <c r="A133" s="69" t="n">
        <v>131</v>
      </c>
      <c r="B133" s="69" t="s">
        <v>2249</v>
      </c>
      <c r="C133" s="69" t="s">
        <v>2250</v>
      </c>
      <c r="D133" s="69" t="s">
        <v>2365</v>
      </c>
      <c r="E133" s="69" t="n">
        <v>2</v>
      </c>
      <c r="F133" s="69" t="n">
        <f aca="false">E133*46.11</f>
        <v>92.22</v>
      </c>
    </row>
    <row r="134" customFormat="false" ht="15.6" hidden="false" customHeight="false" outlineLevel="0" collapsed="false">
      <c r="A134" s="69" t="n">
        <v>132</v>
      </c>
      <c r="B134" s="69" t="s">
        <v>32</v>
      </c>
      <c r="C134" s="69" t="s">
        <v>32</v>
      </c>
      <c r="D134" s="69" t="s">
        <v>2366</v>
      </c>
      <c r="E134" s="70" t="n">
        <v>2</v>
      </c>
      <c r="F134" s="69" t="n">
        <f aca="false">E134*46.11</f>
        <v>92.22</v>
      </c>
    </row>
    <row r="135" customFormat="false" ht="15.6" hidden="false" customHeight="false" outlineLevel="0" collapsed="false">
      <c r="A135" s="69" t="n">
        <v>133</v>
      </c>
      <c r="B135" s="71" t="s">
        <v>2367</v>
      </c>
      <c r="C135" s="69" t="s">
        <v>2368</v>
      </c>
      <c r="D135" s="69" t="s">
        <v>2369</v>
      </c>
      <c r="E135" s="69" t="n">
        <v>2</v>
      </c>
      <c r="F135" s="69" t="n">
        <f aca="false">E135*46.11</f>
        <v>92.22</v>
      </c>
    </row>
    <row r="136" customFormat="false" ht="15.6" hidden="false" customHeight="false" outlineLevel="0" collapsed="false">
      <c r="A136" s="69" t="n">
        <v>134</v>
      </c>
      <c r="B136" s="69" t="s">
        <v>120</v>
      </c>
      <c r="C136" s="69" t="s">
        <v>120</v>
      </c>
      <c r="D136" s="69" t="s">
        <v>2370</v>
      </c>
      <c r="E136" s="70" t="n">
        <v>2</v>
      </c>
      <c r="F136" s="69" t="n">
        <f aca="false">E136*46.11</f>
        <v>92.22</v>
      </c>
    </row>
    <row r="137" customFormat="false" ht="15.6" hidden="false" customHeight="false" outlineLevel="0" collapsed="false">
      <c r="A137" s="69" t="n">
        <v>135</v>
      </c>
      <c r="B137" s="69" t="s">
        <v>260</v>
      </c>
      <c r="C137" s="69" t="s">
        <v>202</v>
      </c>
      <c r="D137" s="69" t="s">
        <v>2371</v>
      </c>
      <c r="E137" s="69" t="n">
        <v>3</v>
      </c>
      <c r="F137" s="69" t="n">
        <f aca="false">E137*46.11</f>
        <v>138.33</v>
      </c>
    </row>
    <row r="138" customFormat="false" ht="15.6" hidden="false" customHeight="false" outlineLevel="0" collapsed="false">
      <c r="A138" s="69" t="n">
        <v>136</v>
      </c>
      <c r="B138" s="69" t="s">
        <v>2252</v>
      </c>
      <c r="C138" s="69" t="s">
        <v>2253</v>
      </c>
      <c r="D138" s="69" t="s">
        <v>2372</v>
      </c>
      <c r="E138" s="69" t="n">
        <v>3</v>
      </c>
      <c r="F138" s="69" t="n">
        <f aca="false">E138*46.11</f>
        <v>138.33</v>
      </c>
    </row>
    <row r="139" customFormat="false" ht="15.6" hidden="false" customHeight="false" outlineLevel="0" collapsed="false">
      <c r="A139" s="69" t="n">
        <v>137</v>
      </c>
      <c r="B139" s="69" t="s">
        <v>44</v>
      </c>
      <c r="C139" s="69" t="s">
        <v>44</v>
      </c>
      <c r="D139" s="69" t="s">
        <v>2373</v>
      </c>
      <c r="E139" s="70" t="n">
        <v>1</v>
      </c>
      <c r="F139" s="69" t="n">
        <f aca="false">E139*46.11</f>
        <v>46.11</v>
      </c>
    </row>
    <row r="140" customFormat="false" ht="15.6" hidden="false" customHeight="false" outlineLevel="0" collapsed="false">
      <c r="A140" s="69" t="n">
        <v>138</v>
      </c>
      <c r="B140" s="69" t="s">
        <v>2200</v>
      </c>
      <c r="C140" s="69" t="s">
        <v>2200</v>
      </c>
      <c r="D140" s="69" t="s">
        <v>2374</v>
      </c>
      <c r="E140" s="70" t="n">
        <v>4</v>
      </c>
      <c r="F140" s="69" t="n">
        <f aca="false">E140*46.11</f>
        <v>184.44</v>
      </c>
    </row>
    <row r="141" customFormat="false" ht="15.6" hidden="false" customHeight="false" outlineLevel="0" collapsed="false">
      <c r="A141" s="69" t="n">
        <v>139</v>
      </c>
      <c r="B141" s="69" t="s">
        <v>2252</v>
      </c>
      <c r="C141" s="69" t="s">
        <v>509</v>
      </c>
      <c r="D141" s="69" t="s">
        <v>2375</v>
      </c>
      <c r="E141" s="69" t="n">
        <v>3</v>
      </c>
      <c r="F141" s="69" t="n">
        <f aca="false">E141*46.11</f>
        <v>138.33</v>
      </c>
    </row>
    <row r="142" customFormat="false" ht="15.6" hidden="false" customHeight="false" outlineLevel="0" collapsed="false">
      <c r="A142" s="69" t="n">
        <v>140</v>
      </c>
      <c r="B142" s="69" t="s">
        <v>2295</v>
      </c>
      <c r="C142" s="69" t="s">
        <v>2295</v>
      </c>
      <c r="D142" s="69" t="s">
        <v>2376</v>
      </c>
      <c r="E142" s="70" t="n">
        <v>1</v>
      </c>
      <c r="F142" s="69" t="n">
        <f aca="false">E142*46.11</f>
        <v>46.11</v>
      </c>
    </row>
    <row r="143" customFormat="false" ht="15.6" hidden="false" customHeight="false" outlineLevel="0" collapsed="false">
      <c r="A143" s="69" t="n">
        <v>141</v>
      </c>
      <c r="B143" s="69" t="s">
        <v>541</v>
      </c>
      <c r="C143" s="69" t="s">
        <v>541</v>
      </c>
      <c r="D143" s="69" t="s">
        <v>2377</v>
      </c>
      <c r="E143" s="70" t="n">
        <v>1</v>
      </c>
      <c r="F143" s="69" t="n">
        <f aca="false">E143*46.11</f>
        <v>46.11</v>
      </c>
    </row>
    <row r="144" customFormat="false" ht="15.6" hidden="false" customHeight="false" outlineLevel="0" collapsed="false">
      <c r="A144" s="69" t="n">
        <v>142</v>
      </c>
      <c r="B144" s="69" t="s">
        <v>2228</v>
      </c>
      <c r="C144" s="69" t="s">
        <v>2378</v>
      </c>
      <c r="D144" s="69" t="s">
        <v>2379</v>
      </c>
      <c r="E144" s="69" t="n">
        <v>1</v>
      </c>
      <c r="F144" s="69" t="n">
        <f aca="false">E144*46.11</f>
        <v>46.11</v>
      </c>
    </row>
    <row r="145" customFormat="false" ht="15.6" hidden="false" customHeight="false" outlineLevel="0" collapsed="false">
      <c r="A145" s="69" t="n">
        <v>143</v>
      </c>
      <c r="B145" s="69" t="s">
        <v>339</v>
      </c>
      <c r="C145" s="69" t="s">
        <v>2380</v>
      </c>
      <c r="D145" s="69" t="s">
        <v>2381</v>
      </c>
      <c r="E145" s="69" t="n">
        <v>3</v>
      </c>
      <c r="F145" s="69" t="n">
        <f aca="false">E145*46.11</f>
        <v>138.33</v>
      </c>
    </row>
    <row r="146" customFormat="false" ht="15.6" hidden="false" customHeight="false" outlineLevel="0" collapsed="false">
      <c r="A146" s="69" t="n">
        <v>144</v>
      </c>
      <c r="B146" s="69" t="s">
        <v>2367</v>
      </c>
      <c r="C146" s="69" t="s">
        <v>2367</v>
      </c>
      <c r="D146" s="69" t="s">
        <v>2382</v>
      </c>
      <c r="E146" s="69" t="n">
        <v>1</v>
      </c>
      <c r="F146" s="69" t="n">
        <f aca="false">E146*46.11</f>
        <v>46.11</v>
      </c>
    </row>
    <row r="147" customFormat="false" ht="15.6" hidden="false" customHeight="false" outlineLevel="0" collapsed="false">
      <c r="A147" s="69" t="n">
        <v>145</v>
      </c>
      <c r="B147" s="69" t="s">
        <v>180</v>
      </c>
      <c r="C147" s="69" t="s">
        <v>180</v>
      </c>
      <c r="D147" s="69" t="s">
        <v>2383</v>
      </c>
      <c r="E147" s="69" t="n">
        <v>3</v>
      </c>
      <c r="F147" s="69" t="n">
        <f aca="false">E147*46.11</f>
        <v>138.33</v>
      </c>
    </row>
    <row r="148" customFormat="false" ht="15.6" hidden="false" customHeight="false" outlineLevel="0" collapsed="false">
      <c r="A148" s="69" t="n">
        <v>146</v>
      </c>
      <c r="B148" s="69" t="s">
        <v>180</v>
      </c>
      <c r="C148" s="69" t="s">
        <v>180</v>
      </c>
      <c r="D148" s="69" t="s">
        <v>2384</v>
      </c>
      <c r="E148" s="69" t="n">
        <v>1</v>
      </c>
      <c r="F148" s="69" t="n">
        <f aca="false">E148*46.11</f>
        <v>46.11</v>
      </c>
    </row>
    <row r="149" customFormat="false" ht="15.6" hidden="false" customHeight="false" outlineLevel="0" collapsed="false">
      <c r="A149" s="69" t="n">
        <v>147</v>
      </c>
      <c r="B149" s="69" t="s">
        <v>148</v>
      </c>
      <c r="C149" s="69" t="s">
        <v>2325</v>
      </c>
      <c r="D149" s="69" t="s">
        <v>2385</v>
      </c>
      <c r="E149" s="69" t="n">
        <v>2</v>
      </c>
      <c r="F149" s="69" t="n">
        <f aca="false">E149*46.11</f>
        <v>92.22</v>
      </c>
    </row>
    <row r="150" customFormat="false" ht="15.6" hidden="false" customHeight="false" outlineLevel="0" collapsed="false">
      <c r="A150" s="69" t="n">
        <v>148</v>
      </c>
      <c r="B150" s="69" t="s">
        <v>2221</v>
      </c>
      <c r="C150" s="69" t="s">
        <v>2330</v>
      </c>
      <c r="D150" s="69" t="s">
        <v>2386</v>
      </c>
      <c r="E150" s="70" t="n">
        <v>3</v>
      </c>
      <c r="F150" s="69" t="n">
        <f aca="false">E150*46.11</f>
        <v>138.33</v>
      </c>
    </row>
    <row r="151" customFormat="false" ht="15.6" hidden="false" customHeight="false" outlineLevel="0" collapsed="false">
      <c r="A151" s="69" t="n">
        <v>149</v>
      </c>
      <c r="B151" s="69" t="s">
        <v>541</v>
      </c>
      <c r="C151" s="69" t="s">
        <v>541</v>
      </c>
      <c r="D151" s="69" t="s">
        <v>2387</v>
      </c>
      <c r="E151" s="70" t="n">
        <v>3</v>
      </c>
      <c r="F151" s="69" t="n">
        <f aca="false">E151*46.11</f>
        <v>138.33</v>
      </c>
    </row>
    <row r="152" customFormat="false" ht="15.6" hidden="false" customHeight="false" outlineLevel="0" collapsed="false">
      <c r="A152" s="69" t="n">
        <v>150</v>
      </c>
      <c r="B152" s="69" t="s">
        <v>491</v>
      </c>
      <c r="C152" s="69" t="s">
        <v>491</v>
      </c>
      <c r="D152" s="69" t="s">
        <v>485</v>
      </c>
      <c r="E152" s="70" t="n">
        <v>1</v>
      </c>
      <c r="F152" s="69" t="n">
        <f aca="false">E152*46.11</f>
        <v>46.11</v>
      </c>
    </row>
    <row r="153" customFormat="false" ht="15.6" hidden="false" customHeight="false" outlineLevel="0" collapsed="false">
      <c r="A153" s="69" t="n">
        <v>151</v>
      </c>
      <c r="B153" s="69" t="s">
        <v>2237</v>
      </c>
      <c r="C153" s="69" t="s">
        <v>2237</v>
      </c>
      <c r="D153" s="69" t="s">
        <v>2388</v>
      </c>
      <c r="E153" s="69" t="n">
        <v>3</v>
      </c>
      <c r="F153" s="69" t="n">
        <f aca="false">E153*46.11</f>
        <v>138.33</v>
      </c>
    </row>
    <row r="154" customFormat="false" ht="15.6" hidden="false" customHeight="false" outlineLevel="0" collapsed="false">
      <c r="A154" s="69" t="n">
        <v>152</v>
      </c>
      <c r="B154" s="69" t="s">
        <v>148</v>
      </c>
      <c r="C154" s="69" t="s">
        <v>2325</v>
      </c>
      <c r="D154" s="69" t="s">
        <v>2389</v>
      </c>
      <c r="E154" s="69" t="n">
        <v>1</v>
      </c>
      <c r="F154" s="69" t="n">
        <f aca="false">E154*46.11</f>
        <v>46.11</v>
      </c>
    </row>
    <row r="155" customFormat="false" ht="15.6" hidden="false" customHeight="false" outlineLevel="0" collapsed="false">
      <c r="A155" s="69" t="n">
        <v>153</v>
      </c>
      <c r="B155" s="69" t="s">
        <v>68</v>
      </c>
      <c r="C155" s="69" t="s">
        <v>2204</v>
      </c>
      <c r="D155" s="69" t="s">
        <v>2390</v>
      </c>
      <c r="E155" s="69" t="n">
        <v>1</v>
      </c>
      <c r="F155" s="69" t="n">
        <f aca="false">E155*46.11</f>
        <v>46.11</v>
      </c>
    </row>
    <row r="156" customFormat="false" ht="15.6" hidden="false" customHeight="false" outlineLevel="0" collapsed="false">
      <c r="A156" s="69" t="n">
        <v>154</v>
      </c>
      <c r="B156" s="69" t="s">
        <v>541</v>
      </c>
      <c r="C156" s="69" t="s">
        <v>541</v>
      </c>
      <c r="D156" s="69" t="s">
        <v>2391</v>
      </c>
      <c r="E156" s="70" t="n">
        <v>1</v>
      </c>
      <c r="F156" s="69" t="n">
        <f aca="false">E156*46.11</f>
        <v>46.11</v>
      </c>
    </row>
    <row r="157" customFormat="false" ht="15.6" hidden="false" customHeight="false" outlineLevel="0" collapsed="false">
      <c r="A157" s="69" t="n">
        <v>155</v>
      </c>
      <c r="B157" s="69" t="s">
        <v>2234</v>
      </c>
      <c r="C157" s="69" t="s">
        <v>2234</v>
      </c>
      <c r="D157" s="69" t="s">
        <v>2392</v>
      </c>
      <c r="E157" s="69" t="n">
        <v>1</v>
      </c>
      <c r="F157" s="69" t="n">
        <f aca="false">E157*46.11</f>
        <v>46.11</v>
      </c>
    </row>
    <row r="158" customFormat="false" ht="15.6" hidden="false" customHeight="false" outlineLevel="0" collapsed="false">
      <c r="A158" s="69" t="n">
        <v>156</v>
      </c>
      <c r="B158" s="69" t="s">
        <v>238</v>
      </c>
      <c r="C158" s="69" t="s">
        <v>238</v>
      </c>
      <c r="D158" s="69" t="s">
        <v>2393</v>
      </c>
      <c r="E158" s="70" t="n">
        <v>2</v>
      </c>
      <c r="F158" s="69" t="n">
        <f aca="false">E158*46.11</f>
        <v>92.22</v>
      </c>
    </row>
    <row r="159" customFormat="false" ht="15.6" hidden="false" customHeight="false" outlineLevel="0" collapsed="false">
      <c r="A159" s="69" t="n">
        <v>157</v>
      </c>
      <c r="B159" s="69" t="s">
        <v>44</v>
      </c>
      <c r="C159" s="69" t="s">
        <v>2244</v>
      </c>
      <c r="D159" s="69" t="s">
        <v>2394</v>
      </c>
      <c r="E159" s="70" t="n">
        <v>4</v>
      </c>
      <c r="F159" s="69" t="n">
        <f aca="false">E159*46.11</f>
        <v>184.44</v>
      </c>
    </row>
    <row r="160" customFormat="false" ht="15.6" hidden="false" customHeight="false" outlineLevel="0" collapsed="false">
      <c r="A160" s="69" t="n">
        <v>158</v>
      </c>
      <c r="B160" s="69" t="s">
        <v>2237</v>
      </c>
      <c r="C160" s="69" t="s">
        <v>2237</v>
      </c>
      <c r="D160" s="69" t="s">
        <v>2395</v>
      </c>
      <c r="E160" s="69" t="n">
        <v>2</v>
      </c>
      <c r="F160" s="69" t="n">
        <f aca="false">E160*46.11</f>
        <v>92.22</v>
      </c>
    </row>
    <row r="161" customFormat="false" ht="15.6" hidden="false" customHeight="false" outlineLevel="0" collapsed="false">
      <c r="A161" s="69" t="n">
        <v>159</v>
      </c>
      <c r="B161" s="69" t="s">
        <v>44</v>
      </c>
      <c r="C161" s="69" t="s">
        <v>2244</v>
      </c>
      <c r="D161" s="69" t="s">
        <v>2396</v>
      </c>
      <c r="E161" s="69" t="n">
        <v>1</v>
      </c>
      <c r="F161" s="69" t="n">
        <f aca="false">E161*46.11</f>
        <v>46.11</v>
      </c>
    </row>
    <row r="162" customFormat="false" ht="15.6" hidden="false" customHeight="false" outlineLevel="0" collapsed="false">
      <c r="A162" s="69" t="n">
        <v>160</v>
      </c>
      <c r="B162" s="69" t="s">
        <v>2367</v>
      </c>
      <c r="C162" s="69" t="s">
        <v>2367</v>
      </c>
      <c r="D162" s="69" t="s">
        <v>2397</v>
      </c>
      <c r="E162" s="69" t="n">
        <v>2</v>
      </c>
      <c r="F162" s="69" t="n">
        <f aca="false">E162*46.11</f>
        <v>92.22</v>
      </c>
    </row>
    <row r="163" customFormat="false" ht="15.6" hidden="false" customHeight="false" outlineLevel="0" collapsed="false">
      <c r="A163" s="69" t="n">
        <v>161</v>
      </c>
      <c r="B163" s="69" t="s">
        <v>2367</v>
      </c>
      <c r="C163" s="69" t="s">
        <v>2367</v>
      </c>
      <c r="D163" s="69" t="s">
        <v>2398</v>
      </c>
      <c r="E163" s="69" t="n">
        <v>4</v>
      </c>
      <c r="F163" s="69" t="n">
        <f aca="false">E163*46.11</f>
        <v>184.44</v>
      </c>
    </row>
    <row r="164" customFormat="false" ht="15.6" hidden="false" customHeight="false" outlineLevel="0" collapsed="false">
      <c r="A164" s="69" t="n">
        <v>162</v>
      </c>
      <c r="B164" s="69" t="s">
        <v>2295</v>
      </c>
      <c r="C164" s="69" t="s">
        <v>2295</v>
      </c>
      <c r="D164" s="69" t="s">
        <v>2399</v>
      </c>
      <c r="E164" s="70" t="n">
        <v>2</v>
      </c>
      <c r="F164" s="69" t="n">
        <f aca="false">E164*46.11</f>
        <v>92.22</v>
      </c>
    </row>
    <row r="165" customFormat="false" ht="15.6" hidden="false" customHeight="false" outlineLevel="0" collapsed="false">
      <c r="A165" s="69" t="n">
        <v>163</v>
      </c>
      <c r="B165" s="69" t="s">
        <v>255</v>
      </c>
      <c r="C165" s="69" t="s">
        <v>2226</v>
      </c>
      <c r="D165" s="69" t="s">
        <v>2400</v>
      </c>
      <c r="E165" s="70" t="n">
        <v>2</v>
      </c>
      <c r="F165" s="69" t="n">
        <f aca="false">E165*46.11</f>
        <v>92.22</v>
      </c>
    </row>
    <row r="166" customFormat="false" ht="15.6" hidden="false" customHeight="false" outlineLevel="0" collapsed="false">
      <c r="A166" s="69" t="n">
        <v>164</v>
      </c>
      <c r="B166" s="69" t="s">
        <v>2271</v>
      </c>
      <c r="C166" s="69" t="s">
        <v>2401</v>
      </c>
      <c r="D166" s="69" t="s">
        <v>2402</v>
      </c>
      <c r="E166" s="70" t="n">
        <v>1</v>
      </c>
      <c r="F166" s="69" t="n">
        <f aca="false">E166*46.11</f>
        <v>46.11</v>
      </c>
    </row>
    <row r="167" customFormat="false" ht="15.6" hidden="false" customHeight="false" outlineLevel="0" collapsed="false">
      <c r="A167" s="69" t="n">
        <v>165</v>
      </c>
      <c r="B167" s="69" t="s">
        <v>244</v>
      </c>
      <c r="C167" s="69" t="s">
        <v>2258</v>
      </c>
      <c r="D167" s="69" t="s">
        <v>2403</v>
      </c>
      <c r="E167" s="69" t="n">
        <v>1</v>
      </c>
      <c r="F167" s="69" t="n">
        <f aca="false">E167*46.11</f>
        <v>46.11</v>
      </c>
    </row>
    <row r="168" customFormat="false" ht="15.6" hidden="false" customHeight="false" outlineLevel="0" collapsed="false">
      <c r="A168" s="69" t="n">
        <v>166</v>
      </c>
      <c r="B168" s="69" t="s">
        <v>244</v>
      </c>
      <c r="C168" s="69" t="s">
        <v>2258</v>
      </c>
      <c r="D168" s="69" t="s">
        <v>2404</v>
      </c>
      <c r="E168" s="69" t="n">
        <v>3</v>
      </c>
      <c r="F168" s="69" t="n">
        <f aca="false">E168*46.11</f>
        <v>138.33</v>
      </c>
    </row>
    <row r="169" customFormat="false" ht="15.6" hidden="false" customHeight="false" outlineLevel="0" collapsed="false">
      <c r="A169" s="69" t="n">
        <v>167</v>
      </c>
      <c r="B169" s="69" t="s">
        <v>2208</v>
      </c>
      <c r="C169" s="69" t="s">
        <v>2275</v>
      </c>
      <c r="D169" s="69" t="s">
        <v>2405</v>
      </c>
      <c r="E169" s="69" t="n">
        <v>3</v>
      </c>
      <c r="F169" s="69" t="n">
        <f aca="false">E169*46.11</f>
        <v>138.33</v>
      </c>
    </row>
    <row r="170" customFormat="false" ht="15.6" hidden="false" customHeight="false" outlineLevel="0" collapsed="false">
      <c r="A170" s="69" t="n">
        <v>168</v>
      </c>
      <c r="B170" s="69" t="s">
        <v>2208</v>
      </c>
      <c r="C170" s="69" t="s">
        <v>2275</v>
      </c>
      <c r="D170" s="69" t="s">
        <v>2406</v>
      </c>
      <c r="E170" s="69" t="n">
        <v>1</v>
      </c>
      <c r="F170" s="69" t="n">
        <f aca="false">E170*46.11</f>
        <v>46.11</v>
      </c>
    </row>
    <row r="171" customFormat="false" ht="15.6" hidden="false" customHeight="false" outlineLevel="0" collapsed="false">
      <c r="A171" s="69" t="n">
        <v>169</v>
      </c>
      <c r="B171" s="69" t="s">
        <v>2223</v>
      </c>
      <c r="C171" s="69" t="s">
        <v>2223</v>
      </c>
      <c r="D171" s="69" t="s">
        <v>2407</v>
      </c>
      <c r="E171" s="69" t="n">
        <v>2</v>
      </c>
      <c r="F171" s="69" t="n">
        <f aca="false">E171*46.11</f>
        <v>92.22</v>
      </c>
    </row>
    <row r="172" customFormat="false" ht="15.6" hidden="false" customHeight="false" outlineLevel="0" collapsed="false">
      <c r="A172" s="69" t="n">
        <v>170</v>
      </c>
      <c r="B172" s="69" t="s">
        <v>32</v>
      </c>
      <c r="C172" s="69" t="s">
        <v>32</v>
      </c>
      <c r="D172" s="69" t="s">
        <v>2408</v>
      </c>
      <c r="E172" s="70" t="n">
        <v>1</v>
      </c>
      <c r="F172" s="69" t="n">
        <f aca="false">E172*46.11</f>
        <v>46.11</v>
      </c>
    </row>
    <row r="173" customFormat="false" ht="15.6" hidden="false" customHeight="false" outlineLevel="0" collapsed="false">
      <c r="A173" s="69" t="n">
        <v>171</v>
      </c>
      <c r="B173" s="69" t="s">
        <v>2194</v>
      </c>
      <c r="C173" s="69" t="s">
        <v>2194</v>
      </c>
      <c r="D173" s="69" t="s">
        <v>2409</v>
      </c>
      <c r="E173" s="70" t="n">
        <v>3</v>
      </c>
      <c r="F173" s="69" t="n">
        <f aca="false">E173*46.11</f>
        <v>138.33</v>
      </c>
    </row>
    <row r="174" customFormat="false" ht="15.6" hidden="false" customHeight="false" outlineLevel="0" collapsed="false">
      <c r="A174" s="69" t="n">
        <v>172</v>
      </c>
      <c r="B174" s="69" t="s">
        <v>68</v>
      </c>
      <c r="C174" s="69" t="s">
        <v>2410</v>
      </c>
      <c r="D174" s="69" t="s">
        <v>2411</v>
      </c>
      <c r="E174" s="70" t="n">
        <v>3</v>
      </c>
      <c r="F174" s="69" t="n">
        <f aca="false">E174*46.11</f>
        <v>138.33</v>
      </c>
    </row>
    <row r="175" customFormat="false" ht="15.6" hidden="false" customHeight="false" outlineLevel="0" collapsed="false">
      <c r="A175" s="69" t="n">
        <v>173</v>
      </c>
      <c r="B175" s="69" t="s">
        <v>244</v>
      </c>
      <c r="C175" s="69" t="s">
        <v>2346</v>
      </c>
      <c r="D175" s="69" t="s">
        <v>2412</v>
      </c>
      <c r="E175" s="69" t="n">
        <v>2</v>
      </c>
      <c r="F175" s="69" t="n">
        <f aca="false">E175*46.11</f>
        <v>92.22</v>
      </c>
    </row>
    <row r="176" customFormat="false" ht="15.6" hidden="false" customHeight="false" outlineLevel="0" collapsed="false">
      <c r="A176" s="69" t="n">
        <v>174</v>
      </c>
      <c r="B176" s="69" t="s">
        <v>244</v>
      </c>
      <c r="C176" s="69" t="s">
        <v>2346</v>
      </c>
      <c r="D176" s="69" t="s">
        <v>2413</v>
      </c>
      <c r="E176" s="69" t="n">
        <v>1</v>
      </c>
      <c r="F176" s="69" t="n">
        <f aca="false">E176*46.11</f>
        <v>46.11</v>
      </c>
    </row>
    <row r="177" customFormat="false" ht="15.6" hidden="false" customHeight="false" outlineLevel="0" collapsed="false">
      <c r="A177" s="69" t="n">
        <v>175</v>
      </c>
      <c r="B177" s="69" t="s">
        <v>491</v>
      </c>
      <c r="C177" s="69" t="s">
        <v>491</v>
      </c>
      <c r="D177" s="69" t="s">
        <v>2414</v>
      </c>
      <c r="E177" s="70" t="n">
        <v>1</v>
      </c>
      <c r="F177" s="69" t="n">
        <f aca="false">E177*46.11</f>
        <v>46.11</v>
      </c>
    </row>
    <row r="178" customFormat="false" ht="15.6" hidden="false" customHeight="false" outlineLevel="0" collapsed="false">
      <c r="A178" s="69" t="n">
        <v>176</v>
      </c>
      <c r="B178" s="69" t="s">
        <v>491</v>
      </c>
      <c r="C178" s="69" t="s">
        <v>491</v>
      </c>
      <c r="D178" s="69" t="s">
        <v>2415</v>
      </c>
      <c r="E178" s="70" t="n">
        <v>3</v>
      </c>
      <c r="F178" s="69" t="n">
        <f aca="false">E178*46.11</f>
        <v>138.33</v>
      </c>
    </row>
    <row r="179" customFormat="false" ht="15.6" hidden="false" customHeight="false" outlineLevel="0" collapsed="false">
      <c r="A179" s="69" t="n">
        <v>177</v>
      </c>
      <c r="B179" s="69" t="s">
        <v>44</v>
      </c>
      <c r="C179" s="69" t="s">
        <v>2244</v>
      </c>
      <c r="D179" s="69" t="s">
        <v>2416</v>
      </c>
      <c r="E179" s="70" t="n">
        <v>3</v>
      </c>
      <c r="F179" s="69" t="n">
        <f aca="false">E179*46.11</f>
        <v>138.33</v>
      </c>
    </row>
    <row r="180" customFormat="false" ht="15.6" hidden="false" customHeight="false" outlineLevel="0" collapsed="false">
      <c r="A180" s="69" t="n">
        <v>178</v>
      </c>
      <c r="B180" s="69" t="s">
        <v>2252</v>
      </c>
      <c r="C180" s="69" t="s">
        <v>2253</v>
      </c>
      <c r="D180" s="69" t="s">
        <v>2417</v>
      </c>
      <c r="E180" s="69" t="n">
        <v>2</v>
      </c>
      <c r="F180" s="69" t="n">
        <f aca="false">E180*46.11</f>
        <v>92.22</v>
      </c>
    </row>
    <row r="181" customFormat="false" ht="15.6" hidden="false" customHeight="false" outlineLevel="0" collapsed="false">
      <c r="A181" s="69" t="n">
        <v>179</v>
      </c>
      <c r="B181" s="69" t="s">
        <v>2367</v>
      </c>
      <c r="C181" s="69" t="s">
        <v>2367</v>
      </c>
      <c r="D181" s="69" t="s">
        <v>2418</v>
      </c>
      <c r="E181" s="69" t="n">
        <v>3</v>
      </c>
      <c r="F181" s="69" t="n">
        <f aca="false">E181*46.11</f>
        <v>138.33</v>
      </c>
    </row>
    <row r="182" customFormat="false" ht="15.6" hidden="false" customHeight="false" outlineLevel="0" collapsed="false">
      <c r="A182" s="69" t="n">
        <v>180</v>
      </c>
      <c r="B182" s="69" t="s">
        <v>2249</v>
      </c>
      <c r="C182" s="69" t="s">
        <v>2250</v>
      </c>
      <c r="D182" s="69" t="s">
        <v>2419</v>
      </c>
      <c r="E182" s="69" t="n">
        <v>1</v>
      </c>
      <c r="F182" s="69" t="n">
        <f aca="false">E182*46.11</f>
        <v>46.11</v>
      </c>
    </row>
    <row r="183" customFormat="false" ht="15.6" hidden="false" customHeight="false" outlineLevel="0" collapsed="false">
      <c r="A183" s="69" t="n">
        <v>181</v>
      </c>
      <c r="B183" s="69" t="s">
        <v>2231</v>
      </c>
      <c r="C183" s="69" t="s">
        <v>2231</v>
      </c>
      <c r="D183" s="69" t="s">
        <v>2420</v>
      </c>
      <c r="E183" s="69" t="n">
        <v>1</v>
      </c>
      <c r="F183" s="69" t="n">
        <f aca="false">E183*46.11</f>
        <v>46.11</v>
      </c>
    </row>
    <row r="184" customFormat="false" ht="15.6" hidden="false" customHeight="false" outlineLevel="0" collapsed="false">
      <c r="A184" s="69" t="n">
        <v>182</v>
      </c>
      <c r="B184" s="69" t="s">
        <v>44</v>
      </c>
      <c r="C184" s="69" t="s">
        <v>44</v>
      </c>
      <c r="D184" s="69" t="s">
        <v>2421</v>
      </c>
      <c r="E184" s="70" t="n">
        <v>4</v>
      </c>
      <c r="F184" s="69" t="n">
        <f aca="false">E184*46.11</f>
        <v>184.44</v>
      </c>
    </row>
    <row r="185" customFormat="false" ht="15.6" hidden="false" customHeight="false" outlineLevel="0" collapsed="false">
      <c r="A185" s="69" t="n">
        <v>183</v>
      </c>
      <c r="B185" s="69" t="s">
        <v>120</v>
      </c>
      <c r="C185" s="69" t="s">
        <v>120</v>
      </c>
      <c r="D185" s="69" t="s">
        <v>2422</v>
      </c>
      <c r="E185" s="70" t="n">
        <v>1</v>
      </c>
      <c r="F185" s="69" t="n">
        <f aca="false">E185*46.11</f>
        <v>46.11</v>
      </c>
    </row>
    <row r="186" customFormat="false" ht="15.6" hidden="false" customHeight="false" outlineLevel="0" collapsed="false">
      <c r="A186" s="69" t="n">
        <v>184</v>
      </c>
      <c r="B186" s="69" t="s">
        <v>2242</v>
      </c>
      <c r="C186" s="69" t="s">
        <v>2285</v>
      </c>
      <c r="D186" s="69" t="s">
        <v>2423</v>
      </c>
      <c r="E186" s="69" t="n">
        <v>1</v>
      </c>
      <c r="F186" s="69" t="n">
        <f aca="false">E186*46.11</f>
        <v>46.11</v>
      </c>
    </row>
    <row r="187" customFormat="false" ht="15.6" hidden="false" customHeight="false" outlineLevel="0" collapsed="false">
      <c r="A187" s="69" t="n">
        <v>185</v>
      </c>
      <c r="B187" s="69" t="s">
        <v>2242</v>
      </c>
      <c r="C187" s="69" t="s">
        <v>2285</v>
      </c>
      <c r="D187" s="69" t="s">
        <v>2424</v>
      </c>
      <c r="E187" s="69" t="n">
        <v>2</v>
      </c>
      <c r="F187" s="69" t="n">
        <f aca="false">E187*46.11</f>
        <v>92.22</v>
      </c>
    </row>
    <row r="188" customFormat="false" ht="15.6" hidden="false" customHeight="false" outlineLevel="0" collapsed="false">
      <c r="A188" s="69" t="n">
        <v>186</v>
      </c>
      <c r="B188" s="69" t="s">
        <v>2367</v>
      </c>
      <c r="C188" s="69" t="s">
        <v>2367</v>
      </c>
      <c r="D188" s="69" t="s">
        <v>2425</v>
      </c>
      <c r="E188" s="69" t="n">
        <v>1</v>
      </c>
      <c r="F188" s="69" t="n">
        <f aca="false">E188*46.11</f>
        <v>46.11</v>
      </c>
    </row>
    <row r="189" customFormat="false" ht="15.6" hidden="false" customHeight="false" outlineLevel="0" collapsed="false">
      <c r="A189" s="69" t="n">
        <v>187</v>
      </c>
      <c r="B189" s="69" t="s">
        <v>2208</v>
      </c>
      <c r="C189" s="69" t="s">
        <v>2275</v>
      </c>
      <c r="D189" s="69" t="s">
        <v>2426</v>
      </c>
      <c r="E189" s="69" t="n">
        <v>3</v>
      </c>
      <c r="F189" s="69" t="n">
        <f aca="false">E189*46.11</f>
        <v>138.33</v>
      </c>
    </row>
    <row r="190" customFormat="false" ht="15.6" hidden="false" customHeight="false" outlineLevel="0" collapsed="false">
      <c r="A190" s="69" t="n">
        <v>188</v>
      </c>
      <c r="B190" s="69" t="s">
        <v>260</v>
      </c>
      <c r="C190" s="69" t="s">
        <v>260</v>
      </c>
      <c r="D190" s="69" t="s">
        <v>2427</v>
      </c>
      <c r="E190" s="69" t="n">
        <v>1</v>
      </c>
      <c r="F190" s="69" t="n">
        <f aca="false">E190*46.11</f>
        <v>46.11</v>
      </c>
    </row>
    <row r="191" customFormat="false" ht="15.6" hidden="false" customHeight="false" outlineLevel="0" collapsed="false">
      <c r="A191" s="69" t="n">
        <v>189</v>
      </c>
      <c r="B191" s="69" t="s">
        <v>2249</v>
      </c>
      <c r="C191" s="69" t="s">
        <v>2250</v>
      </c>
      <c r="D191" s="69" t="s">
        <v>2428</v>
      </c>
      <c r="E191" s="69" t="n">
        <v>1</v>
      </c>
      <c r="F191" s="69" t="n">
        <f aca="false">E191*46.11</f>
        <v>46.11</v>
      </c>
    </row>
    <row r="192" customFormat="false" ht="15.6" hidden="false" customHeight="false" outlineLevel="0" collapsed="false">
      <c r="A192" s="69" t="n">
        <v>190</v>
      </c>
      <c r="B192" s="69" t="s">
        <v>2242</v>
      </c>
      <c r="C192" s="69" t="s">
        <v>2242</v>
      </c>
      <c r="D192" s="69" t="s">
        <v>2429</v>
      </c>
      <c r="E192" s="69" t="n">
        <v>2</v>
      </c>
      <c r="F192" s="69" t="n">
        <f aca="false">E192*46.11</f>
        <v>92.22</v>
      </c>
    </row>
    <row r="193" customFormat="false" ht="15.6" hidden="false" customHeight="false" outlineLevel="0" collapsed="false">
      <c r="A193" s="69" t="n">
        <v>191</v>
      </c>
      <c r="B193" s="69" t="s">
        <v>339</v>
      </c>
      <c r="C193" s="69" t="s">
        <v>2430</v>
      </c>
      <c r="D193" s="69" t="s">
        <v>2431</v>
      </c>
      <c r="E193" s="69" t="n">
        <v>3</v>
      </c>
      <c r="F193" s="69" t="n">
        <f aca="false">E193*46.11</f>
        <v>138.33</v>
      </c>
    </row>
    <row r="194" customFormat="false" ht="15.6" hidden="false" customHeight="false" outlineLevel="0" collapsed="false">
      <c r="A194" s="69" t="n">
        <v>192</v>
      </c>
      <c r="B194" s="69" t="s">
        <v>339</v>
      </c>
      <c r="C194" s="69" t="s">
        <v>2430</v>
      </c>
      <c r="D194" s="69" t="s">
        <v>2432</v>
      </c>
      <c r="E194" s="69" t="n">
        <v>2</v>
      </c>
      <c r="F194" s="69" t="n">
        <f aca="false">E194*46.11</f>
        <v>92.22</v>
      </c>
    </row>
    <row r="195" customFormat="false" ht="15.6" hidden="false" customHeight="false" outlineLevel="0" collapsed="false">
      <c r="A195" s="69" t="n">
        <v>193</v>
      </c>
      <c r="B195" s="69" t="s">
        <v>260</v>
      </c>
      <c r="C195" s="69" t="s">
        <v>202</v>
      </c>
      <c r="D195" s="69" t="s">
        <v>2433</v>
      </c>
      <c r="E195" s="69" t="n">
        <v>3</v>
      </c>
      <c r="F195" s="69" t="n">
        <f aca="false">E195*46.11</f>
        <v>138.33</v>
      </c>
    </row>
    <row r="196" customFormat="false" ht="15.6" hidden="false" customHeight="false" outlineLevel="0" collapsed="false">
      <c r="A196" s="69" t="n">
        <v>194</v>
      </c>
      <c r="B196" s="69" t="s">
        <v>2266</v>
      </c>
      <c r="C196" s="69" t="s">
        <v>2267</v>
      </c>
      <c r="D196" s="69" t="s">
        <v>2434</v>
      </c>
      <c r="E196" s="69" t="n">
        <v>4</v>
      </c>
      <c r="F196" s="69" t="n">
        <f aca="false">E196*46.11</f>
        <v>184.44</v>
      </c>
    </row>
    <row r="197" customFormat="false" ht="15.6" hidden="false" customHeight="false" outlineLevel="0" collapsed="false">
      <c r="A197" s="69" t="n">
        <v>195</v>
      </c>
      <c r="B197" s="69" t="s">
        <v>244</v>
      </c>
      <c r="C197" s="69" t="s">
        <v>2258</v>
      </c>
      <c r="D197" s="69" t="s">
        <v>2435</v>
      </c>
      <c r="E197" s="69" t="n">
        <v>2</v>
      </c>
      <c r="F197" s="69" t="n">
        <f aca="false">E197*46.11</f>
        <v>92.22</v>
      </c>
    </row>
    <row r="198" customFormat="false" ht="15.6" hidden="false" customHeight="false" outlineLevel="0" collapsed="false">
      <c r="A198" s="69" t="n">
        <v>196</v>
      </c>
      <c r="B198" s="69" t="s">
        <v>244</v>
      </c>
      <c r="C198" s="69" t="s">
        <v>2258</v>
      </c>
      <c r="D198" s="69" t="s">
        <v>2436</v>
      </c>
      <c r="E198" s="69" t="n">
        <v>2</v>
      </c>
      <c r="F198" s="69" t="n">
        <f aca="false">E198*46.11</f>
        <v>92.22</v>
      </c>
    </row>
    <row r="199" customFormat="false" ht="15.6" hidden="false" customHeight="false" outlineLevel="0" collapsed="false">
      <c r="A199" s="69" t="n">
        <v>197</v>
      </c>
      <c r="B199" s="69" t="s">
        <v>2223</v>
      </c>
      <c r="C199" s="69" t="s">
        <v>2223</v>
      </c>
      <c r="D199" s="69" t="s">
        <v>2437</v>
      </c>
      <c r="E199" s="69" t="n">
        <v>4</v>
      </c>
      <c r="F199" s="69" t="n">
        <f aca="false">E199*46.11</f>
        <v>184.44</v>
      </c>
    </row>
    <row r="200" customFormat="false" ht="15.6" hidden="false" customHeight="false" outlineLevel="0" collapsed="false">
      <c r="A200" s="69" t="n">
        <v>198</v>
      </c>
      <c r="B200" s="69" t="s">
        <v>2295</v>
      </c>
      <c r="C200" s="69" t="s">
        <v>2295</v>
      </c>
      <c r="D200" s="69" t="s">
        <v>2438</v>
      </c>
      <c r="E200" s="69" t="n">
        <v>2</v>
      </c>
      <c r="F200" s="69" t="n">
        <f aca="false">E200*46.11</f>
        <v>92.22</v>
      </c>
    </row>
    <row r="201" customFormat="false" ht="15.6" hidden="false" customHeight="false" outlineLevel="0" collapsed="false">
      <c r="A201" s="69" t="n">
        <v>199</v>
      </c>
      <c r="B201" s="69" t="s">
        <v>2228</v>
      </c>
      <c r="C201" s="69" t="s">
        <v>2228</v>
      </c>
      <c r="D201" s="69" t="s">
        <v>2439</v>
      </c>
      <c r="E201" s="69" t="n">
        <v>3</v>
      </c>
      <c r="F201" s="69" t="n">
        <f aca="false">E201*46.11</f>
        <v>138.33</v>
      </c>
    </row>
    <row r="202" customFormat="false" ht="15.6" hidden="false" customHeight="false" outlineLevel="0" collapsed="false">
      <c r="A202" s="69" t="n">
        <v>200</v>
      </c>
      <c r="B202" s="69" t="s">
        <v>491</v>
      </c>
      <c r="C202" s="69" t="s">
        <v>491</v>
      </c>
      <c r="D202" s="69" t="s">
        <v>1177</v>
      </c>
      <c r="E202" s="70" t="n">
        <v>1</v>
      </c>
      <c r="F202" s="69" t="n">
        <f aca="false">E202*46.11</f>
        <v>46.11</v>
      </c>
    </row>
    <row r="203" customFormat="false" ht="15.6" hidden="false" customHeight="false" outlineLevel="0" collapsed="false">
      <c r="A203" s="69" t="n">
        <v>201</v>
      </c>
      <c r="B203" s="69" t="s">
        <v>339</v>
      </c>
      <c r="C203" s="69" t="s">
        <v>2440</v>
      </c>
      <c r="D203" s="69" t="s">
        <v>2441</v>
      </c>
      <c r="E203" s="69" t="n">
        <v>3</v>
      </c>
      <c r="F203" s="69" t="n">
        <f aca="false">E203*46.11</f>
        <v>138.33</v>
      </c>
    </row>
    <row r="204" customFormat="false" ht="15.6" hidden="false" customHeight="false" outlineLevel="0" collapsed="false">
      <c r="A204" s="69" t="n">
        <v>202</v>
      </c>
      <c r="B204" s="69" t="s">
        <v>31</v>
      </c>
      <c r="C204" s="69" t="s">
        <v>2293</v>
      </c>
      <c r="D204" s="69" t="s">
        <v>2442</v>
      </c>
      <c r="E204" s="69" t="n">
        <v>2</v>
      </c>
      <c r="F204" s="69" t="n">
        <f aca="false">E204*46.11</f>
        <v>92.22</v>
      </c>
    </row>
    <row r="205" customFormat="false" ht="15.6" hidden="false" customHeight="false" outlineLevel="0" collapsed="false">
      <c r="A205" s="69" t="n">
        <v>203</v>
      </c>
      <c r="B205" s="69" t="s">
        <v>2231</v>
      </c>
      <c r="C205" s="69" t="s">
        <v>2231</v>
      </c>
      <c r="D205" s="69" t="s">
        <v>2443</v>
      </c>
      <c r="E205" s="69" t="n">
        <v>1</v>
      </c>
      <c r="F205" s="69" t="n">
        <f aca="false">E205*46.11</f>
        <v>46.11</v>
      </c>
    </row>
    <row r="206" customFormat="false" ht="15.6" hidden="false" customHeight="false" outlineLevel="0" collapsed="false">
      <c r="A206" s="69" t="n">
        <v>204</v>
      </c>
      <c r="B206" s="69" t="s">
        <v>2271</v>
      </c>
      <c r="C206" s="69" t="s">
        <v>2271</v>
      </c>
      <c r="D206" s="69" t="s">
        <v>2444</v>
      </c>
      <c r="E206" s="70" t="n">
        <v>1</v>
      </c>
      <c r="F206" s="69" t="n">
        <f aca="false">E206*46.11</f>
        <v>46.11</v>
      </c>
    </row>
    <row r="207" customFormat="false" ht="15.6" hidden="false" customHeight="false" outlineLevel="0" collapsed="false">
      <c r="A207" s="69" t="n">
        <v>205</v>
      </c>
      <c r="B207" s="69" t="s">
        <v>120</v>
      </c>
      <c r="C207" s="69" t="s">
        <v>120</v>
      </c>
      <c r="D207" s="69" t="s">
        <v>2445</v>
      </c>
      <c r="E207" s="70" t="n">
        <v>1</v>
      </c>
      <c r="F207" s="69" t="n">
        <f aca="false">E207*46.11</f>
        <v>46.11</v>
      </c>
    </row>
    <row r="208" customFormat="false" ht="15.6" hidden="false" customHeight="false" outlineLevel="0" collapsed="false">
      <c r="A208" s="69" t="n">
        <v>206</v>
      </c>
      <c r="B208" s="69" t="s">
        <v>2217</v>
      </c>
      <c r="C208" s="69" t="s">
        <v>2217</v>
      </c>
      <c r="D208" s="69" t="s">
        <v>2446</v>
      </c>
      <c r="E208" s="70" t="n">
        <v>2</v>
      </c>
      <c r="F208" s="69" t="n">
        <f aca="false">E208*46.11</f>
        <v>92.22</v>
      </c>
    </row>
    <row r="209" customFormat="false" ht="15.6" hidden="false" customHeight="false" outlineLevel="0" collapsed="false">
      <c r="A209" s="69" t="n">
        <v>207</v>
      </c>
      <c r="B209" s="69" t="s">
        <v>44</v>
      </c>
      <c r="C209" s="69" t="s">
        <v>44</v>
      </c>
      <c r="D209" s="69" t="s">
        <v>2447</v>
      </c>
      <c r="E209" s="69" t="n">
        <v>5</v>
      </c>
      <c r="F209" s="69" t="n">
        <f aca="false">E209*46.11</f>
        <v>230.55</v>
      </c>
    </row>
    <row r="210" customFormat="false" ht="15.6" hidden="false" customHeight="false" outlineLevel="0" collapsed="false">
      <c r="A210" s="69" t="n">
        <v>208</v>
      </c>
      <c r="B210" s="69" t="s">
        <v>32</v>
      </c>
      <c r="C210" s="69" t="s">
        <v>32</v>
      </c>
      <c r="D210" s="69" t="s">
        <v>2448</v>
      </c>
      <c r="E210" s="70" t="n">
        <v>3</v>
      </c>
      <c r="F210" s="69" t="n">
        <f aca="false">E210*46.11</f>
        <v>138.33</v>
      </c>
    </row>
    <row r="211" customFormat="false" ht="15.6" hidden="false" customHeight="false" outlineLevel="0" collapsed="false">
      <c r="A211" s="69" t="n">
        <v>209</v>
      </c>
      <c r="B211" s="69" t="s">
        <v>32</v>
      </c>
      <c r="C211" s="69" t="s">
        <v>32</v>
      </c>
      <c r="D211" s="69" t="s">
        <v>2449</v>
      </c>
      <c r="E211" s="69" t="n">
        <v>4</v>
      </c>
      <c r="F211" s="69" t="n">
        <f aca="false">E211*46.11</f>
        <v>184.44</v>
      </c>
    </row>
    <row r="212" customFormat="false" ht="15.6" hidden="false" customHeight="false" outlineLevel="0" collapsed="false">
      <c r="A212" s="69" t="n">
        <v>210</v>
      </c>
      <c r="B212" s="69" t="s">
        <v>491</v>
      </c>
      <c r="C212" s="69" t="s">
        <v>491</v>
      </c>
      <c r="D212" s="69" t="s">
        <v>2450</v>
      </c>
      <c r="E212" s="70" t="n">
        <v>2</v>
      </c>
      <c r="F212" s="69" t="n">
        <f aca="false">E212*46.11</f>
        <v>92.22</v>
      </c>
    </row>
    <row r="213" customFormat="false" ht="15.6" hidden="false" customHeight="false" outlineLevel="0" collapsed="false">
      <c r="A213" s="69" t="n">
        <v>211</v>
      </c>
      <c r="B213" s="69" t="s">
        <v>491</v>
      </c>
      <c r="C213" s="69" t="s">
        <v>491</v>
      </c>
      <c r="D213" s="69" t="s">
        <v>2451</v>
      </c>
      <c r="E213" s="70" t="n">
        <v>2</v>
      </c>
      <c r="F213" s="69" t="n">
        <f aca="false">E213*46.11</f>
        <v>92.22</v>
      </c>
    </row>
    <row r="214" customFormat="false" ht="15.6" hidden="false" customHeight="false" outlineLevel="0" collapsed="false">
      <c r="A214" s="69" t="n">
        <v>212</v>
      </c>
      <c r="B214" s="69" t="s">
        <v>541</v>
      </c>
      <c r="C214" s="69" t="s">
        <v>541</v>
      </c>
      <c r="D214" s="69" t="s">
        <v>2452</v>
      </c>
      <c r="E214" s="70" t="n">
        <v>1</v>
      </c>
      <c r="F214" s="69" t="n">
        <f aca="false">E214*46.11</f>
        <v>46.11</v>
      </c>
    </row>
    <row r="215" customFormat="false" ht="15.6" hidden="false" customHeight="false" outlineLevel="0" collapsed="false">
      <c r="A215" s="69" t="n">
        <v>213</v>
      </c>
      <c r="B215" s="69" t="s">
        <v>541</v>
      </c>
      <c r="C215" s="69" t="s">
        <v>541</v>
      </c>
      <c r="D215" s="69" t="s">
        <v>2453</v>
      </c>
      <c r="E215" s="69" t="n">
        <v>1</v>
      </c>
      <c r="F215" s="69" t="n">
        <f aca="false">E215*46.11</f>
        <v>46.11</v>
      </c>
    </row>
    <row r="216" customFormat="false" ht="15.6" hidden="false" customHeight="false" outlineLevel="0" collapsed="false">
      <c r="A216" s="69" t="n">
        <v>214</v>
      </c>
      <c r="B216" s="69" t="s">
        <v>541</v>
      </c>
      <c r="C216" s="69" t="s">
        <v>541</v>
      </c>
      <c r="D216" s="69" t="s">
        <v>2454</v>
      </c>
      <c r="E216" s="70" t="n">
        <v>2</v>
      </c>
      <c r="F216" s="69" t="n">
        <f aca="false">E216*46.11</f>
        <v>92.22</v>
      </c>
    </row>
    <row r="217" customFormat="false" ht="15.6" hidden="false" customHeight="false" outlineLevel="0" collapsed="false">
      <c r="A217" s="69" t="n">
        <v>215</v>
      </c>
      <c r="B217" s="69" t="s">
        <v>2200</v>
      </c>
      <c r="C217" s="69" t="s">
        <v>2200</v>
      </c>
      <c r="D217" s="69" t="s">
        <v>2455</v>
      </c>
      <c r="E217" s="70" t="n">
        <v>4</v>
      </c>
      <c r="F217" s="69" t="n">
        <f aca="false">E217*46.11</f>
        <v>184.44</v>
      </c>
    </row>
    <row r="218" customFormat="false" ht="15.6" hidden="false" customHeight="false" outlineLevel="0" collapsed="false">
      <c r="A218" s="69" t="n">
        <v>216</v>
      </c>
      <c r="B218" s="69" t="s">
        <v>2283</v>
      </c>
      <c r="C218" s="69" t="s">
        <v>2306</v>
      </c>
      <c r="D218" s="69" t="s">
        <v>2456</v>
      </c>
      <c r="E218" s="69" t="n">
        <v>1</v>
      </c>
      <c r="F218" s="69" t="n">
        <f aca="false">E218*46.11</f>
        <v>46.11</v>
      </c>
    </row>
    <row r="219" customFormat="false" ht="15.6" hidden="false" customHeight="false" outlineLevel="0" collapsed="false">
      <c r="A219" s="69" t="n">
        <v>217</v>
      </c>
      <c r="B219" s="15" t="s">
        <v>2457</v>
      </c>
      <c r="C219" s="15" t="s">
        <v>2457</v>
      </c>
      <c r="D219" s="69" t="s">
        <v>2458</v>
      </c>
      <c r="E219" s="15" t="n">
        <v>2</v>
      </c>
      <c r="F219" s="69" t="n">
        <f aca="false">E219*46.11</f>
        <v>92.22</v>
      </c>
    </row>
    <row r="220" customFormat="false" ht="15.6" hidden="false" customHeight="false" outlineLevel="0" collapsed="false">
      <c r="A220" s="69" t="n">
        <v>218</v>
      </c>
      <c r="B220" s="15" t="s">
        <v>2457</v>
      </c>
      <c r="C220" s="15" t="s">
        <v>2457</v>
      </c>
      <c r="D220" s="69" t="s">
        <v>2459</v>
      </c>
      <c r="E220" s="15" t="n">
        <v>1</v>
      </c>
      <c r="F220" s="69" t="n">
        <f aca="false">E220*46.11</f>
        <v>46.11</v>
      </c>
    </row>
    <row r="221" customFormat="false" ht="15.6" hidden="false" customHeight="false" outlineLevel="0" collapsed="false">
      <c r="A221" s="69" t="n">
        <v>219</v>
      </c>
      <c r="B221" s="15" t="s">
        <v>2223</v>
      </c>
      <c r="C221" s="15" t="s">
        <v>2223</v>
      </c>
      <c r="D221" s="69" t="s">
        <v>2460</v>
      </c>
      <c r="E221" s="15" t="n">
        <v>3</v>
      </c>
      <c r="F221" s="69" t="n">
        <f aca="false">E221*46.11</f>
        <v>138.33</v>
      </c>
    </row>
    <row r="222" customFormat="false" ht="15.6" hidden="false" customHeight="false" outlineLevel="0" collapsed="false">
      <c r="A222" s="69" t="n">
        <v>220</v>
      </c>
      <c r="B222" s="15" t="s">
        <v>2295</v>
      </c>
      <c r="C222" s="15" t="s">
        <v>2295</v>
      </c>
      <c r="D222" s="69" t="s">
        <v>2461</v>
      </c>
      <c r="E222" s="70" t="n">
        <v>4</v>
      </c>
      <c r="F222" s="69" t="n">
        <f aca="false">E222*46.11</f>
        <v>184.44</v>
      </c>
    </row>
    <row r="223" customFormat="false" ht="15.6" hidden="false" customHeight="false" outlineLevel="0" collapsed="false">
      <c r="A223" s="69" t="n">
        <v>221</v>
      </c>
      <c r="B223" s="69" t="s">
        <v>68</v>
      </c>
      <c r="C223" s="15" t="s">
        <v>2204</v>
      </c>
      <c r="D223" s="69" t="s">
        <v>2462</v>
      </c>
      <c r="E223" s="15" t="n">
        <v>2</v>
      </c>
      <c r="F223" s="69" t="n">
        <f aca="false">E223*46.11</f>
        <v>92.22</v>
      </c>
    </row>
    <row r="224" customFormat="false" ht="15.6" hidden="false" customHeight="false" outlineLevel="0" collapsed="false">
      <c r="A224" s="69" t="n">
        <v>222</v>
      </c>
      <c r="B224" s="15" t="s">
        <v>2190</v>
      </c>
      <c r="C224" s="15" t="s">
        <v>2190</v>
      </c>
      <c r="D224" s="69" t="s">
        <v>2463</v>
      </c>
      <c r="E224" s="70" t="n">
        <v>2</v>
      </c>
      <c r="F224" s="69" t="n">
        <f aca="false">E224*46.11</f>
        <v>92.22</v>
      </c>
    </row>
    <row r="225" customFormat="false" ht="15.6" hidden="false" customHeight="false" outlineLevel="0" collapsed="false">
      <c r="A225" s="69" t="n">
        <v>223</v>
      </c>
      <c r="B225" s="15" t="s">
        <v>2221</v>
      </c>
      <c r="C225" s="15" t="s">
        <v>2221</v>
      </c>
      <c r="D225" s="69" t="s">
        <v>2464</v>
      </c>
      <c r="E225" s="70" t="n">
        <v>3</v>
      </c>
      <c r="F225" s="69" t="n">
        <f aca="false">E225*46.11</f>
        <v>138.33</v>
      </c>
    </row>
    <row r="226" customFormat="false" ht="15.6" hidden="false" customHeight="false" outlineLevel="0" collapsed="false">
      <c r="A226" s="69" t="n">
        <v>224</v>
      </c>
      <c r="B226" s="69" t="s">
        <v>2242</v>
      </c>
      <c r="C226" s="15" t="s">
        <v>2285</v>
      </c>
      <c r="D226" s="69" t="s">
        <v>2465</v>
      </c>
      <c r="E226" s="15" t="n">
        <v>3</v>
      </c>
      <c r="F226" s="69" t="n">
        <f aca="false">E226*46.11</f>
        <v>138.33</v>
      </c>
    </row>
    <row r="227" customFormat="false" ht="15.6" hidden="false" customHeight="false" outlineLevel="0" collapsed="false">
      <c r="A227" s="69" t="n">
        <v>225</v>
      </c>
      <c r="B227" s="69" t="s">
        <v>2242</v>
      </c>
      <c r="C227" s="15" t="s">
        <v>2285</v>
      </c>
      <c r="D227" s="69" t="s">
        <v>2466</v>
      </c>
      <c r="E227" s="15" t="n">
        <v>1</v>
      </c>
      <c r="F227" s="69" t="n">
        <f aca="false">E227*46.11</f>
        <v>46.11</v>
      </c>
    </row>
    <row r="228" customFormat="false" ht="15.6" hidden="false" customHeight="false" outlineLevel="0" collapsed="false">
      <c r="A228" s="69" t="n">
        <v>226</v>
      </c>
      <c r="B228" s="69" t="s">
        <v>2208</v>
      </c>
      <c r="C228" s="15" t="s">
        <v>2209</v>
      </c>
      <c r="D228" s="69" t="s">
        <v>2467</v>
      </c>
      <c r="E228" s="15" t="n">
        <v>2</v>
      </c>
      <c r="F228" s="69" t="n">
        <f aca="false">E228*46.11</f>
        <v>92.22</v>
      </c>
    </row>
    <row r="229" customFormat="false" ht="15.6" hidden="false" customHeight="false" outlineLevel="0" collapsed="false">
      <c r="A229" s="69" t="n">
        <v>227</v>
      </c>
      <c r="B229" s="69" t="s">
        <v>2217</v>
      </c>
      <c r="C229" s="15" t="s">
        <v>2218</v>
      </c>
      <c r="D229" s="69" t="s">
        <v>2468</v>
      </c>
      <c r="E229" s="70" t="n">
        <v>1</v>
      </c>
      <c r="F229" s="69" t="n">
        <f aca="false">E229*46.11</f>
        <v>46.11</v>
      </c>
    </row>
    <row r="230" customFormat="false" ht="15.6" hidden="false" customHeight="false" outlineLevel="0" collapsed="false">
      <c r="A230" s="69" t="n">
        <v>228</v>
      </c>
      <c r="B230" s="69" t="s">
        <v>2217</v>
      </c>
      <c r="C230" s="69" t="s">
        <v>2217</v>
      </c>
      <c r="D230" s="69" t="s">
        <v>2469</v>
      </c>
      <c r="E230" s="70" t="n">
        <v>2</v>
      </c>
      <c r="F230" s="69" t="n">
        <f aca="false">E230*46.11</f>
        <v>92.22</v>
      </c>
    </row>
    <row r="231" customFormat="false" ht="15.6" hidden="false" customHeight="false" outlineLevel="0" collapsed="false">
      <c r="A231" s="69" t="n">
        <v>229</v>
      </c>
      <c r="B231" s="69" t="s">
        <v>2252</v>
      </c>
      <c r="C231" s="69" t="s">
        <v>2252</v>
      </c>
      <c r="D231" s="69" t="s">
        <v>2470</v>
      </c>
      <c r="E231" s="69" t="n">
        <v>1</v>
      </c>
      <c r="F231" s="69" t="n">
        <f aca="false">E231*46.11</f>
        <v>46.11</v>
      </c>
    </row>
    <row r="232" customFormat="false" ht="15.6" hidden="false" customHeight="false" outlineLevel="0" collapsed="false">
      <c r="A232" s="69" t="n">
        <v>230</v>
      </c>
      <c r="B232" s="69" t="s">
        <v>2223</v>
      </c>
      <c r="C232" s="69" t="s">
        <v>2223</v>
      </c>
      <c r="D232" s="69" t="s">
        <v>2471</v>
      </c>
      <c r="E232" s="69" t="n">
        <v>1</v>
      </c>
      <c r="F232" s="69" t="n">
        <f aca="false">E232*46.11</f>
        <v>46.11</v>
      </c>
    </row>
    <row r="233" customFormat="false" ht="15.6" hidden="false" customHeight="false" outlineLevel="0" collapsed="false">
      <c r="A233" s="69" t="n">
        <v>231</v>
      </c>
      <c r="B233" s="69" t="s">
        <v>2472</v>
      </c>
      <c r="C233" s="69" t="s">
        <v>2472</v>
      </c>
      <c r="D233" s="69" t="s">
        <v>2473</v>
      </c>
      <c r="E233" s="69" t="n">
        <v>1</v>
      </c>
      <c r="F233" s="69" t="n">
        <f aca="false">E233*46.11</f>
        <v>46.11</v>
      </c>
    </row>
    <row r="234" customFormat="false" ht="15.6" hidden="false" customHeight="false" outlineLevel="0" collapsed="false">
      <c r="A234" s="69" t="n">
        <v>232</v>
      </c>
      <c r="B234" s="69" t="s">
        <v>32</v>
      </c>
      <c r="C234" s="69" t="s">
        <v>32</v>
      </c>
      <c r="D234" s="69" t="s">
        <v>2474</v>
      </c>
      <c r="E234" s="70" t="n">
        <v>1</v>
      </c>
      <c r="F234" s="69" t="n">
        <f aca="false">E234*46.11</f>
        <v>46.11</v>
      </c>
    </row>
    <row r="235" customFormat="false" ht="15.6" hidden="false" customHeight="false" outlineLevel="0" collapsed="false">
      <c r="A235" s="69" t="n">
        <v>233</v>
      </c>
      <c r="B235" s="69" t="s">
        <v>2237</v>
      </c>
      <c r="C235" s="69" t="s">
        <v>2237</v>
      </c>
      <c r="D235" s="69" t="s">
        <v>2475</v>
      </c>
      <c r="E235" s="69" t="n">
        <v>2</v>
      </c>
      <c r="F235" s="69" t="n">
        <f aca="false">E235*46.11</f>
        <v>92.22</v>
      </c>
    </row>
    <row r="236" customFormat="false" ht="15.6" hidden="false" customHeight="false" outlineLevel="0" collapsed="false">
      <c r="A236" s="69" t="n">
        <v>234</v>
      </c>
      <c r="B236" s="69" t="s">
        <v>2221</v>
      </c>
      <c r="C236" s="69" t="s">
        <v>2221</v>
      </c>
      <c r="D236" s="69" t="s">
        <v>2476</v>
      </c>
      <c r="E236" s="69" t="n">
        <v>2</v>
      </c>
      <c r="F236" s="69" t="n">
        <f aca="false">E236*46.11</f>
        <v>92.22</v>
      </c>
    </row>
    <row r="237" customFormat="false" ht="15.6" hidden="false" customHeight="false" outlineLevel="0" collapsed="false">
      <c r="A237" s="69" t="n">
        <v>235</v>
      </c>
      <c r="B237" s="15" t="s">
        <v>2252</v>
      </c>
      <c r="C237" s="15" t="s">
        <v>2252</v>
      </c>
      <c r="D237" s="69" t="s">
        <v>2477</v>
      </c>
      <c r="E237" s="15" t="n">
        <v>2</v>
      </c>
      <c r="F237" s="69" t="n">
        <f aca="false">E237*46.11</f>
        <v>92.22</v>
      </c>
    </row>
    <row r="238" customFormat="false" ht="15.6" hidden="false" customHeight="false" outlineLevel="0" collapsed="false">
      <c r="A238" s="69" t="n">
        <v>236</v>
      </c>
      <c r="B238" s="69" t="s">
        <v>2271</v>
      </c>
      <c r="C238" s="15" t="s">
        <v>2401</v>
      </c>
      <c r="D238" s="69" t="s">
        <v>2478</v>
      </c>
      <c r="E238" s="70" t="n">
        <v>3</v>
      </c>
      <c r="F238" s="69" t="n">
        <f aca="false">E238*46.11</f>
        <v>138.33</v>
      </c>
    </row>
    <row r="239" customFormat="false" ht="15.6" hidden="false" customHeight="false" outlineLevel="0" collapsed="false">
      <c r="A239" s="69" t="n">
        <v>237</v>
      </c>
      <c r="B239" s="69" t="s">
        <v>2271</v>
      </c>
      <c r="C239" s="69" t="s">
        <v>2401</v>
      </c>
      <c r="D239" s="69" t="s">
        <v>2479</v>
      </c>
      <c r="E239" s="69" t="n">
        <v>2</v>
      </c>
      <c r="F239" s="69" t="n">
        <f aca="false">E239*46.11</f>
        <v>92.22</v>
      </c>
    </row>
    <row r="240" customFormat="false" ht="15.6" hidden="false" customHeight="false" outlineLevel="0" collapsed="false">
      <c r="A240" s="69" t="n">
        <v>238</v>
      </c>
      <c r="B240" s="72" t="s">
        <v>238</v>
      </c>
      <c r="C240" s="72" t="s">
        <v>238</v>
      </c>
      <c r="D240" s="69" t="s">
        <v>2480</v>
      </c>
      <c r="E240" s="70" t="n">
        <v>2</v>
      </c>
      <c r="F240" s="69" t="n">
        <f aca="false">E240*46.11</f>
        <v>92.22</v>
      </c>
    </row>
    <row r="241" customFormat="false" ht="15.6" hidden="false" customHeight="false" outlineLevel="0" collapsed="false">
      <c r="A241" s="69" t="n">
        <v>239</v>
      </c>
      <c r="B241" s="69" t="s">
        <v>2283</v>
      </c>
      <c r="C241" s="71" t="s">
        <v>2481</v>
      </c>
      <c r="D241" s="69" t="s">
        <v>2482</v>
      </c>
      <c r="E241" s="69" t="n">
        <v>2</v>
      </c>
      <c r="F241" s="69" t="n">
        <f aca="false">E241*46.11</f>
        <v>92.22</v>
      </c>
    </row>
    <row r="242" customFormat="false" ht="15.6" hidden="false" customHeight="false" outlineLevel="0" collapsed="false">
      <c r="A242" s="69" t="n">
        <v>240</v>
      </c>
      <c r="B242" s="69" t="s">
        <v>68</v>
      </c>
      <c r="C242" s="69" t="s">
        <v>2204</v>
      </c>
      <c r="D242" s="69" t="s">
        <v>2483</v>
      </c>
      <c r="E242" s="70" t="n">
        <v>3</v>
      </c>
      <c r="F242" s="69" t="n">
        <f aca="false">E242*46.11</f>
        <v>138.33</v>
      </c>
    </row>
    <row r="243" customFormat="false" ht="15.6" hidden="false" customHeight="false" outlineLevel="0" collapsed="false">
      <c r="A243" s="69" t="n">
        <v>241</v>
      </c>
      <c r="B243" s="69" t="s">
        <v>244</v>
      </c>
      <c r="C243" s="69" t="s">
        <v>2258</v>
      </c>
      <c r="D243" s="69" t="s">
        <v>2484</v>
      </c>
      <c r="E243" s="69" t="n">
        <v>1</v>
      </c>
      <c r="F243" s="69" t="n">
        <f aca="false">E243*46.11</f>
        <v>46.11</v>
      </c>
    </row>
    <row r="244" customFormat="false" ht="15.6" hidden="false" customHeight="false" outlineLevel="0" collapsed="false">
      <c r="A244" s="69" t="n">
        <v>242</v>
      </c>
      <c r="B244" s="69" t="s">
        <v>244</v>
      </c>
      <c r="C244" s="69" t="s">
        <v>2258</v>
      </c>
      <c r="D244" s="69" t="s">
        <v>2485</v>
      </c>
      <c r="E244" s="69" t="n">
        <v>1</v>
      </c>
      <c r="F244" s="69" t="n">
        <f aca="false">E244*46.11</f>
        <v>46.11</v>
      </c>
    </row>
    <row r="245" customFormat="false" ht="15.6" hidden="false" customHeight="false" outlineLevel="0" collapsed="false">
      <c r="A245" s="69" t="n">
        <v>243</v>
      </c>
      <c r="B245" s="69" t="s">
        <v>32</v>
      </c>
      <c r="C245" s="69" t="s">
        <v>32</v>
      </c>
      <c r="D245" s="69" t="s">
        <v>2486</v>
      </c>
      <c r="E245" s="70" t="n">
        <v>1</v>
      </c>
      <c r="F245" s="69" t="n">
        <f aca="false">E245*46.11</f>
        <v>46.11</v>
      </c>
    </row>
    <row r="246" customFormat="false" ht="15.6" hidden="false" customHeight="false" outlineLevel="0" collapsed="false">
      <c r="A246" s="69" t="n">
        <v>244</v>
      </c>
      <c r="B246" s="69" t="s">
        <v>2472</v>
      </c>
      <c r="C246" s="69" t="s">
        <v>2472</v>
      </c>
      <c r="D246" s="69" t="s">
        <v>2487</v>
      </c>
      <c r="E246" s="69" t="n">
        <v>1</v>
      </c>
      <c r="F246" s="69" t="n">
        <f aca="false">E246*46.11</f>
        <v>46.11</v>
      </c>
    </row>
    <row r="247" customFormat="false" ht="15.6" hidden="false" customHeight="false" outlineLevel="0" collapsed="false">
      <c r="A247" s="69" t="n">
        <v>245</v>
      </c>
      <c r="B247" s="69" t="s">
        <v>244</v>
      </c>
      <c r="C247" s="69" t="s">
        <v>2346</v>
      </c>
      <c r="D247" s="69" t="s">
        <v>2488</v>
      </c>
      <c r="E247" s="69" t="n">
        <v>1</v>
      </c>
      <c r="F247" s="69" t="n">
        <f aca="false">E247*46.11</f>
        <v>46.11</v>
      </c>
    </row>
    <row r="248" customFormat="false" ht="15.6" hidden="false" customHeight="false" outlineLevel="0" collapsed="false">
      <c r="A248" s="69" t="n">
        <v>246</v>
      </c>
      <c r="B248" s="69" t="s">
        <v>2239</v>
      </c>
      <c r="C248" s="69" t="s">
        <v>2239</v>
      </c>
      <c r="D248" s="69" t="s">
        <v>2489</v>
      </c>
      <c r="E248" s="70" t="n">
        <v>3</v>
      </c>
      <c r="F248" s="69" t="n">
        <f aca="false">E248*46.11</f>
        <v>138.33</v>
      </c>
    </row>
    <row r="249" customFormat="false" ht="15.6" hidden="false" customHeight="false" outlineLevel="0" collapsed="false">
      <c r="A249" s="69" t="n">
        <v>247</v>
      </c>
      <c r="B249" s="69" t="s">
        <v>491</v>
      </c>
      <c r="C249" s="69" t="s">
        <v>491</v>
      </c>
      <c r="D249" s="69" t="s">
        <v>2490</v>
      </c>
      <c r="E249" s="69" t="n">
        <v>2</v>
      </c>
      <c r="F249" s="69" t="n">
        <f aca="false">E249*46.11</f>
        <v>92.22</v>
      </c>
    </row>
    <row r="250" customFormat="false" ht="15.6" hidden="false" customHeight="false" outlineLevel="0" collapsed="false">
      <c r="A250" s="69" t="n">
        <v>248</v>
      </c>
      <c r="B250" s="69" t="s">
        <v>2280</v>
      </c>
      <c r="C250" s="69" t="s">
        <v>2281</v>
      </c>
      <c r="D250" s="69" t="s">
        <v>1431</v>
      </c>
      <c r="E250" s="69" t="n">
        <v>3</v>
      </c>
      <c r="F250" s="69" t="n">
        <f aca="false">E250*46.11</f>
        <v>138.33</v>
      </c>
    </row>
    <row r="251" customFormat="false" ht="15.6" hidden="false" customHeight="false" outlineLevel="0" collapsed="false">
      <c r="A251" s="69" t="n">
        <v>249</v>
      </c>
      <c r="B251" s="69" t="s">
        <v>148</v>
      </c>
      <c r="C251" s="69" t="s">
        <v>2328</v>
      </c>
      <c r="D251" s="69" t="s">
        <v>2491</v>
      </c>
      <c r="E251" s="69" t="n">
        <v>3</v>
      </c>
      <c r="F251" s="69" t="n">
        <f aca="false">E251*46.11</f>
        <v>138.33</v>
      </c>
    </row>
    <row r="252" customFormat="false" ht="15.6" hidden="false" customHeight="false" outlineLevel="0" collapsed="false">
      <c r="A252" s="69" t="n">
        <v>250</v>
      </c>
      <c r="B252" s="69" t="s">
        <v>2295</v>
      </c>
      <c r="C252" s="69" t="s">
        <v>2295</v>
      </c>
      <c r="D252" s="69" t="s">
        <v>2492</v>
      </c>
      <c r="E252" s="70" t="n">
        <v>3</v>
      </c>
      <c r="F252" s="69" t="n">
        <f aca="false">E252*46.11</f>
        <v>138.33</v>
      </c>
    </row>
    <row r="253" customFormat="false" ht="15.6" hidden="false" customHeight="false" outlineLevel="0" collapsed="false">
      <c r="A253" s="69" t="n">
        <v>251</v>
      </c>
      <c r="B253" s="69" t="s">
        <v>148</v>
      </c>
      <c r="C253" s="69" t="s">
        <v>2325</v>
      </c>
      <c r="D253" s="69" t="s">
        <v>2493</v>
      </c>
      <c r="E253" s="69" t="n">
        <v>3</v>
      </c>
      <c r="F253" s="69" t="n">
        <f aca="false">E253*46.11</f>
        <v>138.33</v>
      </c>
    </row>
    <row r="254" customFormat="false" ht="15.6" hidden="false" customHeight="false" outlineLevel="0" collapsed="false">
      <c r="A254" s="69" t="n">
        <v>252</v>
      </c>
      <c r="B254" s="69" t="s">
        <v>2190</v>
      </c>
      <c r="C254" s="69" t="s">
        <v>2190</v>
      </c>
      <c r="D254" s="69" t="s">
        <v>2494</v>
      </c>
      <c r="E254" s="70" t="n">
        <v>2</v>
      </c>
      <c r="F254" s="69" t="n">
        <f aca="false">E254*46.11</f>
        <v>92.22</v>
      </c>
    </row>
    <row r="255" customFormat="false" ht="15.6" hidden="false" customHeight="false" outlineLevel="0" collapsed="false">
      <c r="A255" s="69" t="n">
        <v>253</v>
      </c>
      <c r="B255" s="69" t="s">
        <v>2190</v>
      </c>
      <c r="C255" s="69" t="s">
        <v>2190</v>
      </c>
      <c r="D255" s="69" t="s">
        <v>2495</v>
      </c>
      <c r="E255" s="69" t="n">
        <v>2</v>
      </c>
      <c r="F255" s="69" t="n">
        <f aca="false">E255*46.11</f>
        <v>92.22</v>
      </c>
    </row>
    <row r="256" customFormat="false" ht="15.6" hidden="false" customHeight="false" outlineLevel="0" collapsed="false">
      <c r="A256" s="69" t="n">
        <v>254</v>
      </c>
      <c r="B256" s="69" t="s">
        <v>44</v>
      </c>
      <c r="C256" s="69" t="s">
        <v>44</v>
      </c>
      <c r="D256" s="69" t="s">
        <v>2496</v>
      </c>
      <c r="E256" s="69" t="n">
        <v>1</v>
      </c>
      <c r="F256" s="69" t="n">
        <f aca="false">E256*46.11</f>
        <v>46.11</v>
      </c>
    </row>
    <row r="257" customFormat="false" ht="15.6" hidden="false" customHeight="false" outlineLevel="0" collapsed="false">
      <c r="A257" s="69" t="n">
        <v>255</v>
      </c>
      <c r="B257" s="69" t="s">
        <v>44</v>
      </c>
      <c r="C257" s="69" t="s">
        <v>44</v>
      </c>
      <c r="D257" s="69" t="s">
        <v>2497</v>
      </c>
      <c r="E257" s="69" t="n">
        <v>1</v>
      </c>
      <c r="F257" s="69" t="n">
        <f aca="false">E257*46.11</f>
        <v>46.11</v>
      </c>
    </row>
    <row r="258" customFormat="false" ht="15.6" hidden="false" customHeight="false" outlineLevel="0" collapsed="false">
      <c r="A258" s="69" t="n">
        <v>256</v>
      </c>
      <c r="B258" s="69" t="s">
        <v>2200</v>
      </c>
      <c r="C258" s="69" t="s">
        <v>2200</v>
      </c>
      <c r="D258" s="69" t="s">
        <v>2498</v>
      </c>
      <c r="E258" s="70" t="n">
        <v>3</v>
      </c>
      <c r="F258" s="69" t="n">
        <f aca="false">E258*46.11</f>
        <v>138.33</v>
      </c>
    </row>
    <row r="259" customFormat="false" ht="15.6" hidden="false" customHeight="false" outlineLevel="0" collapsed="false">
      <c r="A259" s="69" t="n">
        <v>257</v>
      </c>
      <c r="B259" s="69" t="s">
        <v>2249</v>
      </c>
      <c r="C259" s="69" t="s">
        <v>2249</v>
      </c>
      <c r="D259" s="69" t="s">
        <v>2499</v>
      </c>
      <c r="E259" s="69" t="n">
        <v>1</v>
      </c>
      <c r="F259" s="69" t="n">
        <f aca="false">E259*46.11</f>
        <v>46.11</v>
      </c>
    </row>
    <row r="260" customFormat="false" ht="15.6" hidden="false" customHeight="false" outlineLevel="0" collapsed="false">
      <c r="A260" s="69" t="n">
        <v>258</v>
      </c>
      <c r="B260" s="69" t="s">
        <v>180</v>
      </c>
      <c r="C260" s="69" t="s">
        <v>2353</v>
      </c>
      <c r="D260" s="69" t="s">
        <v>2500</v>
      </c>
      <c r="E260" s="69" t="n">
        <v>1</v>
      </c>
      <c r="F260" s="69" t="n">
        <f aca="false">E260*46.11</f>
        <v>46.11</v>
      </c>
    </row>
    <row r="261" customFormat="false" ht="15.6" hidden="false" customHeight="false" outlineLevel="0" collapsed="false">
      <c r="A261" s="69" t="n">
        <v>259</v>
      </c>
      <c r="B261" s="69" t="s">
        <v>2231</v>
      </c>
      <c r="C261" s="69" t="s">
        <v>2231</v>
      </c>
      <c r="D261" s="69" t="s">
        <v>2501</v>
      </c>
      <c r="E261" s="69" t="n">
        <v>1</v>
      </c>
      <c r="F261" s="69" t="n">
        <f aca="false">E261*46.11</f>
        <v>46.11</v>
      </c>
    </row>
    <row r="262" customFormat="false" ht="15.6" hidden="false" customHeight="false" outlineLevel="0" collapsed="false">
      <c r="A262" s="69" t="n">
        <v>260</v>
      </c>
      <c r="B262" s="71" t="s">
        <v>2367</v>
      </c>
      <c r="C262" s="69" t="s">
        <v>2368</v>
      </c>
      <c r="D262" s="69" t="s">
        <v>2502</v>
      </c>
      <c r="E262" s="69" t="n">
        <v>1</v>
      </c>
      <c r="F262" s="69" t="n">
        <f aca="false">E262*46.11</f>
        <v>46.11</v>
      </c>
    </row>
    <row r="263" customFormat="false" ht="15.6" hidden="false" customHeight="false" outlineLevel="0" collapsed="false">
      <c r="A263" s="69" t="n">
        <v>261</v>
      </c>
      <c r="B263" s="69" t="s">
        <v>2208</v>
      </c>
      <c r="C263" s="69" t="s">
        <v>2275</v>
      </c>
      <c r="D263" s="69" t="s">
        <v>2503</v>
      </c>
      <c r="E263" s="69" t="n">
        <v>2</v>
      </c>
      <c r="F263" s="69" t="n">
        <f aca="false">E263*46.11</f>
        <v>92.22</v>
      </c>
    </row>
    <row r="264" customFormat="false" ht="15.6" hidden="false" customHeight="false" outlineLevel="0" collapsed="false">
      <c r="A264" s="69" t="n">
        <v>262</v>
      </c>
      <c r="B264" s="69" t="s">
        <v>2283</v>
      </c>
      <c r="C264" s="69" t="s">
        <v>2306</v>
      </c>
      <c r="D264" s="69" t="s">
        <v>2504</v>
      </c>
      <c r="E264" s="69" t="n">
        <v>2</v>
      </c>
      <c r="F264" s="69" t="n">
        <f aca="false">E264*46.11</f>
        <v>92.22</v>
      </c>
    </row>
    <row r="265" customFormat="false" ht="15.6" hidden="false" customHeight="false" outlineLevel="0" collapsed="false">
      <c r="A265" s="69" t="n">
        <v>263</v>
      </c>
      <c r="B265" s="69" t="s">
        <v>2295</v>
      </c>
      <c r="C265" s="69" t="s">
        <v>2295</v>
      </c>
      <c r="D265" s="69" t="s">
        <v>2505</v>
      </c>
      <c r="E265" s="70" t="n">
        <v>1</v>
      </c>
      <c r="F265" s="69" t="n">
        <f aca="false">E265*46.11</f>
        <v>46.11</v>
      </c>
    </row>
    <row r="266" customFormat="false" ht="15.6" hidden="false" customHeight="false" outlineLevel="0" collapsed="false">
      <c r="A266" s="69" t="n">
        <v>264</v>
      </c>
      <c r="B266" s="69" t="s">
        <v>2252</v>
      </c>
      <c r="C266" s="69" t="s">
        <v>2252</v>
      </c>
      <c r="D266" s="69" t="s">
        <v>2506</v>
      </c>
      <c r="E266" s="69" t="n">
        <v>3</v>
      </c>
      <c r="F266" s="69" t="n">
        <f aca="false">E266*46.11</f>
        <v>138.33</v>
      </c>
    </row>
    <row r="267" customFormat="false" ht="15.6" hidden="false" customHeight="false" outlineLevel="0" collapsed="false">
      <c r="A267" s="69" t="n">
        <v>265</v>
      </c>
      <c r="B267" s="69" t="s">
        <v>2252</v>
      </c>
      <c r="C267" s="69" t="s">
        <v>2252</v>
      </c>
      <c r="D267" s="69" t="s">
        <v>2507</v>
      </c>
      <c r="E267" s="69" t="n">
        <v>1</v>
      </c>
      <c r="F267" s="69" t="n">
        <f aca="false">E267*46.11</f>
        <v>46.11</v>
      </c>
    </row>
    <row r="268" customFormat="false" ht="15.6" hidden="false" customHeight="false" outlineLevel="0" collapsed="false">
      <c r="A268" s="69" t="n">
        <v>266</v>
      </c>
      <c r="B268" s="69" t="s">
        <v>2252</v>
      </c>
      <c r="C268" s="69" t="s">
        <v>2252</v>
      </c>
      <c r="D268" s="69" t="s">
        <v>2508</v>
      </c>
      <c r="E268" s="69" t="n">
        <v>1</v>
      </c>
      <c r="F268" s="69" t="n">
        <f aca="false">E268*46.11</f>
        <v>46.11</v>
      </c>
    </row>
    <row r="269" customFormat="false" ht="15.6" hidden="false" customHeight="false" outlineLevel="0" collapsed="false">
      <c r="A269" s="69" t="n">
        <v>267</v>
      </c>
      <c r="B269" s="69" t="s">
        <v>2252</v>
      </c>
      <c r="C269" s="69" t="s">
        <v>2253</v>
      </c>
      <c r="D269" s="69" t="s">
        <v>2509</v>
      </c>
      <c r="E269" s="69" t="n">
        <v>1</v>
      </c>
      <c r="F269" s="69" t="n">
        <f aca="false">E269*46.11</f>
        <v>46.11</v>
      </c>
    </row>
    <row r="270" customFormat="false" ht="15.6" hidden="false" customHeight="false" outlineLevel="0" collapsed="false">
      <c r="A270" s="69" t="n">
        <v>268</v>
      </c>
      <c r="B270" s="69" t="s">
        <v>148</v>
      </c>
      <c r="C270" s="69" t="s">
        <v>2325</v>
      </c>
      <c r="D270" s="69" t="s">
        <v>2510</v>
      </c>
      <c r="E270" s="69" t="n">
        <v>1</v>
      </c>
      <c r="F270" s="69" t="n">
        <f aca="false">E270*46.11</f>
        <v>46.11</v>
      </c>
    </row>
    <row r="271" customFormat="false" ht="15.6" hidden="false" customHeight="false" outlineLevel="0" collapsed="false">
      <c r="A271" s="69" t="n">
        <v>269</v>
      </c>
      <c r="B271" s="69" t="s">
        <v>2237</v>
      </c>
      <c r="C271" s="69" t="s">
        <v>2237</v>
      </c>
      <c r="D271" s="69" t="s">
        <v>2511</v>
      </c>
      <c r="E271" s="69" t="n">
        <v>2</v>
      </c>
      <c r="F271" s="69" t="n">
        <f aca="false">E271*46.11</f>
        <v>92.22</v>
      </c>
    </row>
    <row r="272" customFormat="false" ht="15.6" hidden="false" customHeight="false" outlineLevel="0" collapsed="false">
      <c r="A272" s="69" t="n">
        <v>270</v>
      </c>
      <c r="B272" s="69" t="s">
        <v>541</v>
      </c>
      <c r="C272" s="69" t="s">
        <v>541</v>
      </c>
      <c r="D272" s="69" t="s">
        <v>2512</v>
      </c>
      <c r="E272" s="70" t="n">
        <v>3</v>
      </c>
      <c r="F272" s="69" t="n">
        <f aca="false">E272*46.11</f>
        <v>138.33</v>
      </c>
    </row>
    <row r="273" customFormat="false" ht="15.6" hidden="false" customHeight="false" outlineLevel="0" collapsed="false">
      <c r="A273" s="69" t="n">
        <v>271</v>
      </c>
      <c r="B273" s="69" t="s">
        <v>44</v>
      </c>
      <c r="C273" s="69" t="s">
        <v>44</v>
      </c>
      <c r="D273" s="69" t="s">
        <v>2513</v>
      </c>
      <c r="E273" s="69" t="n">
        <v>3</v>
      </c>
      <c r="F273" s="69" t="n">
        <f aca="false">E273*46.11</f>
        <v>138.33</v>
      </c>
    </row>
    <row r="274" customFormat="false" ht="15.6" hidden="false" customHeight="false" outlineLevel="0" collapsed="false">
      <c r="A274" s="69" t="n">
        <v>272</v>
      </c>
      <c r="B274" s="69" t="s">
        <v>44</v>
      </c>
      <c r="C274" s="69" t="s">
        <v>44</v>
      </c>
      <c r="D274" s="69" t="s">
        <v>2514</v>
      </c>
      <c r="E274" s="69" t="n">
        <v>2</v>
      </c>
      <c r="F274" s="69" t="n">
        <f aca="false">E274*46.11</f>
        <v>92.22</v>
      </c>
    </row>
    <row r="275" customFormat="false" ht="15.6" hidden="false" customHeight="false" outlineLevel="0" collapsed="false">
      <c r="A275" s="69" t="n">
        <v>273</v>
      </c>
      <c r="B275" s="69" t="s">
        <v>2221</v>
      </c>
      <c r="C275" s="69" t="s">
        <v>2221</v>
      </c>
      <c r="D275" s="69" t="s">
        <v>2515</v>
      </c>
      <c r="E275" s="69" t="n">
        <v>4</v>
      </c>
      <c r="F275" s="69" t="n">
        <f aca="false">E275*46.11</f>
        <v>184.44</v>
      </c>
    </row>
    <row r="276" customFormat="false" ht="15.6" hidden="false" customHeight="false" outlineLevel="0" collapsed="false">
      <c r="A276" s="69" t="n">
        <v>274</v>
      </c>
      <c r="B276" s="69" t="s">
        <v>2295</v>
      </c>
      <c r="C276" s="69" t="s">
        <v>2295</v>
      </c>
      <c r="D276" s="69" t="s">
        <v>2516</v>
      </c>
      <c r="E276" s="70" t="n">
        <v>1</v>
      </c>
      <c r="F276" s="69" t="n">
        <f aca="false">E276*46.11</f>
        <v>46.11</v>
      </c>
    </row>
    <row r="277" customFormat="false" ht="15.6" hidden="false" customHeight="false" outlineLevel="0" collapsed="false">
      <c r="A277" s="69" t="n">
        <v>275</v>
      </c>
      <c r="B277" s="69" t="s">
        <v>2239</v>
      </c>
      <c r="C277" s="69" t="s">
        <v>2301</v>
      </c>
      <c r="D277" s="69" t="s">
        <v>2517</v>
      </c>
      <c r="E277" s="69" t="n">
        <v>4</v>
      </c>
      <c r="F277" s="69" t="n">
        <f aca="false">E277*46.11</f>
        <v>184.44</v>
      </c>
    </row>
    <row r="278" customFormat="false" ht="15.6" hidden="false" customHeight="false" outlineLevel="0" collapsed="false">
      <c r="A278" s="69" t="n">
        <v>276</v>
      </c>
      <c r="B278" s="69" t="s">
        <v>244</v>
      </c>
      <c r="C278" s="69" t="s">
        <v>244</v>
      </c>
      <c r="D278" s="69" t="s">
        <v>2518</v>
      </c>
      <c r="E278" s="69" t="n">
        <v>1</v>
      </c>
      <c r="F278" s="69" t="n">
        <f aca="false">E278*46.11</f>
        <v>46.11</v>
      </c>
    </row>
    <row r="279" customFormat="false" ht="15.6" hidden="false" customHeight="false" outlineLevel="0" collapsed="false">
      <c r="A279" s="69" t="n">
        <v>277</v>
      </c>
      <c r="B279" s="69" t="s">
        <v>2367</v>
      </c>
      <c r="C279" s="69" t="s">
        <v>2367</v>
      </c>
      <c r="D279" s="69" t="s">
        <v>2519</v>
      </c>
      <c r="E279" s="69" t="n">
        <v>1</v>
      </c>
      <c r="F279" s="69" t="n">
        <f aca="false">E279*46.11</f>
        <v>46.11</v>
      </c>
    </row>
    <row r="280" customFormat="false" ht="15.6" hidden="false" customHeight="false" outlineLevel="0" collapsed="false">
      <c r="A280" s="69" t="n">
        <v>278</v>
      </c>
      <c r="B280" s="69" t="s">
        <v>260</v>
      </c>
      <c r="C280" s="69" t="s">
        <v>260</v>
      </c>
      <c r="D280" s="69" t="s">
        <v>2520</v>
      </c>
      <c r="E280" s="69" t="n">
        <v>1</v>
      </c>
      <c r="F280" s="69" t="n">
        <f aca="false">E280*46.11</f>
        <v>46.11</v>
      </c>
    </row>
    <row r="281" customFormat="false" ht="15.6" hidden="false" customHeight="false" outlineLevel="0" collapsed="false">
      <c r="A281" s="69" t="n">
        <v>279</v>
      </c>
      <c r="B281" s="69" t="s">
        <v>148</v>
      </c>
      <c r="C281" s="69" t="s">
        <v>2325</v>
      </c>
      <c r="D281" s="69" t="s">
        <v>2521</v>
      </c>
      <c r="E281" s="69" t="n">
        <v>2</v>
      </c>
      <c r="F281" s="69" t="n">
        <f aca="false">E281*46.11</f>
        <v>92.22</v>
      </c>
    </row>
    <row r="282" customFormat="false" ht="15.6" hidden="false" customHeight="false" outlineLevel="0" collapsed="false">
      <c r="A282" s="69" t="n">
        <v>280</v>
      </c>
      <c r="B282" s="69" t="s">
        <v>260</v>
      </c>
      <c r="C282" s="69" t="s">
        <v>260</v>
      </c>
      <c r="D282" s="69" t="s">
        <v>2522</v>
      </c>
      <c r="E282" s="69" t="n">
        <v>1</v>
      </c>
      <c r="F282" s="69" t="n">
        <f aca="false">E282*46.11</f>
        <v>46.11</v>
      </c>
    </row>
    <row r="283" customFormat="false" ht="15.6" hidden="false" customHeight="false" outlineLevel="0" collapsed="false">
      <c r="A283" s="69" t="n">
        <v>281</v>
      </c>
      <c r="B283" s="69" t="s">
        <v>339</v>
      </c>
      <c r="C283" s="69" t="s">
        <v>2430</v>
      </c>
      <c r="D283" s="69" t="s">
        <v>2523</v>
      </c>
      <c r="E283" s="69" t="n">
        <v>2</v>
      </c>
      <c r="F283" s="69" t="n">
        <f aca="false">E283*46.11</f>
        <v>92.22</v>
      </c>
    </row>
    <row r="284" customFormat="false" ht="15.6" hidden="false" customHeight="false" outlineLevel="0" collapsed="false">
      <c r="A284" s="69" t="n">
        <v>282</v>
      </c>
      <c r="B284" s="69" t="s">
        <v>2249</v>
      </c>
      <c r="C284" s="69" t="s">
        <v>2250</v>
      </c>
      <c r="D284" s="69" t="s">
        <v>2524</v>
      </c>
      <c r="E284" s="69" t="n">
        <v>3</v>
      </c>
      <c r="F284" s="69" t="n">
        <f aca="false">E284*46.11</f>
        <v>138.33</v>
      </c>
    </row>
    <row r="285" customFormat="false" ht="15.6" hidden="false" customHeight="false" outlineLevel="0" collapsed="false">
      <c r="A285" s="69" t="n">
        <v>283</v>
      </c>
      <c r="B285" s="69" t="s">
        <v>2252</v>
      </c>
      <c r="C285" s="69" t="s">
        <v>2253</v>
      </c>
      <c r="D285" s="69" t="s">
        <v>2525</v>
      </c>
      <c r="E285" s="69" t="n">
        <v>2</v>
      </c>
      <c r="F285" s="69" t="n">
        <f aca="false">E285*46.11</f>
        <v>92.22</v>
      </c>
    </row>
    <row r="286" customFormat="false" ht="15.6" hidden="false" customHeight="false" outlineLevel="0" collapsed="false">
      <c r="A286" s="69" t="n">
        <v>284</v>
      </c>
      <c r="B286" s="69" t="s">
        <v>2252</v>
      </c>
      <c r="C286" s="69" t="s">
        <v>2253</v>
      </c>
      <c r="D286" s="69" t="s">
        <v>2526</v>
      </c>
      <c r="E286" s="69" t="n">
        <v>2</v>
      </c>
      <c r="F286" s="69" t="n">
        <f aca="false">E286*46.11</f>
        <v>92.22</v>
      </c>
    </row>
    <row r="287" customFormat="false" ht="15.6" hidden="false" customHeight="false" outlineLevel="0" collapsed="false">
      <c r="A287" s="69" t="n">
        <v>285</v>
      </c>
      <c r="B287" s="69" t="s">
        <v>2252</v>
      </c>
      <c r="C287" s="69" t="s">
        <v>2252</v>
      </c>
      <c r="D287" s="69" t="s">
        <v>2527</v>
      </c>
      <c r="E287" s="69" t="n">
        <v>1</v>
      </c>
      <c r="F287" s="69" t="n">
        <f aca="false">E287*46.11</f>
        <v>46.11</v>
      </c>
    </row>
    <row r="288" customFormat="false" ht="15.6" hidden="false" customHeight="false" outlineLevel="0" collapsed="false">
      <c r="A288" s="69" t="n">
        <v>286</v>
      </c>
      <c r="B288" s="69" t="s">
        <v>2252</v>
      </c>
      <c r="C288" s="69" t="s">
        <v>2252</v>
      </c>
      <c r="D288" s="69" t="s">
        <v>2528</v>
      </c>
      <c r="E288" s="69" t="n">
        <v>2</v>
      </c>
      <c r="F288" s="69" t="n">
        <f aca="false">E288*46.11</f>
        <v>92.22</v>
      </c>
    </row>
    <row r="289" customFormat="false" ht="15.6" hidden="false" customHeight="false" outlineLevel="0" collapsed="false">
      <c r="A289" s="69" t="n">
        <v>287</v>
      </c>
      <c r="B289" s="69" t="s">
        <v>2283</v>
      </c>
      <c r="C289" s="69" t="s">
        <v>2283</v>
      </c>
      <c r="D289" s="69" t="s">
        <v>2529</v>
      </c>
      <c r="E289" s="69" t="n">
        <v>1</v>
      </c>
      <c r="F289" s="69" t="n">
        <f aca="false">E289*46.11</f>
        <v>46.11</v>
      </c>
    </row>
    <row r="290" customFormat="false" ht="15.6" hidden="false" customHeight="false" outlineLevel="0" collapsed="false">
      <c r="A290" s="69" t="n">
        <v>288</v>
      </c>
      <c r="B290" s="69" t="s">
        <v>2283</v>
      </c>
      <c r="C290" s="69" t="s">
        <v>2283</v>
      </c>
      <c r="D290" s="69" t="s">
        <v>2530</v>
      </c>
      <c r="E290" s="69" t="n">
        <v>2</v>
      </c>
      <c r="F290" s="69" t="n">
        <f aca="false">E290*46.11</f>
        <v>92.22</v>
      </c>
    </row>
    <row r="291" customFormat="false" ht="15.6" hidden="false" customHeight="false" outlineLevel="0" collapsed="false">
      <c r="A291" s="69" t="n">
        <v>289</v>
      </c>
      <c r="B291" s="69" t="s">
        <v>148</v>
      </c>
      <c r="C291" s="69" t="s">
        <v>2531</v>
      </c>
      <c r="D291" s="69" t="s">
        <v>2532</v>
      </c>
      <c r="E291" s="69" t="n">
        <v>4</v>
      </c>
      <c r="F291" s="69" t="n">
        <f aca="false">E291*46.11</f>
        <v>184.44</v>
      </c>
    </row>
    <row r="292" customFormat="false" ht="15.6" hidden="false" customHeight="false" outlineLevel="0" collapsed="false">
      <c r="A292" s="69" t="n">
        <v>290</v>
      </c>
      <c r="B292" s="69" t="s">
        <v>2223</v>
      </c>
      <c r="C292" s="69" t="s">
        <v>2223</v>
      </c>
      <c r="D292" s="69" t="s">
        <v>1543</v>
      </c>
      <c r="E292" s="69" t="n">
        <v>2</v>
      </c>
      <c r="F292" s="69" t="n">
        <f aca="false">E292*46.11</f>
        <v>92.22</v>
      </c>
    </row>
    <row r="293" customFormat="false" ht="15.6" hidden="false" customHeight="false" outlineLevel="0" collapsed="false">
      <c r="A293" s="69" t="n">
        <v>291</v>
      </c>
      <c r="B293" s="69" t="s">
        <v>148</v>
      </c>
      <c r="C293" s="69" t="s">
        <v>2325</v>
      </c>
      <c r="D293" s="69" t="s">
        <v>2533</v>
      </c>
      <c r="E293" s="69" t="n">
        <v>2</v>
      </c>
      <c r="F293" s="69" t="n">
        <f aca="false">E293*46.11</f>
        <v>92.22</v>
      </c>
    </row>
    <row r="294" customFormat="false" ht="15.6" hidden="false" customHeight="false" outlineLevel="0" collapsed="false">
      <c r="A294" s="69" t="n">
        <v>292</v>
      </c>
      <c r="B294" s="69" t="s">
        <v>148</v>
      </c>
      <c r="C294" s="69" t="s">
        <v>2325</v>
      </c>
      <c r="D294" s="69" t="s">
        <v>2534</v>
      </c>
      <c r="E294" s="69" t="n">
        <v>1</v>
      </c>
      <c r="F294" s="69" t="n">
        <f aca="false">E294*46.11</f>
        <v>46.11</v>
      </c>
    </row>
    <row r="295" customFormat="false" ht="15.6" hidden="false" customHeight="false" outlineLevel="0" collapsed="false">
      <c r="A295" s="69" t="n">
        <v>293</v>
      </c>
      <c r="B295" s="69" t="s">
        <v>31</v>
      </c>
      <c r="C295" s="69" t="s">
        <v>2535</v>
      </c>
      <c r="D295" s="69" t="s">
        <v>2536</v>
      </c>
      <c r="E295" s="69" t="n">
        <v>1</v>
      </c>
      <c r="F295" s="69" t="n">
        <f aca="false">E295*46.11</f>
        <v>46.11</v>
      </c>
    </row>
    <row r="296" customFormat="false" ht="15.6" hidden="false" customHeight="false" outlineLevel="0" collapsed="false">
      <c r="A296" s="69" t="n">
        <v>294</v>
      </c>
      <c r="B296" s="69" t="s">
        <v>120</v>
      </c>
      <c r="C296" s="69" t="s">
        <v>120</v>
      </c>
      <c r="D296" s="69" t="s">
        <v>2537</v>
      </c>
      <c r="E296" s="70" t="n">
        <v>1</v>
      </c>
      <c r="F296" s="69" t="n">
        <f aca="false">E296*46.11</f>
        <v>46.11</v>
      </c>
    </row>
    <row r="297" customFormat="false" ht="15.6" hidden="false" customHeight="false" outlineLevel="0" collapsed="false">
      <c r="A297" s="69" t="n">
        <v>295</v>
      </c>
      <c r="B297" s="69" t="s">
        <v>120</v>
      </c>
      <c r="C297" s="69" t="s">
        <v>120</v>
      </c>
      <c r="D297" s="69" t="s">
        <v>2538</v>
      </c>
      <c r="E297" s="69" t="n">
        <v>2</v>
      </c>
      <c r="F297" s="69" t="n">
        <f aca="false">E297*46.11</f>
        <v>92.22</v>
      </c>
    </row>
    <row r="298" customFormat="false" ht="15.6" hidden="false" customHeight="false" outlineLevel="0" collapsed="false">
      <c r="A298" s="69" t="n">
        <v>296</v>
      </c>
      <c r="B298" s="69" t="s">
        <v>120</v>
      </c>
      <c r="C298" s="69" t="s">
        <v>120</v>
      </c>
      <c r="D298" s="69" t="s">
        <v>2539</v>
      </c>
      <c r="E298" s="70" t="n">
        <v>1</v>
      </c>
      <c r="F298" s="69" t="n">
        <f aca="false">E298*46.11</f>
        <v>46.11</v>
      </c>
    </row>
    <row r="299" customFormat="false" ht="15.6" hidden="false" customHeight="false" outlineLevel="0" collapsed="false">
      <c r="A299" s="69" t="n">
        <v>297</v>
      </c>
      <c r="B299" s="69" t="s">
        <v>120</v>
      </c>
      <c r="C299" s="69" t="s">
        <v>120</v>
      </c>
      <c r="D299" s="69" t="s">
        <v>2540</v>
      </c>
      <c r="E299" s="70" t="n">
        <v>1</v>
      </c>
      <c r="F299" s="69" t="n">
        <f aca="false">E299*46.11</f>
        <v>46.11</v>
      </c>
    </row>
    <row r="300" customFormat="false" ht="15.6" hidden="false" customHeight="false" outlineLevel="0" collapsed="false">
      <c r="A300" s="69" t="n">
        <v>298</v>
      </c>
      <c r="B300" s="69" t="s">
        <v>2320</v>
      </c>
      <c r="C300" s="69" t="s">
        <v>2320</v>
      </c>
      <c r="D300" s="69" t="s">
        <v>2541</v>
      </c>
      <c r="E300" s="70" t="n">
        <v>1</v>
      </c>
      <c r="F300" s="69" t="n">
        <f aca="false">E300*46.11</f>
        <v>46.11</v>
      </c>
    </row>
    <row r="301" customFormat="false" ht="15.6" hidden="false" customHeight="false" outlineLevel="0" collapsed="false">
      <c r="A301" s="69" t="n">
        <v>299</v>
      </c>
      <c r="B301" s="69" t="s">
        <v>44</v>
      </c>
      <c r="C301" s="69" t="s">
        <v>44</v>
      </c>
      <c r="D301" s="69" t="s">
        <v>2542</v>
      </c>
      <c r="E301" s="70" t="n">
        <v>1</v>
      </c>
      <c r="F301" s="69" t="n">
        <f aca="false">E301*46.11</f>
        <v>46.11</v>
      </c>
    </row>
    <row r="302" customFormat="false" ht="15.6" hidden="false" customHeight="false" outlineLevel="0" collapsed="false">
      <c r="A302" s="69" t="n">
        <v>300</v>
      </c>
      <c r="B302" s="69" t="s">
        <v>44</v>
      </c>
      <c r="C302" s="69" t="s">
        <v>44</v>
      </c>
      <c r="D302" s="69" t="s">
        <v>2543</v>
      </c>
      <c r="E302" s="70" t="n">
        <v>1</v>
      </c>
      <c r="F302" s="69" t="n">
        <f aca="false">E302*46.11</f>
        <v>46.11</v>
      </c>
    </row>
    <row r="303" customFormat="false" ht="15.6" hidden="false" customHeight="false" outlineLevel="0" collapsed="false">
      <c r="A303" s="69" t="n">
        <v>301</v>
      </c>
      <c r="B303" s="69" t="s">
        <v>44</v>
      </c>
      <c r="C303" s="69" t="s">
        <v>44</v>
      </c>
      <c r="D303" s="69" t="s">
        <v>2544</v>
      </c>
      <c r="E303" s="69" t="n">
        <v>2</v>
      </c>
      <c r="F303" s="69" t="n">
        <f aca="false">E303*46.11</f>
        <v>92.22</v>
      </c>
    </row>
    <row r="304" customFormat="false" ht="15.6" hidden="false" customHeight="false" outlineLevel="0" collapsed="false">
      <c r="A304" s="69" t="n">
        <v>302</v>
      </c>
      <c r="B304" s="69" t="s">
        <v>44</v>
      </c>
      <c r="C304" s="69" t="s">
        <v>44</v>
      </c>
      <c r="D304" s="69" t="s">
        <v>2545</v>
      </c>
      <c r="E304" s="69" t="n">
        <v>1</v>
      </c>
      <c r="F304" s="69" t="n">
        <f aca="false">E304*46.11</f>
        <v>46.11</v>
      </c>
    </row>
    <row r="305" customFormat="false" ht="15.6" hidden="false" customHeight="false" outlineLevel="0" collapsed="false">
      <c r="A305" s="69" t="n">
        <v>303</v>
      </c>
      <c r="B305" s="69" t="s">
        <v>44</v>
      </c>
      <c r="C305" s="69" t="s">
        <v>44</v>
      </c>
      <c r="D305" s="69" t="s">
        <v>2546</v>
      </c>
      <c r="E305" s="70" t="n">
        <v>2</v>
      </c>
      <c r="F305" s="69" t="n">
        <f aca="false">E305*46.11</f>
        <v>92.22</v>
      </c>
    </row>
    <row r="306" customFormat="false" ht="15.6" hidden="false" customHeight="false" outlineLevel="0" collapsed="false">
      <c r="A306" s="69" t="n">
        <v>304</v>
      </c>
      <c r="B306" s="69" t="s">
        <v>44</v>
      </c>
      <c r="C306" s="69" t="s">
        <v>44</v>
      </c>
      <c r="D306" s="69" t="s">
        <v>2547</v>
      </c>
      <c r="E306" s="70" t="n">
        <v>2</v>
      </c>
      <c r="F306" s="69" t="n">
        <f aca="false">E306*46.11</f>
        <v>92.22</v>
      </c>
    </row>
    <row r="307" customFormat="false" ht="15.6" hidden="false" customHeight="false" outlineLevel="0" collapsed="false">
      <c r="A307" s="69" t="n">
        <v>305</v>
      </c>
      <c r="B307" s="69" t="s">
        <v>491</v>
      </c>
      <c r="C307" s="69" t="s">
        <v>491</v>
      </c>
      <c r="D307" s="69" t="s">
        <v>2548</v>
      </c>
      <c r="E307" s="70" t="n">
        <v>3</v>
      </c>
      <c r="F307" s="69" t="n">
        <f aca="false">E307*46.11</f>
        <v>138.33</v>
      </c>
    </row>
    <row r="308" customFormat="false" ht="15.6" hidden="false" customHeight="false" outlineLevel="0" collapsed="false">
      <c r="A308" s="69" t="n">
        <v>306</v>
      </c>
      <c r="B308" s="69" t="s">
        <v>491</v>
      </c>
      <c r="C308" s="69" t="s">
        <v>491</v>
      </c>
      <c r="D308" s="69" t="s">
        <v>2549</v>
      </c>
      <c r="E308" s="69" t="n">
        <v>2</v>
      </c>
      <c r="F308" s="69" t="n">
        <f aca="false">E308*46.11</f>
        <v>92.22</v>
      </c>
    </row>
    <row r="309" customFormat="false" ht="15.6" hidden="false" customHeight="false" outlineLevel="0" collapsed="false">
      <c r="A309" s="69" t="n">
        <v>307</v>
      </c>
      <c r="B309" s="69" t="s">
        <v>2271</v>
      </c>
      <c r="C309" s="69" t="s">
        <v>2401</v>
      </c>
      <c r="D309" s="69" t="s">
        <v>2550</v>
      </c>
      <c r="E309" s="69" t="n">
        <v>1</v>
      </c>
      <c r="F309" s="69" t="n">
        <f aca="false">E309*46.11</f>
        <v>46.11</v>
      </c>
    </row>
    <row r="310" customFormat="false" ht="15.6" hidden="false" customHeight="false" outlineLevel="0" collapsed="false">
      <c r="A310" s="69" t="n">
        <v>308</v>
      </c>
      <c r="B310" s="69" t="s">
        <v>2271</v>
      </c>
      <c r="C310" s="69" t="s">
        <v>2401</v>
      </c>
      <c r="D310" s="69" t="s">
        <v>2551</v>
      </c>
      <c r="E310" s="69" t="n">
        <v>1</v>
      </c>
      <c r="F310" s="69" t="n">
        <f aca="false">E310*46.11</f>
        <v>46.11</v>
      </c>
    </row>
    <row r="311" customFormat="false" ht="15.6" hidden="false" customHeight="false" outlineLevel="0" collapsed="false">
      <c r="A311" s="69" t="n">
        <v>309</v>
      </c>
      <c r="B311" s="69" t="s">
        <v>255</v>
      </c>
      <c r="C311" s="69" t="s">
        <v>2226</v>
      </c>
      <c r="D311" s="69" t="s">
        <v>2552</v>
      </c>
      <c r="E311" s="70" t="n">
        <v>1</v>
      </c>
      <c r="F311" s="69" t="n">
        <f aca="false">E311*46.11</f>
        <v>46.11</v>
      </c>
    </row>
    <row r="312" customFormat="false" ht="15.6" hidden="false" customHeight="false" outlineLevel="0" collapsed="false">
      <c r="A312" s="69" t="n">
        <v>310</v>
      </c>
      <c r="B312" s="69" t="s">
        <v>2239</v>
      </c>
      <c r="C312" s="69" t="s">
        <v>2239</v>
      </c>
      <c r="D312" s="69" t="s">
        <v>2553</v>
      </c>
      <c r="E312" s="70" t="n">
        <v>2</v>
      </c>
      <c r="F312" s="69" t="n">
        <f aca="false">E312*46.11</f>
        <v>92.22</v>
      </c>
    </row>
    <row r="313" customFormat="false" ht="15.6" hidden="false" customHeight="false" outlineLevel="0" collapsed="false">
      <c r="A313" s="69" t="n">
        <v>311</v>
      </c>
      <c r="B313" s="69" t="s">
        <v>44</v>
      </c>
      <c r="C313" s="69" t="s">
        <v>2244</v>
      </c>
      <c r="D313" s="69" t="s">
        <v>2554</v>
      </c>
      <c r="E313" s="70" t="n">
        <v>2</v>
      </c>
      <c r="F313" s="69" t="n">
        <f aca="false">E313*46.11</f>
        <v>92.22</v>
      </c>
    </row>
    <row r="314" customFormat="false" ht="15.6" hidden="false" customHeight="false" outlineLevel="0" collapsed="false">
      <c r="A314" s="69" t="n">
        <v>312</v>
      </c>
      <c r="B314" s="69" t="s">
        <v>44</v>
      </c>
      <c r="C314" s="69" t="s">
        <v>2244</v>
      </c>
      <c r="D314" s="69" t="s">
        <v>2555</v>
      </c>
      <c r="E314" s="70" t="n">
        <v>1</v>
      </c>
      <c r="F314" s="69" t="n">
        <f aca="false">E314*46.11</f>
        <v>46.11</v>
      </c>
    </row>
    <row r="315" customFormat="false" ht="15.6" hidden="false" customHeight="false" outlineLevel="0" collapsed="false">
      <c r="A315" s="69" t="n">
        <v>313</v>
      </c>
      <c r="B315" s="69" t="s">
        <v>541</v>
      </c>
      <c r="C315" s="69" t="s">
        <v>541</v>
      </c>
      <c r="D315" s="69" t="s">
        <v>2556</v>
      </c>
      <c r="E315" s="70" t="n">
        <v>3</v>
      </c>
      <c r="F315" s="69" t="n">
        <f aca="false">E315*46.11</f>
        <v>138.33</v>
      </c>
    </row>
    <row r="316" customFormat="false" ht="15.6" hidden="false" customHeight="false" outlineLevel="0" collapsed="false">
      <c r="A316" s="69" t="n">
        <v>314</v>
      </c>
      <c r="B316" s="69" t="s">
        <v>2221</v>
      </c>
      <c r="C316" s="69" t="s">
        <v>2330</v>
      </c>
      <c r="D316" s="69" t="s">
        <v>2557</v>
      </c>
      <c r="E316" s="70" t="n">
        <v>1</v>
      </c>
      <c r="F316" s="69" t="n">
        <f aca="false">E316*46.11</f>
        <v>46.11</v>
      </c>
    </row>
    <row r="317" customFormat="false" ht="15.6" hidden="false" customHeight="false" outlineLevel="0" collapsed="false">
      <c r="A317" s="69" t="n">
        <v>315</v>
      </c>
      <c r="B317" s="69" t="s">
        <v>2295</v>
      </c>
      <c r="C317" s="69" t="s">
        <v>2295</v>
      </c>
      <c r="D317" s="69" t="s">
        <v>2558</v>
      </c>
      <c r="E317" s="70" t="n">
        <v>3</v>
      </c>
      <c r="F317" s="69" t="n">
        <f aca="false">E317*46.11</f>
        <v>138.33</v>
      </c>
    </row>
    <row r="318" customFormat="false" ht="15.6" hidden="false" customHeight="false" outlineLevel="0" collapsed="false">
      <c r="A318" s="69" t="n">
        <v>316</v>
      </c>
      <c r="B318" s="69" t="s">
        <v>2295</v>
      </c>
      <c r="C318" s="69" t="s">
        <v>2295</v>
      </c>
      <c r="D318" s="69" t="s">
        <v>2559</v>
      </c>
      <c r="E318" s="70" t="n">
        <v>1</v>
      </c>
      <c r="F318" s="69" t="n">
        <f aca="false">E318*46.11</f>
        <v>46.11</v>
      </c>
    </row>
    <row r="319" customFormat="false" ht="15.6" hidden="false" customHeight="false" outlineLevel="0" collapsed="false">
      <c r="A319" s="69" t="n">
        <v>317</v>
      </c>
      <c r="B319" s="69" t="s">
        <v>2295</v>
      </c>
      <c r="C319" s="69" t="s">
        <v>2295</v>
      </c>
      <c r="D319" s="69" t="s">
        <v>2560</v>
      </c>
      <c r="E319" s="70" t="n">
        <v>1</v>
      </c>
      <c r="F319" s="69" t="n">
        <f aca="false">E319*46.11</f>
        <v>46.11</v>
      </c>
    </row>
    <row r="320" customFormat="false" ht="15.6" hidden="false" customHeight="false" outlineLevel="0" collapsed="false">
      <c r="A320" s="69" t="n">
        <v>318</v>
      </c>
      <c r="B320" s="69" t="s">
        <v>2295</v>
      </c>
      <c r="C320" s="69" t="s">
        <v>2295</v>
      </c>
      <c r="D320" s="69" t="s">
        <v>2561</v>
      </c>
      <c r="E320" s="70" t="n">
        <v>2</v>
      </c>
      <c r="F320" s="69" t="n">
        <f aca="false">E320*46.11</f>
        <v>92.22</v>
      </c>
    </row>
    <row r="321" customFormat="false" ht="15.6" hidden="false" customHeight="false" outlineLevel="0" collapsed="false">
      <c r="A321" s="69" t="n">
        <v>319</v>
      </c>
      <c r="B321" s="69" t="s">
        <v>2217</v>
      </c>
      <c r="C321" s="69" t="s">
        <v>2218</v>
      </c>
      <c r="D321" s="69" t="s">
        <v>2562</v>
      </c>
      <c r="E321" s="70" t="n">
        <v>1</v>
      </c>
      <c r="F321" s="69" t="n">
        <f aca="false">E321*46.11</f>
        <v>46.11</v>
      </c>
    </row>
    <row r="322" customFormat="false" ht="15.6" hidden="false" customHeight="false" outlineLevel="0" collapsed="false">
      <c r="A322" s="69" t="n">
        <v>320</v>
      </c>
      <c r="B322" s="69" t="s">
        <v>491</v>
      </c>
      <c r="C322" s="69" t="s">
        <v>491</v>
      </c>
      <c r="D322" s="69" t="s">
        <v>2563</v>
      </c>
      <c r="E322" s="70" t="n">
        <v>1</v>
      </c>
      <c r="F322" s="69" t="n">
        <f aca="false">E322*46.11</f>
        <v>46.11</v>
      </c>
    </row>
    <row r="323" customFormat="false" ht="15.6" hidden="false" customHeight="false" outlineLevel="0" collapsed="false">
      <c r="A323" s="69" t="n">
        <v>321</v>
      </c>
      <c r="B323" s="69" t="s">
        <v>2223</v>
      </c>
      <c r="C323" s="69" t="s">
        <v>2224</v>
      </c>
      <c r="D323" s="69" t="s">
        <v>2564</v>
      </c>
      <c r="E323" s="69" t="n">
        <v>2</v>
      </c>
      <c r="F323" s="69" t="n">
        <f aca="false">E323*46.11</f>
        <v>92.22</v>
      </c>
    </row>
    <row r="324" customFormat="false" ht="15.6" hidden="false" customHeight="false" outlineLevel="0" collapsed="false">
      <c r="A324" s="69" t="n">
        <v>322</v>
      </c>
      <c r="B324" s="15" t="s">
        <v>2457</v>
      </c>
      <c r="C324" s="69" t="s">
        <v>180</v>
      </c>
      <c r="D324" s="69" t="s">
        <v>2565</v>
      </c>
      <c r="E324" s="69" t="n">
        <v>1</v>
      </c>
      <c r="F324" s="69" t="n">
        <f aca="false">E324*46.11</f>
        <v>46.11</v>
      </c>
    </row>
    <row r="325" customFormat="false" ht="15.6" hidden="false" customHeight="false" outlineLevel="0" collapsed="false">
      <c r="A325" s="69" t="n">
        <v>323</v>
      </c>
      <c r="B325" s="15" t="s">
        <v>2457</v>
      </c>
      <c r="C325" s="69" t="s">
        <v>180</v>
      </c>
      <c r="D325" s="69" t="s">
        <v>2566</v>
      </c>
      <c r="E325" s="69" t="n">
        <v>2</v>
      </c>
      <c r="F325" s="69" t="n">
        <f aca="false">E325*46.11</f>
        <v>92.22</v>
      </c>
    </row>
    <row r="326" customFormat="false" ht="15.6" hidden="false" customHeight="false" outlineLevel="0" collapsed="false">
      <c r="A326" s="69" t="n">
        <v>324</v>
      </c>
      <c r="B326" s="15" t="s">
        <v>2457</v>
      </c>
      <c r="C326" s="69" t="s">
        <v>180</v>
      </c>
      <c r="D326" s="69" t="s">
        <v>338</v>
      </c>
      <c r="E326" s="69" t="n">
        <v>1</v>
      </c>
      <c r="F326" s="69" t="n">
        <f aca="false">E326*46.11</f>
        <v>46.11</v>
      </c>
    </row>
    <row r="327" customFormat="false" ht="15.6" hidden="false" customHeight="false" outlineLevel="0" collapsed="false">
      <c r="A327" s="69" t="n">
        <v>325</v>
      </c>
      <c r="B327" s="69" t="s">
        <v>2280</v>
      </c>
      <c r="C327" s="69" t="s">
        <v>2280</v>
      </c>
      <c r="D327" s="69" t="s">
        <v>521</v>
      </c>
      <c r="E327" s="69" t="n">
        <v>2</v>
      </c>
      <c r="F327" s="69" t="n">
        <f aca="false">E327*46.11</f>
        <v>92.22</v>
      </c>
    </row>
    <row r="328" customFormat="false" ht="15.6" hidden="false" customHeight="false" outlineLevel="0" collapsed="false">
      <c r="A328" s="69" t="n">
        <v>326</v>
      </c>
      <c r="B328" s="69" t="s">
        <v>2280</v>
      </c>
      <c r="C328" s="69" t="s">
        <v>2281</v>
      </c>
      <c r="D328" s="69" t="s">
        <v>2567</v>
      </c>
      <c r="E328" s="69" t="n">
        <v>2</v>
      </c>
      <c r="F328" s="69" t="n">
        <f aca="false">E328*46.11</f>
        <v>92.22</v>
      </c>
    </row>
    <row r="329" customFormat="false" ht="15.6" hidden="false" customHeight="false" outlineLevel="0" collapsed="false">
      <c r="A329" s="69" t="n">
        <v>327</v>
      </c>
      <c r="B329" s="69" t="s">
        <v>2280</v>
      </c>
      <c r="C329" s="69" t="s">
        <v>2281</v>
      </c>
      <c r="D329" s="69" t="s">
        <v>2568</v>
      </c>
      <c r="E329" s="69" t="n">
        <v>1</v>
      </c>
      <c r="F329" s="69" t="n">
        <f aca="false">E329*46.11</f>
        <v>46.11</v>
      </c>
    </row>
    <row r="330" customFormat="false" ht="15.6" hidden="false" customHeight="false" outlineLevel="0" collapsed="false">
      <c r="A330" s="69" t="n">
        <v>328</v>
      </c>
      <c r="B330" s="69" t="s">
        <v>2249</v>
      </c>
      <c r="C330" s="69" t="s">
        <v>2250</v>
      </c>
      <c r="D330" s="69" t="s">
        <v>2569</v>
      </c>
      <c r="E330" s="69" t="n">
        <v>2</v>
      </c>
      <c r="F330" s="69" t="n">
        <f aca="false">E330*46.11</f>
        <v>92.22</v>
      </c>
    </row>
    <row r="331" customFormat="false" ht="15.6" hidden="false" customHeight="false" outlineLevel="0" collapsed="false">
      <c r="A331" s="69" t="n">
        <v>329</v>
      </c>
      <c r="B331" s="69" t="s">
        <v>2472</v>
      </c>
      <c r="C331" s="69" t="s">
        <v>2472</v>
      </c>
      <c r="D331" s="69" t="s">
        <v>2570</v>
      </c>
      <c r="E331" s="69" t="n">
        <v>2</v>
      </c>
      <c r="F331" s="69" t="n">
        <f aca="false">E331*46.11</f>
        <v>92.22</v>
      </c>
    </row>
    <row r="332" customFormat="false" ht="15.6" hidden="false" customHeight="false" outlineLevel="0" collapsed="false">
      <c r="A332" s="69" t="n">
        <v>330</v>
      </c>
      <c r="B332" s="69" t="s">
        <v>2249</v>
      </c>
      <c r="C332" s="69" t="s">
        <v>2249</v>
      </c>
      <c r="D332" s="69" t="s">
        <v>2571</v>
      </c>
      <c r="E332" s="69" t="n">
        <v>1</v>
      </c>
      <c r="F332" s="69" t="n">
        <f aca="false">E332*46.11</f>
        <v>46.11</v>
      </c>
    </row>
    <row r="333" customFormat="false" ht="15.6" hidden="false" customHeight="false" outlineLevel="0" collapsed="false">
      <c r="A333" s="69" t="n">
        <v>331</v>
      </c>
      <c r="B333" s="69" t="s">
        <v>2249</v>
      </c>
      <c r="C333" s="69" t="s">
        <v>2249</v>
      </c>
      <c r="D333" s="69" t="s">
        <v>2572</v>
      </c>
      <c r="E333" s="69" t="n">
        <v>2</v>
      </c>
      <c r="F333" s="69" t="n">
        <f aca="false">E333*46.11</f>
        <v>92.22</v>
      </c>
    </row>
    <row r="334" customFormat="false" ht="15.6" hidden="false" customHeight="false" outlineLevel="0" collapsed="false">
      <c r="A334" s="69" t="n">
        <v>332</v>
      </c>
      <c r="B334" s="69" t="s">
        <v>2249</v>
      </c>
      <c r="C334" s="69" t="s">
        <v>2249</v>
      </c>
      <c r="D334" s="69" t="s">
        <v>2573</v>
      </c>
      <c r="E334" s="69" t="n">
        <v>1</v>
      </c>
      <c r="F334" s="69" t="n">
        <f aca="false">E334*46.11</f>
        <v>46.11</v>
      </c>
    </row>
    <row r="335" customFormat="false" ht="15.6" hidden="false" customHeight="false" outlineLevel="0" collapsed="false">
      <c r="A335" s="69" t="n">
        <v>333</v>
      </c>
      <c r="B335" s="69" t="s">
        <v>2252</v>
      </c>
      <c r="C335" s="69" t="s">
        <v>2253</v>
      </c>
      <c r="D335" s="69" t="s">
        <v>2574</v>
      </c>
      <c r="E335" s="69" t="n">
        <v>1</v>
      </c>
      <c r="F335" s="69" t="n">
        <f aca="false">E335*46.11</f>
        <v>46.11</v>
      </c>
    </row>
    <row r="336" customFormat="false" ht="15.6" hidden="false" customHeight="false" outlineLevel="0" collapsed="false">
      <c r="A336" s="69" t="n">
        <v>334</v>
      </c>
      <c r="B336" s="69" t="s">
        <v>244</v>
      </c>
      <c r="C336" s="69" t="s">
        <v>2258</v>
      </c>
      <c r="D336" s="69" t="s">
        <v>2575</v>
      </c>
      <c r="E336" s="69" t="n">
        <v>1</v>
      </c>
      <c r="F336" s="69" t="n">
        <f aca="false">E336*46.11</f>
        <v>46.11</v>
      </c>
    </row>
    <row r="337" customFormat="false" ht="15.6" hidden="false" customHeight="false" outlineLevel="0" collapsed="false">
      <c r="A337" s="69" t="n">
        <v>335</v>
      </c>
      <c r="B337" s="69" t="s">
        <v>2576</v>
      </c>
      <c r="C337" s="69" t="s">
        <v>2576</v>
      </c>
      <c r="D337" s="69" t="s">
        <v>2577</v>
      </c>
      <c r="E337" s="69" t="n">
        <v>2</v>
      </c>
      <c r="F337" s="69" t="n">
        <f aca="false">E337*46.11</f>
        <v>92.22</v>
      </c>
    </row>
    <row r="338" customFormat="false" ht="15.6" hidden="false" customHeight="false" outlineLevel="0" collapsed="false">
      <c r="A338" s="69" t="n">
        <v>336</v>
      </c>
      <c r="B338" s="69" t="s">
        <v>339</v>
      </c>
      <c r="C338" s="69" t="s">
        <v>2430</v>
      </c>
      <c r="D338" s="69" t="s">
        <v>2578</v>
      </c>
      <c r="E338" s="69" t="n">
        <v>1</v>
      </c>
      <c r="F338" s="69" t="n">
        <f aca="false">E338*46.11</f>
        <v>46.11</v>
      </c>
    </row>
    <row r="339" customFormat="false" ht="15.6" hidden="false" customHeight="false" outlineLevel="0" collapsed="false">
      <c r="A339" s="69" t="n">
        <v>337</v>
      </c>
      <c r="B339" s="69" t="s">
        <v>2263</v>
      </c>
      <c r="C339" s="69" t="s">
        <v>2263</v>
      </c>
      <c r="D339" s="69" t="s">
        <v>2579</v>
      </c>
      <c r="E339" s="69" t="n">
        <v>1</v>
      </c>
      <c r="F339" s="69" t="n">
        <f aca="false">E339*46.11</f>
        <v>46.11</v>
      </c>
    </row>
    <row r="340" customFormat="false" ht="15.6" hidden="false" customHeight="false" outlineLevel="0" collapsed="false">
      <c r="A340" s="69" t="n">
        <v>338</v>
      </c>
      <c r="B340" s="69" t="s">
        <v>2200</v>
      </c>
      <c r="C340" s="69" t="s">
        <v>2200</v>
      </c>
      <c r="D340" s="69" t="s">
        <v>2580</v>
      </c>
      <c r="E340" s="70" t="n">
        <v>4</v>
      </c>
      <c r="F340" s="69" t="n">
        <f aca="false">E340*46.11</f>
        <v>184.44</v>
      </c>
    </row>
    <row r="341" customFormat="false" ht="15.6" hidden="false" customHeight="false" outlineLevel="0" collapsed="false">
      <c r="A341" s="69" t="n">
        <v>339</v>
      </c>
      <c r="B341" s="69" t="s">
        <v>2271</v>
      </c>
      <c r="C341" s="69" t="s">
        <v>2271</v>
      </c>
      <c r="D341" s="69" t="s">
        <v>2581</v>
      </c>
      <c r="E341" s="69" t="n">
        <v>2</v>
      </c>
      <c r="F341" s="69" t="n">
        <f aca="false">E341*46.11</f>
        <v>92.22</v>
      </c>
    </row>
    <row r="342" customFormat="false" ht="15.6" hidden="false" customHeight="false" outlineLevel="0" collapsed="false">
      <c r="A342" s="69" t="n">
        <v>340</v>
      </c>
      <c r="B342" s="69" t="s">
        <v>2271</v>
      </c>
      <c r="C342" s="69" t="s">
        <v>2271</v>
      </c>
      <c r="D342" s="69" t="s">
        <v>592</v>
      </c>
      <c r="E342" s="70" t="n">
        <v>3</v>
      </c>
      <c r="F342" s="69" t="n">
        <f aca="false">E342*46.11</f>
        <v>138.33</v>
      </c>
    </row>
    <row r="343" customFormat="false" ht="15.6" hidden="false" customHeight="false" outlineLevel="0" collapsed="false">
      <c r="A343" s="69" t="n">
        <v>341</v>
      </c>
      <c r="B343" s="69" t="s">
        <v>2271</v>
      </c>
      <c r="C343" s="69" t="s">
        <v>2401</v>
      </c>
      <c r="D343" s="69" t="s">
        <v>2582</v>
      </c>
      <c r="E343" s="69" t="n">
        <v>5</v>
      </c>
      <c r="F343" s="69" t="n">
        <f aca="false">E343*46.11</f>
        <v>230.55</v>
      </c>
    </row>
    <row r="344" customFormat="false" ht="15.6" hidden="false" customHeight="false" outlineLevel="0" collapsed="false">
      <c r="A344" s="69" t="n">
        <v>342</v>
      </c>
      <c r="B344" s="69" t="s">
        <v>68</v>
      </c>
      <c r="C344" s="69" t="s">
        <v>2204</v>
      </c>
      <c r="D344" s="69" t="s">
        <v>2583</v>
      </c>
      <c r="E344" s="70" t="n">
        <v>2</v>
      </c>
      <c r="F344" s="69" t="n">
        <f aca="false">E344*46.11</f>
        <v>92.22</v>
      </c>
    </row>
    <row r="345" customFormat="false" ht="15.6" hidden="false" customHeight="false" outlineLevel="0" collapsed="false">
      <c r="A345" s="69" t="n">
        <v>343</v>
      </c>
      <c r="B345" s="69" t="s">
        <v>68</v>
      </c>
      <c r="C345" s="69" t="s">
        <v>2410</v>
      </c>
      <c r="D345" s="69" t="s">
        <v>2584</v>
      </c>
      <c r="E345" s="70" t="n">
        <v>1</v>
      </c>
      <c r="F345" s="69" t="n">
        <f aca="false">E345*46.11</f>
        <v>46.11</v>
      </c>
    </row>
    <row r="346" customFormat="false" ht="15.6" hidden="false" customHeight="false" outlineLevel="0" collapsed="false">
      <c r="A346" s="69" t="n">
        <v>344</v>
      </c>
      <c r="B346" s="69" t="s">
        <v>2200</v>
      </c>
      <c r="C346" s="69" t="s">
        <v>2200</v>
      </c>
      <c r="D346" s="69" t="s">
        <v>2585</v>
      </c>
      <c r="E346" s="70" t="n">
        <v>1</v>
      </c>
      <c r="F346" s="69" t="n">
        <f aca="false">E346*46.11</f>
        <v>46.11</v>
      </c>
    </row>
    <row r="347" customFormat="false" ht="15.6" hidden="false" customHeight="false" outlineLevel="0" collapsed="false">
      <c r="A347" s="69" t="n">
        <v>345</v>
      </c>
      <c r="B347" s="69" t="s">
        <v>44</v>
      </c>
      <c r="C347" s="69" t="s">
        <v>44</v>
      </c>
      <c r="D347" s="69" t="s">
        <v>2586</v>
      </c>
      <c r="E347" s="70" t="n">
        <v>1</v>
      </c>
      <c r="F347" s="69" t="n">
        <f aca="false">E347*46.11</f>
        <v>46.11</v>
      </c>
    </row>
    <row r="348" customFormat="false" ht="15.6" hidden="false" customHeight="false" outlineLevel="0" collapsed="false">
      <c r="A348" s="69" t="n">
        <v>346</v>
      </c>
      <c r="B348" s="69" t="s">
        <v>44</v>
      </c>
      <c r="C348" s="69" t="s">
        <v>44</v>
      </c>
      <c r="D348" s="69" t="s">
        <v>2587</v>
      </c>
      <c r="E348" s="70" t="n">
        <v>2</v>
      </c>
      <c r="F348" s="69" t="n">
        <f aca="false">E348*46.11</f>
        <v>92.22</v>
      </c>
    </row>
    <row r="349" customFormat="false" ht="15.6" hidden="false" customHeight="false" outlineLevel="0" collapsed="false">
      <c r="A349" s="69" t="n">
        <v>347</v>
      </c>
      <c r="B349" s="69" t="s">
        <v>44</v>
      </c>
      <c r="C349" s="69" t="s">
        <v>44</v>
      </c>
      <c r="D349" s="69" t="s">
        <v>2588</v>
      </c>
      <c r="E349" s="70" t="n">
        <v>1</v>
      </c>
      <c r="F349" s="69" t="n">
        <f aca="false">E349*46.11</f>
        <v>46.11</v>
      </c>
    </row>
    <row r="350" customFormat="false" ht="15.6" hidden="false" customHeight="false" outlineLevel="0" collapsed="false">
      <c r="A350" s="69" t="n">
        <v>348</v>
      </c>
      <c r="B350" s="69" t="s">
        <v>2221</v>
      </c>
      <c r="C350" s="69" t="s">
        <v>2221</v>
      </c>
      <c r="D350" s="69" t="s">
        <v>2589</v>
      </c>
      <c r="E350" s="69" t="n">
        <v>4</v>
      </c>
      <c r="F350" s="69" t="n">
        <f aca="false">E350*46.11</f>
        <v>184.44</v>
      </c>
    </row>
    <row r="351" customFormat="false" ht="15.6" hidden="false" customHeight="false" outlineLevel="0" collapsed="false">
      <c r="A351" s="69" t="n">
        <v>349</v>
      </c>
      <c r="B351" s="69" t="s">
        <v>2239</v>
      </c>
      <c r="C351" s="69" t="s">
        <v>2301</v>
      </c>
      <c r="D351" s="69" t="s">
        <v>2590</v>
      </c>
      <c r="E351" s="70" t="n">
        <v>2</v>
      </c>
      <c r="F351" s="69" t="n">
        <f aca="false">E351*46.11</f>
        <v>92.22</v>
      </c>
    </row>
    <row r="352" customFormat="false" ht="15.6" hidden="false" customHeight="false" outlineLevel="0" collapsed="false">
      <c r="A352" s="69" t="n">
        <v>350</v>
      </c>
      <c r="B352" s="69" t="s">
        <v>491</v>
      </c>
      <c r="C352" s="69" t="s">
        <v>491</v>
      </c>
      <c r="D352" s="69" t="s">
        <v>2591</v>
      </c>
      <c r="E352" s="70" t="n">
        <v>1</v>
      </c>
      <c r="F352" s="69" t="n">
        <f aca="false">E352*46.11</f>
        <v>46.11</v>
      </c>
    </row>
    <row r="353" customFormat="false" ht="15.6" hidden="false" customHeight="false" outlineLevel="0" collapsed="false">
      <c r="A353" s="69" t="n">
        <v>351</v>
      </c>
      <c r="B353" s="69" t="s">
        <v>491</v>
      </c>
      <c r="C353" s="69" t="s">
        <v>491</v>
      </c>
      <c r="D353" s="69" t="s">
        <v>2592</v>
      </c>
      <c r="E353" s="70" t="n">
        <v>1</v>
      </c>
      <c r="F353" s="69" t="n">
        <f aca="false">E353*46.11</f>
        <v>46.11</v>
      </c>
    </row>
    <row r="354" customFormat="false" ht="15.6" hidden="false" customHeight="false" outlineLevel="0" collapsed="false">
      <c r="A354" s="69" t="n">
        <v>352</v>
      </c>
      <c r="B354" s="69" t="s">
        <v>238</v>
      </c>
      <c r="C354" s="69" t="s">
        <v>238</v>
      </c>
      <c r="D354" s="69" t="s">
        <v>2593</v>
      </c>
      <c r="E354" s="69" t="n">
        <v>1</v>
      </c>
      <c r="F354" s="69" t="n">
        <f aca="false">E354*46.11</f>
        <v>46.11</v>
      </c>
    </row>
    <row r="355" customFormat="false" ht="15.6" hidden="false" customHeight="false" outlineLevel="0" collapsed="false">
      <c r="A355" s="69" t="n">
        <v>353</v>
      </c>
      <c r="B355" s="69" t="s">
        <v>2320</v>
      </c>
      <c r="C355" s="69" t="s">
        <v>2320</v>
      </c>
      <c r="D355" s="69" t="s">
        <v>2594</v>
      </c>
      <c r="E355" s="70" t="n">
        <v>4</v>
      </c>
      <c r="F355" s="69" t="n">
        <f aca="false">E355*46.11</f>
        <v>184.44</v>
      </c>
    </row>
    <row r="356" customFormat="false" ht="15.6" hidden="false" customHeight="false" outlineLevel="0" collapsed="false">
      <c r="A356" s="69" t="n">
        <v>354</v>
      </c>
      <c r="B356" s="69" t="s">
        <v>2320</v>
      </c>
      <c r="C356" s="69" t="s">
        <v>2320</v>
      </c>
      <c r="D356" s="69" t="s">
        <v>1555</v>
      </c>
      <c r="E356" s="70" t="n">
        <v>1</v>
      </c>
      <c r="F356" s="69" t="n">
        <f aca="false">E356*46.11</f>
        <v>46.11</v>
      </c>
    </row>
    <row r="357" customFormat="false" ht="15.6" hidden="false" customHeight="false" outlineLevel="0" collapsed="false">
      <c r="A357" s="69" t="n">
        <v>355</v>
      </c>
      <c r="B357" s="69" t="s">
        <v>120</v>
      </c>
      <c r="C357" s="69" t="s">
        <v>120</v>
      </c>
      <c r="D357" s="69" t="s">
        <v>2595</v>
      </c>
      <c r="E357" s="70" t="n">
        <v>1</v>
      </c>
      <c r="F357" s="69" t="n">
        <f aca="false">E357*46.11</f>
        <v>46.11</v>
      </c>
    </row>
    <row r="358" customFormat="false" ht="15.6" hidden="false" customHeight="false" outlineLevel="0" collapsed="false">
      <c r="A358" s="69" t="n">
        <v>356</v>
      </c>
      <c r="B358" s="69" t="s">
        <v>120</v>
      </c>
      <c r="C358" s="69" t="s">
        <v>120</v>
      </c>
      <c r="D358" s="69" t="s">
        <v>2596</v>
      </c>
      <c r="E358" s="70" t="n">
        <v>4</v>
      </c>
      <c r="F358" s="69" t="n">
        <f aca="false">E358*46.11</f>
        <v>184.44</v>
      </c>
    </row>
    <row r="359" customFormat="false" ht="15.6" hidden="false" customHeight="false" outlineLevel="0" collapsed="false">
      <c r="A359" s="69" t="n">
        <v>357</v>
      </c>
      <c r="B359" s="69" t="s">
        <v>2194</v>
      </c>
      <c r="C359" s="69" t="s">
        <v>2194</v>
      </c>
      <c r="D359" s="69" t="s">
        <v>2597</v>
      </c>
      <c r="E359" s="69" t="n">
        <v>2</v>
      </c>
      <c r="F359" s="69" t="n">
        <f aca="false">E359*46.11</f>
        <v>92.22</v>
      </c>
    </row>
    <row r="360" customFormat="false" ht="15.6" hidden="false" customHeight="false" outlineLevel="0" collapsed="false">
      <c r="A360" s="69" t="n">
        <v>358</v>
      </c>
      <c r="B360" s="69" t="s">
        <v>32</v>
      </c>
      <c r="C360" s="69" t="s">
        <v>32</v>
      </c>
      <c r="D360" s="69" t="s">
        <v>2598</v>
      </c>
      <c r="E360" s="69" t="n">
        <v>1</v>
      </c>
      <c r="F360" s="69" t="n">
        <f aca="false">E360*46.11</f>
        <v>46.11</v>
      </c>
    </row>
    <row r="361" customFormat="false" ht="15.6" hidden="false" customHeight="false" outlineLevel="0" collapsed="false">
      <c r="A361" s="69" t="n">
        <v>359</v>
      </c>
      <c r="B361" s="69" t="s">
        <v>2295</v>
      </c>
      <c r="C361" s="69" t="s">
        <v>2295</v>
      </c>
      <c r="D361" s="69" t="s">
        <v>2599</v>
      </c>
      <c r="E361" s="70" t="n">
        <v>3</v>
      </c>
      <c r="F361" s="69" t="n">
        <f aca="false">E361*46.11</f>
        <v>138.33</v>
      </c>
    </row>
    <row r="362" customFormat="false" ht="15.6" hidden="false" customHeight="false" outlineLevel="0" collapsed="false">
      <c r="A362" s="69" t="n">
        <v>360</v>
      </c>
      <c r="B362" s="69" t="s">
        <v>2295</v>
      </c>
      <c r="C362" s="69" t="s">
        <v>2295</v>
      </c>
      <c r="D362" s="69" t="s">
        <v>2600</v>
      </c>
      <c r="E362" s="70" t="n">
        <v>1</v>
      </c>
      <c r="F362" s="69" t="n">
        <f aca="false">E362*46.11</f>
        <v>46.11</v>
      </c>
    </row>
    <row r="363" customFormat="false" ht="15.6" hidden="false" customHeight="false" outlineLevel="0" collapsed="false">
      <c r="A363" s="69" t="n">
        <v>361</v>
      </c>
      <c r="B363" s="69" t="s">
        <v>2295</v>
      </c>
      <c r="C363" s="69" t="s">
        <v>2295</v>
      </c>
      <c r="D363" s="69" t="s">
        <v>2601</v>
      </c>
      <c r="E363" s="70" t="n">
        <v>2</v>
      </c>
      <c r="F363" s="69" t="n">
        <f aca="false">E363*46.11</f>
        <v>92.22</v>
      </c>
    </row>
    <row r="364" customFormat="false" ht="15.6" hidden="false" customHeight="false" outlineLevel="0" collapsed="false">
      <c r="A364" s="69" t="n">
        <v>362</v>
      </c>
      <c r="B364" s="69" t="s">
        <v>2295</v>
      </c>
      <c r="C364" s="69" t="s">
        <v>2295</v>
      </c>
      <c r="D364" s="69" t="s">
        <v>2602</v>
      </c>
      <c r="E364" s="70" t="n">
        <v>1</v>
      </c>
      <c r="F364" s="69" t="n">
        <f aca="false">E364*46.11</f>
        <v>46.11</v>
      </c>
    </row>
    <row r="365" customFormat="false" ht="15.6" hidden="false" customHeight="false" outlineLevel="0" collapsed="false">
      <c r="A365" s="69" t="n">
        <v>363</v>
      </c>
      <c r="B365" s="69" t="s">
        <v>2228</v>
      </c>
      <c r="C365" s="69" t="s">
        <v>2378</v>
      </c>
      <c r="D365" s="69" t="s">
        <v>2603</v>
      </c>
      <c r="E365" s="69" t="n">
        <v>1</v>
      </c>
      <c r="F365" s="69" t="n">
        <f aca="false">E365*46.11</f>
        <v>46.11</v>
      </c>
    </row>
    <row r="366" customFormat="false" ht="15.6" hidden="false" customHeight="false" outlineLevel="0" collapsed="false">
      <c r="A366" s="69" t="n">
        <v>364</v>
      </c>
      <c r="B366" s="69" t="s">
        <v>2231</v>
      </c>
      <c r="C366" s="69" t="s">
        <v>2231</v>
      </c>
      <c r="D366" s="69" t="s">
        <v>2604</v>
      </c>
      <c r="E366" s="69" t="n">
        <v>2</v>
      </c>
      <c r="F366" s="69" t="n">
        <f aca="false">E366*46.11</f>
        <v>92.22</v>
      </c>
    </row>
    <row r="367" customFormat="false" ht="15.6" hidden="false" customHeight="false" outlineLevel="0" collapsed="false">
      <c r="A367" s="69" t="n">
        <v>365</v>
      </c>
      <c r="B367" s="69" t="s">
        <v>2242</v>
      </c>
      <c r="C367" s="69" t="s">
        <v>2285</v>
      </c>
      <c r="D367" s="69" t="s">
        <v>2605</v>
      </c>
      <c r="E367" s="69" t="n">
        <v>3</v>
      </c>
      <c r="F367" s="69" t="n">
        <f aca="false">E367*46.11</f>
        <v>138.33</v>
      </c>
    </row>
    <row r="368" customFormat="false" ht="15.6" hidden="false" customHeight="false" outlineLevel="0" collapsed="false">
      <c r="A368" s="69" t="n">
        <v>366</v>
      </c>
      <c r="B368" s="69" t="s">
        <v>31</v>
      </c>
      <c r="C368" s="69" t="s">
        <v>2255</v>
      </c>
      <c r="D368" s="69" t="s">
        <v>2606</v>
      </c>
      <c r="E368" s="69" t="n">
        <v>1</v>
      </c>
      <c r="F368" s="69" t="n">
        <f aca="false">E368*46.11</f>
        <v>46.11</v>
      </c>
    </row>
    <row r="369" customFormat="false" ht="15.6" hidden="false" customHeight="false" outlineLevel="0" collapsed="false">
      <c r="A369" s="69" t="n">
        <v>367</v>
      </c>
      <c r="B369" s="69" t="s">
        <v>244</v>
      </c>
      <c r="C369" s="69" t="s">
        <v>2346</v>
      </c>
      <c r="D369" s="69" t="s">
        <v>2607</v>
      </c>
      <c r="E369" s="69" t="n">
        <v>1</v>
      </c>
      <c r="F369" s="69" t="n">
        <f aca="false">E369*46.11</f>
        <v>46.11</v>
      </c>
    </row>
    <row r="370" customFormat="false" ht="15.6" hidden="false" customHeight="false" outlineLevel="0" collapsed="false">
      <c r="A370" s="69" t="n">
        <v>368</v>
      </c>
      <c r="B370" s="69" t="s">
        <v>148</v>
      </c>
      <c r="C370" s="69" t="s">
        <v>2328</v>
      </c>
      <c r="D370" s="69" t="s">
        <v>2608</v>
      </c>
      <c r="E370" s="69" t="n">
        <v>1</v>
      </c>
      <c r="F370" s="69" t="n">
        <f aca="false">E370*46.11</f>
        <v>46.11</v>
      </c>
    </row>
    <row r="371" customFormat="false" ht="15.6" hidden="false" customHeight="false" outlineLevel="0" collapsed="false">
      <c r="A371" s="69" t="n">
        <v>369</v>
      </c>
      <c r="B371" s="69" t="s">
        <v>148</v>
      </c>
      <c r="C371" s="69" t="s">
        <v>2328</v>
      </c>
      <c r="D371" s="69" t="s">
        <v>2609</v>
      </c>
      <c r="E371" s="69" t="n">
        <v>3</v>
      </c>
      <c r="F371" s="69" t="n">
        <f aca="false">E371*46.11</f>
        <v>138.33</v>
      </c>
    </row>
    <row r="372" customFormat="false" ht="15.6" hidden="false" customHeight="false" outlineLevel="0" collapsed="false">
      <c r="A372" s="69" t="n">
        <v>370</v>
      </c>
      <c r="B372" s="69" t="s">
        <v>2283</v>
      </c>
      <c r="C372" s="69" t="s">
        <v>2306</v>
      </c>
      <c r="D372" s="69" t="s">
        <v>2610</v>
      </c>
      <c r="E372" s="69" t="n">
        <v>4</v>
      </c>
      <c r="F372" s="69" t="n">
        <f aca="false">E372*46.11</f>
        <v>184.44</v>
      </c>
    </row>
    <row r="373" customFormat="false" ht="15.6" hidden="false" customHeight="false" outlineLevel="0" collapsed="false">
      <c r="A373" s="69" t="n">
        <v>371</v>
      </c>
      <c r="B373" s="69" t="s">
        <v>2283</v>
      </c>
      <c r="C373" s="69" t="s">
        <v>2306</v>
      </c>
      <c r="D373" s="69" t="s">
        <v>2611</v>
      </c>
      <c r="E373" s="69" t="n">
        <v>1</v>
      </c>
      <c r="F373" s="69" t="n">
        <f aca="false">E373*46.11</f>
        <v>46.11</v>
      </c>
    </row>
    <row r="374" customFormat="false" ht="15.6" hidden="false" customHeight="false" outlineLevel="0" collapsed="false">
      <c r="A374" s="69" t="n">
        <v>372</v>
      </c>
      <c r="B374" s="69" t="s">
        <v>2252</v>
      </c>
      <c r="C374" s="69" t="s">
        <v>2253</v>
      </c>
      <c r="D374" s="69" t="s">
        <v>2612</v>
      </c>
      <c r="E374" s="69" t="n">
        <v>4</v>
      </c>
      <c r="F374" s="69" t="n">
        <f aca="false">E374*46.11</f>
        <v>184.44</v>
      </c>
    </row>
    <row r="375" customFormat="false" ht="15.6" hidden="false" customHeight="false" outlineLevel="0" collapsed="false">
      <c r="A375" s="69" t="n">
        <v>373</v>
      </c>
      <c r="B375" s="69" t="s">
        <v>2367</v>
      </c>
      <c r="C375" s="69" t="s">
        <v>2367</v>
      </c>
      <c r="D375" s="69" t="s">
        <v>2613</v>
      </c>
      <c r="E375" s="69" t="n">
        <v>2</v>
      </c>
      <c r="F375" s="69" t="n">
        <f aca="false">E375*46.11</f>
        <v>92.22</v>
      </c>
    </row>
    <row r="376" customFormat="false" ht="15.6" hidden="false" customHeight="false" outlineLevel="0" collapsed="false">
      <c r="A376" s="69" t="n">
        <v>374</v>
      </c>
      <c r="B376" s="69" t="s">
        <v>2367</v>
      </c>
      <c r="C376" s="69" t="s">
        <v>2367</v>
      </c>
      <c r="D376" s="69" t="s">
        <v>2614</v>
      </c>
      <c r="E376" s="69" t="n">
        <v>1</v>
      </c>
      <c r="F376" s="69" t="n">
        <f aca="false">E376*46.11</f>
        <v>46.11</v>
      </c>
    </row>
    <row r="377" customFormat="false" ht="15.6" hidden="false" customHeight="false" outlineLevel="0" collapsed="false">
      <c r="A377" s="69" t="n">
        <v>375</v>
      </c>
      <c r="B377" s="69" t="s">
        <v>2249</v>
      </c>
      <c r="C377" s="69" t="s">
        <v>2277</v>
      </c>
      <c r="D377" s="69" t="s">
        <v>2615</v>
      </c>
      <c r="E377" s="69" t="n">
        <v>1</v>
      </c>
      <c r="F377" s="69" t="n">
        <f aca="false">E377*46.11</f>
        <v>46.11</v>
      </c>
    </row>
    <row r="378" customFormat="false" ht="15.6" hidden="false" customHeight="false" outlineLevel="0" collapsed="false">
      <c r="A378" s="69" t="n">
        <v>376</v>
      </c>
      <c r="B378" s="69" t="s">
        <v>2249</v>
      </c>
      <c r="C378" s="69" t="s">
        <v>2249</v>
      </c>
      <c r="D378" s="69" t="s">
        <v>971</v>
      </c>
      <c r="E378" s="69" t="n">
        <v>1</v>
      </c>
      <c r="F378" s="69" t="n">
        <f aca="false">E378*46.11</f>
        <v>46.11</v>
      </c>
    </row>
    <row r="379" customFormat="false" ht="15.6" hidden="false" customHeight="false" outlineLevel="0" collapsed="false">
      <c r="A379" s="69" t="n">
        <v>377</v>
      </c>
      <c r="B379" s="69" t="s">
        <v>2576</v>
      </c>
      <c r="C379" s="69" t="s">
        <v>2576</v>
      </c>
      <c r="D379" s="69" t="s">
        <v>2616</v>
      </c>
      <c r="E379" s="69" t="n">
        <v>1</v>
      </c>
      <c r="F379" s="69" t="n">
        <f aca="false">E379*46.11</f>
        <v>46.11</v>
      </c>
    </row>
    <row r="380" customFormat="false" ht="15.6" hidden="false" customHeight="false" outlineLevel="0" collapsed="false">
      <c r="A380" s="69" t="n">
        <v>378</v>
      </c>
      <c r="B380" s="69" t="s">
        <v>68</v>
      </c>
      <c r="C380" s="69" t="s">
        <v>2410</v>
      </c>
      <c r="D380" s="69" t="s">
        <v>2617</v>
      </c>
      <c r="E380" s="69" t="n">
        <v>1</v>
      </c>
      <c r="F380" s="69" t="n">
        <f aca="false">E380*46.11</f>
        <v>46.11</v>
      </c>
    </row>
    <row r="381" customFormat="false" ht="15.6" hidden="false" customHeight="false" outlineLevel="0" collapsed="false">
      <c r="A381" s="69" t="n">
        <v>379</v>
      </c>
      <c r="B381" s="69" t="s">
        <v>68</v>
      </c>
      <c r="C381" s="69" t="s">
        <v>2410</v>
      </c>
      <c r="D381" s="69" t="s">
        <v>2618</v>
      </c>
      <c r="E381" s="69" t="n">
        <v>3</v>
      </c>
      <c r="F381" s="69" t="n">
        <f aca="false">E381*46.11</f>
        <v>138.33</v>
      </c>
    </row>
    <row r="382" customFormat="false" ht="15.6" hidden="false" customHeight="false" outlineLevel="0" collapsed="false">
      <c r="A382" s="69" t="n">
        <v>380</v>
      </c>
      <c r="B382" s="69" t="s">
        <v>68</v>
      </c>
      <c r="C382" s="69" t="s">
        <v>2410</v>
      </c>
      <c r="D382" s="69" t="s">
        <v>1636</v>
      </c>
      <c r="E382" s="69" t="n">
        <v>1</v>
      </c>
      <c r="F382" s="69" t="n">
        <f aca="false">E382*46.11</f>
        <v>46.11</v>
      </c>
    </row>
    <row r="383" customFormat="false" ht="15.6" hidden="false" customHeight="false" outlineLevel="0" collapsed="false">
      <c r="A383" s="69" t="n">
        <v>381</v>
      </c>
      <c r="B383" s="69" t="s">
        <v>68</v>
      </c>
      <c r="C383" s="69" t="s">
        <v>2204</v>
      </c>
      <c r="D383" s="69" t="s">
        <v>2619</v>
      </c>
      <c r="E383" s="69" t="n">
        <v>1</v>
      </c>
      <c r="F383" s="69" t="n">
        <f aca="false">E383*46.11</f>
        <v>46.11</v>
      </c>
    </row>
    <row r="384" customFormat="false" ht="15.6" hidden="false" customHeight="false" outlineLevel="0" collapsed="false">
      <c r="A384" s="69" t="n">
        <v>382</v>
      </c>
      <c r="B384" s="69" t="s">
        <v>541</v>
      </c>
      <c r="C384" s="69" t="s">
        <v>541</v>
      </c>
      <c r="D384" s="69" t="s">
        <v>2620</v>
      </c>
      <c r="E384" s="69" t="n">
        <v>2</v>
      </c>
      <c r="F384" s="69" t="n">
        <f aca="false">E384*46.11</f>
        <v>92.22</v>
      </c>
    </row>
    <row r="385" customFormat="false" ht="15.6" hidden="false" customHeight="false" outlineLevel="0" collapsed="false">
      <c r="A385" s="69" t="n">
        <v>383</v>
      </c>
      <c r="B385" s="69" t="s">
        <v>541</v>
      </c>
      <c r="C385" s="69" t="s">
        <v>541</v>
      </c>
      <c r="D385" s="69" t="s">
        <v>2621</v>
      </c>
      <c r="E385" s="69" t="n">
        <v>3</v>
      </c>
      <c r="F385" s="69" t="n">
        <f aca="false">E385*46.11</f>
        <v>138.33</v>
      </c>
    </row>
    <row r="386" customFormat="false" ht="15.6" hidden="false" customHeight="false" outlineLevel="0" collapsed="false">
      <c r="A386" s="69" t="n">
        <v>384</v>
      </c>
      <c r="B386" s="69" t="s">
        <v>541</v>
      </c>
      <c r="C386" s="69" t="s">
        <v>541</v>
      </c>
      <c r="D386" s="69" t="s">
        <v>2622</v>
      </c>
      <c r="E386" s="69" t="n">
        <v>3</v>
      </c>
      <c r="F386" s="69" t="n">
        <f aca="false">E386*46.11</f>
        <v>138.33</v>
      </c>
    </row>
    <row r="387" customFormat="false" ht="15.6" hidden="false" customHeight="false" outlineLevel="0" collapsed="false">
      <c r="A387" s="69" t="n">
        <v>385</v>
      </c>
      <c r="B387" s="69" t="s">
        <v>44</v>
      </c>
      <c r="C387" s="69" t="s">
        <v>44</v>
      </c>
      <c r="D387" s="69" t="s">
        <v>2623</v>
      </c>
      <c r="E387" s="69" t="n">
        <v>2</v>
      </c>
      <c r="F387" s="69" t="n">
        <f aca="false">E387*46.11</f>
        <v>92.22</v>
      </c>
    </row>
    <row r="388" customFormat="false" ht="15.6" hidden="false" customHeight="false" outlineLevel="0" collapsed="false">
      <c r="A388" s="69" t="n">
        <v>386</v>
      </c>
      <c r="B388" s="69" t="s">
        <v>44</v>
      </c>
      <c r="C388" s="69" t="s">
        <v>44</v>
      </c>
      <c r="D388" s="69" t="s">
        <v>2624</v>
      </c>
      <c r="E388" s="69" t="n">
        <v>2</v>
      </c>
      <c r="F388" s="69" t="n">
        <f aca="false">E388*46.11</f>
        <v>92.22</v>
      </c>
    </row>
    <row r="389" customFormat="false" ht="15.6" hidden="false" customHeight="false" outlineLevel="0" collapsed="false">
      <c r="A389" s="69" t="n">
        <v>387</v>
      </c>
      <c r="B389" s="69" t="s">
        <v>44</v>
      </c>
      <c r="C389" s="69" t="s">
        <v>44</v>
      </c>
      <c r="D389" s="69" t="s">
        <v>2625</v>
      </c>
      <c r="E389" s="69" t="n">
        <v>1</v>
      </c>
      <c r="F389" s="69" t="n">
        <f aca="false">E389*46.11</f>
        <v>46.11</v>
      </c>
    </row>
    <row r="390" customFormat="false" ht="15.6" hidden="false" customHeight="false" outlineLevel="0" collapsed="false">
      <c r="A390" s="69" t="n">
        <v>388</v>
      </c>
      <c r="B390" s="69" t="s">
        <v>491</v>
      </c>
      <c r="C390" s="69" t="s">
        <v>491</v>
      </c>
      <c r="D390" s="69" t="s">
        <v>2626</v>
      </c>
      <c r="E390" s="69" t="n">
        <v>3</v>
      </c>
      <c r="F390" s="69" t="n">
        <f aca="false">E390*46.11</f>
        <v>138.33</v>
      </c>
    </row>
    <row r="391" customFormat="false" ht="15.6" hidden="false" customHeight="false" outlineLevel="0" collapsed="false">
      <c r="A391" s="69" t="n">
        <v>389</v>
      </c>
      <c r="B391" s="69" t="s">
        <v>2190</v>
      </c>
      <c r="C391" s="69" t="s">
        <v>2190</v>
      </c>
      <c r="D391" s="69" t="s">
        <v>2627</v>
      </c>
      <c r="E391" s="69" t="n">
        <v>4</v>
      </c>
      <c r="F391" s="69" t="n">
        <f aca="false">E391*46.11</f>
        <v>184.44</v>
      </c>
    </row>
    <row r="392" customFormat="false" ht="15.6" hidden="false" customHeight="false" outlineLevel="0" collapsed="false">
      <c r="A392" s="69" t="n">
        <v>390</v>
      </c>
      <c r="B392" s="69" t="s">
        <v>2221</v>
      </c>
      <c r="C392" s="69" t="s">
        <v>2221</v>
      </c>
      <c r="D392" s="69" t="s">
        <v>2628</v>
      </c>
      <c r="E392" s="69" t="n">
        <v>1</v>
      </c>
      <c r="F392" s="69" t="n">
        <f aca="false">E392*46.11</f>
        <v>46.11</v>
      </c>
    </row>
    <row r="393" customFormat="false" ht="15.6" hidden="false" customHeight="false" outlineLevel="0" collapsed="false">
      <c r="A393" s="69" t="n">
        <v>391</v>
      </c>
      <c r="B393" s="69" t="s">
        <v>2221</v>
      </c>
      <c r="C393" s="69" t="s">
        <v>2221</v>
      </c>
      <c r="D393" s="69" t="s">
        <v>2629</v>
      </c>
      <c r="E393" s="69" t="n">
        <v>1</v>
      </c>
      <c r="F393" s="69" t="n">
        <f aca="false">E393*46.11</f>
        <v>46.11</v>
      </c>
    </row>
    <row r="394" customFormat="false" ht="15.6" hidden="false" customHeight="false" outlineLevel="0" collapsed="false">
      <c r="A394" s="69" t="n">
        <v>392</v>
      </c>
      <c r="B394" s="69" t="s">
        <v>2221</v>
      </c>
      <c r="C394" s="69" t="s">
        <v>2221</v>
      </c>
      <c r="D394" s="69" t="s">
        <v>2630</v>
      </c>
      <c r="E394" s="69" t="n">
        <v>3</v>
      </c>
      <c r="F394" s="69" t="n">
        <f aca="false">E394*46.11</f>
        <v>138.33</v>
      </c>
    </row>
    <row r="395" customFormat="false" ht="15.6" hidden="false" customHeight="false" outlineLevel="0" collapsed="false">
      <c r="A395" s="69" t="n">
        <v>393</v>
      </c>
      <c r="B395" s="69" t="s">
        <v>2266</v>
      </c>
      <c r="C395" s="69" t="s">
        <v>2266</v>
      </c>
      <c r="D395" s="69" t="s">
        <v>2631</v>
      </c>
      <c r="E395" s="69" t="n">
        <v>3</v>
      </c>
      <c r="F395" s="69" t="n">
        <f aca="false">E395*46.11</f>
        <v>138.33</v>
      </c>
    </row>
    <row r="396" customFormat="false" ht="15.6" hidden="false" customHeight="false" outlineLevel="0" collapsed="false">
      <c r="A396" s="69" t="n">
        <v>394</v>
      </c>
      <c r="B396" s="69" t="s">
        <v>2266</v>
      </c>
      <c r="C396" s="69" t="s">
        <v>2266</v>
      </c>
      <c r="D396" s="69" t="s">
        <v>2632</v>
      </c>
      <c r="E396" s="69" t="n">
        <v>2</v>
      </c>
      <c r="F396" s="69" t="n">
        <f aca="false">E396*46.11</f>
        <v>92.22</v>
      </c>
    </row>
    <row r="397" customFormat="false" ht="15.6" hidden="false" customHeight="false" outlineLevel="0" collapsed="false">
      <c r="A397" s="69" t="n">
        <v>395</v>
      </c>
      <c r="B397" s="69" t="s">
        <v>2576</v>
      </c>
      <c r="C397" s="69" t="s">
        <v>2576</v>
      </c>
      <c r="D397" s="69" t="s">
        <v>2633</v>
      </c>
      <c r="E397" s="69" t="n">
        <v>3</v>
      </c>
      <c r="F397" s="69" t="n">
        <f aca="false">E397*46.11</f>
        <v>138.33</v>
      </c>
    </row>
    <row r="398" customFormat="false" ht="15.6" hidden="false" customHeight="false" outlineLevel="0" collapsed="false">
      <c r="A398" s="69" t="n">
        <v>396</v>
      </c>
      <c r="B398" s="69" t="s">
        <v>2576</v>
      </c>
      <c r="C398" s="69" t="s">
        <v>2576</v>
      </c>
      <c r="D398" s="69" t="s">
        <v>2634</v>
      </c>
      <c r="E398" s="69" t="n">
        <v>3</v>
      </c>
      <c r="F398" s="69" t="n">
        <f aca="false">E398*46.11</f>
        <v>138.33</v>
      </c>
    </row>
    <row r="399" customFormat="false" ht="15.6" hidden="false" customHeight="false" outlineLevel="0" collapsed="false">
      <c r="A399" s="69" t="n">
        <v>397</v>
      </c>
      <c r="B399" s="69" t="s">
        <v>2249</v>
      </c>
      <c r="C399" s="69" t="s">
        <v>2250</v>
      </c>
      <c r="D399" s="69" t="s">
        <v>2635</v>
      </c>
      <c r="E399" s="69" t="n">
        <v>1</v>
      </c>
      <c r="F399" s="69" t="n">
        <f aca="false">E399*46.11</f>
        <v>46.11</v>
      </c>
    </row>
    <row r="400" customFormat="false" ht="15.6" hidden="false" customHeight="false" outlineLevel="0" collapsed="false">
      <c r="A400" s="69" t="n">
        <v>398</v>
      </c>
      <c r="B400" s="69" t="s">
        <v>2249</v>
      </c>
      <c r="C400" s="69" t="s">
        <v>2249</v>
      </c>
      <c r="D400" s="69" t="s">
        <v>2636</v>
      </c>
      <c r="E400" s="69" t="n">
        <v>5</v>
      </c>
      <c r="F400" s="69" t="n">
        <f aca="false">E400*46.11</f>
        <v>230.55</v>
      </c>
    </row>
    <row r="401" customFormat="false" ht="15.6" hidden="false" customHeight="false" outlineLevel="0" collapsed="false">
      <c r="A401" s="69" t="n">
        <v>399</v>
      </c>
      <c r="B401" s="69" t="s">
        <v>2249</v>
      </c>
      <c r="C401" s="69" t="s">
        <v>2249</v>
      </c>
      <c r="D401" s="69" t="s">
        <v>485</v>
      </c>
      <c r="E401" s="69" t="n">
        <v>3</v>
      </c>
      <c r="F401" s="69" t="n">
        <f aca="false">E401*46.11</f>
        <v>138.33</v>
      </c>
    </row>
    <row r="402" customFormat="false" ht="15.6" hidden="false" customHeight="false" outlineLevel="0" collapsed="false">
      <c r="A402" s="69" t="n">
        <v>400</v>
      </c>
      <c r="B402" s="69" t="s">
        <v>2237</v>
      </c>
      <c r="C402" s="69" t="s">
        <v>2247</v>
      </c>
      <c r="D402" s="69" t="s">
        <v>2637</v>
      </c>
      <c r="E402" s="69" t="n">
        <v>1</v>
      </c>
      <c r="F402" s="69" t="n">
        <f aca="false">E402*46.11</f>
        <v>46.11</v>
      </c>
    </row>
    <row r="403" customFormat="false" ht="15.6" hidden="false" customHeight="false" outlineLevel="0" collapsed="false">
      <c r="A403" s="69" t="n">
        <v>401</v>
      </c>
      <c r="B403" s="69" t="s">
        <v>2280</v>
      </c>
      <c r="C403" s="69" t="s">
        <v>2281</v>
      </c>
      <c r="D403" s="69" t="s">
        <v>2638</v>
      </c>
      <c r="E403" s="69" t="n">
        <v>4</v>
      </c>
      <c r="F403" s="69" t="n">
        <f aca="false">E403*46.11</f>
        <v>184.44</v>
      </c>
    </row>
    <row r="404" customFormat="false" ht="15.6" hidden="false" customHeight="false" outlineLevel="0" collapsed="false">
      <c r="A404" s="69" t="n">
        <v>402</v>
      </c>
      <c r="B404" s="69" t="s">
        <v>2280</v>
      </c>
      <c r="C404" s="69" t="s">
        <v>2280</v>
      </c>
      <c r="D404" s="69" t="s">
        <v>2639</v>
      </c>
      <c r="E404" s="69" t="n">
        <v>1</v>
      </c>
      <c r="F404" s="69" t="n">
        <f aca="false">E404*46.11</f>
        <v>46.11</v>
      </c>
    </row>
    <row r="405" customFormat="false" ht="15.6" hidden="false" customHeight="false" outlineLevel="0" collapsed="false">
      <c r="A405" s="69" t="n">
        <v>403</v>
      </c>
      <c r="B405" s="69" t="s">
        <v>339</v>
      </c>
      <c r="C405" s="69" t="s">
        <v>2430</v>
      </c>
      <c r="D405" s="69" t="s">
        <v>2640</v>
      </c>
      <c r="E405" s="69" t="n">
        <v>1</v>
      </c>
      <c r="F405" s="69" t="n">
        <f aca="false">E405*46.11</f>
        <v>46.11</v>
      </c>
    </row>
    <row r="406" customFormat="false" ht="15.6" hidden="false" customHeight="false" outlineLevel="0" collapsed="false">
      <c r="A406" s="69" t="n">
        <v>404</v>
      </c>
      <c r="B406" s="69" t="s">
        <v>2208</v>
      </c>
      <c r="C406" s="69" t="s">
        <v>2209</v>
      </c>
      <c r="D406" s="69" t="s">
        <v>2641</v>
      </c>
      <c r="E406" s="69" t="n">
        <v>1</v>
      </c>
      <c r="F406" s="69" t="n">
        <f aca="false">E406*46.11</f>
        <v>46.11</v>
      </c>
    </row>
    <row r="407" customFormat="false" ht="15.6" hidden="false" customHeight="false" outlineLevel="0" collapsed="false">
      <c r="A407" s="69" t="n">
        <v>405</v>
      </c>
      <c r="B407" s="69" t="s">
        <v>2237</v>
      </c>
      <c r="C407" s="69" t="s">
        <v>2237</v>
      </c>
      <c r="D407" s="69" t="s">
        <v>1189</v>
      </c>
      <c r="E407" s="69" t="n">
        <v>3</v>
      </c>
      <c r="F407" s="69" t="n">
        <f aca="false">E407*46.11</f>
        <v>138.33</v>
      </c>
    </row>
    <row r="408" customFormat="false" ht="15.6" hidden="false" customHeight="false" outlineLevel="0" collapsed="false">
      <c r="A408" s="69" t="n">
        <v>406</v>
      </c>
      <c r="B408" s="69" t="s">
        <v>2237</v>
      </c>
      <c r="C408" s="69" t="s">
        <v>2237</v>
      </c>
      <c r="D408" s="69" t="s">
        <v>2642</v>
      </c>
      <c r="E408" s="69" t="n">
        <v>1</v>
      </c>
      <c r="F408" s="69" t="n">
        <f aca="false">E408*46.11</f>
        <v>46.11</v>
      </c>
    </row>
    <row r="409" customFormat="false" ht="15.6" hidden="false" customHeight="false" outlineLevel="0" collapsed="false">
      <c r="A409" s="69" t="n">
        <v>407</v>
      </c>
      <c r="B409" s="15" t="s">
        <v>2457</v>
      </c>
      <c r="C409" s="69" t="s">
        <v>180</v>
      </c>
      <c r="D409" s="69" t="s">
        <v>2643</v>
      </c>
      <c r="E409" s="69" t="n">
        <v>3</v>
      </c>
      <c r="F409" s="69" t="n">
        <f aca="false">E409*46.11</f>
        <v>138.33</v>
      </c>
    </row>
    <row r="410" customFormat="false" ht="15.6" hidden="false" customHeight="false" outlineLevel="0" collapsed="false">
      <c r="A410" s="69" t="n">
        <v>408</v>
      </c>
      <c r="B410" s="15" t="s">
        <v>2457</v>
      </c>
      <c r="C410" s="69" t="s">
        <v>180</v>
      </c>
      <c r="D410" s="69" t="s">
        <v>2644</v>
      </c>
      <c r="E410" s="69" t="n">
        <v>1</v>
      </c>
      <c r="F410" s="69" t="n">
        <f aca="false">E410*46.11</f>
        <v>46.11</v>
      </c>
    </row>
    <row r="411" customFormat="false" ht="15.6" hidden="false" customHeight="false" outlineLevel="0" collapsed="false">
      <c r="A411" s="69" t="n">
        <v>409</v>
      </c>
      <c r="B411" s="15" t="s">
        <v>2457</v>
      </c>
      <c r="C411" s="69" t="s">
        <v>180</v>
      </c>
      <c r="D411" s="69" t="s">
        <v>2645</v>
      </c>
      <c r="E411" s="69" t="n">
        <v>1</v>
      </c>
      <c r="F411" s="69" t="n">
        <f aca="false">E411*46.11</f>
        <v>46.11</v>
      </c>
    </row>
    <row r="412" customFormat="false" ht="15.6" hidden="false" customHeight="false" outlineLevel="0" collapsed="false">
      <c r="A412" s="69" t="n">
        <v>410</v>
      </c>
      <c r="B412" s="69" t="s">
        <v>2223</v>
      </c>
      <c r="C412" s="69" t="s">
        <v>2223</v>
      </c>
      <c r="D412" s="69" t="s">
        <v>2646</v>
      </c>
      <c r="E412" s="69" t="n">
        <v>1</v>
      </c>
      <c r="F412" s="69" t="n">
        <f aca="false">E412*46.11</f>
        <v>46.11</v>
      </c>
    </row>
    <row r="413" customFormat="false" ht="15.6" hidden="false" customHeight="false" outlineLevel="0" collapsed="false">
      <c r="A413" s="69" t="n">
        <v>411</v>
      </c>
      <c r="B413" s="69" t="s">
        <v>2252</v>
      </c>
      <c r="C413" s="69" t="s">
        <v>509</v>
      </c>
      <c r="D413" s="69" t="s">
        <v>2647</v>
      </c>
      <c r="E413" s="69" t="n">
        <v>3</v>
      </c>
      <c r="F413" s="69" t="n">
        <f aca="false">E413*46.11</f>
        <v>138.33</v>
      </c>
    </row>
    <row r="414" customFormat="false" ht="15.6" hidden="false" customHeight="false" outlineLevel="0" collapsed="false">
      <c r="A414" s="69" t="n">
        <v>412</v>
      </c>
      <c r="B414" s="69" t="s">
        <v>2252</v>
      </c>
      <c r="C414" s="69" t="s">
        <v>2252</v>
      </c>
      <c r="D414" s="69" t="s">
        <v>2648</v>
      </c>
      <c r="E414" s="69" t="n">
        <v>2</v>
      </c>
      <c r="F414" s="69" t="n">
        <f aca="false">E414*46.11</f>
        <v>92.22</v>
      </c>
    </row>
    <row r="415" customFormat="false" ht="15.6" hidden="false" customHeight="false" outlineLevel="0" collapsed="false">
      <c r="A415" s="69" t="n">
        <v>413</v>
      </c>
      <c r="B415" s="69" t="s">
        <v>2252</v>
      </c>
      <c r="C415" s="69" t="s">
        <v>2253</v>
      </c>
      <c r="D415" s="69" t="s">
        <v>2649</v>
      </c>
      <c r="E415" s="69" t="n">
        <v>2</v>
      </c>
      <c r="F415" s="69" t="n">
        <f aca="false">E415*46.11</f>
        <v>92.22</v>
      </c>
    </row>
    <row r="416" customFormat="false" ht="15.6" hidden="false" customHeight="false" outlineLevel="0" collapsed="false">
      <c r="A416" s="69" t="n">
        <v>414</v>
      </c>
      <c r="B416" s="69" t="s">
        <v>2242</v>
      </c>
      <c r="C416" s="69" t="s">
        <v>2242</v>
      </c>
      <c r="D416" s="69" t="s">
        <v>2650</v>
      </c>
      <c r="E416" s="69" t="n">
        <v>1</v>
      </c>
      <c r="F416" s="69" t="n">
        <f aca="false">E416*46.11</f>
        <v>46.11</v>
      </c>
    </row>
    <row r="417" customFormat="false" ht="15.6" hidden="false" customHeight="false" outlineLevel="0" collapsed="false">
      <c r="A417" s="69" t="n">
        <v>415</v>
      </c>
      <c r="B417" s="69" t="s">
        <v>2283</v>
      </c>
      <c r="C417" s="69" t="s">
        <v>2306</v>
      </c>
      <c r="D417" s="69" t="s">
        <v>2651</v>
      </c>
      <c r="E417" s="69" t="n">
        <v>1</v>
      </c>
      <c r="F417" s="69" t="n">
        <f aca="false">E417*46.11</f>
        <v>46.11</v>
      </c>
    </row>
    <row r="418" customFormat="false" ht="15.6" hidden="false" customHeight="false" outlineLevel="0" collapsed="false">
      <c r="A418" s="69" t="n">
        <v>416</v>
      </c>
      <c r="B418" s="69" t="s">
        <v>31</v>
      </c>
      <c r="C418" s="69" t="s">
        <v>2535</v>
      </c>
      <c r="D418" s="69" t="s">
        <v>2652</v>
      </c>
      <c r="E418" s="69" t="n">
        <v>1</v>
      </c>
      <c r="F418" s="69" t="n">
        <f aca="false">E418*46.11</f>
        <v>46.11</v>
      </c>
    </row>
    <row r="419" customFormat="false" ht="15.6" hidden="false" customHeight="false" outlineLevel="0" collapsed="false">
      <c r="A419" s="69" t="n">
        <v>417</v>
      </c>
      <c r="B419" s="69" t="s">
        <v>2228</v>
      </c>
      <c r="C419" s="69" t="s">
        <v>2378</v>
      </c>
      <c r="D419" s="69" t="s">
        <v>2653</v>
      </c>
      <c r="E419" s="69" t="n">
        <v>1</v>
      </c>
      <c r="F419" s="69" t="n">
        <f aca="false">E419*46.11</f>
        <v>46.11</v>
      </c>
    </row>
    <row r="420" customFormat="false" ht="15.6" hidden="false" customHeight="false" outlineLevel="0" collapsed="false">
      <c r="A420" s="69" t="n">
        <v>418</v>
      </c>
      <c r="B420" s="69" t="s">
        <v>2295</v>
      </c>
      <c r="C420" s="69" t="s">
        <v>2295</v>
      </c>
      <c r="D420" s="69" t="s">
        <v>2654</v>
      </c>
      <c r="E420" s="69" t="n">
        <v>1</v>
      </c>
      <c r="F420" s="69" t="n">
        <f aca="false">E420*46.11</f>
        <v>46.11</v>
      </c>
    </row>
    <row r="421" customFormat="false" ht="15.6" hidden="false" customHeight="false" outlineLevel="0" collapsed="false">
      <c r="A421" s="69" t="n">
        <v>419</v>
      </c>
      <c r="B421" s="69" t="s">
        <v>2295</v>
      </c>
      <c r="C421" s="69" t="s">
        <v>2295</v>
      </c>
      <c r="D421" s="69" t="s">
        <v>2655</v>
      </c>
      <c r="E421" s="69" t="n">
        <v>1</v>
      </c>
      <c r="F421" s="69" t="n">
        <f aca="false">E421*46.11</f>
        <v>46.11</v>
      </c>
    </row>
    <row r="422" customFormat="false" ht="15.6" hidden="false" customHeight="false" outlineLevel="0" collapsed="false">
      <c r="A422" s="69" t="n">
        <v>420</v>
      </c>
      <c r="B422" s="69" t="s">
        <v>2295</v>
      </c>
      <c r="C422" s="69" t="s">
        <v>2295</v>
      </c>
      <c r="D422" s="69" t="s">
        <v>2656</v>
      </c>
      <c r="E422" s="69" t="n">
        <v>1</v>
      </c>
      <c r="F422" s="69" t="n">
        <f aca="false">E422*46.11</f>
        <v>46.11</v>
      </c>
    </row>
    <row r="423" customFormat="false" ht="15.6" hidden="false" customHeight="false" outlineLevel="0" collapsed="false">
      <c r="A423" s="69" t="n">
        <v>421</v>
      </c>
      <c r="B423" s="69" t="s">
        <v>2295</v>
      </c>
      <c r="C423" s="69" t="s">
        <v>2295</v>
      </c>
      <c r="D423" s="69" t="s">
        <v>2657</v>
      </c>
      <c r="E423" s="69" t="n">
        <v>1</v>
      </c>
      <c r="F423" s="69" t="n">
        <f aca="false">E423*46.11</f>
        <v>46.11</v>
      </c>
    </row>
    <row r="424" customFormat="false" ht="15.6" hidden="false" customHeight="false" outlineLevel="0" collapsed="false">
      <c r="A424" s="69" t="n">
        <v>422</v>
      </c>
      <c r="B424" s="69" t="s">
        <v>2295</v>
      </c>
      <c r="C424" s="69" t="s">
        <v>2295</v>
      </c>
      <c r="D424" s="69" t="s">
        <v>2658</v>
      </c>
      <c r="E424" s="69" t="n">
        <v>2</v>
      </c>
      <c r="F424" s="69" t="n">
        <f aca="false">E424*46.11</f>
        <v>92.22</v>
      </c>
    </row>
    <row r="425" customFormat="false" ht="15.6" hidden="false" customHeight="false" outlineLevel="0" collapsed="false">
      <c r="A425" s="69" t="n">
        <v>423</v>
      </c>
      <c r="B425" s="69" t="s">
        <v>238</v>
      </c>
      <c r="C425" s="69" t="s">
        <v>238</v>
      </c>
      <c r="D425" s="69" t="s">
        <v>2659</v>
      </c>
      <c r="E425" s="69" t="n">
        <v>3</v>
      </c>
      <c r="F425" s="69" t="n">
        <f aca="false">E425*46.11</f>
        <v>138.33</v>
      </c>
    </row>
    <row r="426" customFormat="false" ht="15.6" hidden="false" customHeight="false" outlineLevel="0" collapsed="false">
      <c r="A426" s="69" t="n">
        <v>424</v>
      </c>
      <c r="B426" s="69" t="s">
        <v>238</v>
      </c>
      <c r="C426" s="69" t="s">
        <v>238</v>
      </c>
      <c r="D426" s="69" t="s">
        <v>2660</v>
      </c>
      <c r="E426" s="69" t="n">
        <v>2</v>
      </c>
      <c r="F426" s="69" t="n">
        <f aca="false">E426*46.11</f>
        <v>92.22</v>
      </c>
    </row>
    <row r="427" customFormat="false" ht="15.6" hidden="false" customHeight="false" outlineLevel="0" collapsed="false">
      <c r="A427" s="69" t="n">
        <v>425</v>
      </c>
      <c r="B427" s="69" t="s">
        <v>238</v>
      </c>
      <c r="C427" s="69" t="s">
        <v>238</v>
      </c>
      <c r="D427" s="69" t="s">
        <v>2661</v>
      </c>
      <c r="E427" s="69" t="n">
        <v>2</v>
      </c>
      <c r="F427" s="69" t="n">
        <f aca="false">E427*46.11</f>
        <v>92.22</v>
      </c>
    </row>
    <row r="428" customFormat="false" ht="15.6" hidden="false" customHeight="false" outlineLevel="0" collapsed="false">
      <c r="A428" s="69" t="n">
        <v>426</v>
      </c>
      <c r="B428" s="69" t="s">
        <v>2367</v>
      </c>
      <c r="C428" s="69" t="s">
        <v>2368</v>
      </c>
      <c r="D428" s="69" t="s">
        <v>2662</v>
      </c>
      <c r="E428" s="69" t="n">
        <v>1</v>
      </c>
      <c r="F428" s="69" t="n">
        <f aca="false">E428*46.11</f>
        <v>46.11</v>
      </c>
    </row>
    <row r="429" customFormat="false" ht="15.6" hidden="false" customHeight="false" outlineLevel="0" collapsed="false">
      <c r="A429" s="69" t="n">
        <v>427</v>
      </c>
      <c r="B429" s="69" t="s">
        <v>2367</v>
      </c>
      <c r="C429" s="69" t="s">
        <v>2367</v>
      </c>
      <c r="D429" s="69" t="s">
        <v>2663</v>
      </c>
      <c r="E429" s="69" t="n">
        <v>3</v>
      </c>
      <c r="F429" s="69" t="n">
        <f aca="false">E429*46.11</f>
        <v>138.33</v>
      </c>
    </row>
    <row r="430" customFormat="false" ht="15.6" hidden="false" customHeight="false" outlineLevel="0" collapsed="false">
      <c r="A430" s="69" t="n">
        <v>428</v>
      </c>
      <c r="B430" s="69" t="s">
        <v>260</v>
      </c>
      <c r="C430" s="69" t="s">
        <v>260</v>
      </c>
      <c r="D430" s="69" t="s">
        <v>2664</v>
      </c>
      <c r="E430" s="69" t="n">
        <v>1</v>
      </c>
      <c r="F430" s="69" t="n">
        <f aca="false">E430*46.11</f>
        <v>46.11</v>
      </c>
    </row>
    <row r="431" customFormat="false" ht="15.6" hidden="false" customHeight="false" outlineLevel="0" collapsed="false">
      <c r="A431" s="69" t="n">
        <v>429</v>
      </c>
      <c r="B431" s="69" t="s">
        <v>2280</v>
      </c>
      <c r="C431" s="69" t="s">
        <v>2280</v>
      </c>
      <c r="D431" s="69" t="s">
        <v>2665</v>
      </c>
      <c r="E431" s="69" t="n">
        <v>1</v>
      </c>
      <c r="F431" s="69" t="n">
        <f aca="false">E431*46.11</f>
        <v>46.11</v>
      </c>
    </row>
    <row r="432" customFormat="false" ht="15.6" hidden="false" customHeight="false" outlineLevel="0" collapsed="false">
      <c r="A432" s="69" t="n">
        <v>430</v>
      </c>
      <c r="B432" s="69" t="s">
        <v>2223</v>
      </c>
      <c r="C432" s="69" t="s">
        <v>2223</v>
      </c>
      <c r="D432" s="69" t="s">
        <v>2666</v>
      </c>
      <c r="E432" s="69" t="n">
        <v>2</v>
      </c>
      <c r="F432" s="69" t="n">
        <f aca="false">E432*46.11</f>
        <v>92.22</v>
      </c>
    </row>
    <row r="433" customFormat="false" ht="15.6" hidden="false" customHeight="false" outlineLevel="0" collapsed="false">
      <c r="A433" s="69" t="n">
        <v>431</v>
      </c>
      <c r="B433" s="69" t="s">
        <v>2208</v>
      </c>
      <c r="C433" s="69" t="s">
        <v>2275</v>
      </c>
      <c r="D433" s="69" t="s">
        <v>2667</v>
      </c>
      <c r="E433" s="69" t="n">
        <v>4</v>
      </c>
      <c r="F433" s="69" t="n">
        <f aca="false">E433*46.11</f>
        <v>184.44</v>
      </c>
    </row>
    <row r="434" customFormat="false" ht="15.6" hidden="false" customHeight="false" outlineLevel="0" collapsed="false">
      <c r="A434" s="69" t="n">
        <v>432</v>
      </c>
      <c r="B434" s="69" t="s">
        <v>2223</v>
      </c>
      <c r="C434" s="69" t="s">
        <v>2224</v>
      </c>
      <c r="D434" s="69" t="s">
        <v>2668</v>
      </c>
      <c r="E434" s="69" t="n">
        <v>2</v>
      </c>
      <c r="F434" s="69" t="n">
        <f aca="false">E434*46.11</f>
        <v>92.22</v>
      </c>
    </row>
    <row r="435" customFormat="false" ht="15.6" hidden="false" customHeight="false" outlineLevel="0" collapsed="false">
      <c r="A435" s="69" t="n">
        <v>433</v>
      </c>
      <c r="B435" s="69" t="s">
        <v>2190</v>
      </c>
      <c r="C435" s="69" t="s">
        <v>2190</v>
      </c>
      <c r="D435" s="69" t="s">
        <v>2669</v>
      </c>
      <c r="E435" s="69" t="n">
        <v>2</v>
      </c>
      <c r="F435" s="69" t="n">
        <f aca="false">E435*46.11</f>
        <v>92.22</v>
      </c>
    </row>
    <row r="436" customFormat="false" ht="15.6" hidden="false" customHeight="false" outlineLevel="0" collapsed="false">
      <c r="A436" s="69" t="n">
        <v>434</v>
      </c>
      <c r="B436" s="69" t="s">
        <v>2249</v>
      </c>
      <c r="C436" s="69" t="s">
        <v>2249</v>
      </c>
      <c r="D436" s="69" t="s">
        <v>2670</v>
      </c>
      <c r="E436" s="69" t="n">
        <v>3</v>
      </c>
      <c r="F436" s="69" t="n">
        <f aca="false">E436*46.11</f>
        <v>138.33</v>
      </c>
    </row>
    <row r="437" customFormat="false" ht="15.6" hidden="false" customHeight="false" outlineLevel="0" collapsed="false">
      <c r="A437" s="69" t="n">
        <v>435</v>
      </c>
      <c r="B437" s="69" t="s">
        <v>2249</v>
      </c>
      <c r="C437" s="69" t="s">
        <v>2249</v>
      </c>
      <c r="D437" s="69" t="s">
        <v>2671</v>
      </c>
      <c r="E437" s="69" t="n">
        <v>2</v>
      </c>
      <c r="F437" s="69" t="n">
        <f aca="false">E437*46.11</f>
        <v>92.22</v>
      </c>
    </row>
    <row r="438" customFormat="false" ht="15.6" hidden="false" customHeight="false" outlineLevel="0" collapsed="false">
      <c r="A438" s="69" t="n">
        <v>436</v>
      </c>
      <c r="B438" s="69" t="s">
        <v>2194</v>
      </c>
      <c r="C438" s="69" t="s">
        <v>2194</v>
      </c>
      <c r="D438" s="69" t="s">
        <v>2672</v>
      </c>
      <c r="E438" s="69" t="n">
        <v>3</v>
      </c>
      <c r="F438" s="69" t="n">
        <f aca="false">E438*46.11</f>
        <v>138.33</v>
      </c>
    </row>
    <row r="439" customFormat="false" ht="15.6" hidden="false" customHeight="false" outlineLevel="0" collapsed="false">
      <c r="A439" s="69" t="n">
        <v>437</v>
      </c>
      <c r="B439" s="69" t="s">
        <v>44</v>
      </c>
      <c r="C439" s="69" t="s">
        <v>44</v>
      </c>
      <c r="D439" s="69" t="s">
        <v>2673</v>
      </c>
      <c r="E439" s="69" t="n">
        <v>2</v>
      </c>
      <c r="F439" s="69" t="n">
        <f aca="false">E439*46.11</f>
        <v>92.22</v>
      </c>
    </row>
    <row r="440" customFormat="false" ht="15.6" hidden="false" customHeight="false" outlineLevel="0" collapsed="false">
      <c r="A440" s="69" t="n">
        <v>438</v>
      </c>
      <c r="B440" s="69" t="s">
        <v>32</v>
      </c>
      <c r="C440" s="69" t="s">
        <v>32</v>
      </c>
      <c r="D440" s="69" t="s">
        <v>2674</v>
      </c>
      <c r="E440" s="69" t="n">
        <v>2</v>
      </c>
      <c r="F440" s="69" t="n">
        <f aca="false">E440*46.11</f>
        <v>92.22</v>
      </c>
    </row>
    <row r="441" customFormat="false" ht="15.6" hidden="false" customHeight="false" outlineLevel="0" collapsed="false">
      <c r="A441" s="69" t="n">
        <v>439</v>
      </c>
      <c r="B441" s="69" t="s">
        <v>32</v>
      </c>
      <c r="C441" s="69" t="s">
        <v>32</v>
      </c>
      <c r="D441" s="69" t="s">
        <v>2675</v>
      </c>
      <c r="E441" s="69" t="n">
        <v>1</v>
      </c>
      <c r="F441" s="69" t="n">
        <f aca="false">E441*46.11</f>
        <v>46.11</v>
      </c>
    </row>
    <row r="442" customFormat="false" ht="15.6" hidden="false" customHeight="false" outlineLevel="0" collapsed="false">
      <c r="A442" s="69" t="n">
        <v>440</v>
      </c>
      <c r="B442" s="69" t="s">
        <v>2239</v>
      </c>
      <c r="C442" s="69" t="s">
        <v>2301</v>
      </c>
      <c r="D442" s="69" t="s">
        <v>2676</v>
      </c>
      <c r="E442" s="69" t="n">
        <v>2</v>
      </c>
      <c r="F442" s="69" t="n">
        <f aca="false">E442*46.11</f>
        <v>92.22</v>
      </c>
    </row>
    <row r="443" customFormat="false" ht="15.6" hidden="false" customHeight="false" outlineLevel="0" collapsed="false">
      <c r="A443" s="69" t="n">
        <v>441</v>
      </c>
      <c r="B443" s="69" t="s">
        <v>2239</v>
      </c>
      <c r="C443" s="69" t="s">
        <v>2301</v>
      </c>
      <c r="D443" s="69" t="s">
        <v>2677</v>
      </c>
      <c r="E443" s="69" t="n">
        <v>1</v>
      </c>
      <c r="F443" s="69" t="n">
        <f aca="false">E443*46.11</f>
        <v>46.11</v>
      </c>
    </row>
    <row r="444" customFormat="false" ht="15.6" hidden="false" customHeight="false" outlineLevel="0" collapsed="false">
      <c r="A444" s="69" t="n">
        <v>442</v>
      </c>
      <c r="B444" s="69" t="s">
        <v>541</v>
      </c>
      <c r="C444" s="69" t="s">
        <v>541</v>
      </c>
      <c r="D444" s="69" t="s">
        <v>2678</v>
      </c>
      <c r="E444" s="69" t="n">
        <v>2</v>
      </c>
      <c r="F444" s="69" t="n">
        <f aca="false">E444*46.11</f>
        <v>92.22</v>
      </c>
    </row>
    <row r="445" customFormat="false" ht="15.6" hidden="false" customHeight="false" outlineLevel="0" collapsed="false">
      <c r="A445" s="69" t="n">
        <v>443</v>
      </c>
      <c r="B445" s="69" t="s">
        <v>2200</v>
      </c>
      <c r="C445" s="69" t="s">
        <v>2200</v>
      </c>
      <c r="D445" s="69" t="s">
        <v>2679</v>
      </c>
      <c r="E445" s="69" t="n">
        <v>3</v>
      </c>
      <c r="F445" s="69" t="n">
        <f aca="false">E445*46.11</f>
        <v>138.33</v>
      </c>
    </row>
    <row r="446" customFormat="false" ht="15.6" hidden="false" customHeight="false" outlineLevel="0" collapsed="false">
      <c r="A446" s="69" t="n">
        <v>444</v>
      </c>
      <c r="B446" s="69" t="s">
        <v>2221</v>
      </c>
      <c r="C446" s="69" t="s">
        <v>2221</v>
      </c>
      <c r="D446" s="69" t="s">
        <v>2680</v>
      </c>
      <c r="E446" s="69" t="n">
        <v>2</v>
      </c>
      <c r="F446" s="69" t="n">
        <f aca="false">E446*46.11</f>
        <v>92.22</v>
      </c>
    </row>
    <row r="447" customFormat="false" ht="15.6" hidden="false" customHeight="false" outlineLevel="0" collapsed="false">
      <c r="A447" s="69" t="n">
        <v>445</v>
      </c>
      <c r="B447" s="69" t="s">
        <v>2194</v>
      </c>
      <c r="C447" s="69" t="s">
        <v>2194</v>
      </c>
      <c r="D447" s="69" t="s">
        <v>2681</v>
      </c>
      <c r="E447" s="69" t="n">
        <v>4</v>
      </c>
      <c r="F447" s="69" t="n">
        <f aca="false">E447*46.11</f>
        <v>184.44</v>
      </c>
    </row>
    <row r="448" customFormat="false" ht="15.6" hidden="false" customHeight="false" outlineLevel="0" collapsed="false">
      <c r="A448" s="69" t="n">
        <v>446</v>
      </c>
      <c r="B448" s="69" t="s">
        <v>2234</v>
      </c>
      <c r="C448" s="69" t="s">
        <v>2234</v>
      </c>
      <c r="D448" s="69" t="s">
        <v>2682</v>
      </c>
      <c r="E448" s="69" t="n">
        <v>3</v>
      </c>
      <c r="F448" s="69" t="n">
        <f aca="false">E448*46.11</f>
        <v>138.33</v>
      </c>
    </row>
    <row r="449" customFormat="false" ht="15.6" hidden="false" customHeight="false" outlineLevel="0" collapsed="false">
      <c r="A449" s="69" t="n">
        <v>447</v>
      </c>
      <c r="B449" s="69" t="s">
        <v>120</v>
      </c>
      <c r="C449" s="69" t="s">
        <v>120</v>
      </c>
      <c r="D449" s="69" t="s">
        <v>2683</v>
      </c>
      <c r="E449" s="69" t="n">
        <v>2</v>
      </c>
      <c r="F449" s="69" t="n">
        <f aca="false">E449*46.11</f>
        <v>92.22</v>
      </c>
    </row>
    <row r="450" customFormat="false" ht="15.6" hidden="false" customHeight="false" outlineLevel="0" collapsed="false">
      <c r="A450" s="69" t="n">
        <v>448</v>
      </c>
      <c r="B450" s="69" t="s">
        <v>2217</v>
      </c>
      <c r="C450" s="69" t="s">
        <v>2218</v>
      </c>
      <c r="D450" s="69" t="s">
        <v>2684</v>
      </c>
      <c r="E450" s="69" t="n">
        <v>3</v>
      </c>
      <c r="F450" s="69" t="n">
        <f aca="false">E450*46.11</f>
        <v>138.33</v>
      </c>
    </row>
    <row r="451" customFormat="false" ht="15.6" hidden="false" customHeight="false" outlineLevel="0" collapsed="false">
      <c r="A451" s="69" t="n">
        <v>449</v>
      </c>
      <c r="B451" s="69" t="s">
        <v>2217</v>
      </c>
      <c r="C451" s="69" t="s">
        <v>2218</v>
      </c>
      <c r="D451" s="69" t="s">
        <v>2685</v>
      </c>
      <c r="E451" s="69" t="n">
        <v>3</v>
      </c>
      <c r="F451" s="69" t="n">
        <f aca="false">E451*46.11</f>
        <v>138.33</v>
      </c>
    </row>
    <row r="452" customFormat="false" ht="15.6" hidden="false" customHeight="false" outlineLevel="0" collapsed="false">
      <c r="A452" s="69" t="n">
        <v>450</v>
      </c>
      <c r="B452" s="69" t="s">
        <v>2223</v>
      </c>
      <c r="C452" s="69" t="s">
        <v>2224</v>
      </c>
      <c r="D452" s="69" t="s">
        <v>2686</v>
      </c>
      <c r="E452" s="69" t="n">
        <v>1</v>
      </c>
      <c r="F452" s="69" t="n">
        <f aca="false">E452*46.11</f>
        <v>46.11</v>
      </c>
    </row>
    <row r="453" customFormat="false" ht="15.6" hidden="false" customHeight="false" outlineLevel="0" collapsed="false">
      <c r="A453" s="69" t="n">
        <v>451</v>
      </c>
      <c r="B453" s="15" t="s">
        <v>2457</v>
      </c>
      <c r="C453" s="69" t="s">
        <v>180</v>
      </c>
      <c r="D453" s="69" t="s">
        <v>2687</v>
      </c>
      <c r="E453" s="69" t="n">
        <v>2</v>
      </c>
      <c r="F453" s="69" t="n">
        <f aca="false">E453*46.11</f>
        <v>92.22</v>
      </c>
    </row>
    <row r="454" customFormat="false" ht="15.6" hidden="false" customHeight="false" outlineLevel="0" collapsed="false">
      <c r="A454" s="69" t="n">
        <v>452</v>
      </c>
      <c r="B454" s="69" t="s">
        <v>180</v>
      </c>
      <c r="C454" s="69" t="s">
        <v>2353</v>
      </c>
      <c r="D454" s="69" t="s">
        <v>2688</v>
      </c>
      <c r="E454" s="69" t="n">
        <v>2</v>
      </c>
      <c r="F454" s="69" t="n">
        <f aca="false">E454*46.11</f>
        <v>92.22</v>
      </c>
    </row>
    <row r="455" customFormat="false" ht="15.6" hidden="false" customHeight="false" outlineLevel="0" collapsed="false">
      <c r="A455" s="69" t="n">
        <v>453</v>
      </c>
      <c r="B455" s="69" t="s">
        <v>2283</v>
      </c>
      <c r="C455" s="69" t="s">
        <v>2283</v>
      </c>
      <c r="D455" s="69" t="s">
        <v>2689</v>
      </c>
      <c r="E455" s="69" t="n">
        <v>2</v>
      </c>
      <c r="F455" s="69" t="n">
        <f aca="false">E455*46.11</f>
        <v>92.22</v>
      </c>
    </row>
    <row r="456" customFormat="false" ht="15.6" hidden="false" customHeight="false" outlineLevel="0" collapsed="false">
      <c r="A456" s="69" t="n">
        <v>454</v>
      </c>
      <c r="B456" s="69" t="s">
        <v>260</v>
      </c>
      <c r="C456" s="69" t="s">
        <v>202</v>
      </c>
      <c r="D456" s="69" t="s">
        <v>2690</v>
      </c>
      <c r="E456" s="69" t="n">
        <v>4</v>
      </c>
      <c r="F456" s="69" t="n">
        <f aca="false">E456*46.11</f>
        <v>184.44</v>
      </c>
    </row>
    <row r="457" customFormat="false" ht="15.6" hidden="false" customHeight="false" outlineLevel="0" collapsed="false">
      <c r="A457" s="69" t="n">
        <v>455</v>
      </c>
      <c r="B457" s="69" t="s">
        <v>244</v>
      </c>
      <c r="C457" s="69" t="s">
        <v>2258</v>
      </c>
      <c r="D457" s="69" t="s">
        <v>322</v>
      </c>
      <c r="E457" s="69" t="n">
        <v>2</v>
      </c>
      <c r="F457" s="69" t="n">
        <f aca="false">E457*46.11</f>
        <v>92.22</v>
      </c>
    </row>
    <row r="458" customFormat="false" ht="15.6" hidden="false" customHeight="false" outlineLevel="0" collapsed="false">
      <c r="A458" s="69" t="n">
        <v>456</v>
      </c>
      <c r="B458" s="69" t="s">
        <v>2208</v>
      </c>
      <c r="C458" s="69" t="s">
        <v>2209</v>
      </c>
      <c r="D458" s="69" t="s">
        <v>2691</v>
      </c>
      <c r="E458" s="69" t="n">
        <v>3</v>
      </c>
      <c r="F458" s="69" t="n">
        <f aca="false">E458*46.11</f>
        <v>138.33</v>
      </c>
    </row>
    <row r="459" customFormat="false" ht="15.6" hidden="false" customHeight="false" outlineLevel="0" collapsed="false">
      <c r="A459" s="69" t="n">
        <v>457</v>
      </c>
      <c r="B459" s="69" t="s">
        <v>2576</v>
      </c>
      <c r="C459" s="69" t="s">
        <v>2576</v>
      </c>
      <c r="D459" s="69" t="s">
        <v>2692</v>
      </c>
      <c r="E459" s="69" t="n">
        <v>4</v>
      </c>
      <c r="F459" s="69" t="n">
        <f aca="false">E459*46.11</f>
        <v>184.44</v>
      </c>
    </row>
    <row r="460" customFormat="false" ht="15.6" hidden="false" customHeight="false" outlineLevel="0" collapsed="false">
      <c r="A460" s="69" t="n">
        <v>458</v>
      </c>
      <c r="B460" s="69" t="s">
        <v>2228</v>
      </c>
      <c r="C460" s="69" t="s">
        <v>2378</v>
      </c>
      <c r="D460" s="69" t="s">
        <v>2693</v>
      </c>
      <c r="E460" s="70" t="n">
        <v>2</v>
      </c>
      <c r="F460" s="69" t="n">
        <f aca="false">E460*46.11</f>
        <v>92.22</v>
      </c>
    </row>
    <row r="461" customFormat="false" ht="15.6" hidden="false" customHeight="false" outlineLevel="0" collapsed="false">
      <c r="A461" s="69" t="n">
        <v>459</v>
      </c>
      <c r="B461" s="69" t="s">
        <v>2320</v>
      </c>
      <c r="C461" s="69" t="s">
        <v>2320</v>
      </c>
      <c r="D461" s="69" t="s">
        <v>2694</v>
      </c>
      <c r="E461" s="70" t="n">
        <v>2</v>
      </c>
      <c r="F461" s="69" t="n">
        <f aca="false">E461*46.11</f>
        <v>92.22</v>
      </c>
    </row>
    <row r="462" customFormat="false" ht="15.6" hidden="false" customHeight="false" outlineLevel="0" collapsed="false">
      <c r="A462" s="69" t="n">
        <v>460</v>
      </c>
      <c r="B462" s="69" t="s">
        <v>2237</v>
      </c>
      <c r="C462" s="69" t="s">
        <v>2237</v>
      </c>
      <c r="D462" s="69" t="s">
        <v>2695</v>
      </c>
      <c r="E462" s="70" t="n">
        <v>3</v>
      </c>
      <c r="F462" s="69" t="n">
        <f aca="false">E462*46.11</f>
        <v>138.33</v>
      </c>
    </row>
    <row r="463" customFormat="false" ht="15.6" hidden="false" customHeight="false" outlineLevel="0" collapsed="false">
      <c r="A463" s="69" t="n">
        <v>461</v>
      </c>
      <c r="B463" s="69" t="s">
        <v>2237</v>
      </c>
      <c r="C463" s="69" t="s">
        <v>2247</v>
      </c>
      <c r="D463" s="69" t="s">
        <v>2696</v>
      </c>
      <c r="E463" s="70" t="n">
        <v>1</v>
      </c>
      <c r="F463" s="69" t="n">
        <f aca="false">E463*46.11</f>
        <v>46.11</v>
      </c>
    </row>
    <row r="464" customFormat="false" ht="15.6" hidden="false" customHeight="false" outlineLevel="0" collapsed="false">
      <c r="A464" s="69" t="n">
        <v>462</v>
      </c>
      <c r="B464" s="69" t="s">
        <v>2228</v>
      </c>
      <c r="C464" s="69" t="s">
        <v>2228</v>
      </c>
      <c r="D464" s="69" t="s">
        <v>2697</v>
      </c>
      <c r="E464" s="70" t="n">
        <v>3</v>
      </c>
      <c r="F464" s="69" t="n">
        <f aca="false">E464*46.11</f>
        <v>138.33</v>
      </c>
    </row>
    <row r="465" customFormat="false" ht="15.6" hidden="false" customHeight="false" outlineLevel="0" collapsed="false">
      <c r="A465" s="69" t="n">
        <v>463</v>
      </c>
      <c r="B465" s="69" t="s">
        <v>148</v>
      </c>
      <c r="C465" s="69" t="s">
        <v>2328</v>
      </c>
      <c r="D465" s="69" t="s">
        <v>2698</v>
      </c>
      <c r="E465" s="70" t="n">
        <v>1</v>
      </c>
      <c r="F465" s="69" t="n">
        <f aca="false">E465*46.11</f>
        <v>46.11</v>
      </c>
    </row>
    <row r="466" customFormat="false" ht="15.6" hidden="false" customHeight="false" outlineLevel="0" collapsed="false">
      <c r="A466" s="69" t="n">
        <v>464</v>
      </c>
      <c r="B466" s="69" t="s">
        <v>2239</v>
      </c>
      <c r="C466" s="69" t="s">
        <v>2239</v>
      </c>
      <c r="D466" s="69" t="s">
        <v>2699</v>
      </c>
      <c r="E466" s="70" t="n">
        <v>2</v>
      </c>
      <c r="F466" s="69" t="n">
        <f aca="false">E466*46.11</f>
        <v>92.22</v>
      </c>
    </row>
    <row r="467" customFormat="false" ht="15.6" hidden="false" customHeight="false" outlineLevel="0" collapsed="false">
      <c r="A467" s="69" t="n">
        <v>465</v>
      </c>
      <c r="B467" s="69" t="s">
        <v>244</v>
      </c>
      <c r="C467" s="69" t="s">
        <v>2258</v>
      </c>
      <c r="D467" s="69" t="s">
        <v>2700</v>
      </c>
      <c r="E467" s="70" t="n">
        <v>2</v>
      </c>
      <c r="F467" s="69" t="n">
        <f aca="false">E467*46.11</f>
        <v>92.22</v>
      </c>
    </row>
    <row r="468" customFormat="false" ht="15.6" hidden="false" customHeight="false" outlineLevel="0" collapsed="false">
      <c r="A468" s="69" t="n">
        <v>466</v>
      </c>
      <c r="B468" s="69" t="s">
        <v>31</v>
      </c>
      <c r="C468" s="69" t="s">
        <v>2293</v>
      </c>
      <c r="D468" s="69" t="s">
        <v>2701</v>
      </c>
      <c r="E468" s="70" t="n">
        <v>4</v>
      </c>
      <c r="F468" s="69" t="n">
        <f aca="false">E468*46.11</f>
        <v>184.44</v>
      </c>
    </row>
    <row r="469" customFormat="false" ht="15.6" hidden="false" customHeight="false" outlineLevel="0" collapsed="false">
      <c r="A469" s="69" t="n">
        <v>467</v>
      </c>
      <c r="B469" s="69" t="s">
        <v>2208</v>
      </c>
      <c r="C469" s="69" t="s">
        <v>2209</v>
      </c>
      <c r="D469" s="69" t="s">
        <v>2702</v>
      </c>
      <c r="E469" s="70" t="n">
        <v>1</v>
      </c>
      <c r="F469" s="69" t="n">
        <f aca="false">E469*46.11</f>
        <v>46.11</v>
      </c>
    </row>
    <row r="470" customFormat="false" ht="15.6" hidden="false" customHeight="false" outlineLevel="0" collapsed="false">
      <c r="A470" s="69" t="n">
        <v>468</v>
      </c>
      <c r="B470" s="69" t="s">
        <v>260</v>
      </c>
      <c r="C470" s="69" t="s">
        <v>260</v>
      </c>
      <c r="D470" s="69" t="s">
        <v>2703</v>
      </c>
      <c r="E470" s="70" t="n">
        <v>1</v>
      </c>
      <c r="F470" s="69" t="n">
        <f aca="false">E470*46.11</f>
        <v>46.11</v>
      </c>
    </row>
    <row r="471" customFormat="false" ht="15.6" hidden="false" customHeight="false" outlineLevel="0" collapsed="false">
      <c r="A471" s="69" t="n">
        <v>469</v>
      </c>
      <c r="B471" s="69" t="s">
        <v>541</v>
      </c>
      <c r="C471" s="69" t="s">
        <v>541</v>
      </c>
      <c r="D471" s="69" t="s">
        <v>2704</v>
      </c>
      <c r="E471" s="70" t="n">
        <v>3</v>
      </c>
      <c r="F471" s="69" t="n">
        <f aca="false">E471*46.11</f>
        <v>138.33</v>
      </c>
    </row>
    <row r="472" customFormat="false" ht="15.6" hidden="false" customHeight="false" outlineLevel="0" collapsed="false">
      <c r="A472" s="69" t="n">
        <v>470</v>
      </c>
      <c r="B472" s="69" t="s">
        <v>2234</v>
      </c>
      <c r="C472" s="69" t="s">
        <v>2234</v>
      </c>
      <c r="D472" s="69" t="s">
        <v>2705</v>
      </c>
      <c r="E472" s="70" t="n">
        <v>2</v>
      </c>
      <c r="F472" s="69" t="n">
        <f aca="false">E472*46.11</f>
        <v>92.22</v>
      </c>
    </row>
    <row r="473" customFormat="false" ht="15.6" hidden="false" customHeight="false" outlineLevel="0" collapsed="false">
      <c r="A473" s="69" t="n">
        <v>471</v>
      </c>
      <c r="B473" s="69" t="s">
        <v>148</v>
      </c>
      <c r="C473" s="69" t="s">
        <v>2531</v>
      </c>
      <c r="D473" s="69" t="s">
        <v>2706</v>
      </c>
      <c r="E473" s="70" t="n">
        <v>1</v>
      </c>
      <c r="F473" s="69" t="n">
        <f aca="false">E473*46.11</f>
        <v>46.11</v>
      </c>
    </row>
    <row r="474" customFormat="false" ht="15.6" hidden="false" customHeight="false" outlineLevel="0" collapsed="false">
      <c r="A474" s="69" t="n">
        <v>472</v>
      </c>
      <c r="B474" s="69" t="s">
        <v>2217</v>
      </c>
      <c r="C474" s="69" t="s">
        <v>2218</v>
      </c>
      <c r="D474" s="69" t="s">
        <v>2707</v>
      </c>
      <c r="E474" s="70" t="n">
        <v>4</v>
      </c>
      <c r="F474" s="69" t="n">
        <f aca="false">E474*46.11</f>
        <v>184.44</v>
      </c>
    </row>
    <row r="475" customFormat="false" ht="15.6" hidden="false" customHeight="false" outlineLevel="0" collapsed="false">
      <c r="A475" s="69" t="n">
        <v>473</v>
      </c>
      <c r="B475" s="69" t="s">
        <v>2242</v>
      </c>
      <c r="C475" s="69" t="s">
        <v>2285</v>
      </c>
      <c r="D475" s="69" t="s">
        <v>2708</v>
      </c>
      <c r="E475" s="70" t="n">
        <v>2</v>
      </c>
      <c r="F475" s="69" t="n">
        <f aca="false">E475*46.11</f>
        <v>92.22</v>
      </c>
    </row>
    <row r="476" customFormat="false" ht="15.6" hidden="false" customHeight="false" outlineLevel="0" collapsed="false">
      <c r="A476" s="69" t="n">
        <v>474</v>
      </c>
      <c r="B476" s="69" t="s">
        <v>2266</v>
      </c>
      <c r="C476" s="69" t="s">
        <v>2266</v>
      </c>
      <c r="D476" s="69" t="s">
        <v>2709</v>
      </c>
      <c r="E476" s="70" t="n">
        <v>3</v>
      </c>
      <c r="F476" s="69" t="n">
        <f aca="false">E476*46.11</f>
        <v>138.33</v>
      </c>
    </row>
    <row r="477" customFormat="false" ht="15.6" hidden="false" customHeight="false" outlineLevel="0" collapsed="false">
      <c r="A477" s="69" t="n">
        <v>475</v>
      </c>
      <c r="B477" s="69" t="s">
        <v>2252</v>
      </c>
      <c r="C477" s="69" t="s">
        <v>2252</v>
      </c>
      <c r="D477" s="69" t="s">
        <v>2710</v>
      </c>
      <c r="E477" s="70" t="n">
        <v>5</v>
      </c>
      <c r="F477" s="69" t="n">
        <f aca="false">E477*46.11</f>
        <v>230.55</v>
      </c>
    </row>
    <row r="478" customFormat="false" ht="15.6" hidden="false" customHeight="false" outlineLevel="0" collapsed="false">
      <c r="A478" s="69" t="n">
        <v>476</v>
      </c>
      <c r="B478" s="69" t="s">
        <v>2200</v>
      </c>
      <c r="C478" s="69" t="s">
        <v>2201</v>
      </c>
      <c r="D478" s="69" t="s">
        <v>2711</v>
      </c>
      <c r="E478" s="70" t="n">
        <v>1</v>
      </c>
      <c r="F478" s="69" t="n">
        <f aca="false">E478*46.11</f>
        <v>46.11</v>
      </c>
    </row>
    <row r="479" customFormat="false" ht="15.6" hidden="false" customHeight="false" outlineLevel="0" collapsed="false">
      <c r="A479" s="69" t="n">
        <v>477</v>
      </c>
      <c r="B479" s="69" t="s">
        <v>31</v>
      </c>
      <c r="C479" s="69" t="s">
        <v>2255</v>
      </c>
      <c r="D479" s="69" t="s">
        <v>2712</v>
      </c>
      <c r="E479" s="70" t="n">
        <v>4</v>
      </c>
      <c r="F479" s="69" t="n">
        <f aca="false">E479*46.11</f>
        <v>184.44</v>
      </c>
    </row>
    <row r="480" customFormat="false" ht="15.6" hidden="false" customHeight="false" outlineLevel="0" collapsed="false">
      <c r="A480" s="69" t="n">
        <v>478</v>
      </c>
      <c r="B480" s="69" t="s">
        <v>2367</v>
      </c>
      <c r="C480" s="69" t="s">
        <v>2367</v>
      </c>
      <c r="D480" s="69" t="s">
        <v>2713</v>
      </c>
      <c r="E480" s="69" t="n">
        <v>2</v>
      </c>
      <c r="F480" s="69" t="n">
        <f aca="false">E480*46.11</f>
        <v>92.22</v>
      </c>
    </row>
    <row r="481" customFormat="false" ht="15.6" hidden="false" customHeight="false" outlineLevel="0" collapsed="false">
      <c r="A481" s="69" t="n">
        <v>479</v>
      </c>
      <c r="B481" s="69" t="s">
        <v>2239</v>
      </c>
      <c r="C481" s="69" t="s">
        <v>2239</v>
      </c>
      <c r="D481" s="69" t="s">
        <v>2714</v>
      </c>
      <c r="E481" s="69" t="n">
        <v>1</v>
      </c>
      <c r="F481" s="69" t="n">
        <f aca="false">E481*46.11</f>
        <v>46.11</v>
      </c>
    </row>
    <row r="482" customFormat="false" ht="15.6" hidden="false" customHeight="false" outlineLevel="0" collapsed="false">
      <c r="A482" s="69" t="n">
        <v>480</v>
      </c>
      <c r="B482" s="69" t="s">
        <v>2221</v>
      </c>
      <c r="C482" s="69" t="s">
        <v>2221</v>
      </c>
      <c r="D482" s="69" t="s">
        <v>2715</v>
      </c>
      <c r="E482" s="69" t="n">
        <v>1</v>
      </c>
      <c r="F482" s="69" t="n">
        <f aca="false">E482*46.11</f>
        <v>46.11</v>
      </c>
    </row>
    <row r="483" customFormat="false" ht="15.6" hidden="false" customHeight="false" outlineLevel="0" collapsed="false">
      <c r="A483" s="69" t="n">
        <v>481</v>
      </c>
      <c r="B483" s="69" t="s">
        <v>32</v>
      </c>
      <c r="C483" s="69" t="s">
        <v>32</v>
      </c>
      <c r="D483" s="69" t="s">
        <v>2716</v>
      </c>
      <c r="E483" s="69" t="n">
        <v>3</v>
      </c>
      <c r="F483" s="69" t="n">
        <f aca="false">E483*46.11</f>
        <v>138.33</v>
      </c>
    </row>
    <row r="484" customFormat="false" ht="15.6" hidden="false" customHeight="false" outlineLevel="0" collapsed="false">
      <c r="A484" s="69" t="n">
        <v>482</v>
      </c>
      <c r="B484" s="69" t="s">
        <v>32</v>
      </c>
      <c r="C484" s="69" t="s">
        <v>32</v>
      </c>
      <c r="D484" s="69" t="s">
        <v>2717</v>
      </c>
      <c r="E484" s="69" t="n">
        <v>2</v>
      </c>
      <c r="F484" s="69" t="n">
        <f aca="false">E484*46.11</f>
        <v>92.22</v>
      </c>
    </row>
    <row r="485" customFormat="false" ht="15.6" hidden="false" customHeight="false" outlineLevel="0" collapsed="false">
      <c r="A485" s="69" t="n">
        <v>483</v>
      </c>
      <c r="B485" s="69" t="s">
        <v>32</v>
      </c>
      <c r="C485" s="69" t="s">
        <v>32</v>
      </c>
      <c r="D485" s="69" t="s">
        <v>2718</v>
      </c>
      <c r="E485" s="69" t="n">
        <v>4</v>
      </c>
      <c r="F485" s="69" t="n">
        <f aca="false">E485*46.11</f>
        <v>184.44</v>
      </c>
    </row>
    <row r="486" customFormat="false" ht="15.6" hidden="false" customHeight="false" outlineLevel="0" collapsed="false">
      <c r="A486" s="69" t="n">
        <v>484</v>
      </c>
      <c r="B486" s="69" t="s">
        <v>32</v>
      </c>
      <c r="C486" s="69" t="s">
        <v>32</v>
      </c>
      <c r="D486" s="69" t="s">
        <v>2719</v>
      </c>
      <c r="E486" s="69" t="n">
        <v>1</v>
      </c>
      <c r="F486" s="69" t="n">
        <f aca="false">E486*46.11</f>
        <v>46.11</v>
      </c>
    </row>
    <row r="487" customFormat="false" ht="15.6" hidden="false" customHeight="false" outlineLevel="0" collapsed="false">
      <c r="A487" s="69" t="n">
        <v>485</v>
      </c>
      <c r="B487" s="69" t="s">
        <v>2200</v>
      </c>
      <c r="C487" s="69" t="s">
        <v>2201</v>
      </c>
      <c r="D487" s="69" t="s">
        <v>2720</v>
      </c>
      <c r="E487" s="69" t="n">
        <v>4</v>
      </c>
      <c r="F487" s="69" t="n">
        <f aca="false">E487*46.11</f>
        <v>184.44</v>
      </c>
    </row>
    <row r="488" customFormat="false" ht="15.6" hidden="false" customHeight="false" outlineLevel="0" collapsed="false">
      <c r="A488" s="69" t="n">
        <v>486</v>
      </c>
      <c r="B488" s="69" t="s">
        <v>120</v>
      </c>
      <c r="C488" s="69" t="s">
        <v>120</v>
      </c>
      <c r="D488" s="69" t="s">
        <v>2721</v>
      </c>
      <c r="E488" s="69" t="n">
        <v>1</v>
      </c>
      <c r="F488" s="69" t="n">
        <f aca="false">E488*46.11</f>
        <v>46.11</v>
      </c>
    </row>
    <row r="489" customFormat="false" ht="15.6" hidden="false" customHeight="false" outlineLevel="0" collapsed="false">
      <c r="A489" s="69" t="n">
        <v>487</v>
      </c>
      <c r="B489" s="69" t="s">
        <v>2221</v>
      </c>
      <c r="C489" s="69" t="s">
        <v>2221</v>
      </c>
      <c r="D489" s="69" t="s">
        <v>2722</v>
      </c>
      <c r="E489" s="69" t="n">
        <v>1</v>
      </c>
      <c r="F489" s="69" t="n">
        <f aca="false">E489*46.11</f>
        <v>46.11</v>
      </c>
    </row>
    <row r="490" customFormat="false" ht="15.6" hidden="false" customHeight="false" outlineLevel="0" collapsed="false">
      <c r="A490" s="69" t="n">
        <v>488</v>
      </c>
      <c r="B490" s="69" t="s">
        <v>2320</v>
      </c>
      <c r="C490" s="69" t="s">
        <v>2320</v>
      </c>
      <c r="D490" s="69" t="s">
        <v>2723</v>
      </c>
      <c r="E490" s="69" t="n">
        <v>2</v>
      </c>
      <c r="F490" s="69" t="n">
        <f aca="false">E490*46.11</f>
        <v>92.22</v>
      </c>
    </row>
    <row r="491" customFormat="false" ht="15.6" hidden="false" customHeight="false" outlineLevel="0" collapsed="false">
      <c r="A491" s="69" t="n">
        <v>489</v>
      </c>
      <c r="B491" s="69" t="s">
        <v>2221</v>
      </c>
      <c r="C491" s="69" t="s">
        <v>2221</v>
      </c>
      <c r="D491" s="69" t="s">
        <v>2692</v>
      </c>
      <c r="E491" s="70" t="n">
        <v>4</v>
      </c>
      <c r="F491" s="69" t="n">
        <f aca="false">E491*46.11</f>
        <v>184.44</v>
      </c>
    </row>
    <row r="492" customFormat="false" ht="15.6" hidden="false" customHeight="false" outlineLevel="0" collapsed="false">
      <c r="A492" s="69" t="n">
        <v>490</v>
      </c>
      <c r="B492" s="69" t="s">
        <v>2221</v>
      </c>
      <c r="C492" s="69" t="s">
        <v>2221</v>
      </c>
      <c r="D492" s="69" t="s">
        <v>2724</v>
      </c>
      <c r="E492" s="70" t="n">
        <v>3</v>
      </c>
      <c r="F492" s="69" t="n">
        <f aca="false">E492*46.11</f>
        <v>138.33</v>
      </c>
    </row>
    <row r="493" customFormat="false" ht="15.6" hidden="false" customHeight="false" outlineLevel="0" collapsed="false">
      <c r="A493" s="69" t="n">
        <v>491</v>
      </c>
      <c r="B493" s="69" t="s">
        <v>2221</v>
      </c>
      <c r="C493" s="69" t="s">
        <v>2221</v>
      </c>
      <c r="D493" s="69" t="s">
        <v>2725</v>
      </c>
      <c r="E493" s="70" t="n">
        <v>4</v>
      </c>
      <c r="F493" s="69" t="n">
        <f aca="false">E493*46.11</f>
        <v>184.44</v>
      </c>
    </row>
    <row r="494" customFormat="false" ht="15.6" hidden="false" customHeight="false" outlineLevel="0" collapsed="false">
      <c r="A494" s="69" t="n">
        <v>492</v>
      </c>
      <c r="B494" s="69" t="s">
        <v>2200</v>
      </c>
      <c r="C494" s="69" t="s">
        <v>2201</v>
      </c>
      <c r="D494" s="69" t="s">
        <v>2726</v>
      </c>
      <c r="E494" s="70" t="n">
        <v>3</v>
      </c>
      <c r="F494" s="69" t="n">
        <f aca="false">E494*46.11</f>
        <v>138.33</v>
      </c>
    </row>
    <row r="495" customFormat="false" ht="15.6" hidden="false" customHeight="false" outlineLevel="0" collapsed="false">
      <c r="A495" s="69" t="n">
        <v>493</v>
      </c>
      <c r="B495" s="69" t="s">
        <v>44</v>
      </c>
      <c r="C495" s="69" t="s">
        <v>44</v>
      </c>
      <c r="D495" s="69" t="s">
        <v>2727</v>
      </c>
      <c r="E495" s="70" t="n">
        <v>2</v>
      </c>
      <c r="F495" s="69" t="n">
        <f aca="false">E495*46.11</f>
        <v>92.22</v>
      </c>
    </row>
    <row r="496" customFormat="false" ht="15.6" hidden="false" customHeight="false" outlineLevel="0" collapsed="false">
      <c r="A496" s="69" t="n">
        <v>494</v>
      </c>
      <c r="B496" s="69" t="s">
        <v>541</v>
      </c>
      <c r="C496" s="69" t="s">
        <v>541</v>
      </c>
      <c r="D496" s="69" t="s">
        <v>2728</v>
      </c>
      <c r="E496" s="70" t="n">
        <v>2</v>
      </c>
      <c r="F496" s="69" t="n">
        <f aca="false">E496*46.11</f>
        <v>92.22</v>
      </c>
    </row>
    <row r="497" customFormat="false" ht="15.6" hidden="false" customHeight="false" outlineLevel="0" collapsed="false">
      <c r="A497" s="69" t="n">
        <v>495</v>
      </c>
      <c r="B497" s="69" t="s">
        <v>32</v>
      </c>
      <c r="C497" s="69" t="s">
        <v>32</v>
      </c>
      <c r="D497" s="69" t="s">
        <v>2729</v>
      </c>
      <c r="E497" s="70" t="n">
        <v>3</v>
      </c>
      <c r="F497" s="69" t="n">
        <f aca="false">E497*46.11</f>
        <v>138.33</v>
      </c>
    </row>
    <row r="498" customFormat="false" ht="15.6" hidden="false" customHeight="false" outlineLevel="0" collapsed="false">
      <c r="A498" s="69" t="n">
        <v>496</v>
      </c>
      <c r="B498" s="69" t="s">
        <v>120</v>
      </c>
      <c r="C498" s="69" t="s">
        <v>120</v>
      </c>
      <c r="D498" s="69" t="s">
        <v>2730</v>
      </c>
      <c r="E498" s="70" t="n">
        <v>4</v>
      </c>
      <c r="F498" s="69" t="n">
        <f aca="false">E498*46.11</f>
        <v>184.44</v>
      </c>
    </row>
    <row r="499" customFormat="false" ht="15.6" hidden="false" customHeight="false" outlineLevel="0" collapsed="false">
      <c r="A499" s="69" t="n">
        <v>497</v>
      </c>
      <c r="B499" s="69" t="s">
        <v>120</v>
      </c>
      <c r="C499" s="69" t="s">
        <v>120</v>
      </c>
      <c r="D499" s="69" t="s">
        <v>2731</v>
      </c>
      <c r="E499" s="70" t="n">
        <v>3</v>
      </c>
      <c r="F499" s="69" t="n">
        <f aca="false">E499*46.11</f>
        <v>138.33</v>
      </c>
    </row>
    <row r="500" customFormat="false" ht="15.6" hidden="false" customHeight="false" outlineLevel="0" collapsed="false">
      <c r="A500" s="69" t="n">
        <v>498</v>
      </c>
      <c r="B500" s="69" t="s">
        <v>2194</v>
      </c>
      <c r="C500" s="69" t="s">
        <v>2194</v>
      </c>
      <c r="D500" s="69" t="s">
        <v>2732</v>
      </c>
      <c r="E500" s="70" t="n">
        <v>2</v>
      </c>
      <c r="F500" s="69" t="n">
        <f aca="false">E500*46.11</f>
        <v>92.22</v>
      </c>
    </row>
    <row r="501" customFormat="false" ht="15.6" hidden="false" customHeight="false" outlineLevel="0" collapsed="false">
      <c r="A501" s="69" t="n">
        <v>499</v>
      </c>
      <c r="B501" s="69" t="s">
        <v>2190</v>
      </c>
      <c r="C501" s="69" t="s">
        <v>2190</v>
      </c>
      <c r="D501" s="69" t="s">
        <v>2733</v>
      </c>
      <c r="E501" s="70" t="n">
        <v>1</v>
      </c>
      <c r="F501" s="69" t="n">
        <f aca="false">E501*46.11</f>
        <v>46.11</v>
      </c>
    </row>
    <row r="502" customFormat="false" ht="15.6" hidden="false" customHeight="false" outlineLevel="0" collapsed="false">
      <c r="A502" s="69" t="n">
        <v>500</v>
      </c>
      <c r="B502" s="69" t="s">
        <v>2295</v>
      </c>
      <c r="C502" s="69" t="s">
        <v>2295</v>
      </c>
      <c r="D502" s="69" t="s">
        <v>2734</v>
      </c>
      <c r="E502" s="70" t="n">
        <v>2</v>
      </c>
      <c r="F502" s="69" t="n">
        <f aca="false">E502*46.11</f>
        <v>92.22</v>
      </c>
    </row>
    <row r="503" customFormat="false" ht="15.6" hidden="false" customHeight="false" outlineLevel="0" collapsed="false">
      <c r="A503" s="69" t="n">
        <v>501</v>
      </c>
      <c r="B503" s="69" t="s">
        <v>2295</v>
      </c>
      <c r="C503" s="69" t="s">
        <v>2295</v>
      </c>
      <c r="D503" s="69" t="s">
        <v>2735</v>
      </c>
      <c r="E503" s="70" t="n">
        <v>2</v>
      </c>
      <c r="F503" s="69" t="n">
        <f aca="false">E503*46.11</f>
        <v>92.22</v>
      </c>
    </row>
    <row r="504" customFormat="false" ht="15.6" hidden="false" customHeight="false" outlineLevel="0" collapsed="false">
      <c r="A504" s="69" t="n">
        <v>502</v>
      </c>
      <c r="B504" s="69" t="s">
        <v>238</v>
      </c>
      <c r="C504" s="69" t="s">
        <v>238</v>
      </c>
      <c r="D504" s="69" t="s">
        <v>2736</v>
      </c>
      <c r="E504" s="70" t="n">
        <v>4</v>
      </c>
      <c r="F504" s="69" t="n">
        <f aca="false">E504*46.11</f>
        <v>184.44</v>
      </c>
    </row>
    <row r="505" customFormat="false" ht="15.6" hidden="false" customHeight="false" outlineLevel="0" collapsed="false">
      <c r="A505" s="69" t="n">
        <v>503</v>
      </c>
      <c r="B505" s="69" t="s">
        <v>238</v>
      </c>
      <c r="C505" s="69" t="s">
        <v>238</v>
      </c>
      <c r="D505" s="69" t="s">
        <v>2737</v>
      </c>
      <c r="E505" s="70" t="n">
        <v>2</v>
      </c>
      <c r="F505" s="69" t="n">
        <f aca="false">E505*46.11</f>
        <v>92.22</v>
      </c>
    </row>
    <row r="506" customFormat="false" ht="15.6" hidden="false" customHeight="false" outlineLevel="0" collapsed="false">
      <c r="A506" s="69" t="n">
        <v>504</v>
      </c>
      <c r="B506" s="69" t="s">
        <v>238</v>
      </c>
      <c r="C506" s="69" t="s">
        <v>238</v>
      </c>
      <c r="D506" s="69" t="s">
        <v>2738</v>
      </c>
      <c r="E506" s="70" t="n">
        <v>3</v>
      </c>
      <c r="F506" s="69" t="n">
        <f aca="false">E506*46.11</f>
        <v>138.33</v>
      </c>
    </row>
    <row r="507" customFormat="false" ht="15.6" hidden="false" customHeight="false" outlineLevel="0" collapsed="false">
      <c r="A507" s="69" t="n">
        <v>505</v>
      </c>
      <c r="B507" s="69" t="s">
        <v>238</v>
      </c>
      <c r="C507" s="69" t="s">
        <v>238</v>
      </c>
      <c r="D507" s="69" t="s">
        <v>2739</v>
      </c>
      <c r="E507" s="70" t="n">
        <v>1</v>
      </c>
      <c r="F507" s="69" t="n">
        <f aca="false">E507*46.11</f>
        <v>46.11</v>
      </c>
    </row>
    <row r="508" customFormat="false" ht="15.6" hidden="false" customHeight="false" outlineLevel="0" collapsed="false">
      <c r="A508" s="69" t="n">
        <v>506</v>
      </c>
      <c r="B508" s="69" t="s">
        <v>238</v>
      </c>
      <c r="C508" s="69" t="s">
        <v>238</v>
      </c>
      <c r="D508" s="69" t="s">
        <v>2740</v>
      </c>
      <c r="E508" s="70" t="n">
        <v>1</v>
      </c>
      <c r="F508" s="69" t="n">
        <f aca="false">E508*46.11</f>
        <v>46.11</v>
      </c>
    </row>
    <row r="509" customFormat="false" ht="15.6" hidden="false" customHeight="false" outlineLevel="0" collapsed="false">
      <c r="A509" s="69" t="n">
        <v>507</v>
      </c>
      <c r="B509" s="15" t="s">
        <v>2457</v>
      </c>
      <c r="C509" s="69" t="s">
        <v>2353</v>
      </c>
      <c r="D509" s="69" t="s">
        <v>2741</v>
      </c>
      <c r="E509" s="70" t="n">
        <v>2</v>
      </c>
      <c r="F509" s="69" t="n">
        <f aca="false">E509*46.11</f>
        <v>92.22</v>
      </c>
    </row>
    <row r="510" customFormat="false" ht="15.6" hidden="false" customHeight="false" outlineLevel="0" collapsed="false">
      <c r="A510" s="69" t="n">
        <v>508</v>
      </c>
      <c r="B510" s="69" t="s">
        <v>31</v>
      </c>
      <c r="C510" s="69" t="s">
        <v>2535</v>
      </c>
      <c r="D510" s="69" t="s">
        <v>2742</v>
      </c>
      <c r="E510" s="70" t="n">
        <v>2</v>
      </c>
      <c r="F510" s="69" t="n">
        <f aca="false">E510*46.11</f>
        <v>92.22</v>
      </c>
    </row>
    <row r="511" customFormat="false" ht="15.6" hidden="false" customHeight="false" outlineLevel="0" collapsed="false">
      <c r="A511" s="69" t="n">
        <v>509</v>
      </c>
      <c r="B511" s="69" t="s">
        <v>31</v>
      </c>
      <c r="C511" s="69" t="s">
        <v>2535</v>
      </c>
      <c r="D511" s="69" t="s">
        <v>2743</v>
      </c>
      <c r="E511" s="70" t="n">
        <v>6</v>
      </c>
      <c r="F511" s="69" t="n">
        <f aca="false">E511*46.11</f>
        <v>276.66</v>
      </c>
    </row>
    <row r="512" customFormat="false" ht="15.6" hidden="false" customHeight="false" outlineLevel="0" collapsed="false">
      <c r="A512" s="69" t="n">
        <v>510</v>
      </c>
      <c r="B512" s="69" t="s">
        <v>31</v>
      </c>
      <c r="C512" s="69" t="s">
        <v>2293</v>
      </c>
      <c r="D512" s="69" t="s">
        <v>2744</v>
      </c>
      <c r="E512" s="70" t="n">
        <v>2</v>
      </c>
      <c r="F512" s="69" t="n">
        <f aca="false">E512*46.11</f>
        <v>92.22</v>
      </c>
    </row>
    <row r="513" customFormat="false" ht="15.6" hidden="false" customHeight="false" outlineLevel="0" collapsed="false">
      <c r="A513" s="69" t="n">
        <v>511</v>
      </c>
      <c r="B513" s="69" t="s">
        <v>2228</v>
      </c>
      <c r="C513" s="69" t="s">
        <v>2228</v>
      </c>
      <c r="D513" s="69" t="s">
        <v>2745</v>
      </c>
      <c r="E513" s="70" t="n">
        <v>1</v>
      </c>
      <c r="F513" s="69" t="n">
        <f aca="false">E513*46.11</f>
        <v>46.11</v>
      </c>
    </row>
    <row r="514" customFormat="false" ht="15.6" hidden="false" customHeight="false" outlineLevel="0" collapsed="false">
      <c r="A514" s="69" t="n">
        <v>512</v>
      </c>
      <c r="B514" s="69" t="s">
        <v>31</v>
      </c>
      <c r="C514" s="69" t="s">
        <v>2255</v>
      </c>
      <c r="D514" s="69" t="s">
        <v>2746</v>
      </c>
      <c r="E514" s="70" t="n">
        <v>1</v>
      </c>
      <c r="F514" s="69" t="n">
        <f aca="false">E514*46.11</f>
        <v>46.11</v>
      </c>
    </row>
    <row r="515" customFormat="false" ht="15.6" hidden="false" customHeight="false" outlineLevel="0" collapsed="false">
      <c r="A515" s="69" t="n">
        <v>513</v>
      </c>
      <c r="B515" s="69" t="s">
        <v>2231</v>
      </c>
      <c r="C515" s="69" t="s">
        <v>2231</v>
      </c>
      <c r="D515" s="69" t="s">
        <v>2747</v>
      </c>
      <c r="E515" s="70" t="n">
        <v>1</v>
      </c>
      <c r="F515" s="69" t="n">
        <f aca="false">E515*46.11</f>
        <v>46.11</v>
      </c>
    </row>
    <row r="516" customFormat="false" ht="15.6" hidden="false" customHeight="false" outlineLevel="0" collapsed="false">
      <c r="A516" s="69" t="n">
        <v>514</v>
      </c>
      <c r="B516" s="69" t="s">
        <v>244</v>
      </c>
      <c r="C516" s="69" t="s">
        <v>2346</v>
      </c>
      <c r="D516" s="69" t="s">
        <v>2748</v>
      </c>
      <c r="E516" s="70" t="n">
        <v>4</v>
      </c>
      <c r="F516" s="69" t="n">
        <f aca="false">E516*46.11</f>
        <v>184.44</v>
      </c>
    </row>
    <row r="517" customFormat="false" ht="15.6" hidden="false" customHeight="false" outlineLevel="0" collapsed="false">
      <c r="A517" s="69" t="n">
        <v>515</v>
      </c>
      <c r="B517" s="69" t="s">
        <v>244</v>
      </c>
      <c r="C517" s="69" t="s">
        <v>244</v>
      </c>
      <c r="D517" s="69" t="s">
        <v>2749</v>
      </c>
      <c r="E517" s="70" t="n">
        <v>1</v>
      </c>
      <c r="F517" s="69" t="n">
        <f aca="false">E517*46.11</f>
        <v>46.11</v>
      </c>
    </row>
    <row r="518" customFormat="false" ht="15.6" hidden="false" customHeight="false" outlineLevel="0" collapsed="false">
      <c r="A518" s="69" t="n">
        <v>516</v>
      </c>
      <c r="B518" s="69" t="s">
        <v>2237</v>
      </c>
      <c r="C518" s="69" t="s">
        <v>2237</v>
      </c>
      <c r="D518" s="69" t="s">
        <v>1429</v>
      </c>
      <c r="E518" s="70" t="n">
        <v>1</v>
      </c>
      <c r="F518" s="69" t="n">
        <f aca="false">E518*46.11</f>
        <v>46.11</v>
      </c>
    </row>
    <row r="519" customFormat="false" ht="15.6" hidden="false" customHeight="false" outlineLevel="0" collapsed="false">
      <c r="A519" s="69" t="n">
        <v>517</v>
      </c>
      <c r="B519" s="69" t="s">
        <v>2237</v>
      </c>
      <c r="C519" s="69" t="s">
        <v>2237</v>
      </c>
      <c r="D519" s="69" t="s">
        <v>2750</v>
      </c>
      <c r="E519" s="70" t="n">
        <v>3</v>
      </c>
      <c r="F519" s="69" t="n">
        <f aca="false">E519*46.11</f>
        <v>138.33</v>
      </c>
    </row>
    <row r="520" customFormat="false" ht="15.6" hidden="false" customHeight="false" outlineLevel="0" collapsed="false">
      <c r="A520" s="69" t="n">
        <v>518</v>
      </c>
      <c r="B520" s="69" t="s">
        <v>2208</v>
      </c>
      <c r="C520" s="69" t="s">
        <v>2209</v>
      </c>
      <c r="D520" s="69" t="s">
        <v>2751</v>
      </c>
      <c r="E520" s="70" t="n">
        <v>3</v>
      </c>
      <c r="F520" s="69" t="n">
        <f aca="false">E520*46.11</f>
        <v>138.33</v>
      </c>
    </row>
    <row r="521" customFormat="false" ht="15.6" hidden="false" customHeight="false" outlineLevel="0" collapsed="false">
      <c r="A521" s="69" t="n">
        <v>519</v>
      </c>
      <c r="B521" s="69" t="s">
        <v>2367</v>
      </c>
      <c r="C521" s="69" t="s">
        <v>2367</v>
      </c>
      <c r="D521" s="69" t="s">
        <v>2752</v>
      </c>
      <c r="E521" s="70" t="n">
        <v>2</v>
      </c>
      <c r="F521" s="69" t="n">
        <f aca="false">E521*46.11</f>
        <v>92.22</v>
      </c>
    </row>
    <row r="522" customFormat="false" ht="15.6" hidden="false" customHeight="false" outlineLevel="0" collapsed="false">
      <c r="A522" s="69" t="n">
        <v>520</v>
      </c>
      <c r="B522" s="69" t="s">
        <v>2367</v>
      </c>
      <c r="C522" s="69" t="s">
        <v>2367</v>
      </c>
      <c r="D522" s="69" t="s">
        <v>2753</v>
      </c>
      <c r="E522" s="70" t="n">
        <v>3</v>
      </c>
      <c r="F522" s="69" t="n">
        <f aca="false">E522*46.11</f>
        <v>138.33</v>
      </c>
    </row>
    <row r="523" customFormat="false" ht="15.6" hidden="false" customHeight="false" outlineLevel="0" collapsed="false">
      <c r="A523" s="69" t="n">
        <v>521</v>
      </c>
      <c r="B523" s="69" t="s">
        <v>2472</v>
      </c>
      <c r="C523" s="69" t="s">
        <v>2472</v>
      </c>
      <c r="D523" s="69" t="s">
        <v>2754</v>
      </c>
      <c r="E523" s="70" t="n">
        <v>3</v>
      </c>
      <c r="F523" s="69" t="n">
        <f aca="false">E523*46.11</f>
        <v>138.33</v>
      </c>
    </row>
    <row r="524" customFormat="false" ht="15.6" hidden="false" customHeight="false" outlineLevel="0" collapsed="false">
      <c r="A524" s="69" t="n">
        <v>522</v>
      </c>
      <c r="B524" s="69" t="s">
        <v>2221</v>
      </c>
      <c r="C524" s="69" t="s">
        <v>2221</v>
      </c>
      <c r="D524" s="69" t="s">
        <v>2755</v>
      </c>
      <c r="E524" s="70" t="n">
        <v>2</v>
      </c>
      <c r="F524" s="69" t="n">
        <f aca="false">E524*46.11</f>
        <v>92.22</v>
      </c>
    </row>
    <row r="525" customFormat="false" ht="15.6" hidden="false" customHeight="false" outlineLevel="0" collapsed="false">
      <c r="A525" s="69" t="n">
        <v>523</v>
      </c>
      <c r="B525" s="69" t="s">
        <v>2221</v>
      </c>
      <c r="C525" s="69" t="s">
        <v>2221</v>
      </c>
      <c r="D525" s="69" t="s">
        <v>2756</v>
      </c>
      <c r="E525" s="70" t="n">
        <v>2</v>
      </c>
      <c r="F525" s="69" t="n">
        <f aca="false">E525*46.11</f>
        <v>92.22</v>
      </c>
    </row>
    <row r="526" customFormat="false" ht="15.6" hidden="false" customHeight="false" outlineLevel="0" collapsed="false">
      <c r="A526" s="69" t="n">
        <v>524</v>
      </c>
      <c r="B526" s="69" t="s">
        <v>2221</v>
      </c>
      <c r="C526" s="69" t="s">
        <v>2221</v>
      </c>
      <c r="D526" s="69" t="s">
        <v>2757</v>
      </c>
      <c r="E526" s="70" t="n">
        <v>1</v>
      </c>
      <c r="F526" s="69" t="n">
        <f aca="false">E526*46.11</f>
        <v>46.11</v>
      </c>
    </row>
    <row r="527" customFormat="false" ht="15.6" hidden="false" customHeight="false" outlineLevel="0" collapsed="false">
      <c r="A527" s="69" t="n">
        <v>525</v>
      </c>
      <c r="B527" s="69" t="s">
        <v>120</v>
      </c>
      <c r="C527" s="69" t="s">
        <v>120</v>
      </c>
      <c r="D527" s="69" t="s">
        <v>2758</v>
      </c>
      <c r="E527" s="70" t="n">
        <v>3</v>
      </c>
      <c r="F527" s="69" t="n">
        <f aca="false">E527*46.11</f>
        <v>138.33</v>
      </c>
    </row>
    <row r="528" customFormat="false" ht="15.6" hidden="false" customHeight="false" outlineLevel="0" collapsed="false">
      <c r="A528" s="69" t="n">
        <v>526</v>
      </c>
      <c r="B528" s="69" t="s">
        <v>2200</v>
      </c>
      <c r="C528" s="69" t="s">
        <v>2201</v>
      </c>
      <c r="D528" s="69" t="s">
        <v>2759</v>
      </c>
      <c r="E528" s="70" t="n">
        <v>3</v>
      </c>
      <c r="F528" s="69" t="n">
        <f aca="false">E528*46.11</f>
        <v>138.33</v>
      </c>
    </row>
    <row r="529" customFormat="false" ht="15.6" hidden="false" customHeight="false" outlineLevel="0" collapsed="false">
      <c r="A529" s="69" t="n">
        <v>527</v>
      </c>
      <c r="B529" s="69" t="s">
        <v>2200</v>
      </c>
      <c r="C529" s="69" t="s">
        <v>2201</v>
      </c>
      <c r="D529" s="69" t="s">
        <v>2746</v>
      </c>
      <c r="E529" s="70" t="n">
        <v>1</v>
      </c>
      <c r="F529" s="69" t="n">
        <f aca="false">E529*46.11</f>
        <v>46.11</v>
      </c>
    </row>
    <row r="530" customFormat="false" ht="15.6" hidden="false" customHeight="false" outlineLevel="0" collapsed="false">
      <c r="A530" s="69" t="n">
        <v>528</v>
      </c>
      <c r="B530" s="69" t="s">
        <v>541</v>
      </c>
      <c r="C530" s="69" t="s">
        <v>541</v>
      </c>
      <c r="D530" s="69" t="s">
        <v>2760</v>
      </c>
      <c r="E530" s="70" t="n">
        <v>3</v>
      </c>
      <c r="F530" s="69" t="n">
        <f aca="false">E530*46.11</f>
        <v>138.33</v>
      </c>
    </row>
    <row r="531" customFormat="false" ht="15.6" hidden="false" customHeight="false" outlineLevel="0" collapsed="false">
      <c r="A531" s="69" t="n">
        <v>529</v>
      </c>
      <c r="B531" s="69" t="s">
        <v>2217</v>
      </c>
      <c r="C531" s="69" t="s">
        <v>2218</v>
      </c>
      <c r="D531" s="69" t="s">
        <v>2761</v>
      </c>
      <c r="E531" s="70" t="n">
        <v>2</v>
      </c>
      <c r="F531" s="69" t="n">
        <f aca="false">E531*46.11</f>
        <v>92.22</v>
      </c>
    </row>
    <row r="532" customFormat="false" ht="15.6" hidden="false" customHeight="false" outlineLevel="0" collapsed="false">
      <c r="A532" s="69" t="n">
        <v>530</v>
      </c>
      <c r="B532" s="69" t="s">
        <v>491</v>
      </c>
      <c r="C532" s="69" t="s">
        <v>491</v>
      </c>
      <c r="D532" s="69" t="s">
        <v>2762</v>
      </c>
      <c r="E532" s="70" t="n">
        <v>5</v>
      </c>
      <c r="F532" s="69" t="n">
        <f aca="false">E532*46.11</f>
        <v>230.55</v>
      </c>
    </row>
    <row r="533" customFormat="false" ht="15.6" hidden="false" customHeight="false" outlineLevel="0" collapsed="false">
      <c r="A533" s="69" t="n">
        <v>531</v>
      </c>
      <c r="B533" s="69" t="s">
        <v>238</v>
      </c>
      <c r="C533" s="69" t="s">
        <v>238</v>
      </c>
      <c r="D533" s="69" t="s">
        <v>2763</v>
      </c>
      <c r="E533" s="70" t="n">
        <v>3</v>
      </c>
      <c r="F533" s="69" t="n">
        <f aca="false">E533*46.11</f>
        <v>138.33</v>
      </c>
    </row>
    <row r="534" customFormat="false" ht="15.6" hidden="false" customHeight="false" outlineLevel="0" collapsed="false">
      <c r="A534" s="69" t="n">
        <v>532</v>
      </c>
      <c r="B534" s="69" t="s">
        <v>2295</v>
      </c>
      <c r="C534" s="69" t="s">
        <v>2295</v>
      </c>
      <c r="D534" s="69" t="s">
        <v>2764</v>
      </c>
      <c r="E534" s="70" t="n">
        <v>5</v>
      </c>
      <c r="F534" s="69" t="n">
        <f aca="false">E534*46.11</f>
        <v>230.55</v>
      </c>
    </row>
    <row r="535" customFormat="false" ht="15.6" hidden="false" customHeight="false" outlineLevel="0" collapsed="false">
      <c r="A535" s="69" t="n">
        <v>533</v>
      </c>
      <c r="B535" s="69" t="s">
        <v>2295</v>
      </c>
      <c r="C535" s="69" t="s">
        <v>2295</v>
      </c>
      <c r="D535" s="69" t="s">
        <v>2765</v>
      </c>
      <c r="E535" s="70" t="n">
        <v>5</v>
      </c>
      <c r="F535" s="69" t="n">
        <f aca="false">E535*46.11</f>
        <v>230.55</v>
      </c>
    </row>
    <row r="536" customFormat="false" ht="15.6" hidden="false" customHeight="false" outlineLevel="0" collapsed="false">
      <c r="A536" s="69" t="n">
        <v>534</v>
      </c>
      <c r="B536" s="15" t="s">
        <v>2457</v>
      </c>
      <c r="C536" s="69" t="s">
        <v>180</v>
      </c>
      <c r="D536" s="69" t="s">
        <v>2766</v>
      </c>
      <c r="E536" s="70" t="n">
        <v>1</v>
      </c>
      <c r="F536" s="69" t="n">
        <f aca="false">E536*46.11</f>
        <v>46.11</v>
      </c>
    </row>
    <row r="537" customFormat="false" ht="15.6" hidden="false" customHeight="false" outlineLevel="0" collapsed="false">
      <c r="A537" s="69" t="n">
        <v>535</v>
      </c>
      <c r="B537" s="15" t="s">
        <v>2457</v>
      </c>
      <c r="C537" s="69" t="s">
        <v>180</v>
      </c>
      <c r="D537" s="69" t="s">
        <v>2767</v>
      </c>
      <c r="E537" s="70" t="n">
        <v>2</v>
      </c>
      <c r="F537" s="69" t="n">
        <f aca="false">E537*46.11</f>
        <v>92.22</v>
      </c>
    </row>
    <row r="538" customFormat="false" ht="15.6" hidden="false" customHeight="false" outlineLevel="0" collapsed="false">
      <c r="A538" s="69" t="n">
        <v>536</v>
      </c>
      <c r="B538" s="69" t="s">
        <v>2223</v>
      </c>
      <c r="C538" s="69" t="s">
        <v>2223</v>
      </c>
      <c r="D538" s="69" t="s">
        <v>2768</v>
      </c>
      <c r="E538" s="70" t="n">
        <v>1</v>
      </c>
      <c r="F538" s="69" t="n">
        <f aca="false">E538*46.11</f>
        <v>46.11</v>
      </c>
    </row>
    <row r="539" customFormat="false" ht="15.6" hidden="false" customHeight="false" outlineLevel="0" collapsed="false">
      <c r="A539" s="69" t="n">
        <v>537</v>
      </c>
      <c r="B539" s="69" t="s">
        <v>2223</v>
      </c>
      <c r="C539" s="69" t="s">
        <v>2223</v>
      </c>
      <c r="D539" s="69" t="s">
        <v>2769</v>
      </c>
      <c r="E539" s="70" t="n">
        <v>2</v>
      </c>
      <c r="F539" s="69" t="n">
        <f aca="false">E539*46.11</f>
        <v>92.22</v>
      </c>
    </row>
    <row r="540" customFormat="false" ht="15.6" hidden="false" customHeight="false" outlineLevel="0" collapsed="false">
      <c r="A540" s="69" t="n">
        <v>538</v>
      </c>
      <c r="B540" s="69" t="s">
        <v>2223</v>
      </c>
      <c r="C540" s="69" t="s">
        <v>2223</v>
      </c>
      <c r="D540" s="69" t="s">
        <v>2770</v>
      </c>
      <c r="E540" s="70" t="n">
        <v>1</v>
      </c>
      <c r="F540" s="69" t="n">
        <f aca="false">E540*46.11</f>
        <v>46.11</v>
      </c>
    </row>
    <row r="541" customFormat="false" ht="15.6" hidden="false" customHeight="false" outlineLevel="0" collapsed="false">
      <c r="A541" s="69" t="n">
        <v>539</v>
      </c>
      <c r="B541" s="69" t="s">
        <v>2223</v>
      </c>
      <c r="C541" s="69" t="s">
        <v>2223</v>
      </c>
      <c r="D541" s="69" t="s">
        <v>2771</v>
      </c>
      <c r="E541" s="70" t="n">
        <v>1</v>
      </c>
      <c r="F541" s="69" t="n">
        <f aca="false">E541*46.11</f>
        <v>46.11</v>
      </c>
    </row>
    <row r="542" customFormat="false" ht="15.6" hidden="false" customHeight="false" outlineLevel="0" collapsed="false">
      <c r="A542" s="69" t="n">
        <v>540</v>
      </c>
      <c r="B542" s="69" t="s">
        <v>2223</v>
      </c>
      <c r="C542" s="69" t="s">
        <v>2223</v>
      </c>
      <c r="D542" s="69" t="s">
        <v>2772</v>
      </c>
      <c r="E542" s="70" t="n">
        <v>2</v>
      </c>
      <c r="F542" s="69" t="n">
        <f aca="false">E542*46.11</f>
        <v>92.22</v>
      </c>
    </row>
    <row r="543" customFormat="false" ht="15.6" hidden="false" customHeight="false" outlineLevel="0" collapsed="false">
      <c r="A543" s="69" t="n">
        <v>541</v>
      </c>
      <c r="B543" s="69" t="s">
        <v>2223</v>
      </c>
      <c r="C543" s="69" t="s">
        <v>2223</v>
      </c>
      <c r="D543" s="69" t="s">
        <v>2773</v>
      </c>
      <c r="E543" s="70" t="n">
        <v>2</v>
      </c>
      <c r="F543" s="69" t="n">
        <f aca="false">E543*46.11</f>
        <v>92.22</v>
      </c>
    </row>
    <row r="544" customFormat="false" ht="15.6" hidden="false" customHeight="false" outlineLevel="0" collapsed="false">
      <c r="A544" s="69" t="n">
        <v>542</v>
      </c>
      <c r="B544" s="69" t="s">
        <v>2223</v>
      </c>
      <c r="C544" s="69" t="s">
        <v>2223</v>
      </c>
      <c r="D544" s="69" t="s">
        <v>2774</v>
      </c>
      <c r="E544" s="70" t="n">
        <v>2</v>
      </c>
      <c r="F544" s="69" t="n">
        <f aca="false">E544*46.11</f>
        <v>92.22</v>
      </c>
    </row>
    <row r="545" customFormat="false" ht="15.6" hidden="false" customHeight="false" outlineLevel="0" collapsed="false">
      <c r="A545" s="69" t="n">
        <v>543</v>
      </c>
      <c r="B545" s="69" t="s">
        <v>2283</v>
      </c>
      <c r="C545" s="69" t="s">
        <v>2481</v>
      </c>
      <c r="D545" s="69" t="s">
        <v>2775</v>
      </c>
      <c r="E545" s="70" t="n">
        <v>1</v>
      </c>
      <c r="F545" s="69" t="n">
        <f aca="false">E545*46.11</f>
        <v>46.11</v>
      </c>
    </row>
    <row r="546" customFormat="false" ht="15.6" hidden="false" customHeight="false" outlineLevel="0" collapsed="false">
      <c r="A546" s="69" t="n">
        <v>544</v>
      </c>
      <c r="B546" s="69" t="s">
        <v>2228</v>
      </c>
      <c r="C546" s="69" t="s">
        <v>2228</v>
      </c>
      <c r="D546" s="69" t="s">
        <v>2776</v>
      </c>
      <c r="E546" s="70" t="n">
        <v>6</v>
      </c>
      <c r="F546" s="69" t="n">
        <f aca="false">E546*46.11</f>
        <v>276.66</v>
      </c>
    </row>
    <row r="547" customFormat="false" ht="15.6" hidden="false" customHeight="false" outlineLevel="0" collapsed="false">
      <c r="A547" s="69" t="n">
        <v>545</v>
      </c>
      <c r="B547" s="69" t="s">
        <v>2242</v>
      </c>
      <c r="C547" s="69" t="s">
        <v>2285</v>
      </c>
      <c r="D547" s="69" t="s">
        <v>2777</v>
      </c>
      <c r="E547" s="70" t="n">
        <v>4</v>
      </c>
      <c r="F547" s="69" t="n">
        <f aca="false">E547*46.11</f>
        <v>184.44</v>
      </c>
    </row>
    <row r="548" customFormat="false" ht="15.6" hidden="false" customHeight="false" outlineLevel="0" collapsed="false">
      <c r="A548" s="69" t="n">
        <v>546</v>
      </c>
      <c r="B548" s="69" t="s">
        <v>2242</v>
      </c>
      <c r="C548" s="69" t="s">
        <v>2242</v>
      </c>
      <c r="D548" s="69" t="s">
        <v>2778</v>
      </c>
      <c r="E548" s="70" t="n">
        <v>1</v>
      </c>
      <c r="F548" s="69" t="n">
        <f aca="false">E548*46.11</f>
        <v>46.11</v>
      </c>
    </row>
    <row r="549" customFormat="false" ht="15.6" hidden="false" customHeight="false" outlineLevel="0" collapsed="false">
      <c r="A549" s="69" t="n">
        <v>547</v>
      </c>
      <c r="B549" s="69" t="s">
        <v>2231</v>
      </c>
      <c r="C549" s="69" t="s">
        <v>2231</v>
      </c>
      <c r="D549" s="69" t="s">
        <v>2779</v>
      </c>
      <c r="E549" s="70" t="n">
        <v>1</v>
      </c>
      <c r="F549" s="69" t="n">
        <f aca="false">E549*46.11</f>
        <v>46.11</v>
      </c>
    </row>
    <row r="550" customFormat="false" ht="15.6" hidden="false" customHeight="false" outlineLevel="0" collapsed="false">
      <c r="A550" s="69" t="n">
        <v>548</v>
      </c>
      <c r="B550" s="69" t="s">
        <v>2252</v>
      </c>
      <c r="C550" s="69" t="s">
        <v>509</v>
      </c>
      <c r="D550" s="69" t="s">
        <v>2780</v>
      </c>
      <c r="E550" s="70" t="n">
        <v>5</v>
      </c>
      <c r="F550" s="69" t="n">
        <f aca="false">E550*46.11</f>
        <v>230.55</v>
      </c>
    </row>
    <row r="551" customFormat="false" ht="15.6" hidden="false" customHeight="false" outlineLevel="0" collapsed="false">
      <c r="A551" s="69" t="n">
        <v>549</v>
      </c>
      <c r="B551" s="69" t="s">
        <v>2252</v>
      </c>
      <c r="C551" s="69" t="s">
        <v>509</v>
      </c>
      <c r="D551" s="69" t="s">
        <v>1839</v>
      </c>
      <c r="E551" s="70" t="n">
        <v>1</v>
      </c>
      <c r="F551" s="69" t="n">
        <f aca="false">E551*46.11</f>
        <v>46.11</v>
      </c>
    </row>
    <row r="552" customFormat="false" ht="15.6" hidden="false" customHeight="false" outlineLevel="0" collapsed="false">
      <c r="A552" s="69" t="n">
        <v>550</v>
      </c>
      <c r="B552" s="69" t="s">
        <v>244</v>
      </c>
      <c r="C552" s="69" t="s">
        <v>244</v>
      </c>
      <c r="D552" s="69" t="s">
        <v>2781</v>
      </c>
      <c r="E552" s="70" t="n">
        <v>2</v>
      </c>
      <c r="F552" s="69" t="n">
        <f aca="false">E552*46.11</f>
        <v>92.22</v>
      </c>
    </row>
    <row r="553" customFormat="false" ht="15.6" hidden="false" customHeight="false" outlineLevel="0" collapsed="false">
      <c r="A553" s="69" t="n">
        <v>551</v>
      </c>
      <c r="B553" s="69" t="s">
        <v>2266</v>
      </c>
      <c r="C553" s="69" t="s">
        <v>2267</v>
      </c>
      <c r="D553" s="69" t="s">
        <v>2782</v>
      </c>
      <c r="E553" s="70" t="n">
        <v>2</v>
      </c>
      <c r="F553" s="69" t="n">
        <f aca="false">E553*46.11</f>
        <v>92.22</v>
      </c>
    </row>
    <row r="554" customFormat="false" ht="15.6" hidden="false" customHeight="false" outlineLevel="0" collapsed="false">
      <c r="A554" s="69" t="n">
        <v>552</v>
      </c>
      <c r="B554" s="69" t="s">
        <v>32</v>
      </c>
      <c r="C554" s="69" t="s">
        <v>32</v>
      </c>
      <c r="D554" s="69" t="s">
        <v>2783</v>
      </c>
      <c r="E554" s="69" t="n">
        <v>2</v>
      </c>
      <c r="F554" s="69" t="n">
        <f aca="false">E554*46.11</f>
        <v>92.22</v>
      </c>
    </row>
    <row r="555" customFormat="false" ht="15.6" hidden="false" customHeight="false" outlineLevel="0" collapsed="false">
      <c r="A555" s="69" t="n">
        <v>553</v>
      </c>
      <c r="B555" s="69" t="s">
        <v>32</v>
      </c>
      <c r="C555" s="69" t="s">
        <v>32</v>
      </c>
      <c r="D555" s="69" t="s">
        <v>2784</v>
      </c>
      <c r="E555" s="69" t="n">
        <v>1</v>
      </c>
      <c r="F555" s="69" t="n">
        <f aca="false">E555*46.11</f>
        <v>46.11</v>
      </c>
    </row>
    <row r="556" customFormat="false" ht="15.6" hidden="false" customHeight="false" outlineLevel="0" collapsed="false">
      <c r="A556" s="69" t="n">
        <v>554</v>
      </c>
      <c r="B556" s="69" t="s">
        <v>2190</v>
      </c>
      <c r="C556" s="69" t="s">
        <v>2190</v>
      </c>
      <c r="D556" s="69" t="s">
        <v>2785</v>
      </c>
      <c r="E556" s="69" t="n">
        <v>1</v>
      </c>
      <c r="F556" s="69" t="n">
        <f aca="false">E556*46.11</f>
        <v>46.11</v>
      </c>
    </row>
    <row r="557" customFormat="false" ht="15.6" hidden="false" customHeight="false" outlineLevel="0" collapsed="false">
      <c r="A557" s="69" t="n">
        <v>555</v>
      </c>
      <c r="B557" s="69" t="s">
        <v>32</v>
      </c>
      <c r="C557" s="69" t="s">
        <v>32</v>
      </c>
      <c r="D557" s="69" t="s">
        <v>2786</v>
      </c>
      <c r="E557" s="69" t="n">
        <v>1</v>
      </c>
      <c r="F557" s="69" t="n">
        <f aca="false">E557*46.11</f>
        <v>46.11</v>
      </c>
    </row>
    <row r="558" customFormat="false" ht="15.6" hidden="false" customHeight="false" outlineLevel="0" collapsed="false">
      <c r="A558" s="69" t="n">
        <v>556</v>
      </c>
      <c r="B558" s="69" t="s">
        <v>68</v>
      </c>
      <c r="C558" s="69" t="s">
        <v>2410</v>
      </c>
      <c r="D558" s="69" t="s">
        <v>2787</v>
      </c>
      <c r="E558" s="70" t="n">
        <v>4</v>
      </c>
      <c r="F558" s="69" t="n">
        <f aca="false">E558*46.11</f>
        <v>184.44</v>
      </c>
    </row>
    <row r="559" customFormat="false" ht="15.6" hidden="false" customHeight="false" outlineLevel="0" collapsed="false">
      <c r="A559" s="69" t="n">
        <v>557</v>
      </c>
      <c r="B559" s="69" t="s">
        <v>68</v>
      </c>
      <c r="C559" s="69" t="s">
        <v>2204</v>
      </c>
      <c r="D559" s="69" t="s">
        <v>2788</v>
      </c>
      <c r="E559" s="70" t="n">
        <v>2</v>
      </c>
      <c r="F559" s="69" t="n">
        <f aca="false">E559*46.11</f>
        <v>92.22</v>
      </c>
    </row>
    <row r="560" customFormat="false" ht="15.6" hidden="false" customHeight="false" outlineLevel="0" collapsed="false">
      <c r="A560" s="69" t="n">
        <v>558</v>
      </c>
      <c r="B560" s="69" t="s">
        <v>2200</v>
      </c>
      <c r="C560" s="69" t="s">
        <v>2200</v>
      </c>
      <c r="D560" s="69" t="s">
        <v>1425</v>
      </c>
      <c r="E560" s="70" t="n">
        <v>1</v>
      </c>
      <c r="F560" s="69" t="n">
        <f aca="false">E560*46.11</f>
        <v>46.11</v>
      </c>
    </row>
    <row r="561" customFormat="false" ht="15.6" hidden="false" customHeight="false" outlineLevel="0" collapsed="false">
      <c r="A561" s="69" t="n">
        <v>559</v>
      </c>
      <c r="B561" s="69" t="s">
        <v>541</v>
      </c>
      <c r="C561" s="69" t="s">
        <v>541</v>
      </c>
      <c r="D561" s="69" t="s">
        <v>2789</v>
      </c>
      <c r="E561" s="70" t="n">
        <v>2</v>
      </c>
      <c r="F561" s="69" t="n">
        <f aca="false">E561*46.11</f>
        <v>92.22</v>
      </c>
    </row>
    <row r="562" customFormat="false" ht="15.6" hidden="false" customHeight="false" outlineLevel="0" collapsed="false">
      <c r="A562" s="69" t="n">
        <v>560</v>
      </c>
      <c r="B562" s="69" t="s">
        <v>541</v>
      </c>
      <c r="C562" s="69" t="s">
        <v>541</v>
      </c>
      <c r="D562" s="69" t="s">
        <v>2790</v>
      </c>
      <c r="E562" s="70" t="n">
        <v>2</v>
      </c>
      <c r="F562" s="69" t="n">
        <f aca="false">E562*46.11</f>
        <v>92.22</v>
      </c>
    </row>
    <row r="563" customFormat="false" ht="15.6" hidden="false" customHeight="false" outlineLevel="0" collapsed="false">
      <c r="A563" s="69" t="n">
        <v>561</v>
      </c>
      <c r="B563" s="69" t="s">
        <v>541</v>
      </c>
      <c r="C563" s="69" t="s">
        <v>541</v>
      </c>
      <c r="D563" s="69" t="s">
        <v>2791</v>
      </c>
      <c r="E563" s="70" t="n">
        <v>1</v>
      </c>
      <c r="F563" s="69" t="n">
        <f aca="false">E563*46.11</f>
        <v>46.11</v>
      </c>
    </row>
    <row r="564" customFormat="false" ht="15.6" hidden="false" customHeight="false" outlineLevel="0" collapsed="false">
      <c r="A564" s="69" t="n">
        <v>562</v>
      </c>
      <c r="B564" s="69" t="s">
        <v>541</v>
      </c>
      <c r="C564" s="69" t="s">
        <v>541</v>
      </c>
      <c r="D564" s="69" t="s">
        <v>2792</v>
      </c>
      <c r="E564" s="70" t="n">
        <v>1</v>
      </c>
      <c r="F564" s="69" t="n">
        <f aca="false">E564*46.11</f>
        <v>46.11</v>
      </c>
    </row>
    <row r="565" customFormat="false" ht="15.6" hidden="false" customHeight="false" outlineLevel="0" collapsed="false">
      <c r="A565" s="69" t="n">
        <v>563</v>
      </c>
      <c r="B565" s="69" t="s">
        <v>44</v>
      </c>
      <c r="C565" s="69" t="s">
        <v>44</v>
      </c>
      <c r="D565" s="69" t="s">
        <v>2793</v>
      </c>
      <c r="E565" s="70" t="n">
        <v>7</v>
      </c>
      <c r="F565" s="69" t="n">
        <f aca="false">E565*46.11</f>
        <v>322.77</v>
      </c>
    </row>
    <row r="566" customFormat="false" ht="15.6" hidden="false" customHeight="false" outlineLevel="0" collapsed="false">
      <c r="A566" s="69" t="n">
        <v>564</v>
      </c>
      <c r="B566" s="69" t="s">
        <v>44</v>
      </c>
      <c r="C566" s="69" t="s">
        <v>44</v>
      </c>
      <c r="D566" s="69" t="s">
        <v>2794</v>
      </c>
      <c r="E566" s="70" t="n">
        <v>1</v>
      </c>
      <c r="F566" s="69" t="n">
        <f aca="false">E566*46.11</f>
        <v>46.11</v>
      </c>
    </row>
    <row r="567" customFormat="false" ht="15.6" hidden="false" customHeight="false" outlineLevel="0" collapsed="false">
      <c r="A567" s="69" t="n">
        <v>565</v>
      </c>
      <c r="B567" s="69" t="s">
        <v>44</v>
      </c>
      <c r="C567" s="69" t="s">
        <v>44</v>
      </c>
      <c r="D567" s="69" t="s">
        <v>2795</v>
      </c>
      <c r="E567" s="70" t="n">
        <v>1</v>
      </c>
      <c r="F567" s="69" t="n">
        <f aca="false">E567*46.11</f>
        <v>46.11</v>
      </c>
    </row>
    <row r="568" customFormat="false" ht="15.6" hidden="false" customHeight="false" outlineLevel="0" collapsed="false">
      <c r="A568" s="69" t="n">
        <v>566</v>
      </c>
      <c r="B568" s="69" t="s">
        <v>44</v>
      </c>
      <c r="C568" s="69" t="s">
        <v>44</v>
      </c>
      <c r="D568" s="69" t="s">
        <v>1572</v>
      </c>
      <c r="E568" s="70" t="n">
        <v>1</v>
      </c>
      <c r="F568" s="69" t="n">
        <f aca="false">E568*46.11</f>
        <v>46.11</v>
      </c>
    </row>
    <row r="569" customFormat="false" ht="15.6" hidden="false" customHeight="false" outlineLevel="0" collapsed="false">
      <c r="A569" s="69" t="n">
        <v>567</v>
      </c>
      <c r="B569" s="69" t="s">
        <v>32</v>
      </c>
      <c r="C569" s="69" t="s">
        <v>32</v>
      </c>
      <c r="D569" s="69" t="s">
        <v>2796</v>
      </c>
      <c r="E569" s="70" t="n">
        <v>3</v>
      </c>
      <c r="F569" s="69" t="n">
        <f aca="false">E569*46.11</f>
        <v>138.33</v>
      </c>
    </row>
    <row r="570" customFormat="false" ht="15.6" hidden="false" customHeight="false" outlineLevel="0" collapsed="false">
      <c r="A570" s="69" t="n">
        <v>568</v>
      </c>
      <c r="B570" s="69" t="s">
        <v>32</v>
      </c>
      <c r="C570" s="69" t="s">
        <v>32</v>
      </c>
      <c r="D570" s="69" t="s">
        <v>2797</v>
      </c>
      <c r="E570" s="70" t="n">
        <v>3</v>
      </c>
      <c r="F570" s="69" t="n">
        <f aca="false">E570*46.11</f>
        <v>138.33</v>
      </c>
    </row>
    <row r="571" customFormat="false" ht="15.6" hidden="false" customHeight="false" outlineLevel="0" collapsed="false">
      <c r="A571" s="69" t="n">
        <v>569</v>
      </c>
      <c r="B571" s="69" t="s">
        <v>120</v>
      </c>
      <c r="C571" s="69" t="s">
        <v>120</v>
      </c>
      <c r="D571" s="69" t="s">
        <v>2798</v>
      </c>
      <c r="E571" s="70" t="n">
        <v>1</v>
      </c>
      <c r="F571" s="69" t="n">
        <f aca="false">E571*46.11</f>
        <v>46.11</v>
      </c>
    </row>
    <row r="572" customFormat="false" ht="15.6" hidden="false" customHeight="false" outlineLevel="0" collapsed="false">
      <c r="A572" s="69" t="n">
        <v>570</v>
      </c>
      <c r="B572" s="69" t="s">
        <v>120</v>
      </c>
      <c r="C572" s="69" t="s">
        <v>120</v>
      </c>
      <c r="D572" s="69" t="s">
        <v>2799</v>
      </c>
      <c r="E572" s="70" t="n">
        <v>2</v>
      </c>
      <c r="F572" s="69" t="n">
        <f aca="false">E572*46.11</f>
        <v>92.22</v>
      </c>
    </row>
    <row r="573" customFormat="false" ht="15.6" hidden="false" customHeight="false" outlineLevel="0" collapsed="false">
      <c r="A573" s="69" t="n">
        <v>571</v>
      </c>
      <c r="B573" s="69" t="s">
        <v>491</v>
      </c>
      <c r="C573" s="69" t="s">
        <v>491</v>
      </c>
      <c r="D573" s="69" t="s">
        <v>2800</v>
      </c>
      <c r="E573" s="70" t="n">
        <v>1</v>
      </c>
      <c r="F573" s="69" t="n">
        <f aca="false">E573*46.11</f>
        <v>46.11</v>
      </c>
    </row>
    <row r="574" customFormat="false" ht="15.6" hidden="false" customHeight="false" outlineLevel="0" collapsed="false">
      <c r="A574" s="69" t="n">
        <v>572</v>
      </c>
      <c r="B574" s="69" t="s">
        <v>491</v>
      </c>
      <c r="C574" s="69" t="s">
        <v>491</v>
      </c>
      <c r="D574" s="69" t="s">
        <v>2801</v>
      </c>
      <c r="E574" s="70" t="n">
        <v>1</v>
      </c>
      <c r="F574" s="69" t="n">
        <f aca="false">E574*46.11</f>
        <v>46.11</v>
      </c>
    </row>
    <row r="575" customFormat="false" ht="15.6" hidden="false" customHeight="false" outlineLevel="0" collapsed="false">
      <c r="A575" s="69" t="n">
        <v>573</v>
      </c>
      <c r="B575" s="69" t="s">
        <v>491</v>
      </c>
      <c r="C575" s="69" t="s">
        <v>491</v>
      </c>
      <c r="D575" s="69" t="s">
        <v>2802</v>
      </c>
      <c r="E575" s="70" t="n">
        <v>4</v>
      </c>
      <c r="F575" s="69" t="n">
        <f aca="false">E575*46.11</f>
        <v>184.44</v>
      </c>
    </row>
    <row r="576" customFormat="false" ht="15.6" hidden="false" customHeight="false" outlineLevel="0" collapsed="false">
      <c r="A576" s="69" t="n">
        <v>574</v>
      </c>
      <c r="B576" s="69" t="s">
        <v>491</v>
      </c>
      <c r="C576" s="69" t="s">
        <v>491</v>
      </c>
      <c r="D576" s="69" t="s">
        <v>2803</v>
      </c>
      <c r="E576" s="70" t="n">
        <v>1</v>
      </c>
      <c r="F576" s="69" t="n">
        <f aca="false">E576*46.11</f>
        <v>46.11</v>
      </c>
    </row>
    <row r="577" customFormat="false" ht="15.6" hidden="false" customHeight="false" outlineLevel="0" collapsed="false">
      <c r="A577" s="69" t="n">
        <v>575</v>
      </c>
      <c r="B577" s="69" t="s">
        <v>491</v>
      </c>
      <c r="C577" s="69" t="s">
        <v>491</v>
      </c>
      <c r="D577" s="69" t="s">
        <v>2804</v>
      </c>
      <c r="E577" s="70" t="n">
        <v>2</v>
      </c>
      <c r="F577" s="69" t="n">
        <f aca="false">E577*46.11</f>
        <v>92.22</v>
      </c>
    </row>
    <row r="578" customFormat="false" ht="15.6" hidden="false" customHeight="false" outlineLevel="0" collapsed="false">
      <c r="A578" s="69" t="n">
        <v>576</v>
      </c>
      <c r="B578" s="69" t="s">
        <v>491</v>
      </c>
      <c r="C578" s="69" t="s">
        <v>491</v>
      </c>
      <c r="D578" s="69" t="s">
        <v>2805</v>
      </c>
      <c r="E578" s="70" t="n">
        <v>3</v>
      </c>
      <c r="F578" s="69" t="n">
        <f aca="false">E578*46.11</f>
        <v>138.33</v>
      </c>
    </row>
    <row r="579" customFormat="false" ht="15.6" hidden="false" customHeight="false" outlineLevel="0" collapsed="false">
      <c r="A579" s="69" t="n">
        <v>577</v>
      </c>
      <c r="B579" s="69" t="s">
        <v>491</v>
      </c>
      <c r="C579" s="69" t="s">
        <v>491</v>
      </c>
      <c r="D579" s="69" t="s">
        <v>2806</v>
      </c>
      <c r="E579" s="70" t="n">
        <v>2</v>
      </c>
      <c r="F579" s="69" t="n">
        <f aca="false">E579*46.11</f>
        <v>92.22</v>
      </c>
    </row>
    <row r="580" customFormat="false" ht="15.6" hidden="false" customHeight="false" outlineLevel="0" collapsed="false">
      <c r="A580" s="69" t="n">
        <v>578</v>
      </c>
      <c r="B580" s="69" t="s">
        <v>2190</v>
      </c>
      <c r="C580" s="69" t="s">
        <v>2190</v>
      </c>
      <c r="D580" s="69" t="s">
        <v>2807</v>
      </c>
      <c r="E580" s="70" t="n">
        <v>4</v>
      </c>
      <c r="F580" s="69" t="n">
        <f aca="false">E580*46.11</f>
        <v>184.44</v>
      </c>
    </row>
    <row r="581" customFormat="false" ht="15.6" hidden="false" customHeight="false" outlineLevel="0" collapsed="false">
      <c r="A581" s="69" t="n">
        <v>579</v>
      </c>
      <c r="B581" s="69" t="s">
        <v>2190</v>
      </c>
      <c r="C581" s="69" t="s">
        <v>2190</v>
      </c>
      <c r="D581" s="69" t="s">
        <v>2808</v>
      </c>
      <c r="E581" s="70" t="n">
        <v>2</v>
      </c>
      <c r="F581" s="69" t="n">
        <f aca="false">E581*46.11</f>
        <v>92.22</v>
      </c>
    </row>
    <row r="582" customFormat="false" ht="15.6" hidden="false" customHeight="false" outlineLevel="0" collapsed="false">
      <c r="A582" s="69" t="n">
        <v>580</v>
      </c>
      <c r="B582" s="69" t="s">
        <v>2190</v>
      </c>
      <c r="C582" s="69" t="s">
        <v>2190</v>
      </c>
      <c r="D582" s="69" t="s">
        <v>2809</v>
      </c>
      <c r="E582" s="70" t="n">
        <v>1</v>
      </c>
      <c r="F582" s="69" t="n">
        <f aca="false">E582*46.11</f>
        <v>46.11</v>
      </c>
    </row>
    <row r="583" customFormat="false" ht="15.6" hidden="false" customHeight="false" outlineLevel="0" collapsed="false">
      <c r="A583" s="69" t="n">
        <v>581</v>
      </c>
      <c r="B583" s="69" t="s">
        <v>2194</v>
      </c>
      <c r="C583" s="69" t="s">
        <v>2194</v>
      </c>
      <c r="D583" s="69" t="s">
        <v>2810</v>
      </c>
      <c r="E583" s="70" t="n">
        <v>1</v>
      </c>
      <c r="F583" s="69" t="n">
        <f aca="false">E583*46.11</f>
        <v>46.11</v>
      </c>
    </row>
    <row r="584" customFormat="false" ht="15.6" hidden="false" customHeight="false" outlineLevel="0" collapsed="false">
      <c r="A584" s="69" t="n">
        <v>582</v>
      </c>
      <c r="B584" s="69" t="s">
        <v>2320</v>
      </c>
      <c r="C584" s="69" t="s">
        <v>2320</v>
      </c>
      <c r="D584" s="69" t="s">
        <v>2811</v>
      </c>
      <c r="E584" s="70" t="n">
        <v>2</v>
      </c>
      <c r="F584" s="69" t="n">
        <f aca="false">E584*46.11</f>
        <v>92.22</v>
      </c>
    </row>
    <row r="585" customFormat="false" ht="15.6" hidden="false" customHeight="false" outlineLevel="0" collapsed="false">
      <c r="A585" s="69" t="n">
        <v>583</v>
      </c>
      <c r="B585" s="69" t="s">
        <v>2320</v>
      </c>
      <c r="C585" s="69" t="s">
        <v>2320</v>
      </c>
      <c r="D585" s="69" t="s">
        <v>2812</v>
      </c>
      <c r="E585" s="70" t="n">
        <v>2</v>
      </c>
      <c r="F585" s="69" t="n">
        <f aca="false">E585*46.11</f>
        <v>92.22</v>
      </c>
    </row>
    <row r="586" customFormat="false" ht="15.6" hidden="false" customHeight="false" outlineLevel="0" collapsed="false">
      <c r="A586" s="69" t="n">
        <v>584</v>
      </c>
      <c r="B586" s="69" t="s">
        <v>238</v>
      </c>
      <c r="C586" s="69" t="s">
        <v>238</v>
      </c>
      <c r="D586" s="69" t="s">
        <v>2813</v>
      </c>
      <c r="E586" s="70" t="n">
        <v>1</v>
      </c>
      <c r="F586" s="69" t="n">
        <f aca="false">E586*46.11</f>
        <v>46.11</v>
      </c>
    </row>
    <row r="587" customFormat="false" ht="15.6" hidden="false" customHeight="false" outlineLevel="0" collapsed="false">
      <c r="A587" s="69" t="n">
        <v>585</v>
      </c>
      <c r="B587" s="69" t="s">
        <v>2295</v>
      </c>
      <c r="C587" s="69" t="s">
        <v>2295</v>
      </c>
      <c r="D587" s="69" t="s">
        <v>2814</v>
      </c>
      <c r="E587" s="70" t="n">
        <v>1</v>
      </c>
      <c r="F587" s="69" t="n">
        <f aca="false">E587*46.11</f>
        <v>46.11</v>
      </c>
    </row>
    <row r="588" customFormat="false" ht="15.6" hidden="false" customHeight="false" outlineLevel="0" collapsed="false">
      <c r="A588" s="69" t="n">
        <v>586</v>
      </c>
      <c r="B588" s="69" t="s">
        <v>255</v>
      </c>
      <c r="C588" s="69" t="s">
        <v>255</v>
      </c>
      <c r="D588" s="69" t="s">
        <v>2815</v>
      </c>
      <c r="E588" s="70" t="n">
        <v>2</v>
      </c>
      <c r="F588" s="69" t="n">
        <f aca="false">E588*46.11</f>
        <v>92.22</v>
      </c>
    </row>
    <row r="589" customFormat="false" ht="15.6" hidden="false" customHeight="false" outlineLevel="0" collapsed="false">
      <c r="A589" s="69" t="n">
        <v>587</v>
      </c>
      <c r="B589" s="69" t="s">
        <v>2242</v>
      </c>
      <c r="C589" s="69" t="s">
        <v>2242</v>
      </c>
      <c r="D589" s="69" t="s">
        <v>2816</v>
      </c>
      <c r="E589" s="70" t="n">
        <v>1</v>
      </c>
      <c r="F589" s="69" t="n">
        <f aca="false">E589*46.11</f>
        <v>46.11</v>
      </c>
    </row>
    <row r="590" customFormat="false" ht="15.6" hidden="false" customHeight="false" outlineLevel="0" collapsed="false">
      <c r="A590" s="69" t="n">
        <v>588</v>
      </c>
      <c r="B590" s="69" t="s">
        <v>148</v>
      </c>
      <c r="C590" s="69" t="s">
        <v>2325</v>
      </c>
      <c r="D590" s="69" t="s">
        <v>2817</v>
      </c>
      <c r="E590" s="70" t="n">
        <v>2</v>
      </c>
      <c r="F590" s="69" t="n">
        <f aca="false">E590*46.11</f>
        <v>92.22</v>
      </c>
    </row>
    <row r="591" customFormat="false" ht="15.6" hidden="false" customHeight="false" outlineLevel="0" collapsed="false">
      <c r="A591" s="69" t="n">
        <v>589</v>
      </c>
      <c r="B591" s="69" t="s">
        <v>148</v>
      </c>
      <c r="C591" s="69" t="s">
        <v>2328</v>
      </c>
      <c r="D591" s="69" t="s">
        <v>2818</v>
      </c>
      <c r="E591" s="70" t="n">
        <v>1</v>
      </c>
      <c r="F591" s="69" t="n">
        <f aca="false">E591*46.11</f>
        <v>46.11</v>
      </c>
    </row>
    <row r="592" customFormat="false" ht="15.6" hidden="false" customHeight="false" outlineLevel="0" collapsed="false">
      <c r="A592" s="69" t="n">
        <v>590</v>
      </c>
      <c r="B592" s="69" t="s">
        <v>2367</v>
      </c>
      <c r="C592" s="69" t="s">
        <v>2367</v>
      </c>
      <c r="D592" s="69" t="s">
        <v>2819</v>
      </c>
      <c r="E592" s="70" t="n">
        <v>2</v>
      </c>
      <c r="F592" s="69" t="n">
        <f aca="false">E592*46.11</f>
        <v>92.22</v>
      </c>
    </row>
    <row r="593" customFormat="false" ht="15.6" hidden="false" customHeight="false" outlineLevel="0" collapsed="false">
      <c r="A593" s="69" t="n">
        <v>591</v>
      </c>
      <c r="B593" s="69" t="s">
        <v>260</v>
      </c>
      <c r="C593" s="69" t="s">
        <v>260</v>
      </c>
      <c r="D593" s="69" t="s">
        <v>2820</v>
      </c>
      <c r="E593" s="70" t="n">
        <v>5</v>
      </c>
      <c r="F593" s="69" t="n">
        <f aca="false">E593*46.11</f>
        <v>230.55</v>
      </c>
    </row>
    <row r="594" customFormat="false" ht="15.6" hidden="false" customHeight="false" outlineLevel="0" collapsed="false">
      <c r="A594" s="69" t="n">
        <v>592</v>
      </c>
      <c r="B594" s="69" t="s">
        <v>260</v>
      </c>
      <c r="C594" s="69" t="s">
        <v>260</v>
      </c>
      <c r="D594" s="69" t="s">
        <v>2821</v>
      </c>
      <c r="E594" s="70" t="n">
        <v>3</v>
      </c>
      <c r="F594" s="69" t="n">
        <f aca="false">E594*46.11</f>
        <v>138.33</v>
      </c>
    </row>
    <row r="595" customFormat="false" ht="15.6" hidden="false" customHeight="false" outlineLevel="0" collapsed="false">
      <c r="A595" s="69" t="n">
        <v>593</v>
      </c>
      <c r="B595" s="69" t="s">
        <v>2280</v>
      </c>
      <c r="C595" s="69" t="s">
        <v>2280</v>
      </c>
      <c r="D595" s="69" t="s">
        <v>2822</v>
      </c>
      <c r="E595" s="70" t="n">
        <v>4</v>
      </c>
      <c r="F595" s="69" t="n">
        <f aca="false">E595*46.11</f>
        <v>184.44</v>
      </c>
    </row>
    <row r="596" customFormat="false" ht="15.6" hidden="false" customHeight="false" outlineLevel="0" collapsed="false">
      <c r="A596" s="69" t="n">
        <v>594</v>
      </c>
      <c r="B596" s="69" t="s">
        <v>339</v>
      </c>
      <c r="C596" s="69" t="s">
        <v>2440</v>
      </c>
      <c r="D596" s="69" t="s">
        <v>2823</v>
      </c>
      <c r="E596" s="70" t="n">
        <v>1</v>
      </c>
      <c r="F596" s="69" t="n">
        <f aca="false">E596*46.11</f>
        <v>46.11</v>
      </c>
    </row>
    <row r="597" customFormat="false" ht="15.6" hidden="false" customHeight="false" outlineLevel="0" collapsed="false">
      <c r="A597" s="69" t="n">
        <v>595</v>
      </c>
      <c r="B597" s="69" t="s">
        <v>244</v>
      </c>
      <c r="C597" s="69" t="s">
        <v>244</v>
      </c>
      <c r="D597" s="69" t="s">
        <v>2824</v>
      </c>
      <c r="E597" s="70" t="n">
        <v>1</v>
      </c>
      <c r="F597" s="69" t="n">
        <f aca="false">E597*46.11</f>
        <v>46.11</v>
      </c>
    </row>
    <row r="598" customFormat="false" ht="15.6" hidden="false" customHeight="false" outlineLevel="0" collapsed="false">
      <c r="A598" s="69" t="n">
        <v>596</v>
      </c>
      <c r="B598" s="69" t="s">
        <v>244</v>
      </c>
      <c r="C598" s="69" t="s">
        <v>2258</v>
      </c>
      <c r="D598" s="69" t="s">
        <v>2825</v>
      </c>
      <c r="E598" s="70" t="n">
        <v>2</v>
      </c>
      <c r="F598" s="69" t="n">
        <f aca="false">E598*46.11</f>
        <v>92.22</v>
      </c>
    </row>
    <row r="599" customFormat="false" ht="15.6" hidden="false" customHeight="false" outlineLevel="0" collapsed="false">
      <c r="A599" s="69" t="n">
        <v>597</v>
      </c>
      <c r="B599" s="69" t="s">
        <v>2249</v>
      </c>
      <c r="C599" s="69" t="s">
        <v>2249</v>
      </c>
      <c r="D599" s="69" t="s">
        <v>2826</v>
      </c>
      <c r="E599" s="70" t="n">
        <v>1</v>
      </c>
      <c r="F599" s="69" t="n">
        <f aca="false">E599*46.11</f>
        <v>46.11</v>
      </c>
    </row>
    <row r="600" customFormat="false" ht="15.6" hidden="false" customHeight="false" outlineLevel="0" collapsed="false">
      <c r="A600" s="69" t="n">
        <v>598</v>
      </c>
      <c r="B600" s="15" t="s">
        <v>2457</v>
      </c>
      <c r="C600" s="69" t="s">
        <v>180</v>
      </c>
      <c r="D600" s="69" t="s">
        <v>2827</v>
      </c>
      <c r="E600" s="70" t="n">
        <v>5</v>
      </c>
      <c r="F600" s="69" t="n">
        <f aca="false">E600*46.11</f>
        <v>230.55</v>
      </c>
    </row>
    <row r="601" customFormat="false" ht="15.6" hidden="false" customHeight="false" outlineLevel="0" collapsed="false">
      <c r="A601" s="69" t="n">
        <v>599</v>
      </c>
      <c r="B601" s="15" t="s">
        <v>2457</v>
      </c>
      <c r="C601" s="69" t="s">
        <v>180</v>
      </c>
      <c r="D601" s="69" t="s">
        <v>2828</v>
      </c>
      <c r="E601" s="70" t="n">
        <v>2</v>
      </c>
      <c r="F601" s="69" t="n">
        <f aca="false">E601*46.11</f>
        <v>92.22</v>
      </c>
    </row>
    <row r="602" customFormat="false" ht="15.6" hidden="false" customHeight="false" outlineLevel="0" collapsed="false">
      <c r="A602" s="69" t="n">
        <v>600</v>
      </c>
      <c r="B602" s="69" t="s">
        <v>44</v>
      </c>
      <c r="C602" s="69" t="s">
        <v>44</v>
      </c>
      <c r="D602" s="69" t="s">
        <v>2829</v>
      </c>
      <c r="E602" s="69" t="n">
        <v>2</v>
      </c>
      <c r="F602" s="69" t="n">
        <f aca="false">E602*46.11</f>
        <v>92.22</v>
      </c>
    </row>
    <row r="603" customFormat="false" ht="15.6" hidden="false" customHeight="false" outlineLevel="0" collapsed="false">
      <c r="A603" s="69" t="n">
        <v>601</v>
      </c>
      <c r="B603" s="69" t="s">
        <v>2223</v>
      </c>
      <c r="C603" s="69" t="s">
        <v>2223</v>
      </c>
      <c r="D603" s="69" t="s">
        <v>2830</v>
      </c>
      <c r="E603" s="69" t="n">
        <v>1</v>
      </c>
      <c r="F603" s="69" t="n">
        <f aca="false">E603*46.11</f>
        <v>46.11</v>
      </c>
    </row>
    <row r="604" customFormat="false" ht="15.6" hidden="false" customHeight="false" outlineLevel="0" collapsed="false">
      <c r="A604" s="69" t="n">
        <v>602</v>
      </c>
      <c r="B604" s="69" t="s">
        <v>2223</v>
      </c>
      <c r="C604" s="69" t="s">
        <v>2223</v>
      </c>
      <c r="D604" s="69" t="s">
        <v>2831</v>
      </c>
      <c r="E604" s="69" t="n">
        <v>5</v>
      </c>
      <c r="F604" s="69" t="n">
        <f aca="false">E604*46.11</f>
        <v>230.55</v>
      </c>
    </row>
    <row r="605" customFormat="false" ht="15.6" hidden="false" customHeight="false" outlineLevel="0" collapsed="false">
      <c r="A605" s="69" t="n">
        <v>603</v>
      </c>
      <c r="B605" s="69" t="s">
        <v>2208</v>
      </c>
      <c r="C605" s="69" t="s">
        <v>2209</v>
      </c>
      <c r="D605" s="69" t="s">
        <v>2832</v>
      </c>
      <c r="E605" s="69" t="n">
        <v>3</v>
      </c>
      <c r="F605" s="69" t="n">
        <f aca="false">E605*46.11</f>
        <v>138.33</v>
      </c>
    </row>
    <row r="606" customFormat="false" ht="15.6" hidden="false" customHeight="false" outlineLevel="0" collapsed="false">
      <c r="A606" s="69" t="n">
        <v>604</v>
      </c>
      <c r="B606" s="69" t="s">
        <v>2208</v>
      </c>
      <c r="C606" s="69" t="s">
        <v>2209</v>
      </c>
      <c r="D606" s="69" t="s">
        <v>2833</v>
      </c>
      <c r="E606" s="69" t="n">
        <v>3</v>
      </c>
      <c r="F606" s="69" t="n">
        <f aca="false">E606*46.11</f>
        <v>138.33</v>
      </c>
    </row>
    <row r="607" customFormat="false" ht="15.6" hidden="false" customHeight="false" outlineLevel="0" collapsed="false">
      <c r="A607" s="69" t="n">
        <v>605</v>
      </c>
      <c r="B607" s="69" t="s">
        <v>2208</v>
      </c>
      <c r="C607" s="69" t="s">
        <v>2209</v>
      </c>
      <c r="D607" s="69" t="s">
        <v>2834</v>
      </c>
      <c r="E607" s="69" t="n">
        <v>4</v>
      </c>
      <c r="F607" s="69" t="n">
        <f aca="false">E607*46.11</f>
        <v>184.44</v>
      </c>
    </row>
    <row r="608" customFormat="false" ht="15.6" hidden="false" customHeight="false" outlineLevel="0" collapsed="false">
      <c r="A608" s="69" t="n">
        <v>606</v>
      </c>
      <c r="B608" s="69" t="s">
        <v>2208</v>
      </c>
      <c r="C608" s="69" t="s">
        <v>2209</v>
      </c>
      <c r="D608" s="69" t="s">
        <v>2835</v>
      </c>
      <c r="E608" s="69" t="n">
        <v>1</v>
      </c>
      <c r="F608" s="69" t="n">
        <f aca="false">E608*46.11</f>
        <v>46.11</v>
      </c>
    </row>
    <row r="609" customFormat="false" ht="15.6" hidden="false" customHeight="false" outlineLevel="0" collapsed="false">
      <c r="A609" s="69" t="n">
        <v>607</v>
      </c>
      <c r="B609" s="69" t="s">
        <v>2280</v>
      </c>
      <c r="C609" s="69" t="s">
        <v>2281</v>
      </c>
      <c r="D609" s="69" t="s">
        <v>2836</v>
      </c>
      <c r="E609" s="69" t="n">
        <v>1</v>
      </c>
      <c r="F609" s="69" t="n">
        <f aca="false">E609*46.11</f>
        <v>46.11</v>
      </c>
    </row>
    <row r="610" customFormat="false" ht="15.6" hidden="false" customHeight="false" outlineLevel="0" collapsed="false">
      <c r="A610" s="69" t="n">
        <v>608</v>
      </c>
      <c r="B610" s="69" t="s">
        <v>339</v>
      </c>
      <c r="C610" s="69" t="s">
        <v>2430</v>
      </c>
      <c r="D610" s="69" t="s">
        <v>2837</v>
      </c>
      <c r="E610" s="69" t="n">
        <v>3</v>
      </c>
      <c r="F610" s="69" t="n">
        <f aca="false">E610*46.11</f>
        <v>138.33</v>
      </c>
    </row>
    <row r="611" customFormat="false" ht="15.6" hidden="false" customHeight="false" outlineLevel="0" collapsed="false">
      <c r="A611" s="69" t="n">
        <v>609</v>
      </c>
      <c r="B611" s="69" t="s">
        <v>2367</v>
      </c>
      <c r="C611" s="69" t="s">
        <v>2368</v>
      </c>
      <c r="D611" s="69" t="s">
        <v>2838</v>
      </c>
      <c r="E611" s="69" t="n">
        <v>1</v>
      </c>
      <c r="F611" s="69" t="n">
        <f aca="false">E611*46.11</f>
        <v>46.11</v>
      </c>
    </row>
    <row r="612" customFormat="false" ht="15.6" hidden="false" customHeight="false" outlineLevel="0" collapsed="false">
      <c r="A612" s="69" t="n">
        <v>610</v>
      </c>
      <c r="B612" s="69" t="s">
        <v>2252</v>
      </c>
      <c r="C612" s="69" t="s">
        <v>2252</v>
      </c>
      <c r="D612" s="69" t="s">
        <v>2839</v>
      </c>
      <c r="E612" s="69" t="n">
        <v>2</v>
      </c>
      <c r="F612" s="69" t="n">
        <f aca="false">E612*46.11</f>
        <v>92.22</v>
      </c>
    </row>
    <row r="613" customFormat="false" ht="15.6" hidden="false" customHeight="false" outlineLevel="0" collapsed="false">
      <c r="A613" s="69" t="n">
        <v>611</v>
      </c>
      <c r="B613" s="69" t="s">
        <v>2263</v>
      </c>
      <c r="C613" s="69" t="s">
        <v>2263</v>
      </c>
      <c r="D613" s="69" t="s">
        <v>2840</v>
      </c>
      <c r="E613" s="69" t="n">
        <v>1</v>
      </c>
      <c r="F613" s="69" t="n">
        <f aca="false">E613*46.11</f>
        <v>46.11</v>
      </c>
    </row>
    <row r="614" customFormat="false" ht="15.6" hidden="false" customHeight="false" outlineLevel="0" collapsed="false">
      <c r="A614" s="69" t="n">
        <v>612</v>
      </c>
      <c r="B614" s="69" t="s">
        <v>2242</v>
      </c>
      <c r="C614" s="69" t="s">
        <v>2242</v>
      </c>
      <c r="D614" s="69" t="s">
        <v>2841</v>
      </c>
      <c r="E614" s="69" t="n">
        <v>1</v>
      </c>
      <c r="F614" s="69" t="n">
        <f aca="false">E614*46.11</f>
        <v>46.11</v>
      </c>
    </row>
    <row r="615" customFormat="false" ht="15.6" hidden="false" customHeight="false" outlineLevel="0" collapsed="false">
      <c r="A615" s="69" t="n">
        <v>613</v>
      </c>
      <c r="B615" s="69" t="s">
        <v>2242</v>
      </c>
      <c r="C615" s="69" t="s">
        <v>2242</v>
      </c>
      <c r="D615" s="69" t="s">
        <v>2842</v>
      </c>
      <c r="E615" s="69" t="n">
        <v>1</v>
      </c>
      <c r="F615" s="69" t="n">
        <f aca="false">E615*46.11</f>
        <v>46.11</v>
      </c>
    </row>
    <row r="616" customFormat="false" ht="15.6" hidden="false" customHeight="false" outlineLevel="0" collapsed="false">
      <c r="A616" s="69" t="n">
        <v>614</v>
      </c>
      <c r="B616" s="69" t="s">
        <v>2237</v>
      </c>
      <c r="C616" s="69" t="s">
        <v>2237</v>
      </c>
      <c r="D616" s="69" t="s">
        <v>2843</v>
      </c>
      <c r="E616" s="69" t="n">
        <v>1</v>
      </c>
      <c r="F616" s="69" t="n">
        <f aca="false">E616*46.11</f>
        <v>46.11</v>
      </c>
    </row>
    <row r="617" customFormat="false" ht="15.6" hidden="false" customHeight="false" outlineLevel="0" collapsed="false">
      <c r="A617" s="69" t="n">
        <v>615</v>
      </c>
      <c r="B617" s="69" t="s">
        <v>2266</v>
      </c>
      <c r="C617" s="69" t="s">
        <v>2266</v>
      </c>
      <c r="D617" s="69" t="s">
        <v>2844</v>
      </c>
      <c r="E617" s="69" t="n">
        <v>2</v>
      </c>
      <c r="F617" s="69" t="n">
        <f aca="false">E617*46.11</f>
        <v>92.22</v>
      </c>
    </row>
    <row r="618" customFormat="false" ht="15.6" hidden="false" customHeight="false" outlineLevel="0" collapsed="false">
      <c r="A618" s="69" t="n">
        <v>616</v>
      </c>
      <c r="B618" s="69" t="s">
        <v>2266</v>
      </c>
      <c r="C618" s="69" t="s">
        <v>2267</v>
      </c>
      <c r="D618" s="69" t="s">
        <v>2845</v>
      </c>
      <c r="E618" s="69" t="n">
        <v>2</v>
      </c>
      <c r="F618" s="69" t="n">
        <f aca="false">E618*46.11</f>
        <v>92.22</v>
      </c>
    </row>
    <row r="619" customFormat="false" ht="15.6" hidden="false" customHeight="false" outlineLevel="0" collapsed="false">
      <c r="A619" s="69" t="n">
        <v>617</v>
      </c>
      <c r="B619" s="69" t="s">
        <v>2266</v>
      </c>
      <c r="C619" s="69" t="s">
        <v>2266</v>
      </c>
      <c r="D619" s="69" t="s">
        <v>2846</v>
      </c>
      <c r="E619" s="69" t="n">
        <v>1</v>
      </c>
      <c r="F619" s="69" t="n">
        <f aca="false">E619*46.11</f>
        <v>46.11</v>
      </c>
    </row>
    <row r="620" customFormat="false" ht="15.6" hidden="false" customHeight="false" outlineLevel="0" collapsed="false">
      <c r="A620" s="69" t="n">
        <v>618</v>
      </c>
      <c r="B620" s="69" t="s">
        <v>2266</v>
      </c>
      <c r="C620" s="69" t="s">
        <v>2267</v>
      </c>
      <c r="D620" s="69" t="s">
        <v>2847</v>
      </c>
      <c r="E620" s="69" t="n">
        <v>3</v>
      </c>
      <c r="F620" s="69" t="n">
        <f aca="false">E620*46.11</f>
        <v>138.33</v>
      </c>
    </row>
    <row r="621" customFormat="false" ht="15.6" hidden="false" customHeight="false" outlineLevel="0" collapsed="false">
      <c r="A621" s="69" t="n">
        <v>619</v>
      </c>
      <c r="B621" s="69" t="s">
        <v>2208</v>
      </c>
      <c r="C621" s="69" t="s">
        <v>2275</v>
      </c>
      <c r="D621" s="69" t="s">
        <v>2848</v>
      </c>
      <c r="E621" s="69" t="n">
        <v>1</v>
      </c>
      <c r="F621" s="69" t="n">
        <f aca="false">E621*46.11</f>
        <v>46.11</v>
      </c>
    </row>
    <row r="622" customFormat="false" ht="15.6" hidden="false" customHeight="false" outlineLevel="0" collapsed="false">
      <c r="A622" s="69" t="n">
        <v>620</v>
      </c>
      <c r="B622" s="69" t="s">
        <v>2280</v>
      </c>
      <c r="C622" s="69" t="s">
        <v>2280</v>
      </c>
      <c r="D622" s="69" t="s">
        <v>2849</v>
      </c>
      <c r="E622" s="69" t="n">
        <v>3</v>
      </c>
      <c r="F622" s="69" t="n">
        <f aca="false">E622*46.11</f>
        <v>138.33</v>
      </c>
    </row>
    <row r="623" customFormat="false" ht="15.6" hidden="false" customHeight="false" outlineLevel="0" collapsed="false">
      <c r="A623" s="69" t="n">
        <v>621</v>
      </c>
      <c r="B623" s="69" t="s">
        <v>2576</v>
      </c>
      <c r="C623" s="69" t="s">
        <v>2576</v>
      </c>
      <c r="D623" s="69" t="s">
        <v>2850</v>
      </c>
      <c r="E623" s="69" t="n">
        <v>1</v>
      </c>
      <c r="F623" s="69" t="n">
        <f aca="false">E623*46.11</f>
        <v>46.11</v>
      </c>
    </row>
    <row r="624" customFormat="false" ht="15.6" hidden="false" customHeight="false" outlineLevel="0" collapsed="false">
      <c r="A624" s="69" t="n">
        <v>622</v>
      </c>
      <c r="B624" s="69" t="s">
        <v>2249</v>
      </c>
      <c r="C624" s="69" t="s">
        <v>2249</v>
      </c>
      <c r="D624" s="69" t="s">
        <v>2851</v>
      </c>
      <c r="E624" s="69" t="n">
        <v>2</v>
      </c>
      <c r="F624" s="69" t="n">
        <f aca="false">E624*46.11</f>
        <v>92.22</v>
      </c>
    </row>
    <row r="625" customFormat="false" ht="15.6" hidden="false" customHeight="false" outlineLevel="0" collapsed="false">
      <c r="A625" s="69" t="n">
        <v>623</v>
      </c>
      <c r="B625" s="69" t="s">
        <v>491</v>
      </c>
      <c r="C625" s="69" t="s">
        <v>491</v>
      </c>
      <c r="D625" s="69" t="s">
        <v>2852</v>
      </c>
      <c r="E625" s="69" t="n">
        <v>3</v>
      </c>
      <c r="F625" s="69" t="n">
        <f aca="false">E625*46.11</f>
        <v>138.33</v>
      </c>
    </row>
    <row r="626" customFormat="false" ht="15.6" hidden="false" customHeight="false" outlineLevel="0" collapsed="false">
      <c r="A626" s="69" t="n">
        <v>624</v>
      </c>
      <c r="B626" s="69" t="s">
        <v>68</v>
      </c>
      <c r="C626" s="69" t="s">
        <v>2204</v>
      </c>
      <c r="D626" s="69" t="s">
        <v>2853</v>
      </c>
      <c r="E626" s="69" t="n">
        <v>1</v>
      </c>
      <c r="F626" s="69" t="n">
        <f aca="false">E626*46.11</f>
        <v>46.11</v>
      </c>
    </row>
    <row r="627" customFormat="false" ht="15.6" hidden="false" customHeight="false" outlineLevel="0" collapsed="false">
      <c r="A627" s="69" t="n">
        <v>625</v>
      </c>
      <c r="B627" s="69" t="s">
        <v>68</v>
      </c>
      <c r="C627" s="69" t="s">
        <v>2204</v>
      </c>
      <c r="D627" s="69" t="s">
        <v>2854</v>
      </c>
      <c r="E627" s="69" t="n">
        <v>3</v>
      </c>
      <c r="F627" s="69" t="n">
        <f aca="false">E627*46.11</f>
        <v>138.33</v>
      </c>
    </row>
    <row r="628" customFormat="false" ht="15.6" hidden="false" customHeight="false" outlineLevel="0" collapsed="false">
      <c r="A628" s="69" t="n">
        <v>626</v>
      </c>
      <c r="B628" s="69" t="s">
        <v>120</v>
      </c>
      <c r="C628" s="9" t="s">
        <v>120</v>
      </c>
      <c r="D628" s="69" t="s">
        <v>2855</v>
      </c>
      <c r="E628" s="69" t="n">
        <v>2</v>
      </c>
      <c r="F628" s="69" t="n">
        <f aca="false">E628*46.11</f>
        <v>92.22</v>
      </c>
    </row>
    <row r="629" customFormat="false" ht="15.6" hidden="false" customHeight="false" outlineLevel="0" collapsed="false">
      <c r="A629" s="69" t="n">
        <v>627</v>
      </c>
      <c r="B629" s="69" t="s">
        <v>2252</v>
      </c>
      <c r="C629" s="9" t="s">
        <v>2253</v>
      </c>
      <c r="D629" s="69" t="s">
        <v>2856</v>
      </c>
      <c r="E629" s="69" t="n">
        <v>2</v>
      </c>
      <c r="F629" s="69" t="n">
        <f aca="false">E629*46.11</f>
        <v>92.22</v>
      </c>
    </row>
    <row r="630" customFormat="false" ht="15.6" hidden="false" customHeight="false" outlineLevel="0" collapsed="false">
      <c r="A630" s="69" t="n">
        <v>628</v>
      </c>
      <c r="B630" s="69" t="s">
        <v>2252</v>
      </c>
      <c r="C630" s="9" t="s">
        <v>2253</v>
      </c>
      <c r="D630" s="69" t="s">
        <v>2857</v>
      </c>
      <c r="E630" s="69" t="n">
        <v>1</v>
      </c>
      <c r="F630" s="69" t="n">
        <f aca="false">E630*46.11</f>
        <v>46.11</v>
      </c>
    </row>
    <row r="631" customFormat="false" ht="15.6" hidden="false" customHeight="false" outlineLevel="0" collapsed="false">
      <c r="A631" s="69" t="n">
        <v>629</v>
      </c>
      <c r="B631" s="69" t="s">
        <v>148</v>
      </c>
      <c r="C631" s="9" t="s">
        <v>2531</v>
      </c>
      <c r="D631" s="69" t="s">
        <v>2858</v>
      </c>
      <c r="E631" s="69" t="n">
        <v>2</v>
      </c>
      <c r="F631" s="69" t="n">
        <f aca="false">E631*46.11</f>
        <v>92.22</v>
      </c>
    </row>
    <row r="632" customFormat="false" ht="15.6" hidden="false" customHeight="false" outlineLevel="0" collapsed="false">
      <c r="A632" s="69" t="n">
        <v>630</v>
      </c>
      <c r="B632" s="69" t="s">
        <v>2223</v>
      </c>
      <c r="C632" s="9" t="s">
        <v>2223</v>
      </c>
      <c r="D632" s="69" t="s">
        <v>2859</v>
      </c>
      <c r="E632" s="69" t="n">
        <v>4</v>
      </c>
      <c r="F632" s="69" t="n">
        <f aca="false">E632*46.11</f>
        <v>184.44</v>
      </c>
    </row>
    <row r="633" customFormat="false" ht="15.6" hidden="false" customHeight="false" outlineLevel="0" collapsed="false">
      <c r="A633" s="69" t="n">
        <v>631</v>
      </c>
      <c r="B633" s="69" t="s">
        <v>2252</v>
      </c>
      <c r="C633" s="9" t="s">
        <v>2252</v>
      </c>
      <c r="D633" s="69" t="s">
        <v>2860</v>
      </c>
      <c r="E633" s="69" t="n">
        <v>1</v>
      </c>
      <c r="F633" s="69" t="n">
        <f aca="false">E633*46.11</f>
        <v>46.11</v>
      </c>
    </row>
    <row r="634" customFormat="false" ht="15.6" hidden="false" customHeight="false" outlineLevel="0" collapsed="false">
      <c r="A634" s="69" t="n">
        <v>632</v>
      </c>
      <c r="B634" s="69" t="s">
        <v>2200</v>
      </c>
      <c r="C634" s="9" t="s">
        <v>2200</v>
      </c>
      <c r="D634" s="69" t="s">
        <v>2861</v>
      </c>
      <c r="E634" s="69" t="n">
        <v>1</v>
      </c>
      <c r="F634" s="69" t="n">
        <f aca="false">E634*46.11</f>
        <v>46.11</v>
      </c>
    </row>
    <row r="635" customFormat="false" ht="15.6" hidden="false" customHeight="false" outlineLevel="0" collapsed="false">
      <c r="A635" s="69" t="n">
        <v>633</v>
      </c>
      <c r="B635" s="69" t="s">
        <v>2221</v>
      </c>
      <c r="C635" s="9" t="s">
        <v>2330</v>
      </c>
      <c r="D635" s="69" t="s">
        <v>2862</v>
      </c>
      <c r="E635" s="69" t="n">
        <v>2</v>
      </c>
      <c r="F635" s="69" t="n">
        <f aca="false">E635*46.11</f>
        <v>92.22</v>
      </c>
    </row>
    <row r="636" customFormat="false" ht="15.6" hidden="false" customHeight="false" outlineLevel="0" collapsed="false">
      <c r="A636" s="69" t="n">
        <v>634</v>
      </c>
      <c r="B636" s="69" t="s">
        <v>68</v>
      </c>
      <c r="C636" s="9" t="s">
        <v>2204</v>
      </c>
      <c r="D636" s="69" t="s">
        <v>2863</v>
      </c>
      <c r="E636" s="69" t="n">
        <v>4</v>
      </c>
      <c r="F636" s="69" t="n">
        <f aca="false">E636*46.11</f>
        <v>184.44</v>
      </c>
    </row>
    <row r="637" customFormat="false" ht="15.6" hidden="false" customHeight="false" outlineLevel="0" collapsed="false">
      <c r="A637" s="69" t="n">
        <v>635</v>
      </c>
      <c r="B637" s="69" t="s">
        <v>44</v>
      </c>
      <c r="C637" s="9" t="s">
        <v>2244</v>
      </c>
      <c r="D637" s="69" t="s">
        <v>523</v>
      </c>
      <c r="E637" s="69" t="n">
        <v>4</v>
      </c>
      <c r="F637" s="69" t="n">
        <f aca="false">E637*46.11</f>
        <v>184.44</v>
      </c>
    </row>
    <row r="638" customFormat="false" ht="15.6" hidden="false" customHeight="false" outlineLevel="0" collapsed="false">
      <c r="A638" s="69" t="n">
        <v>636</v>
      </c>
      <c r="B638" s="69" t="s">
        <v>32</v>
      </c>
      <c r="C638" s="9" t="s">
        <v>32</v>
      </c>
      <c r="D638" s="69" t="s">
        <v>2864</v>
      </c>
      <c r="E638" s="69" t="n">
        <v>2</v>
      </c>
      <c r="F638" s="69" t="n">
        <f aca="false">E638*46.11</f>
        <v>92.22</v>
      </c>
    </row>
    <row r="639" customFormat="false" ht="15.6" hidden="false" customHeight="false" outlineLevel="0" collapsed="false">
      <c r="A639" s="69" t="n">
        <v>637</v>
      </c>
      <c r="B639" s="69" t="s">
        <v>2194</v>
      </c>
      <c r="C639" s="9" t="s">
        <v>2194</v>
      </c>
      <c r="D639" s="69" t="s">
        <v>2865</v>
      </c>
      <c r="E639" s="69" t="n">
        <v>2</v>
      </c>
      <c r="F639" s="69" t="n">
        <f aca="false">E639*46.11</f>
        <v>92.22</v>
      </c>
    </row>
    <row r="640" customFormat="false" ht="15.6" hidden="false" customHeight="false" outlineLevel="0" collapsed="false">
      <c r="A640" s="69" t="n">
        <v>638</v>
      </c>
      <c r="B640" s="69" t="s">
        <v>2194</v>
      </c>
      <c r="C640" s="9" t="s">
        <v>2194</v>
      </c>
      <c r="D640" s="69" t="s">
        <v>2866</v>
      </c>
      <c r="E640" s="69" t="n">
        <v>1</v>
      </c>
      <c r="F640" s="69" t="n">
        <f aca="false">E640*46.11</f>
        <v>46.11</v>
      </c>
    </row>
    <row r="641" customFormat="false" ht="15.6" hidden="false" customHeight="false" outlineLevel="0" collapsed="false">
      <c r="A641" s="69" t="n">
        <v>639</v>
      </c>
      <c r="B641" s="69" t="s">
        <v>2221</v>
      </c>
      <c r="C641" s="9" t="s">
        <v>2221</v>
      </c>
      <c r="D641" s="69" t="s">
        <v>2867</v>
      </c>
      <c r="E641" s="69" t="n">
        <v>1</v>
      </c>
      <c r="F641" s="69" t="n">
        <f aca="false">E641*46.11</f>
        <v>46.11</v>
      </c>
    </row>
    <row r="642" customFormat="false" ht="15.6" hidden="false" customHeight="false" outlineLevel="0" collapsed="false">
      <c r="A642" s="69" t="n">
        <v>640</v>
      </c>
      <c r="B642" s="69" t="s">
        <v>2221</v>
      </c>
      <c r="C642" s="9" t="s">
        <v>2221</v>
      </c>
      <c r="D642" s="69" t="s">
        <v>2868</v>
      </c>
      <c r="E642" s="69" t="n">
        <v>1</v>
      </c>
      <c r="F642" s="69" t="n">
        <f aca="false">E642*46.11</f>
        <v>46.11</v>
      </c>
    </row>
    <row r="643" customFormat="false" ht="15.6" hidden="false" customHeight="false" outlineLevel="0" collapsed="false">
      <c r="A643" s="69" t="n">
        <v>641</v>
      </c>
      <c r="B643" s="69" t="s">
        <v>2223</v>
      </c>
      <c r="C643" s="9" t="s">
        <v>2223</v>
      </c>
      <c r="D643" s="69" t="s">
        <v>2869</v>
      </c>
      <c r="E643" s="69" t="n">
        <v>1</v>
      </c>
      <c r="F643" s="69" t="n">
        <f aca="false">E643*46.11</f>
        <v>46.11</v>
      </c>
    </row>
    <row r="644" customFormat="false" ht="15.6" hidden="false" customHeight="false" outlineLevel="0" collapsed="false">
      <c r="A644" s="69" t="n">
        <v>642</v>
      </c>
      <c r="B644" s="69" t="s">
        <v>2242</v>
      </c>
      <c r="C644" s="9" t="s">
        <v>2242</v>
      </c>
      <c r="D644" s="69" t="s">
        <v>2870</v>
      </c>
      <c r="E644" s="69" t="n">
        <v>1</v>
      </c>
      <c r="F644" s="69" t="n">
        <f aca="false">E644*46.11</f>
        <v>46.11</v>
      </c>
    </row>
    <row r="645" customFormat="false" ht="15.6" hidden="false" customHeight="false" outlineLevel="0" collapsed="false">
      <c r="A645" s="69" t="n">
        <v>643</v>
      </c>
      <c r="B645" s="69" t="s">
        <v>2217</v>
      </c>
      <c r="C645" s="9" t="s">
        <v>2218</v>
      </c>
      <c r="D645" s="69" t="s">
        <v>2871</v>
      </c>
      <c r="E645" s="69" t="n">
        <v>3</v>
      </c>
      <c r="F645" s="69" t="n">
        <f aca="false">E645*46.11</f>
        <v>138.33</v>
      </c>
    </row>
    <row r="646" customFormat="false" ht="15.6" hidden="false" customHeight="false" outlineLevel="0" collapsed="false">
      <c r="A646" s="69" t="n">
        <v>644</v>
      </c>
      <c r="B646" s="69" t="s">
        <v>32</v>
      </c>
      <c r="C646" s="15" t="s">
        <v>32</v>
      </c>
      <c r="D646" s="15" t="s">
        <v>2872</v>
      </c>
      <c r="E646" s="15" t="n">
        <v>2</v>
      </c>
      <c r="F646" s="69" t="n">
        <f aca="false">E646*46.11</f>
        <v>92.22</v>
      </c>
    </row>
    <row r="647" customFormat="false" ht="15.6" hidden="false" customHeight="false" outlineLevel="0" collapsed="false">
      <c r="A647" s="69" t="n">
        <v>645</v>
      </c>
      <c r="B647" s="69" t="s">
        <v>2217</v>
      </c>
      <c r="C647" s="15" t="s">
        <v>2217</v>
      </c>
      <c r="D647" s="15" t="s">
        <v>2873</v>
      </c>
      <c r="E647" s="15" t="n">
        <v>4</v>
      </c>
      <c r="F647" s="69" t="n">
        <f aca="false">E647*46.11</f>
        <v>184.44</v>
      </c>
    </row>
    <row r="648" customFormat="false" ht="15.6" hidden="false" customHeight="false" outlineLevel="0" collapsed="false">
      <c r="A648" s="69" t="n">
        <v>646</v>
      </c>
      <c r="B648" s="69" t="s">
        <v>2295</v>
      </c>
      <c r="C648" s="15" t="s">
        <v>2295</v>
      </c>
      <c r="D648" s="15" t="s">
        <v>2874</v>
      </c>
      <c r="E648" s="15" t="n">
        <v>3</v>
      </c>
      <c r="F648" s="69" t="n">
        <f aca="false">E648*46.11</f>
        <v>138.33</v>
      </c>
    </row>
    <row r="649" customFormat="false" ht="15.6" hidden="false" customHeight="false" outlineLevel="0" collapsed="false">
      <c r="A649" s="69" t="n">
        <v>647</v>
      </c>
      <c r="B649" s="69" t="s">
        <v>2295</v>
      </c>
      <c r="C649" s="15" t="s">
        <v>2295</v>
      </c>
      <c r="D649" s="15" t="s">
        <v>2875</v>
      </c>
      <c r="E649" s="15" t="n">
        <v>3</v>
      </c>
      <c r="F649" s="69" t="n">
        <f aca="false">E649*46.11</f>
        <v>138.33</v>
      </c>
    </row>
    <row r="650" customFormat="false" ht="15.6" hidden="false" customHeight="false" outlineLevel="0" collapsed="false">
      <c r="A650" s="69" t="n">
        <v>648</v>
      </c>
      <c r="B650" s="69" t="s">
        <v>2295</v>
      </c>
      <c r="C650" s="15" t="s">
        <v>2295</v>
      </c>
      <c r="D650" s="5" t="s">
        <v>2876</v>
      </c>
      <c r="E650" s="5" t="n">
        <v>3</v>
      </c>
      <c r="F650" s="69" t="n">
        <f aca="false">E650*46.11</f>
        <v>138.33</v>
      </c>
    </row>
    <row r="651" customFormat="false" ht="15.6" hidden="false" customHeight="false" outlineLevel="0" collapsed="false">
      <c r="A651" s="69" t="n">
        <v>649</v>
      </c>
      <c r="B651" s="15" t="s">
        <v>148</v>
      </c>
      <c r="C651" s="15" t="s">
        <v>2325</v>
      </c>
      <c r="D651" s="15" t="s">
        <v>2877</v>
      </c>
      <c r="E651" s="15" t="n">
        <v>3</v>
      </c>
      <c r="F651" s="69" t="n">
        <f aca="false">E651*46.11</f>
        <v>138.33</v>
      </c>
    </row>
    <row r="652" customFormat="false" ht="15.6" hidden="false" customHeight="false" outlineLevel="0" collapsed="false">
      <c r="A652" s="69" t="n">
        <v>650</v>
      </c>
      <c r="B652" s="69" t="s">
        <v>2283</v>
      </c>
      <c r="C652" s="15" t="s">
        <v>2283</v>
      </c>
      <c r="D652" s="15" t="s">
        <v>2878</v>
      </c>
      <c r="E652" s="15" t="n">
        <v>3</v>
      </c>
      <c r="F652" s="69" t="n">
        <f aca="false">E652*46.11</f>
        <v>138.33</v>
      </c>
    </row>
    <row r="653" customFormat="false" ht="15.6" hidden="false" customHeight="false" outlineLevel="0" collapsed="false">
      <c r="A653" s="69" t="n">
        <v>651</v>
      </c>
      <c r="B653" s="69" t="s">
        <v>2367</v>
      </c>
      <c r="C653" s="15" t="s">
        <v>2367</v>
      </c>
      <c r="D653" s="15" t="s">
        <v>2879</v>
      </c>
      <c r="E653" s="15" t="n">
        <v>1</v>
      </c>
      <c r="F653" s="69" t="n">
        <f aca="false">E653*46.11</f>
        <v>46.11</v>
      </c>
    </row>
    <row r="654" customFormat="false" ht="15.6" hidden="false" customHeight="false" outlineLevel="0" collapsed="false">
      <c r="A654" s="69" t="n">
        <v>652</v>
      </c>
      <c r="B654" s="69" t="s">
        <v>2280</v>
      </c>
      <c r="C654" s="15" t="s">
        <v>2280</v>
      </c>
      <c r="D654" s="15" t="s">
        <v>2880</v>
      </c>
      <c r="E654" s="15" t="n">
        <v>1</v>
      </c>
      <c r="F654" s="69" t="n">
        <f aca="false">E654*46.11</f>
        <v>46.11</v>
      </c>
    </row>
    <row r="655" customFormat="false" ht="15.6" hidden="false" customHeight="false" outlineLevel="0" collapsed="false">
      <c r="A655" s="69" t="n">
        <v>653</v>
      </c>
      <c r="B655" s="69" t="s">
        <v>2280</v>
      </c>
      <c r="C655" s="15" t="s">
        <v>2280</v>
      </c>
      <c r="D655" s="15" t="s">
        <v>2881</v>
      </c>
      <c r="E655" s="15" t="n">
        <v>1</v>
      </c>
      <c r="F655" s="69" t="n">
        <f aca="false">E655*46.11</f>
        <v>46.11</v>
      </c>
    </row>
    <row r="656" customFormat="false" ht="15.6" hidden="false" customHeight="false" outlineLevel="0" collapsed="false">
      <c r="A656" s="69" t="n">
        <v>654</v>
      </c>
      <c r="B656" s="69" t="s">
        <v>2249</v>
      </c>
      <c r="C656" s="15" t="s">
        <v>2249</v>
      </c>
      <c r="D656" s="15" t="s">
        <v>2882</v>
      </c>
      <c r="E656" s="15" t="n">
        <v>2</v>
      </c>
      <c r="F656" s="69" t="n">
        <f aca="false">E656*46.11</f>
        <v>92.22</v>
      </c>
    </row>
    <row r="657" customFormat="false" ht="15.6" hidden="false" customHeight="false" outlineLevel="0" collapsed="false">
      <c r="A657" s="69" t="n">
        <v>655</v>
      </c>
      <c r="B657" s="69" t="s">
        <v>2249</v>
      </c>
      <c r="C657" s="15" t="s">
        <v>2249</v>
      </c>
      <c r="D657" s="15" t="s">
        <v>2883</v>
      </c>
      <c r="E657" s="15" t="n">
        <v>7</v>
      </c>
      <c r="F657" s="69" t="n">
        <f aca="false">E657*46.11</f>
        <v>322.77</v>
      </c>
    </row>
    <row r="658" customFormat="false" ht="15.6" hidden="false" customHeight="false" outlineLevel="0" collapsed="false">
      <c r="A658" s="69" t="n">
        <v>656</v>
      </c>
      <c r="B658" s="69" t="s">
        <v>2576</v>
      </c>
      <c r="C658" s="15" t="s">
        <v>2576</v>
      </c>
      <c r="D658" s="15" t="s">
        <v>2884</v>
      </c>
      <c r="E658" s="15" t="n">
        <v>3</v>
      </c>
      <c r="F658" s="69" t="n">
        <f aca="false">E658*46.11</f>
        <v>138.33</v>
      </c>
    </row>
    <row r="659" customFormat="false" ht="15.6" hidden="false" customHeight="false" outlineLevel="0" collapsed="false">
      <c r="A659" s="69" t="n">
        <v>657</v>
      </c>
      <c r="B659" s="69" t="s">
        <v>2217</v>
      </c>
      <c r="C659" s="73" t="s">
        <v>2217</v>
      </c>
      <c r="D659" s="73" t="s">
        <v>2885</v>
      </c>
      <c r="E659" s="73" t="n">
        <v>3</v>
      </c>
      <c r="F659" s="69" t="n">
        <f aca="false">E659*46.11</f>
        <v>138.33</v>
      </c>
    </row>
    <row r="660" customFormat="false" ht="15.6" hidden="false" customHeight="false" outlineLevel="0" collapsed="false">
      <c r="A660" s="69" t="n">
        <v>658</v>
      </c>
      <c r="B660" s="69" t="s">
        <v>2237</v>
      </c>
      <c r="C660" s="15" t="s">
        <v>2237</v>
      </c>
      <c r="D660" s="15" t="s">
        <v>2886</v>
      </c>
      <c r="E660" s="15" t="n">
        <v>2</v>
      </c>
      <c r="F660" s="69" t="n">
        <f aca="false">E660*46.11</f>
        <v>92.22</v>
      </c>
    </row>
    <row r="661" customFormat="false" ht="15.6" hidden="false" customHeight="false" outlineLevel="0" collapsed="false">
      <c r="A661" s="69" t="n">
        <v>659</v>
      </c>
      <c r="B661" s="69" t="s">
        <v>2271</v>
      </c>
      <c r="C661" s="15" t="s">
        <v>2271</v>
      </c>
      <c r="D661" s="15" t="s">
        <v>2887</v>
      </c>
      <c r="E661" s="15" t="n">
        <v>3</v>
      </c>
      <c r="F661" s="69" t="n">
        <f aca="false">E661*46.11</f>
        <v>138.33</v>
      </c>
    </row>
    <row r="662" customFormat="false" ht="15.6" hidden="false" customHeight="false" outlineLevel="0" collapsed="false">
      <c r="A662" s="69" t="n">
        <v>660</v>
      </c>
      <c r="B662" s="69" t="s">
        <v>120</v>
      </c>
      <c r="C662" s="15" t="s">
        <v>120</v>
      </c>
      <c r="D662" s="5" t="s">
        <v>2888</v>
      </c>
      <c r="E662" s="5" t="n">
        <v>4</v>
      </c>
      <c r="F662" s="69" t="n">
        <f aca="false">E662*46.11</f>
        <v>184.44</v>
      </c>
    </row>
    <row r="663" customFormat="false" ht="15.6" hidden="false" customHeight="false" outlineLevel="0" collapsed="false">
      <c r="A663" s="69" t="n">
        <v>661</v>
      </c>
      <c r="B663" s="69" t="s">
        <v>238</v>
      </c>
      <c r="C663" s="73" t="s">
        <v>238</v>
      </c>
      <c r="D663" s="73" t="s">
        <v>2889</v>
      </c>
      <c r="E663" s="73" t="n">
        <v>2</v>
      </c>
      <c r="F663" s="69" t="n">
        <f aca="false">E663*46.11</f>
        <v>92.22</v>
      </c>
    </row>
    <row r="664" customFormat="false" ht="15.6" hidden="false" customHeight="false" outlineLevel="0" collapsed="false">
      <c r="A664" s="69" t="n">
        <v>662</v>
      </c>
      <c r="B664" s="69" t="s">
        <v>2208</v>
      </c>
      <c r="C664" s="69" t="s">
        <v>2208</v>
      </c>
      <c r="D664" s="69" t="s">
        <v>2890</v>
      </c>
      <c r="E664" s="69" t="n">
        <v>1</v>
      </c>
      <c r="F664" s="69" t="n">
        <f aca="false">E664*46.11</f>
        <v>46.11</v>
      </c>
    </row>
    <row r="665" customFormat="false" ht="15.6" hidden="false" customHeight="false" outlineLevel="0" collapsed="false">
      <c r="A665" s="69" t="n">
        <v>663</v>
      </c>
      <c r="B665" s="69" t="s">
        <v>2223</v>
      </c>
      <c r="C665" s="69" t="s">
        <v>2223</v>
      </c>
      <c r="D665" s="69" t="s">
        <v>2891</v>
      </c>
      <c r="E665" s="69" t="n">
        <v>1</v>
      </c>
      <c r="F665" s="69" t="n">
        <f aca="false">E665*46.11</f>
        <v>46.11</v>
      </c>
    </row>
    <row r="666" customFormat="false" ht="15.6" hidden="false" customHeight="false" outlineLevel="0" collapsed="false">
      <c r="A666" s="69" t="n">
        <v>664</v>
      </c>
      <c r="B666" s="69" t="s">
        <v>2576</v>
      </c>
      <c r="C666" s="69" t="s">
        <v>2576</v>
      </c>
      <c r="D666" s="69" t="s">
        <v>2892</v>
      </c>
      <c r="E666" s="69" t="n">
        <v>1</v>
      </c>
      <c r="F666" s="69" t="n">
        <f aca="false">E666*46.11</f>
        <v>46.11</v>
      </c>
    </row>
    <row r="667" customFormat="false" ht="15.6" hidden="false" customHeight="false" outlineLevel="0" collapsed="false">
      <c r="A667" s="69" t="n">
        <v>665</v>
      </c>
      <c r="B667" s="69" t="s">
        <v>2249</v>
      </c>
      <c r="C667" s="69" t="s">
        <v>2249</v>
      </c>
      <c r="D667" s="69" t="s">
        <v>647</v>
      </c>
      <c r="E667" s="69" t="n">
        <v>1</v>
      </c>
      <c r="F667" s="69" t="n">
        <f aca="false">E667*46.11</f>
        <v>46.11</v>
      </c>
    </row>
    <row r="668" customFormat="false" ht="15.6" hidden="false" customHeight="false" outlineLevel="0" collapsed="false">
      <c r="A668" s="69" t="n">
        <v>666</v>
      </c>
      <c r="B668" s="69" t="s">
        <v>44</v>
      </c>
      <c r="C668" s="69" t="s">
        <v>44</v>
      </c>
      <c r="D668" s="69" t="s">
        <v>2893</v>
      </c>
      <c r="E668" s="69" t="n">
        <v>4</v>
      </c>
      <c r="F668" s="69" t="n">
        <f aca="false">E668*46.11</f>
        <v>184.44</v>
      </c>
    </row>
    <row r="669" customFormat="false" ht="15.6" hidden="false" customHeight="false" outlineLevel="0" collapsed="false">
      <c r="A669" s="69" t="n">
        <v>667</v>
      </c>
      <c r="B669" s="69" t="s">
        <v>44</v>
      </c>
      <c r="C669" s="69" t="s">
        <v>44</v>
      </c>
      <c r="D669" s="69" t="s">
        <v>2894</v>
      </c>
      <c r="E669" s="69" t="n">
        <v>3</v>
      </c>
      <c r="F669" s="69" t="n">
        <f aca="false">E669*46.11</f>
        <v>138.33</v>
      </c>
    </row>
    <row r="670" customFormat="false" ht="15.6" hidden="false" customHeight="false" outlineLevel="0" collapsed="false">
      <c r="A670" s="69" t="n">
        <v>668</v>
      </c>
      <c r="B670" s="69" t="s">
        <v>491</v>
      </c>
      <c r="C670" s="69" t="s">
        <v>491</v>
      </c>
      <c r="D670" s="69" t="s">
        <v>2895</v>
      </c>
      <c r="E670" s="69" t="n">
        <v>1</v>
      </c>
      <c r="F670" s="69" t="n">
        <f aca="false">E670*46.11</f>
        <v>46.11</v>
      </c>
    </row>
    <row r="671" customFormat="false" ht="15.6" hidden="false" customHeight="false" outlineLevel="0" collapsed="false">
      <c r="A671" s="69" t="n">
        <v>669</v>
      </c>
      <c r="B671" s="69" t="s">
        <v>491</v>
      </c>
      <c r="C671" s="69" t="s">
        <v>491</v>
      </c>
      <c r="D671" s="69" t="s">
        <v>2896</v>
      </c>
      <c r="E671" s="69" t="n">
        <v>2</v>
      </c>
      <c r="F671" s="69" t="n">
        <f aca="false">E671*46.11</f>
        <v>92.22</v>
      </c>
    </row>
    <row r="672" customFormat="false" ht="15.6" hidden="false" customHeight="false" outlineLevel="0" collapsed="false">
      <c r="A672" s="69" t="n">
        <v>670</v>
      </c>
      <c r="B672" s="69" t="s">
        <v>491</v>
      </c>
      <c r="C672" s="69" t="s">
        <v>491</v>
      </c>
      <c r="D672" s="69" t="s">
        <v>2897</v>
      </c>
      <c r="E672" s="69" t="n">
        <v>2</v>
      </c>
      <c r="F672" s="69" t="n">
        <f aca="false">E672*46.11</f>
        <v>92.22</v>
      </c>
    </row>
    <row r="673" customFormat="false" ht="15.6" hidden="false" customHeight="false" outlineLevel="0" collapsed="false">
      <c r="A673" s="69" t="n">
        <v>671</v>
      </c>
      <c r="B673" s="69" t="s">
        <v>238</v>
      </c>
      <c r="C673" s="69" t="s">
        <v>238</v>
      </c>
      <c r="D673" s="69" t="s">
        <v>2898</v>
      </c>
      <c r="E673" s="69" t="n">
        <v>2</v>
      </c>
      <c r="F673" s="69" t="n">
        <f aca="false">E673*46.11</f>
        <v>92.22</v>
      </c>
    </row>
    <row r="674" customFormat="false" ht="15.6" hidden="false" customHeight="false" outlineLevel="0" collapsed="false">
      <c r="A674" s="69" t="n">
        <v>672</v>
      </c>
      <c r="B674" s="69" t="s">
        <v>148</v>
      </c>
      <c r="C674" s="69" t="s">
        <v>148</v>
      </c>
      <c r="D674" s="69" t="s">
        <v>2899</v>
      </c>
      <c r="E674" s="69" t="n">
        <v>4</v>
      </c>
      <c r="F674" s="69" t="n">
        <f aca="false">E674*46.11</f>
        <v>184.44</v>
      </c>
    </row>
    <row r="675" customFormat="false" ht="15.6" hidden="false" customHeight="false" outlineLevel="0" collapsed="false">
      <c r="A675" s="69" t="n">
        <v>673</v>
      </c>
      <c r="B675" s="69" t="s">
        <v>148</v>
      </c>
      <c r="C675" s="69" t="s">
        <v>148</v>
      </c>
      <c r="D675" s="69" t="s">
        <v>2900</v>
      </c>
      <c r="E675" s="69" t="n">
        <v>1</v>
      </c>
      <c r="F675" s="69" t="n">
        <f aca="false">E675*46.11</f>
        <v>46.11</v>
      </c>
    </row>
    <row r="676" customFormat="false" ht="15.6" hidden="false" customHeight="false" outlineLevel="0" collapsed="false">
      <c r="A676" s="69" t="n">
        <v>674</v>
      </c>
      <c r="B676" s="69" t="s">
        <v>260</v>
      </c>
      <c r="C676" s="69" t="s">
        <v>202</v>
      </c>
      <c r="D676" s="69" t="s">
        <v>2901</v>
      </c>
      <c r="E676" s="69" t="n">
        <v>4</v>
      </c>
      <c r="F676" s="69" t="n">
        <f aca="false">E676*46.11</f>
        <v>184.44</v>
      </c>
    </row>
    <row r="677" customFormat="false" ht="15.6" hidden="false" customHeight="false" outlineLevel="0" collapsed="false">
      <c r="A677" s="69" t="n">
        <v>675</v>
      </c>
      <c r="B677" s="69" t="s">
        <v>2221</v>
      </c>
      <c r="C677" s="69" t="s">
        <v>2330</v>
      </c>
      <c r="D677" s="69" t="s">
        <v>2902</v>
      </c>
      <c r="E677" s="69" t="n">
        <v>2</v>
      </c>
      <c r="F677" s="69" t="n">
        <f aca="false">E677*46.11</f>
        <v>92.22</v>
      </c>
    </row>
    <row r="678" customFormat="false" ht="15.6" hidden="false" customHeight="false" outlineLevel="0" collapsed="false">
      <c r="A678" s="69" t="n">
        <v>676</v>
      </c>
      <c r="B678" s="69" t="s">
        <v>2239</v>
      </c>
      <c r="C678" s="69" t="s">
        <v>2239</v>
      </c>
      <c r="D678" s="69" t="s">
        <v>2903</v>
      </c>
      <c r="E678" s="69" t="n">
        <v>2</v>
      </c>
      <c r="F678" s="69" t="n">
        <f aca="false">E678*46.11</f>
        <v>92.22</v>
      </c>
    </row>
    <row r="679" customFormat="false" ht="15.6" hidden="false" customHeight="false" outlineLevel="0" collapsed="false">
      <c r="A679" s="69" t="n">
        <v>677</v>
      </c>
      <c r="B679" s="69" t="s">
        <v>2249</v>
      </c>
      <c r="C679" s="69" t="s">
        <v>2249</v>
      </c>
      <c r="D679" s="69" t="s">
        <v>2904</v>
      </c>
      <c r="E679" s="69" t="n">
        <v>3</v>
      </c>
      <c r="F679" s="69" t="n">
        <f aca="false">E679*46.11</f>
        <v>138.33</v>
      </c>
    </row>
    <row r="680" customFormat="false" ht="15.6" hidden="false" customHeight="false" outlineLevel="0" collapsed="false">
      <c r="A680" s="69" t="n">
        <v>678</v>
      </c>
      <c r="B680" s="69" t="s">
        <v>148</v>
      </c>
      <c r="C680" s="69" t="s">
        <v>148</v>
      </c>
      <c r="D680" s="69" t="s">
        <v>2905</v>
      </c>
      <c r="E680" s="69" t="n">
        <v>1</v>
      </c>
      <c r="F680" s="69" t="n">
        <f aca="false">E680*46.11</f>
        <v>46.11</v>
      </c>
    </row>
    <row r="681" customFormat="false" ht="15.6" hidden="false" customHeight="false" outlineLevel="0" collapsed="false">
      <c r="A681" s="69" t="n">
        <v>679</v>
      </c>
      <c r="B681" s="69" t="s">
        <v>68</v>
      </c>
      <c r="C681" s="69" t="s">
        <v>2410</v>
      </c>
      <c r="D681" s="69" t="s">
        <v>2906</v>
      </c>
      <c r="E681" s="69" t="n">
        <v>3</v>
      </c>
      <c r="F681" s="69" t="n">
        <f aca="false">E681*46.11</f>
        <v>138.33</v>
      </c>
    </row>
    <row r="682" customFormat="false" ht="15.6" hidden="false" customHeight="false" outlineLevel="0" collapsed="false">
      <c r="A682" s="69" t="n">
        <v>680</v>
      </c>
      <c r="B682" s="69" t="s">
        <v>68</v>
      </c>
      <c r="C682" s="69" t="s">
        <v>2204</v>
      </c>
      <c r="D682" s="69" t="s">
        <v>2907</v>
      </c>
      <c r="E682" s="69" t="n">
        <v>1</v>
      </c>
      <c r="F682" s="69" t="n">
        <f aca="false">E682*46.11</f>
        <v>46.11</v>
      </c>
    </row>
    <row r="683" customFormat="false" ht="15.6" hidden="false" customHeight="false" outlineLevel="0" collapsed="false">
      <c r="A683" s="69" t="n">
        <v>681</v>
      </c>
      <c r="B683" s="69" t="s">
        <v>2221</v>
      </c>
      <c r="C683" s="69" t="s">
        <v>2221</v>
      </c>
      <c r="D683" s="69" t="s">
        <v>2908</v>
      </c>
      <c r="E683" s="69" t="n">
        <v>2</v>
      </c>
      <c r="F683" s="69" t="n">
        <f aca="false">E683*46.11</f>
        <v>92.22</v>
      </c>
    </row>
    <row r="684" customFormat="false" ht="15.6" hidden="false" customHeight="false" outlineLevel="0" collapsed="false">
      <c r="A684" s="69" t="n">
        <v>682</v>
      </c>
      <c r="B684" s="69" t="s">
        <v>2221</v>
      </c>
      <c r="C684" s="69" t="s">
        <v>2221</v>
      </c>
      <c r="D684" s="69" t="s">
        <v>2909</v>
      </c>
      <c r="E684" s="69" t="n">
        <v>1</v>
      </c>
      <c r="F684" s="69" t="n">
        <f aca="false">E684*46.11</f>
        <v>46.11</v>
      </c>
    </row>
    <row r="685" customFormat="false" ht="15.6" hidden="false" customHeight="false" outlineLevel="0" collapsed="false">
      <c r="A685" s="69" t="n">
        <v>683</v>
      </c>
      <c r="B685" s="69" t="s">
        <v>2221</v>
      </c>
      <c r="C685" s="69" t="s">
        <v>2221</v>
      </c>
      <c r="D685" s="69" t="s">
        <v>1518</v>
      </c>
      <c r="E685" s="69" t="n">
        <v>4</v>
      </c>
      <c r="F685" s="69" t="n">
        <f aca="false">E685*46.11</f>
        <v>184.44</v>
      </c>
    </row>
    <row r="686" customFormat="false" ht="15.6" hidden="false" customHeight="false" outlineLevel="0" collapsed="false">
      <c r="A686" s="69" t="n">
        <v>684</v>
      </c>
      <c r="B686" s="69" t="s">
        <v>2234</v>
      </c>
      <c r="C686" s="69" t="s">
        <v>2234</v>
      </c>
      <c r="D686" s="69" t="s">
        <v>2910</v>
      </c>
      <c r="E686" s="69" t="n">
        <v>1</v>
      </c>
      <c r="F686" s="69" t="n">
        <f aca="false">E686*46.11</f>
        <v>46.11</v>
      </c>
    </row>
    <row r="687" customFormat="false" ht="15.6" hidden="false" customHeight="false" outlineLevel="0" collapsed="false">
      <c r="A687" s="69" t="n">
        <v>685</v>
      </c>
      <c r="B687" s="69" t="s">
        <v>2320</v>
      </c>
      <c r="C687" s="69" t="s">
        <v>2320</v>
      </c>
      <c r="D687" s="69" t="s">
        <v>2911</v>
      </c>
      <c r="E687" s="69" t="n">
        <v>3</v>
      </c>
      <c r="F687" s="69" t="n">
        <f aca="false">E687*46.11</f>
        <v>138.33</v>
      </c>
    </row>
    <row r="688" customFormat="false" ht="15.6" hidden="false" customHeight="false" outlineLevel="0" collapsed="false">
      <c r="A688" s="69" t="n">
        <v>686</v>
      </c>
      <c r="B688" s="69" t="s">
        <v>2263</v>
      </c>
      <c r="C688" s="69" t="s">
        <v>2263</v>
      </c>
      <c r="D688" s="69" t="s">
        <v>2912</v>
      </c>
      <c r="E688" s="69" t="n">
        <v>3</v>
      </c>
      <c r="F688" s="69" t="n">
        <f aca="false">E688*46.11</f>
        <v>138.33</v>
      </c>
    </row>
    <row r="689" customFormat="false" ht="15.6" hidden="false" customHeight="false" outlineLevel="0" collapsed="false">
      <c r="A689" s="69" t="n">
        <v>687</v>
      </c>
      <c r="B689" s="69" t="s">
        <v>31</v>
      </c>
      <c r="C689" s="69" t="s">
        <v>2293</v>
      </c>
      <c r="D689" s="69" t="s">
        <v>1431</v>
      </c>
      <c r="E689" s="69" t="n">
        <v>4</v>
      </c>
      <c r="F689" s="69" t="n">
        <f aca="false">E689*46.11</f>
        <v>184.44</v>
      </c>
    </row>
    <row r="690" customFormat="false" ht="15.6" hidden="false" customHeight="false" outlineLevel="0" collapsed="false">
      <c r="A690" s="69" t="n">
        <v>688</v>
      </c>
      <c r="B690" s="69" t="s">
        <v>2252</v>
      </c>
      <c r="C690" s="69" t="s">
        <v>2252</v>
      </c>
      <c r="D690" s="69" t="s">
        <v>2913</v>
      </c>
      <c r="E690" s="69" t="n">
        <v>4</v>
      </c>
      <c r="F690" s="69" t="n">
        <f aca="false">E690*46.11</f>
        <v>184.44</v>
      </c>
    </row>
    <row r="691" customFormat="false" ht="15.6" hidden="false" customHeight="false" outlineLevel="0" collapsed="false">
      <c r="A691" s="69" t="n">
        <v>689</v>
      </c>
      <c r="B691" s="69" t="s">
        <v>2271</v>
      </c>
      <c r="C691" s="69" t="s">
        <v>2271</v>
      </c>
      <c r="D691" s="69" t="s">
        <v>2914</v>
      </c>
      <c r="E691" s="69" t="n">
        <v>2</v>
      </c>
      <c r="F691" s="69" t="n">
        <f aca="false">E691*46.11</f>
        <v>92.22</v>
      </c>
    </row>
    <row r="692" customFormat="false" ht="15.6" hidden="false" customHeight="false" outlineLevel="0" collapsed="false">
      <c r="A692" s="69" t="n">
        <v>690</v>
      </c>
      <c r="B692" s="69" t="s">
        <v>68</v>
      </c>
      <c r="C692" s="69" t="s">
        <v>2204</v>
      </c>
      <c r="D692" s="69" t="s">
        <v>2915</v>
      </c>
      <c r="E692" s="69" t="n">
        <v>3</v>
      </c>
      <c r="F692" s="69" t="n">
        <f aca="false">E692*46.11</f>
        <v>138.33</v>
      </c>
    </row>
    <row r="693" customFormat="false" ht="15.6" hidden="false" customHeight="false" outlineLevel="0" collapsed="false">
      <c r="A693" s="69" t="n">
        <v>691</v>
      </c>
      <c r="B693" s="69" t="s">
        <v>44</v>
      </c>
      <c r="C693" s="69" t="s">
        <v>2244</v>
      </c>
      <c r="D693" s="69" t="s">
        <v>2916</v>
      </c>
      <c r="E693" s="69" t="n">
        <v>2</v>
      </c>
      <c r="F693" s="69" t="n">
        <f aca="false">E693*46.11</f>
        <v>92.22</v>
      </c>
    </row>
    <row r="694" customFormat="false" ht="15.6" hidden="false" customHeight="false" outlineLevel="0" collapsed="false">
      <c r="A694" s="69" t="n">
        <v>692</v>
      </c>
      <c r="B694" s="69" t="s">
        <v>2249</v>
      </c>
      <c r="C694" s="69" t="s">
        <v>2250</v>
      </c>
      <c r="D694" s="69" t="s">
        <v>2917</v>
      </c>
      <c r="E694" s="69" t="n">
        <v>1</v>
      </c>
      <c r="F694" s="69" t="n">
        <f aca="false">E694*46.11</f>
        <v>46.11</v>
      </c>
    </row>
    <row r="695" customFormat="false" ht="15.6" hidden="false" customHeight="false" outlineLevel="0" collapsed="false">
      <c r="A695" s="69" t="n">
        <v>693</v>
      </c>
      <c r="B695" s="69" t="s">
        <v>2266</v>
      </c>
      <c r="C695" s="69" t="s">
        <v>2266</v>
      </c>
      <c r="D695" s="69" t="s">
        <v>2918</v>
      </c>
      <c r="E695" s="69" t="n">
        <v>3</v>
      </c>
      <c r="F695" s="69" t="n">
        <f aca="false">E695*46.11</f>
        <v>138.33</v>
      </c>
    </row>
    <row r="696" customFormat="false" ht="15.6" hidden="false" customHeight="false" outlineLevel="0" collapsed="false">
      <c r="A696" s="69" t="n">
        <v>694</v>
      </c>
      <c r="B696" s="69" t="s">
        <v>2576</v>
      </c>
      <c r="C696" s="69" t="s">
        <v>2576</v>
      </c>
      <c r="D696" s="69" t="s">
        <v>2919</v>
      </c>
      <c r="E696" s="69" t="n">
        <v>1</v>
      </c>
      <c r="F696" s="69" t="n">
        <f aca="false">E696*46.11</f>
        <v>46.11</v>
      </c>
    </row>
    <row r="697" customFormat="false" ht="15.6" hidden="false" customHeight="false" outlineLevel="0" collapsed="false">
      <c r="A697" s="69" t="n">
        <v>695</v>
      </c>
      <c r="B697" s="69" t="s">
        <v>2367</v>
      </c>
      <c r="C697" s="69" t="s">
        <v>2367</v>
      </c>
      <c r="D697" s="69" t="s">
        <v>2920</v>
      </c>
      <c r="E697" s="69" t="n">
        <v>3</v>
      </c>
      <c r="F697" s="69" t="n">
        <f aca="false">E697*46.11</f>
        <v>138.33</v>
      </c>
    </row>
    <row r="698" customFormat="false" ht="15.6" hidden="false" customHeight="false" outlineLevel="0" collapsed="false">
      <c r="A698" s="69" t="n">
        <v>696</v>
      </c>
      <c r="B698" s="69" t="s">
        <v>2367</v>
      </c>
      <c r="C698" s="69" t="s">
        <v>2367</v>
      </c>
      <c r="D698" s="69" t="s">
        <v>2921</v>
      </c>
      <c r="E698" s="69" t="n">
        <v>4</v>
      </c>
      <c r="F698" s="69" t="n">
        <f aca="false">E698*46.11</f>
        <v>184.44</v>
      </c>
    </row>
    <row r="699" customFormat="false" ht="15.6" hidden="false" customHeight="false" outlineLevel="0" collapsed="false">
      <c r="A699" s="69" t="n">
        <v>697</v>
      </c>
      <c r="B699" s="69" t="s">
        <v>2367</v>
      </c>
      <c r="C699" s="69" t="s">
        <v>2368</v>
      </c>
      <c r="D699" s="69" t="s">
        <v>2922</v>
      </c>
      <c r="E699" s="69" t="n">
        <v>1</v>
      </c>
      <c r="F699" s="69" t="n">
        <f aca="false">E699*46.11</f>
        <v>46.11</v>
      </c>
    </row>
    <row r="700" customFormat="false" ht="15.6" hidden="false" customHeight="false" outlineLevel="0" collapsed="false">
      <c r="A700" s="69" t="n">
        <v>698</v>
      </c>
      <c r="B700" s="69" t="s">
        <v>2252</v>
      </c>
      <c r="C700" s="69" t="s">
        <v>2253</v>
      </c>
      <c r="D700" s="69" t="s">
        <v>2923</v>
      </c>
      <c r="E700" s="69" t="n">
        <v>2</v>
      </c>
      <c r="F700" s="69" t="n">
        <f aca="false">E700*46.11</f>
        <v>92.22</v>
      </c>
    </row>
    <row r="701" customFormat="false" ht="15.6" hidden="false" customHeight="false" outlineLevel="0" collapsed="false">
      <c r="A701" s="69" t="n">
        <v>699</v>
      </c>
      <c r="B701" s="69" t="s">
        <v>2252</v>
      </c>
      <c r="C701" s="69" t="s">
        <v>2253</v>
      </c>
      <c r="D701" s="69" t="s">
        <v>2924</v>
      </c>
      <c r="E701" s="69" t="n">
        <v>2</v>
      </c>
      <c r="F701" s="69" t="n">
        <f aca="false">E701*46.11</f>
        <v>92.22</v>
      </c>
    </row>
    <row r="702" customFormat="false" ht="15.6" hidden="false" customHeight="false" outlineLevel="0" collapsed="false">
      <c r="A702" s="69" t="n">
        <v>700</v>
      </c>
      <c r="B702" s="69" t="s">
        <v>2252</v>
      </c>
      <c r="C702" s="69" t="s">
        <v>509</v>
      </c>
      <c r="D702" s="69" t="s">
        <v>2925</v>
      </c>
      <c r="E702" s="69" t="n">
        <v>2</v>
      </c>
      <c r="F702" s="69" t="n">
        <f aca="false">E702*46.11</f>
        <v>92.22</v>
      </c>
    </row>
    <row r="703" customFormat="false" ht="15.6" hidden="false" customHeight="false" outlineLevel="0" collapsed="false">
      <c r="A703" s="69" t="n">
        <v>701</v>
      </c>
      <c r="B703" s="69" t="s">
        <v>2263</v>
      </c>
      <c r="C703" s="69" t="s">
        <v>2263</v>
      </c>
      <c r="D703" s="69" t="s">
        <v>2926</v>
      </c>
      <c r="E703" s="69" t="n">
        <v>3</v>
      </c>
      <c r="F703" s="69" t="n">
        <f aca="false">E703*46.11</f>
        <v>138.33</v>
      </c>
    </row>
    <row r="704" customFormat="false" ht="15.6" hidden="false" customHeight="false" outlineLevel="0" collapsed="false">
      <c r="A704" s="69" t="n">
        <v>702</v>
      </c>
      <c r="B704" s="69" t="s">
        <v>2283</v>
      </c>
      <c r="C704" s="69" t="s">
        <v>2481</v>
      </c>
      <c r="D704" s="69" t="s">
        <v>2927</v>
      </c>
      <c r="E704" s="69" t="n">
        <v>2</v>
      </c>
      <c r="F704" s="69" t="n">
        <f aca="false">E704*46.11</f>
        <v>92.22</v>
      </c>
    </row>
    <row r="705" customFormat="false" ht="15.6" hidden="false" customHeight="false" outlineLevel="0" collapsed="false">
      <c r="A705" s="69" t="n">
        <v>703</v>
      </c>
      <c r="B705" s="69" t="s">
        <v>31</v>
      </c>
      <c r="C705" s="69" t="s">
        <v>2293</v>
      </c>
      <c r="D705" s="69" t="s">
        <v>2928</v>
      </c>
      <c r="E705" s="69" t="n">
        <v>1</v>
      </c>
      <c r="F705" s="69" t="n">
        <f aca="false">E705*46.11</f>
        <v>46.11</v>
      </c>
    </row>
    <row r="706" customFormat="false" ht="15.6" hidden="false" customHeight="false" outlineLevel="0" collapsed="false">
      <c r="A706" s="69" t="n">
        <v>704</v>
      </c>
      <c r="B706" s="69" t="s">
        <v>260</v>
      </c>
      <c r="C706" s="69" t="s">
        <v>260</v>
      </c>
      <c r="D706" s="69" t="s">
        <v>2929</v>
      </c>
      <c r="E706" s="69" t="n">
        <v>2</v>
      </c>
      <c r="F706" s="69" t="n">
        <f aca="false">E706*46.11</f>
        <v>92.22</v>
      </c>
    </row>
    <row r="707" customFormat="false" ht="15.6" hidden="false" customHeight="false" outlineLevel="0" collapsed="false">
      <c r="A707" s="69" t="n">
        <v>705</v>
      </c>
      <c r="B707" s="69" t="s">
        <v>339</v>
      </c>
      <c r="C707" s="69" t="s">
        <v>2430</v>
      </c>
      <c r="D707" s="69" t="s">
        <v>2930</v>
      </c>
      <c r="E707" s="69" t="n">
        <v>1</v>
      </c>
      <c r="F707" s="69" t="n">
        <f aca="false">E707*46.11</f>
        <v>46.11</v>
      </c>
    </row>
    <row r="708" customFormat="false" ht="15.6" hidden="false" customHeight="false" outlineLevel="0" collapsed="false">
      <c r="A708" s="69" t="n">
        <v>706</v>
      </c>
      <c r="B708" s="15" t="s">
        <v>148</v>
      </c>
      <c r="C708" s="69" t="s">
        <v>2325</v>
      </c>
      <c r="D708" s="69" t="s">
        <v>2931</v>
      </c>
      <c r="E708" s="69" t="n">
        <v>4</v>
      </c>
      <c r="F708" s="69" t="n">
        <f aca="false">E708*46.11</f>
        <v>184.44</v>
      </c>
    </row>
    <row r="709" customFormat="false" ht="15.6" hidden="false" customHeight="false" outlineLevel="0" collapsed="false">
      <c r="A709" s="69" t="n">
        <v>707</v>
      </c>
      <c r="B709" s="69" t="s">
        <v>2283</v>
      </c>
      <c r="C709" s="69" t="s">
        <v>2283</v>
      </c>
      <c r="D709" s="69" t="s">
        <v>2932</v>
      </c>
      <c r="E709" s="69" t="n">
        <v>4</v>
      </c>
      <c r="F709" s="69" t="n">
        <f aca="false">E709*46.11</f>
        <v>184.44</v>
      </c>
    </row>
    <row r="710" customFormat="false" ht="15.6" hidden="false" customHeight="false" outlineLevel="0" collapsed="false">
      <c r="A710" s="69" t="n">
        <v>708</v>
      </c>
      <c r="B710" s="69" t="s">
        <v>2221</v>
      </c>
      <c r="C710" s="69" t="s">
        <v>2221</v>
      </c>
      <c r="D710" s="69" t="s">
        <v>2933</v>
      </c>
      <c r="E710" s="69" t="n">
        <v>2</v>
      </c>
      <c r="F710" s="69" t="n">
        <f aca="false">E710*46.11</f>
        <v>92.22</v>
      </c>
    </row>
    <row r="711" customFormat="false" ht="15.6" hidden="false" customHeight="false" outlineLevel="0" collapsed="false">
      <c r="A711" s="69" t="n">
        <v>709</v>
      </c>
      <c r="B711" s="69" t="s">
        <v>2239</v>
      </c>
      <c r="C711" s="69" t="s">
        <v>2239</v>
      </c>
      <c r="D711" s="69" t="s">
        <v>2934</v>
      </c>
      <c r="E711" s="69" t="n">
        <v>1</v>
      </c>
      <c r="F711" s="69" t="n">
        <f aca="false">E711*46.11</f>
        <v>46.11</v>
      </c>
    </row>
    <row r="712" customFormat="false" ht="15.6" hidden="false" customHeight="false" outlineLevel="0" collapsed="false">
      <c r="A712" s="69" t="n">
        <v>710</v>
      </c>
      <c r="B712" s="9" t="s">
        <v>2194</v>
      </c>
      <c r="C712" s="9" t="s">
        <v>2194</v>
      </c>
      <c r="D712" s="69" t="s">
        <v>2935</v>
      </c>
      <c r="E712" s="69" t="n">
        <v>4</v>
      </c>
      <c r="F712" s="69" t="n">
        <f aca="false">E712*46.11</f>
        <v>184.44</v>
      </c>
    </row>
    <row r="713" customFormat="false" ht="15.6" hidden="false" customHeight="false" outlineLevel="0" collapsed="false">
      <c r="A713" s="69" t="n">
        <v>711</v>
      </c>
      <c r="B713" s="69" t="s">
        <v>120</v>
      </c>
      <c r="C713" s="69" t="s">
        <v>120</v>
      </c>
      <c r="D713" s="69" t="s">
        <v>2936</v>
      </c>
      <c r="E713" s="69" t="n">
        <v>4</v>
      </c>
      <c r="F713" s="69" t="n">
        <f aca="false">E713*46.11</f>
        <v>184.44</v>
      </c>
    </row>
    <row r="714" customFormat="false" ht="15.6" hidden="false" customHeight="false" outlineLevel="0" collapsed="false">
      <c r="A714" s="69" t="n">
        <v>712</v>
      </c>
      <c r="B714" s="69" t="s">
        <v>2234</v>
      </c>
      <c r="C714" s="69" t="s">
        <v>2234</v>
      </c>
      <c r="D714" s="69" t="s">
        <v>2937</v>
      </c>
      <c r="E714" s="69" t="n">
        <v>2</v>
      </c>
      <c r="F714" s="69" t="n">
        <f aca="false">E714*46.11</f>
        <v>92.22</v>
      </c>
    </row>
    <row r="715" customFormat="false" ht="15.6" hidden="false" customHeight="false" outlineLevel="0" collapsed="false">
      <c r="A715" s="69" t="n">
        <v>713</v>
      </c>
      <c r="B715" s="69" t="s">
        <v>491</v>
      </c>
      <c r="C715" s="69" t="s">
        <v>491</v>
      </c>
      <c r="D715" s="69" t="s">
        <v>2938</v>
      </c>
      <c r="E715" s="69" t="n">
        <v>2</v>
      </c>
      <c r="F715" s="69" t="n">
        <f aca="false">E715*46.11</f>
        <v>92.22</v>
      </c>
    </row>
    <row r="716" customFormat="false" ht="15.6" hidden="false" customHeight="false" outlineLevel="0" collapsed="false">
      <c r="A716" s="69" t="n">
        <v>714</v>
      </c>
      <c r="B716" s="69" t="s">
        <v>2271</v>
      </c>
      <c r="C716" s="69" t="s">
        <v>2401</v>
      </c>
      <c r="D716" s="69" t="s">
        <v>2939</v>
      </c>
      <c r="E716" s="69" t="n">
        <v>2</v>
      </c>
      <c r="F716" s="69" t="n">
        <f aca="false">E716*46.11</f>
        <v>92.22</v>
      </c>
    </row>
    <row r="717" customFormat="false" ht="15.6" hidden="false" customHeight="false" outlineLevel="0" collapsed="false">
      <c r="A717" s="69" t="n">
        <v>715</v>
      </c>
      <c r="B717" s="69" t="s">
        <v>2271</v>
      </c>
      <c r="C717" s="69" t="s">
        <v>2401</v>
      </c>
      <c r="D717" s="69" t="s">
        <v>2940</v>
      </c>
      <c r="E717" s="69" t="n">
        <v>2</v>
      </c>
      <c r="F717" s="69" t="n">
        <f aca="false">E717*46.11</f>
        <v>92.22</v>
      </c>
    </row>
    <row r="718" customFormat="false" ht="15.6" hidden="false" customHeight="false" outlineLevel="0" collapsed="false">
      <c r="A718" s="69" t="n">
        <v>716</v>
      </c>
      <c r="B718" s="69" t="s">
        <v>2217</v>
      </c>
      <c r="C718" s="69" t="s">
        <v>2217</v>
      </c>
      <c r="D718" s="69" t="s">
        <v>2941</v>
      </c>
      <c r="E718" s="69" t="n">
        <v>2</v>
      </c>
      <c r="F718" s="69" t="n">
        <f aca="false">E718*46.11</f>
        <v>92.22</v>
      </c>
    </row>
    <row r="719" customFormat="false" ht="15.6" hidden="false" customHeight="false" outlineLevel="0" collapsed="false">
      <c r="A719" s="69" t="n">
        <v>717</v>
      </c>
      <c r="B719" s="69" t="s">
        <v>32</v>
      </c>
      <c r="C719" s="69" t="s">
        <v>32</v>
      </c>
      <c r="D719" s="69" t="s">
        <v>2942</v>
      </c>
      <c r="E719" s="69" t="n">
        <v>3</v>
      </c>
      <c r="F719" s="69" t="n">
        <f aca="false">E719*46.11</f>
        <v>138.33</v>
      </c>
    </row>
    <row r="720" customFormat="false" ht="15.6" hidden="false" customHeight="false" outlineLevel="0" collapsed="false">
      <c r="A720" s="69" t="n">
        <v>718</v>
      </c>
      <c r="B720" s="69" t="s">
        <v>2228</v>
      </c>
      <c r="C720" s="69" t="s">
        <v>2378</v>
      </c>
      <c r="D720" s="69" t="s">
        <v>2943</v>
      </c>
      <c r="E720" s="69" t="n">
        <v>1</v>
      </c>
      <c r="F720" s="69" t="n">
        <f aca="false">E720*46.11</f>
        <v>46.11</v>
      </c>
    </row>
    <row r="721" customFormat="false" ht="15.6" hidden="false" customHeight="false" outlineLevel="0" collapsed="false">
      <c r="A721" s="69" t="n">
        <v>719</v>
      </c>
      <c r="B721" s="69" t="s">
        <v>2283</v>
      </c>
      <c r="C721" s="69" t="s">
        <v>2283</v>
      </c>
      <c r="D721" s="69" t="s">
        <v>2944</v>
      </c>
      <c r="E721" s="69" t="n">
        <v>2</v>
      </c>
      <c r="F721" s="69" t="n">
        <f aca="false">E721*46.11</f>
        <v>92.22</v>
      </c>
    </row>
    <row r="722" customFormat="false" ht="15.6" hidden="false" customHeight="false" outlineLevel="0" collapsed="false">
      <c r="A722" s="74"/>
      <c r="B722" s="74"/>
      <c r="C722" s="74"/>
      <c r="D722" s="74"/>
      <c r="E722" s="74" t="n">
        <f aca="false">SUM(E3:E721)</f>
        <v>1467</v>
      </c>
      <c r="F722" s="74" t="n">
        <f aca="false">SUM(F3:F721)</f>
        <v>67643.3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890625" defaultRowHeight="15.6" zeroHeight="false" outlineLevelRow="0" outlineLevelCol="0"/>
  <cols>
    <col collapsed="false" customWidth="true" hidden="false" outlineLevel="0" max="1" min="1" style="27" width="4.75"/>
    <col collapsed="false" customWidth="true" hidden="false" outlineLevel="0" max="2" min="2" style="27" width="7.74"/>
    <col collapsed="false" customWidth="true" hidden="false" outlineLevel="0" max="3" min="3" style="27" width="9.87"/>
    <col collapsed="false" customWidth="true" hidden="false" outlineLevel="0" max="4" min="4" style="27" width="7.12"/>
    <col collapsed="false" customWidth="true" hidden="false" outlineLevel="0" max="5" min="5" style="75" width="7.12"/>
    <col collapsed="false" customWidth="true" hidden="false" outlineLevel="0" max="6" min="6" style="27" width="9.75"/>
    <col collapsed="false" customWidth="false" hidden="false" outlineLevel="0" max="257" min="7" style="28" width="8.79"/>
  </cols>
  <sheetData>
    <row r="1" customFormat="false" ht="15.6" hidden="false" customHeight="false" outlineLevel="0" collapsed="false">
      <c r="A1" s="76" t="s">
        <v>2945</v>
      </c>
      <c r="B1" s="76"/>
      <c r="C1" s="76"/>
      <c r="D1" s="76"/>
      <c r="E1" s="76"/>
      <c r="F1" s="76"/>
      <c r="IW1" s="0"/>
    </row>
    <row r="2" s="28" customFormat="true" ht="15.6" hidden="false" customHeight="false" outlineLevel="0" collapsed="false">
      <c r="A2" s="30" t="s">
        <v>1</v>
      </c>
      <c r="B2" s="30" t="s">
        <v>663</v>
      </c>
      <c r="C2" s="31" t="s">
        <v>664</v>
      </c>
      <c r="D2" s="31" t="s">
        <v>2</v>
      </c>
      <c r="E2" s="77" t="s">
        <v>665</v>
      </c>
      <c r="F2" s="31" t="s">
        <v>666</v>
      </c>
    </row>
    <row r="3" s="28" customFormat="true" ht="15.6" hidden="false" customHeight="false" outlineLevel="0" collapsed="false">
      <c r="A3" s="31" t="n">
        <v>1</v>
      </c>
      <c r="B3" s="31" t="s">
        <v>538</v>
      </c>
      <c r="C3" s="31" t="s">
        <v>538</v>
      </c>
      <c r="D3" s="31" t="s">
        <v>2946</v>
      </c>
      <c r="E3" s="77" t="n">
        <v>1</v>
      </c>
      <c r="F3" s="31" t="n">
        <f aca="false">E3*46.11</f>
        <v>46.11</v>
      </c>
    </row>
    <row r="4" s="28" customFormat="true" ht="15.6" hidden="false" customHeight="false" outlineLevel="0" collapsed="false">
      <c r="A4" s="31" t="n">
        <v>2</v>
      </c>
      <c r="B4" s="31" t="s">
        <v>538</v>
      </c>
      <c r="C4" s="31" t="s">
        <v>538</v>
      </c>
      <c r="D4" s="31" t="s">
        <v>2947</v>
      </c>
      <c r="E4" s="77" t="n">
        <v>1</v>
      </c>
      <c r="F4" s="31" t="n">
        <f aca="false">E4*46.11</f>
        <v>46.11</v>
      </c>
    </row>
    <row r="5" s="28" customFormat="true" ht="15.6" hidden="false" customHeight="false" outlineLevel="0" collapsed="false">
      <c r="A5" s="31" t="n">
        <v>3</v>
      </c>
      <c r="B5" s="31" t="s">
        <v>538</v>
      </c>
      <c r="C5" s="31" t="s">
        <v>538</v>
      </c>
      <c r="D5" s="31" t="s">
        <v>2948</v>
      </c>
      <c r="E5" s="77" t="n">
        <v>1</v>
      </c>
      <c r="F5" s="31" t="n">
        <f aca="false">E5*46.11</f>
        <v>46.11</v>
      </c>
    </row>
    <row r="6" s="28" customFormat="true" ht="15.6" hidden="false" customHeight="false" outlineLevel="0" collapsed="false">
      <c r="A6" s="31" t="n">
        <v>4</v>
      </c>
      <c r="B6" s="31" t="s">
        <v>538</v>
      </c>
      <c r="C6" s="31" t="s">
        <v>538</v>
      </c>
      <c r="D6" s="31" t="s">
        <v>2949</v>
      </c>
      <c r="E6" s="77" t="n">
        <v>2</v>
      </c>
      <c r="F6" s="31" t="n">
        <f aca="false">E6*46.11</f>
        <v>92.22</v>
      </c>
    </row>
    <row r="7" s="28" customFormat="true" ht="15.6" hidden="false" customHeight="false" outlineLevel="0" collapsed="false">
      <c r="A7" s="31" t="n">
        <v>5</v>
      </c>
      <c r="B7" s="31" t="s">
        <v>571</v>
      </c>
      <c r="C7" s="31" t="s">
        <v>571</v>
      </c>
      <c r="D7" s="31" t="s">
        <v>2950</v>
      </c>
      <c r="E7" s="77" t="n">
        <v>1</v>
      </c>
      <c r="F7" s="31" t="n">
        <f aca="false">E7*46.11</f>
        <v>46.11</v>
      </c>
    </row>
    <row r="8" s="28" customFormat="true" ht="15.6" hidden="false" customHeight="false" outlineLevel="0" collapsed="false">
      <c r="A8" s="31" t="n">
        <v>6</v>
      </c>
      <c r="B8" s="31" t="s">
        <v>2951</v>
      </c>
      <c r="C8" s="31" t="s">
        <v>2951</v>
      </c>
      <c r="D8" s="31" t="s">
        <v>2952</v>
      </c>
      <c r="E8" s="77" t="n">
        <v>2</v>
      </c>
      <c r="F8" s="31" t="n">
        <f aca="false">E8*46.11</f>
        <v>92.22</v>
      </c>
    </row>
    <row r="9" s="28" customFormat="true" ht="15.6" hidden="false" customHeight="false" outlineLevel="0" collapsed="false">
      <c r="A9" s="31" t="n">
        <v>7</v>
      </c>
      <c r="B9" s="31" t="s">
        <v>2951</v>
      </c>
      <c r="C9" s="31" t="s">
        <v>2951</v>
      </c>
      <c r="D9" s="31" t="s">
        <v>2953</v>
      </c>
      <c r="E9" s="77" t="n">
        <v>4</v>
      </c>
      <c r="F9" s="31" t="n">
        <f aca="false">E9*46.11</f>
        <v>184.44</v>
      </c>
    </row>
    <row r="10" s="28" customFormat="true" ht="15.6" hidden="false" customHeight="false" outlineLevel="0" collapsed="false">
      <c r="A10" s="31" t="n">
        <v>8</v>
      </c>
      <c r="B10" s="31" t="s">
        <v>2951</v>
      </c>
      <c r="C10" s="31" t="s">
        <v>2951</v>
      </c>
      <c r="D10" s="31" t="s">
        <v>2954</v>
      </c>
      <c r="E10" s="77" t="n">
        <v>2</v>
      </c>
      <c r="F10" s="31" t="n">
        <f aca="false">E10*46.11</f>
        <v>92.22</v>
      </c>
    </row>
    <row r="11" s="28" customFormat="true" ht="15.6" hidden="false" customHeight="false" outlineLevel="0" collapsed="false">
      <c r="A11" s="31" t="n">
        <v>9</v>
      </c>
      <c r="B11" s="31" t="s">
        <v>2951</v>
      </c>
      <c r="C11" s="31" t="s">
        <v>2951</v>
      </c>
      <c r="D11" s="31" t="s">
        <v>2955</v>
      </c>
      <c r="E11" s="77" t="n">
        <v>1</v>
      </c>
      <c r="F11" s="31" t="n">
        <f aca="false">E11*46.11</f>
        <v>46.11</v>
      </c>
    </row>
    <row r="12" s="28" customFormat="true" ht="15.6" hidden="false" customHeight="false" outlineLevel="0" collapsed="false">
      <c r="A12" s="31" t="n">
        <v>10</v>
      </c>
      <c r="B12" s="31" t="s">
        <v>2956</v>
      </c>
      <c r="C12" s="31" t="s">
        <v>2956</v>
      </c>
      <c r="D12" s="31" t="s">
        <v>2957</v>
      </c>
      <c r="E12" s="77" t="n">
        <v>2</v>
      </c>
      <c r="F12" s="31" t="n">
        <f aca="false">E12*46.11</f>
        <v>92.22</v>
      </c>
    </row>
    <row r="13" s="28" customFormat="true" ht="15.6" hidden="false" customHeight="false" outlineLevel="0" collapsed="false">
      <c r="A13" s="31" t="n">
        <v>11</v>
      </c>
      <c r="B13" s="31" t="s">
        <v>208</v>
      </c>
      <c r="C13" s="31" t="s">
        <v>208</v>
      </c>
      <c r="D13" s="31" t="s">
        <v>2958</v>
      </c>
      <c r="E13" s="77" t="n">
        <v>4</v>
      </c>
      <c r="F13" s="31" t="n">
        <f aca="false">E13*46.11</f>
        <v>184.44</v>
      </c>
    </row>
    <row r="14" s="28" customFormat="true" ht="15.6" hidden="false" customHeight="false" outlineLevel="0" collapsed="false">
      <c r="A14" s="31" t="n">
        <v>12</v>
      </c>
      <c r="B14" s="31" t="s">
        <v>72</v>
      </c>
      <c r="C14" s="31" t="s">
        <v>2959</v>
      </c>
      <c r="D14" s="31" t="s">
        <v>2960</v>
      </c>
      <c r="E14" s="77" t="n">
        <v>2</v>
      </c>
      <c r="F14" s="31" t="n">
        <f aca="false">E14*46.11</f>
        <v>92.22</v>
      </c>
    </row>
    <row r="15" s="28" customFormat="true" ht="15.6" hidden="false" customHeight="false" outlineLevel="0" collapsed="false">
      <c r="A15" s="31" t="n">
        <v>13</v>
      </c>
      <c r="B15" s="31" t="s">
        <v>72</v>
      </c>
      <c r="C15" s="31" t="s">
        <v>2959</v>
      </c>
      <c r="D15" s="31" t="s">
        <v>2961</v>
      </c>
      <c r="E15" s="77" t="n">
        <v>2</v>
      </c>
      <c r="F15" s="31" t="n">
        <f aca="false">E15*46.11</f>
        <v>92.22</v>
      </c>
    </row>
    <row r="16" s="28" customFormat="true" ht="15.6" hidden="false" customHeight="false" outlineLevel="0" collapsed="false">
      <c r="A16" s="31" t="n">
        <v>14</v>
      </c>
      <c r="B16" s="31" t="s">
        <v>72</v>
      </c>
      <c r="C16" s="31" t="s">
        <v>2959</v>
      </c>
      <c r="D16" s="31" t="s">
        <v>2962</v>
      </c>
      <c r="E16" s="77" t="n">
        <v>1</v>
      </c>
      <c r="F16" s="31" t="n">
        <f aca="false">E16*46.11</f>
        <v>46.11</v>
      </c>
    </row>
    <row r="17" s="28" customFormat="true" ht="15.6" hidden="false" customHeight="false" outlineLevel="0" collapsed="false">
      <c r="A17" s="31" t="n">
        <v>15</v>
      </c>
      <c r="B17" s="31" t="s">
        <v>72</v>
      </c>
      <c r="C17" s="31" t="s">
        <v>2959</v>
      </c>
      <c r="D17" s="31" t="s">
        <v>2963</v>
      </c>
      <c r="E17" s="77" t="n">
        <v>2</v>
      </c>
      <c r="F17" s="31" t="n">
        <f aca="false">E17*46.11</f>
        <v>92.22</v>
      </c>
    </row>
    <row r="18" s="28" customFormat="true" ht="15.6" hidden="false" customHeight="false" outlineLevel="0" collapsed="false">
      <c r="A18" s="31" t="n">
        <v>16</v>
      </c>
      <c r="B18" s="31" t="s">
        <v>72</v>
      </c>
      <c r="C18" s="31" t="s">
        <v>2959</v>
      </c>
      <c r="D18" s="31" t="s">
        <v>2964</v>
      </c>
      <c r="E18" s="77" t="n">
        <v>2</v>
      </c>
      <c r="F18" s="31" t="n">
        <f aca="false">E18*46.11</f>
        <v>92.22</v>
      </c>
    </row>
    <row r="19" s="28" customFormat="true" ht="15.6" hidden="false" customHeight="false" outlineLevel="0" collapsed="false">
      <c r="A19" s="31" t="n">
        <v>17</v>
      </c>
      <c r="B19" s="31" t="s">
        <v>72</v>
      </c>
      <c r="C19" s="31" t="s">
        <v>2959</v>
      </c>
      <c r="D19" s="31" t="s">
        <v>2965</v>
      </c>
      <c r="E19" s="77" t="n">
        <v>2</v>
      </c>
      <c r="F19" s="31" t="n">
        <f aca="false">E19*46.11</f>
        <v>92.22</v>
      </c>
    </row>
    <row r="20" s="28" customFormat="true" ht="15.6" hidden="false" customHeight="false" outlineLevel="0" collapsed="false">
      <c r="A20" s="31" t="n">
        <v>18</v>
      </c>
      <c r="B20" s="31" t="s">
        <v>72</v>
      </c>
      <c r="C20" s="31" t="s">
        <v>2959</v>
      </c>
      <c r="D20" s="31" t="s">
        <v>2966</v>
      </c>
      <c r="E20" s="77" t="n">
        <v>1</v>
      </c>
      <c r="F20" s="31" t="n">
        <f aca="false">E20*46.11</f>
        <v>46.11</v>
      </c>
    </row>
    <row r="21" s="28" customFormat="true" ht="15.6" hidden="false" customHeight="false" outlineLevel="0" collapsed="false">
      <c r="A21" s="31" t="n">
        <v>19</v>
      </c>
      <c r="B21" s="31" t="s">
        <v>72</v>
      </c>
      <c r="C21" s="31" t="s">
        <v>2959</v>
      </c>
      <c r="D21" s="31" t="s">
        <v>2967</v>
      </c>
      <c r="E21" s="77" t="n">
        <v>2</v>
      </c>
      <c r="F21" s="31" t="n">
        <f aca="false">E21*46.11</f>
        <v>92.22</v>
      </c>
    </row>
    <row r="22" s="28" customFormat="true" ht="15.6" hidden="false" customHeight="false" outlineLevel="0" collapsed="false">
      <c r="A22" s="31" t="n">
        <v>20</v>
      </c>
      <c r="B22" s="31" t="s">
        <v>72</v>
      </c>
      <c r="C22" s="31" t="s">
        <v>2959</v>
      </c>
      <c r="D22" s="31" t="s">
        <v>2968</v>
      </c>
      <c r="E22" s="77" t="n">
        <v>3</v>
      </c>
      <c r="F22" s="31" t="n">
        <f aca="false">E22*46.11</f>
        <v>138.33</v>
      </c>
    </row>
    <row r="23" s="28" customFormat="true" ht="15.6" hidden="false" customHeight="false" outlineLevel="0" collapsed="false">
      <c r="A23" s="31" t="n">
        <v>21</v>
      </c>
      <c r="B23" s="31" t="s">
        <v>72</v>
      </c>
      <c r="C23" s="31" t="s">
        <v>2959</v>
      </c>
      <c r="D23" s="31" t="s">
        <v>2969</v>
      </c>
      <c r="E23" s="77" t="n">
        <v>1</v>
      </c>
      <c r="F23" s="31" t="n">
        <f aca="false">E23*46.11</f>
        <v>46.11</v>
      </c>
    </row>
    <row r="24" s="28" customFormat="true" ht="15.6" hidden="false" customHeight="false" outlineLevel="0" collapsed="false">
      <c r="A24" s="31" t="n">
        <v>22</v>
      </c>
      <c r="B24" s="31" t="s">
        <v>72</v>
      </c>
      <c r="C24" s="31" t="s">
        <v>2959</v>
      </c>
      <c r="D24" s="31" t="s">
        <v>1946</v>
      </c>
      <c r="E24" s="77" t="n">
        <v>1</v>
      </c>
      <c r="F24" s="31" t="n">
        <f aca="false">E24*46.11</f>
        <v>46.11</v>
      </c>
    </row>
    <row r="25" s="28" customFormat="true" ht="15.6" hidden="false" customHeight="false" outlineLevel="0" collapsed="false">
      <c r="A25" s="31" t="n">
        <v>23</v>
      </c>
      <c r="B25" s="31" t="s">
        <v>2970</v>
      </c>
      <c r="C25" s="31" t="s">
        <v>2970</v>
      </c>
      <c r="D25" s="31" t="s">
        <v>2971</v>
      </c>
      <c r="E25" s="77" t="n">
        <v>1</v>
      </c>
      <c r="F25" s="31" t="n">
        <f aca="false">E25*46.11</f>
        <v>46.11</v>
      </c>
    </row>
    <row r="26" s="28" customFormat="true" ht="15.6" hidden="false" customHeight="false" outlineLevel="0" collapsed="false">
      <c r="A26" s="31" t="n">
        <v>24</v>
      </c>
      <c r="B26" s="31" t="s">
        <v>211</v>
      </c>
      <c r="C26" s="31" t="s">
        <v>211</v>
      </c>
      <c r="D26" s="31" t="s">
        <v>2972</v>
      </c>
      <c r="E26" s="77" t="n">
        <v>2</v>
      </c>
      <c r="F26" s="31" t="n">
        <f aca="false">E26*46.11</f>
        <v>92.22</v>
      </c>
    </row>
    <row r="27" s="28" customFormat="true" ht="15.6" hidden="false" customHeight="false" outlineLevel="0" collapsed="false">
      <c r="A27" s="31" t="n">
        <v>25</v>
      </c>
      <c r="B27" s="31" t="s">
        <v>2973</v>
      </c>
      <c r="C27" s="31" t="s">
        <v>2973</v>
      </c>
      <c r="D27" s="31" t="s">
        <v>2974</v>
      </c>
      <c r="E27" s="77" t="n">
        <v>2</v>
      </c>
      <c r="F27" s="31" t="n">
        <f aca="false">E27*46.11</f>
        <v>92.22</v>
      </c>
    </row>
    <row r="28" s="28" customFormat="true" ht="15.6" hidden="false" customHeight="false" outlineLevel="0" collapsed="false">
      <c r="A28" s="31" t="n">
        <v>26</v>
      </c>
      <c r="B28" s="31" t="s">
        <v>449</v>
      </c>
      <c r="C28" s="31" t="s">
        <v>449</v>
      </c>
      <c r="D28" s="31" t="s">
        <v>2975</v>
      </c>
      <c r="E28" s="77" t="n">
        <v>1</v>
      </c>
      <c r="F28" s="31" t="n">
        <f aca="false">E28*46.11</f>
        <v>46.11</v>
      </c>
    </row>
    <row r="29" s="28" customFormat="true" ht="15.6" hidden="false" customHeight="false" outlineLevel="0" collapsed="false">
      <c r="A29" s="31" t="n">
        <v>27</v>
      </c>
      <c r="B29" s="31" t="s">
        <v>61</v>
      </c>
      <c r="C29" s="31" t="s">
        <v>61</v>
      </c>
      <c r="D29" s="31" t="s">
        <v>2976</v>
      </c>
      <c r="E29" s="77" t="n">
        <v>1</v>
      </c>
      <c r="F29" s="31" t="n">
        <f aca="false">E29*46.11</f>
        <v>46.11</v>
      </c>
    </row>
    <row r="30" s="28" customFormat="true" ht="15.6" hidden="false" customHeight="false" outlineLevel="0" collapsed="false">
      <c r="A30" s="31" t="n">
        <v>28</v>
      </c>
      <c r="B30" s="31" t="s">
        <v>61</v>
      </c>
      <c r="C30" s="31" t="s">
        <v>61</v>
      </c>
      <c r="D30" s="31" t="s">
        <v>2977</v>
      </c>
      <c r="E30" s="77" t="n">
        <v>2</v>
      </c>
      <c r="F30" s="31" t="n">
        <f aca="false">E30*46.11</f>
        <v>92.22</v>
      </c>
    </row>
    <row r="31" s="28" customFormat="true" ht="15.6" hidden="false" customHeight="false" outlineLevel="0" collapsed="false">
      <c r="A31" s="31" t="n">
        <v>29</v>
      </c>
      <c r="B31" s="31" t="s">
        <v>2978</v>
      </c>
      <c r="C31" s="31" t="s">
        <v>2978</v>
      </c>
      <c r="D31" s="31" t="s">
        <v>2979</v>
      </c>
      <c r="E31" s="77" t="n">
        <v>1</v>
      </c>
      <c r="F31" s="31" t="n">
        <f aca="false">E31*46.11</f>
        <v>46.11</v>
      </c>
    </row>
    <row r="32" s="28" customFormat="true" ht="15.6" hidden="false" customHeight="false" outlineLevel="0" collapsed="false">
      <c r="A32" s="31" t="n">
        <v>30</v>
      </c>
      <c r="B32" s="31" t="s">
        <v>2978</v>
      </c>
      <c r="C32" s="31" t="s">
        <v>2978</v>
      </c>
      <c r="D32" s="31" t="s">
        <v>2980</v>
      </c>
      <c r="E32" s="77" t="n">
        <v>3</v>
      </c>
      <c r="F32" s="31" t="n">
        <f aca="false">E32*46.11</f>
        <v>138.33</v>
      </c>
    </row>
    <row r="33" s="28" customFormat="true" ht="15.6" hidden="false" customHeight="false" outlineLevel="0" collapsed="false">
      <c r="A33" s="31" t="n">
        <v>31</v>
      </c>
      <c r="B33" s="31" t="s">
        <v>2981</v>
      </c>
      <c r="C33" s="31" t="s">
        <v>2981</v>
      </c>
      <c r="D33" s="31" t="s">
        <v>2982</v>
      </c>
      <c r="E33" s="77" t="n">
        <v>4</v>
      </c>
      <c r="F33" s="31" t="n">
        <f aca="false">E33*46.11</f>
        <v>184.44</v>
      </c>
    </row>
    <row r="34" s="28" customFormat="true" ht="15.6" hidden="false" customHeight="false" outlineLevel="0" collapsed="false">
      <c r="A34" s="31" t="n">
        <v>32</v>
      </c>
      <c r="B34" s="31" t="s">
        <v>2983</v>
      </c>
      <c r="C34" s="31" t="s">
        <v>2983</v>
      </c>
      <c r="D34" s="31" t="s">
        <v>2984</v>
      </c>
      <c r="E34" s="77" t="n">
        <v>2</v>
      </c>
      <c r="F34" s="31" t="n">
        <f aca="false">E34*46.11</f>
        <v>92.22</v>
      </c>
    </row>
    <row r="35" s="28" customFormat="true" ht="15.6" hidden="false" customHeight="false" outlineLevel="0" collapsed="false">
      <c r="A35" s="31" t="n">
        <v>33</v>
      </c>
      <c r="B35" s="31" t="s">
        <v>2985</v>
      </c>
      <c r="C35" s="31" t="s">
        <v>2985</v>
      </c>
      <c r="D35" s="31" t="s">
        <v>2986</v>
      </c>
      <c r="E35" s="77" t="n">
        <v>1</v>
      </c>
      <c r="F35" s="31" t="n">
        <f aca="false">E35*46.11</f>
        <v>46.11</v>
      </c>
    </row>
    <row r="36" s="28" customFormat="true" ht="15.6" hidden="false" customHeight="false" outlineLevel="0" collapsed="false">
      <c r="A36" s="31" t="n">
        <v>34</v>
      </c>
      <c r="B36" s="31" t="s">
        <v>2985</v>
      </c>
      <c r="C36" s="31" t="s">
        <v>2985</v>
      </c>
      <c r="D36" s="31" t="s">
        <v>2987</v>
      </c>
      <c r="E36" s="77" t="n">
        <v>2</v>
      </c>
      <c r="F36" s="31" t="n">
        <f aca="false">E36*46.11</f>
        <v>92.22</v>
      </c>
    </row>
    <row r="37" s="28" customFormat="true" ht="15.6" hidden="false" customHeight="false" outlineLevel="0" collapsed="false">
      <c r="A37" s="31" t="n">
        <v>35</v>
      </c>
      <c r="B37" s="31" t="s">
        <v>224</v>
      </c>
      <c r="C37" s="31" t="s">
        <v>224</v>
      </c>
      <c r="D37" s="31" t="s">
        <v>2988</v>
      </c>
      <c r="E37" s="77" t="n">
        <v>3</v>
      </c>
      <c r="F37" s="31" t="n">
        <f aca="false">E37*46.11</f>
        <v>138.33</v>
      </c>
    </row>
    <row r="38" s="28" customFormat="true" ht="15.6" hidden="false" customHeight="false" outlineLevel="0" collapsed="false">
      <c r="A38" s="31" t="n">
        <v>36</v>
      </c>
      <c r="B38" s="31" t="s">
        <v>224</v>
      </c>
      <c r="C38" s="31" t="s">
        <v>224</v>
      </c>
      <c r="D38" s="31" t="s">
        <v>2989</v>
      </c>
      <c r="E38" s="77" t="n">
        <v>2</v>
      </c>
      <c r="F38" s="31" t="n">
        <f aca="false">E38*46.11</f>
        <v>92.22</v>
      </c>
    </row>
    <row r="39" s="28" customFormat="true" ht="15.6" hidden="false" customHeight="false" outlineLevel="0" collapsed="false">
      <c r="A39" s="31" t="n">
        <v>37</v>
      </c>
      <c r="B39" s="31" t="s">
        <v>224</v>
      </c>
      <c r="C39" s="31" t="s">
        <v>224</v>
      </c>
      <c r="D39" s="31" t="s">
        <v>2990</v>
      </c>
      <c r="E39" s="77" t="n">
        <v>1</v>
      </c>
      <c r="F39" s="31" t="n">
        <f aca="false">E39*46.11</f>
        <v>46.11</v>
      </c>
    </row>
    <row r="40" s="28" customFormat="true" ht="15.6" hidden="false" customHeight="false" outlineLevel="0" collapsed="false">
      <c r="A40" s="31" t="n">
        <v>38</v>
      </c>
      <c r="B40" s="31" t="s">
        <v>2991</v>
      </c>
      <c r="C40" s="31" t="s">
        <v>2991</v>
      </c>
      <c r="D40" s="31" t="s">
        <v>2992</v>
      </c>
      <c r="E40" s="77" t="n">
        <v>1</v>
      </c>
      <c r="F40" s="31" t="n">
        <f aca="false">E40*46.11</f>
        <v>46.11</v>
      </c>
    </row>
    <row r="41" s="28" customFormat="true" ht="15.6" hidden="false" customHeight="false" outlineLevel="0" collapsed="false">
      <c r="A41" s="31" t="n">
        <v>39</v>
      </c>
      <c r="B41" s="31" t="s">
        <v>356</v>
      </c>
      <c r="C41" s="31" t="s">
        <v>356</v>
      </c>
      <c r="D41" s="31" t="s">
        <v>2993</v>
      </c>
      <c r="E41" s="77" t="n">
        <v>2</v>
      </c>
      <c r="F41" s="31" t="n">
        <f aca="false">E41*46.11</f>
        <v>92.22</v>
      </c>
    </row>
    <row r="42" s="28" customFormat="true" ht="15.6" hidden="false" customHeight="false" outlineLevel="0" collapsed="false">
      <c r="A42" s="31" t="n">
        <v>40</v>
      </c>
      <c r="B42" s="31" t="s">
        <v>2367</v>
      </c>
      <c r="C42" s="31" t="s">
        <v>2367</v>
      </c>
      <c r="D42" s="31" t="s">
        <v>2994</v>
      </c>
      <c r="E42" s="77" t="n">
        <v>2</v>
      </c>
      <c r="F42" s="31" t="n">
        <f aca="false">E42*46.11</f>
        <v>92.22</v>
      </c>
    </row>
    <row r="43" s="28" customFormat="true" ht="15.6" hidden="false" customHeight="false" outlineLevel="0" collapsed="false">
      <c r="A43" s="31" t="n">
        <v>41</v>
      </c>
      <c r="B43" s="31" t="s">
        <v>2367</v>
      </c>
      <c r="C43" s="31" t="s">
        <v>2367</v>
      </c>
      <c r="D43" s="31" t="s">
        <v>2995</v>
      </c>
      <c r="E43" s="77" t="n">
        <v>2</v>
      </c>
      <c r="F43" s="31" t="n">
        <f aca="false">E43*46.11</f>
        <v>92.22</v>
      </c>
    </row>
    <row r="44" s="28" customFormat="true" ht="15.6" hidden="false" customHeight="false" outlineLevel="0" collapsed="false">
      <c r="A44" s="31" t="n">
        <v>42</v>
      </c>
      <c r="B44" s="31" t="s">
        <v>2367</v>
      </c>
      <c r="C44" s="31" t="s">
        <v>2367</v>
      </c>
      <c r="D44" s="31" t="s">
        <v>2996</v>
      </c>
      <c r="E44" s="77" t="n">
        <v>2</v>
      </c>
      <c r="F44" s="31" t="n">
        <f aca="false">E44*46.11</f>
        <v>92.22</v>
      </c>
    </row>
    <row r="45" s="28" customFormat="true" ht="15.6" hidden="false" customHeight="false" outlineLevel="0" collapsed="false">
      <c r="A45" s="31" t="n">
        <v>43</v>
      </c>
      <c r="B45" s="31" t="s">
        <v>2997</v>
      </c>
      <c r="C45" s="31" t="s">
        <v>2997</v>
      </c>
      <c r="D45" s="31" t="s">
        <v>2998</v>
      </c>
      <c r="E45" s="77" t="n">
        <v>2</v>
      </c>
      <c r="F45" s="31" t="n">
        <f aca="false">E45*46.11</f>
        <v>92.22</v>
      </c>
    </row>
    <row r="46" s="28" customFormat="true" ht="15.6" hidden="false" customHeight="false" outlineLevel="0" collapsed="false">
      <c r="A46" s="31" t="n">
        <v>44</v>
      </c>
      <c r="B46" s="31" t="s">
        <v>2997</v>
      </c>
      <c r="C46" s="31" t="s">
        <v>2997</v>
      </c>
      <c r="D46" s="31" t="s">
        <v>2999</v>
      </c>
      <c r="E46" s="77" t="n">
        <v>2</v>
      </c>
      <c r="F46" s="31" t="n">
        <f aca="false">E46*46.11</f>
        <v>92.22</v>
      </c>
    </row>
    <row r="47" s="28" customFormat="true" ht="15.6" hidden="false" customHeight="false" outlineLevel="0" collapsed="false">
      <c r="A47" s="31" t="n">
        <v>45</v>
      </c>
      <c r="B47" s="31" t="s">
        <v>2255</v>
      </c>
      <c r="C47" s="31" t="s">
        <v>2255</v>
      </c>
      <c r="D47" s="31" t="s">
        <v>3000</v>
      </c>
      <c r="E47" s="77" t="n">
        <v>3</v>
      </c>
      <c r="F47" s="31" t="n">
        <f aca="false">E47*46.11</f>
        <v>138.33</v>
      </c>
    </row>
    <row r="48" s="28" customFormat="true" ht="15.6" hidden="false" customHeight="false" outlineLevel="0" collapsed="false">
      <c r="A48" s="31" t="n">
        <v>46</v>
      </c>
      <c r="B48" s="31" t="s">
        <v>3001</v>
      </c>
      <c r="C48" s="31" t="s">
        <v>3002</v>
      </c>
      <c r="D48" s="31" t="s">
        <v>3003</v>
      </c>
      <c r="E48" s="77" t="n">
        <v>4</v>
      </c>
      <c r="F48" s="31" t="n">
        <f aca="false">E48*46.11</f>
        <v>184.44</v>
      </c>
    </row>
    <row r="49" s="28" customFormat="true" ht="15.6" hidden="false" customHeight="false" outlineLevel="0" collapsed="false">
      <c r="A49" s="31" t="n">
        <v>47</v>
      </c>
      <c r="B49" s="31" t="s">
        <v>3004</v>
      </c>
      <c r="C49" s="31" t="s">
        <v>3005</v>
      </c>
      <c r="D49" s="31" t="s">
        <v>3006</v>
      </c>
      <c r="E49" s="77" t="n">
        <v>2</v>
      </c>
      <c r="F49" s="31" t="n">
        <f aca="false">E49*46.11</f>
        <v>92.22</v>
      </c>
    </row>
    <row r="50" s="28" customFormat="true" ht="15.6" hidden="false" customHeight="false" outlineLevel="0" collapsed="false">
      <c r="A50" s="31" t="n">
        <v>48</v>
      </c>
      <c r="B50" s="31" t="s">
        <v>509</v>
      </c>
      <c r="C50" s="31" t="s">
        <v>3007</v>
      </c>
      <c r="D50" s="31" t="s">
        <v>3008</v>
      </c>
      <c r="E50" s="77" t="n">
        <v>2</v>
      </c>
      <c r="F50" s="31" t="n">
        <f aca="false">E50*46.11</f>
        <v>92.22</v>
      </c>
    </row>
    <row r="51" s="28" customFormat="true" ht="15.6" hidden="false" customHeight="false" outlineLevel="0" collapsed="false">
      <c r="A51" s="31" t="n">
        <v>49</v>
      </c>
      <c r="B51" s="31" t="s">
        <v>3009</v>
      </c>
      <c r="C51" s="31" t="s">
        <v>3009</v>
      </c>
      <c r="D51" s="31" t="s">
        <v>3010</v>
      </c>
      <c r="E51" s="77" t="n">
        <v>2</v>
      </c>
      <c r="F51" s="31" t="n">
        <f aca="false">E51*46.11</f>
        <v>92.22</v>
      </c>
    </row>
    <row r="52" s="28" customFormat="true" ht="15.6" hidden="false" customHeight="false" outlineLevel="0" collapsed="false">
      <c r="A52" s="31" t="n">
        <v>50</v>
      </c>
      <c r="B52" s="31" t="s">
        <v>72</v>
      </c>
      <c r="C52" s="31" t="s">
        <v>639</v>
      </c>
      <c r="D52" s="31" t="s">
        <v>3011</v>
      </c>
      <c r="E52" s="77" t="n">
        <v>2</v>
      </c>
      <c r="F52" s="31" t="n">
        <f aca="false">E52*46.11</f>
        <v>92.22</v>
      </c>
    </row>
    <row r="53" s="28" customFormat="true" ht="15.6" hidden="false" customHeight="false" outlineLevel="0" collapsed="false">
      <c r="A53" s="31" t="n">
        <v>51</v>
      </c>
      <c r="B53" s="31" t="s">
        <v>72</v>
      </c>
      <c r="C53" s="31" t="s">
        <v>639</v>
      </c>
      <c r="D53" s="31" t="s">
        <v>3012</v>
      </c>
      <c r="E53" s="77" t="n">
        <v>2</v>
      </c>
      <c r="F53" s="31" t="n">
        <f aca="false">E53*46.11</f>
        <v>92.22</v>
      </c>
    </row>
    <row r="54" s="28" customFormat="true" ht="15.6" hidden="false" customHeight="false" outlineLevel="0" collapsed="false">
      <c r="A54" s="31" t="n">
        <v>52</v>
      </c>
      <c r="B54" s="31" t="s">
        <v>72</v>
      </c>
      <c r="C54" s="31" t="s">
        <v>639</v>
      </c>
      <c r="D54" s="31" t="s">
        <v>3013</v>
      </c>
      <c r="E54" s="77" t="n">
        <v>1</v>
      </c>
      <c r="F54" s="31" t="n">
        <f aca="false">E54*46.11</f>
        <v>46.11</v>
      </c>
    </row>
    <row r="55" s="28" customFormat="true" ht="15.6" hidden="false" customHeight="false" outlineLevel="0" collapsed="false">
      <c r="A55" s="31" t="n">
        <v>53</v>
      </c>
      <c r="B55" s="31" t="s">
        <v>3004</v>
      </c>
      <c r="C55" s="31" t="s">
        <v>3004</v>
      </c>
      <c r="D55" s="31" t="s">
        <v>3014</v>
      </c>
      <c r="E55" s="77" t="n">
        <v>1</v>
      </c>
      <c r="F55" s="31" t="n">
        <f aca="false">E55*46.11</f>
        <v>46.11</v>
      </c>
    </row>
    <row r="56" s="28" customFormat="true" ht="15.6" hidden="false" customHeight="false" outlineLevel="0" collapsed="false">
      <c r="A56" s="31" t="n">
        <v>54</v>
      </c>
      <c r="B56" s="31" t="s">
        <v>3015</v>
      </c>
      <c r="C56" s="31" t="s">
        <v>3015</v>
      </c>
      <c r="D56" s="31" t="s">
        <v>3016</v>
      </c>
      <c r="E56" s="77" t="n">
        <v>2</v>
      </c>
      <c r="F56" s="31" t="n">
        <f aca="false">E56*46.11</f>
        <v>92.22</v>
      </c>
    </row>
    <row r="57" s="28" customFormat="true" ht="15.6" hidden="false" customHeight="false" outlineLevel="0" collapsed="false">
      <c r="A57" s="31" t="n">
        <v>55</v>
      </c>
      <c r="B57" s="31" t="s">
        <v>3017</v>
      </c>
      <c r="C57" s="31" t="s">
        <v>3017</v>
      </c>
      <c r="D57" s="31" t="s">
        <v>3018</v>
      </c>
      <c r="E57" s="77" t="n">
        <v>1</v>
      </c>
      <c r="F57" s="31" t="n">
        <f aca="false">E57*46.11</f>
        <v>46.11</v>
      </c>
    </row>
    <row r="58" s="28" customFormat="true" ht="15.6" hidden="false" customHeight="false" outlineLevel="0" collapsed="false">
      <c r="A58" s="31" t="n">
        <v>56</v>
      </c>
      <c r="B58" s="31" t="s">
        <v>8</v>
      </c>
      <c r="C58" s="31" t="s">
        <v>8</v>
      </c>
      <c r="D58" s="31" t="s">
        <v>3019</v>
      </c>
      <c r="E58" s="77" t="n">
        <v>1</v>
      </c>
      <c r="F58" s="31" t="n">
        <f aca="false">E58*46.11</f>
        <v>46.11</v>
      </c>
    </row>
    <row r="59" s="28" customFormat="true" ht="15.6" hidden="false" customHeight="false" outlineLevel="0" collapsed="false">
      <c r="A59" s="31" t="n">
        <v>57</v>
      </c>
      <c r="B59" s="31" t="s">
        <v>8</v>
      </c>
      <c r="C59" s="31" t="s">
        <v>8</v>
      </c>
      <c r="D59" s="31" t="s">
        <v>3020</v>
      </c>
      <c r="E59" s="77" t="n">
        <v>1</v>
      </c>
      <c r="F59" s="31" t="n">
        <f aca="false">E59*46.11</f>
        <v>46.11</v>
      </c>
    </row>
    <row r="60" s="28" customFormat="true" ht="15.6" hidden="false" customHeight="false" outlineLevel="0" collapsed="false">
      <c r="A60" s="31" t="n">
        <v>58</v>
      </c>
      <c r="B60" s="31" t="s">
        <v>8</v>
      </c>
      <c r="C60" s="31" t="s">
        <v>8</v>
      </c>
      <c r="D60" s="31" t="s">
        <v>3021</v>
      </c>
      <c r="E60" s="77" t="n">
        <v>1</v>
      </c>
      <c r="F60" s="31" t="n">
        <f aca="false">E60*46.11</f>
        <v>46.11</v>
      </c>
    </row>
    <row r="61" s="28" customFormat="true" ht="15.6" hidden="false" customHeight="false" outlineLevel="0" collapsed="false">
      <c r="A61" s="31" t="n">
        <v>59</v>
      </c>
      <c r="B61" s="31" t="s">
        <v>8</v>
      </c>
      <c r="C61" s="31" t="s">
        <v>8</v>
      </c>
      <c r="D61" s="31" t="s">
        <v>3022</v>
      </c>
      <c r="E61" s="77" t="n">
        <v>1</v>
      </c>
      <c r="F61" s="31" t="n">
        <f aca="false">E61*46.11</f>
        <v>46.11</v>
      </c>
    </row>
    <row r="62" s="28" customFormat="true" ht="15.6" hidden="false" customHeight="false" outlineLevel="0" collapsed="false">
      <c r="A62" s="31" t="n">
        <v>60</v>
      </c>
      <c r="B62" s="31" t="s">
        <v>8</v>
      </c>
      <c r="C62" s="31" t="s">
        <v>8</v>
      </c>
      <c r="D62" s="31" t="s">
        <v>3023</v>
      </c>
      <c r="E62" s="77" t="n">
        <v>1</v>
      </c>
      <c r="F62" s="31" t="n">
        <f aca="false">E62*46.11</f>
        <v>46.11</v>
      </c>
    </row>
    <row r="63" s="28" customFormat="true" ht="15.6" hidden="false" customHeight="false" outlineLevel="0" collapsed="false">
      <c r="A63" s="31" t="n">
        <v>61</v>
      </c>
      <c r="B63" s="31" t="s">
        <v>8</v>
      </c>
      <c r="C63" s="31" t="s">
        <v>8</v>
      </c>
      <c r="D63" s="31" t="s">
        <v>3024</v>
      </c>
      <c r="E63" s="77" t="n">
        <v>2</v>
      </c>
      <c r="F63" s="31" t="n">
        <f aca="false">E63*46.11</f>
        <v>92.22</v>
      </c>
    </row>
    <row r="64" s="28" customFormat="true" ht="15.6" hidden="false" customHeight="false" outlineLevel="0" collapsed="false">
      <c r="A64" s="31" t="n">
        <v>62</v>
      </c>
      <c r="B64" s="31" t="s">
        <v>8</v>
      </c>
      <c r="C64" s="31" t="s">
        <v>8</v>
      </c>
      <c r="D64" s="31" t="s">
        <v>3025</v>
      </c>
      <c r="E64" s="77" t="n">
        <v>1</v>
      </c>
      <c r="F64" s="31" t="n">
        <f aca="false">E64*46.11</f>
        <v>46.11</v>
      </c>
    </row>
    <row r="65" s="28" customFormat="true" ht="15.6" hidden="false" customHeight="false" outlineLevel="0" collapsed="false">
      <c r="A65" s="31" t="n">
        <v>63</v>
      </c>
      <c r="B65" s="31" t="s">
        <v>8</v>
      </c>
      <c r="C65" s="31" t="s">
        <v>8</v>
      </c>
      <c r="D65" s="31" t="s">
        <v>3026</v>
      </c>
      <c r="E65" s="77" t="n">
        <v>2</v>
      </c>
      <c r="F65" s="31" t="n">
        <f aca="false">E65*46.11</f>
        <v>92.22</v>
      </c>
    </row>
    <row r="66" s="28" customFormat="true" ht="15.6" hidden="false" customHeight="false" outlineLevel="0" collapsed="false">
      <c r="A66" s="31" t="n">
        <v>64</v>
      </c>
      <c r="B66" s="31" t="s">
        <v>61</v>
      </c>
      <c r="C66" s="31" t="s">
        <v>61</v>
      </c>
      <c r="D66" s="31" t="s">
        <v>3027</v>
      </c>
      <c r="E66" s="77" t="n">
        <v>1</v>
      </c>
      <c r="F66" s="31" t="n">
        <f aca="false">E66*46.11</f>
        <v>46.11</v>
      </c>
    </row>
    <row r="67" s="28" customFormat="true" ht="15.6" hidden="false" customHeight="false" outlineLevel="0" collapsed="false">
      <c r="A67" s="31" t="n">
        <v>65</v>
      </c>
      <c r="B67" s="31" t="s">
        <v>2978</v>
      </c>
      <c r="C67" s="31" t="s">
        <v>2978</v>
      </c>
      <c r="D67" s="31" t="s">
        <v>3028</v>
      </c>
      <c r="E67" s="77" t="n">
        <v>2</v>
      </c>
      <c r="F67" s="31" t="n">
        <f aca="false">E67*46.11</f>
        <v>92.22</v>
      </c>
    </row>
    <row r="68" s="28" customFormat="true" ht="15.6" hidden="false" customHeight="false" outlineLevel="0" collapsed="false">
      <c r="A68" s="31" t="n">
        <v>66</v>
      </c>
      <c r="B68" s="31" t="s">
        <v>3029</v>
      </c>
      <c r="C68" s="31" t="s">
        <v>3030</v>
      </c>
      <c r="D68" s="31" t="s">
        <v>3031</v>
      </c>
      <c r="E68" s="77" t="n">
        <v>4</v>
      </c>
      <c r="F68" s="31" t="n">
        <f aca="false">E68*46.11</f>
        <v>184.44</v>
      </c>
    </row>
    <row r="69" s="28" customFormat="true" ht="15.6" hidden="false" customHeight="false" outlineLevel="0" collapsed="false">
      <c r="A69" s="31" t="n">
        <v>67</v>
      </c>
      <c r="B69" s="31" t="s">
        <v>3029</v>
      </c>
      <c r="C69" s="31" t="s">
        <v>3030</v>
      </c>
      <c r="D69" s="31" t="s">
        <v>3032</v>
      </c>
      <c r="E69" s="77" t="n">
        <v>1</v>
      </c>
      <c r="F69" s="31" t="n">
        <f aca="false">E69*46.11</f>
        <v>46.11</v>
      </c>
    </row>
    <row r="70" s="28" customFormat="true" ht="15.6" hidden="false" customHeight="false" outlineLevel="0" collapsed="false">
      <c r="A70" s="31" t="n">
        <v>68</v>
      </c>
      <c r="B70" s="31" t="s">
        <v>3029</v>
      </c>
      <c r="C70" s="31" t="s">
        <v>3030</v>
      </c>
      <c r="D70" s="31" t="s">
        <v>3033</v>
      </c>
      <c r="E70" s="77" t="n">
        <v>1</v>
      </c>
      <c r="F70" s="31" t="n">
        <f aca="false">E70*46.11</f>
        <v>46.11</v>
      </c>
    </row>
    <row r="71" s="28" customFormat="true" ht="15.6" hidden="false" customHeight="false" outlineLevel="0" collapsed="false">
      <c r="A71" s="31" t="n">
        <v>69</v>
      </c>
      <c r="B71" s="31" t="s">
        <v>3029</v>
      </c>
      <c r="C71" s="31" t="s">
        <v>3029</v>
      </c>
      <c r="D71" s="31" t="s">
        <v>3034</v>
      </c>
      <c r="E71" s="77" t="n">
        <v>1</v>
      </c>
      <c r="F71" s="31" t="n">
        <f aca="false">E71*46.11</f>
        <v>46.11</v>
      </c>
    </row>
    <row r="72" s="28" customFormat="true" ht="15.6" hidden="false" customHeight="false" outlineLevel="0" collapsed="false">
      <c r="A72" s="31" t="n">
        <v>70</v>
      </c>
      <c r="B72" s="31" t="s">
        <v>59</v>
      </c>
      <c r="C72" s="31" t="s">
        <v>59</v>
      </c>
      <c r="D72" s="31" t="s">
        <v>3035</v>
      </c>
      <c r="E72" s="77" t="n">
        <v>1</v>
      </c>
      <c r="F72" s="31" t="n">
        <f aca="false">E72*46.11</f>
        <v>46.11</v>
      </c>
    </row>
    <row r="73" s="28" customFormat="true" ht="15.6" hidden="false" customHeight="false" outlineLevel="0" collapsed="false">
      <c r="A73" s="31" t="n">
        <v>71</v>
      </c>
      <c r="B73" s="31" t="s">
        <v>421</v>
      </c>
      <c r="C73" s="31" t="s">
        <v>421</v>
      </c>
      <c r="D73" s="31" t="s">
        <v>3036</v>
      </c>
      <c r="E73" s="77" t="n">
        <v>2</v>
      </c>
      <c r="F73" s="31" t="n">
        <f aca="false">E73*46.11</f>
        <v>92.22</v>
      </c>
    </row>
    <row r="74" s="28" customFormat="true" ht="15.6" hidden="false" customHeight="false" outlineLevel="0" collapsed="false">
      <c r="A74" s="31" t="n">
        <v>72</v>
      </c>
      <c r="B74" s="31" t="s">
        <v>213</v>
      </c>
      <c r="C74" s="31" t="s">
        <v>3037</v>
      </c>
      <c r="D74" s="31" t="s">
        <v>3038</v>
      </c>
      <c r="E74" s="77" t="n">
        <v>1</v>
      </c>
      <c r="F74" s="31" t="n">
        <f aca="false">E74*46.11</f>
        <v>46.11</v>
      </c>
    </row>
    <row r="75" s="28" customFormat="true" ht="15.6" hidden="false" customHeight="false" outlineLevel="0" collapsed="false">
      <c r="A75" s="31" t="n">
        <v>73</v>
      </c>
      <c r="B75" s="31" t="s">
        <v>9</v>
      </c>
      <c r="C75" s="31" t="s">
        <v>3039</v>
      </c>
      <c r="D75" s="31" t="s">
        <v>3040</v>
      </c>
      <c r="E75" s="77" t="n">
        <v>1</v>
      </c>
      <c r="F75" s="31" t="n">
        <f aca="false">E75*46.11</f>
        <v>46.11</v>
      </c>
    </row>
    <row r="76" s="28" customFormat="true" ht="15.6" hidden="false" customHeight="false" outlineLevel="0" collapsed="false">
      <c r="A76" s="31" t="n">
        <v>74</v>
      </c>
      <c r="B76" s="31" t="s">
        <v>9</v>
      </c>
      <c r="C76" s="31" t="s">
        <v>3039</v>
      </c>
      <c r="D76" s="31" t="s">
        <v>3041</v>
      </c>
      <c r="E76" s="77" t="n">
        <v>1</v>
      </c>
      <c r="F76" s="31" t="n">
        <f aca="false">E76*46.11</f>
        <v>46.11</v>
      </c>
    </row>
    <row r="77" s="28" customFormat="true" ht="15.6" hidden="false" customHeight="false" outlineLevel="0" collapsed="false">
      <c r="A77" s="31" t="n">
        <v>75</v>
      </c>
      <c r="B77" s="31" t="s">
        <v>8</v>
      </c>
      <c r="C77" s="31" t="s">
        <v>8</v>
      </c>
      <c r="D77" s="31" t="s">
        <v>3042</v>
      </c>
      <c r="E77" s="77" t="n">
        <v>1</v>
      </c>
      <c r="F77" s="31" t="n">
        <f aca="false">E77*46.11</f>
        <v>46.11</v>
      </c>
    </row>
    <row r="78" s="28" customFormat="true" ht="15.6" hidden="false" customHeight="false" outlineLevel="0" collapsed="false">
      <c r="A78" s="31" t="n">
        <v>76</v>
      </c>
      <c r="B78" s="31" t="s">
        <v>3043</v>
      </c>
      <c r="C78" s="31" t="s">
        <v>3043</v>
      </c>
      <c r="D78" s="31" t="s">
        <v>3044</v>
      </c>
      <c r="E78" s="77" t="n">
        <v>1</v>
      </c>
      <c r="F78" s="31" t="n">
        <f aca="false">E78*46.11</f>
        <v>46.11</v>
      </c>
    </row>
    <row r="79" s="28" customFormat="true" ht="15.6" hidden="false" customHeight="false" outlineLevel="0" collapsed="false">
      <c r="A79" s="31" t="n">
        <v>77</v>
      </c>
      <c r="B79" s="31" t="s">
        <v>356</v>
      </c>
      <c r="C79" s="31" t="s">
        <v>3045</v>
      </c>
      <c r="D79" s="31" t="s">
        <v>3046</v>
      </c>
      <c r="E79" s="77" t="n">
        <v>1</v>
      </c>
      <c r="F79" s="31" t="n">
        <f aca="false">E79*46.11</f>
        <v>46.11</v>
      </c>
    </row>
    <row r="80" s="28" customFormat="true" ht="15.6" hidden="false" customHeight="false" outlineLevel="0" collapsed="false">
      <c r="A80" s="31" t="n">
        <v>78</v>
      </c>
      <c r="B80" s="31" t="s">
        <v>356</v>
      </c>
      <c r="C80" s="31" t="s">
        <v>3045</v>
      </c>
      <c r="D80" s="31" t="s">
        <v>3047</v>
      </c>
      <c r="E80" s="77" t="n">
        <v>1</v>
      </c>
      <c r="F80" s="31" t="n">
        <f aca="false">E80*46.11</f>
        <v>46.11</v>
      </c>
    </row>
    <row r="81" s="28" customFormat="true" ht="15.6" hidden="false" customHeight="false" outlineLevel="0" collapsed="false">
      <c r="A81" s="31" t="n">
        <v>79</v>
      </c>
      <c r="B81" s="31" t="s">
        <v>42</v>
      </c>
      <c r="C81" s="31" t="s">
        <v>42</v>
      </c>
      <c r="D81" s="31" t="s">
        <v>3048</v>
      </c>
      <c r="E81" s="77" t="n">
        <v>1</v>
      </c>
      <c r="F81" s="31" t="n">
        <f aca="false">E81*46.11</f>
        <v>46.11</v>
      </c>
    </row>
    <row r="82" s="28" customFormat="true" ht="15.6" hidden="false" customHeight="false" outlineLevel="0" collapsed="false">
      <c r="A82" s="31" t="n">
        <v>80</v>
      </c>
      <c r="B82" s="31" t="s">
        <v>3049</v>
      </c>
      <c r="C82" s="31" t="s">
        <v>3050</v>
      </c>
      <c r="D82" s="31" t="s">
        <v>3051</v>
      </c>
      <c r="E82" s="77" t="n">
        <v>1</v>
      </c>
      <c r="F82" s="31" t="n">
        <f aca="false">E82*46.11</f>
        <v>46.11</v>
      </c>
    </row>
    <row r="83" s="28" customFormat="true" ht="15.6" hidden="false" customHeight="false" outlineLevel="0" collapsed="false">
      <c r="A83" s="31" t="n">
        <v>81</v>
      </c>
      <c r="B83" s="31" t="s">
        <v>2951</v>
      </c>
      <c r="C83" s="31" t="s">
        <v>2951</v>
      </c>
      <c r="D83" s="31" t="s">
        <v>3052</v>
      </c>
      <c r="E83" s="77" t="n">
        <v>1</v>
      </c>
      <c r="F83" s="31" t="n">
        <f aca="false">E83*46.11</f>
        <v>46.11</v>
      </c>
    </row>
    <row r="84" s="28" customFormat="true" ht="15.6" hidden="false" customHeight="false" outlineLevel="0" collapsed="false">
      <c r="A84" s="31" t="n">
        <v>82</v>
      </c>
      <c r="B84" s="31" t="s">
        <v>72</v>
      </c>
      <c r="C84" s="31" t="s">
        <v>639</v>
      </c>
      <c r="D84" s="31" t="s">
        <v>3053</v>
      </c>
      <c r="E84" s="77" t="n">
        <v>1</v>
      </c>
      <c r="F84" s="31" t="n">
        <f aca="false">E84*46.11</f>
        <v>46.11</v>
      </c>
    </row>
    <row r="85" s="28" customFormat="true" ht="15.6" hidden="false" customHeight="false" outlineLevel="0" collapsed="false">
      <c r="A85" s="31" t="n">
        <v>83</v>
      </c>
      <c r="B85" s="31" t="s">
        <v>3054</v>
      </c>
      <c r="C85" s="31" t="s">
        <v>3054</v>
      </c>
      <c r="D85" s="31" t="s">
        <v>3055</v>
      </c>
      <c r="E85" s="77" t="n">
        <v>1</v>
      </c>
      <c r="F85" s="31" t="n">
        <f aca="false">E85*46.11</f>
        <v>46.11</v>
      </c>
    </row>
    <row r="86" s="28" customFormat="true" ht="15.6" hidden="false" customHeight="false" outlineLevel="0" collapsed="false">
      <c r="A86" s="31" t="n">
        <v>84</v>
      </c>
      <c r="B86" s="31" t="s">
        <v>59</v>
      </c>
      <c r="C86" s="31" t="s">
        <v>59</v>
      </c>
      <c r="D86" s="31" t="s">
        <v>3056</v>
      </c>
      <c r="E86" s="77" t="n">
        <v>1</v>
      </c>
      <c r="F86" s="31" t="n">
        <f aca="false">E86*46.11</f>
        <v>46.11</v>
      </c>
    </row>
    <row r="87" s="28" customFormat="true" ht="15.6" hidden="false" customHeight="false" outlineLevel="0" collapsed="false">
      <c r="A87" s="31" t="n">
        <v>85</v>
      </c>
      <c r="B87" s="31" t="s">
        <v>3049</v>
      </c>
      <c r="C87" s="31" t="s">
        <v>3049</v>
      </c>
      <c r="D87" s="31" t="s">
        <v>3057</v>
      </c>
      <c r="E87" s="77" t="n">
        <v>1</v>
      </c>
      <c r="F87" s="31" t="n">
        <f aca="false">E87*46.11</f>
        <v>46.11</v>
      </c>
    </row>
    <row r="88" s="28" customFormat="true" ht="15.6" hidden="false" customHeight="false" outlineLevel="0" collapsed="false">
      <c r="A88" s="31" t="n">
        <v>86</v>
      </c>
      <c r="B88" s="31" t="s">
        <v>8</v>
      </c>
      <c r="C88" s="31" t="s">
        <v>8</v>
      </c>
      <c r="D88" s="31" t="s">
        <v>3058</v>
      </c>
      <c r="E88" s="77" t="n">
        <v>2</v>
      </c>
      <c r="F88" s="31" t="n">
        <f aca="false">E88*46.11</f>
        <v>92.22</v>
      </c>
    </row>
    <row r="89" s="28" customFormat="true" ht="15.6" hidden="false" customHeight="false" outlineLevel="0" collapsed="false">
      <c r="A89" s="31" t="n">
        <v>87</v>
      </c>
      <c r="B89" s="31" t="s">
        <v>3029</v>
      </c>
      <c r="C89" s="31" t="s">
        <v>3030</v>
      </c>
      <c r="D89" s="31" t="s">
        <v>3059</v>
      </c>
      <c r="E89" s="77" t="n">
        <v>3</v>
      </c>
      <c r="F89" s="31" t="n">
        <f aca="false">E89*46.11</f>
        <v>138.33</v>
      </c>
    </row>
    <row r="90" s="28" customFormat="true" ht="15.6" hidden="false" customHeight="false" outlineLevel="0" collapsed="false">
      <c r="A90" s="31" t="n">
        <v>88</v>
      </c>
      <c r="B90" s="31" t="s">
        <v>3060</v>
      </c>
      <c r="C90" s="31" t="s">
        <v>3061</v>
      </c>
      <c r="D90" s="31" t="s">
        <v>3062</v>
      </c>
      <c r="E90" s="77" t="n">
        <v>2</v>
      </c>
      <c r="F90" s="31" t="n">
        <f aca="false">E90*46.11</f>
        <v>92.22</v>
      </c>
    </row>
    <row r="91" s="28" customFormat="true" ht="15.6" hidden="false" customHeight="false" outlineLevel="0" collapsed="false">
      <c r="A91" s="31" t="n">
        <v>89</v>
      </c>
      <c r="B91" s="31" t="s">
        <v>3063</v>
      </c>
      <c r="C91" s="31" t="s">
        <v>3063</v>
      </c>
      <c r="D91" s="31" t="s">
        <v>3064</v>
      </c>
      <c r="E91" s="77" t="n">
        <v>1</v>
      </c>
      <c r="F91" s="31" t="n">
        <f aca="false">E91*46.11</f>
        <v>46.11</v>
      </c>
    </row>
    <row r="92" s="28" customFormat="true" ht="15.6" hidden="false" customHeight="false" outlineLevel="0" collapsed="false">
      <c r="A92" s="31" t="n">
        <v>90</v>
      </c>
      <c r="B92" s="31" t="s">
        <v>3054</v>
      </c>
      <c r="C92" s="31" t="s">
        <v>3054</v>
      </c>
      <c r="D92" s="31" t="s">
        <v>3065</v>
      </c>
      <c r="E92" s="77" t="n">
        <v>2</v>
      </c>
      <c r="F92" s="31" t="n">
        <f aca="false">E92*46.11</f>
        <v>92.22</v>
      </c>
    </row>
    <row r="93" s="28" customFormat="true" ht="15.6" hidden="false" customHeight="false" outlineLevel="0" collapsed="false">
      <c r="A93" s="31" t="n">
        <v>91</v>
      </c>
      <c r="B93" s="31" t="s">
        <v>303</v>
      </c>
      <c r="C93" s="31" t="s">
        <v>303</v>
      </c>
      <c r="D93" s="31" t="s">
        <v>1247</v>
      </c>
      <c r="E93" s="77" t="n">
        <v>1</v>
      </c>
      <c r="F93" s="31" t="n">
        <f aca="false">E93*46.11</f>
        <v>46.11</v>
      </c>
    </row>
    <row r="94" s="28" customFormat="true" ht="15.6" hidden="false" customHeight="false" outlineLevel="0" collapsed="false">
      <c r="A94" s="31" t="n">
        <v>92</v>
      </c>
      <c r="B94" s="31" t="s">
        <v>3029</v>
      </c>
      <c r="C94" s="31" t="s">
        <v>3029</v>
      </c>
      <c r="D94" s="31" t="s">
        <v>3066</v>
      </c>
      <c r="E94" s="77" t="n">
        <v>2</v>
      </c>
      <c r="F94" s="31" t="n">
        <f aca="false">E94*46.11</f>
        <v>92.22</v>
      </c>
    </row>
    <row r="95" s="28" customFormat="true" ht="15.6" hidden="false" customHeight="false" outlineLevel="0" collapsed="false">
      <c r="A95" s="31" t="n">
        <v>93</v>
      </c>
      <c r="B95" s="31" t="s">
        <v>2951</v>
      </c>
      <c r="C95" s="31" t="s">
        <v>3067</v>
      </c>
      <c r="D95" s="31" t="s">
        <v>3068</v>
      </c>
      <c r="E95" s="77" t="n">
        <v>2</v>
      </c>
      <c r="F95" s="31" t="n">
        <f aca="false">E95*46.11</f>
        <v>92.22</v>
      </c>
    </row>
    <row r="96" s="28" customFormat="true" ht="15.6" hidden="false" customHeight="false" outlineLevel="0" collapsed="false">
      <c r="A96" s="31" t="n">
        <v>94</v>
      </c>
      <c r="B96" s="31" t="s">
        <v>42</v>
      </c>
      <c r="C96" s="31" t="s">
        <v>42</v>
      </c>
      <c r="D96" s="31" t="s">
        <v>3069</v>
      </c>
      <c r="E96" s="77" t="n">
        <v>3</v>
      </c>
      <c r="F96" s="31" t="n">
        <f aca="false">E96*46.11</f>
        <v>138.33</v>
      </c>
    </row>
    <row r="97" s="28" customFormat="true" ht="15.6" hidden="false" customHeight="false" outlineLevel="0" collapsed="false">
      <c r="A97" s="31" t="n">
        <v>95</v>
      </c>
      <c r="B97" s="31" t="s">
        <v>72</v>
      </c>
      <c r="C97" s="31" t="s">
        <v>639</v>
      </c>
      <c r="D97" s="31" t="s">
        <v>3070</v>
      </c>
      <c r="E97" s="77" t="n">
        <v>2</v>
      </c>
      <c r="F97" s="31" t="n">
        <f aca="false">E97*46.11</f>
        <v>92.22</v>
      </c>
    </row>
    <row r="98" s="28" customFormat="true" ht="15.6" hidden="false" customHeight="false" outlineLevel="0" collapsed="false">
      <c r="A98" s="31" t="n">
        <v>96</v>
      </c>
      <c r="B98" s="31" t="s">
        <v>540</v>
      </c>
      <c r="C98" s="31" t="s">
        <v>3071</v>
      </c>
      <c r="D98" s="31" t="s">
        <v>3072</v>
      </c>
      <c r="E98" s="77" t="n">
        <v>3</v>
      </c>
      <c r="F98" s="31" t="n">
        <f aca="false">E98*46.11</f>
        <v>138.33</v>
      </c>
    </row>
    <row r="99" s="28" customFormat="true" ht="15.6" hidden="false" customHeight="false" outlineLevel="0" collapsed="false">
      <c r="A99" s="31" t="n">
        <v>97</v>
      </c>
      <c r="B99" s="31" t="s">
        <v>8</v>
      </c>
      <c r="C99" s="31" t="s">
        <v>8</v>
      </c>
      <c r="D99" s="31" t="s">
        <v>3073</v>
      </c>
      <c r="E99" s="77" t="n">
        <v>3</v>
      </c>
      <c r="F99" s="31" t="n">
        <f aca="false">E99*46.11</f>
        <v>138.33</v>
      </c>
    </row>
    <row r="100" s="28" customFormat="true" ht="15.6" hidden="false" customHeight="false" outlineLevel="0" collapsed="false">
      <c r="A100" s="31" t="n">
        <v>98</v>
      </c>
      <c r="B100" s="31" t="s">
        <v>9</v>
      </c>
      <c r="C100" s="31" t="s">
        <v>3039</v>
      </c>
      <c r="D100" s="31" t="s">
        <v>3074</v>
      </c>
      <c r="E100" s="77" t="n">
        <v>2</v>
      </c>
      <c r="F100" s="31" t="n">
        <f aca="false">E100*46.11</f>
        <v>92.22</v>
      </c>
    </row>
    <row r="101" s="28" customFormat="true" ht="15.6" hidden="false" customHeight="false" outlineLevel="0" collapsed="false">
      <c r="A101" s="31" t="n">
        <v>99</v>
      </c>
      <c r="B101" s="31" t="s">
        <v>3001</v>
      </c>
      <c r="C101" s="31" t="s">
        <v>3075</v>
      </c>
      <c r="D101" s="31" t="s">
        <v>3076</v>
      </c>
      <c r="E101" s="77" t="n">
        <v>2</v>
      </c>
      <c r="F101" s="31" t="n">
        <f aca="false">E101*46.11</f>
        <v>92.22</v>
      </c>
    </row>
    <row r="102" s="28" customFormat="true" ht="15.6" hidden="false" customHeight="false" outlineLevel="0" collapsed="false">
      <c r="A102" s="31" t="n">
        <v>100</v>
      </c>
      <c r="B102" s="31" t="s">
        <v>3001</v>
      </c>
      <c r="C102" s="31" t="s">
        <v>3075</v>
      </c>
      <c r="D102" s="31" t="s">
        <v>742</v>
      </c>
      <c r="E102" s="77" t="n">
        <v>1</v>
      </c>
      <c r="F102" s="31" t="n">
        <f aca="false">E102*46.11</f>
        <v>46.11</v>
      </c>
    </row>
    <row r="103" s="28" customFormat="true" ht="15.6" hidden="false" customHeight="false" outlineLevel="0" collapsed="false">
      <c r="A103" s="31" t="n">
        <v>101</v>
      </c>
      <c r="B103" s="31" t="s">
        <v>3077</v>
      </c>
      <c r="C103" s="31" t="s">
        <v>3077</v>
      </c>
      <c r="D103" s="31" t="s">
        <v>3078</v>
      </c>
      <c r="E103" s="77" t="n">
        <v>2</v>
      </c>
      <c r="F103" s="31" t="n">
        <f aca="false">E103*46.11</f>
        <v>92.22</v>
      </c>
    </row>
    <row r="104" s="28" customFormat="true" ht="15.6" hidden="false" customHeight="false" outlineLevel="0" collapsed="false">
      <c r="A104" s="31" t="n">
        <v>102</v>
      </c>
      <c r="B104" s="31" t="s">
        <v>9</v>
      </c>
      <c r="C104" s="31" t="s">
        <v>3039</v>
      </c>
      <c r="D104" s="31" t="s">
        <v>3079</v>
      </c>
      <c r="E104" s="77" t="n">
        <v>2</v>
      </c>
      <c r="F104" s="31" t="n">
        <f aca="false">E104*46.11</f>
        <v>92.22</v>
      </c>
    </row>
    <row r="105" s="28" customFormat="true" ht="15.6" hidden="false" customHeight="false" outlineLevel="0" collapsed="false">
      <c r="A105" s="31" t="n">
        <v>103</v>
      </c>
      <c r="B105" s="31" t="s">
        <v>3077</v>
      </c>
      <c r="C105" s="31" t="s">
        <v>3077</v>
      </c>
      <c r="D105" s="31" t="s">
        <v>3080</v>
      </c>
      <c r="E105" s="77" t="n">
        <v>5</v>
      </c>
      <c r="F105" s="31" t="n">
        <f aca="false">E105*46.11</f>
        <v>230.55</v>
      </c>
    </row>
    <row r="106" s="28" customFormat="true" ht="15.6" hidden="false" customHeight="false" outlineLevel="0" collapsed="false">
      <c r="A106" s="31" t="n">
        <v>104</v>
      </c>
      <c r="B106" s="31" t="s">
        <v>571</v>
      </c>
      <c r="C106" s="31" t="s">
        <v>571</v>
      </c>
      <c r="D106" s="31" t="s">
        <v>3081</v>
      </c>
      <c r="E106" s="77" t="n">
        <v>2</v>
      </c>
      <c r="F106" s="31" t="n">
        <f aca="false">E106*46.11</f>
        <v>92.22</v>
      </c>
    </row>
    <row r="107" s="28" customFormat="true" ht="15.6" hidden="false" customHeight="false" outlineLevel="0" collapsed="false">
      <c r="A107" s="31" t="n">
        <v>105</v>
      </c>
      <c r="B107" s="31" t="s">
        <v>2973</v>
      </c>
      <c r="C107" s="31" t="s">
        <v>2973</v>
      </c>
      <c r="D107" s="31" t="s">
        <v>3082</v>
      </c>
      <c r="E107" s="77" t="n">
        <v>2</v>
      </c>
      <c r="F107" s="31" t="n">
        <f aca="false">E107*46.11</f>
        <v>92.22</v>
      </c>
    </row>
    <row r="108" s="28" customFormat="true" ht="15.6" hidden="false" customHeight="false" outlineLevel="0" collapsed="false">
      <c r="A108" s="31" t="n">
        <v>106</v>
      </c>
      <c r="B108" s="31" t="s">
        <v>2973</v>
      </c>
      <c r="C108" s="31" t="s">
        <v>2973</v>
      </c>
      <c r="D108" s="31" t="s">
        <v>3083</v>
      </c>
      <c r="E108" s="77" t="n">
        <v>1</v>
      </c>
      <c r="F108" s="31" t="n">
        <f aca="false">E108*46.11</f>
        <v>46.11</v>
      </c>
    </row>
    <row r="109" s="28" customFormat="true" ht="15.6" hidden="false" customHeight="false" outlineLevel="0" collapsed="false">
      <c r="A109" s="31" t="n">
        <v>107</v>
      </c>
      <c r="B109" s="31" t="s">
        <v>3084</v>
      </c>
      <c r="C109" s="31" t="s">
        <v>3085</v>
      </c>
      <c r="D109" s="31" t="s">
        <v>3086</v>
      </c>
      <c r="E109" s="77" t="n">
        <v>2</v>
      </c>
      <c r="F109" s="31" t="n">
        <f aca="false">E109*46.11</f>
        <v>92.22</v>
      </c>
    </row>
    <row r="110" s="28" customFormat="true" ht="15.6" hidden="false" customHeight="false" outlineLevel="0" collapsed="false">
      <c r="A110" s="31" t="n">
        <v>108</v>
      </c>
      <c r="B110" s="31" t="s">
        <v>3084</v>
      </c>
      <c r="C110" s="31" t="s">
        <v>3085</v>
      </c>
      <c r="D110" s="31" t="s">
        <v>3087</v>
      </c>
      <c r="E110" s="77" t="n">
        <v>2</v>
      </c>
      <c r="F110" s="31" t="n">
        <f aca="false">E110*46.11</f>
        <v>92.22</v>
      </c>
    </row>
    <row r="111" s="28" customFormat="true" ht="15.6" hidden="false" customHeight="false" outlineLevel="0" collapsed="false">
      <c r="A111" s="31" t="n">
        <v>109</v>
      </c>
      <c r="B111" s="31" t="s">
        <v>3084</v>
      </c>
      <c r="C111" s="31" t="s">
        <v>3084</v>
      </c>
      <c r="D111" s="31" t="s">
        <v>3088</v>
      </c>
      <c r="E111" s="77" t="n">
        <v>2</v>
      </c>
      <c r="F111" s="31" t="n">
        <f aca="false">E111*46.11</f>
        <v>92.22</v>
      </c>
    </row>
    <row r="112" s="28" customFormat="true" ht="15.6" hidden="false" customHeight="false" outlineLevel="0" collapsed="false">
      <c r="A112" s="31" t="n">
        <v>110</v>
      </c>
      <c r="B112" s="31" t="s">
        <v>3084</v>
      </c>
      <c r="C112" s="31" t="s">
        <v>3084</v>
      </c>
      <c r="D112" s="31" t="s">
        <v>3089</v>
      </c>
      <c r="E112" s="77" t="n">
        <v>2</v>
      </c>
      <c r="F112" s="31" t="n">
        <f aca="false">E112*46.11</f>
        <v>92.22</v>
      </c>
    </row>
    <row r="113" s="28" customFormat="true" ht="15.6" hidden="false" customHeight="false" outlineLevel="0" collapsed="false">
      <c r="A113" s="31" t="n">
        <v>111</v>
      </c>
      <c r="B113" s="31" t="s">
        <v>3001</v>
      </c>
      <c r="C113" s="31" t="s">
        <v>3075</v>
      </c>
      <c r="D113" s="31" t="s">
        <v>3090</v>
      </c>
      <c r="E113" s="77" t="n">
        <v>1</v>
      </c>
      <c r="F113" s="31" t="n">
        <f aca="false">E113*46.11</f>
        <v>46.11</v>
      </c>
    </row>
    <row r="114" s="28" customFormat="true" ht="15.6" hidden="false" customHeight="false" outlineLevel="0" collapsed="false">
      <c r="A114" s="31" t="n">
        <v>112</v>
      </c>
      <c r="B114" s="31" t="s">
        <v>538</v>
      </c>
      <c r="C114" s="31" t="s">
        <v>538</v>
      </c>
      <c r="D114" s="31" t="s">
        <v>3091</v>
      </c>
      <c r="E114" s="77" t="n">
        <v>1</v>
      </c>
      <c r="F114" s="31" t="n">
        <f aca="false">E114*46.11</f>
        <v>46.11</v>
      </c>
    </row>
    <row r="115" s="28" customFormat="true" ht="15.6" hidden="false" customHeight="false" outlineLevel="0" collapsed="false">
      <c r="A115" s="31" t="n">
        <v>113</v>
      </c>
      <c r="B115" s="31" t="s">
        <v>538</v>
      </c>
      <c r="C115" s="31" t="s">
        <v>538</v>
      </c>
      <c r="D115" s="31" t="s">
        <v>3092</v>
      </c>
      <c r="E115" s="77" t="n">
        <v>2</v>
      </c>
      <c r="F115" s="31" t="n">
        <f aca="false">E115*46.11</f>
        <v>92.22</v>
      </c>
    </row>
    <row r="116" s="28" customFormat="true" ht="15.6" hidden="false" customHeight="false" outlineLevel="0" collapsed="false">
      <c r="A116" s="31" t="n">
        <v>114</v>
      </c>
      <c r="B116" s="31" t="s">
        <v>9</v>
      </c>
      <c r="C116" s="31" t="s">
        <v>3093</v>
      </c>
      <c r="D116" s="31" t="s">
        <v>3094</v>
      </c>
      <c r="E116" s="77" t="n">
        <v>2</v>
      </c>
      <c r="F116" s="31" t="n">
        <f aca="false">E116*46.11</f>
        <v>92.22</v>
      </c>
    </row>
    <row r="117" s="28" customFormat="true" ht="15.6" hidden="false" customHeight="false" outlineLevel="0" collapsed="false">
      <c r="A117" s="31" t="n">
        <v>115</v>
      </c>
      <c r="B117" s="31" t="s">
        <v>72</v>
      </c>
      <c r="C117" s="31" t="s">
        <v>639</v>
      </c>
      <c r="D117" s="31" t="s">
        <v>3095</v>
      </c>
      <c r="E117" s="77" t="n">
        <v>4</v>
      </c>
      <c r="F117" s="31" t="n">
        <f aca="false">E117*46.11</f>
        <v>184.44</v>
      </c>
    </row>
    <row r="118" s="28" customFormat="true" ht="15.6" hidden="false" customHeight="false" outlineLevel="0" collapsed="false">
      <c r="A118" s="31" t="n">
        <v>116</v>
      </c>
      <c r="B118" s="31" t="s">
        <v>2951</v>
      </c>
      <c r="C118" s="31" t="s">
        <v>2951</v>
      </c>
      <c r="D118" s="31" t="s">
        <v>3096</v>
      </c>
      <c r="E118" s="77" t="n">
        <v>6</v>
      </c>
      <c r="F118" s="31" t="n">
        <f aca="false">E118*46.11</f>
        <v>276.66</v>
      </c>
    </row>
    <row r="119" s="28" customFormat="true" ht="15.6" hidden="false" customHeight="false" outlineLevel="0" collapsed="false">
      <c r="A119" s="31" t="n">
        <v>117</v>
      </c>
      <c r="B119" s="31" t="s">
        <v>3029</v>
      </c>
      <c r="C119" s="31" t="s">
        <v>3029</v>
      </c>
      <c r="D119" s="31" t="s">
        <v>3097</v>
      </c>
      <c r="E119" s="77" t="n">
        <v>5</v>
      </c>
      <c r="F119" s="31" t="n">
        <f aca="false">E119*46.11</f>
        <v>230.55</v>
      </c>
    </row>
    <row r="120" s="28" customFormat="true" ht="15.6" hidden="false" customHeight="false" outlineLevel="0" collapsed="false">
      <c r="A120" s="31" t="n">
        <v>118</v>
      </c>
      <c r="B120" s="31" t="s">
        <v>2983</v>
      </c>
      <c r="C120" s="31" t="s">
        <v>2983</v>
      </c>
      <c r="D120" s="31" t="s">
        <v>3098</v>
      </c>
      <c r="E120" s="77" t="n">
        <v>2</v>
      </c>
      <c r="F120" s="31" t="n">
        <f aca="false">E120*46.11</f>
        <v>92.22</v>
      </c>
    </row>
    <row r="121" s="28" customFormat="true" ht="15.6" hidden="false" customHeight="false" outlineLevel="0" collapsed="false">
      <c r="A121" s="31" t="n">
        <v>119</v>
      </c>
      <c r="B121" s="31" t="s">
        <v>3001</v>
      </c>
      <c r="C121" s="31" t="s">
        <v>3075</v>
      </c>
      <c r="D121" s="31" t="s">
        <v>3099</v>
      </c>
      <c r="E121" s="77" t="n">
        <v>2</v>
      </c>
      <c r="F121" s="31" t="n">
        <f aca="false">E121*46.11</f>
        <v>92.22</v>
      </c>
    </row>
    <row r="122" s="28" customFormat="true" ht="15.6" hidden="false" customHeight="false" outlineLevel="0" collapsed="false">
      <c r="A122" s="31" t="n">
        <v>120</v>
      </c>
      <c r="B122" s="31" t="s">
        <v>72</v>
      </c>
      <c r="C122" s="31" t="s">
        <v>2959</v>
      </c>
      <c r="D122" s="31" t="s">
        <v>3100</v>
      </c>
      <c r="E122" s="77" t="n">
        <v>2</v>
      </c>
      <c r="F122" s="31" t="n">
        <f aca="false">E122*46.11</f>
        <v>92.22</v>
      </c>
    </row>
    <row r="123" s="28" customFormat="true" ht="15.6" hidden="false" customHeight="false" outlineLevel="0" collapsed="false">
      <c r="A123" s="31" t="n">
        <v>121</v>
      </c>
      <c r="B123" s="31" t="s">
        <v>2970</v>
      </c>
      <c r="C123" s="31" t="s">
        <v>2970</v>
      </c>
      <c r="D123" s="31" t="s">
        <v>3101</v>
      </c>
      <c r="E123" s="77" t="n">
        <v>3</v>
      </c>
      <c r="F123" s="31" t="n">
        <f aca="false">E123*46.11</f>
        <v>138.33</v>
      </c>
    </row>
    <row r="124" s="28" customFormat="true" ht="15.6" hidden="false" customHeight="false" outlineLevel="0" collapsed="false">
      <c r="A124" s="31" t="n">
        <v>122</v>
      </c>
      <c r="B124" s="31" t="s">
        <v>569</v>
      </c>
      <c r="C124" s="31" t="s">
        <v>569</v>
      </c>
      <c r="D124" s="31" t="s">
        <v>3102</v>
      </c>
      <c r="E124" s="77" t="n">
        <v>1</v>
      </c>
      <c r="F124" s="31" t="n">
        <f aca="false">E124*46.11</f>
        <v>46.11</v>
      </c>
    </row>
    <row r="125" s="28" customFormat="true" ht="15.6" hidden="false" customHeight="false" outlineLevel="0" collapsed="false">
      <c r="A125" s="31" t="n">
        <v>123</v>
      </c>
      <c r="B125" s="31" t="s">
        <v>356</v>
      </c>
      <c r="C125" s="31" t="s">
        <v>356</v>
      </c>
      <c r="D125" s="31" t="s">
        <v>3103</v>
      </c>
      <c r="E125" s="77" t="n">
        <v>2</v>
      </c>
      <c r="F125" s="31" t="n">
        <f aca="false">E125*46.11</f>
        <v>92.22</v>
      </c>
    </row>
    <row r="126" s="28" customFormat="true" ht="15.6" hidden="false" customHeight="false" outlineLevel="0" collapsed="false">
      <c r="A126" s="31" t="n">
        <v>124</v>
      </c>
      <c r="B126" s="31" t="s">
        <v>2983</v>
      </c>
      <c r="C126" s="31" t="s">
        <v>2983</v>
      </c>
      <c r="D126" s="31" t="s">
        <v>3104</v>
      </c>
      <c r="E126" s="77" t="n">
        <v>1</v>
      </c>
      <c r="F126" s="31" t="n">
        <f aca="false">E126*46.11</f>
        <v>46.11</v>
      </c>
    </row>
    <row r="127" s="28" customFormat="true" ht="15.6" hidden="false" customHeight="false" outlineLevel="0" collapsed="false">
      <c r="A127" s="31" t="n">
        <v>125</v>
      </c>
      <c r="B127" s="31" t="s">
        <v>3060</v>
      </c>
      <c r="C127" s="31" t="s">
        <v>3105</v>
      </c>
      <c r="D127" s="31" t="s">
        <v>3106</v>
      </c>
      <c r="E127" s="77" t="n">
        <v>2</v>
      </c>
      <c r="F127" s="31" t="n">
        <f aca="false">E127*46.11</f>
        <v>92.22</v>
      </c>
    </row>
    <row r="128" s="28" customFormat="true" ht="15.6" hidden="false" customHeight="false" outlineLevel="0" collapsed="false">
      <c r="A128" s="31" t="n">
        <v>126</v>
      </c>
      <c r="B128" s="31" t="s">
        <v>3049</v>
      </c>
      <c r="C128" s="31" t="s">
        <v>3049</v>
      </c>
      <c r="D128" s="31" t="s">
        <v>3107</v>
      </c>
      <c r="E128" s="77" t="n">
        <v>2</v>
      </c>
      <c r="F128" s="31" t="n">
        <f aca="false">E128*46.11</f>
        <v>92.22</v>
      </c>
    </row>
    <row r="129" s="28" customFormat="true" ht="15.6" hidden="false" customHeight="false" outlineLevel="0" collapsed="false">
      <c r="A129" s="31" t="n">
        <v>127</v>
      </c>
      <c r="B129" s="31" t="s">
        <v>538</v>
      </c>
      <c r="C129" s="31" t="s">
        <v>538</v>
      </c>
      <c r="D129" s="31" t="s">
        <v>3108</v>
      </c>
      <c r="E129" s="77" t="n">
        <v>1</v>
      </c>
      <c r="F129" s="31" t="n">
        <f aca="false">E129*46.11</f>
        <v>46.11</v>
      </c>
    </row>
    <row r="130" s="28" customFormat="true" ht="15.6" hidden="false" customHeight="false" outlineLevel="0" collapsed="false">
      <c r="A130" s="31" t="n">
        <v>128</v>
      </c>
      <c r="B130" s="31" t="s">
        <v>3109</v>
      </c>
      <c r="C130" s="31" t="s">
        <v>3109</v>
      </c>
      <c r="D130" s="31" t="s">
        <v>3110</v>
      </c>
      <c r="E130" s="77" t="n">
        <v>1</v>
      </c>
      <c r="F130" s="31" t="n">
        <f aca="false">E130*46.11</f>
        <v>46.11</v>
      </c>
    </row>
    <row r="131" s="28" customFormat="true" ht="15.6" hidden="false" customHeight="false" outlineLevel="0" collapsed="false">
      <c r="A131" s="31" t="n">
        <v>129</v>
      </c>
      <c r="B131" s="31" t="s">
        <v>2973</v>
      </c>
      <c r="C131" s="31" t="s">
        <v>2973</v>
      </c>
      <c r="D131" s="31" t="s">
        <v>3111</v>
      </c>
      <c r="E131" s="77" t="n">
        <v>2</v>
      </c>
      <c r="F131" s="31" t="n">
        <f aca="false">E131*46.11</f>
        <v>92.22</v>
      </c>
    </row>
    <row r="132" s="28" customFormat="true" ht="15.6" hidden="false" customHeight="false" outlineLevel="0" collapsed="false">
      <c r="A132" s="31" t="n">
        <v>130</v>
      </c>
      <c r="B132" s="31" t="s">
        <v>3060</v>
      </c>
      <c r="C132" s="31" t="s">
        <v>3112</v>
      </c>
      <c r="D132" s="31" t="s">
        <v>3113</v>
      </c>
      <c r="E132" s="77" t="n">
        <v>1</v>
      </c>
      <c r="F132" s="31" t="n">
        <f aca="false">E132*46.11</f>
        <v>46.11</v>
      </c>
    </row>
    <row r="133" s="28" customFormat="true" ht="15.6" hidden="false" customHeight="false" outlineLevel="0" collapsed="false">
      <c r="A133" s="31" t="n">
        <v>131</v>
      </c>
      <c r="B133" s="31" t="s">
        <v>208</v>
      </c>
      <c r="C133" s="31" t="s">
        <v>208</v>
      </c>
      <c r="D133" s="31" t="s">
        <v>3114</v>
      </c>
      <c r="E133" s="77" t="n">
        <v>1</v>
      </c>
      <c r="F133" s="31" t="n">
        <f aca="false">E133*46.11</f>
        <v>46.11</v>
      </c>
    </row>
    <row r="134" s="28" customFormat="true" ht="15.6" hidden="false" customHeight="false" outlineLevel="0" collapsed="false">
      <c r="A134" s="31" t="n">
        <v>132</v>
      </c>
      <c r="B134" s="31" t="s">
        <v>3109</v>
      </c>
      <c r="C134" s="31" t="s">
        <v>3109</v>
      </c>
      <c r="D134" s="31" t="s">
        <v>3115</v>
      </c>
      <c r="E134" s="77" t="n">
        <v>1</v>
      </c>
      <c r="F134" s="31" t="n">
        <f aca="false">E134*46.11</f>
        <v>46.11</v>
      </c>
    </row>
    <row r="135" s="28" customFormat="true" ht="15.6" hidden="false" customHeight="false" outlineLevel="0" collapsed="false">
      <c r="A135" s="31" t="n">
        <v>133</v>
      </c>
      <c r="B135" s="31" t="s">
        <v>2970</v>
      </c>
      <c r="C135" s="31" t="s">
        <v>2970</v>
      </c>
      <c r="D135" s="31" t="s">
        <v>3116</v>
      </c>
      <c r="E135" s="77" t="n">
        <v>1</v>
      </c>
      <c r="F135" s="31" t="n">
        <f aca="false">E135*46.11</f>
        <v>46.11</v>
      </c>
    </row>
    <row r="136" s="28" customFormat="true" ht="15.6" hidden="false" customHeight="false" outlineLevel="0" collapsed="false">
      <c r="A136" s="31" t="n">
        <v>134</v>
      </c>
      <c r="B136" s="31" t="s">
        <v>3049</v>
      </c>
      <c r="C136" s="31" t="s">
        <v>3049</v>
      </c>
      <c r="D136" s="31" t="s">
        <v>3117</v>
      </c>
      <c r="E136" s="77" t="n">
        <v>2</v>
      </c>
      <c r="F136" s="31" t="n">
        <f aca="false">E136*46.11</f>
        <v>92.22</v>
      </c>
    </row>
    <row r="137" s="28" customFormat="true" ht="15.6" hidden="false" customHeight="false" outlineLevel="0" collapsed="false">
      <c r="A137" s="31" t="n">
        <v>135</v>
      </c>
      <c r="B137" s="31" t="s">
        <v>3084</v>
      </c>
      <c r="C137" s="31" t="s">
        <v>3084</v>
      </c>
      <c r="D137" s="31" t="s">
        <v>3118</v>
      </c>
      <c r="E137" s="77" t="n">
        <v>2</v>
      </c>
      <c r="F137" s="31" t="n">
        <f aca="false">E137*46.11</f>
        <v>92.22</v>
      </c>
    </row>
    <row r="138" s="28" customFormat="true" ht="15.6" hidden="false" customHeight="false" outlineLevel="0" collapsed="false">
      <c r="A138" s="31" t="n">
        <v>136</v>
      </c>
      <c r="B138" s="31" t="s">
        <v>3119</v>
      </c>
      <c r="C138" s="31" t="s">
        <v>3119</v>
      </c>
      <c r="D138" s="31" t="s">
        <v>3120</v>
      </c>
      <c r="E138" s="77" t="n">
        <v>3</v>
      </c>
      <c r="F138" s="31" t="n">
        <f aca="false">E138*46.11</f>
        <v>138.33</v>
      </c>
    </row>
    <row r="139" s="28" customFormat="true" ht="15.6" hidden="false" customHeight="false" outlineLevel="0" collapsed="false">
      <c r="A139" s="31" t="n">
        <v>137</v>
      </c>
      <c r="B139" s="31" t="s">
        <v>211</v>
      </c>
      <c r="C139" s="31" t="s">
        <v>211</v>
      </c>
      <c r="D139" s="31" t="s">
        <v>3121</v>
      </c>
      <c r="E139" s="77" t="n">
        <v>2</v>
      </c>
      <c r="F139" s="31" t="n">
        <f aca="false">E139*46.11</f>
        <v>92.22</v>
      </c>
    </row>
    <row r="140" s="28" customFormat="true" ht="15.6" hidden="false" customHeight="false" outlineLevel="0" collapsed="false">
      <c r="A140" s="31" t="n">
        <v>138</v>
      </c>
      <c r="B140" s="31" t="s">
        <v>3029</v>
      </c>
      <c r="C140" s="31" t="s">
        <v>3030</v>
      </c>
      <c r="D140" s="31" t="s">
        <v>3122</v>
      </c>
      <c r="E140" s="77" t="n">
        <v>1</v>
      </c>
      <c r="F140" s="31" t="n">
        <f aca="false">E140*46.11</f>
        <v>46.11</v>
      </c>
    </row>
    <row r="141" s="28" customFormat="true" ht="15.6" hidden="false" customHeight="false" outlineLevel="0" collapsed="false">
      <c r="A141" s="31" t="n">
        <v>139</v>
      </c>
      <c r="B141" s="31" t="s">
        <v>3029</v>
      </c>
      <c r="C141" s="31" t="s">
        <v>3030</v>
      </c>
      <c r="D141" s="31" t="s">
        <v>3123</v>
      </c>
      <c r="E141" s="77" t="n">
        <v>2</v>
      </c>
      <c r="F141" s="31" t="n">
        <f aca="false">E141*46.11</f>
        <v>92.22</v>
      </c>
    </row>
    <row r="142" s="28" customFormat="true" ht="15.6" hidden="false" customHeight="false" outlineLevel="0" collapsed="false">
      <c r="A142" s="31" t="n">
        <v>140</v>
      </c>
      <c r="B142" s="31" t="s">
        <v>3060</v>
      </c>
      <c r="C142" s="31" t="s">
        <v>3061</v>
      </c>
      <c r="D142" s="31" t="s">
        <v>3124</v>
      </c>
      <c r="E142" s="77" t="n">
        <v>2</v>
      </c>
      <c r="F142" s="31" t="n">
        <f aca="false">E142*46.11</f>
        <v>92.22</v>
      </c>
    </row>
    <row r="143" s="28" customFormat="true" ht="15.6" hidden="false" customHeight="false" outlineLevel="0" collapsed="false">
      <c r="A143" s="31" t="n">
        <v>141</v>
      </c>
      <c r="B143" s="31" t="s">
        <v>3060</v>
      </c>
      <c r="C143" s="31" t="s">
        <v>3112</v>
      </c>
      <c r="D143" s="31" t="s">
        <v>3125</v>
      </c>
      <c r="E143" s="77" t="n">
        <v>3</v>
      </c>
      <c r="F143" s="31" t="n">
        <f aca="false">E143*46.11</f>
        <v>138.33</v>
      </c>
    </row>
    <row r="144" s="28" customFormat="true" ht="15.6" hidden="false" customHeight="false" outlineLevel="0" collapsed="false">
      <c r="A144" s="31" t="n">
        <v>142</v>
      </c>
      <c r="B144" s="31" t="s">
        <v>224</v>
      </c>
      <c r="C144" s="31" t="s">
        <v>224</v>
      </c>
      <c r="D144" s="31" t="s">
        <v>3126</v>
      </c>
      <c r="E144" s="77" t="n">
        <v>1</v>
      </c>
      <c r="F144" s="31" t="n">
        <f aca="false">E144*46.11</f>
        <v>46.11</v>
      </c>
    </row>
    <row r="145" s="28" customFormat="true" ht="15.6" hidden="false" customHeight="false" outlineLevel="0" collapsed="false">
      <c r="A145" s="31" t="n">
        <v>143</v>
      </c>
      <c r="B145" s="31" t="s">
        <v>449</v>
      </c>
      <c r="C145" s="31" t="s">
        <v>449</v>
      </c>
      <c r="D145" s="31" t="s">
        <v>3127</v>
      </c>
      <c r="E145" s="77" t="n">
        <v>3</v>
      </c>
      <c r="F145" s="31" t="n">
        <f aca="false">E145*46.11</f>
        <v>138.33</v>
      </c>
    </row>
    <row r="146" s="28" customFormat="true" ht="15.6" hidden="false" customHeight="false" outlineLevel="0" collapsed="false">
      <c r="A146" s="31" t="n">
        <v>144</v>
      </c>
      <c r="B146" s="31" t="s">
        <v>3060</v>
      </c>
      <c r="C146" s="31" t="s">
        <v>3112</v>
      </c>
      <c r="D146" s="31" t="s">
        <v>3128</v>
      </c>
      <c r="E146" s="77" t="n">
        <v>3</v>
      </c>
      <c r="F146" s="31" t="n">
        <f aca="false">E146*46.11</f>
        <v>138.33</v>
      </c>
    </row>
    <row r="147" s="28" customFormat="true" ht="15.6" hidden="false" customHeight="false" outlineLevel="0" collapsed="false">
      <c r="A147" s="31" t="n">
        <v>145</v>
      </c>
      <c r="B147" s="31" t="s">
        <v>2991</v>
      </c>
      <c r="C147" s="31" t="s">
        <v>2991</v>
      </c>
      <c r="D147" s="31" t="s">
        <v>3129</v>
      </c>
      <c r="E147" s="77" t="n">
        <v>3</v>
      </c>
      <c r="F147" s="31" t="n">
        <f aca="false">E147*46.11</f>
        <v>138.33</v>
      </c>
    </row>
    <row r="148" s="28" customFormat="true" ht="15.6" hidden="false" customHeight="false" outlineLevel="0" collapsed="false">
      <c r="A148" s="31" t="n">
        <v>146</v>
      </c>
      <c r="B148" s="31" t="s">
        <v>3084</v>
      </c>
      <c r="C148" s="31" t="s">
        <v>3085</v>
      </c>
      <c r="D148" s="31" t="s">
        <v>3130</v>
      </c>
      <c r="E148" s="77" t="n">
        <v>1</v>
      </c>
      <c r="F148" s="31" t="n">
        <f aca="false">E148*46.11</f>
        <v>46.11</v>
      </c>
    </row>
    <row r="149" s="28" customFormat="true" ht="15.6" hidden="false" customHeight="false" outlineLevel="0" collapsed="false">
      <c r="A149" s="31" t="n">
        <v>147</v>
      </c>
      <c r="B149" s="31" t="s">
        <v>303</v>
      </c>
      <c r="C149" s="31" t="s">
        <v>303</v>
      </c>
      <c r="D149" s="31" t="s">
        <v>1088</v>
      </c>
      <c r="E149" s="77" t="n">
        <v>1</v>
      </c>
      <c r="F149" s="31" t="n">
        <f aca="false">E149*46.11</f>
        <v>46.11</v>
      </c>
    </row>
    <row r="150" s="28" customFormat="true" ht="15.6" hidden="false" customHeight="false" outlineLevel="0" collapsed="false">
      <c r="A150" s="31" t="n">
        <v>148</v>
      </c>
      <c r="B150" s="31" t="s">
        <v>571</v>
      </c>
      <c r="C150" s="31" t="s">
        <v>571</v>
      </c>
      <c r="D150" s="31" t="s">
        <v>3131</v>
      </c>
      <c r="E150" s="77" t="n">
        <v>1</v>
      </c>
      <c r="F150" s="31" t="n">
        <f aca="false">E150*46.11</f>
        <v>46.11</v>
      </c>
    </row>
    <row r="151" s="28" customFormat="true" ht="15.6" hidden="false" customHeight="false" outlineLevel="0" collapsed="false">
      <c r="A151" s="31" t="n">
        <v>149</v>
      </c>
      <c r="B151" s="31" t="s">
        <v>72</v>
      </c>
      <c r="C151" s="31" t="s">
        <v>639</v>
      </c>
      <c r="D151" s="31" t="s">
        <v>3132</v>
      </c>
      <c r="E151" s="77" t="n">
        <v>2</v>
      </c>
      <c r="F151" s="31" t="n">
        <f aca="false">E151*46.11</f>
        <v>92.22</v>
      </c>
    </row>
    <row r="152" s="28" customFormat="true" ht="15.6" hidden="false" customHeight="false" outlineLevel="0" collapsed="false">
      <c r="A152" s="31" t="n">
        <v>150</v>
      </c>
      <c r="B152" s="31" t="s">
        <v>72</v>
      </c>
      <c r="C152" s="31" t="s">
        <v>639</v>
      </c>
      <c r="D152" s="31" t="s">
        <v>3133</v>
      </c>
      <c r="E152" s="77" t="n">
        <v>4</v>
      </c>
      <c r="F152" s="31" t="n">
        <f aca="false">E152*46.11</f>
        <v>184.44</v>
      </c>
    </row>
    <row r="153" s="28" customFormat="true" ht="15.6" hidden="false" customHeight="false" outlineLevel="0" collapsed="false">
      <c r="A153" s="31" t="n">
        <v>151</v>
      </c>
      <c r="B153" s="31" t="s">
        <v>3077</v>
      </c>
      <c r="C153" s="31" t="s">
        <v>3077</v>
      </c>
      <c r="D153" s="31" t="s">
        <v>3134</v>
      </c>
      <c r="E153" s="77" t="n">
        <v>1</v>
      </c>
      <c r="F153" s="31" t="n">
        <f aca="false">E153*46.11</f>
        <v>46.11</v>
      </c>
    </row>
    <row r="154" s="28" customFormat="true" ht="15.6" hidden="false" customHeight="false" outlineLevel="0" collapsed="false">
      <c r="A154" s="31" t="n">
        <v>152</v>
      </c>
      <c r="B154" s="31" t="s">
        <v>61</v>
      </c>
      <c r="C154" s="31" t="s">
        <v>61</v>
      </c>
      <c r="D154" s="31" t="s">
        <v>3135</v>
      </c>
      <c r="E154" s="77" t="n">
        <v>3</v>
      </c>
      <c r="F154" s="31" t="n">
        <f aca="false">E154*46.11</f>
        <v>138.33</v>
      </c>
    </row>
    <row r="155" s="28" customFormat="true" ht="15.6" hidden="false" customHeight="false" outlineLevel="0" collapsed="false">
      <c r="A155" s="31" t="n">
        <v>153</v>
      </c>
      <c r="B155" s="31" t="s">
        <v>213</v>
      </c>
      <c r="C155" s="31" t="s">
        <v>3136</v>
      </c>
      <c r="D155" s="31" t="s">
        <v>3137</v>
      </c>
      <c r="E155" s="77" t="n">
        <v>5</v>
      </c>
      <c r="F155" s="31" t="n">
        <f aca="false">E155*46.11</f>
        <v>230.55</v>
      </c>
    </row>
    <row r="156" s="28" customFormat="true" ht="15.6" hidden="false" customHeight="false" outlineLevel="0" collapsed="false">
      <c r="A156" s="31" t="n">
        <v>154</v>
      </c>
      <c r="B156" s="31" t="s">
        <v>3004</v>
      </c>
      <c r="C156" s="31" t="s">
        <v>3004</v>
      </c>
      <c r="D156" s="31" t="s">
        <v>3138</v>
      </c>
      <c r="E156" s="77" t="n">
        <v>2</v>
      </c>
      <c r="F156" s="31" t="n">
        <f aca="false">E156*46.11</f>
        <v>92.22</v>
      </c>
    </row>
    <row r="157" s="28" customFormat="true" ht="15.6" hidden="false" customHeight="false" outlineLevel="0" collapsed="false">
      <c r="A157" s="31" t="n">
        <v>155</v>
      </c>
      <c r="B157" s="31" t="s">
        <v>2978</v>
      </c>
      <c r="C157" s="31" t="s">
        <v>2978</v>
      </c>
      <c r="D157" s="31" t="s">
        <v>3139</v>
      </c>
      <c r="E157" s="77" t="n">
        <v>2</v>
      </c>
      <c r="F157" s="31" t="n">
        <f aca="false">E157*46.11</f>
        <v>92.22</v>
      </c>
    </row>
    <row r="158" s="28" customFormat="true" ht="15.6" hidden="false" customHeight="false" outlineLevel="0" collapsed="false">
      <c r="A158" s="31" t="n">
        <v>156</v>
      </c>
      <c r="B158" s="31" t="s">
        <v>3140</v>
      </c>
      <c r="C158" s="31" t="s">
        <v>3140</v>
      </c>
      <c r="D158" s="31" t="s">
        <v>3141</v>
      </c>
      <c r="E158" s="77" t="n">
        <v>4</v>
      </c>
      <c r="F158" s="31" t="n">
        <f aca="false">E158*46.11</f>
        <v>184.44</v>
      </c>
    </row>
    <row r="159" s="28" customFormat="true" ht="15.6" hidden="false" customHeight="false" outlineLevel="0" collapsed="false">
      <c r="A159" s="31" t="n">
        <v>157</v>
      </c>
      <c r="B159" s="31" t="s">
        <v>2997</v>
      </c>
      <c r="C159" s="31" t="s">
        <v>2997</v>
      </c>
      <c r="D159" s="31" t="s">
        <v>3142</v>
      </c>
      <c r="E159" s="77" t="n">
        <v>4</v>
      </c>
      <c r="F159" s="31" t="n">
        <f aca="false">E159*46.11</f>
        <v>184.44</v>
      </c>
    </row>
    <row r="160" s="28" customFormat="true" ht="15.6" hidden="false" customHeight="false" outlineLevel="0" collapsed="false">
      <c r="A160" s="31" t="n">
        <v>158</v>
      </c>
      <c r="B160" s="31" t="s">
        <v>213</v>
      </c>
      <c r="C160" s="31" t="s">
        <v>3037</v>
      </c>
      <c r="D160" s="31" t="s">
        <v>3143</v>
      </c>
      <c r="E160" s="77" t="n">
        <v>3</v>
      </c>
      <c r="F160" s="31" t="n">
        <f aca="false">E160*46.11</f>
        <v>138.33</v>
      </c>
    </row>
    <row r="161" s="28" customFormat="true" ht="15.6" hidden="false" customHeight="false" outlineLevel="0" collapsed="false">
      <c r="A161" s="31" t="n">
        <v>159</v>
      </c>
      <c r="B161" s="31" t="s">
        <v>61</v>
      </c>
      <c r="C161" s="31" t="s">
        <v>61</v>
      </c>
      <c r="D161" s="31" t="s">
        <v>3144</v>
      </c>
      <c r="E161" s="77" t="n">
        <v>1</v>
      </c>
      <c r="F161" s="31" t="n">
        <f aca="false">E161*46.11</f>
        <v>46.11</v>
      </c>
    </row>
    <row r="162" s="28" customFormat="true" ht="15.6" hidden="false" customHeight="false" outlineLevel="0" collapsed="false">
      <c r="A162" s="31" t="n">
        <v>160</v>
      </c>
      <c r="B162" s="31" t="s">
        <v>3060</v>
      </c>
      <c r="C162" s="31" t="s">
        <v>3105</v>
      </c>
      <c r="D162" s="31" t="s">
        <v>3145</v>
      </c>
      <c r="E162" s="77" t="n">
        <v>3</v>
      </c>
      <c r="F162" s="31" t="n">
        <f aca="false">E162*46.11</f>
        <v>138.33</v>
      </c>
    </row>
    <row r="163" s="28" customFormat="true" ht="15.6" hidden="false" customHeight="false" outlineLevel="0" collapsed="false">
      <c r="A163" s="31" t="n">
        <v>161</v>
      </c>
      <c r="B163" s="31" t="s">
        <v>2991</v>
      </c>
      <c r="C163" s="31" t="s">
        <v>2991</v>
      </c>
      <c r="D163" s="31" t="s">
        <v>3146</v>
      </c>
      <c r="E163" s="77" t="n">
        <v>2</v>
      </c>
      <c r="F163" s="31" t="n">
        <f aca="false">E163*46.11</f>
        <v>92.22</v>
      </c>
    </row>
    <row r="164" s="28" customFormat="true" ht="15.6" hidden="false" customHeight="false" outlineLevel="0" collapsed="false">
      <c r="A164" s="31" t="n">
        <v>162</v>
      </c>
      <c r="B164" s="31" t="s">
        <v>2991</v>
      </c>
      <c r="C164" s="31" t="s">
        <v>2991</v>
      </c>
      <c r="D164" s="31" t="s">
        <v>3147</v>
      </c>
      <c r="E164" s="77" t="n">
        <v>3</v>
      </c>
      <c r="F164" s="31" t="n">
        <f aca="false">E164*46.11</f>
        <v>138.33</v>
      </c>
    </row>
    <row r="165" s="28" customFormat="true" ht="15.6" hidden="false" customHeight="false" outlineLevel="0" collapsed="false">
      <c r="A165" s="31" t="n">
        <v>163</v>
      </c>
      <c r="B165" s="31" t="s">
        <v>3060</v>
      </c>
      <c r="C165" s="31" t="s">
        <v>3112</v>
      </c>
      <c r="D165" s="31" t="s">
        <v>3148</v>
      </c>
      <c r="E165" s="77" t="n">
        <v>1</v>
      </c>
      <c r="F165" s="31" t="n">
        <f aca="false">E165*46.11</f>
        <v>46.11</v>
      </c>
    </row>
    <row r="166" s="28" customFormat="true" ht="15.6" hidden="false" customHeight="false" outlineLevel="0" collapsed="false">
      <c r="A166" s="31" t="n">
        <v>164</v>
      </c>
      <c r="B166" s="31" t="s">
        <v>224</v>
      </c>
      <c r="C166" s="31" t="s">
        <v>224</v>
      </c>
      <c r="D166" s="31" t="s">
        <v>3149</v>
      </c>
      <c r="E166" s="77" t="n">
        <v>3</v>
      </c>
      <c r="F166" s="31" t="n">
        <f aca="false">E166*46.11</f>
        <v>138.33</v>
      </c>
    </row>
    <row r="167" s="28" customFormat="true" ht="15.6" hidden="false" customHeight="false" outlineLevel="0" collapsed="false">
      <c r="A167" s="31" t="n">
        <v>165</v>
      </c>
      <c r="B167" s="31" t="s">
        <v>3140</v>
      </c>
      <c r="C167" s="31" t="s">
        <v>3140</v>
      </c>
      <c r="D167" s="31" t="s">
        <v>3150</v>
      </c>
      <c r="E167" s="77" t="n">
        <v>1</v>
      </c>
      <c r="F167" s="31" t="n">
        <f aca="false">E167*46.11</f>
        <v>46.11</v>
      </c>
    </row>
    <row r="168" s="28" customFormat="true" ht="15.6" hidden="false" customHeight="false" outlineLevel="0" collapsed="false">
      <c r="A168" s="31" t="n">
        <v>166</v>
      </c>
      <c r="B168" s="31" t="s">
        <v>2983</v>
      </c>
      <c r="C168" s="31" t="s">
        <v>2983</v>
      </c>
      <c r="D168" s="31" t="s">
        <v>3151</v>
      </c>
      <c r="E168" s="77" t="n">
        <v>2</v>
      </c>
      <c r="F168" s="31" t="n">
        <f aca="false">E168*46.11</f>
        <v>92.22</v>
      </c>
    </row>
    <row r="169" s="28" customFormat="true" ht="15.6" hidden="false" customHeight="false" outlineLevel="0" collapsed="false">
      <c r="A169" s="31" t="n">
        <v>167</v>
      </c>
      <c r="B169" s="31" t="s">
        <v>3001</v>
      </c>
      <c r="C169" s="31" t="s">
        <v>3075</v>
      </c>
      <c r="D169" s="31" t="s">
        <v>3152</v>
      </c>
      <c r="E169" s="77" t="n">
        <v>1</v>
      </c>
      <c r="F169" s="31" t="n">
        <f aca="false">E169*46.11</f>
        <v>46.11</v>
      </c>
    </row>
    <row r="170" s="28" customFormat="true" ht="15.6" hidden="false" customHeight="false" outlineLevel="0" collapsed="false">
      <c r="A170" s="31" t="n">
        <v>168</v>
      </c>
      <c r="B170" s="31" t="s">
        <v>3001</v>
      </c>
      <c r="C170" s="31" t="s">
        <v>3002</v>
      </c>
      <c r="D170" s="31" t="s">
        <v>3153</v>
      </c>
      <c r="E170" s="77" t="n">
        <v>2</v>
      </c>
      <c r="F170" s="31" t="n">
        <f aca="false">E170*46.11</f>
        <v>92.22</v>
      </c>
    </row>
    <row r="171" s="28" customFormat="true" ht="15.6" hidden="false" customHeight="false" outlineLevel="0" collapsed="false">
      <c r="A171" s="31" t="n">
        <v>169</v>
      </c>
      <c r="B171" s="31" t="s">
        <v>538</v>
      </c>
      <c r="C171" s="31" t="s">
        <v>538</v>
      </c>
      <c r="D171" s="31" t="s">
        <v>3154</v>
      </c>
      <c r="E171" s="77" t="n">
        <v>3</v>
      </c>
      <c r="F171" s="31" t="n">
        <f aca="false">E171*46.11</f>
        <v>138.33</v>
      </c>
    </row>
    <row r="172" s="28" customFormat="true" ht="15.6" hidden="false" customHeight="false" outlineLevel="0" collapsed="false">
      <c r="A172" s="31" t="n">
        <v>170</v>
      </c>
      <c r="B172" s="31" t="s">
        <v>2991</v>
      </c>
      <c r="C172" s="31" t="s">
        <v>2991</v>
      </c>
      <c r="D172" s="31" t="s">
        <v>3155</v>
      </c>
      <c r="E172" s="77" t="n">
        <v>2</v>
      </c>
      <c r="F172" s="31" t="n">
        <f aca="false">E172*46.11</f>
        <v>92.22</v>
      </c>
    </row>
    <row r="173" s="28" customFormat="true" ht="15.6" hidden="false" customHeight="false" outlineLevel="0" collapsed="false">
      <c r="A173" s="31" t="n">
        <v>171</v>
      </c>
      <c r="B173" s="31" t="s">
        <v>2970</v>
      </c>
      <c r="C173" s="31" t="s">
        <v>2970</v>
      </c>
      <c r="D173" s="31" t="s">
        <v>3156</v>
      </c>
      <c r="E173" s="77" t="n">
        <v>2</v>
      </c>
      <c r="F173" s="31" t="n">
        <f aca="false">E173*46.11</f>
        <v>92.22</v>
      </c>
    </row>
    <row r="174" s="28" customFormat="true" ht="15.6" hidden="false" customHeight="false" outlineLevel="0" collapsed="false">
      <c r="A174" s="31" t="n">
        <v>172</v>
      </c>
      <c r="B174" s="31" t="s">
        <v>3009</v>
      </c>
      <c r="C174" s="31" t="s">
        <v>3009</v>
      </c>
      <c r="D174" s="31" t="s">
        <v>647</v>
      </c>
      <c r="E174" s="77" t="n">
        <v>3</v>
      </c>
      <c r="F174" s="31" t="n">
        <f aca="false">E174*46.11</f>
        <v>138.33</v>
      </c>
    </row>
    <row r="175" s="28" customFormat="true" ht="15.6" hidden="false" customHeight="false" outlineLevel="0" collapsed="false">
      <c r="A175" s="31" t="n">
        <v>173</v>
      </c>
      <c r="B175" s="31" t="s">
        <v>3009</v>
      </c>
      <c r="C175" s="31" t="s">
        <v>3009</v>
      </c>
      <c r="D175" s="31" t="s">
        <v>3157</v>
      </c>
      <c r="E175" s="77" t="n">
        <v>2</v>
      </c>
      <c r="F175" s="31" t="n">
        <f aca="false">E175*46.11</f>
        <v>92.22</v>
      </c>
    </row>
    <row r="176" s="28" customFormat="true" ht="15.6" hidden="false" customHeight="false" outlineLevel="0" collapsed="false">
      <c r="A176" s="31" t="n">
        <v>174</v>
      </c>
      <c r="B176" s="31" t="s">
        <v>3054</v>
      </c>
      <c r="C176" s="31" t="s">
        <v>3158</v>
      </c>
      <c r="D176" s="31" t="s">
        <v>3159</v>
      </c>
      <c r="E176" s="77" t="n">
        <v>1</v>
      </c>
      <c r="F176" s="31" t="n">
        <f aca="false">E176*46.11</f>
        <v>46.11</v>
      </c>
    </row>
    <row r="177" s="28" customFormat="true" ht="15.6" hidden="false" customHeight="false" outlineLevel="0" collapsed="false">
      <c r="A177" s="31" t="n">
        <v>175</v>
      </c>
      <c r="B177" s="31" t="s">
        <v>449</v>
      </c>
      <c r="C177" s="31" t="s">
        <v>449</v>
      </c>
      <c r="D177" s="31" t="s">
        <v>3160</v>
      </c>
      <c r="E177" s="77" t="n">
        <v>2</v>
      </c>
      <c r="F177" s="31" t="n">
        <f aca="false">E177*46.11</f>
        <v>92.22</v>
      </c>
    </row>
    <row r="178" s="28" customFormat="true" ht="15.6" hidden="false" customHeight="false" outlineLevel="0" collapsed="false">
      <c r="A178" s="31" t="n">
        <v>176</v>
      </c>
      <c r="B178" s="31" t="s">
        <v>2978</v>
      </c>
      <c r="C178" s="31" t="s">
        <v>2978</v>
      </c>
      <c r="D178" s="31" t="s">
        <v>2926</v>
      </c>
      <c r="E178" s="77" t="n">
        <v>1</v>
      </c>
      <c r="F178" s="31" t="n">
        <f aca="false">E178*46.11</f>
        <v>46.11</v>
      </c>
    </row>
    <row r="179" s="28" customFormat="true" ht="15.6" hidden="false" customHeight="false" outlineLevel="0" collapsed="false">
      <c r="A179" s="31" t="n">
        <v>177</v>
      </c>
      <c r="B179" s="31" t="s">
        <v>3029</v>
      </c>
      <c r="C179" s="31" t="s">
        <v>3030</v>
      </c>
      <c r="D179" s="31" t="s">
        <v>3161</v>
      </c>
      <c r="E179" s="77" t="n">
        <v>3</v>
      </c>
      <c r="F179" s="31" t="n">
        <f aca="false">E179*46.11</f>
        <v>138.33</v>
      </c>
    </row>
    <row r="180" s="28" customFormat="true" ht="15.6" hidden="false" customHeight="false" outlineLevel="0" collapsed="false">
      <c r="A180" s="31" t="n">
        <v>178</v>
      </c>
      <c r="B180" s="31" t="s">
        <v>8</v>
      </c>
      <c r="C180" s="31" t="s">
        <v>8</v>
      </c>
      <c r="D180" s="31" t="s">
        <v>3162</v>
      </c>
      <c r="E180" s="77" t="n">
        <v>3</v>
      </c>
      <c r="F180" s="31" t="n">
        <f aca="false">E180*46.11</f>
        <v>138.33</v>
      </c>
    </row>
    <row r="181" s="28" customFormat="true" ht="15.6" hidden="false" customHeight="false" outlineLevel="0" collapsed="false">
      <c r="A181" s="31" t="n">
        <v>179</v>
      </c>
      <c r="B181" s="31" t="s">
        <v>421</v>
      </c>
      <c r="C181" s="31" t="s">
        <v>421</v>
      </c>
      <c r="D181" s="31" t="s">
        <v>3163</v>
      </c>
      <c r="E181" s="77" t="n">
        <v>3</v>
      </c>
      <c r="F181" s="31" t="n">
        <f aca="false">E181*46.11</f>
        <v>138.33</v>
      </c>
    </row>
    <row r="182" s="28" customFormat="true" ht="15.6" hidden="false" customHeight="false" outlineLevel="0" collapsed="false">
      <c r="A182" s="31" t="n">
        <v>180</v>
      </c>
      <c r="B182" s="31" t="s">
        <v>538</v>
      </c>
      <c r="C182" s="31" t="s">
        <v>538</v>
      </c>
      <c r="D182" s="31" t="s">
        <v>3164</v>
      </c>
      <c r="E182" s="77" t="n">
        <v>3</v>
      </c>
      <c r="F182" s="31" t="n">
        <f aca="false">E182*46.11</f>
        <v>138.33</v>
      </c>
    </row>
    <row r="183" s="28" customFormat="true" ht="15.6" hidden="false" customHeight="false" outlineLevel="0" collapsed="false">
      <c r="A183" s="31" t="n">
        <v>181</v>
      </c>
      <c r="B183" s="31" t="s">
        <v>2970</v>
      </c>
      <c r="C183" s="31" t="s">
        <v>2970</v>
      </c>
      <c r="D183" s="31" t="s">
        <v>3165</v>
      </c>
      <c r="E183" s="77" t="n">
        <v>1</v>
      </c>
      <c r="F183" s="31" t="n">
        <f aca="false">E183*46.11</f>
        <v>46.11</v>
      </c>
    </row>
    <row r="184" s="28" customFormat="true" ht="15.6" hidden="false" customHeight="false" outlineLevel="0" collapsed="false">
      <c r="A184" s="31" t="n">
        <v>182</v>
      </c>
      <c r="B184" s="31" t="s">
        <v>211</v>
      </c>
      <c r="C184" s="31" t="s">
        <v>211</v>
      </c>
      <c r="D184" s="31" t="s">
        <v>3166</v>
      </c>
      <c r="E184" s="77" t="n">
        <v>1</v>
      </c>
      <c r="F184" s="31" t="n">
        <f aca="false">E184*46.11</f>
        <v>46.11</v>
      </c>
    </row>
    <row r="185" s="28" customFormat="true" ht="15.6" hidden="false" customHeight="false" outlineLevel="0" collapsed="false">
      <c r="A185" s="31" t="n">
        <v>183</v>
      </c>
      <c r="B185" s="31" t="s">
        <v>166</v>
      </c>
      <c r="C185" s="31" t="s">
        <v>166</v>
      </c>
      <c r="D185" s="31" t="s">
        <v>3167</v>
      </c>
      <c r="E185" s="77" t="n">
        <v>2</v>
      </c>
      <c r="F185" s="31" t="n">
        <f aca="false">E185*46.11</f>
        <v>92.22</v>
      </c>
    </row>
    <row r="186" s="28" customFormat="true" ht="15.6" hidden="false" customHeight="false" outlineLevel="0" collapsed="false">
      <c r="A186" s="31" t="n">
        <v>184</v>
      </c>
      <c r="B186" s="31" t="s">
        <v>2985</v>
      </c>
      <c r="C186" s="31" t="s">
        <v>2985</v>
      </c>
      <c r="D186" s="31" t="s">
        <v>322</v>
      </c>
      <c r="E186" s="77" t="n">
        <v>3</v>
      </c>
      <c r="F186" s="31" t="n">
        <f aca="false">E186*46.11</f>
        <v>138.33</v>
      </c>
    </row>
    <row r="187" s="28" customFormat="true" ht="15.6" hidden="false" customHeight="false" outlineLevel="0" collapsed="false">
      <c r="A187" s="31" t="n">
        <v>185</v>
      </c>
      <c r="B187" s="31" t="s">
        <v>2985</v>
      </c>
      <c r="C187" s="31" t="s">
        <v>2985</v>
      </c>
      <c r="D187" s="31" t="s">
        <v>3168</v>
      </c>
      <c r="E187" s="77" t="n">
        <v>5</v>
      </c>
      <c r="F187" s="31" t="n">
        <f aca="false">E187*46.11</f>
        <v>230.55</v>
      </c>
    </row>
    <row r="188" s="28" customFormat="true" ht="15.6" hidden="false" customHeight="false" outlineLevel="0" collapsed="false">
      <c r="A188" s="31" t="n">
        <v>186</v>
      </c>
      <c r="B188" s="31" t="s">
        <v>213</v>
      </c>
      <c r="C188" s="31" t="s">
        <v>3037</v>
      </c>
      <c r="D188" s="31" t="s">
        <v>3169</v>
      </c>
      <c r="E188" s="77" t="n">
        <v>1</v>
      </c>
      <c r="F188" s="31" t="n">
        <f aca="false">E188*46.11</f>
        <v>46.11</v>
      </c>
    </row>
    <row r="189" s="28" customFormat="true" ht="15.6" hidden="false" customHeight="false" outlineLevel="0" collapsed="false">
      <c r="A189" s="31" t="n">
        <v>187</v>
      </c>
      <c r="B189" s="31" t="s">
        <v>213</v>
      </c>
      <c r="C189" s="31" t="s">
        <v>3136</v>
      </c>
      <c r="D189" s="31" t="s">
        <v>3170</v>
      </c>
      <c r="E189" s="77" t="n">
        <v>1</v>
      </c>
      <c r="F189" s="31" t="n">
        <f aca="false">E189*46.11</f>
        <v>46.11</v>
      </c>
    </row>
    <row r="190" s="28" customFormat="true" ht="15.6" hidden="false" customHeight="false" outlineLevel="0" collapsed="false">
      <c r="A190" s="31" t="n">
        <v>188</v>
      </c>
      <c r="B190" s="31" t="s">
        <v>3001</v>
      </c>
      <c r="C190" s="31" t="s">
        <v>3002</v>
      </c>
      <c r="D190" s="31" t="s">
        <v>3171</v>
      </c>
      <c r="E190" s="77" t="n">
        <v>2</v>
      </c>
      <c r="F190" s="31" t="n">
        <f aca="false">E190*46.11</f>
        <v>92.22</v>
      </c>
    </row>
    <row r="191" s="28" customFormat="true" ht="15.6" hidden="false" customHeight="false" outlineLevel="0" collapsed="false">
      <c r="A191" s="31" t="n">
        <v>189</v>
      </c>
      <c r="B191" s="31" t="s">
        <v>3001</v>
      </c>
      <c r="C191" s="31" t="s">
        <v>3075</v>
      </c>
      <c r="D191" s="31" t="s">
        <v>3172</v>
      </c>
      <c r="E191" s="77" t="n">
        <v>1</v>
      </c>
      <c r="F191" s="31" t="n">
        <f aca="false">E191*46.11</f>
        <v>46.11</v>
      </c>
    </row>
    <row r="192" s="28" customFormat="true" ht="15.6" hidden="false" customHeight="false" outlineLevel="0" collapsed="false">
      <c r="A192" s="31" t="n">
        <v>190</v>
      </c>
      <c r="B192" s="31" t="s">
        <v>380</v>
      </c>
      <c r="C192" s="31" t="s">
        <v>380</v>
      </c>
      <c r="D192" s="31" t="s">
        <v>3173</v>
      </c>
      <c r="E192" s="77" t="n">
        <v>2</v>
      </c>
      <c r="F192" s="31" t="n">
        <f aca="false">E192*46.11</f>
        <v>92.22</v>
      </c>
    </row>
    <row r="193" s="28" customFormat="true" ht="15.6" hidden="false" customHeight="false" outlineLevel="0" collapsed="false">
      <c r="A193" s="31" t="n">
        <v>191</v>
      </c>
      <c r="B193" s="31" t="s">
        <v>380</v>
      </c>
      <c r="C193" s="31" t="s">
        <v>380</v>
      </c>
      <c r="D193" s="31" t="s">
        <v>3174</v>
      </c>
      <c r="E193" s="77" t="n">
        <v>3</v>
      </c>
      <c r="F193" s="31" t="n">
        <f aca="false">E193*46.11</f>
        <v>138.33</v>
      </c>
    </row>
    <row r="194" s="28" customFormat="true" ht="15.6" hidden="false" customHeight="false" outlineLevel="0" collapsed="false">
      <c r="A194" s="31" t="n">
        <v>192</v>
      </c>
      <c r="B194" s="31" t="s">
        <v>61</v>
      </c>
      <c r="C194" s="31" t="s">
        <v>61</v>
      </c>
      <c r="D194" s="31" t="s">
        <v>3175</v>
      </c>
      <c r="E194" s="77" t="n">
        <v>2</v>
      </c>
      <c r="F194" s="31" t="n">
        <f aca="false">E194*46.11</f>
        <v>92.22</v>
      </c>
    </row>
    <row r="195" s="28" customFormat="true" ht="15.6" hidden="false" customHeight="false" outlineLevel="0" collapsed="false">
      <c r="A195" s="31" t="n">
        <v>193</v>
      </c>
      <c r="B195" s="31" t="s">
        <v>3029</v>
      </c>
      <c r="C195" s="31" t="s">
        <v>3030</v>
      </c>
      <c r="D195" s="31" t="s">
        <v>3176</v>
      </c>
      <c r="E195" s="77" t="n">
        <v>2</v>
      </c>
      <c r="F195" s="31" t="n">
        <f aca="false">E195*46.11</f>
        <v>92.22</v>
      </c>
    </row>
    <row r="196" s="28" customFormat="true" ht="15.6" hidden="false" customHeight="false" outlineLevel="0" collapsed="false">
      <c r="A196" s="31" t="n">
        <v>194</v>
      </c>
      <c r="B196" s="31" t="s">
        <v>3017</v>
      </c>
      <c r="C196" s="31" t="s">
        <v>3017</v>
      </c>
      <c r="D196" s="31" t="s">
        <v>3177</v>
      </c>
      <c r="E196" s="77" t="n">
        <v>1</v>
      </c>
      <c r="F196" s="31" t="n">
        <f aca="false">E196*46.11</f>
        <v>46.11</v>
      </c>
    </row>
    <row r="197" s="28" customFormat="true" ht="15.6" hidden="false" customHeight="false" outlineLevel="0" collapsed="false">
      <c r="A197" s="31" t="n">
        <v>195</v>
      </c>
      <c r="B197" s="31" t="s">
        <v>3178</v>
      </c>
      <c r="C197" s="31" t="s">
        <v>3178</v>
      </c>
      <c r="D197" s="31" t="s">
        <v>3179</v>
      </c>
      <c r="E197" s="77" t="n">
        <v>2</v>
      </c>
      <c r="F197" s="31" t="n">
        <f aca="false">E197*46.11</f>
        <v>92.22</v>
      </c>
    </row>
    <row r="198" s="28" customFormat="true" ht="15.6" hidden="false" customHeight="false" outlineLevel="0" collapsed="false">
      <c r="A198" s="31" t="n">
        <v>196</v>
      </c>
      <c r="B198" s="31" t="s">
        <v>8</v>
      </c>
      <c r="C198" s="31" t="s">
        <v>8</v>
      </c>
      <c r="D198" s="31" t="s">
        <v>3180</v>
      </c>
      <c r="E198" s="77" t="n">
        <v>1</v>
      </c>
      <c r="F198" s="31" t="n">
        <f aca="false">E198*46.11</f>
        <v>46.11</v>
      </c>
    </row>
    <row r="199" s="28" customFormat="true" ht="15.6" hidden="false" customHeight="false" outlineLevel="0" collapsed="false">
      <c r="A199" s="31" t="n">
        <v>197</v>
      </c>
      <c r="B199" s="31" t="s">
        <v>3004</v>
      </c>
      <c r="C199" s="31" t="s">
        <v>3005</v>
      </c>
      <c r="D199" s="31" t="s">
        <v>3181</v>
      </c>
      <c r="E199" s="77" t="n">
        <v>1</v>
      </c>
      <c r="F199" s="31" t="n">
        <f aca="false">E199*46.11</f>
        <v>46.11</v>
      </c>
    </row>
    <row r="200" s="28" customFormat="true" ht="15.6" hidden="false" customHeight="false" outlineLevel="0" collapsed="false">
      <c r="A200" s="31" t="n">
        <v>198</v>
      </c>
      <c r="B200" s="31" t="s">
        <v>3029</v>
      </c>
      <c r="C200" s="31" t="s">
        <v>3030</v>
      </c>
      <c r="D200" s="31" t="s">
        <v>3182</v>
      </c>
      <c r="E200" s="77" t="n">
        <v>1</v>
      </c>
      <c r="F200" s="31" t="n">
        <f aca="false">E200*46.11</f>
        <v>46.11</v>
      </c>
    </row>
    <row r="201" s="28" customFormat="true" ht="15.6" hidden="false" customHeight="false" outlineLevel="0" collapsed="false">
      <c r="A201" s="31" t="n">
        <v>199</v>
      </c>
      <c r="B201" s="31" t="s">
        <v>3084</v>
      </c>
      <c r="C201" s="31" t="s">
        <v>3084</v>
      </c>
      <c r="D201" s="31" t="s">
        <v>3183</v>
      </c>
      <c r="E201" s="77" t="n">
        <v>1</v>
      </c>
      <c r="F201" s="31" t="n">
        <f aca="false">E201*46.11</f>
        <v>46.11</v>
      </c>
    </row>
    <row r="202" s="28" customFormat="true" ht="15.6" hidden="false" customHeight="false" outlineLevel="0" collapsed="false">
      <c r="A202" s="31" t="n">
        <v>200</v>
      </c>
      <c r="B202" s="31" t="s">
        <v>509</v>
      </c>
      <c r="C202" s="31" t="s">
        <v>3184</v>
      </c>
      <c r="D202" s="31" t="s">
        <v>3185</v>
      </c>
      <c r="E202" s="77" t="n">
        <v>1</v>
      </c>
      <c r="F202" s="31" t="n">
        <f aca="false">E202*46.11</f>
        <v>46.11</v>
      </c>
    </row>
    <row r="203" s="28" customFormat="true" ht="15.6" hidden="false" customHeight="false" outlineLevel="0" collapsed="false">
      <c r="A203" s="31" t="n">
        <v>201</v>
      </c>
      <c r="B203" s="31" t="s">
        <v>3001</v>
      </c>
      <c r="C203" s="31" t="s">
        <v>3075</v>
      </c>
      <c r="D203" s="31" t="s">
        <v>3186</v>
      </c>
      <c r="E203" s="77" t="n">
        <v>2</v>
      </c>
      <c r="F203" s="31" t="n">
        <f aca="false">E203*46.11</f>
        <v>92.22</v>
      </c>
    </row>
    <row r="204" s="28" customFormat="true" ht="15.6" hidden="false" customHeight="false" outlineLevel="0" collapsed="false">
      <c r="A204" s="31" t="n">
        <v>202</v>
      </c>
      <c r="B204" s="31" t="s">
        <v>3060</v>
      </c>
      <c r="C204" s="31" t="s">
        <v>3112</v>
      </c>
      <c r="D204" s="31" t="s">
        <v>3187</v>
      </c>
      <c r="E204" s="77" t="n">
        <v>1</v>
      </c>
      <c r="F204" s="31" t="n">
        <f aca="false">E204*46.11</f>
        <v>46.11</v>
      </c>
    </row>
    <row r="205" s="28" customFormat="true" ht="15.6" hidden="false" customHeight="false" outlineLevel="0" collapsed="false">
      <c r="A205" s="31" t="n">
        <v>203</v>
      </c>
      <c r="B205" s="31" t="s">
        <v>211</v>
      </c>
      <c r="C205" s="31" t="s">
        <v>339</v>
      </c>
      <c r="D205" s="31" t="s">
        <v>3188</v>
      </c>
      <c r="E205" s="77" t="n">
        <v>3</v>
      </c>
      <c r="F205" s="31" t="n">
        <f aca="false">E205*46.11</f>
        <v>138.33</v>
      </c>
    </row>
    <row r="206" s="28" customFormat="true" ht="15.6" hidden="false" customHeight="false" outlineLevel="0" collapsed="false">
      <c r="A206" s="31" t="n">
        <v>204</v>
      </c>
      <c r="B206" s="31" t="s">
        <v>9</v>
      </c>
      <c r="C206" s="31" t="s">
        <v>3093</v>
      </c>
      <c r="D206" s="31" t="s">
        <v>3189</v>
      </c>
      <c r="E206" s="77" t="n">
        <v>1</v>
      </c>
      <c r="F206" s="31" t="n">
        <f aca="false">E206*46.11</f>
        <v>46.11</v>
      </c>
    </row>
    <row r="207" s="28" customFormat="true" ht="15.6" hidden="false" customHeight="false" outlineLevel="0" collapsed="false">
      <c r="A207" s="31" t="n">
        <v>205</v>
      </c>
      <c r="B207" s="31" t="s">
        <v>2978</v>
      </c>
      <c r="C207" s="31" t="s">
        <v>2978</v>
      </c>
      <c r="D207" s="31" t="s">
        <v>3190</v>
      </c>
      <c r="E207" s="77" t="n">
        <v>1</v>
      </c>
      <c r="F207" s="31" t="n">
        <f aca="false">E207*46.11</f>
        <v>46.11</v>
      </c>
    </row>
    <row r="208" s="28" customFormat="true" ht="15.6" hidden="false" customHeight="false" outlineLevel="0" collapsed="false">
      <c r="A208" s="31" t="n">
        <v>206</v>
      </c>
      <c r="B208" s="31" t="s">
        <v>3029</v>
      </c>
      <c r="C208" s="31" t="s">
        <v>3030</v>
      </c>
      <c r="D208" s="31" t="s">
        <v>3191</v>
      </c>
      <c r="E208" s="77" t="n">
        <v>3</v>
      </c>
      <c r="F208" s="31" t="n">
        <f aca="false">E208*46.11</f>
        <v>138.33</v>
      </c>
    </row>
    <row r="209" s="28" customFormat="true" ht="15.6" hidden="false" customHeight="false" outlineLevel="0" collapsed="false">
      <c r="A209" s="31" t="n">
        <v>207</v>
      </c>
      <c r="B209" s="31" t="s">
        <v>571</v>
      </c>
      <c r="C209" s="31" t="s">
        <v>571</v>
      </c>
      <c r="D209" s="31" t="s">
        <v>3192</v>
      </c>
      <c r="E209" s="77" t="n">
        <v>1</v>
      </c>
      <c r="F209" s="31" t="n">
        <f aca="false">E209*46.11</f>
        <v>46.11</v>
      </c>
    </row>
    <row r="210" s="28" customFormat="true" ht="15.6" hidden="false" customHeight="false" outlineLevel="0" collapsed="false">
      <c r="A210" s="31" t="n">
        <v>208</v>
      </c>
      <c r="B210" s="31" t="s">
        <v>2951</v>
      </c>
      <c r="C210" s="31" t="s">
        <v>3067</v>
      </c>
      <c r="D210" s="31" t="s">
        <v>3193</v>
      </c>
      <c r="E210" s="77" t="n">
        <v>2</v>
      </c>
      <c r="F210" s="31" t="n">
        <f aca="false">E210*46.11</f>
        <v>92.22</v>
      </c>
    </row>
    <row r="211" s="28" customFormat="true" ht="15.6" hidden="false" customHeight="false" outlineLevel="0" collapsed="false">
      <c r="A211" s="31" t="n">
        <v>209</v>
      </c>
      <c r="B211" s="31" t="s">
        <v>3049</v>
      </c>
      <c r="C211" s="31" t="s">
        <v>3049</v>
      </c>
      <c r="D211" s="31" t="s">
        <v>3194</v>
      </c>
      <c r="E211" s="77" t="n">
        <v>1</v>
      </c>
      <c r="F211" s="31" t="n">
        <f aca="false">E211*46.11</f>
        <v>46.11</v>
      </c>
    </row>
    <row r="212" s="28" customFormat="true" ht="15.6" hidden="false" customHeight="false" outlineLevel="0" collapsed="false">
      <c r="A212" s="31" t="n">
        <v>210</v>
      </c>
      <c r="B212" s="31" t="s">
        <v>3054</v>
      </c>
      <c r="C212" s="31" t="s">
        <v>3158</v>
      </c>
      <c r="D212" s="31" t="s">
        <v>3195</v>
      </c>
      <c r="E212" s="77" t="n">
        <v>2</v>
      </c>
      <c r="F212" s="31" t="n">
        <f aca="false">E212*46.11</f>
        <v>92.22</v>
      </c>
    </row>
    <row r="213" s="28" customFormat="true" ht="15.6" hidden="false" customHeight="false" outlineLevel="0" collapsed="false">
      <c r="A213" s="31" t="n">
        <v>211</v>
      </c>
      <c r="B213" s="31" t="s">
        <v>3049</v>
      </c>
      <c r="C213" s="31" t="s">
        <v>3049</v>
      </c>
      <c r="D213" s="31" t="s">
        <v>3196</v>
      </c>
      <c r="E213" s="77" t="n">
        <v>3</v>
      </c>
      <c r="F213" s="31" t="n">
        <f aca="false">E213*46.11</f>
        <v>138.33</v>
      </c>
    </row>
    <row r="214" s="28" customFormat="true" ht="15.6" hidden="false" customHeight="false" outlineLevel="0" collapsed="false">
      <c r="A214" s="31" t="n">
        <v>212</v>
      </c>
      <c r="B214" s="31" t="s">
        <v>3084</v>
      </c>
      <c r="C214" s="31" t="s">
        <v>3084</v>
      </c>
      <c r="D214" s="31" t="s">
        <v>3197</v>
      </c>
      <c r="E214" s="77" t="n">
        <v>2</v>
      </c>
      <c r="F214" s="31" t="n">
        <f aca="false">E214*46.11</f>
        <v>92.22</v>
      </c>
    </row>
    <row r="215" s="28" customFormat="true" ht="15.6" hidden="false" customHeight="false" outlineLevel="0" collapsed="false">
      <c r="A215" s="31" t="n">
        <v>213</v>
      </c>
      <c r="B215" s="31" t="s">
        <v>3029</v>
      </c>
      <c r="C215" s="31" t="s">
        <v>3030</v>
      </c>
      <c r="D215" s="31" t="s">
        <v>3198</v>
      </c>
      <c r="E215" s="77" t="n">
        <v>1</v>
      </c>
      <c r="F215" s="31" t="n">
        <f aca="false">E215*46.11</f>
        <v>46.11</v>
      </c>
    </row>
    <row r="216" s="28" customFormat="true" ht="15.6" hidden="false" customHeight="false" outlineLevel="0" collapsed="false">
      <c r="A216" s="31" t="n">
        <v>214</v>
      </c>
      <c r="B216" s="31" t="s">
        <v>356</v>
      </c>
      <c r="C216" s="31" t="s">
        <v>356</v>
      </c>
      <c r="D216" s="31" t="s">
        <v>3199</v>
      </c>
      <c r="E216" s="77" t="n">
        <v>4</v>
      </c>
      <c r="F216" s="31" t="n">
        <f aca="false">E216*46.11</f>
        <v>184.44</v>
      </c>
    </row>
    <row r="217" s="28" customFormat="true" ht="15.6" hidden="false" customHeight="false" outlineLevel="0" collapsed="false">
      <c r="A217" s="31" t="n">
        <v>215</v>
      </c>
      <c r="B217" s="31" t="s">
        <v>509</v>
      </c>
      <c r="C217" s="31" t="s">
        <v>3184</v>
      </c>
      <c r="D217" s="31" t="s">
        <v>3044</v>
      </c>
      <c r="E217" s="77" t="n">
        <v>2</v>
      </c>
      <c r="F217" s="31" t="n">
        <f aca="false">E217*46.11</f>
        <v>92.22</v>
      </c>
    </row>
    <row r="218" s="28" customFormat="true" ht="15.6" hidden="false" customHeight="false" outlineLevel="0" collapsed="false">
      <c r="A218" s="31" t="n">
        <v>216</v>
      </c>
      <c r="B218" s="31" t="s">
        <v>3004</v>
      </c>
      <c r="C218" s="31" t="s">
        <v>3004</v>
      </c>
      <c r="D218" s="31" t="s">
        <v>3200</v>
      </c>
      <c r="E218" s="77" t="n">
        <v>1</v>
      </c>
      <c r="F218" s="31" t="n">
        <f aca="false">E218*46.11</f>
        <v>46.11</v>
      </c>
    </row>
    <row r="219" s="28" customFormat="true" ht="15.6" hidden="false" customHeight="false" outlineLevel="0" collapsed="false">
      <c r="A219" s="31" t="n">
        <v>217</v>
      </c>
      <c r="B219" s="31" t="s">
        <v>211</v>
      </c>
      <c r="C219" s="31" t="s">
        <v>339</v>
      </c>
      <c r="D219" s="31" t="s">
        <v>3201</v>
      </c>
      <c r="E219" s="77" t="n">
        <v>2</v>
      </c>
      <c r="F219" s="31" t="n">
        <f aca="false">E219*46.11</f>
        <v>92.22</v>
      </c>
    </row>
    <row r="220" s="28" customFormat="true" ht="15.6" hidden="false" customHeight="false" outlineLevel="0" collapsed="false">
      <c r="A220" s="31" t="n">
        <v>218</v>
      </c>
      <c r="B220" s="31" t="s">
        <v>3029</v>
      </c>
      <c r="C220" s="31" t="s">
        <v>3029</v>
      </c>
      <c r="D220" s="31" t="s">
        <v>3202</v>
      </c>
      <c r="E220" s="77" t="n">
        <v>1</v>
      </c>
      <c r="F220" s="31" t="n">
        <f aca="false">E220*46.11</f>
        <v>46.11</v>
      </c>
    </row>
    <row r="221" s="28" customFormat="true" ht="15.6" hidden="false" customHeight="false" outlineLevel="0" collapsed="false">
      <c r="A221" s="31" t="n">
        <v>219</v>
      </c>
      <c r="B221" s="31" t="s">
        <v>3084</v>
      </c>
      <c r="C221" s="31" t="s">
        <v>3084</v>
      </c>
      <c r="D221" s="31" t="s">
        <v>1766</v>
      </c>
      <c r="E221" s="77" t="n">
        <v>2</v>
      </c>
      <c r="F221" s="31" t="n">
        <f aca="false">E221*46.11</f>
        <v>92.22</v>
      </c>
    </row>
    <row r="222" s="28" customFormat="true" ht="15.6" hidden="false" customHeight="false" outlineLevel="0" collapsed="false">
      <c r="A222" s="31" t="n">
        <v>220</v>
      </c>
      <c r="B222" s="31" t="s">
        <v>3001</v>
      </c>
      <c r="C222" s="31" t="s">
        <v>3075</v>
      </c>
      <c r="D222" s="31" t="s">
        <v>3203</v>
      </c>
      <c r="E222" s="77" t="n">
        <v>3</v>
      </c>
      <c r="F222" s="31" t="n">
        <f aca="false">E222*46.11</f>
        <v>138.33</v>
      </c>
    </row>
    <row r="223" s="28" customFormat="true" ht="15.6" hidden="false" customHeight="false" outlineLevel="0" collapsed="false">
      <c r="A223" s="31" t="n">
        <v>221</v>
      </c>
      <c r="B223" s="31" t="s">
        <v>208</v>
      </c>
      <c r="C223" s="31" t="s">
        <v>3204</v>
      </c>
      <c r="D223" s="31" t="s">
        <v>3205</v>
      </c>
      <c r="E223" s="77" t="n">
        <v>2</v>
      </c>
      <c r="F223" s="31" t="n">
        <f aca="false">E223*46.11</f>
        <v>92.22</v>
      </c>
    </row>
    <row r="224" s="28" customFormat="true" ht="15.6" hidden="false" customHeight="false" outlineLevel="0" collapsed="false">
      <c r="A224" s="31" t="n">
        <v>222</v>
      </c>
      <c r="B224" s="31" t="s">
        <v>3009</v>
      </c>
      <c r="C224" s="31" t="s">
        <v>3009</v>
      </c>
      <c r="D224" s="31" t="s">
        <v>3206</v>
      </c>
      <c r="E224" s="77" t="n">
        <v>1</v>
      </c>
      <c r="F224" s="31" t="n">
        <f aca="false">E224*46.11</f>
        <v>46.11</v>
      </c>
    </row>
    <row r="225" s="28" customFormat="true" ht="15.6" hidden="false" customHeight="false" outlineLevel="0" collapsed="false">
      <c r="A225" s="31" t="n">
        <v>223</v>
      </c>
      <c r="B225" s="31" t="s">
        <v>118</v>
      </c>
      <c r="C225" s="31" t="s">
        <v>3207</v>
      </c>
      <c r="D225" s="31" t="s">
        <v>3208</v>
      </c>
      <c r="E225" s="77" t="n">
        <v>1</v>
      </c>
      <c r="F225" s="31" t="n">
        <f aca="false">E225*46.11</f>
        <v>46.11</v>
      </c>
    </row>
    <row r="226" s="28" customFormat="true" ht="15.6" hidden="false" customHeight="false" outlineLevel="0" collapsed="false">
      <c r="A226" s="31" t="n">
        <v>224</v>
      </c>
      <c r="B226" s="31" t="s">
        <v>211</v>
      </c>
      <c r="C226" s="31" t="s">
        <v>211</v>
      </c>
      <c r="D226" s="31" t="s">
        <v>3209</v>
      </c>
      <c r="E226" s="77" t="n">
        <v>1</v>
      </c>
      <c r="F226" s="31" t="n">
        <f aca="false">E226*46.11</f>
        <v>46.11</v>
      </c>
    </row>
    <row r="227" s="28" customFormat="true" ht="15.6" hidden="false" customHeight="false" outlineLevel="0" collapsed="false">
      <c r="A227" s="31" t="n">
        <v>225</v>
      </c>
      <c r="B227" s="31" t="s">
        <v>211</v>
      </c>
      <c r="C227" s="31" t="s">
        <v>339</v>
      </c>
      <c r="D227" s="31" t="s">
        <v>3210</v>
      </c>
      <c r="E227" s="77" t="n">
        <v>2</v>
      </c>
      <c r="F227" s="31" t="n">
        <f aca="false">E227*46.11</f>
        <v>92.22</v>
      </c>
    </row>
    <row r="228" s="28" customFormat="true" ht="15.6" hidden="false" customHeight="false" outlineLevel="0" collapsed="false">
      <c r="A228" s="31" t="n">
        <v>226</v>
      </c>
      <c r="B228" s="31" t="s">
        <v>2978</v>
      </c>
      <c r="C228" s="31" t="s">
        <v>2978</v>
      </c>
      <c r="D228" s="31" t="s">
        <v>3211</v>
      </c>
      <c r="E228" s="77" t="n">
        <v>3</v>
      </c>
      <c r="F228" s="31" t="n">
        <f aca="false">E228*46.11</f>
        <v>138.33</v>
      </c>
    </row>
    <row r="229" s="28" customFormat="true" ht="15.6" hidden="false" customHeight="false" outlineLevel="0" collapsed="false">
      <c r="A229" s="31" t="n">
        <v>227</v>
      </c>
      <c r="B229" s="31" t="s">
        <v>166</v>
      </c>
      <c r="C229" s="31" t="s">
        <v>166</v>
      </c>
      <c r="D229" s="31" t="s">
        <v>3212</v>
      </c>
      <c r="E229" s="77" t="n">
        <v>1</v>
      </c>
      <c r="F229" s="31" t="n">
        <f aca="false">E229*46.11</f>
        <v>46.11</v>
      </c>
    </row>
    <row r="230" s="28" customFormat="true" ht="15.6" hidden="false" customHeight="false" outlineLevel="0" collapsed="false">
      <c r="A230" s="31" t="n">
        <v>228</v>
      </c>
      <c r="B230" s="31" t="s">
        <v>2983</v>
      </c>
      <c r="C230" s="31" t="s">
        <v>2983</v>
      </c>
      <c r="D230" s="31" t="s">
        <v>3213</v>
      </c>
      <c r="E230" s="77" t="n">
        <v>2</v>
      </c>
      <c r="F230" s="31" t="n">
        <f aca="false">E230*46.11</f>
        <v>92.22</v>
      </c>
    </row>
    <row r="231" s="28" customFormat="true" ht="15.6" hidden="false" customHeight="false" outlineLevel="0" collapsed="false">
      <c r="A231" s="31" t="n">
        <v>229</v>
      </c>
      <c r="B231" s="31" t="s">
        <v>509</v>
      </c>
      <c r="C231" s="31" t="s">
        <v>3184</v>
      </c>
      <c r="D231" s="31" t="s">
        <v>3214</v>
      </c>
      <c r="E231" s="77" t="n">
        <v>2</v>
      </c>
      <c r="F231" s="31" t="n">
        <f aca="false">E231*46.11</f>
        <v>92.22</v>
      </c>
    </row>
    <row r="232" s="28" customFormat="true" ht="15.6" hidden="false" customHeight="false" outlineLevel="0" collapsed="false">
      <c r="A232" s="31" t="n">
        <v>230</v>
      </c>
      <c r="B232" s="31" t="s">
        <v>3084</v>
      </c>
      <c r="C232" s="31" t="s">
        <v>3084</v>
      </c>
      <c r="D232" s="31" t="s">
        <v>3215</v>
      </c>
      <c r="E232" s="77" t="n">
        <v>2</v>
      </c>
      <c r="F232" s="31" t="n">
        <f aca="false">E232*46.11</f>
        <v>92.22</v>
      </c>
    </row>
    <row r="233" s="28" customFormat="true" ht="15.6" hidden="false" customHeight="false" outlineLevel="0" collapsed="false">
      <c r="A233" s="31" t="n">
        <v>231</v>
      </c>
      <c r="B233" s="31" t="s">
        <v>3063</v>
      </c>
      <c r="C233" s="31" t="s">
        <v>3063</v>
      </c>
      <c r="D233" s="31" t="s">
        <v>3216</v>
      </c>
      <c r="E233" s="77" t="n">
        <v>2</v>
      </c>
      <c r="F233" s="31" t="n">
        <f aca="false">E233*46.11</f>
        <v>92.22</v>
      </c>
    </row>
    <row r="234" s="28" customFormat="true" ht="15.6" hidden="false" customHeight="false" outlineLevel="0" collapsed="false">
      <c r="A234" s="31" t="n">
        <v>232</v>
      </c>
      <c r="B234" s="31" t="s">
        <v>3063</v>
      </c>
      <c r="C234" s="31" t="s">
        <v>3063</v>
      </c>
      <c r="D234" s="31" t="s">
        <v>3217</v>
      </c>
      <c r="E234" s="77" t="n">
        <v>1</v>
      </c>
      <c r="F234" s="31" t="n">
        <f aca="false">E234*46.11</f>
        <v>46.11</v>
      </c>
    </row>
    <row r="235" s="28" customFormat="true" ht="15.6" hidden="false" customHeight="false" outlineLevel="0" collapsed="false">
      <c r="A235" s="31" t="n">
        <v>233</v>
      </c>
      <c r="B235" s="31" t="s">
        <v>3084</v>
      </c>
      <c r="C235" s="31" t="s">
        <v>3084</v>
      </c>
      <c r="D235" s="31" t="s">
        <v>3218</v>
      </c>
      <c r="E235" s="77" t="n">
        <v>1</v>
      </c>
      <c r="F235" s="31" t="n">
        <f aca="false">E235*46.11</f>
        <v>46.11</v>
      </c>
    </row>
    <row r="236" s="28" customFormat="true" ht="15.6" hidden="false" customHeight="false" outlineLevel="0" collapsed="false">
      <c r="A236" s="31" t="n">
        <v>234</v>
      </c>
      <c r="B236" s="31" t="s">
        <v>72</v>
      </c>
      <c r="C236" s="31" t="s">
        <v>639</v>
      </c>
      <c r="D236" s="31" t="s">
        <v>3219</v>
      </c>
      <c r="E236" s="77" t="n">
        <v>2</v>
      </c>
      <c r="F236" s="31" t="n">
        <f aca="false">E236*46.11</f>
        <v>92.22</v>
      </c>
    </row>
    <row r="237" s="28" customFormat="true" ht="15.6" hidden="false" customHeight="false" outlineLevel="0" collapsed="false">
      <c r="A237" s="31" t="n">
        <v>235</v>
      </c>
      <c r="B237" s="31" t="s">
        <v>208</v>
      </c>
      <c r="C237" s="31" t="s">
        <v>208</v>
      </c>
      <c r="D237" s="31" t="s">
        <v>3220</v>
      </c>
      <c r="E237" s="77" t="n">
        <v>3</v>
      </c>
      <c r="F237" s="31" t="n">
        <f aca="false">E237*46.11</f>
        <v>138.33</v>
      </c>
    </row>
    <row r="238" s="28" customFormat="true" ht="15.6" hidden="false" customHeight="false" outlineLevel="0" collapsed="false">
      <c r="A238" s="31" t="n">
        <v>236</v>
      </c>
      <c r="B238" s="31" t="s">
        <v>72</v>
      </c>
      <c r="C238" s="31" t="s">
        <v>639</v>
      </c>
      <c r="D238" s="31" t="s">
        <v>3221</v>
      </c>
      <c r="E238" s="77" t="n">
        <v>1</v>
      </c>
      <c r="F238" s="31" t="n">
        <f aca="false">E238*46.11</f>
        <v>46.11</v>
      </c>
    </row>
    <row r="239" s="28" customFormat="true" ht="15.6" hidden="false" customHeight="false" outlineLevel="0" collapsed="false">
      <c r="A239" s="31" t="n">
        <v>237</v>
      </c>
      <c r="B239" s="31" t="s">
        <v>118</v>
      </c>
      <c r="C239" s="31" t="s">
        <v>3207</v>
      </c>
      <c r="D239" s="31" t="s">
        <v>3222</v>
      </c>
      <c r="E239" s="77" t="n">
        <v>1</v>
      </c>
      <c r="F239" s="31" t="n">
        <f aca="false">E239*46.11</f>
        <v>46.11</v>
      </c>
    </row>
    <row r="240" s="28" customFormat="true" ht="15.6" hidden="false" customHeight="false" outlineLevel="0" collapsed="false">
      <c r="A240" s="31" t="n">
        <v>238</v>
      </c>
      <c r="B240" s="31" t="s">
        <v>3029</v>
      </c>
      <c r="C240" s="31" t="s">
        <v>3030</v>
      </c>
      <c r="D240" s="31" t="s">
        <v>3223</v>
      </c>
      <c r="E240" s="77" t="n">
        <v>1</v>
      </c>
      <c r="F240" s="31" t="n">
        <f aca="false">E240*46.11</f>
        <v>46.11</v>
      </c>
    </row>
    <row r="241" s="28" customFormat="true" ht="15.6" hidden="false" customHeight="false" outlineLevel="0" collapsed="false">
      <c r="A241" s="31" t="n">
        <v>239</v>
      </c>
      <c r="B241" s="31" t="s">
        <v>3224</v>
      </c>
      <c r="C241" s="31" t="s">
        <v>3224</v>
      </c>
      <c r="D241" s="31" t="s">
        <v>3225</v>
      </c>
      <c r="E241" s="77" t="n">
        <v>2</v>
      </c>
      <c r="F241" s="31" t="n">
        <f aca="false">E241*46.11</f>
        <v>92.22</v>
      </c>
    </row>
    <row r="242" s="28" customFormat="true" ht="15.6" hidden="false" customHeight="false" outlineLevel="0" collapsed="false">
      <c r="A242" s="31" t="n">
        <v>240</v>
      </c>
      <c r="B242" s="31" t="s">
        <v>3001</v>
      </c>
      <c r="C242" s="31" t="s">
        <v>3075</v>
      </c>
      <c r="D242" s="31" t="s">
        <v>3226</v>
      </c>
      <c r="E242" s="77" t="n">
        <v>1</v>
      </c>
      <c r="F242" s="31" t="n">
        <f aca="false">E242*46.11</f>
        <v>46.11</v>
      </c>
    </row>
    <row r="243" s="28" customFormat="true" ht="15.6" hidden="false" customHeight="false" outlineLevel="0" collapsed="false">
      <c r="A243" s="31" t="n">
        <v>241</v>
      </c>
      <c r="B243" s="31" t="s">
        <v>571</v>
      </c>
      <c r="C243" s="31" t="s">
        <v>571</v>
      </c>
      <c r="D243" s="31" t="s">
        <v>3227</v>
      </c>
      <c r="E243" s="77" t="n">
        <v>4</v>
      </c>
      <c r="F243" s="31" t="n">
        <f aca="false">E243*46.11</f>
        <v>184.44</v>
      </c>
    </row>
    <row r="244" s="28" customFormat="true" ht="15.6" hidden="false" customHeight="false" outlineLevel="0" collapsed="false">
      <c r="A244" s="31" t="n">
        <v>242</v>
      </c>
      <c r="B244" s="31" t="s">
        <v>356</v>
      </c>
      <c r="C244" s="31" t="s">
        <v>356</v>
      </c>
      <c r="D244" s="31" t="s">
        <v>3228</v>
      </c>
      <c r="E244" s="77" t="n">
        <v>1</v>
      </c>
      <c r="F244" s="31" t="n">
        <f aca="false">E244*46.11</f>
        <v>46.11</v>
      </c>
    </row>
    <row r="245" s="28" customFormat="true" ht="15.6" hidden="false" customHeight="false" outlineLevel="0" collapsed="false">
      <c r="A245" s="31" t="n">
        <v>243</v>
      </c>
      <c r="B245" s="31" t="s">
        <v>2951</v>
      </c>
      <c r="C245" s="31" t="s">
        <v>3067</v>
      </c>
      <c r="D245" s="31" t="s">
        <v>3229</v>
      </c>
      <c r="E245" s="77" t="n">
        <v>1</v>
      </c>
      <c r="F245" s="31" t="n">
        <f aca="false">E245*46.11</f>
        <v>46.11</v>
      </c>
    </row>
    <row r="246" s="28" customFormat="true" ht="15.6" hidden="false" customHeight="false" outlineLevel="0" collapsed="false">
      <c r="A246" s="31" t="n">
        <v>244</v>
      </c>
      <c r="B246" s="31" t="s">
        <v>2951</v>
      </c>
      <c r="C246" s="31" t="s">
        <v>2951</v>
      </c>
      <c r="D246" s="31" t="s">
        <v>3230</v>
      </c>
      <c r="E246" s="77" t="n">
        <v>3</v>
      </c>
      <c r="F246" s="31" t="n">
        <f aca="false">E246*46.11</f>
        <v>138.33</v>
      </c>
    </row>
    <row r="247" s="28" customFormat="true" ht="15.6" hidden="false" customHeight="false" outlineLevel="0" collapsed="false">
      <c r="A247" s="31" t="n">
        <v>245</v>
      </c>
      <c r="B247" s="31" t="s">
        <v>8</v>
      </c>
      <c r="C247" s="31" t="s">
        <v>8</v>
      </c>
      <c r="D247" s="31" t="s">
        <v>3231</v>
      </c>
      <c r="E247" s="77" t="n">
        <v>3</v>
      </c>
      <c r="F247" s="31" t="n">
        <f aca="false">E247*46.11</f>
        <v>138.33</v>
      </c>
    </row>
    <row r="248" s="28" customFormat="true" ht="15.6" hidden="false" customHeight="false" outlineLevel="0" collapsed="false">
      <c r="A248" s="31" t="n">
        <v>246</v>
      </c>
      <c r="B248" s="31" t="s">
        <v>2985</v>
      </c>
      <c r="C248" s="31" t="s">
        <v>2985</v>
      </c>
      <c r="D248" s="31" t="s">
        <v>3232</v>
      </c>
      <c r="E248" s="77" t="n">
        <v>2</v>
      </c>
      <c r="F248" s="31" t="n">
        <f aca="false">E248*46.11</f>
        <v>92.22</v>
      </c>
    </row>
    <row r="249" s="28" customFormat="true" ht="15.6" hidden="false" customHeight="false" outlineLevel="0" collapsed="false">
      <c r="A249" s="31" t="n">
        <v>247</v>
      </c>
      <c r="B249" s="31" t="s">
        <v>8</v>
      </c>
      <c r="C249" s="31" t="s">
        <v>8</v>
      </c>
      <c r="D249" s="31" t="s">
        <v>3233</v>
      </c>
      <c r="E249" s="77" t="n">
        <v>2</v>
      </c>
      <c r="F249" s="31" t="n">
        <f aca="false">E249*46.11</f>
        <v>92.22</v>
      </c>
    </row>
    <row r="250" s="28" customFormat="true" ht="15.6" hidden="false" customHeight="false" outlineLevel="0" collapsed="false">
      <c r="A250" s="31" t="n">
        <v>248</v>
      </c>
      <c r="B250" s="31" t="s">
        <v>8</v>
      </c>
      <c r="C250" s="31" t="s">
        <v>8</v>
      </c>
      <c r="D250" s="31" t="s">
        <v>3234</v>
      </c>
      <c r="E250" s="77" t="n">
        <v>1</v>
      </c>
      <c r="F250" s="31" t="n">
        <f aca="false">E250*46.11</f>
        <v>46.11</v>
      </c>
    </row>
    <row r="251" s="28" customFormat="true" ht="15.6" hidden="false" customHeight="false" outlineLevel="0" collapsed="false">
      <c r="A251" s="31" t="n">
        <v>249</v>
      </c>
      <c r="B251" s="31" t="s">
        <v>208</v>
      </c>
      <c r="C251" s="31" t="s">
        <v>3204</v>
      </c>
      <c r="D251" s="31" t="s">
        <v>3235</v>
      </c>
      <c r="E251" s="77" t="n">
        <v>1</v>
      </c>
      <c r="F251" s="31" t="n">
        <f aca="false">E251*46.11</f>
        <v>46.11</v>
      </c>
    </row>
    <row r="252" s="28" customFormat="true" ht="15.6" hidden="false" customHeight="false" outlineLevel="0" collapsed="false">
      <c r="A252" s="31" t="n">
        <v>250</v>
      </c>
      <c r="B252" s="31" t="s">
        <v>569</v>
      </c>
      <c r="C252" s="31" t="s">
        <v>569</v>
      </c>
      <c r="D252" s="31" t="s">
        <v>1425</v>
      </c>
      <c r="E252" s="77" t="n">
        <v>1</v>
      </c>
      <c r="F252" s="31" t="n">
        <f aca="false">E252*46.11</f>
        <v>46.11</v>
      </c>
    </row>
    <row r="253" s="28" customFormat="true" ht="15.6" hidden="false" customHeight="false" outlineLevel="0" collapsed="false">
      <c r="A253" s="31" t="n">
        <v>251</v>
      </c>
      <c r="B253" s="31" t="s">
        <v>3001</v>
      </c>
      <c r="C253" s="31" t="s">
        <v>3075</v>
      </c>
      <c r="D253" s="31" t="s">
        <v>3236</v>
      </c>
      <c r="E253" s="77" t="n">
        <v>2</v>
      </c>
      <c r="F253" s="31" t="n">
        <f aca="false">E253*46.11</f>
        <v>92.22</v>
      </c>
    </row>
    <row r="254" s="28" customFormat="true" ht="15.6" hidden="false" customHeight="false" outlineLevel="0" collapsed="false">
      <c r="A254" s="31" t="n">
        <v>252</v>
      </c>
      <c r="B254" s="31" t="s">
        <v>3001</v>
      </c>
      <c r="C254" s="31" t="s">
        <v>3075</v>
      </c>
      <c r="D254" s="31" t="s">
        <v>3237</v>
      </c>
      <c r="E254" s="77" t="n">
        <v>1</v>
      </c>
      <c r="F254" s="31" t="n">
        <f aca="false">E254*46.11</f>
        <v>46.11</v>
      </c>
    </row>
    <row r="255" s="28" customFormat="true" ht="15.6" hidden="false" customHeight="false" outlineLevel="0" collapsed="false">
      <c r="A255" s="31" t="n">
        <v>253</v>
      </c>
      <c r="B255" s="31" t="s">
        <v>2970</v>
      </c>
      <c r="C255" s="31" t="s">
        <v>2970</v>
      </c>
      <c r="D255" s="31" t="s">
        <v>3238</v>
      </c>
      <c r="E255" s="77" t="n">
        <v>2</v>
      </c>
      <c r="F255" s="31" t="n">
        <f aca="false">E255*46.11</f>
        <v>92.22</v>
      </c>
    </row>
    <row r="256" s="28" customFormat="true" ht="15.6" hidden="false" customHeight="false" outlineLevel="0" collapsed="false">
      <c r="A256" s="31" t="n">
        <v>254</v>
      </c>
      <c r="B256" s="31" t="s">
        <v>72</v>
      </c>
      <c r="C256" s="31" t="s">
        <v>639</v>
      </c>
      <c r="D256" s="31" t="s">
        <v>3239</v>
      </c>
      <c r="E256" s="77" t="n">
        <v>1</v>
      </c>
      <c r="F256" s="31" t="n">
        <f aca="false">E256*46.11</f>
        <v>46.11</v>
      </c>
    </row>
    <row r="257" s="28" customFormat="true" ht="15.6" hidden="false" customHeight="false" outlineLevel="0" collapsed="false">
      <c r="A257" s="31" t="n">
        <v>255</v>
      </c>
      <c r="B257" s="31" t="s">
        <v>72</v>
      </c>
      <c r="C257" s="31" t="s">
        <v>639</v>
      </c>
      <c r="D257" s="31" t="s">
        <v>3240</v>
      </c>
      <c r="E257" s="77" t="n">
        <v>1</v>
      </c>
      <c r="F257" s="31" t="n">
        <f aca="false">E257*46.11</f>
        <v>46.11</v>
      </c>
    </row>
    <row r="258" s="28" customFormat="true" ht="15.6" hidden="false" customHeight="false" outlineLevel="0" collapsed="false">
      <c r="A258" s="31" t="n">
        <v>256</v>
      </c>
      <c r="B258" s="31" t="s">
        <v>356</v>
      </c>
      <c r="C258" s="31" t="s">
        <v>3045</v>
      </c>
      <c r="D258" s="31" t="s">
        <v>2999</v>
      </c>
      <c r="E258" s="77" t="n">
        <v>2</v>
      </c>
      <c r="F258" s="31" t="n">
        <f aca="false">E258*46.11</f>
        <v>92.22</v>
      </c>
    </row>
    <row r="259" s="28" customFormat="true" ht="15.6" hidden="false" customHeight="false" outlineLevel="0" collapsed="false">
      <c r="A259" s="31" t="n">
        <v>257</v>
      </c>
      <c r="B259" s="31" t="s">
        <v>356</v>
      </c>
      <c r="C259" s="31" t="s">
        <v>3045</v>
      </c>
      <c r="D259" s="31" t="s">
        <v>3241</v>
      </c>
      <c r="E259" s="77" t="n">
        <v>1</v>
      </c>
      <c r="F259" s="31" t="n">
        <f aca="false">E259*46.11</f>
        <v>46.11</v>
      </c>
    </row>
    <row r="260" s="28" customFormat="true" ht="15.6" hidden="false" customHeight="false" outlineLevel="0" collapsed="false">
      <c r="A260" s="31" t="n">
        <v>258</v>
      </c>
      <c r="B260" s="31" t="s">
        <v>356</v>
      </c>
      <c r="C260" s="31" t="s">
        <v>356</v>
      </c>
      <c r="D260" s="31" t="s">
        <v>3242</v>
      </c>
      <c r="E260" s="77" t="n">
        <v>1</v>
      </c>
      <c r="F260" s="31" t="n">
        <f aca="false">E260*46.11</f>
        <v>46.11</v>
      </c>
    </row>
    <row r="261" s="28" customFormat="true" ht="15.6" hidden="false" customHeight="false" outlineLevel="0" collapsed="false">
      <c r="A261" s="31" t="n">
        <v>259</v>
      </c>
      <c r="B261" s="31" t="s">
        <v>3109</v>
      </c>
      <c r="C261" s="31" t="s">
        <v>3109</v>
      </c>
      <c r="D261" s="31" t="s">
        <v>3243</v>
      </c>
      <c r="E261" s="77" t="n">
        <v>2</v>
      </c>
      <c r="F261" s="31" t="n">
        <f aca="false">E261*46.11</f>
        <v>92.22</v>
      </c>
    </row>
    <row r="262" s="28" customFormat="true" ht="15.6" hidden="false" customHeight="false" outlineLevel="0" collapsed="false">
      <c r="A262" s="31" t="n">
        <v>260</v>
      </c>
      <c r="B262" s="31" t="s">
        <v>509</v>
      </c>
      <c r="C262" s="31" t="s">
        <v>3184</v>
      </c>
      <c r="D262" s="31" t="s">
        <v>3244</v>
      </c>
      <c r="E262" s="77" t="n">
        <v>2</v>
      </c>
      <c r="F262" s="31" t="n">
        <f aca="false">E262*46.11</f>
        <v>92.22</v>
      </c>
    </row>
    <row r="263" s="28" customFormat="true" ht="15.6" hidden="false" customHeight="false" outlineLevel="0" collapsed="false">
      <c r="A263" s="31" t="n">
        <v>261</v>
      </c>
      <c r="B263" s="31" t="s">
        <v>3017</v>
      </c>
      <c r="C263" s="31" t="s">
        <v>3017</v>
      </c>
      <c r="D263" s="31" t="s">
        <v>3245</v>
      </c>
      <c r="E263" s="77" t="n">
        <v>1</v>
      </c>
      <c r="F263" s="31" t="n">
        <f aca="false">E263*46.11</f>
        <v>46.11</v>
      </c>
    </row>
    <row r="264" s="28" customFormat="true" ht="15.6" hidden="false" customHeight="false" outlineLevel="0" collapsed="false">
      <c r="A264" s="31" t="n">
        <v>262</v>
      </c>
      <c r="B264" s="31" t="s">
        <v>59</v>
      </c>
      <c r="C264" s="31" t="s">
        <v>59</v>
      </c>
      <c r="D264" s="31" t="s">
        <v>2418</v>
      </c>
      <c r="E264" s="77" t="n">
        <v>1</v>
      </c>
      <c r="F264" s="31" t="n">
        <f aca="false">E264*46.11</f>
        <v>46.11</v>
      </c>
    </row>
    <row r="265" s="28" customFormat="true" ht="15.6" hidden="false" customHeight="false" outlineLevel="0" collapsed="false">
      <c r="A265" s="31" t="n">
        <v>263</v>
      </c>
      <c r="B265" s="31" t="s">
        <v>213</v>
      </c>
      <c r="C265" s="31" t="s">
        <v>3037</v>
      </c>
      <c r="D265" s="31" t="s">
        <v>3246</v>
      </c>
      <c r="E265" s="77" t="n">
        <v>3</v>
      </c>
      <c r="F265" s="31" t="n">
        <f aca="false">E265*46.11</f>
        <v>138.33</v>
      </c>
    </row>
    <row r="266" s="28" customFormat="true" ht="15.6" hidden="false" customHeight="false" outlineLevel="0" collapsed="false">
      <c r="A266" s="31" t="n">
        <v>264</v>
      </c>
      <c r="B266" s="31" t="s">
        <v>2978</v>
      </c>
      <c r="C266" s="31" t="s">
        <v>2978</v>
      </c>
      <c r="D266" s="31" t="s">
        <v>3247</v>
      </c>
      <c r="E266" s="77" t="n">
        <v>1</v>
      </c>
      <c r="F266" s="31" t="n">
        <f aca="false">E266*46.11</f>
        <v>46.11</v>
      </c>
    </row>
    <row r="267" s="28" customFormat="true" ht="15.6" hidden="false" customHeight="false" outlineLevel="0" collapsed="false">
      <c r="A267" s="31" t="n">
        <v>265</v>
      </c>
      <c r="B267" s="31" t="s">
        <v>2983</v>
      </c>
      <c r="C267" s="31" t="s">
        <v>2983</v>
      </c>
      <c r="D267" s="31" t="s">
        <v>1988</v>
      </c>
      <c r="E267" s="77" t="n">
        <v>3</v>
      </c>
      <c r="F267" s="31" t="n">
        <f aca="false">E267*46.11</f>
        <v>138.33</v>
      </c>
    </row>
    <row r="268" s="28" customFormat="true" ht="15.6" hidden="false" customHeight="false" outlineLevel="0" collapsed="false">
      <c r="A268" s="31" t="n">
        <v>266</v>
      </c>
      <c r="B268" s="31" t="s">
        <v>2985</v>
      </c>
      <c r="C268" s="31" t="s">
        <v>2985</v>
      </c>
      <c r="D268" s="31" t="s">
        <v>3248</v>
      </c>
      <c r="E268" s="77" t="n">
        <v>2</v>
      </c>
      <c r="F268" s="31" t="n">
        <f aca="false">E268*46.11</f>
        <v>92.22</v>
      </c>
    </row>
    <row r="269" s="28" customFormat="true" ht="15.6" hidden="false" customHeight="false" outlineLevel="0" collapsed="false">
      <c r="A269" s="31" t="n">
        <v>267</v>
      </c>
      <c r="B269" s="31" t="s">
        <v>8</v>
      </c>
      <c r="C269" s="31" t="s">
        <v>8</v>
      </c>
      <c r="D269" s="31" t="s">
        <v>3249</v>
      </c>
      <c r="E269" s="77" t="n">
        <v>2</v>
      </c>
      <c r="F269" s="31" t="n">
        <f aca="false">E269*46.11</f>
        <v>92.22</v>
      </c>
    </row>
    <row r="270" s="28" customFormat="true" ht="15.6" hidden="false" customHeight="false" outlineLevel="0" collapsed="false">
      <c r="A270" s="31" t="n">
        <v>268</v>
      </c>
      <c r="B270" s="31" t="s">
        <v>8</v>
      </c>
      <c r="C270" s="31" t="s">
        <v>8</v>
      </c>
      <c r="D270" s="31" t="s">
        <v>3250</v>
      </c>
      <c r="E270" s="77" t="n">
        <v>1</v>
      </c>
      <c r="F270" s="31" t="n">
        <f aca="false">E270*46.11</f>
        <v>46.11</v>
      </c>
    </row>
    <row r="271" s="28" customFormat="true" ht="15.6" hidden="false" customHeight="false" outlineLevel="0" collapsed="false">
      <c r="A271" s="31" t="n">
        <v>269</v>
      </c>
      <c r="B271" s="31" t="s">
        <v>2255</v>
      </c>
      <c r="C271" s="31" t="s">
        <v>2255</v>
      </c>
      <c r="D271" s="31" t="s">
        <v>3251</v>
      </c>
      <c r="E271" s="77" t="n">
        <v>2</v>
      </c>
      <c r="F271" s="31" t="n">
        <f aca="false">E271*46.11</f>
        <v>92.22</v>
      </c>
    </row>
    <row r="272" s="28" customFormat="true" ht="15.6" hidden="false" customHeight="false" outlineLevel="0" collapsed="false">
      <c r="A272" s="31" t="n">
        <v>270</v>
      </c>
      <c r="B272" s="31" t="s">
        <v>2985</v>
      </c>
      <c r="C272" s="31" t="s">
        <v>2985</v>
      </c>
      <c r="D272" s="31" t="s">
        <v>3252</v>
      </c>
      <c r="E272" s="77" t="n">
        <v>2</v>
      </c>
      <c r="F272" s="31" t="n">
        <f aca="false">E272*46.11</f>
        <v>92.22</v>
      </c>
    </row>
    <row r="273" s="28" customFormat="true" ht="15.6" hidden="false" customHeight="false" outlineLevel="0" collapsed="false">
      <c r="A273" s="31" t="n">
        <v>271</v>
      </c>
      <c r="B273" s="31" t="s">
        <v>9</v>
      </c>
      <c r="C273" s="31" t="s">
        <v>3039</v>
      </c>
      <c r="D273" s="31" t="s">
        <v>3253</v>
      </c>
      <c r="E273" s="77" t="n">
        <v>1</v>
      </c>
      <c r="F273" s="31" t="n">
        <f aca="false">E273*46.11</f>
        <v>46.11</v>
      </c>
    </row>
    <row r="274" s="28" customFormat="true" ht="15.6" hidden="false" customHeight="false" outlineLevel="0" collapsed="false">
      <c r="A274" s="31" t="n">
        <v>272</v>
      </c>
      <c r="B274" s="31" t="s">
        <v>3060</v>
      </c>
      <c r="C274" s="31" t="s">
        <v>3105</v>
      </c>
      <c r="D274" s="31" t="s">
        <v>3254</v>
      </c>
      <c r="E274" s="77" t="n">
        <v>1</v>
      </c>
      <c r="F274" s="31" t="n">
        <f aca="false">E274*46.11</f>
        <v>46.11</v>
      </c>
    </row>
    <row r="275" s="28" customFormat="true" ht="15.6" hidden="false" customHeight="false" outlineLevel="0" collapsed="false">
      <c r="A275" s="31" t="n">
        <v>273</v>
      </c>
      <c r="B275" s="31" t="s">
        <v>3084</v>
      </c>
      <c r="C275" s="31" t="s">
        <v>3084</v>
      </c>
      <c r="D275" s="31" t="s">
        <v>3255</v>
      </c>
      <c r="E275" s="77" t="n">
        <v>1</v>
      </c>
      <c r="F275" s="31" t="n">
        <f aca="false">E275*46.11</f>
        <v>46.11</v>
      </c>
    </row>
    <row r="276" s="28" customFormat="true" ht="15.6" hidden="false" customHeight="false" outlineLevel="0" collapsed="false">
      <c r="A276" s="31" t="n">
        <v>274</v>
      </c>
      <c r="B276" s="31" t="s">
        <v>3049</v>
      </c>
      <c r="C276" s="31" t="s">
        <v>3049</v>
      </c>
      <c r="D276" s="31" t="s">
        <v>3256</v>
      </c>
      <c r="E276" s="77" t="n">
        <v>2</v>
      </c>
      <c r="F276" s="31" t="n">
        <f aca="false">E276*46.11</f>
        <v>92.22</v>
      </c>
    </row>
    <row r="277" s="28" customFormat="true" ht="15.6" hidden="false" customHeight="false" outlineLevel="0" collapsed="false">
      <c r="A277" s="31" t="n">
        <v>275</v>
      </c>
      <c r="B277" s="31" t="s">
        <v>3049</v>
      </c>
      <c r="C277" s="31" t="s">
        <v>3049</v>
      </c>
      <c r="D277" s="31" t="s">
        <v>3257</v>
      </c>
      <c r="E277" s="77" t="n">
        <v>2</v>
      </c>
      <c r="F277" s="31" t="n">
        <f aca="false">E277*46.11</f>
        <v>92.22</v>
      </c>
    </row>
    <row r="278" s="28" customFormat="true" ht="15.6" hidden="false" customHeight="false" outlineLevel="0" collapsed="false">
      <c r="A278" s="31" t="n">
        <v>276</v>
      </c>
      <c r="B278" s="31" t="s">
        <v>538</v>
      </c>
      <c r="C278" s="31" t="s">
        <v>3258</v>
      </c>
      <c r="D278" s="31" t="s">
        <v>3259</v>
      </c>
      <c r="E278" s="77" t="n">
        <v>4</v>
      </c>
      <c r="F278" s="31" t="n">
        <f aca="false">E278*46.11</f>
        <v>184.44</v>
      </c>
    </row>
    <row r="279" s="28" customFormat="true" ht="15.6" hidden="false" customHeight="false" outlineLevel="0" collapsed="false">
      <c r="A279" s="31" t="n">
        <v>277</v>
      </c>
      <c r="B279" s="31" t="s">
        <v>540</v>
      </c>
      <c r="C279" s="31" t="s">
        <v>3260</v>
      </c>
      <c r="D279" s="31" t="s">
        <v>3261</v>
      </c>
      <c r="E279" s="77" t="n">
        <v>1</v>
      </c>
      <c r="F279" s="31" t="n">
        <f aca="false">E279*46.11</f>
        <v>46.11</v>
      </c>
    </row>
    <row r="280" s="28" customFormat="true" ht="15.6" hidden="false" customHeight="false" outlineLevel="0" collapsed="false">
      <c r="A280" s="31" t="n">
        <v>278</v>
      </c>
      <c r="B280" s="31" t="s">
        <v>2981</v>
      </c>
      <c r="C280" s="31" t="s">
        <v>2981</v>
      </c>
      <c r="D280" s="31" t="s">
        <v>3262</v>
      </c>
      <c r="E280" s="77" t="n">
        <v>5</v>
      </c>
      <c r="F280" s="31" t="n">
        <f aca="false">E280*46.11</f>
        <v>230.55</v>
      </c>
    </row>
    <row r="281" s="28" customFormat="true" ht="15.6" hidden="false" customHeight="false" outlineLevel="0" collapsed="false">
      <c r="A281" s="31" t="n">
        <v>279</v>
      </c>
      <c r="B281" s="31" t="s">
        <v>3049</v>
      </c>
      <c r="C281" s="31" t="s">
        <v>3049</v>
      </c>
      <c r="D281" s="31" t="s">
        <v>3263</v>
      </c>
      <c r="E281" s="77" t="n">
        <v>2</v>
      </c>
      <c r="F281" s="31" t="n">
        <f aca="false">E281*46.11</f>
        <v>92.22</v>
      </c>
    </row>
    <row r="282" s="28" customFormat="true" ht="15.6" hidden="false" customHeight="false" outlineLevel="0" collapsed="false">
      <c r="A282" s="31" t="n">
        <v>280</v>
      </c>
      <c r="B282" s="31" t="s">
        <v>571</v>
      </c>
      <c r="C282" s="31" t="s">
        <v>571</v>
      </c>
      <c r="D282" s="31" t="s">
        <v>3264</v>
      </c>
      <c r="E282" s="77" t="n">
        <v>1</v>
      </c>
      <c r="F282" s="31" t="n">
        <f aca="false">E282*46.11</f>
        <v>46.11</v>
      </c>
    </row>
    <row r="283" s="28" customFormat="true" ht="15.6" hidden="false" customHeight="false" outlineLevel="0" collapsed="false">
      <c r="A283" s="31" t="n">
        <v>281</v>
      </c>
      <c r="B283" s="31" t="s">
        <v>42</v>
      </c>
      <c r="C283" s="31" t="s">
        <v>42</v>
      </c>
      <c r="D283" s="31" t="s">
        <v>3265</v>
      </c>
      <c r="E283" s="77" t="n">
        <v>2</v>
      </c>
      <c r="F283" s="31" t="n">
        <f aca="false">E283*46.11</f>
        <v>92.22</v>
      </c>
    </row>
    <row r="284" s="28" customFormat="true" ht="15.6" hidden="false" customHeight="false" outlineLevel="0" collapsed="false">
      <c r="A284" s="31" t="n">
        <v>282</v>
      </c>
      <c r="B284" s="31" t="s">
        <v>3017</v>
      </c>
      <c r="C284" s="31" t="s">
        <v>3017</v>
      </c>
      <c r="D284" s="31" t="s">
        <v>3266</v>
      </c>
      <c r="E284" s="77" t="n">
        <v>1</v>
      </c>
      <c r="F284" s="31" t="n">
        <f aca="false">E284*46.11</f>
        <v>46.11</v>
      </c>
    </row>
    <row r="285" s="28" customFormat="true" ht="15.6" hidden="false" customHeight="false" outlineLevel="0" collapsed="false">
      <c r="A285" s="31" t="n">
        <v>283</v>
      </c>
      <c r="B285" s="31" t="s">
        <v>3267</v>
      </c>
      <c r="C285" s="31" t="s">
        <v>3267</v>
      </c>
      <c r="D285" s="31" t="s">
        <v>3268</v>
      </c>
      <c r="E285" s="77" t="n">
        <v>2</v>
      </c>
      <c r="F285" s="31" t="n">
        <f aca="false">E285*46.11</f>
        <v>92.22</v>
      </c>
    </row>
    <row r="286" s="28" customFormat="true" ht="15.6" hidden="false" customHeight="false" outlineLevel="0" collapsed="false">
      <c r="A286" s="31" t="n">
        <v>284</v>
      </c>
      <c r="B286" s="31" t="s">
        <v>2951</v>
      </c>
      <c r="C286" s="31" t="s">
        <v>2951</v>
      </c>
      <c r="D286" s="31" t="s">
        <v>3269</v>
      </c>
      <c r="E286" s="77" t="n">
        <v>2</v>
      </c>
      <c r="F286" s="31" t="n">
        <f aca="false">E286*46.11</f>
        <v>92.22</v>
      </c>
    </row>
    <row r="287" s="28" customFormat="true" ht="15.6" hidden="false" customHeight="false" outlineLevel="0" collapsed="false">
      <c r="A287" s="31" t="n">
        <v>285</v>
      </c>
      <c r="B287" s="31" t="s">
        <v>3140</v>
      </c>
      <c r="C287" s="31" t="s">
        <v>3140</v>
      </c>
      <c r="D287" s="31" t="s">
        <v>3270</v>
      </c>
      <c r="E287" s="77" t="n">
        <v>1</v>
      </c>
      <c r="F287" s="31" t="n">
        <f aca="false">E287*46.11</f>
        <v>46.11</v>
      </c>
    </row>
    <row r="288" s="28" customFormat="true" ht="15.6" hidden="false" customHeight="false" outlineLevel="0" collapsed="false">
      <c r="A288" s="31" t="n">
        <v>286</v>
      </c>
      <c r="B288" s="31" t="s">
        <v>2981</v>
      </c>
      <c r="C288" s="31" t="s">
        <v>2981</v>
      </c>
      <c r="D288" s="31" t="s">
        <v>3271</v>
      </c>
      <c r="E288" s="77" t="n">
        <v>2</v>
      </c>
      <c r="F288" s="31" t="n">
        <f aca="false">E288*46.11</f>
        <v>92.22</v>
      </c>
    </row>
    <row r="289" s="28" customFormat="true" ht="15.6" hidden="false" customHeight="false" outlineLevel="0" collapsed="false">
      <c r="A289" s="31" t="n">
        <v>287</v>
      </c>
      <c r="B289" s="31" t="s">
        <v>118</v>
      </c>
      <c r="C289" s="31" t="s">
        <v>3207</v>
      </c>
      <c r="D289" s="31" t="s">
        <v>3272</v>
      </c>
      <c r="E289" s="77" t="n">
        <v>1</v>
      </c>
      <c r="F289" s="31" t="n">
        <f aca="false">E289*46.11</f>
        <v>46.11</v>
      </c>
    </row>
    <row r="290" s="28" customFormat="true" ht="15.6" hidden="false" customHeight="false" outlineLevel="0" collapsed="false">
      <c r="A290" s="31" t="n">
        <v>288</v>
      </c>
      <c r="B290" s="31" t="s">
        <v>2978</v>
      </c>
      <c r="C290" s="31" t="s">
        <v>2978</v>
      </c>
      <c r="D290" s="31" t="s">
        <v>3273</v>
      </c>
      <c r="E290" s="77" t="n">
        <v>1</v>
      </c>
      <c r="F290" s="31" t="n">
        <f aca="false">E290*46.11</f>
        <v>46.11</v>
      </c>
    </row>
    <row r="291" s="28" customFormat="true" ht="15.6" hidden="false" customHeight="false" outlineLevel="0" collapsed="false">
      <c r="A291" s="31" t="n">
        <v>289</v>
      </c>
      <c r="B291" s="31" t="s">
        <v>509</v>
      </c>
      <c r="C291" s="31" t="s">
        <v>3184</v>
      </c>
      <c r="D291" s="31" t="s">
        <v>3274</v>
      </c>
      <c r="E291" s="77" t="n">
        <v>1</v>
      </c>
      <c r="F291" s="31" t="n">
        <f aca="false">E291*46.11</f>
        <v>46.11</v>
      </c>
    </row>
    <row r="292" s="28" customFormat="true" ht="15.6" hidden="false" customHeight="false" outlineLevel="0" collapsed="false">
      <c r="A292" s="31" t="n">
        <v>290</v>
      </c>
      <c r="B292" s="31" t="s">
        <v>2991</v>
      </c>
      <c r="C292" s="31" t="s">
        <v>2991</v>
      </c>
      <c r="D292" s="31" t="s">
        <v>3275</v>
      </c>
      <c r="E292" s="77" t="n">
        <v>3</v>
      </c>
      <c r="F292" s="31" t="n">
        <f aca="false">E292*46.11</f>
        <v>138.33</v>
      </c>
    </row>
    <row r="293" s="28" customFormat="true" ht="15.6" hidden="false" customHeight="false" outlineLevel="0" collapsed="false">
      <c r="A293" s="31" t="n">
        <v>291</v>
      </c>
      <c r="B293" s="31" t="s">
        <v>166</v>
      </c>
      <c r="C293" s="31" t="s">
        <v>166</v>
      </c>
      <c r="D293" s="31" t="s">
        <v>3276</v>
      </c>
      <c r="E293" s="77" t="n">
        <v>3</v>
      </c>
      <c r="F293" s="31" t="n">
        <f aca="false">E293*46.11</f>
        <v>138.33</v>
      </c>
    </row>
    <row r="294" s="28" customFormat="true" ht="15.6" hidden="false" customHeight="false" outlineLevel="0" collapsed="false">
      <c r="A294" s="31" t="n">
        <v>292</v>
      </c>
      <c r="B294" s="31" t="s">
        <v>2970</v>
      </c>
      <c r="C294" s="31" t="s">
        <v>2970</v>
      </c>
      <c r="D294" s="31" t="s">
        <v>188</v>
      </c>
      <c r="E294" s="77" t="n">
        <v>3</v>
      </c>
      <c r="F294" s="31" t="n">
        <f aca="false">E294*46.11</f>
        <v>138.33</v>
      </c>
    </row>
    <row r="295" s="28" customFormat="true" ht="15.6" hidden="false" customHeight="false" outlineLevel="0" collapsed="false">
      <c r="A295" s="31" t="n">
        <v>293</v>
      </c>
      <c r="B295" s="31" t="s">
        <v>3224</v>
      </c>
      <c r="C295" s="31" t="s">
        <v>3224</v>
      </c>
      <c r="D295" s="31" t="s">
        <v>3277</v>
      </c>
      <c r="E295" s="77" t="n">
        <v>2</v>
      </c>
      <c r="F295" s="31" t="n">
        <f aca="false">E295*46.11</f>
        <v>92.22</v>
      </c>
    </row>
    <row r="296" s="28" customFormat="true" ht="15.6" hidden="false" customHeight="false" outlineLevel="0" collapsed="false">
      <c r="A296" s="31" t="n">
        <v>294</v>
      </c>
      <c r="B296" s="31" t="s">
        <v>3017</v>
      </c>
      <c r="C296" s="31" t="s">
        <v>3017</v>
      </c>
      <c r="D296" s="31" t="s">
        <v>3278</v>
      </c>
      <c r="E296" s="77" t="n">
        <v>3</v>
      </c>
      <c r="F296" s="31" t="n">
        <f aca="false">E296*46.11</f>
        <v>138.33</v>
      </c>
    </row>
    <row r="297" s="28" customFormat="true" ht="15.6" hidden="false" customHeight="false" outlineLevel="0" collapsed="false">
      <c r="A297" s="31" t="n">
        <v>295</v>
      </c>
      <c r="B297" s="31" t="s">
        <v>3017</v>
      </c>
      <c r="C297" s="31" t="s">
        <v>3017</v>
      </c>
      <c r="D297" s="31" t="s">
        <v>3279</v>
      </c>
      <c r="E297" s="77" t="n">
        <v>2</v>
      </c>
      <c r="F297" s="31" t="n">
        <f aca="false">E297*46.11</f>
        <v>92.22</v>
      </c>
    </row>
    <row r="298" s="28" customFormat="true" ht="15.6" hidden="false" customHeight="false" outlineLevel="0" collapsed="false">
      <c r="A298" s="31" t="n">
        <v>296</v>
      </c>
      <c r="B298" s="31" t="s">
        <v>3017</v>
      </c>
      <c r="C298" s="31" t="s">
        <v>3017</v>
      </c>
      <c r="D298" s="31" t="s">
        <v>3280</v>
      </c>
      <c r="E298" s="77" t="n">
        <v>2</v>
      </c>
      <c r="F298" s="31" t="n">
        <f aca="false">E298*46.11</f>
        <v>92.22</v>
      </c>
    </row>
    <row r="299" s="28" customFormat="true" ht="15.6" hidden="false" customHeight="false" outlineLevel="0" collapsed="false">
      <c r="A299" s="31" t="n">
        <v>297</v>
      </c>
      <c r="B299" s="31" t="s">
        <v>3015</v>
      </c>
      <c r="C299" s="31" t="s">
        <v>3015</v>
      </c>
      <c r="D299" s="31" t="s">
        <v>3281</v>
      </c>
      <c r="E299" s="77" t="n">
        <v>2</v>
      </c>
      <c r="F299" s="31" t="n">
        <f aca="false">E299*46.11</f>
        <v>92.22</v>
      </c>
    </row>
    <row r="300" s="28" customFormat="true" ht="15.6" hidden="false" customHeight="false" outlineLevel="0" collapsed="false">
      <c r="A300" s="31" t="n">
        <v>298</v>
      </c>
      <c r="B300" s="31" t="s">
        <v>2970</v>
      </c>
      <c r="C300" s="31" t="s">
        <v>2970</v>
      </c>
      <c r="D300" s="31" t="s">
        <v>3282</v>
      </c>
      <c r="E300" s="78" t="n">
        <v>1</v>
      </c>
      <c r="F300" s="31" t="n">
        <f aca="false">E300*46.11</f>
        <v>46.11</v>
      </c>
    </row>
    <row r="301" s="28" customFormat="true" ht="15.6" hidden="false" customHeight="false" outlineLevel="0" collapsed="false">
      <c r="A301" s="31" t="n">
        <v>299</v>
      </c>
      <c r="B301" s="31" t="s">
        <v>3054</v>
      </c>
      <c r="C301" s="31" t="s">
        <v>3158</v>
      </c>
      <c r="D301" s="31" t="s">
        <v>3283</v>
      </c>
      <c r="E301" s="77" t="n">
        <v>1</v>
      </c>
      <c r="F301" s="31" t="n">
        <f aca="false">E301*46.11</f>
        <v>46.11</v>
      </c>
    </row>
    <row r="302" s="28" customFormat="true" ht="15.6" hidden="false" customHeight="false" outlineLevel="0" collapsed="false">
      <c r="A302" s="31" t="n">
        <v>300</v>
      </c>
      <c r="B302" s="31" t="s">
        <v>2973</v>
      </c>
      <c r="C302" s="31" t="s">
        <v>2973</v>
      </c>
      <c r="D302" s="31" t="s">
        <v>3284</v>
      </c>
      <c r="E302" s="78" t="n">
        <v>3</v>
      </c>
      <c r="F302" s="31" t="n">
        <f aca="false">E302*46.11</f>
        <v>138.33</v>
      </c>
    </row>
    <row r="303" s="28" customFormat="true" ht="15.6" hidden="false" customHeight="false" outlineLevel="0" collapsed="false">
      <c r="A303" s="31" t="n">
        <v>301</v>
      </c>
      <c r="B303" s="31" t="s">
        <v>211</v>
      </c>
      <c r="C303" s="31" t="s">
        <v>339</v>
      </c>
      <c r="D303" s="31" t="s">
        <v>3285</v>
      </c>
      <c r="E303" s="78" t="n">
        <v>1</v>
      </c>
      <c r="F303" s="31" t="n">
        <f aca="false">E303*46.11</f>
        <v>46.11</v>
      </c>
    </row>
    <row r="304" s="28" customFormat="true" ht="15.6" hidden="false" customHeight="false" outlineLevel="0" collapsed="false">
      <c r="A304" s="31" t="n">
        <v>302</v>
      </c>
      <c r="B304" s="31" t="s">
        <v>3054</v>
      </c>
      <c r="C304" s="31" t="s">
        <v>3054</v>
      </c>
      <c r="D304" s="31" t="s">
        <v>3286</v>
      </c>
      <c r="E304" s="77" t="n">
        <v>3</v>
      </c>
      <c r="F304" s="31" t="n">
        <f aca="false">E304*46.11</f>
        <v>138.33</v>
      </c>
    </row>
    <row r="305" s="28" customFormat="true" ht="15.6" hidden="false" customHeight="false" outlineLevel="0" collapsed="false">
      <c r="A305" s="31" t="n">
        <v>303</v>
      </c>
      <c r="B305" s="31" t="s">
        <v>72</v>
      </c>
      <c r="C305" s="31" t="s">
        <v>639</v>
      </c>
      <c r="D305" s="31" t="s">
        <v>3287</v>
      </c>
      <c r="E305" s="78" t="n">
        <v>1</v>
      </c>
      <c r="F305" s="31" t="n">
        <f aca="false">E305*46.11</f>
        <v>46.11</v>
      </c>
    </row>
    <row r="306" s="28" customFormat="true" ht="15.6" hidden="false" customHeight="false" outlineLevel="0" collapsed="false">
      <c r="A306" s="31" t="n">
        <v>304</v>
      </c>
      <c r="B306" s="31" t="s">
        <v>72</v>
      </c>
      <c r="C306" s="31" t="s">
        <v>639</v>
      </c>
      <c r="D306" s="31" t="s">
        <v>3288</v>
      </c>
      <c r="E306" s="78" t="n">
        <v>3</v>
      </c>
      <c r="F306" s="31" t="n">
        <f aca="false">E306*46.11</f>
        <v>138.33</v>
      </c>
    </row>
    <row r="307" s="28" customFormat="true" ht="15.6" hidden="false" customHeight="false" outlineLevel="0" collapsed="false">
      <c r="A307" s="31" t="n">
        <v>305</v>
      </c>
      <c r="B307" s="31" t="s">
        <v>42</v>
      </c>
      <c r="C307" s="31" t="s">
        <v>42</v>
      </c>
      <c r="D307" s="31" t="s">
        <v>3289</v>
      </c>
      <c r="E307" s="78" t="n">
        <v>2</v>
      </c>
      <c r="F307" s="31" t="n">
        <f aca="false">E307*46.11</f>
        <v>92.22</v>
      </c>
    </row>
    <row r="308" s="28" customFormat="true" ht="15.6" hidden="false" customHeight="false" outlineLevel="0" collapsed="false">
      <c r="A308" s="31" t="n">
        <v>306</v>
      </c>
      <c r="B308" s="31" t="s">
        <v>538</v>
      </c>
      <c r="C308" s="31" t="s">
        <v>538</v>
      </c>
      <c r="D308" s="31" t="s">
        <v>3290</v>
      </c>
      <c r="E308" s="78" t="n">
        <v>1</v>
      </c>
      <c r="F308" s="31" t="n">
        <f aca="false">E308*46.11</f>
        <v>46.11</v>
      </c>
    </row>
    <row r="309" s="28" customFormat="true" ht="15.6" hidden="false" customHeight="false" outlineLevel="0" collapsed="false">
      <c r="A309" s="31" t="n">
        <v>307</v>
      </c>
      <c r="B309" s="31" t="s">
        <v>3049</v>
      </c>
      <c r="C309" s="31" t="s">
        <v>3049</v>
      </c>
      <c r="D309" s="31" t="s">
        <v>3291</v>
      </c>
      <c r="E309" s="77" t="n">
        <v>1</v>
      </c>
      <c r="F309" s="31" t="n">
        <f aca="false">E309*46.11</f>
        <v>46.11</v>
      </c>
    </row>
    <row r="310" s="28" customFormat="true" ht="15.6" hidden="false" customHeight="false" outlineLevel="0" collapsed="false">
      <c r="A310" s="31" t="n">
        <v>308</v>
      </c>
      <c r="B310" s="31" t="s">
        <v>569</v>
      </c>
      <c r="C310" s="31" t="s">
        <v>569</v>
      </c>
      <c r="D310" s="31" t="s">
        <v>3292</v>
      </c>
      <c r="E310" s="78" t="n">
        <v>1</v>
      </c>
      <c r="F310" s="31" t="n">
        <f aca="false">E310*46.11</f>
        <v>46.11</v>
      </c>
    </row>
    <row r="311" s="28" customFormat="true" ht="15.6" hidden="false" customHeight="false" outlineLevel="0" collapsed="false">
      <c r="A311" s="31" t="n">
        <v>309</v>
      </c>
      <c r="B311" s="31" t="s">
        <v>509</v>
      </c>
      <c r="C311" s="31" t="s">
        <v>3184</v>
      </c>
      <c r="D311" s="31" t="s">
        <v>3293</v>
      </c>
      <c r="E311" s="77" t="n">
        <v>1</v>
      </c>
      <c r="F311" s="31" t="n">
        <f aca="false">E311*46.11</f>
        <v>46.11</v>
      </c>
    </row>
    <row r="312" s="28" customFormat="true" ht="15.6" hidden="false" customHeight="false" outlineLevel="0" collapsed="false">
      <c r="A312" s="31" t="n">
        <v>310</v>
      </c>
      <c r="B312" s="31" t="s">
        <v>509</v>
      </c>
      <c r="C312" s="31" t="s">
        <v>3184</v>
      </c>
      <c r="D312" s="31" t="s">
        <v>3294</v>
      </c>
      <c r="E312" s="77" t="n">
        <v>4</v>
      </c>
      <c r="F312" s="31" t="n">
        <f aca="false">E312*46.11</f>
        <v>184.44</v>
      </c>
    </row>
    <row r="313" s="28" customFormat="true" ht="15.6" hidden="false" customHeight="false" outlineLevel="0" collapsed="false">
      <c r="A313" s="31" t="n">
        <v>311</v>
      </c>
      <c r="B313" s="31" t="s">
        <v>356</v>
      </c>
      <c r="C313" s="31" t="s">
        <v>3045</v>
      </c>
      <c r="D313" s="31" t="s">
        <v>647</v>
      </c>
      <c r="E313" s="77" t="n">
        <v>1</v>
      </c>
      <c r="F313" s="31" t="n">
        <f aca="false">E313*46.11</f>
        <v>46.11</v>
      </c>
    </row>
    <row r="314" s="28" customFormat="true" ht="15.6" hidden="false" customHeight="false" outlineLevel="0" collapsed="false">
      <c r="A314" s="31" t="n">
        <v>312</v>
      </c>
      <c r="B314" s="31" t="s">
        <v>3001</v>
      </c>
      <c r="C314" s="31" t="s">
        <v>3002</v>
      </c>
      <c r="D314" s="31" t="s">
        <v>3295</v>
      </c>
      <c r="E314" s="77" t="n">
        <v>1</v>
      </c>
      <c r="F314" s="31" t="n">
        <f aca="false">E314*46.11</f>
        <v>46.11</v>
      </c>
    </row>
    <row r="315" s="28" customFormat="true" ht="15.6" hidden="false" customHeight="false" outlineLevel="0" collapsed="false">
      <c r="A315" s="31" t="n">
        <v>313</v>
      </c>
      <c r="B315" s="31" t="s">
        <v>3001</v>
      </c>
      <c r="C315" s="31" t="s">
        <v>3075</v>
      </c>
      <c r="D315" s="31" t="s">
        <v>3296</v>
      </c>
      <c r="E315" s="78" t="n">
        <v>1</v>
      </c>
      <c r="F315" s="31" t="n">
        <f aca="false">E315*46.11</f>
        <v>46.11</v>
      </c>
    </row>
    <row r="316" s="28" customFormat="true" ht="15.6" hidden="false" customHeight="false" outlineLevel="0" collapsed="false">
      <c r="A316" s="31" t="n">
        <v>314</v>
      </c>
      <c r="B316" s="31" t="s">
        <v>3029</v>
      </c>
      <c r="C316" s="31" t="s">
        <v>3029</v>
      </c>
      <c r="D316" s="31" t="s">
        <v>3297</v>
      </c>
      <c r="E316" s="77" t="n">
        <v>1</v>
      </c>
      <c r="F316" s="31" t="n">
        <f aca="false">E316*46.11</f>
        <v>46.11</v>
      </c>
    </row>
    <row r="317" s="28" customFormat="true" ht="15.6" hidden="false" customHeight="false" outlineLevel="0" collapsed="false">
      <c r="A317" s="31" t="n">
        <v>315</v>
      </c>
      <c r="B317" s="31" t="s">
        <v>2978</v>
      </c>
      <c r="C317" s="31" t="s">
        <v>2978</v>
      </c>
      <c r="D317" s="31" t="s">
        <v>3298</v>
      </c>
      <c r="E317" s="77" t="n">
        <v>3</v>
      </c>
      <c r="F317" s="31" t="n">
        <f aca="false">E317*46.11</f>
        <v>138.33</v>
      </c>
    </row>
    <row r="318" s="28" customFormat="true" ht="15.6" hidden="false" customHeight="false" outlineLevel="0" collapsed="false">
      <c r="A318" s="31" t="n">
        <v>316</v>
      </c>
      <c r="B318" s="31" t="s">
        <v>3004</v>
      </c>
      <c r="C318" s="31" t="s">
        <v>3005</v>
      </c>
      <c r="D318" s="31" t="s">
        <v>3299</v>
      </c>
      <c r="E318" s="77" t="n">
        <v>1</v>
      </c>
      <c r="F318" s="31" t="n">
        <f aca="false">E318*46.11</f>
        <v>46.11</v>
      </c>
    </row>
    <row r="319" s="28" customFormat="true" ht="15.6" hidden="false" customHeight="false" outlineLevel="0" collapsed="false">
      <c r="A319" s="31" t="n">
        <v>317</v>
      </c>
      <c r="B319" s="31" t="s">
        <v>3043</v>
      </c>
      <c r="C319" s="31" t="s">
        <v>3043</v>
      </c>
      <c r="D319" s="31" t="s">
        <v>3300</v>
      </c>
      <c r="E319" s="77" t="n">
        <v>2</v>
      </c>
      <c r="F319" s="31" t="n">
        <f aca="false">E319*46.11</f>
        <v>92.22</v>
      </c>
    </row>
    <row r="320" s="28" customFormat="true" ht="15.6" hidden="false" customHeight="false" outlineLevel="0" collapsed="false">
      <c r="A320" s="31" t="n">
        <v>318</v>
      </c>
      <c r="B320" s="31" t="s">
        <v>9</v>
      </c>
      <c r="C320" s="31" t="s">
        <v>3093</v>
      </c>
      <c r="D320" s="31" t="s">
        <v>3301</v>
      </c>
      <c r="E320" s="77" t="n">
        <v>2</v>
      </c>
      <c r="F320" s="31" t="n">
        <f aca="false">E320*46.11</f>
        <v>92.22</v>
      </c>
    </row>
    <row r="321" s="28" customFormat="true" ht="15.6" hidden="false" customHeight="false" outlineLevel="0" collapsed="false">
      <c r="A321" s="31" t="n">
        <v>319</v>
      </c>
      <c r="B321" s="31" t="s">
        <v>303</v>
      </c>
      <c r="C321" s="31" t="s">
        <v>303</v>
      </c>
      <c r="D321" s="31" t="s">
        <v>3302</v>
      </c>
      <c r="E321" s="77" t="n">
        <v>2</v>
      </c>
      <c r="F321" s="31" t="n">
        <f aca="false">E321*46.11</f>
        <v>92.22</v>
      </c>
    </row>
    <row r="322" s="28" customFormat="true" ht="15.6" hidden="false" customHeight="false" outlineLevel="0" collapsed="false">
      <c r="A322" s="31" t="n">
        <v>320</v>
      </c>
      <c r="B322" s="31" t="s">
        <v>8</v>
      </c>
      <c r="C322" s="31" t="s">
        <v>8</v>
      </c>
      <c r="D322" s="31" t="s">
        <v>3303</v>
      </c>
      <c r="E322" s="77" t="n">
        <v>1</v>
      </c>
      <c r="F322" s="31" t="n">
        <f aca="false">E322*46.11</f>
        <v>46.11</v>
      </c>
    </row>
    <row r="323" s="28" customFormat="true" ht="15.6" hidden="false" customHeight="false" outlineLevel="0" collapsed="false">
      <c r="A323" s="31" t="n">
        <v>321</v>
      </c>
      <c r="B323" s="31" t="s">
        <v>3063</v>
      </c>
      <c r="C323" s="31" t="s">
        <v>3063</v>
      </c>
      <c r="D323" s="31" t="s">
        <v>3304</v>
      </c>
      <c r="E323" s="77" t="n">
        <v>2</v>
      </c>
      <c r="F323" s="31" t="n">
        <f aca="false">E323*46.11</f>
        <v>92.22</v>
      </c>
    </row>
    <row r="324" s="28" customFormat="true" ht="15.6" hidden="false" customHeight="false" outlineLevel="0" collapsed="false">
      <c r="A324" s="31" t="n">
        <v>322</v>
      </c>
      <c r="B324" s="31" t="s">
        <v>9</v>
      </c>
      <c r="C324" s="31" t="s">
        <v>3093</v>
      </c>
      <c r="D324" s="31" t="s">
        <v>3305</v>
      </c>
      <c r="E324" s="77" t="n">
        <v>6</v>
      </c>
      <c r="F324" s="31" t="n">
        <f aca="false">E324*46.11</f>
        <v>276.66</v>
      </c>
    </row>
    <row r="325" s="28" customFormat="true" ht="15.6" hidden="false" customHeight="false" outlineLevel="0" collapsed="false">
      <c r="A325" s="31" t="n">
        <v>323</v>
      </c>
      <c r="B325" s="31" t="s">
        <v>303</v>
      </c>
      <c r="C325" s="31" t="s">
        <v>303</v>
      </c>
      <c r="D325" s="31" t="s">
        <v>3306</v>
      </c>
      <c r="E325" s="77" t="n">
        <v>1</v>
      </c>
      <c r="F325" s="31" t="n">
        <f aca="false">E325*46.11</f>
        <v>46.11</v>
      </c>
    </row>
    <row r="326" s="28" customFormat="true" ht="15.6" hidden="false" customHeight="false" outlineLevel="0" collapsed="false">
      <c r="A326" s="31" t="n">
        <v>324</v>
      </c>
      <c r="B326" s="31" t="s">
        <v>2985</v>
      </c>
      <c r="C326" s="31" t="s">
        <v>2985</v>
      </c>
      <c r="D326" s="31" t="s">
        <v>3307</v>
      </c>
      <c r="E326" s="77" t="n">
        <v>1</v>
      </c>
      <c r="F326" s="31" t="n">
        <f aca="false">E326*46.11</f>
        <v>46.11</v>
      </c>
    </row>
    <row r="327" s="28" customFormat="true" ht="15.6" hidden="false" customHeight="false" outlineLevel="0" collapsed="false">
      <c r="A327" s="31" t="n">
        <v>325</v>
      </c>
      <c r="B327" s="31" t="s">
        <v>3049</v>
      </c>
      <c r="C327" s="31" t="s">
        <v>3049</v>
      </c>
      <c r="D327" s="31" t="s">
        <v>3308</v>
      </c>
      <c r="E327" s="77" t="n">
        <v>1</v>
      </c>
      <c r="F327" s="31" t="n">
        <f aca="false">E327*46.11</f>
        <v>46.11</v>
      </c>
    </row>
    <row r="328" s="28" customFormat="true" ht="15.6" hidden="false" customHeight="false" outlineLevel="0" collapsed="false">
      <c r="A328" s="31" t="n">
        <v>326</v>
      </c>
      <c r="B328" s="31" t="s">
        <v>538</v>
      </c>
      <c r="C328" s="31" t="s">
        <v>538</v>
      </c>
      <c r="D328" s="31" t="s">
        <v>1301</v>
      </c>
      <c r="E328" s="77" t="n">
        <v>1</v>
      </c>
      <c r="F328" s="31" t="n">
        <f aca="false">E328*46.11</f>
        <v>46.11</v>
      </c>
    </row>
    <row r="329" s="28" customFormat="true" ht="15.6" hidden="false" customHeight="false" outlineLevel="0" collapsed="false">
      <c r="A329" s="31" t="n">
        <v>327</v>
      </c>
      <c r="B329" s="31" t="s">
        <v>2951</v>
      </c>
      <c r="C329" s="31" t="s">
        <v>2951</v>
      </c>
      <c r="D329" s="31" t="s">
        <v>3309</v>
      </c>
      <c r="E329" s="77" t="n">
        <v>1</v>
      </c>
      <c r="F329" s="31" t="n">
        <f aca="false">E329*46.11</f>
        <v>46.11</v>
      </c>
    </row>
    <row r="330" s="28" customFormat="true" ht="15.6" hidden="false" customHeight="false" outlineLevel="0" collapsed="false">
      <c r="A330" s="31" t="n">
        <v>328</v>
      </c>
      <c r="B330" s="31" t="s">
        <v>224</v>
      </c>
      <c r="C330" s="31" t="s">
        <v>224</v>
      </c>
      <c r="D330" s="31" t="s">
        <v>3310</v>
      </c>
      <c r="E330" s="77" t="n">
        <v>1</v>
      </c>
      <c r="F330" s="31" t="n">
        <f aca="false">E330*46.11</f>
        <v>46.11</v>
      </c>
    </row>
    <row r="331" s="28" customFormat="true" ht="15.6" hidden="false" customHeight="false" outlineLevel="0" collapsed="false">
      <c r="A331" s="31" t="n">
        <v>329</v>
      </c>
      <c r="B331" s="31" t="s">
        <v>224</v>
      </c>
      <c r="C331" s="31" t="s">
        <v>224</v>
      </c>
      <c r="D331" s="31" t="s">
        <v>3311</v>
      </c>
      <c r="E331" s="77" t="n">
        <v>1</v>
      </c>
      <c r="F331" s="31" t="n">
        <f aca="false">E331*46.11</f>
        <v>46.11</v>
      </c>
    </row>
    <row r="332" s="28" customFormat="true" ht="15.6" hidden="false" customHeight="false" outlineLevel="0" collapsed="false">
      <c r="A332" s="31" t="n">
        <v>330</v>
      </c>
      <c r="B332" s="31" t="s">
        <v>118</v>
      </c>
      <c r="C332" s="31" t="s">
        <v>3207</v>
      </c>
      <c r="D332" s="31" t="s">
        <v>3312</v>
      </c>
      <c r="E332" s="77" t="n">
        <v>1</v>
      </c>
      <c r="F332" s="31" t="n">
        <f aca="false">E332*46.11</f>
        <v>46.11</v>
      </c>
    </row>
    <row r="333" s="28" customFormat="true" ht="15.6" hidden="false" customHeight="false" outlineLevel="0" collapsed="false">
      <c r="A333" s="31" t="n">
        <v>331</v>
      </c>
      <c r="B333" s="31" t="s">
        <v>211</v>
      </c>
      <c r="C333" s="31" t="s">
        <v>211</v>
      </c>
      <c r="D333" s="31" t="s">
        <v>3313</v>
      </c>
      <c r="E333" s="77" t="n">
        <v>1</v>
      </c>
      <c r="F333" s="31" t="n">
        <f aca="false">E333*46.11</f>
        <v>46.11</v>
      </c>
    </row>
    <row r="334" s="28" customFormat="true" ht="15.6" hidden="false" customHeight="false" outlineLevel="0" collapsed="false">
      <c r="A334" s="31" t="n">
        <v>332</v>
      </c>
      <c r="B334" s="31" t="s">
        <v>211</v>
      </c>
      <c r="C334" s="31" t="s">
        <v>211</v>
      </c>
      <c r="D334" s="31" t="s">
        <v>3314</v>
      </c>
      <c r="E334" s="77" t="n">
        <v>4</v>
      </c>
      <c r="F334" s="31" t="n">
        <f aca="false">E334*46.11</f>
        <v>184.44</v>
      </c>
    </row>
    <row r="335" s="28" customFormat="true" ht="15.6" hidden="false" customHeight="false" outlineLevel="0" collapsed="false">
      <c r="A335" s="31" t="n">
        <v>333</v>
      </c>
      <c r="B335" s="31" t="s">
        <v>211</v>
      </c>
      <c r="C335" s="31" t="s">
        <v>211</v>
      </c>
      <c r="D335" s="31" t="s">
        <v>3315</v>
      </c>
      <c r="E335" s="77" t="n">
        <v>4</v>
      </c>
      <c r="F335" s="31" t="n">
        <f aca="false">E335*46.11</f>
        <v>184.44</v>
      </c>
    </row>
    <row r="336" s="28" customFormat="true" ht="15.6" hidden="false" customHeight="false" outlineLevel="0" collapsed="false">
      <c r="A336" s="31" t="n">
        <v>334</v>
      </c>
      <c r="B336" s="31" t="s">
        <v>211</v>
      </c>
      <c r="C336" s="31" t="s">
        <v>211</v>
      </c>
      <c r="D336" s="31" t="s">
        <v>3316</v>
      </c>
      <c r="E336" s="77" t="n">
        <v>1</v>
      </c>
      <c r="F336" s="31" t="n">
        <f aca="false">E336*46.11</f>
        <v>46.11</v>
      </c>
    </row>
    <row r="337" s="28" customFormat="true" ht="15.6" hidden="false" customHeight="false" outlineLevel="0" collapsed="false">
      <c r="A337" s="31" t="n">
        <v>335</v>
      </c>
      <c r="B337" s="31" t="s">
        <v>72</v>
      </c>
      <c r="C337" s="31" t="s">
        <v>2959</v>
      </c>
      <c r="D337" s="31" t="s">
        <v>3317</v>
      </c>
      <c r="E337" s="77" t="n">
        <v>2</v>
      </c>
      <c r="F337" s="31" t="n">
        <f aca="false">E337*46.11</f>
        <v>92.22</v>
      </c>
    </row>
    <row r="338" s="28" customFormat="true" ht="15.6" hidden="false" customHeight="false" outlineLevel="0" collapsed="false">
      <c r="A338" s="31" t="n">
        <v>336</v>
      </c>
      <c r="B338" s="31" t="s">
        <v>72</v>
      </c>
      <c r="C338" s="31" t="s">
        <v>639</v>
      </c>
      <c r="D338" s="31" t="s">
        <v>3318</v>
      </c>
      <c r="E338" s="77" t="n">
        <v>6</v>
      </c>
      <c r="F338" s="31" t="n">
        <f aca="false">E338*46.11</f>
        <v>276.66</v>
      </c>
    </row>
    <row r="339" s="28" customFormat="true" ht="15.6" hidden="false" customHeight="false" outlineLevel="0" collapsed="false">
      <c r="A339" s="31" t="n">
        <v>337</v>
      </c>
      <c r="B339" s="31" t="s">
        <v>356</v>
      </c>
      <c r="C339" s="31" t="s">
        <v>356</v>
      </c>
      <c r="D339" s="31" t="s">
        <v>3319</v>
      </c>
      <c r="E339" s="77" t="n">
        <v>1</v>
      </c>
      <c r="F339" s="31" t="n">
        <f aca="false">E339*46.11</f>
        <v>46.11</v>
      </c>
    </row>
    <row r="340" s="28" customFormat="true" ht="15.6" hidden="false" customHeight="false" outlineLevel="0" collapsed="false">
      <c r="A340" s="31" t="n">
        <v>338</v>
      </c>
      <c r="B340" s="31" t="s">
        <v>3004</v>
      </c>
      <c r="C340" s="31" t="s">
        <v>3004</v>
      </c>
      <c r="D340" s="31" t="s">
        <v>3320</v>
      </c>
      <c r="E340" s="77" t="n">
        <v>2</v>
      </c>
      <c r="F340" s="31" t="n">
        <f aca="false">E340*46.11</f>
        <v>92.22</v>
      </c>
    </row>
    <row r="341" s="28" customFormat="true" ht="15.6" hidden="false" customHeight="false" outlineLevel="0" collapsed="false">
      <c r="A341" s="31" t="n">
        <v>339</v>
      </c>
      <c r="B341" s="31" t="s">
        <v>3084</v>
      </c>
      <c r="C341" s="31" t="s">
        <v>3084</v>
      </c>
      <c r="D341" s="31" t="s">
        <v>3321</v>
      </c>
      <c r="E341" s="77" t="n">
        <v>1</v>
      </c>
      <c r="F341" s="31" t="n">
        <f aca="false">E341*46.11</f>
        <v>46.11</v>
      </c>
    </row>
    <row r="342" s="28" customFormat="true" ht="15.6" hidden="false" customHeight="false" outlineLevel="0" collapsed="false">
      <c r="A342" s="31" t="n">
        <v>340</v>
      </c>
      <c r="B342" s="31" t="s">
        <v>3084</v>
      </c>
      <c r="C342" s="31" t="s">
        <v>3084</v>
      </c>
      <c r="D342" s="31" t="s">
        <v>3322</v>
      </c>
      <c r="E342" s="77" t="n">
        <v>1</v>
      </c>
      <c r="F342" s="31" t="n">
        <f aca="false">E342*46.11</f>
        <v>46.11</v>
      </c>
    </row>
    <row r="343" s="28" customFormat="true" ht="15.6" hidden="false" customHeight="false" outlineLevel="0" collapsed="false">
      <c r="A343" s="31" t="n">
        <v>341</v>
      </c>
      <c r="B343" s="31" t="s">
        <v>3001</v>
      </c>
      <c r="C343" s="31" t="s">
        <v>3075</v>
      </c>
      <c r="D343" s="31" t="s">
        <v>3323</v>
      </c>
      <c r="E343" s="77" t="n">
        <v>1</v>
      </c>
      <c r="F343" s="31" t="n">
        <f aca="false">E343*46.11</f>
        <v>46.11</v>
      </c>
    </row>
    <row r="344" s="28" customFormat="true" ht="15.6" hidden="false" customHeight="false" outlineLevel="0" collapsed="false">
      <c r="A344" s="31" t="n">
        <v>342</v>
      </c>
      <c r="B344" s="31" t="s">
        <v>356</v>
      </c>
      <c r="C344" s="31" t="s">
        <v>356</v>
      </c>
      <c r="D344" s="31" t="s">
        <v>3324</v>
      </c>
      <c r="E344" s="77" t="n">
        <v>2</v>
      </c>
      <c r="F344" s="31" t="n">
        <f aca="false">E344*46.11</f>
        <v>92.22</v>
      </c>
    </row>
    <row r="345" s="28" customFormat="true" ht="15.6" hidden="false" customHeight="false" outlineLevel="0" collapsed="false">
      <c r="A345" s="31" t="n">
        <v>343</v>
      </c>
      <c r="B345" s="31" t="s">
        <v>72</v>
      </c>
      <c r="C345" s="31" t="s">
        <v>639</v>
      </c>
      <c r="D345" s="31" t="s">
        <v>3325</v>
      </c>
      <c r="E345" s="77" t="n">
        <v>2</v>
      </c>
      <c r="F345" s="31" t="n">
        <f aca="false">E345*46.11</f>
        <v>92.22</v>
      </c>
    </row>
    <row r="346" s="28" customFormat="true" ht="15.6" hidden="false" customHeight="false" outlineLevel="0" collapsed="false">
      <c r="A346" s="31" t="n">
        <v>344</v>
      </c>
      <c r="B346" s="31" t="s">
        <v>3043</v>
      </c>
      <c r="C346" s="31" t="s">
        <v>3043</v>
      </c>
      <c r="D346" s="31" t="s">
        <v>3326</v>
      </c>
      <c r="E346" s="77" t="n">
        <v>4</v>
      </c>
      <c r="F346" s="31" t="n">
        <f aca="false">E346*46.11</f>
        <v>184.44</v>
      </c>
    </row>
    <row r="347" s="28" customFormat="true" ht="15.6" hidden="false" customHeight="false" outlineLevel="0" collapsed="false">
      <c r="A347" s="31" t="n">
        <v>345</v>
      </c>
      <c r="B347" s="31" t="s">
        <v>2981</v>
      </c>
      <c r="C347" s="31" t="s">
        <v>2981</v>
      </c>
      <c r="D347" s="31" t="s">
        <v>3327</v>
      </c>
      <c r="E347" s="77" t="n">
        <v>3</v>
      </c>
      <c r="F347" s="31" t="n">
        <f aca="false">E347*46.11</f>
        <v>138.33</v>
      </c>
    </row>
    <row r="348" s="28" customFormat="true" ht="15.6" hidden="false" customHeight="false" outlineLevel="0" collapsed="false">
      <c r="A348" s="31" t="n">
        <v>346</v>
      </c>
      <c r="B348" s="31" t="s">
        <v>356</v>
      </c>
      <c r="C348" s="31" t="s">
        <v>3045</v>
      </c>
      <c r="D348" s="31" t="s">
        <v>3328</v>
      </c>
      <c r="E348" s="77" t="n">
        <v>2</v>
      </c>
      <c r="F348" s="31" t="n">
        <f aca="false">E348*46.11</f>
        <v>92.22</v>
      </c>
    </row>
    <row r="349" s="28" customFormat="true" ht="15.6" hidden="false" customHeight="false" outlineLevel="0" collapsed="false">
      <c r="A349" s="31" t="n">
        <v>347</v>
      </c>
      <c r="B349" s="31" t="s">
        <v>356</v>
      </c>
      <c r="C349" s="31" t="s">
        <v>3045</v>
      </c>
      <c r="D349" s="31" t="s">
        <v>3329</v>
      </c>
      <c r="E349" s="77" t="n">
        <v>2</v>
      </c>
      <c r="F349" s="31" t="n">
        <f aca="false">E349*46.11</f>
        <v>92.22</v>
      </c>
    </row>
    <row r="350" s="28" customFormat="true" ht="15.6" hidden="false" customHeight="false" outlineLevel="0" collapsed="false">
      <c r="A350" s="31" t="n">
        <v>348</v>
      </c>
      <c r="B350" s="31" t="s">
        <v>540</v>
      </c>
      <c r="C350" s="31" t="s">
        <v>3071</v>
      </c>
      <c r="D350" s="31" t="s">
        <v>3330</v>
      </c>
      <c r="E350" s="77" t="n">
        <v>2</v>
      </c>
      <c r="F350" s="31" t="n">
        <f aca="false">E350*46.11</f>
        <v>92.22</v>
      </c>
    </row>
    <row r="351" s="28" customFormat="true" ht="15.6" hidden="false" customHeight="false" outlineLevel="0" collapsed="false">
      <c r="A351" s="31" t="n">
        <v>349</v>
      </c>
      <c r="B351" s="31" t="s">
        <v>356</v>
      </c>
      <c r="C351" s="31" t="s">
        <v>3045</v>
      </c>
      <c r="D351" s="31" t="s">
        <v>3331</v>
      </c>
      <c r="E351" s="77" t="n">
        <v>2</v>
      </c>
      <c r="F351" s="31" t="n">
        <f aca="false">E351*46.11</f>
        <v>92.22</v>
      </c>
    </row>
    <row r="352" s="28" customFormat="true" ht="15.6" hidden="false" customHeight="false" outlineLevel="0" collapsed="false">
      <c r="A352" s="31" t="n">
        <v>350</v>
      </c>
      <c r="B352" s="31" t="s">
        <v>8</v>
      </c>
      <c r="C352" s="31" t="s">
        <v>8</v>
      </c>
      <c r="D352" s="31" t="s">
        <v>3332</v>
      </c>
      <c r="E352" s="77" t="n">
        <v>1</v>
      </c>
      <c r="F352" s="31" t="n">
        <f aca="false">E352*46.11</f>
        <v>46.11</v>
      </c>
    </row>
    <row r="353" s="28" customFormat="true" ht="15.6" hidden="false" customHeight="false" outlineLevel="0" collapsed="false">
      <c r="A353" s="31" t="n">
        <v>351</v>
      </c>
      <c r="B353" s="31" t="s">
        <v>8</v>
      </c>
      <c r="C353" s="31" t="s">
        <v>8</v>
      </c>
      <c r="D353" s="31" t="s">
        <v>3333</v>
      </c>
      <c r="E353" s="77" t="n">
        <v>1</v>
      </c>
      <c r="F353" s="31" t="n">
        <f aca="false">E353*46.11</f>
        <v>46.11</v>
      </c>
    </row>
    <row r="354" s="28" customFormat="true" ht="15.6" hidden="false" customHeight="false" outlineLevel="0" collapsed="false">
      <c r="A354" s="31" t="n">
        <v>352</v>
      </c>
      <c r="B354" s="31" t="s">
        <v>3043</v>
      </c>
      <c r="C354" s="31" t="s">
        <v>3043</v>
      </c>
      <c r="D354" s="31" t="s">
        <v>2523</v>
      </c>
      <c r="E354" s="77" t="n">
        <v>2</v>
      </c>
      <c r="F354" s="31" t="n">
        <f aca="false">E354*46.11</f>
        <v>92.22</v>
      </c>
    </row>
    <row r="355" s="28" customFormat="true" ht="15.6" hidden="false" customHeight="false" outlineLevel="0" collapsed="false">
      <c r="A355" s="31" t="n">
        <v>353</v>
      </c>
      <c r="B355" s="31" t="s">
        <v>3060</v>
      </c>
      <c r="C355" s="31" t="s">
        <v>3112</v>
      </c>
      <c r="D355" s="31" t="s">
        <v>3334</v>
      </c>
      <c r="E355" s="77" t="n">
        <v>1</v>
      </c>
      <c r="F355" s="31" t="n">
        <f aca="false">E355*46.11</f>
        <v>46.11</v>
      </c>
    </row>
    <row r="356" s="28" customFormat="true" ht="15.6" hidden="false" customHeight="false" outlineLevel="0" collapsed="false">
      <c r="A356" s="31" t="n">
        <v>354</v>
      </c>
      <c r="B356" s="31" t="s">
        <v>538</v>
      </c>
      <c r="C356" s="31" t="s">
        <v>538</v>
      </c>
      <c r="D356" s="31" t="s">
        <v>3335</v>
      </c>
      <c r="E356" s="77" t="n">
        <v>1</v>
      </c>
      <c r="F356" s="31" t="n">
        <f aca="false">E356*46.11</f>
        <v>46.11</v>
      </c>
    </row>
    <row r="357" s="28" customFormat="true" ht="15.6" hidden="false" customHeight="false" outlineLevel="0" collapsed="false">
      <c r="A357" s="31" t="n">
        <v>355</v>
      </c>
      <c r="B357" s="31" t="s">
        <v>3119</v>
      </c>
      <c r="C357" s="31" t="s">
        <v>3119</v>
      </c>
      <c r="D357" s="31" t="s">
        <v>2598</v>
      </c>
      <c r="E357" s="77" t="n">
        <v>2</v>
      </c>
      <c r="F357" s="31" t="n">
        <f aca="false">E357*46.11</f>
        <v>92.22</v>
      </c>
    </row>
    <row r="358" s="28" customFormat="true" ht="15.6" hidden="false" customHeight="false" outlineLevel="0" collapsed="false">
      <c r="A358" s="31" t="n">
        <v>356</v>
      </c>
      <c r="B358" s="31" t="s">
        <v>3119</v>
      </c>
      <c r="C358" s="31" t="s">
        <v>3119</v>
      </c>
      <c r="D358" s="31" t="s">
        <v>3336</v>
      </c>
      <c r="E358" s="77" t="n">
        <v>3</v>
      </c>
      <c r="F358" s="31" t="n">
        <f aca="false">E358*46.11</f>
        <v>138.33</v>
      </c>
    </row>
    <row r="359" s="28" customFormat="true" ht="15.6" hidden="false" customHeight="false" outlineLevel="0" collapsed="false">
      <c r="A359" s="31" t="n">
        <v>357</v>
      </c>
      <c r="B359" s="31" t="s">
        <v>3119</v>
      </c>
      <c r="C359" s="31" t="s">
        <v>3119</v>
      </c>
      <c r="D359" s="31" t="s">
        <v>3337</v>
      </c>
      <c r="E359" s="77" t="n">
        <v>1</v>
      </c>
      <c r="F359" s="31" t="n">
        <f aca="false">E359*46.11</f>
        <v>46.11</v>
      </c>
    </row>
    <row r="360" s="28" customFormat="true" ht="15.6" hidden="false" customHeight="false" outlineLevel="0" collapsed="false">
      <c r="A360" s="31" t="n">
        <v>358</v>
      </c>
      <c r="B360" s="31" t="s">
        <v>2991</v>
      </c>
      <c r="C360" s="31" t="s">
        <v>2991</v>
      </c>
      <c r="D360" s="31" t="s">
        <v>3338</v>
      </c>
      <c r="E360" s="77" t="n">
        <v>2</v>
      </c>
      <c r="F360" s="31" t="n">
        <f aca="false">E360*46.11</f>
        <v>92.22</v>
      </c>
    </row>
    <row r="361" s="28" customFormat="true" ht="15.6" hidden="false" customHeight="false" outlineLevel="0" collapsed="false">
      <c r="A361" s="31" t="n">
        <v>359</v>
      </c>
      <c r="B361" s="31" t="s">
        <v>449</v>
      </c>
      <c r="C361" s="31" t="s">
        <v>449</v>
      </c>
      <c r="D361" s="31" t="s">
        <v>3339</v>
      </c>
      <c r="E361" s="77" t="n">
        <v>1</v>
      </c>
      <c r="F361" s="31" t="n">
        <f aca="false">E361*46.11</f>
        <v>46.11</v>
      </c>
    </row>
    <row r="362" s="28" customFormat="true" ht="15.6" hidden="false" customHeight="false" outlineLevel="0" collapsed="false">
      <c r="A362" s="31" t="n">
        <v>360</v>
      </c>
      <c r="B362" s="31" t="s">
        <v>449</v>
      </c>
      <c r="C362" s="31" t="s">
        <v>449</v>
      </c>
      <c r="D362" s="31" t="s">
        <v>3340</v>
      </c>
      <c r="E362" s="77" t="n">
        <v>3</v>
      </c>
      <c r="F362" s="31" t="n">
        <f aca="false">E362*46.11</f>
        <v>138.33</v>
      </c>
    </row>
    <row r="363" s="28" customFormat="true" ht="15.6" hidden="false" customHeight="false" outlineLevel="0" collapsed="false">
      <c r="A363" s="31" t="n">
        <v>361</v>
      </c>
      <c r="B363" s="31" t="s">
        <v>3054</v>
      </c>
      <c r="C363" s="31" t="s">
        <v>3054</v>
      </c>
      <c r="D363" s="31" t="s">
        <v>3341</v>
      </c>
      <c r="E363" s="77" t="n">
        <v>2</v>
      </c>
      <c r="F363" s="31" t="n">
        <f aca="false">E363*46.11</f>
        <v>92.22</v>
      </c>
    </row>
    <row r="364" s="28" customFormat="true" ht="15.6" hidden="false" customHeight="false" outlineLevel="0" collapsed="false">
      <c r="A364" s="31" t="n">
        <v>362</v>
      </c>
      <c r="B364" s="31" t="s">
        <v>3054</v>
      </c>
      <c r="C364" s="31" t="s">
        <v>3054</v>
      </c>
      <c r="D364" s="31" t="s">
        <v>3342</v>
      </c>
      <c r="E364" s="77" t="n">
        <v>2</v>
      </c>
      <c r="F364" s="31" t="n">
        <f aca="false">E364*46.11</f>
        <v>92.22</v>
      </c>
    </row>
    <row r="365" s="28" customFormat="true" ht="15.6" hidden="false" customHeight="false" outlineLevel="0" collapsed="false">
      <c r="A365" s="31" t="n">
        <v>363</v>
      </c>
      <c r="B365" s="31" t="s">
        <v>3054</v>
      </c>
      <c r="C365" s="31" t="s">
        <v>3054</v>
      </c>
      <c r="D365" s="31" t="s">
        <v>3343</v>
      </c>
      <c r="E365" s="77" t="n">
        <v>2</v>
      </c>
      <c r="F365" s="31" t="n">
        <f aca="false">E365*46.11</f>
        <v>92.22</v>
      </c>
    </row>
    <row r="366" s="28" customFormat="true" ht="15.6" hidden="false" customHeight="false" outlineLevel="0" collapsed="false">
      <c r="A366" s="31" t="n">
        <v>364</v>
      </c>
      <c r="B366" s="31" t="s">
        <v>2973</v>
      </c>
      <c r="C366" s="31" t="s">
        <v>2973</v>
      </c>
      <c r="D366" s="31" t="s">
        <v>3344</v>
      </c>
      <c r="E366" s="77" t="n">
        <v>1</v>
      </c>
      <c r="F366" s="31" t="n">
        <f aca="false">E366*46.11</f>
        <v>46.11</v>
      </c>
    </row>
    <row r="367" s="28" customFormat="true" ht="15.6" hidden="false" customHeight="false" outlineLevel="0" collapsed="false">
      <c r="A367" s="31" t="n">
        <v>365</v>
      </c>
      <c r="B367" s="31" t="s">
        <v>3049</v>
      </c>
      <c r="C367" s="31" t="s">
        <v>3049</v>
      </c>
      <c r="D367" s="31" t="s">
        <v>3345</v>
      </c>
      <c r="E367" s="77" t="n">
        <v>1</v>
      </c>
      <c r="F367" s="31" t="n">
        <f aca="false">E367*46.11</f>
        <v>46.11</v>
      </c>
    </row>
    <row r="368" s="28" customFormat="true" ht="15.6" hidden="false" customHeight="false" outlineLevel="0" collapsed="false">
      <c r="A368" s="31" t="n">
        <v>366</v>
      </c>
      <c r="B368" s="31" t="s">
        <v>3049</v>
      </c>
      <c r="C368" s="31" t="s">
        <v>3049</v>
      </c>
      <c r="D368" s="31" t="s">
        <v>3346</v>
      </c>
      <c r="E368" s="77" t="n">
        <v>1</v>
      </c>
      <c r="F368" s="31" t="n">
        <f aca="false">E368*46.11</f>
        <v>46.11</v>
      </c>
    </row>
    <row r="369" s="28" customFormat="true" ht="15.6" hidden="false" customHeight="false" outlineLevel="0" collapsed="false">
      <c r="A369" s="31" t="n">
        <v>367</v>
      </c>
      <c r="B369" s="31" t="s">
        <v>2367</v>
      </c>
      <c r="C369" s="31" t="s">
        <v>2367</v>
      </c>
      <c r="D369" s="31" t="s">
        <v>3347</v>
      </c>
      <c r="E369" s="77" t="n">
        <v>2</v>
      </c>
      <c r="F369" s="31" t="n">
        <f aca="false">E369*46.11</f>
        <v>92.22</v>
      </c>
    </row>
    <row r="370" s="28" customFormat="true" ht="15.6" hidden="false" customHeight="false" outlineLevel="0" collapsed="false">
      <c r="A370" s="31" t="n">
        <v>368</v>
      </c>
      <c r="B370" s="31" t="s">
        <v>2981</v>
      </c>
      <c r="C370" s="31" t="s">
        <v>2981</v>
      </c>
      <c r="D370" s="31" t="s">
        <v>3348</v>
      </c>
      <c r="E370" s="77" t="n">
        <v>1</v>
      </c>
      <c r="F370" s="31" t="n">
        <f aca="false">E370*46.11</f>
        <v>46.11</v>
      </c>
    </row>
    <row r="371" s="28" customFormat="true" ht="15.6" hidden="false" customHeight="false" outlineLevel="0" collapsed="false">
      <c r="A371" s="31" t="n">
        <v>369</v>
      </c>
      <c r="B371" s="31" t="s">
        <v>2981</v>
      </c>
      <c r="C371" s="31" t="s">
        <v>2981</v>
      </c>
      <c r="D371" s="31" t="s">
        <v>3349</v>
      </c>
      <c r="E371" s="77" t="n">
        <v>2</v>
      </c>
      <c r="F371" s="31" t="n">
        <f aca="false">E371*46.11</f>
        <v>92.22</v>
      </c>
    </row>
    <row r="372" s="28" customFormat="true" ht="15.6" hidden="false" customHeight="false" outlineLevel="0" collapsed="false">
      <c r="A372" s="31" t="n">
        <v>370</v>
      </c>
      <c r="B372" s="31" t="s">
        <v>2981</v>
      </c>
      <c r="C372" s="31" t="s">
        <v>2981</v>
      </c>
      <c r="D372" s="31" t="s">
        <v>3350</v>
      </c>
      <c r="E372" s="77" t="n">
        <v>1</v>
      </c>
      <c r="F372" s="31" t="n">
        <f aca="false">E372*46.11</f>
        <v>46.11</v>
      </c>
    </row>
    <row r="373" s="28" customFormat="true" ht="15.6" hidden="false" customHeight="false" outlineLevel="0" collapsed="false">
      <c r="A373" s="31" t="n">
        <v>371</v>
      </c>
      <c r="B373" s="31" t="s">
        <v>2978</v>
      </c>
      <c r="C373" s="31" t="s">
        <v>2978</v>
      </c>
      <c r="D373" s="31" t="s">
        <v>3351</v>
      </c>
      <c r="E373" s="77" t="n">
        <v>2</v>
      </c>
      <c r="F373" s="31" t="n">
        <f aca="false">E373*46.11</f>
        <v>92.22</v>
      </c>
    </row>
    <row r="374" s="28" customFormat="true" ht="15.6" hidden="false" customHeight="false" outlineLevel="0" collapsed="false">
      <c r="A374" s="31" t="n">
        <v>372</v>
      </c>
      <c r="B374" s="31" t="s">
        <v>2983</v>
      </c>
      <c r="C374" s="31" t="s">
        <v>2983</v>
      </c>
      <c r="D374" s="31" t="s">
        <v>3352</v>
      </c>
      <c r="E374" s="77" t="n">
        <v>3</v>
      </c>
      <c r="F374" s="31" t="n">
        <f aca="false">E374*46.11</f>
        <v>138.33</v>
      </c>
    </row>
    <row r="375" s="28" customFormat="true" ht="15.6" hidden="false" customHeight="false" outlineLevel="0" collapsed="false">
      <c r="A375" s="31" t="n">
        <v>373</v>
      </c>
      <c r="B375" s="31" t="s">
        <v>2983</v>
      </c>
      <c r="C375" s="31" t="s">
        <v>2983</v>
      </c>
      <c r="D375" s="31" t="s">
        <v>3353</v>
      </c>
      <c r="E375" s="77" t="n">
        <v>3</v>
      </c>
      <c r="F375" s="31" t="n">
        <f aca="false">E375*46.11</f>
        <v>138.33</v>
      </c>
    </row>
    <row r="376" s="28" customFormat="true" ht="15.6" hidden="false" customHeight="false" outlineLevel="0" collapsed="false">
      <c r="A376" s="31" t="n">
        <v>374</v>
      </c>
      <c r="B376" s="31" t="s">
        <v>2983</v>
      </c>
      <c r="C376" s="31" t="s">
        <v>2983</v>
      </c>
      <c r="D376" s="31" t="s">
        <v>3354</v>
      </c>
      <c r="E376" s="77" t="n">
        <v>3</v>
      </c>
      <c r="F376" s="31" t="n">
        <f aca="false">E376*46.11</f>
        <v>138.33</v>
      </c>
    </row>
    <row r="377" s="28" customFormat="true" ht="15.6" hidden="false" customHeight="false" outlineLevel="0" collapsed="false">
      <c r="A377" s="31" t="n">
        <v>375</v>
      </c>
      <c r="B377" s="31" t="s">
        <v>2983</v>
      </c>
      <c r="C377" s="31" t="s">
        <v>2983</v>
      </c>
      <c r="D377" s="31" t="s">
        <v>3355</v>
      </c>
      <c r="E377" s="77" t="n">
        <v>3</v>
      </c>
      <c r="F377" s="31" t="n">
        <f aca="false">E377*46.11</f>
        <v>138.33</v>
      </c>
    </row>
    <row r="378" s="28" customFormat="true" ht="15.6" hidden="false" customHeight="false" outlineLevel="0" collapsed="false">
      <c r="A378" s="31" t="n">
        <v>376</v>
      </c>
      <c r="B378" s="31" t="s">
        <v>3029</v>
      </c>
      <c r="C378" s="31" t="s">
        <v>3029</v>
      </c>
      <c r="D378" s="31" t="s">
        <v>3356</v>
      </c>
      <c r="E378" s="77" t="n">
        <v>1</v>
      </c>
      <c r="F378" s="31" t="n">
        <f aca="false">E378*46.11</f>
        <v>46.11</v>
      </c>
    </row>
    <row r="379" s="28" customFormat="true" ht="15.6" hidden="false" customHeight="false" outlineLevel="0" collapsed="false">
      <c r="A379" s="31" t="n">
        <v>377</v>
      </c>
      <c r="B379" s="31" t="s">
        <v>3029</v>
      </c>
      <c r="C379" s="31" t="s">
        <v>3029</v>
      </c>
      <c r="D379" s="31" t="s">
        <v>3357</v>
      </c>
      <c r="E379" s="77" t="n">
        <v>1</v>
      </c>
      <c r="F379" s="31" t="n">
        <f aca="false">E379*46.11</f>
        <v>46.11</v>
      </c>
    </row>
    <row r="380" s="28" customFormat="true" ht="15.6" hidden="false" customHeight="false" outlineLevel="0" collapsed="false">
      <c r="A380" s="31" t="n">
        <v>378</v>
      </c>
      <c r="B380" s="31" t="s">
        <v>211</v>
      </c>
      <c r="C380" s="31" t="s">
        <v>211</v>
      </c>
      <c r="D380" s="31" t="s">
        <v>3358</v>
      </c>
      <c r="E380" s="77" t="n">
        <v>2</v>
      </c>
      <c r="F380" s="31" t="n">
        <f aca="false">E380*46.11</f>
        <v>92.22</v>
      </c>
    </row>
    <row r="381" s="28" customFormat="true" ht="15.6" hidden="false" customHeight="false" outlineLevel="0" collapsed="false">
      <c r="A381" s="31" t="n">
        <v>379</v>
      </c>
      <c r="B381" s="31" t="s">
        <v>540</v>
      </c>
      <c r="C381" s="31" t="s">
        <v>3260</v>
      </c>
      <c r="D381" s="31" t="s">
        <v>3359</v>
      </c>
      <c r="E381" s="77" t="n">
        <v>1</v>
      </c>
      <c r="F381" s="31" t="n">
        <f aca="false">E381*46.11</f>
        <v>46.11</v>
      </c>
    </row>
    <row r="382" s="28" customFormat="true" ht="15.6" hidden="false" customHeight="false" outlineLevel="0" collapsed="false">
      <c r="A382" s="31" t="n">
        <v>380</v>
      </c>
      <c r="B382" s="31" t="s">
        <v>3119</v>
      </c>
      <c r="C382" s="31" t="s">
        <v>3119</v>
      </c>
      <c r="D382" s="31" t="s">
        <v>3360</v>
      </c>
      <c r="E382" s="77" t="n">
        <v>2</v>
      </c>
      <c r="F382" s="31" t="n">
        <f aca="false">E382*46.11</f>
        <v>92.22</v>
      </c>
    </row>
    <row r="383" s="28" customFormat="true" ht="15.6" hidden="false" customHeight="false" outlineLevel="0" collapsed="false">
      <c r="A383" s="31" t="n">
        <v>381</v>
      </c>
      <c r="B383" s="31" t="s">
        <v>213</v>
      </c>
      <c r="C383" s="31" t="s">
        <v>3136</v>
      </c>
      <c r="D383" s="31" t="s">
        <v>3361</v>
      </c>
      <c r="E383" s="77" t="n">
        <v>3</v>
      </c>
      <c r="F383" s="31" t="n">
        <f aca="false">E383*46.11</f>
        <v>138.33</v>
      </c>
    </row>
    <row r="384" s="28" customFormat="true" ht="15.6" hidden="false" customHeight="false" outlineLevel="0" collapsed="false">
      <c r="A384" s="31" t="n">
        <v>382</v>
      </c>
      <c r="B384" s="31" t="s">
        <v>3001</v>
      </c>
      <c r="C384" s="31" t="s">
        <v>3002</v>
      </c>
      <c r="D384" s="31" t="s">
        <v>3362</v>
      </c>
      <c r="E384" s="77" t="n">
        <v>3</v>
      </c>
      <c r="F384" s="31" t="n">
        <f aca="false">E384*46.11</f>
        <v>138.33</v>
      </c>
    </row>
    <row r="385" s="28" customFormat="true" ht="15.6" hidden="false" customHeight="false" outlineLevel="0" collapsed="false">
      <c r="A385" s="31" t="n">
        <v>383</v>
      </c>
      <c r="B385" s="31" t="s">
        <v>3060</v>
      </c>
      <c r="C385" s="31" t="s">
        <v>3105</v>
      </c>
      <c r="D385" s="31" t="s">
        <v>3363</v>
      </c>
      <c r="E385" s="77" t="n">
        <v>3</v>
      </c>
      <c r="F385" s="31" t="n">
        <f aca="false">E385*46.11</f>
        <v>138.33</v>
      </c>
    </row>
    <row r="386" s="28" customFormat="true" ht="15.6" hidden="false" customHeight="false" outlineLevel="0" collapsed="false">
      <c r="A386" s="31" t="n">
        <v>384</v>
      </c>
      <c r="B386" s="31" t="s">
        <v>3060</v>
      </c>
      <c r="C386" s="31" t="s">
        <v>3061</v>
      </c>
      <c r="D386" s="31" t="s">
        <v>3364</v>
      </c>
      <c r="E386" s="77" t="n">
        <v>1</v>
      </c>
      <c r="F386" s="31" t="n">
        <f aca="false">E386*46.11</f>
        <v>46.11</v>
      </c>
    </row>
    <row r="387" s="28" customFormat="true" ht="15.6" hidden="false" customHeight="false" outlineLevel="0" collapsed="false">
      <c r="A387" s="31" t="n">
        <v>385</v>
      </c>
      <c r="B387" s="31" t="s">
        <v>9</v>
      </c>
      <c r="C387" s="31" t="s">
        <v>3039</v>
      </c>
      <c r="D387" s="31" t="s">
        <v>3365</v>
      </c>
      <c r="E387" s="77" t="n">
        <v>2</v>
      </c>
      <c r="F387" s="31" t="n">
        <f aca="false">E387*46.11</f>
        <v>92.22</v>
      </c>
    </row>
    <row r="388" s="28" customFormat="true" ht="15.6" hidden="false" customHeight="false" outlineLevel="0" collapsed="false">
      <c r="A388" s="31" t="n">
        <v>386</v>
      </c>
      <c r="B388" s="31" t="s">
        <v>9</v>
      </c>
      <c r="C388" s="31" t="s">
        <v>3093</v>
      </c>
      <c r="D388" s="31" t="s">
        <v>3366</v>
      </c>
      <c r="E388" s="77" t="n">
        <v>3</v>
      </c>
      <c r="F388" s="31" t="n">
        <f aca="false">E388*46.11</f>
        <v>138.33</v>
      </c>
    </row>
    <row r="389" s="28" customFormat="true" ht="15.6" hidden="false" customHeight="false" outlineLevel="0" collapsed="false">
      <c r="A389" s="31" t="n">
        <v>387</v>
      </c>
      <c r="B389" s="31" t="s">
        <v>9</v>
      </c>
      <c r="C389" s="31" t="s">
        <v>3093</v>
      </c>
      <c r="D389" s="31" t="s">
        <v>3367</v>
      </c>
      <c r="E389" s="77" t="n">
        <v>2</v>
      </c>
      <c r="F389" s="31" t="n">
        <f aca="false">E389*46.11</f>
        <v>92.22</v>
      </c>
    </row>
    <row r="390" s="28" customFormat="true" ht="15.6" hidden="false" customHeight="false" outlineLevel="0" collapsed="false">
      <c r="A390" s="31" t="n">
        <v>388</v>
      </c>
      <c r="B390" s="31" t="s">
        <v>2973</v>
      </c>
      <c r="C390" s="31" t="s">
        <v>2973</v>
      </c>
      <c r="D390" s="31" t="s">
        <v>3368</v>
      </c>
      <c r="E390" s="77" t="n">
        <v>5</v>
      </c>
      <c r="F390" s="31" t="n">
        <f aca="false">E390*46.11</f>
        <v>230.55</v>
      </c>
    </row>
    <row r="391" s="28" customFormat="true" ht="15.6" hidden="false" customHeight="false" outlineLevel="0" collapsed="false">
      <c r="A391" s="31" t="n">
        <v>389</v>
      </c>
      <c r="B391" s="31" t="s">
        <v>2951</v>
      </c>
      <c r="C391" s="31" t="s">
        <v>3067</v>
      </c>
      <c r="D391" s="31" t="s">
        <v>3369</v>
      </c>
      <c r="E391" s="77" t="n">
        <v>3</v>
      </c>
      <c r="F391" s="31" t="n">
        <f aca="false">E391*46.11</f>
        <v>138.33</v>
      </c>
    </row>
    <row r="392" s="28" customFormat="true" ht="15.6" hidden="false" customHeight="false" outlineLevel="0" collapsed="false">
      <c r="A392" s="31" t="n">
        <v>390</v>
      </c>
      <c r="B392" s="31" t="s">
        <v>3084</v>
      </c>
      <c r="C392" s="31" t="s">
        <v>3370</v>
      </c>
      <c r="D392" s="31" t="s">
        <v>3371</v>
      </c>
      <c r="E392" s="77" t="n">
        <v>2</v>
      </c>
      <c r="F392" s="31" t="n">
        <f aca="false">E392*46.11</f>
        <v>92.22</v>
      </c>
    </row>
    <row r="393" s="28" customFormat="true" ht="15.6" hidden="false" customHeight="false" outlineLevel="0" collapsed="false">
      <c r="A393" s="31" t="n">
        <v>391</v>
      </c>
      <c r="B393" s="31" t="s">
        <v>538</v>
      </c>
      <c r="C393" s="31" t="s">
        <v>538</v>
      </c>
      <c r="D393" s="31" t="s">
        <v>3372</v>
      </c>
      <c r="E393" s="77" t="n">
        <v>1</v>
      </c>
      <c r="F393" s="31" t="n">
        <f aca="false">E393*46.11</f>
        <v>46.11</v>
      </c>
    </row>
    <row r="394" s="28" customFormat="true" ht="15.6" hidden="false" customHeight="false" outlineLevel="0" collapsed="false">
      <c r="A394" s="31" t="n">
        <v>392</v>
      </c>
      <c r="B394" s="31" t="s">
        <v>540</v>
      </c>
      <c r="C394" s="31" t="s">
        <v>3373</v>
      </c>
      <c r="D394" s="31" t="s">
        <v>3374</v>
      </c>
      <c r="E394" s="77" t="n">
        <v>3</v>
      </c>
      <c r="F394" s="31" t="n">
        <f aca="false">E394*46.11</f>
        <v>138.33</v>
      </c>
    </row>
    <row r="395" s="28" customFormat="true" ht="15.6" hidden="false" customHeight="false" outlineLevel="0" collapsed="false">
      <c r="A395" s="31" t="n">
        <v>393</v>
      </c>
      <c r="B395" s="31" t="s">
        <v>569</v>
      </c>
      <c r="C395" s="31" t="s">
        <v>569</v>
      </c>
      <c r="D395" s="31" t="s">
        <v>3375</v>
      </c>
      <c r="E395" s="77" t="n">
        <v>2</v>
      </c>
      <c r="F395" s="31" t="n">
        <f aca="false">E395*46.11</f>
        <v>92.22</v>
      </c>
    </row>
    <row r="396" s="28" customFormat="true" ht="15.6" hidden="false" customHeight="false" outlineLevel="0" collapsed="false">
      <c r="A396" s="31" t="n">
        <v>394</v>
      </c>
      <c r="B396" s="31" t="s">
        <v>9</v>
      </c>
      <c r="C396" s="31" t="s">
        <v>3039</v>
      </c>
      <c r="D396" s="31" t="s">
        <v>3376</v>
      </c>
      <c r="E396" s="77" t="n">
        <v>3</v>
      </c>
      <c r="F396" s="31" t="n">
        <f aca="false">E396*46.11</f>
        <v>138.33</v>
      </c>
    </row>
    <row r="397" s="28" customFormat="true" ht="15.6" hidden="false" customHeight="false" outlineLevel="0" collapsed="false">
      <c r="A397" s="31" t="n">
        <v>395</v>
      </c>
      <c r="B397" s="31" t="s">
        <v>9</v>
      </c>
      <c r="C397" s="31" t="s">
        <v>3039</v>
      </c>
      <c r="D397" s="31" t="s">
        <v>3377</v>
      </c>
      <c r="E397" s="77" t="n">
        <v>1</v>
      </c>
      <c r="F397" s="31" t="n">
        <f aca="false">E397*46.11</f>
        <v>46.11</v>
      </c>
    </row>
    <row r="398" s="28" customFormat="true" ht="15.6" hidden="false" customHeight="false" outlineLevel="0" collapsed="false">
      <c r="A398" s="31" t="n">
        <v>396</v>
      </c>
      <c r="B398" s="31" t="s">
        <v>9</v>
      </c>
      <c r="C398" s="31" t="s">
        <v>3093</v>
      </c>
      <c r="D398" s="31" t="s">
        <v>3378</v>
      </c>
      <c r="E398" s="77" t="n">
        <v>1</v>
      </c>
      <c r="F398" s="31" t="n">
        <f aca="false">E398*46.11</f>
        <v>46.11</v>
      </c>
    </row>
    <row r="399" s="28" customFormat="true" ht="15.6" hidden="false" customHeight="false" outlineLevel="0" collapsed="false">
      <c r="A399" s="31" t="n">
        <v>397</v>
      </c>
      <c r="B399" s="31" t="s">
        <v>9</v>
      </c>
      <c r="C399" s="31" t="s">
        <v>3093</v>
      </c>
      <c r="D399" s="31" t="s">
        <v>3379</v>
      </c>
      <c r="E399" s="77" t="n">
        <v>3</v>
      </c>
      <c r="F399" s="31" t="n">
        <f aca="false">E399*46.11</f>
        <v>138.33</v>
      </c>
    </row>
    <row r="400" s="28" customFormat="true" ht="15.6" hidden="false" customHeight="false" outlineLevel="0" collapsed="false">
      <c r="A400" s="31" t="n">
        <v>398</v>
      </c>
      <c r="B400" s="31" t="s">
        <v>2981</v>
      </c>
      <c r="C400" s="31" t="s">
        <v>2981</v>
      </c>
      <c r="D400" s="31" t="s">
        <v>3380</v>
      </c>
      <c r="E400" s="77" t="n">
        <v>1</v>
      </c>
      <c r="F400" s="31" t="n">
        <f aca="false">E400*46.11</f>
        <v>46.11</v>
      </c>
    </row>
    <row r="401" s="28" customFormat="true" ht="15.6" hidden="false" customHeight="false" outlineLevel="0" collapsed="false">
      <c r="A401" s="31" t="n">
        <v>399</v>
      </c>
      <c r="B401" s="31" t="s">
        <v>2981</v>
      </c>
      <c r="C401" s="31" t="s">
        <v>2981</v>
      </c>
      <c r="D401" s="31" t="s">
        <v>3381</v>
      </c>
      <c r="E401" s="77" t="n">
        <v>1</v>
      </c>
      <c r="F401" s="31" t="n">
        <f aca="false">E401*46.11</f>
        <v>46.11</v>
      </c>
    </row>
    <row r="402" s="28" customFormat="true" ht="15.6" hidden="false" customHeight="false" outlineLevel="0" collapsed="false">
      <c r="A402" s="31" t="n">
        <v>400</v>
      </c>
      <c r="B402" s="31" t="s">
        <v>3084</v>
      </c>
      <c r="C402" s="31" t="s">
        <v>3084</v>
      </c>
      <c r="D402" s="31" t="s">
        <v>3382</v>
      </c>
      <c r="E402" s="77" t="n">
        <v>3</v>
      </c>
      <c r="F402" s="31" t="n">
        <f aca="false">E402*46.11</f>
        <v>138.33</v>
      </c>
    </row>
    <row r="403" s="28" customFormat="true" ht="15.6" hidden="false" customHeight="false" outlineLevel="0" collapsed="false">
      <c r="A403" s="31" t="n">
        <v>401</v>
      </c>
      <c r="B403" s="31" t="s">
        <v>3084</v>
      </c>
      <c r="C403" s="31" t="s">
        <v>3084</v>
      </c>
      <c r="D403" s="31" t="s">
        <v>3383</v>
      </c>
      <c r="E403" s="77" t="n">
        <v>1</v>
      </c>
      <c r="F403" s="31" t="n">
        <f aca="false">E403*46.11</f>
        <v>46.11</v>
      </c>
    </row>
    <row r="404" s="28" customFormat="true" ht="15.6" hidden="false" customHeight="false" outlineLevel="0" collapsed="false">
      <c r="A404" s="31" t="n">
        <v>402</v>
      </c>
      <c r="B404" s="31" t="s">
        <v>42</v>
      </c>
      <c r="C404" s="31" t="s">
        <v>42</v>
      </c>
      <c r="D404" s="31" t="s">
        <v>3384</v>
      </c>
      <c r="E404" s="77" t="n">
        <v>1</v>
      </c>
      <c r="F404" s="31" t="n">
        <f aca="false">E404*46.11</f>
        <v>46.11</v>
      </c>
    </row>
    <row r="405" s="28" customFormat="true" ht="15.6" hidden="false" customHeight="false" outlineLevel="0" collapsed="false">
      <c r="A405" s="31" t="n">
        <v>403</v>
      </c>
      <c r="B405" s="31" t="s">
        <v>118</v>
      </c>
      <c r="C405" s="31" t="s">
        <v>3207</v>
      </c>
      <c r="D405" s="31" t="s">
        <v>3385</v>
      </c>
      <c r="E405" s="77" t="n">
        <v>5</v>
      </c>
      <c r="F405" s="31" t="n">
        <f aca="false">E405*46.11</f>
        <v>230.55</v>
      </c>
    </row>
    <row r="406" s="28" customFormat="true" ht="15.6" hidden="false" customHeight="false" outlineLevel="0" collapsed="false">
      <c r="A406" s="31" t="n">
        <v>404</v>
      </c>
      <c r="B406" s="31" t="s">
        <v>118</v>
      </c>
      <c r="C406" s="31" t="s">
        <v>3207</v>
      </c>
      <c r="D406" s="31" t="s">
        <v>3386</v>
      </c>
      <c r="E406" s="77" t="n">
        <v>2</v>
      </c>
      <c r="F406" s="31" t="n">
        <f aca="false">E406*46.11</f>
        <v>92.22</v>
      </c>
    </row>
    <row r="407" s="28" customFormat="true" ht="15.6" hidden="false" customHeight="false" outlineLevel="0" collapsed="false">
      <c r="A407" s="31" t="n">
        <v>405</v>
      </c>
      <c r="B407" s="31" t="s">
        <v>118</v>
      </c>
      <c r="C407" s="31" t="s">
        <v>3207</v>
      </c>
      <c r="D407" s="31" t="s">
        <v>3387</v>
      </c>
      <c r="E407" s="77" t="n">
        <v>3</v>
      </c>
      <c r="F407" s="31" t="n">
        <f aca="false">E407*46.11</f>
        <v>138.33</v>
      </c>
    </row>
    <row r="408" s="28" customFormat="true" ht="15.6" hidden="false" customHeight="false" outlineLevel="0" collapsed="false">
      <c r="A408" s="31" t="n">
        <v>406</v>
      </c>
      <c r="B408" s="31" t="s">
        <v>59</v>
      </c>
      <c r="C408" s="31" t="s">
        <v>59</v>
      </c>
      <c r="D408" s="31" t="s">
        <v>3388</v>
      </c>
      <c r="E408" s="77" t="n">
        <v>1</v>
      </c>
      <c r="F408" s="31" t="n">
        <f aca="false">E408*46.11</f>
        <v>46.11</v>
      </c>
    </row>
    <row r="409" s="28" customFormat="true" ht="15.6" hidden="false" customHeight="false" outlineLevel="0" collapsed="false">
      <c r="A409" s="31" t="n">
        <v>407</v>
      </c>
      <c r="B409" s="31" t="s">
        <v>3015</v>
      </c>
      <c r="C409" s="31" t="s">
        <v>3015</v>
      </c>
      <c r="D409" s="31" t="s">
        <v>3389</v>
      </c>
      <c r="E409" s="77" t="n">
        <v>3</v>
      </c>
      <c r="F409" s="31" t="n">
        <f aca="false">E409*46.11</f>
        <v>138.33</v>
      </c>
    </row>
    <row r="410" s="28" customFormat="true" ht="15.6" hidden="false" customHeight="false" outlineLevel="0" collapsed="false">
      <c r="A410" s="31" t="n">
        <v>408</v>
      </c>
      <c r="B410" s="31" t="s">
        <v>3054</v>
      </c>
      <c r="C410" s="31" t="s">
        <v>3054</v>
      </c>
      <c r="D410" s="31" t="s">
        <v>3390</v>
      </c>
      <c r="E410" s="77" t="n">
        <v>2</v>
      </c>
      <c r="F410" s="31" t="n">
        <f aca="false">E410*46.11</f>
        <v>92.22</v>
      </c>
    </row>
    <row r="411" s="28" customFormat="true" ht="15.6" hidden="false" customHeight="false" outlineLevel="0" collapsed="false">
      <c r="A411" s="31" t="n">
        <v>409</v>
      </c>
      <c r="B411" s="31" t="s">
        <v>211</v>
      </c>
      <c r="C411" s="31" t="s">
        <v>339</v>
      </c>
      <c r="D411" s="31" t="s">
        <v>3391</v>
      </c>
      <c r="E411" s="77" t="n">
        <v>1</v>
      </c>
      <c r="F411" s="31" t="n">
        <f aca="false">E411*46.11</f>
        <v>46.11</v>
      </c>
    </row>
    <row r="412" s="28" customFormat="true" ht="15.6" hidden="false" customHeight="false" outlineLevel="0" collapsed="false">
      <c r="A412" s="31" t="n">
        <v>410</v>
      </c>
      <c r="B412" s="31" t="s">
        <v>3001</v>
      </c>
      <c r="C412" s="31" t="s">
        <v>3002</v>
      </c>
      <c r="D412" s="31" t="s">
        <v>3392</v>
      </c>
      <c r="E412" s="77" t="n">
        <v>2</v>
      </c>
      <c r="F412" s="31" t="n">
        <f aca="false">E412*46.11</f>
        <v>92.22</v>
      </c>
    </row>
    <row r="413" s="28" customFormat="true" ht="15.6" hidden="false" customHeight="false" outlineLevel="0" collapsed="false">
      <c r="A413" s="31" t="n">
        <v>411</v>
      </c>
      <c r="B413" s="31" t="s">
        <v>2970</v>
      </c>
      <c r="C413" s="31" t="s">
        <v>2970</v>
      </c>
      <c r="D413" s="31" t="s">
        <v>3393</v>
      </c>
      <c r="E413" s="77" t="n">
        <v>3</v>
      </c>
      <c r="F413" s="31" t="n">
        <f aca="false">E413*46.11</f>
        <v>138.33</v>
      </c>
    </row>
    <row r="414" s="28" customFormat="true" ht="15.6" hidden="false" customHeight="false" outlineLevel="0" collapsed="false">
      <c r="A414" s="31" t="n">
        <v>412</v>
      </c>
      <c r="B414" s="31" t="s">
        <v>3077</v>
      </c>
      <c r="C414" s="31" t="s">
        <v>3077</v>
      </c>
      <c r="D414" s="31" t="s">
        <v>3394</v>
      </c>
      <c r="E414" s="77" t="n">
        <v>3</v>
      </c>
      <c r="F414" s="31" t="n">
        <f aca="false">E414*46.11</f>
        <v>138.33</v>
      </c>
    </row>
    <row r="415" s="28" customFormat="true" ht="15.6" hidden="false" customHeight="false" outlineLevel="0" collapsed="false">
      <c r="A415" s="31" t="n">
        <v>413</v>
      </c>
      <c r="B415" s="31" t="s">
        <v>2956</v>
      </c>
      <c r="C415" s="31" t="s">
        <v>2956</v>
      </c>
      <c r="D415" s="31" t="s">
        <v>3395</v>
      </c>
      <c r="E415" s="77" t="n">
        <v>1</v>
      </c>
      <c r="F415" s="31" t="n">
        <f aca="false">E415*46.11</f>
        <v>46.11</v>
      </c>
    </row>
    <row r="416" s="28" customFormat="true" ht="15.6" hidden="false" customHeight="false" outlineLevel="0" collapsed="false">
      <c r="A416" s="31" t="n">
        <v>414</v>
      </c>
      <c r="B416" s="31" t="s">
        <v>2956</v>
      </c>
      <c r="C416" s="31" t="s">
        <v>2956</v>
      </c>
      <c r="D416" s="31" t="s">
        <v>3396</v>
      </c>
      <c r="E416" s="77" t="n">
        <v>3</v>
      </c>
      <c r="F416" s="31" t="n">
        <f aca="false">E416*46.11</f>
        <v>138.33</v>
      </c>
    </row>
    <row r="417" s="28" customFormat="true" ht="15.6" hidden="false" customHeight="false" outlineLevel="0" collapsed="false">
      <c r="A417" s="31" t="n">
        <v>415</v>
      </c>
      <c r="B417" s="31" t="s">
        <v>2956</v>
      </c>
      <c r="C417" s="31" t="s">
        <v>2956</v>
      </c>
      <c r="D417" s="31" t="s">
        <v>3397</v>
      </c>
      <c r="E417" s="77" t="n">
        <v>3</v>
      </c>
      <c r="F417" s="31" t="n">
        <f aca="false">E417*46.11</f>
        <v>138.33</v>
      </c>
    </row>
    <row r="418" s="28" customFormat="true" ht="15.6" hidden="false" customHeight="false" outlineLevel="0" collapsed="false">
      <c r="A418" s="31" t="n">
        <v>416</v>
      </c>
      <c r="B418" s="31" t="s">
        <v>303</v>
      </c>
      <c r="C418" s="31" t="s">
        <v>303</v>
      </c>
      <c r="D418" s="31" t="s">
        <v>3398</v>
      </c>
      <c r="E418" s="77" t="n">
        <v>1</v>
      </c>
      <c r="F418" s="31" t="n">
        <f aca="false">E418*46.11</f>
        <v>46.11</v>
      </c>
    </row>
    <row r="419" s="28" customFormat="true" ht="15.6" hidden="false" customHeight="false" outlineLevel="0" collapsed="false">
      <c r="A419" s="31" t="n">
        <v>417</v>
      </c>
      <c r="B419" s="31" t="s">
        <v>380</v>
      </c>
      <c r="C419" s="31" t="s">
        <v>380</v>
      </c>
      <c r="D419" s="31" t="s">
        <v>3399</v>
      </c>
      <c r="E419" s="77" t="n">
        <v>1</v>
      </c>
      <c r="F419" s="31" t="n">
        <f aca="false">E419*46.11</f>
        <v>46.11</v>
      </c>
    </row>
    <row r="420" s="28" customFormat="true" ht="15.6" hidden="false" customHeight="false" outlineLevel="0" collapsed="false">
      <c r="A420" s="31" t="n">
        <v>418</v>
      </c>
      <c r="B420" s="31" t="s">
        <v>211</v>
      </c>
      <c r="C420" s="31" t="s">
        <v>211</v>
      </c>
      <c r="D420" s="31" t="s">
        <v>3400</v>
      </c>
      <c r="E420" s="77" t="n">
        <v>3</v>
      </c>
      <c r="F420" s="31" t="n">
        <f aca="false">E420*46.11</f>
        <v>138.33</v>
      </c>
    </row>
    <row r="421" s="28" customFormat="true" ht="15.6" hidden="false" customHeight="false" outlineLevel="0" collapsed="false">
      <c r="A421" s="31" t="n">
        <v>419</v>
      </c>
      <c r="B421" s="31" t="s">
        <v>166</v>
      </c>
      <c r="C421" s="31" t="s">
        <v>166</v>
      </c>
      <c r="D421" s="31" t="s">
        <v>3401</v>
      </c>
      <c r="E421" s="77" t="n">
        <v>2</v>
      </c>
      <c r="F421" s="31" t="n">
        <f aca="false">E421*46.11</f>
        <v>92.22</v>
      </c>
    </row>
    <row r="422" s="28" customFormat="true" ht="15.6" hidden="false" customHeight="false" outlineLevel="0" collapsed="false">
      <c r="A422" s="31" t="n">
        <v>420</v>
      </c>
      <c r="B422" s="31" t="s">
        <v>3049</v>
      </c>
      <c r="C422" s="31" t="s">
        <v>3050</v>
      </c>
      <c r="D422" s="31" t="s">
        <v>3402</v>
      </c>
      <c r="E422" s="77" t="n">
        <v>2</v>
      </c>
      <c r="F422" s="31" t="n">
        <f aca="false">E422*46.11</f>
        <v>92.22</v>
      </c>
    </row>
    <row r="423" s="28" customFormat="true" ht="15.6" hidden="false" customHeight="false" outlineLevel="0" collapsed="false">
      <c r="A423" s="31" t="n">
        <v>421</v>
      </c>
      <c r="B423" s="31" t="s">
        <v>3178</v>
      </c>
      <c r="C423" s="31" t="s">
        <v>3178</v>
      </c>
      <c r="D423" s="31" t="s">
        <v>3403</v>
      </c>
      <c r="E423" s="77" t="n">
        <v>1</v>
      </c>
      <c r="F423" s="31" t="n">
        <f aca="false">E423*46.11</f>
        <v>46.11</v>
      </c>
    </row>
    <row r="424" s="28" customFormat="true" ht="15.6" hidden="false" customHeight="false" outlineLevel="0" collapsed="false">
      <c r="A424" s="31" t="n">
        <v>422</v>
      </c>
      <c r="B424" s="31" t="s">
        <v>213</v>
      </c>
      <c r="C424" s="31" t="s">
        <v>3136</v>
      </c>
      <c r="D424" s="31" t="s">
        <v>3404</v>
      </c>
      <c r="E424" s="77" t="n">
        <v>3</v>
      </c>
      <c r="F424" s="31" t="n">
        <f aca="false">E424*46.11</f>
        <v>138.33</v>
      </c>
    </row>
    <row r="425" s="28" customFormat="true" ht="15.6" hidden="false" customHeight="false" outlineLevel="0" collapsed="false">
      <c r="A425" s="31" t="n">
        <v>423</v>
      </c>
      <c r="B425" s="31" t="s">
        <v>224</v>
      </c>
      <c r="C425" s="31" t="s">
        <v>224</v>
      </c>
      <c r="D425" s="31" t="s">
        <v>3405</v>
      </c>
      <c r="E425" s="77" t="n">
        <v>2</v>
      </c>
      <c r="F425" s="31" t="n">
        <f aca="false">E425*46.11</f>
        <v>92.22</v>
      </c>
    </row>
    <row r="426" s="28" customFormat="true" ht="15.6" hidden="false" customHeight="false" outlineLevel="0" collapsed="false">
      <c r="A426" s="31" t="n">
        <v>424</v>
      </c>
      <c r="B426" s="31" t="s">
        <v>3004</v>
      </c>
      <c r="C426" s="31" t="s">
        <v>3005</v>
      </c>
      <c r="D426" s="31" t="s">
        <v>3406</v>
      </c>
      <c r="E426" s="77" t="n">
        <v>1</v>
      </c>
      <c r="F426" s="31" t="n">
        <f aca="false">E426*46.11</f>
        <v>46.11</v>
      </c>
    </row>
    <row r="427" s="28" customFormat="true" ht="15.6" hidden="false" customHeight="false" outlineLevel="0" collapsed="false">
      <c r="A427" s="31" t="n">
        <v>425</v>
      </c>
      <c r="B427" s="31" t="s">
        <v>3407</v>
      </c>
      <c r="C427" s="31" t="s">
        <v>3407</v>
      </c>
      <c r="D427" s="31" t="s">
        <v>3408</v>
      </c>
      <c r="E427" s="77" t="n">
        <v>1</v>
      </c>
      <c r="F427" s="31" t="n">
        <f aca="false">E427*46.11</f>
        <v>46.11</v>
      </c>
    </row>
    <row r="428" s="28" customFormat="true" ht="15.6" hidden="false" customHeight="false" outlineLevel="0" collapsed="false">
      <c r="A428" s="31" t="n">
        <v>426</v>
      </c>
      <c r="B428" s="31" t="s">
        <v>3407</v>
      </c>
      <c r="C428" s="31" t="s">
        <v>3407</v>
      </c>
      <c r="D428" s="31" t="s">
        <v>3409</v>
      </c>
      <c r="E428" s="77" t="n">
        <v>2</v>
      </c>
      <c r="F428" s="31" t="n">
        <f aca="false">E428*46.11</f>
        <v>92.22</v>
      </c>
    </row>
    <row r="429" s="28" customFormat="true" ht="15.6" hidden="false" customHeight="false" outlineLevel="0" collapsed="false">
      <c r="A429" s="31" t="n">
        <v>427</v>
      </c>
      <c r="B429" s="31" t="s">
        <v>3043</v>
      </c>
      <c r="C429" s="31" t="s">
        <v>3043</v>
      </c>
      <c r="D429" s="31" t="s">
        <v>3410</v>
      </c>
      <c r="E429" s="77" t="n">
        <v>2</v>
      </c>
      <c r="F429" s="31" t="n">
        <f aca="false">E429*46.11</f>
        <v>92.22</v>
      </c>
    </row>
    <row r="430" s="28" customFormat="true" ht="15.6" hidden="false" customHeight="false" outlineLevel="0" collapsed="false">
      <c r="A430" s="31" t="n">
        <v>428</v>
      </c>
      <c r="B430" s="31" t="s">
        <v>3060</v>
      </c>
      <c r="C430" s="31" t="s">
        <v>3105</v>
      </c>
      <c r="D430" s="31" t="s">
        <v>3411</v>
      </c>
      <c r="E430" s="77" t="n">
        <v>1</v>
      </c>
      <c r="F430" s="31" t="n">
        <f aca="false">E430*46.11</f>
        <v>46.11</v>
      </c>
    </row>
    <row r="431" s="28" customFormat="true" ht="15.6" hidden="false" customHeight="false" outlineLevel="0" collapsed="false">
      <c r="A431" s="31" t="n">
        <v>429</v>
      </c>
      <c r="B431" s="31" t="s">
        <v>3004</v>
      </c>
      <c r="C431" s="31" t="s">
        <v>3004</v>
      </c>
      <c r="D431" s="31" t="s">
        <v>3412</v>
      </c>
      <c r="E431" s="77" t="n">
        <v>2</v>
      </c>
      <c r="F431" s="31" t="n">
        <f aca="false">E431*46.11</f>
        <v>92.22</v>
      </c>
    </row>
    <row r="432" s="28" customFormat="true" ht="15.6" hidden="false" customHeight="false" outlineLevel="0" collapsed="false">
      <c r="A432" s="31" t="n">
        <v>430</v>
      </c>
      <c r="B432" s="31" t="s">
        <v>3004</v>
      </c>
      <c r="C432" s="31" t="s">
        <v>3004</v>
      </c>
      <c r="D432" s="31" t="s">
        <v>3413</v>
      </c>
      <c r="E432" s="77" t="n">
        <v>2</v>
      </c>
      <c r="F432" s="31" t="n">
        <f aca="false">E432*46.11</f>
        <v>92.22</v>
      </c>
    </row>
    <row r="433" s="28" customFormat="true" ht="15.6" hidden="false" customHeight="false" outlineLevel="0" collapsed="false">
      <c r="A433" s="31" t="n">
        <v>431</v>
      </c>
      <c r="B433" s="31" t="s">
        <v>356</v>
      </c>
      <c r="C433" s="31" t="s">
        <v>356</v>
      </c>
      <c r="D433" s="31" t="s">
        <v>3414</v>
      </c>
      <c r="E433" s="77" t="n">
        <v>1</v>
      </c>
      <c r="F433" s="31" t="n">
        <f aca="false">E433*46.11</f>
        <v>46.11</v>
      </c>
    </row>
    <row r="434" s="28" customFormat="true" ht="15.6" hidden="false" customHeight="false" outlineLevel="0" collapsed="false">
      <c r="A434" s="31" t="n">
        <v>432</v>
      </c>
      <c r="B434" s="31" t="s">
        <v>3119</v>
      </c>
      <c r="C434" s="31" t="s">
        <v>3119</v>
      </c>
      <c r="D434" s="31" t="s">
        <v>3415</v>
      </c>
      <c r="E434" s="77" t="n">
        <v>1</v>
      </c>
      <c r="F434" s="31" t="n">
        <f aca="false">E434*46.11</f>
        <v>46.11</v>
      </c>
    </row>
    <row r="435" s="28" customFormat="true" ht="15.6" hidden="false" customHeight="false" outlineLevel="0" collapsed="false">
      <c r="A435" s="31" t="n">
        <v>433</v>
      </c>
      <c r="B435" s="31" t="s">
        <v>3029</v>
      </c>
      <c r="C435" s="31" t="s">
        <v>3030</v>
      </c>
      <c r="D435" s="31" t="s">
        <v>3416</v>
      </c>
      <c r="E435" s="77" t="n">
        <v>2</v>
      </c>
      <c r="F435" s="31" t="n">
        <f aca="false">E435*46.11</f>
        <v>92.22</v>
      </c>
    </row>
    <row r="436" s="28" customFormat="true" ht="15.6" hidden="false" customHeight="false" outlineLevel="0" collapsed="false">
      <c r="A436" s="31" t="n">
        <v>434</v>
      </c>
      <c r="B436" s="31" t="s">
        <v>3009</v>
      </c>
      <c r="C436" s="31" t="s">
        <v>3009</v>
      </c>
      <c r="D436" s="31" t="s">
        <v>3417</v>
      </c>
      <c r="E436" s="77" t="n">
        <v>2</v>
      </c>
      <c r="F436" s="31" t="n">
        <f aca="false">E436*46.11</f>
        <v>92.22</v>
      </c>
    </row>
    <row r="437" s="28" customFormat="true" ht="15.6" hidden="false" customHeight="false" outlineLevel="0" collapsed="false">
      <c r="A437" s="31" t="n">
        <v>435</v>
      </c>
      <c r="B437" s="31" t="s">
        <v>8</v>
      </c>
      <c r="C437" s="31" t="s">
        <v>8</v>
      </c>
      <c r="D437" s="31" t="s">
        <v>3418</v>
      </c>
      <c r="E437" s="77" t="n">
        <v>2</v>
      </c>
      <c r="F437" s="31" t="n">
        <f aca="false">E437*46.11</f>
        <v>92.22</v>
      </c>
    </row>
    <row r="438" s="28" customFormat="true" ht="15.6" hidden="false" customHeight="false" outlineLevel="0" collapsed="false">
      <c r="A438" s="31" t="n">
        <v>436</v>
      </c>
      <c r="B438" s="31" t="s">
        <v>118</v>
      </c>
      <c r="C438" s="25" t="s">
        <v>3207</v>
      </c>
      <c r="D438" s="31" t="s">
        <v>2787</v>
      </c>
      <c r="E438" s="49" t="n">
        <v>4</v>
      </c>
      <c r="F438" s="31" t="n">
        <f aca="false">E438*46.11</f>
        <v>184.44</v>
      </c>
    </row>
    <row r="439" s="28" customFormat="true" ht="15.6" hidden="false" customHeight="false" outlineLevel="0" collapsed="false">
      <c r="A439" s="31" t="n">
        <v>437</v>
      </c>
      <c r="B439" s="25" t="s">
        <v>224</v>
      </c>
      <c r="C439" s="25" t="s">
        <v>224</v>
      </c>
      <c r="D439" s="31" t="s">
        <v>2509</v>
      </c>
      <c r="E439" s="49" t="n">
        <v>2</v>
      </c>
      <c r="F439" s="31" t="n">
        <f aca="false">E439*46.11</f>
        <v>92.22</v>
      </c>
    </row>
    <row r="440" s="28" customFormat="true" ht="15.6" hidden="false" customHeight="false" outlineLevel="0" collapsed="false">
      <c r="A440" s="31" t="n">
        <v>438</v>
      </c>
      <c r="B440" s="25" t="s">
        <v>224</v>
      </c>
      <c r="C440" s="25" t="s">
        <v>224</v>
      </c>
      <c r="D440" s="31" t="s">
        <v>3419</v>
      </c>
      <c r="E440" s="49" t="n">
        <v>1</v>
      </c>
      <c r="F440" s="31" t="n">
        <f aca="false">E440*46.11</f>
        <v>46.11</v>
      </c>
    </row>
    <row r="441" s="28" customFormat="true" ht="15.6" hidden="false" customHeight="false" outlineLevel="0" collapsed="false">
      <c r="A441" s="31" t="n">
        <v>439</v>
      </c>
      <c r="B441" s="25" t="s">
        <v>421</v>
      </c>
      <c r="C441" s="25" t="s">
        <v>421</v>
      </c>
      <c r="D441" s="31" t="s">
        <v>3420</v>
      </c>
      <c r="E441" s="49" t="n">
        <v>1</v>
      </c>
      <c r="F441" s="31" t="n">
        <f aca="false">E441*46.11</f>
        <v>46.11</v>
      </c>
    </row>
    <row r="442" s="28" customFormat="true" ht="15.6" hidden="false" customHeight="false" outlineLevel="0" collapsed="false">
      <c r="A442" s="31" t="n">
        <v>440</v>
      </c>
      <c r="B442" s="25" t="s">
        <v>421</v>
      </c>
      <c r="C442" s="25" t="s">
        <v>421</v>
      </c>
      <c r="D442" s="31" t="s">
        <v>3421</v>
      </c>
      <c r="E442" s="49" t="n">
        <v>4</v>
      </c>
      <c r="F442" s="31" t="n">
        <f aca="false">E442*46.11</f>
        <v>184.44</v>
      </c>
    </row>
    <row r="443" s="28" customFormat="true" ht="15.6" hidden="false" customHeight="false" outlineLevel="0" collapsed="false">
      <c r="A443" s="31" t="n">
        <v>441</v>
      </c>
      <c r="B443" s="25" t="s">
        <v>421</v>
      </c>
      <c r="C443" s="25" t="s">
        <v>421</v>
      </c>
      <c r="D443" s="31" t="s">
        <v>3422</v>
      </c>
      <c r="E443" s="77" t="n">
        <v>3</v>
      </c>
      <c r="F443" s="31" t="n">
        <f aca="false">E443*46.11</f>
        <v>138.33</v>
      </c>
    </row>
    <row r="444" s="28" customFormat="true" ht="15.6" hidden="false" customHeight="false" outlineLevel="0" collapsed="false">
      <c r="A444" s="31" t="n">
        <v>442</v>
      </c>
      <c r="B444" s="25" t="s">
        <v>3017</v>
      </c>
      <c r="C444" s="25" t="s">
        <v>3017</v>
      </c>
      <c r="D444" s="31" t="s">
        <v>3423</v>
      </c>
      <c r="E444" s="49" t="n">
        <v>2</v>
      </c>
      <c r="F444" s="31" t="n">
        <f aca="false">E444*46.11</f>
        <v>92.22</v>
      </c>
    </row>
    <row r="445" s="28" customFormat="true" ht="15.6" hidden="false" customHeight="false" outlineLevel="0" collapsed="false">
      <c r="A445" s="31" t="n">
        <v>443</v>
      </c>
      <c r="B445" s="25" t="s">
        <v>3017</v>
      </c>
      <c r="C445" s="25" t="s">
        <v>3017</v>
      </c>
      <c r="D445" s="31" t="s">
        <v>3424</v>
      </c>
      <c r="E445" s="77" t="n">
        <v>2</v>
      </c>
      <c r="F445" s="31" t="n">
        <f aca="false">E445*46.11</f>
        <v>92.22</v>
      </c>
    </row>
    <row r="446" s="28" customFormat="true" ht="15.6" hidden="false" customHeight="false" outlineLevel="0" collapsed="false">
      <c r="A446" s="31" t="n">
        <v>444</v>
      </c>
      <c r="B446" s="25" t="s">
        <v>213</v>
      </c>
      <c r="C446" s="25" t="s">
        <v>3136</v>
      </c>
      <c r="D446" s="31" t="s">
        <v>3425</v>
      </c>
      <c r="E446" s="49" t="n">
        <v>1</v>
      </c>
      <c r="F446" s="31" t="n">
        <f aca="false">E446*46.11</f>
        <v>46.11</v>
      </c>
    </row>
    <row r="447" s="28" customFormat="true" ht="15.6" hidden="false" customHeight="false" outlineLevel="0" collapsed="false">
      <c r="A447" s="31" t="n">
        <v>445</v>
      </c>
      <c r="B447" s="25" t="s">
        <v>3015</v>
      </c>
      <c r="C447" s="25" t="s">
        <v>3015</v>
      </c>
      <c r="D447" s="31" t="s">
        <v>3426</v>
      </c>
      <c r="E447" s="49" t="n">
        <v>5</v>
      </c>
      <c r="F447" s="31" t="n">
        <f aca="false">E447*46.11</f>
        <v>230.55</v>
      </c>
    </row>
    <row r="448" s="28" customFormat="true" ht="15.6" hidden="false" customHeight="false" outlineLevel="0" collapsed="false">
      <c r="A448" s="31" t="n">
        <v>446</v>
      </c>
      <c r="B448" s="25" t="s">
        <v>380</v>
      </c>
      <c r="C448" s="25" t="s">
        <v>380</v>
      </c>
      <c r="D448" s="31" t="s">
        <v>3427</v>
      </c>
      <c r="E448" s="77" t="n">
        <v>2</v>
      </c>
      <c r="F448" s="31" t="n">
        <f aca="false">E448*46.11</f>
        <v>92.22</v>
      </c>
    </row>
    <row r="449" s="28" customFormat="true" ht="15.6" hidden="false" customHeight="false" outlineLevel="0" collapsed="false">
      <c r="A449" s="31" t="n">
        <v>447</v>
      </c>
      <c r="B449" s="25" t="s">
        <v>380</v>
      </c>
      <c r="C449" s="25" t="s">
        <v>380</v>
      </c>
      <c r="D449" s="31" t="s">
        <v>3428</v>
      </c>
      <c r="E449" s="77" t="n">
        <v>2</v>
      </c>
      <c r="F449" s="31" t="n">
        <f aca="false">E449*46.11</f>
        <v>92.22</v>
      </c>
    </row>
    <row r="450" s="28" customFormat="true" ht="15.6" hidden="false" customHeight="false" outlineLevel="0" collapsed="false">
      <c r="A450" s="31" t="n">
        <v>448</v>
      </c>
      <c r="B450" s="25" t="s">
        <v>303</v>
      </c>
      <c r="C450" s="25" t="s">
        <v>303</v>
      </c>
      <c r="D450" s="31" t="s">
        <v>3429</v>
      </c>
      <c r="E450" s="77" t="n">
        <v>1</v>
      </c>
      <c r="F450" s="31" t="n">
        <f aca="false">E450*46.11</f>
        <v>46.11</v>
      </c>
    </row>
    <row r="451" s="28" customFormat="true" ht="15.6" hidden="false" customHeight="false" outlineLevel="0" collapsed="false">
      <c r="A451" s="31" t="n">
        <v>449</v>
      </c>
      <c r="B451" s="25" t="s">
        <v>303</v>
      </c>
      <c r="C451" s="25" t="s">
        <v>303</v>
      </c>
      <c r="D451" s="31" t="s">
        <v>3430</v>
      </c>
      <c r="E451" s="77" t="n">
        <v>2</v>
      </c>
      <c r="F451" s="31" t="n">
        <f aca="false">E451*46.11</f>
        <v>92.22</v>
      </c>
    </row>
    <row r="452" s="28" customFormat="true" ht="15.6" hidden="false" customHeight="false" outlineLevel="0" collapsed="false">
      <c r="A452" s="31" t="n">
        <v>450</v>
      </c>
      <c r="B452" s="25" t="s">
        <v>3009</v>
      </c>
      <c r="C452" s="25" t="s">
        <v>3009</v>
      </c>
      <c r="D452" s="31" t="s">
        <v>3431</v>
      </c>
      <c r="E452" s="49" t="n">
        <v>2</v>
      </c>
      <c r="F452" s="31" t="n">
        <f aca="false">E452*46.11</f>
        <v>92.22</v>
      </c>
    </row>
    <row r="453" s="28" customFormat="true" ht="15.6" hidden="false" customHeight="false" outlineLevel="0" collapsed="false">
      <c r="A453" s="31" t="n">
        <v>451</v>
      </c>
      <c r="B453" s="31" t="s">
        <v>72</v>
      </c>
      <c r="C453" s="25" t="s">
        <v>639</v>
      </c>
      <c r="D453" s="31" t="s">
        <v>3432</v>
      </c>
      <c r="E453" s="49" t="n">
        <v>5</v>
      </c>
      <c r="F453" s="31" t="n">
        <f aca="false">E453*46.11</f>
        <v>230.55</v>
      </c>
    </row>
    <row r="454" s="28" customFormat="true" ht="15.6" hidden="false" customHeight="false" outlineLevel="0" collapsed="false">
      <c r="A454" s="31" t="n">
        <v>452</v>
      </c>
      <c r="B454" s="31" t="s">
        <v>72</v>
      </c>
      <c r="C454" s="25" t="s">
        <v>639</v>
      </c>
      <c r="D454" s="31" t="s">
        <v>3433</v>
      </c>
      <c r="E454" s="49" t="n">
        <v>1</v>
      </c>
      <c r="F454" s="31" t="n">
        <f aca="false">E454*46.11</f>
        <v>46.11</v>
      </c>
    </row>
    <row r="455" s="28" customFormat="true" ht="15.6" hidden="false" customHeight="false" outlineLevel="0" collapsed="false">
      <c r="A455" s="31" t="n">
        <v>453</v>
      </c>
      <c r="B455" s="25" t="s">
        <v>2973</v>
      </c>
      <c r="C455" s="25" t="s">
        <v>2973</v>
      </c>
      <c r="D455" s="31" t="s">
        <v>3434</v>
      </c>
      <c r="E455" s="49" t="n">
        <v>2</v>
      </c>
      <c r="F455" s="31" t="n">
        <f aca="false">E455*46.11</f>
        <v>92.22</v>
      </c>
    </row>
    <row r="456" s="28" customFormat="true" ht="15.6" hidden="false" customHeight="false" outlineLevel="0" collapsed="false">
      <c r="A456" s="31" t="n">
        <v>454</v>
      </c>
      <c r="B456" s="25" t="s">
        <v>2973</v>
      </c>
      <c r="C456" s="25" t="s">
        <v>2973</v>
      </c>
      <c r="D456" s="31" t="s">
        <v>3435</v>
      </c>
      <c r="E456" s="77" t="n">
        <v>2</v>
      </c>
      <c r="F456" s="31" t="n">
        <f aca="false">E456*46.11</f>
        <v>92.22</v>
      </c>
    </row>
    <row r="457" s="28" customFormat="true" ht="15.6" hidden="false" customHeight="false" outlineLevel="0" collapsed="false">
      <c r="A457" s="31" t="n">
        <v>455</v>
      </c>
      <c r="B457" s="25" t="s">
        <v>61</v>
      </c>
      <c r="C457" s="25" t="s">
        <v>61</v>
      </c>
      <c r="D457" s="31" t="s">
        <v>3436</v>
      </c>
      <c r="E457" s="77" t="n">
        <v>4</v>
      </c>
      <c r="F457" s="31" t="n">
        <f aca="false">E457*46.11</f>
        <v>184.44</v>
      </c>
    </row>
    <row r="458" s="28" customFormat="true" ht="15.6" hidden="false" customHeight="false" outlineLevel="0" collapsed="false">
      <c r="A458" s="31" t="n">
        <v>456</v>
      </c>
      <c r="B458" s="31" t="s">
        <v>2981</v>
      </c>
      <c r="C458" s="31" t="s">
        <v>2981</v>
      </c>
      <c r="D458" s="31" t="s">
        <v>3437</v>
      </c>
      <c r="E458" s="77" t="n">
        <v>1</v>
      </c>
      <c r="F458" s="31" t="n">
        <f aca="false">E458*46.11</f>
        <v>46.11</v>
      </c>
    </row>
    <row r="459" s="28" customFormat="true" ht="15.6" hidden="false" customHeight="false" outlineLevel="0" collapsed="false">
      <c r="A459" s="31" t="n">
        <v>457</v>
      </c>
      <c r="B459" s="31" t="s">
        <v>3029</v>
      </c>
      <c r="C459" s="25" t="s">
        <v>3030</v>
      </c>
      <c r="D459" s="31" t="s">
        <v>3438</v>
      </c>
      <c r="E459" s="77" t="n">
        <v>3</v>
      </c>
      <c r="F459" s="31" t="n">
        <f aca="false">E459*46.11</f>
        <v>138.33</v>
      </c>
    </row>
    <row r="460" s="28" customFormat="true" ht="15.6" hidden="false" customHeight="false" outlineLevel="0" collapsed="false">
      <c r="A460" s="31" t="n">
        <v>458</v>
      </c>
      <c r="B460" s="31" t="s">
        <v>3084</v>
      </c>
      <c r="C460" s="31" t="s">
        <v>3084</v>
      </c>
      <c r="D460" s="31" t="s">
        <v>3439</v>
      </c>
      <c r="E460" s="49" t="n">
        <v>2</v>
      </c>
      <c r="F460" s="31" t="n">
        <f aca="false">E460*46.11</f>
        <v>92.22</v>
      </c>
    </row>
    <row r="461" s="28" customFormat="true" ht="15.6" hidden="false" customHeight="false" outlineLevel="0" collapsed="false">
      <c r="A461" s="31" t="n">
        <v>459</v>
      </c>
      <c r="B461" s="31" t="s">
        <v>3084</v>
      </c>
      <c r="C461" s="31" t="s">
        <v>3370</v>
      </c>
      <c r="D461" s="31" t="s">
        <v>3440</v>
      </c>
      <c r="E461" s="49" t="n">
        <v>2</v>
      </c>
      <c r="F461" s="31" t="n">
        <f aca="false">E461*46.11</f>
        <v>92.22</v>
      </c>
    </row>
    <row r="462" s="28" customFormat="true" ht="15.6" hidden="false" customHeight="false" outlineLevel="0" collapsed="false">
      <c r="A462" s="31" t="n">
        <v>460</v>
      </c>
      <c r="B462" s="31" t="s">
        <v>538</v>
      </c>
      <c r="C462" s="31" t="s">
        <v>538</v>
      </c>
      <c r="D462" s="31" t="s">
        <v>3441</v>
      </c>
      <c r="E462" s="49" t="n">
        <v>1</v>
      </c>
      <c r="F462" s="31" t="n">
        <f aca="false">E462*46.11</f>
        <v>46.11</v>
      </c>
    </row>
    <row r="463" s="28" customFormat="true" ht="15.6" hidden="false" customHeight="false" outlineLevel="0" collapsed="false">
      <c r="A463" s="31" t="n">
        <v>461</v>
      </c>
      <c r="B463" s="31" t="s">
        <v>538</v>
      </c>
      <c r="C463" s="31" t="s">
        <v>538</v>
      </c>
      <c r="D463" s="31" t="s">
        <v>3442</v>
      </c>
      <c r="E463" s="49" t="n">
        <v>1</v>
      </c>
      <c r="F463" s="31" t="n">
        <f aca="false">E463*46.11</f>
        <v>46.11</v>
      </c>
    </row>
    <row r="464" s="28" customFormat="true" ht="15.6" hidden="false" customHeight="false" outlineLevel="0" collapsed="false">
      <c r="A464" s="31" t="n">
        <v>462</v>
      </c>
      <c r="B464" s="31" t="s">
        <v>3054</v>
      </c>
      <c r="C464" s="31" t="s">
        <v>3054</v>
      </c>
      <c r="D464" s="31" t="s">
        <v>3443</v>
      </c>
      <c r="E464" s="77" t="n">
        <v>3</v>
      </c>
      <c r="F464" s="31" t="n">
        <f aca="false">E464*46.11</f>
        <v>138.33</v>
      </c>
    </row>
    <row r="465" s="28" customFormat="true" ht="15.6" hidden="false" customHeight="false" outlineLevel="0" collapsed="false">
      <c r="A465" s="31" t="n">
        <v>463</v>
      </c>
      <c r="B465" s="31" t="s">
        <v>356</v>
      </c>
      <c r="C465" s="31" t="s">
        <v>356</v>
      </c>
      <c r="D465" s="31" t="s">
        <v>3444</v>
      </c>
      <c r="E465" s="77" t="n">
        <v>2</v>
      </c>
      <c r="F465" s="31" t="n">
        <f aca="false">E465*46.11</f>
        <v>92.22</v>
      </c>
    </row>
    <row r="466" s="28" customFormat="true" ht="15.6" hidden="false" customHeight="false" outlineLevel="0" collapsed="false">
      <c r="A466" s="31" t="n">
        <v>464</v>
      </c>
      <c r="B466" s="31" t="s">
        <v>356</v>
      </c>
      <c r="C466" s="31" t="s">
        <v>356</v>
      </c>
      <c r="D466" s="31" t="s">
        <v>3445</v>
      </c>
      <c r="E466" s="77" t="n">
        <v>1</v>
      </c>
      <c r="F466" s="31" t="n">
        <f aca="false">E466*46.11</f>
        <v>46.11</v>
      </c>
    </row>
    <row r="467" s="28" customFormat="true" ht="15.6" hidden="false" customHeight="false" outlineLevel="0" collapsed="false">
      <c r="A467" s="31" t="n">
        <v>465</v>
      </c>
      <c r="B467" s="25" t="s">
        <v>3015</v>
      </c>
      <c r="C467" s="25" t="s">
        <v>3015</v>
      </c>
      <c r="D467" s="31" t="s">
        <v>3446</v>
      </c>
      <c r="E467" s="49" t="n">
        <v>2</v>
      </c>
      <c r="F467" s="31" t="n">
        <f aca="false">E467*46.11</f>
        <v>92.22</v>
      </c>
    </row>
    <row r="468" s="28" customFormat="true" ht="15.6" hidden="false" customHeight="false" outlineLevel="0" collapsed="false">
      <c r="A468" s="31" t="n">
        <v>466</v>
      </c>
      <c r="B468" s="31" t="s">
        <v>3043</v>
      </c>
      <c r="C468" s="31" t="s">
        <v>3043</v>
      </c>
      <c r="D468" s="31" t="s">
        <v>3447</v>
      </c>
      <c r="E468" s="77" t="n">
        <v>2</v>
      </c>
      <c r="F468" s="31" t="n">
        <f aca="false">E468*46.11</f>
        <v>92.22</v>
      </c>
    </row>
    <row r="469" s="28" customFormat="true" ht="15.6" hidden="false" customHeight="false" outlineLevel="0" collapsed="false">
      <c r="A469" s="31" t="n">
        <v>467</v>
      </c>
      <c r="B469" s="31" t="s">
        <v>3043</v>
      </c>
      <c r="C469" s="31" t="s">
        <v>3043</v>
      </c>
      <c r="D469" s="31" t="s">
        <v>3448</v>
      </c>
      <c r="E469" s="77" t="n">
        <v>1</v>
      </c>
      <c r="F469" s="31" t="n">
        <f aca="false">E469*46.11</f>
        <v>46.11</v>
      </c>
    </row>
    <row r="470" s="28" customFormat="true" ht="15.6" hidden="false" customHeight="false" outlineLevel="0" collapsed="false">
      <c r="A470" s="31" t="n">
        <v>468</v>
      </c>
      <c r="B470" s="31" t="s">
        <v>3043</v>
      </c>
      <c r="C470" s="31" t="s">
        <v>3043</v>
      </c>
      <c r="D470" s="31" t="s">
        <v>3449</v>
      </c>
      <c r="E470" s="77" t="n">
        <v>1</v>
      </c>
      <c r="F470" s="31" t="n">
        <f aca="false">E470*46.11</f>
        <v>46.11</v>
      </c>
    </row>
    <row r="471" s="28" customFormat="true" ht="15.6" hidden="false" customHeight="false" outlineLevel="0" collapsed="false">
      <c r="A471" s="31" t="n">
        <v>469</v>
      </c>
      <c r="B471" s="31" t="s">
        <v>118</v>
      </c>
      <c r="C471" s="25" t="s">
        <v>3207</v>
      </c>
      <c r="D471" s="31" t="s">
        <v>3092</v>
      </c>
      <c r="E471" s="49" t="n">
        <v>1</v>
      </c>
      <c r="F471" s="31" t="n">
        <f aca="false">E471*46.11</f>
        <v>46.11</v>
      </c>
    </row>
    <row r="472" s="28" customFormat="true" ht="15.6" hidden="false" customHeight="false" outlineLevel="0" collapsed="false">
      <c r="A472" s="31" t="n">
        <v>470</v>
      </c>
      <c r="B472" s="31" t="s">
        <v>59</v>
      </c>
      <c r="C472" s="31" t="s">
        <v>59</v>
      </c>
      <c r="D472" s="31" t="s">
        <v>799</v>
      </c>
      <c r="E472" s="49" t="n">
        <v>1</v>
      </c>
      <c r="F472" s="31" t="n">
        <f aca="false">E472*46.11</f>
        <v>46.11</v>
      </c>
    </row>
    <row r="473" s="28" customFormat="true" ht="15.6" hidden="false" customHeight="false" outlineLevel="0" collapsed="false">
      <c r="A473" s="31" t="n">
        <v>471</v>
      </c>
      <c r="B473" s="31" t="s">
        <v>9</v>
      </c>
      <c r="C473" s="31" t="s">
        <v>3039</v>
      </c>
      <c r="D473" s="31" t="s">
        <v>3450</v>
      </c>
      <c r="E473" s="77" t="n">
        <v>2</v>
      </c>
      <c r="F473" s="31" t="n">
        <f aca="false">E473*46.11</f>
        <v>92.22</v>
      </c>
    </row>
    <row r="474" s="28" customFormat="true" ht="15.6" hidden="false" customHeight="false" outlineLevel="0" collapsed="false">
      <c r="A474" s="31" t="n">
        <v>472</v>
      </c>
      <c r="B474" s="31" t="s">
        <v>3001</v>
      </c>
      <c r="C474" s="31" t="s">
        <v>3075</v>
      </c>
      <c r="D474" s="31" t="s">
        <v>3451</v>
      </c>
      <c r="E474" s="77" t="n">
        <v>2</v>
      </c>
      <c r="F474" s="31" t="n">
        <f aca="false">E474*46.11</f>
        <v>92.22</v>
      </c>
    </row>
    <row r="475" s="28" customFormat="true" ht="15.6" hidden="false" customHeight="false" outlineLevel="0" collapsed="false">
      <c r="A475" s="31" t="n">
        <v>473</v>
      </c>
      <c r="B475" s="31" t="s">
        <v>3001</v>
      </c>
      <c r="C475" s="31" t="s">
        <v>3075</v>
      </c>
      <c r="D475" s="31" t="s">
        <v>3452</v>
      </c>
      <c r="E475" s="77" t="n">
        <v>1</v>
      </c>
      <c r="F475" s="31" t="n">
        <f aca="false">E475*46.11</f>
        <v>46.11</v>
      </c>
    </row>
    <row r="476" s="28" customFormat="true" ht="15.6" hidden="false" customHeight="false" outlineLevel="0" collapsed="false">
      <c r="A476" s="31" t="n">
        <v>474</v>
      </c>
      <c r="B476" s="31" t="s">
        <v>3001</v>
      </c>
      <c r="C476" s="31" t="s">
        <v>3075</v>
      </c>
      <c r="D476" s="31" t="s">
        <v>3453</v>
      </c>
      <c r="E476" s="77" t="n">
        <v>2</v>
      </c>
      <c r="F476" s="31" t="n">
        <f aca="false">E476*46.11</f>
        <v>92.22</v>
      </c>
    </row>
    <row r="477" s="28" customFormat="true" ht="15.6" hidden="false" customHeight="false" outlineLevel="0" collapsed="false">
      <c r="A477" s="31" t="n">
        <v>475</v>
      </c>
      <c r="B477" s="31" t="s">
        <v>3001</v>
      </c>
      <c r="C477" s="25" t="s">
        <v>3075</v>
      </c>
      <c r="D477" s="31" t="s">
        <v>3454</v>
      </c>
      <c r="E477" s="77" t="n">
        <v>3</v>
      </c>
      <c r="F477" s="31" t="n">
        <f aca="false">E477*46.11</f>
        <v>138.33</v>
      </c>
    </row>
    <row r="478" s="28" customFormat="true" ht="15.6" hidden="false" customHeight="false" outlineLevel="0" collapsed="false">
      <c r="A478" s="31" t="n">
        <v>476</v>
      </c>
      <c r="B478" s="31" t="s">
        <v>3001</v>
      </c>
      <c r="C478" s="25" t="s">
        <v>3002</v>
      </c>
      <c r="D478" s="31" t="s">
        <v>3455</v>
      </c>
      <c r="E478" s="77" t="n">
        <v>1</v>
      </c>
      <c r="F478" s="31" t="n">
        <f aca="false">E478*46.11</f>
        <v>46.11</v>
      </c>
    </row>
    <row r="479" s="28" customFormat="true" ht="15.6" hidden="false" customHeight="false" outlineLevel="0" collapsed="false">
      <c r="A479" s="31" t="n">
        <v>477</v>
      </c>
      <c r="B479" s="31" t="s">
        <v>3004</v>
      </c>
      <c r="C479" s="31" t="s">
        <v>3005</v>
      </c>
      <c r="D479" s="31" t="s">
        <v>341</v>
      </c>
      <c r="E479" s="77" t="n">
        <v>3</v>
      </c>
      <c r="F479" s="31" t="n">
        <f aca="false">E479*46.11</f>
        <v>138.33</v>
      </c>
    </row>
    <row r="480" s="28" customFormat="true" ht="15.6" hidden="false" customHeight="false" outlineLevel="0" collapsed="false">
      <c r="A480" s="31" t="n">
        <v>478</v>
      </c>
      <c r="B480" s="31" t="s">
        <v>3004</v>
      </c>
      <c r="C480" s="31" t="s">
        <v>3005</v>
      </c>
      <c r="D480" s="31" t="s">
        <v>3456</v>
      </c>
      <c r="E480" s="77" t="n">
        <v>3</v>
      </c>
      <c r="F480" s="31" t="n">
        <f aca="false">E480*46.11</f>
        <v>138.33</v>
      </c>
    </row>
    <row r="481" s="28" customFormat="true" ht="15.6" hidden="false" customHeight="false" outlineLevel="0" collapsed="false">
      <c r="A481" s="31" t="n">
        <v>479</v>
      </c>
      <c r="B481" s="25" t="s">
        <v>3004</v>
      </c>
      <c r="C481" s="25" t="s">
        <v>3004</v>
      </c>
      <c r="D481" s="31" t="s">
        <v>3457</v>
      </c>
      <c r="E481" s="77" t="n">
        <v>1</v>
      </c>
      <c r="F481" s="31" t="n">
        <f aca="false">E481*46.11</f>
        <v>46.11</v>
      </c>
    </row>
    <row r="482" s="28" customFormat="true" ht="15.6" hidden="false" customHeight="false" outlineLevel="0" collapsed="false">
      <c r="A482" s="31" t="n">
        <v>480</v>
      </c>
      <c r="B482" s="31" t="s">
        <v>380</v>
      </c>
      <c r="C482" s="31" t="s">
        <v>380</v>
      </c>
      <c r="D482" s="31" t="s">
        <v>3458</v>
      </c>
      <c r="E482" s="77" t="n">
        <v>2</v>
      </c>
      <c r="F482" s="31" t="n">
        <f aca="false">E482*46.11</f>
        <v>92.22</v>
      </c>
    </row>
    <row r="483" s="28" customFormat="true" ht="15.6" hidden="false" customHeight="false" outlineLevel="0" collapsed="false">
      <c r="A483" s="31" t="n">
        <v>481</v>
      </c>
      <c r="B483" s="25" t="s">
        <v>569</v>
      </c>
      <c r="C483" s="25" t="s">
        <v>569</v>
      </c>
      <c r="D483" s="31" t="s">
        <v>3459</v>
      </c>
      <c r="E483" s="77" t="n">
        <v>1</v>
      </c>
      <c r="F483" s="31" t="n">
        <f aca="false">E483*46.11</f>
        <v>46.11</v>
      </c>
    </row>
    <row r="484" s="28" customFormat="true" ht="15.6" hidden="false" customHeight="false" outlineLevel="0" collapsed="false">
      <c r="A484" s="31" t="n">
        <v>482</v>
      </c>
      <c r="B484" s="31" t="s">
        <v>509</v>
      </c>
      <c r="C484" s="25" t="s">
        <v>3184</v>
      </c>
      <c r="D484" s="31" t="s">
        <v>3460</v>
      </c>
      <c r="E484" s="77" t="n">
        <v>3</v>
      </c>
      <c r="F484" s="31" t="n">
        <f aca="false">E484*46.11</f>
        <v>138.33</v>
      </c>
    </row>
    <row r="485" s="28" customFormat="true" ht="15.6" hidden="false" customHeight="false" outlineLevel="0" collapsed="false">
      <c r="A485" s="31" t="n">
        <v>483</v>
      </c>
      <c r="B485" s="31" t="s">
        <v>509</v>
      </c>
      <c r="C485" s="25" t="s">
        <v>3184</v>
      </c>
      <c r="D485" s="31" t="s">
        <v>3461</v>
      </c>
      <c r="E485" s="77" t="n">
        <v>4</v>
      </c>
      <c r="F485" s="31" t="n">
        <f aca="false">E485*46.11</f>
        <v>184.44</v>
      </c>
    </row>
    <row r="486" s="28" customFormat="true" ht="15.6" hidden="false" customHeight="false" outlineLevel="0" collapsed="false">
      <c r="A486" s="31" t="n">
        <v>484</v>
      </c>
      <c r="B486" s="25" t="s">
        <v>3049</v>
      </c>
      <c r="C486" s="25" t="s">
        <v>3049</v>
      </c>
      <c r="D486" s="31" t="s">
        <v>3462</v>
      </c>
      <c r="E486" s="49" t="n">
        <v>4</v>
      </c>
      <c r="F486" s="31" t="n">
        <f aca="false">E486*46.11</f>
        <v>184.44</v>
      </c>
    </row>
    <row r="487" s="28" customFormat="true" ht="15.6" hidden="false" customHeight="false" outlineLevel="0" collapsed="false">
      <c r="A487" s="31" t="n">
        <v>485</v>
      </c>
      <c r="B487" s="25" t="s">
        <v>449</v>
      </c>
      <c r="C487" s="25" t="s">
        <v>449</v>
      </c>
      <c r="D487" s="31" t="s">
        <v>3463</v>
      </c>
      <c r="E487" s="49" t="n">
        <v>2</v>
      </c>
      <c r="F487" s="31" t="n">
        <f aca="false">E487*46.11</f>
        <v>92.22</v>
      </c>
    </row>
    <row r="488" s="28" customFormat="true" ht="15.6" hidden="false" customHeight="false" outlineLevel="0" collapsed="false">
      <c r="A488" s="31" t="n">
        <v>486</v>
      </c>
      <c r="B488" s="25" t="s">
        <v>166</v>
      </c>
      <c r="C488" s="25" t="s">
        <v>166</v>
      </c>
      <c r="D488" s="31" t="s">
        <v>3464</v>
      </c>
      <c r="E488" s="77" t="n">
        <v>3</v>
      </c>
      <c r="F488" s="31" t="n">
        <f aca="false">E488*46.11</f>
        <v>138.33</v>
      </c>
    </row>
    <row r="489" s="28" customFormat="true" ht="15.6" hidden="false" customHeight="false" outlineLevel="0" collapsed="false">
      <c r="A489" s="31" t="n">
        <v>487</v>
      </c>
      <c r="B489" s="31" t="s">
        <v>211</v>
      </c>
      <c r="C489" s="25" t="s">
        <v>339</v>
      </c>
      <c r="D489" s="31" t="s">
        <v>3465</v>
      </c>
      <c r="E489" s="77" t="n">
        <v>1</v>
      </c>
      <c r="F489" s="31" t="n">
        <f aca="false">E489*46.11</f>
        <v>46.11</v>
      </c>
    </row>
    <row r="490" s="28" customFormat="true" ht="15.6" hidden="false" customHeight="false" outlineLevel="0" collapsed="false">
      <c r="A490" s="31" t="n">
        <v>488</v>
      </c>
      <c r="B490" s="31" t="s">
        <v>211</v>
      </c>
      <c r="C490" s="25" t="s">
        <v>211</v>
      </c>
      <c r="D490" s="31" t="s">
        <v>3466</v>
      </c>
      <c r="E490" s="49" t="n">
        <v>1</v>
      </c>
      <c r="F490" s="31" t="n">
        <f aca="false">E490*46.11</f>
        <v>46.11</v>
      </c>
    </row>
    <row r="491" s="28" customFormat="true" ht="15.6" hidden="false" customHeight="false" outlineLevel="0" collapsed="false">
      <c r="A491" s="31" t="n">
        <v>489</v>
      </c>
      <c r="B491" s="31" t="s">
        <v>211</v>
      </c>
      <c r="C491" s="25" t="s">
        <v>211</v>
      </c>
      <c r="D491" s="31" t="s">
        <v>3467</v>
      </c>
      <c r="E491" s="49" t="n">
        <v>1</v>
      </c>
      <c r="F491" s="31" t="n">
        <f aca="false">E491*46.11</f>
        <v>46.11</v>
      </c>
    </row>
    <row r="492" s="28" customFormat="true" ht="15.6" hidden="false" customHeight="false" outlineLevel="0" collapsed="false">
      <c r="A492" s="31" t="n">
        <v>490</v>
      </c>
      <c r="B492" s="25" t="s">
        <v>61</v>
      </c>
      <c r="C492" s="25" t="s">
        <v>61</v>
      </c>
      <c r="D492" s="31" t="s">
        <v>3468</v>
      </c>
      <c r="E492" s="77" t="n">
        <v>2</v>
      </c>
      <c r="F492" s="31" t="n">
        <f aca="false">E492*46.11</f>
        <v>92.22</v>
      </c>
    </row>
    <row r="493" s="28" customFormat="true" ht="15.6" hidden="false" customHeight="false" outlineLevel="0" collapsed="false">
      <c r="A493" s="31" t="n">
        <v>491</v>
      </c>
      <c r="B493" s="31" t="s">
        <v>2978</v>
      </c>
      <c r="C493" s="31" t="s">
        <v>2978</v>
      </c>
      <c r="D493" s="31" t="s">
        <v>3469</v>
      </c>
      <c r="E493" s="77" t="n">
        <v>1</v>
      </c>
      <c r="F493" s="31" t="n">
        <f aca="false">E493*46.11</f>
        <v>46.11</v>
      </c>
    </row>
    <row r="494" s="28" customFormat="true" ht="15.6" hidden="false" customHeight="false" outlineLevel="0" collapsed="false">
      <c r="A494" s="31" t="n">
        <v>492</v>
      </c>
      <c r="B494" s="31" t="s">
        <v>2981</v>
      </c>
      <c r="C494" s="31" t="s">
        <v>2981</v>
      </c>
      <c r="D494" s="31" t="s">
        <v>3470</v>
      </c>
      <c r="E494" s="77" t="n">
        <v>3</v>
      </c>
      <c r="F494" s="31" t="n">
        <f aca="false">E494*46.11</f>
        <v>138.33</v>
      </c>
    </row>
    <row r="495" s="28" customFormat="true" ht="15.6" hidden="false" customHeight="false" outlineLevel="0" collapsed="false">
      <c r="A495" s="31" t="n">
        <v>493</v>
      </c>
      <c r="B495" s="31" t="s">
        <v>2981</v>
      </c>
      <c r="C495" s="31" t="s">
        <v>2981</v>
      </c>
      <c r="D495" s="31" t="s">
        <v>3471</v>
      </c>
      <c r="E495" s="77" t="n">
        <v>1</v>
      </c>
      <c r="F495" s="31" t="n">
        <f aca="false">E495*46.11</f>
        <v>46.11</v>
      </c>
    </row>
    <row r="496" s="28" customFormat="true" ht="15.6" hidden="false" customHeight="false" outlineLevel="0" collapsed="false">
      <c r="A496" s="31" t="n">
        <v>494</v>
      </c>
      <c r="B496" s="31" t="s">
        <v>2981</v>
      </c>
      <c r="C496" s="31" t="s">
        <v>2981</v>
      </c>
      <c r="D496" s="31" t="s">
        <v>3472</v>
      </c>
      <c r="E496" s="77" t="n">
        <v>5</v>
      </c>
      <c r="F496" s="31" t="n">
        <f aca="false">E496*46.11</f>
        <v>230.55</v>
      </c>
    </row>
    <row r="497" s="28" customFormat="true" ht="15.6" hidden="false" customHeight="false" outlineLevel="0" collapsed="false">
      <c r="A497" s="31" t="n">
        <v>495</v>
      </c>
      <c r="B497" s="31" t="s">
        <v>3029</v>
      </c>
      <c r="C497" s="31" t="s">
        <v>3029</v>
      </c>
      <c r="D497" s="31" t="s">
        <v>3473</v>
      </c>
      <c r="E497" s="77" t="n">
        <v>2</v>
      </c>
      <c r="F497" s="31" t="n">
        <f aca="false">E497*46.11</f>
        <v>92.22</v>
      </c>
    </row>
    <row r="498" s="28" customFormat="true" ht="15.6" hidden="false" customHeight="false" outlineLevel="0" collapsed="false">
      <c r="A498" s="31" t="n">
        <v>496</v>
      </c>
      <c r="B498" s="31" t="s">
        <v>3029</v>
      </c>
      <c r="C498" s="31" t="s">
        <v>3029</v>
      </c>
      <c r="D498" s="31" t="s">
        <v>3474</v>
      </c>
      <c r="E498" s="77" t="n">
        <v>5</v>
      </c>
      <c r="F498" s="31" t="n">
        <f aca="false">E498*46.11</f>
        <v>230.55</v>
      </c>
    </row>
    <row r="499" s="28" customFormat="true" ht="15.6" hidden="false" customHeight="false" outlineLevel="0" collapsed="false">
      <c r="A499" s="31" t="n">
        <v>497</v>
      </c>
      <c r="B499" s="42" t="s">
        <v>224</v>
      </c>
      <c r="C499" s="42" t="s">
        <v>224</v>
      </c>
      <c r="D499" s="31" t="s">
        <v>3475</v>
      </c>
      <c r="E499" s="34" t="n">
        <v>1</v>
      </c>
      <c r="F499" s="31" t="n">
        <f aca="false">E499*46.11</f>
        <v>46.11</v>
      </c>
    </row>
    <row r="500" s="28" customFormat="true" ht="15.6" hidden="false" customHeight="false" outlineLevel="0" collapsed="false">
      <c r="A500" s="31" t="n">
        <v>498</v>
      </c>
      <c r="B500" s="79" t="s">
        <v>3178</v>
      </c>
      <c r="C500" s="79" t="s">
        <v>3178</v>
      </c>
      <c r="D500" s="31" t="s">
        <v>3476</v>
      </c>
      <c r="E500" s="77" t="n">
        <v>2</v>
      </c>
      <c r="F500" s="31" t="n">
        <f aca="false">E500*46.11</f>
        <v>92.22</v>
      </c>
    </row>
    <row r="501" s="28" customFormat="true" ht="15.6" hidden="false" customHeight="false" outlineLevel="0" collapsed="false">
      <c r="A501" s="31" t="n">
        <v>499</v>
      </c>
      <c r="B501" s="31" t="s">
        <v>213</v>
      </c>
      <c r="C501" s="42" t="s">
        <v>3136</v>
      </c>
      <c r="D501" s="31" t="s">
        <v>3477</v>
      </c>
      <c r="E501" s="40" t="n">
        <v>3</v>
      </c>
      <c r="F501" s="31" t="n">
        <f aca="false">E501*46.11</f>
        <v>138.33</v>
      </c>
    </row>
    <row r="502" s="28" customFormat="true" ht="15.6" hidden="false" customHeight="false" outlineLevel="0" collapsed="false">
      <c r="A502" s="31" t="n">
        <v>500</v>
      </c>
      <c r="B502" s="79" t="s">
        <v>3017</v>
      </c>
      <c r="C502" s="79" t="s">
        <v>3017</v>
      </c>
      <c r="D502" s="31" t="s">
        <v>3478</v>
      </c>
      <c r="E502" s="77" t="n">
        <v>6</v>
      </c>
      <c r="F502" s="31" t="n">
        <f aca="false">E502*46.11</f>
        <v>276.66</v>
      </c>
    </row>
    <row r="503" s="28" customFormat="true" ht="15.6" hidden="false" customHeight="false" outlineLevel="0" collapsed="false">
      <c r="A503" s="31" t="n">
        <v>501</v>
      </c>
      <c r="B503" s="79" t="s">
        <v>421</v>
      </c>
      <c r="C503" s="79" t="s">
        <v>421</v>
      </c>
      <c r="D503" s="31" t="s">
        <v>3479</v>
      </c>
      <c r="E503" s="77" t="n">
        <v>3</v>
      </c>
      <c r="F503" s="31" t="n">
        <f aca="false">E503*46.11</f>
        <v>138.33</v>
      </c>
    </row>
    <row r="504" s="28" customFormat="true" ht="15.6" hidden="false" customHeight="false" outlineLevel="0" collapsed="false">
      <c r="A504" s="31" t="n">
        <v>502</v>
      </c>
      <c r="B504" s="31" t="s">
        <v>3063</v>
      </c>
      <c r="C504" s="31" t="s">
        <v>3063</v>
      </c>
      <c r="D504" s="31" t="s">
        <v>3480</v>
      </c>
      <c r="E504" s="77" t="n">
        <v>3</v>
      </c>
      <c r="F504" s="31" t="n">
        <f aca="false">E504*46.11</f>
        <v>138.33</v>
      </c>
    </row>
    <row r="505" s="28" customFormat="true" ht="15.6" hidden="false" customHeight="false" outlineLevel="0" collapsed="false">
      <c r="A505" s="31" t="n">
        <v>503</v>
      </c>
      <c r="B505" s="31" t="s">
        <v>3063</v>
      </c>
      <c r="C505" s="31" t="s">
        <v>3063</v>
      </c>
      <c r="D505" s="31" t="s">
        <v>3481</v>
      </c>
      <c r="E505" s="77" t="n">
        <v>2</v>
      </c>
      <c r="F505" s="31" t="n">
        <f aca="false">E505*46.11</f>
        <v>92.22</v>
      </c>
    </row>
    <row r="506" s="28" customFormat="true" ht="15.6" hidden="false" customHeight="false" outlineLevel="0" collapsed="false">
      <c r="A506" s="31" t="n">
        <v>504</v>
      </c>
      <c r="B506" s="31" t="s">
        <v>3063</v>
      </c>
      <c r="C506" s="31" t="s">
        <v>3063</v>
      </c>
      <c r="D506" s="31" t="s">
        <v>3482</v>
      </c>
      <c r="E506" s="77" t="n">
        <v>2</v>
      </c>
      <c r="F506" s="31" t="n">
        <f aca="false">E506*46.11</f>
        <v>92.22</v>
      </c>
    </row>
    <row r="507" s="28" customFormat="true" ht="15.6" hidden="false" customHeight="false" outlineLevel="0" collapsed="false">
      <c r="A507" s="31" t="n">
        <v>505</v>
      </c>
      <c r="B507" s="31" t="s">
        <v>3063</v>
      </c>
      <c r="C507" s="31" t="s">
        <v>3063</v>
      </c>
      <c r="D507" s="31" t="s">
        <v>3483</v>
      </c>
      <c r="E507" s="77" t="n">
        <v>1</v>
      </c>
      <c r="F507" s="31" t="n">
        <f aca="false">E507*46.11</f>
        <v>46.11</v>
      </c>
    </row>
    <row r="508" s="28" customFormat="true" ht="15.6" hidden="false" customHeight="false" outlineLevel="0" collapsed="false">
      <c r="A508" s="31" t="n">
        <v>506</v>
      </c>
      <c r="B508" s="25" t="s">
        <v>3140</v>
      </c>
      <c r="C508" s="25" t="s">
        <v>3140</v>
      </c>
      <c r="D508" s="31" t="s">
        <v>192</v>
      </c>
      <c r="E508" s="77" t="n">
        <v>2</v>
      </c>
      <c r="F508" s="31" t="n">
        <f aca="false">E508*46.11</f>
        <v>92.22</v>
      </c>
    </row>
    <row r="509" s="28" customFormat="true" ht="15.6" hidden="false" customHeight="false" outlineLevel="0" collapsed="false">
      <c r="A509" s="31" t="n">
        <v>507</v>
      </c>
      <c r="B509" s="31" t="s">
        <v>2255</v>
      </c>
      <c r="C509" s="31" t="s">
        <v>2255</v>
      </c>
      <c r="D509" s="31" t="s">
        <v>3484</v>
      </c>
      <c r="E509" s="77" t="n">
        <v>1</v>
      </c>
      <c r="F509" s="31" t="n">
        <f aca="false">E509*46.11</f>
        <v>46.11</v>
      </c>
    </row>
    <row r="510" s="28" customFormat="true" ht="15.6" hidden="false" customHeight="false" outlineLevel="0" collapsed="false">
      <c r="A510" s="31" t="n">
        <v>508</v>
      </c>
      <c r="B510" s="25" t="s">
        <v>3009</v>
      </c>
      <c r="C510" s="25" t="s">
        <v>3009</v>
      </c>
      <c r="D510" s="31" t="s">
        <v>3485</v>
      </c>
      <c r="E510" s="49" t="n">
        <v>3</v>
      </c>
      <c r="F510" s="31" t="n">
        <f aca="false">E510*46.11</f>
        <v>138.33</v>
      </c>
    </row>
    <row r="511" s="28" customFormat="true" ht="15.6" hidden="false" customHeight="false" outlineLevel="0" collapsed="false">
      <c r="A511" s="31" t="n">
        <v>509</v>
      </c>
      <c r="B511" s="25" t="s">
        <v>3009</v>
      </c>
      <c r="C511" s="25" t="s">
        <v>3009</v>
      </c>
      <c r="D511" s="31" t="s">
        <v>3486</v>
      </c>
      <c r="E511" s="77" t="n">
        <v>2</v>
      </c>
      <c r="F511" s="31" t="n">
        <f aca="false">E511*46.11</f>
        <v>92.22</v>
      </c>
    </row>
    <row r="512" s="28" customFormat="true" ht="15.6" hidden="false" customHeight="false" outlineLevel="0" collapsed="false">
      <c r="A512" s="31" t="n">
        <v>510</v>
      </c>
      <c r="B512" s="25" t="s">
        <v>8</v>
      </c>
      <c r="C512" s="31" t="s">
        <v>8</v>
      </c>
      <c r="D512" s="31" t="s">
        <v>3487</v>
      </c>
      <c r="E512" s="77" t="n">
        <v>1</v>
      </c>
      <c r="F512" s="31" t="n">
        <f aca="false">E512*46.11</f>
        <v>46.11</v>
      </c>
    </row>
    <row r="513" s="28" customFormat="true" ht="15.6" hidden="false" customHeight="false" outlineLevel="0" collapsed="false">
      <c r="A513" s="31" t="n">
        <v>511</v>
      </c>
      <c r="B513" s="31" t="s">
        <v>118</v>
      </c>
      <c r="C513" s="25" t="s">
        <v>3488</v>
      </c>
      <c r="D513" s="31" t="s">
        <v>3489</v>
      </c>
      <c r="E513" s="77" t="n">
        <v>1</v>
      </c>
      <c r="F513" s="31" t="n">
        <f aca="false">E513*46.11</f>
        <v>46.11</v>
      </c>
    </row>
    <row r="514" s="28" customFormat="true" ht="15.6" hidden="false" customHeight="false" outlineLevel="0" collapsed="false">
      <c r="A514" s="31" t="n">
        <v>512</v>
      </c>
      <c r="B514" s="31" t="s">
        <v>118</v>
      </c>
      <c r="C514" s="25" t="s">
        <v>3488</v>
      </c>
      <c r="D514" s="31" t="s">
        <v>3490</v>
      </c>
      <c r="E514" s="49" t="n">
        <v>1</v>
      </c>
      <c r="F514" s="31" t="n">
        <f aca="false">E514*46.11</f>
        <v>46.11</v>
      </c>
    </row>
    <row r="515" s="28" customFormat="true" ht="15.6" hidden="false" customHeight="false" outlineLevel="0" collapsed="false">
      <c r="A515" s="31" t="n">
        <v>513</v>
      </c>
      <c r="B515" s="31" t="s">
        <v>118</v>
      </c>
      <c r="C515" s="25" t="s">
        <v>3488</v>
      </c>
      <c r="D515" s="31" t="s">
        <v>3491</v>
      </c>
      <c r="E515" s="77" t="n">
        <v>3</v>
      </c>
      <c r="F515" s="31" t="n">
        <f aca="false">E515*46.11</f>
        <v>138.33</v>
      </c>
    </row>
    <row r="516" s="28" customFormat="true" ht="15.6" hidden="false" customHeight="false" outlineLevel="0" collapsed="false">
      <c r="A516" s="31" t="n">
        <v>514</v>
      </c>
      <c r="B516" s="31" t="s">
        <v>356</v>
      </c>
      <c r="C516" s="31" t="s">
        <v>356</v>
      </c>
      <c r="D516" s="31" t="s">
        <v>3348</v>
      </c>
      <c r="E516" s="77" t="n">
        <v>2</v>
      </c>
      <c r="F516" s="31" t="n">
        <f aca="false">E516*46.11</f>
        <v>92.22</v>
      </c>
    </row>
    <row r="517" s="28" customFormat="true" ht="15.6" hidden="false" customHeight="false" outlineLevel="0" collapsed="false">
      <c r="A517" s="31" t="n">
        <v>515</v>
      </c>
      <c r="B517" s="31" t="s">
        <v>356</v>
      </c>
      <c r="C517" s="31" t="s">
        <v>356</v>
      </c>
      <c r="D517" s="31" t="s">
        <v>3492</v>
      </c>
      <c r="E517" s="77" t="n">
        <v>3</v>
      </c>
      <c r="F517" s="31" t="n">
        <f aca="false">E517*46.11</f>
        <v>138.33</v>
      </c>
    </row>
    <row r="518" s="28" customFormat="true" ht="15.6" hidden="false" customHeight="false" outlineLevel="0" collapsed="false">
      <c r="A518" s="31" t="n">
        <v>516</v>
      </c>
      <c r="B518" s="31" t="s">
        <v>356</v>
      </c>
      <c r="C518" s="31" t="s">
        <v>3045</v>
      </c>
      <c r="D518" s="31" t="s">
        <v>3493</v>
      </c>
      <c r="E518" s="77" t="n">
        <v>2</v>
      </c>
      <c r="F518" s="31" t="n">
        <f aca="false">E518*46.11</f>
        <v>92.22</v>
      </c>
    </row>
    <row r="519" s="28" customFormat="true" ht="15.6" hidden="false" customHeight="false" outlineLevel="0" collapsed="false">
      <c r="A519" s="31" t="n">
        <v>517</v>
      </c>
      <c r="B519" s="31" t="s">
        <v>356</v>
      </c>
      <c r="C519" s="31" t="s">
        <v>3045</v>
      </c>
      <c r="D519" s="31" t="s">
        <v>3494</v>
      </c>
      <c r="E519" s="77" t="n">
        <v>2</v>
      </c>
      <c r="F519" s="31" t="n">
        <f aca="false">E519*46.11</f>
        <v>92.22</v>
      </c>
    </row>
    <row r="520" s="28" customFormat="true" ht="15.6" hidden="false" customHeight="false" outlineLevel="0" collapsed="false">
      <c r="A520" s="31" t="n">
        <v>518</v>
      </c>
      <c r="B520" s="31" t="s">
        <v>3001</v>
      </c>
      <c r="C520" s="31" t="s">
        <v>3002</v>
      </c>
      <c r="D520" s="31" t="s">
        <v>3495</v>
      </c>
      <c r="E520" s="77" t="n">
        <v>2</v>
      </c>
      <c r="F520" s="31" t="n">
        <f aca="false">E520*46.11</f>
        <v>92.22</v>
      </c>
    </row>
    <row r="521" s="28" customFormat="true" ht="15.6" hidden="false" customHeight="false" outlineLevel="0" collapsed="false">
      <c r="A521" s="31" t="n">
        <v>519</v>
      </c>
      <c r="B521" s="31" t="s">
        <v>3001</v>
      </c>
      <c r="C521" s="31" t="s">
        <v>3002</v>
      </c>
      <c r="D521" s="31" t="s">
        <v>3496</v>
      </c>
      <c r="E521" s="77" t="n">
        <v>1</v>
      </c>
      <c r="F521" s="31" t="n">
        <f aca="false">E521*46.11</f>
        <v>46.11</v>
      </c>
    </row>
    <row r="522" s="28" customFormat="true" ht="15.6" hidden="false" customHeight="false" outlineLevel="0" collapsed="false">
      <c r="A522" s="31" t="n">
        <v>520</v>
      </c>
      <c r="B522" s="31" t="s">
        <v>3001</v>
      </c>
      <c r="C522" s="31" t="s">
        <v>3002</v>
      </c>
      <c r="D522" s="31" t="s">
        <v>3497</v>
      </c>
      <c r="E522" s="77" t="n">
        <v>3</v>
      </c>
      <c r="F522" s="31" t="n">
        <f aca="false">E522*46.11</f>
        <v>138.33</v>
      </c>
    </row>
    <row r="523" s="28" customFormat="true" ht="15.6" hidden="false" customHeight="false" outlineLevel="0" collapsed="false">
      <c r="A523" s="31" t="n">
        <v>521</v>
      </c>
      <c r="B523" s="31" t="s">
        <v>3001</v>
      </c>
      <c r="C523" s="31" t="s">
        <v>3002</v>
      </c>
      <c r="D523" s="31" t="s">
        <v>3498</v>
      </c>
      <c r="E523" s="77" t="n">
        <v>3</v>
      </c>
      <c r="F523" s="31" t="n">
        <f aca="false">E523*46.11</f>
        <v>138.33</v>
      </c>
    </row>
    <row r="524" s="28" customFormat="true" ht="15.6" hidden="false" customHeight="false" outlineLevel="0" collapsed="false">
      <c r="A524" s="31" t="n">
        <v>522</v>
      </c>
      <c r="B524" s="31" t="s">
        <v>509</v>
      </c>
      <c r="C524" s="31" t="s">
        <v>3007</v>
      </c>
      <c r="D524" s="31" t="s">
        <v>3499</v>
      </c>
      <c r="E524" s="77" t="n">
        <v>3</v>
      </c>
      <c r="F524" s="31" t="n">
        <f aca="false">E524*46.11</f>
        <v>138.33</v>
      </c>
    </row>
    <row r="525" s="28" customFormat="true" ht="15.6" hidden="false" customHeight="false" outlineLevel="0" collapsed="false">
      <c r="A525" s="31" t="n">
        <v>523</v>
      </c>
      <c r="B525" s="31" t="s">
        <v>569</v>
      </c>
      <c r="C525" s="31" t="s">
        <v>569</v>
      </c>
      <c r="D525" s="31" t="s">
        <v>3500</v>
      </c>
      <c r="E525" s="77" t="n">
        <v>2</v>
      </c>
      <c r="F525" s="31" t="n">
        <f aca="false">E525*46.11</f>
        <v>92.22</v>
      </c>
    </row>
    <row r="526" s="28" customFormat="true" ht="15.6" hidden="false" customHeight="false" outlineLevel="0" collapsed="false">
      <c r="A526" s="31" t="n">
        <v>524</v>
      </c>
      <c r="B526" s="31" t="s">
        <v>569</v>
      </c>
      <c r="C526" s="31" t="s">
        <v>569</v>
      </c>
      <c r="D526" s="31" t="s">
        <v>3501</v>
      </c>
      <c r="E526" s="77" t="n">
        <v>2</v>
      </c>
      <c r="F526" s="31" t="n">
        <f aca="false">E526*46.11</f>
        <v>92.22</v>
      </c>
    </row>
    <row r="527" s="28" customFormat="true" ht="15.6" hidden="false" customHeight="false" outlineLevel="0" collapsed="false">
      <c r="A527" s="31" t="n">
        <v>525</v>
      </c>
      <c r="B527" s="31" t="s">
        <v>540</v>
      </c>
      <c r="C527" s="31" t="s">
        <v>3373</v>
      </c>
      <c r="D527" s="31" t="s">
        <v>3502</v>
      </c>
      <c r="E527" s="77" t="n">
        <v>3</v>
      </c>
      <c r="F527" s="31" t="n">
        <f aca="false">E527*46.11</f>
        <v>138.33</v>
      </c>
    </row>
    <row r="528" s="28" customFormat="true" ht="15.6" hidden="false" customHeight="false" outlineLevel="0" collapsed="false">
      <c r="A528" s="31" t="n">
        <v>526</v>
      </c>
      <c r="B528" s="31" t="s">
        <v>540</v>
      </c>
      <c r="C528" s="31" t="s">
        <v>3373</v>
      </c>
      <c r="D528" s="31" t="s">
        <v>3503</v>
      </c>
      <c r="E528" s="77" t="n">
        <v>2</v>
      </c>
      <c r="F528" s="31" t="n">
        <f aca="false">E528*46.11</f>
        <v>92.22</v>
      </c>
    </row>
    <row r="529" s="28" customFormat="true" ht="15.6" hidden="false" customHeight="false" outlineLevel="0" collapsed="false">
      <c r="A529" s="31" t="n">
        <v>527</v>
      </c>
      <c r="B529" s="79" t="s">
        <v>3077</v>
      </c>
      <c r="C529" s="31" t="s">
        <v>3077</v>
      </c>
      <c r="D529" s="31" t="s">
        <v>3504</v>
      </c>
      <c r="E529" s="77" t="n">
        <v>3</v>
      </c>
      <c r="F529" s="31" t="n">
        <f aca="false">E529*46.11</f>
        <v>138.33</v>
      </c>
    </row>
    <row r="530" s="28" customFormat="true" ht="15.6" hidden="false" customHeight="false" outlineLevel="0" collapsed="false">
      <c r="A530" s="31" t="n">
        <v>528</v>
      </c>
      <c r="B530" s="31" t="s">
        <v>3109</v>
      </c>
      <c r="C530" s="31" t="s">
        <v>3109</v>
      </c>
      <c r="D530" s="31" t="s">
        <v>3505</v>
      </c>
      <c r="E530" s="77" t="n">
        <v>1</v>
      </c>
      <c r="F530" s="31" t="n">
        <f aca="false">E530*46.11</f>
        <v>46.11</v>
      </c>
    </row>
    <row r="531" s="28" customFormat="true" ht="15.6" hidden="false" customHeight="false" outlineLevel="0" collapsed="false">
      <c r="A531" s="31" t="n">
        <v>529</v>
      </c>
      <c r="B531" s="31" t="s">
        <v>2956</v>
      </c>
      <c r="C531" s="31" t="s">
        <v>2956</v>
      </c>
      <c r="D531" s="31" t="s">
        <v>3506</v>
      </c>
      <c r="E531" s="77" t="n">
        <v>2</v>
      </c>
      <c r="F531" s="31" t="n">
        <f aca="false">E531*46.11</f>
        <v>92.22</v>
      </c>
    </row>
    <row r="532" s="28" customFormat="true" ht="15.6" hidden="false" customHeight="false" outlineLevel="0" collapsed="false">
      <c r="A532" s="31" t="n">
        <v>530</v>
      </c>
      <c r="B532" s="31" t="s">
        <v>2956</v>
      </c>
      <c r="C532" s="31" t="s">
        <v>2956</v>
      </c>
      <c r="D532" s="31" t="s">
        <v>1145</v>
      </c>
      <c r="E532" s="77" t="n">
        <v>1</v>
      </c>
      <c r="F532" s="31" t="n">
        <f aca="false">E532*46.11</f>
        <v>46.11</v>
      </c>
    </row>
    <row r="533" s="28" customFormat="true" ht="15.6" hidden="false" customHeight="false" outlineLevel="0" collapsed="false">
      <c r="A533" s="31" t="n">
        <v>531</v>
      </c>
      <c r="B533" s="31" t="s">
        <v>380</v>
      </c>
      <c r="C533" s="31" t="s">
        <v>380</v>
      </c>
      <c r="D533" s="31" t="s">
        <v>3507</v>
      </c>
      <c r="E533" s="77" t="n">
        <v>1</v>
      </c>
      <c r="F533" s="31" t="n">
        <f aca="false">E533*46.11</f>
        <v>46.11</v>
      </c>
    </row>
    <row r="534" s="28" customFormat="true" ht="15.6" hidden="false" customHeight="false" outlineLevel="0" collapsed="false">
      <c r="A534" s="31" t="n">
        <v>532</v>
      </c>
      <c r="B534" s="31" t="s">
        <v>380</v>
      </c>
      <c r="C534" s="31" t="s">
        <v>380</v>
      </c>
      <c r="D534" s="31" t="s">
        <v>3508</v>
      </c>
      <c r="E534" s="77" t="n">
        <v>1</v>
      </c>
      <c r="F534" s="31" t="n">
        <f aca="false">E534*46.11</f>
        <v>46.11</v>
      </c>
    </row>
    <row r="535" s="28" customFormat="true" ht="15.6" hidden="false" customHeight="false" outlineLevel="0" collapsed="false">
      <c r="A535" s="31" t="n">
        <v>533</v>
      </c>
      <c r="B535" s="31" t="s">
        <v>380</v>
      </c>
      <c r="C535" s="31" t="s">
        <v>380</v>
      </c>
      <c r="D535" s="31" t="s">
        <v>3509</v>
      </c>
      <c r="E535" s="77" t="n">
        <v>3</v>
      </c>
      <c r="F535" s="31" t="n">
        <f aca="false">E535*46.11</f>
        <v>138.33</v>
      </c>
    </row>
    <row r="536" s="28" customFormat="true" ht="15.6" hidden="false" customHeight="false" outlineLevel="0" collapsed="false">
      <c r="A536" s="31" t="n">
        <v>534</v>
      </c>
      <c r="B536" s="31" t="s">
        <v>72</v>
      </c>
      <c r="C536" s="31" t="s">
        <v>2959</v>
      </c>
      <c r="D536" s="31" t="s">
        <v>3510</v>
      </c>
      <c r="E536" s="49" t="n">
        <v>2</v>
      </c>
      <c r="F536" s="31" t="n">
        <f aca="false">E536*46.11</f>
        <v>92.22</v>
      </c>
    </row>
    <row r="537" s="28" customFormat="true" ht="15.6" hidden="false" customHeight="false" outlineLevel="0" collapsed="false">
      <c r="A537" s="31" t="n">
        <v>535</v>
      </c>
      <c r="B537" s="31" t="s">
        <v>72</v>
      </c>
      <c r="C537" s="31" t="s">
        <v>2959</v>
      </c>
      <c r="D537" s="31" t="s">
        <v>3511</v>
      </c>
      <c r="E537" s="49" t="n">
        <v>4</v>
      </c>
      <c r="F537" s="31" t="n">
        <f aca="false">E537*46.11</f>
        <v>184.44</v>
      </c>
    </row>
    <row r="538" s="28" customFormat="true" ht="15.6" hidden="false" customHeight="false" outlineLevel="0" collapsed="false">
      <c r="A538" s="31" t="n">
        <v>536</v>
      </c>
      <c r="B538" s="31" t="s">
        <v>72</v>
      </c>
      <c r="C538" s="31" t="s">
        <v>639</v>
      </c>
      <c r="D538" s="31" t="s">
        <v>3512</v>
      </c>
      <c r="E538" s="49" t="n">
        <v>3</v>
      </c>
      <c r="F538" s="31" t="n">
        <f aca="false">E538*46.11</f>
        <v>138.33</v>
      </c>
    </row>
    <row r="539" s="28" customFormat="true" ht="15.6" hidden="false" customHeight="false" outlineLevel="0" collapsed="false">
      <c r="A539" s="31" t="n">
        <v>537</v>
      </c>
      <c r="B539" s="31" t="s">
        <v>72</v>
      </c>
      <c r="C539" s="31" t="s">
        <v>639</v>
      </c>
      <c r="D539" s="31" t="s">
        <v>3513</v>
      </c>
      <c r="E539" s="49" t="n">
        <v>2</v>
      </c>
      <c r="F539" s="31" t="n">
        <f aca="false">E539*46.11</f>
        <v>92.22</v>
      </c>
    </row>
    <row r="540" s="28" customFormat="true" ht="15.6" hidden="false" customHeight="false" outlineLevel="0" collapsed="false">
      <c r="A540" s="31" t="n">
        <v>538</v>
      </c>
      <c r="B540" s="31" t="s">
        <v>211</v>
      </c>
      <c r="C540" s="31" t="s">
        <v>211</v>
      </c>
      <c r="D540" s="31" t="s">
        <v>3514</v>
      </c>
      <c r="E540" s="49" t="n">
        <v>1</v>
      </c>
      <c r="F540" s="31" t="n">
        <f aca="false">E540*46.11</f>
        <v>46.11</v>
      </c>
    </row>
    <row r="541" s="28" customFormat="true" ht="15.6" hidden="false" customHeight="false" outlineLevel="0" collapsed="false">
      <c r="A541" s="31" t="n">
        <v>539</v>
      </c>
      <c r="B541" s="31" t="s">
        <v>211</v>
      </c>
      <c r="C541" s="31" t="s">
        <v>211</v>
      </c>
      <c r="D541" s="31" t="s">
        <v>3515</v>
      </c>
      <c r="E541" s="49" t="n">
        <v>1</v>
      </c>
      <c r="F541" s="31" t="n">
        <f aca="false">E541*46.11</f>
        <v>46.11</v>
      </c>
    </row>
    <row r="542" s="28" customFormat="true" ht="15.6" hidden="false" customHeight="false" outlineLevel="0" collapsed="false">
      <c r="A542" s="31" t="n">
        <v>540</v>
      </c>
      <c r="B542" s="31" t="s">
        <v>211</v>
      </c>
      <c r="C542" s="31" t="s">
        <v>211</v>
      </c>
      <c r="D542" s="31" t="s">
        <v>3516</v>
      </c>
      <c r="E542" s="49" t="n">
        <v>2</v>
      </c>
      <c r="F542" s="31" t="n">
        <f aca="false">E542*46.11</f>
        <v>92.22</v>
      </c>
    </row>
    <row r="543" s="28" customFormat="true" ht="15.6" hidden="false" customHeight="false" outlineLevel="0" collapsed="false">
      <c r="A543" s="31" t="n">
        <v>541</v>
      </c>
      <c r="B543" s="31" t="s">
        <v>2973</v>
      </c>
      <c r="C543" s="31" t="s">
        <v>2973</v>
      </c>
      <c r="D543" s="31" t="s">
        <v>3517</v>
      </c>
      <c r="E543" s="49" t="n">
        <v>3</v>
      </c>
      <c r="F543" s="31" t="n">
        <f aca="false">E543*46.11</f>
        <v>138.33</v>
      </c>
    </row>
    <row r="544" s="28" customFormat="true" ht="15.6" hidden="false" customHeight="false" outlineLevel="0" collapsed="false">
      <c r="A544" s="31" t="n">
        <v>542</v>
      </c>
      <c r="B544" s="31" t="s">
        <v>2973</v>
      </c>
      <c r="C544" s="31" t="s">
        <v>2973</v>
      </c>
      <c r="D544" s="31" t="s">
        <v>3518</v>
      </c>
      <c r="E544" s="49" t="n">
        <v>3</v>
      </c>
      <c r="F544" s="31" t="n">
        <f aca="false">E544*46.11</f>
        <v>138.33</v>
      </c>
    </row>
    <row r="545" s="28" customFormat="true" ht="15.6" hidden="false" customHeight="false" outlineLevel="0" collapsed="false">
      <c r="A545" s="31" t="n">
        <v>543</v>
      </c>
      <c r="B545" s="31" t="s">
        <v>2973</v>
      </c>
      <c r="C545" s="31" t="s">
        <v>2973</v>
      </c>
      <c r="D545" s="31" t="s">
        <v>3519</v>
      </c>
      <c r="E545" s="49" t="n">
        <v>1</v>
      </c>
      <c r="F545" s="31" t="n">
        <f aca="false">E545*46.11</f>
        <v>46.11</v>
      </c>
    </row>
    <row r="546" s="28" customFormat="true" ht="15.6" hidden="false" customHeight="false" outlineLevel="0" collapsed="false">
      <c r="A546" s="31" t="n">
        <v>544</v>
      </c>
      <c r="B546" s="31" t="s">
        <v>208</v>
      </c>
      <c r="C546" s="31" t="s">
        <v>3204</v>
      </c>
      <c r="D546" s="31" t="s">
        <v>3520</v>
      </c>
      <c r="E546" s="49" t="n">
        <v>2</v>
      </c>
      <c r="F546" s="31" t="n">
        <f aca="false">E546*46.11</f>
        <v>92.22</v>
      </c>
    </row>
    <row r="547" s="28" customFormat="true" ht="15.6" hidden="false" customHeight="false" outlineLevel="0" collapsed="false">
      <c r="A547" s="31" t="n">
        <v>545</v>
      </c>
      <c r="B547" s="31" t="s">
        <v>166</v>
      </c>
      <c r="C547" s="31" t="s">
        <v>166</v>
      </c>
      <c r="D547" s="31" t="s">
        <v>3521</v>
      </c>
      <c r="E547" s="77" t="n">
        <v>2</v>
      </c>
      <c r="F547" s="31" t="n">
        <f aca="false">E547*46.11</f>
        <v>92.22</v>
      </c>
    </row>
    <row r="548" s="28" customFormat="true" ht="15.6" hidden="false" customHeight="false" outlineLevel="0" collapsed="false">
      <c r="A548" s="31" t="n">
        <v>546</v>
      </c>
      <c r="B548" s="31" t="s">
        <v>166</v>
      </c>
      <c r="C548" s="31" t="s">
        <v>166</v>
      </c>
      <c r="D548" s="31" t="s">
        <v>3522</v>
      </c>
      <c r="E548" s="77" t="n">
        <v>1</v>
      </c>
      <c r="F548" s="31" t="n">
        <f aca="false">E548*46.11</f>
        <v>46.11</v>
      </c>
    </row>
    <row r="549" s="28" customFormat="true" ht="15.6" hidden="false" customHeight="false" outlineLevel="0" collapsed="false">
      <c r="A549" s="31" t="n">
        <v>547</v>
      </c>
      <c r="B549" s="31" t="s">
        <v>3054</v>
      </c>
      <c r="C549" s="31" t="s">
        <v>3054</v>
      </c>
      <c r="D549" s="31" t="s">
        <v>3523</v>
      </c>
      <c r="E549" s="77" t="n">
        <v>3</v>
      </c>
      <c r="F549" s="31" t="n">
        <f aca="false">E549*46.11</f>
        <v>138.33</v>
      </c>
    </row>
    <row r="550" s="28" customFormat="true" ht="15.6" hidden="false" customHeight="false" outlineLevel="0" collapsed="false">
      <c r="A550" s="31" t="n">
        <v>548</v>
      </c>
      <c r="B550" s="31" t="s">
        <v>3054</v>
      </c>
      <c r="C550" s="31" t="s">
        <v>3158</v>
      </c>
      <c r="D550" s="31" t="s">
        <v>3524</v>
      </c>
      <c r="E550" s="77" t="n">
        <v>6</v>
      </c>
      <c r="F550" s="31" t="n">
        <f aca="false">E550*46.11</f>
        <v>276.66</v>
      </c>
    </row>
    <row r="551" s="28" customFormat="true" ht="15.6" hidden="false" customHeight="false" outlineLevel="0" collapsed="false">
      <c r="A551" s="31" t="n">
        <v>549</v>
      </c>
      <c r="B551" s="31" t="s">
        <v>3054</v>
      </c>
      <c r="C551" s="31" t="s">
        <v>3158</v>
      </c>
      <c r="D551" s="31" t="s">
        <v>3525</v>
      </c>
      <c r="E551" s="77" t="n">
        <v>2</v>
      </c>
      <c r="F551" s="31" t="n">
        <f aca="false">E551*46.11</f>
        <v>92.22</v>
      </c>
    </row>
    <row r="552" s="28" customFormat="true" ht="15.6" hidden="false" customHeight="false" outlineLevel="0" collapsed="false">
      <c r="A552" s="31" t="n">
        <v>550</v>
      </c>
      <c r="B552" s="31" t="s">
        <v>3054</v>
      </c>
      <c r="C552" s="31" t="s">
        <v>3158</v>
      </c>
      <c r="D552" s="31" t="s">
        <v>3526</v>
      </c>
      <c r="E552" s="77" t="n">
        <v>2</v>
      </c>
      <c r="F552" s="31" t="n">
        <f aca="false">E552*46.11</f>
        <v>92.22</v>
      </c>
    </row>
    <row r="553" s="28" customFormat="true" ht="15.6" hidden="false" customHeight="false" outlineLevel="0" collapsed="false">
      <c r="A553" s="31" t="n">
        <v>551</v>
      </c>
      <c r="B553" s="31" t="s">
        <v>42</v>
      </c>
      <c r="C553" s="31" t="s">
        <v>3527</v>
      </c>
      <c r="D553" s="31" t="s">
        <v>3528</v>
      </c>
      <c r="E553" s="77" t="n">
        <v>1</v>
      </c>
      <c r="F553" s="31" t="n">
        <f aca="false">E553*46.11</f>
        <v>46.11</v>
      </c>
    </row>
    <row r="554" s="28" customFormat="true" ht="15.6" hidden="false" customHeight="false" outlineLevel="0" collapsed="false">
      <c r="A554" s="31" t="n">
        <v>552</v>
      </c>
      <c r="B554" s="31" t="s">
        <v>42</v>
      </c>
      <c r="C554" s="31" t="s">
        <v>42</v>
      </c>
      <c r="D554" s="31" t="s">
        <v>3529</v>
      </c>
      <c r="E554" s="77" t="n">
        <v>1</v>
      </c>
      <c r="F554" s="31" t="n">
        <f aca="false">E554*46.11</f>
        <v>46.11</v>
      </c>
    </row>
    <row r="555" s="28" customFormat="true" ht="15.6" hidden="false" customHeight="false" outlineLevel="0" collapsed="false">
      <c r="A555" s="31" t="n">
        <v>553</v>
      </c>
      <c r="B555" s="31" t="s">
        <v>3049</v>
      </c>
      <c r="C555" s="31" t="s">
        <v>3049</v>
      </c>
      <c r="D555" s="31" t="s">
        <v>3530</v>
      </c>
      <c r="E555" s="77" t="n">
        <v>2</v>
      </c>
      <c r="F555" s="31" t="n">
        <f aca="false">E555*46.11</f>
        <v>92.22</v>
      </c>
    </row>
    <row r="556" s="28" customFormat="true" ht="15.6" hidden="false" customHeight="false" outlineLevel="0" collapsed="false">
      <c r="A556" s="31" t="n">
        <v>554</v>
      </c>
      <c r="B556" s="31" t="s">
        <v>2951</v>
      </c>
      <c r="C556" s="31" t="s">
        <v>3067</v>
      </c>
      <c r="D556" s="31" t="s">
        <v>3531</v>
      </c>
      <c r="E556" s="77" t="n">
        <v>2</v>
      </c>
      <c r="F556" s="31" t="n">
        <f aca="false">E556*46.11</f>
        <v>92.22</v>
      </c>
    </row>
    <row r="557" s="28" customFormat="true" ht="15.6" hidden="false" customHeight="false" outlineLevel="0" collapsed="false">
      <c r="A557" s="31" t="n">
        <v>555</v>
      </c>
      <c r="B557" s="31" t="s">
        <v>3084</v>
      </c>
      <c r="C557" s="31" t="s">
        <v>3084</v>
      </c>
      <c r="D557" s="31" t="s">
        <v>3532</v>
      </c>
      <c r="E557" s="77" t="n">
        <v>4</v>
      </c>
      <c r="F557" s="31" t="n">
        <f aca="false">E557*46.11</f>
        <v>184.44</v>
      </c>
    </row>
    <row r="558" s="28" customFormat="true" ht="15.6" hidden="false" customHeight="false" outlineLevel="0" collapsed="false">
      <c r="A558" s="31" t="n">
        <v>556</v>
      </c>
      <c r="B558" s="31" t="s">
        <v>3084</v>
      </c>
      <c r="C558" s="31" t="s">
        <v>3084</v>
      </c>
      <c r="D558" s="31" t="s">
        <v>3533</v>
      </c>
      <c r="E558" s="77" t="n">
        <v>2</v>
      </c>
      <c r="F558" s="31" t="n">
        <f aca="false">E558*46.11</f>
        <v>92.22</v>
      </c>
    </row>
    <row r="559" s="28" customFormat="true" ht="15.6" hidden="false" customHeight="false" outlineLevel="0" collapsed="false">
      <c r="A559" s="31" t="n">
        <v>557</v>
      </c>
      <c r="B559" s="31" t="s">
        <v>3084</v>
      </c>
      <c r="C559" s="31" t="s">
        <v>3370</v>
      </c>
      <c r="D559" s="31" t="s">
        <v>3534</v>
      </c>
      <c r="E559" s="49" t="n">
        <v>2</v>
      </c>
      <c r="F559" s="31" t="n">
        <f aca="false">E559*46.11</f>
        <v>92.22</v>
      </c>
    </row>
    <row r="560" s="28" customFormat="true" ht="15.6" hidden="false" customHeight="false" outlineLevel="0" collapsed="false">
      <c r="A560" s="31" t="n">
        <v>558</v>
      </c>
      <c r="B560" s="31" t="s">
        <v>3084</v>
      </c>
      <c r="C560" s="31" t="s">
        <v>3370</v>
      </c>
      <c r="D560" s="31" t="s">
        <v>3535</v>
      </c>
      <c r="E560" s="49" t="n">
        <v>2</v>
      </c>
      <c r="F560" s="31" t="n">
        <f aca="false">E560*46.11</f>
        <v>92.22</v>
      </c>
    </row>
    <row r="561" s="28" customFormat="true" ht="15.6" hidden="false" customHeight="false" outlineLevel="0" collapsed="false">
      <c r="A561" s="31" t="n">
        <v>559</v>
      </c>
      <c r="B561" s="31" t="s">
        <v>571</v>
      </c>
      <c r="C561" s="31" t="s">
        <v>571</v>
      </c>
      <c r="D561" s="31" t="s">
        <v>3536</v>
      </c>
      <c r="E561" s="49" t="n">
        <v>3</v>
      </c>
      <c r="F561" s="31" t="n">
        <f aca="false">E561*46.11</f>
        <v>138.33</v>
      </c>
    </row>
    <row r="562" s="28" customFormat="true" ht="15.6" hidden="false" customHeight="false" outlineLevel="0" collapsed="false">
      <c r="A562" s="31" t="n">
        <v>560</v>
      </c>
      <c r="B562" s="31" t="s">
        <v>538</v>
      </c>
      <c r="C562" s="31" t="s">
        <v>538</v>
      </c>
      <c r="D562" s="31" t="s">
        <v>3537</v>
      </c>
      <c r="E562" s="77" t="n">
        <v>2</v>
      </c>
      <c r="F562" s="31" t="n">
        <f aca="false">E562*46.11</f>
        <v>92.22</v>
      </c>
    </row>
    <row r="563" s="28" customFormat="true" ht="15.6" hidden="false" customHeight="false" outlineLevel="0" collapsed="false">
      <c r="A563" s="31" t="n">
        <v>561</v>
      </c>
      <c r="B563" s="31" t="s">
        <v>538</v>
      </c>
      <c r="C563" s="31" t="s">
        <v>538</v>
      </c>
      <c r="D563" s="31" t="s">
        <v>3538</v>
      </c>
      <c r="E563" s="49" t="n">
        <v>1</v>
      </c>
      <c r="F563" s="31" t="n">
        <f aca="false">E563*46.11</f>
        <v>46.11</v>
      </c>
    </row>
    <row r="564" s="28" customFormat="true" ht="15.6" hidden="false" customHeight="false" outlineLevel="0" collapsed="false">
      <c r="A564" s="31" t="n">
        <v>562</v>
      </c>
      <c r="B564" s="31" t="s">
        <v>538</v>
      </c>
      <c r="C564" s="31" t="s">
        <v>538</v>
      </c>
      <c r="D564" s="31" t="s">
        <v>3539</v>
      </c>
      <c r="E564" s="49" t="n">
        <v>1</v>
      </c>
      <c r="F564" s="31" t="n">
        <f aca="false">E564*46.11</f>
        <v>46.11</v>
      </c>
    </row>
    <row r="565" s="28" customFormat="true" ht="15.6" hidden="false" customHeight="false" outlineLevel="0" collapsed="false">
      <c r="A565" s="31" t="n">
        <v>563</v>
      </c>
      <c r="B565" s="31" t="s">
        <v>3060</v>
      </c>
      <c r="C565" s="31" t="s">
        <v>3105</v>
      </c>
      <c r="D565" s="31" t="s">
        <v>3540</v>
      </c>
      <c r="E565" s="77" t="n">
        <v>2</v>
      </c>
      <c r="F565" s="31" t="n">
        <f aca="false">E565*46.11</f>
        <v>92.22</v>
      </c>
    </row>
    <row r="566" s="28" customFormat="true" ht="15.6" hidden="false" customHeight="false" outlineLevel="0" collapsed="false">
      <c r="A566" s="31" t="n">
        <v>564</v>
      </c>
      <c r="B566" s="31" t="s">
        <v>3267</v>
      </c>
      <c r="C566" s="31" t="s">
        <v>3267</v>
      </c>
      <c r="D566" s="31" t="s">
        <v>3541</v>
      </c>
      <c r="E566" s="77" t="n">
        <v>2</v>
      </c>
      <c r="F566" s="31" t="n">
        <f aca="false">E566*46.11</f>
        <v>92.22</v>
      </c>
    </row>
    <row r="567" s="28" customFormat="true" ht="15.6" hidden="false" customHeight="false" outlineLevel="0" collapsed="false">
      <c r="A567" s="31" t="n">
        <v>565</v>
      </c>
      <c r="B567" s="31" t="s">
        <v>9</v>
      </c>
      <c r="C567" s="31" t="s">
        <v>3093</v>
      </c>
      <c r="D567" s="31" t="s">
        <v>3542</v>
      </c>
      <c r="E567" s="77" t="n">
        <v>1</v>
      </c>
      <c r="F567" s="31" t="n">
        <f aca="false">E567*46.11</f>
        <v>46.11</v>
      </c>
    </row>
    <row r="568" s="28" customFormat="true" ht="15.6" hidden="false" customHeight="false" outlineLevel="0" collapsed="false">
      <c r="A568" s="31" t="n">
        <v>566</v>
      </c>
      <c r="B568" s="31" t="s">
        <v>9</v>
      </c>
      <c r="C568" s="31" t="s">
        <v>3093</v>
      </c>
      <c r="D568" s="31" t="s">
        <v>3543</v>
      </c>
      <c r="E568" s="77" t="n">
        <v>1</v>
      </c>
      <c r="F568" s="31" t="n">
        <f aca="false">E568*46.11</f>
        <v>46.11</v>
      </c>
    </row>
    <row r="569" s="28" customFormat="true" ht="15.6" hidden="false" customHeight="false" outlineLevel="0" collapsed="false">
      <c r="A569" s="31" t="n">
        <v>567</v>
      </c>
      <c r="B569" s="31" t="s">
        <v>2255</v>
      </c>
      <c r="C569" s="31" t="s">
        <v>2255</v>
      </c>
      <c r="D569" s="31" t="s">
        <v>3544</v>
      </c>
      <c r="E569" s="77" t="n">
        <v>1</v>
      </c>
      <c r="F569" s="31" t="n">
        <f aca="false">E569*46.11</f>
        <v>46.11</v>
      </c>
    </row>
    <row r="570" s="28" customFormat="true" ht="15.6" hidden="false" customHeight="false" outlineLevel="0" collapsed="false">
      <c r="A570" s="31" t="n">
        <v>568</v>
      </c>
      <c r="B570" s="31" t="s">
        <v>2255</v>
      </c>
      <c r="C570" s="31" t="s">
        <v>2255</v>
      </c>
      <c r="D570" s="31" t="s">
        <v>3545</v>
      </c>
      <c r="E570" s="77" t="n">
        <v>1</v>
      </c>
      <c r="F570" s="31" t="n">
        <f aca="false">E570*46.11</f>
        <v>46.11</v>
      </c>
    </row>
    <row r="571" s="28" customFormat="true" ht="15.6" hidden="false" customHeight="false" outlineLevel="0" collapsed="false">
      <c r="A571" s="31" t="n">
        <v>569</v>
      </c>
      <c r="B571" s="31" t="s">
        <v>2255</v>
      </c>
      <c r="C571" s="31" t="s">
        <v>2255</v>
      </c>
      <c r="D571" s="31" t="s">
        <v>3546</v>
      </c>
      <c r="E571" s="77" t="n">
        <v>2</v>
      </c>
      <c r="F571" s="31" t="n">
        <f aca="false">E571*46.11</f>
        <v>92.22</v>
      </c>
    </row>
    <row r="572" s="28" customFormat="true" ht="15.6" hidden="false" customHeight="false" outlineLevel="0" collapsed="false">
      <c r="A572" s="31" t="n">
        <v>570</v>
      </c>
      <c r="B572" s="31" t="s">
        <v>3140</v>
      </c>
      <c r="C572" s="31" t="s">
        <v>3140</v>
      </c>
      <c r="D572" s="31" t="s">
        <v>3547</v>
      </c>
      <c r="E572" s="77" t="n">
        <v>3</v>
      </c>
      <c r="F572" s="31" t="n">
        <f aca="false">E572*46.11</f>
        <v>138.33</v>
      </c>
    </row>
    <row r="573" s="28" customFormat="true" ht="15.6" hidden="false" customHeight="false" outlineLevel="0" collapsed="false">
      <c r="A573" s="31" t="n">
        <v>571</v>
      </c>
      <c r="B573" s="31" t="s">
        <v>3140</v>
      </c>
      <c r="C573" s="31" t="s">
        <v>3140</v>
      </c>
      <c r="D573" s="31" t="s">
        <v>3548</v>
      </c>
      <c r="E573" s="77" t="n">
        <v>3</v>
      </c>
      <c r="F573" s="31" t="n">
        <f aca="false">E573*46.11</f>
        <v>138.33</v>
      </c>
    </row>
    <row r="574" s="28" customFormat="true" ht="15.6" hidden="false" customHeight="false" outlineLevel="0" collapsed="false">
      <c r="A574" s="31" t="n">
        <v>572</v>
      </c>
      <c r="B574" s="31" t="s">
        <v>2997</v>
      </c>
      <c r="C574" s="31" t="s">
        <v>2997</v>
      </c>
      <c r="D574" s="31" t="s">
        <v>3549</v>
      </c>
      <c r="E574" s="77" t="n">
        <v>3</v>
      </c>
      <c r="F574" s="31" t="n">
        <f aca="false">E574*46.11</f>
        <v>138.33</v>
      </c>
    </row>
    <row r="575" s="28" customFormat="true" ht="15.6" hidden="false" customHeight="false" outlineLevel="0" collapsed="false">
      <c r="A575" s="31" t="n">
        <v>573</v>
      </c>
      <c r="B575" s="77" t="s">
        <v>61</v>
      </c>
      <c r="C575" s="77" t="s">
        <v>61</v>
      </c>
      <c r="D575" s="31" t="s">
        <v>3550</v>
      </c>
      <c r="E575" s="77" t="n">
        <v>1</v>
      </c>
      <c r="F575" s="31" t="n">
        <f aca="false">E575*46.11</f>
        <v>46.11</v>
      </c>
    </row>
    <row r="576" s="28" customFormat="true" ht="15.6" hidden="false" customHeight="false" outlineLevel="0" collapsed="false">
      <c r="A576" s="31" t="n">
        <v>574</v>
      </c>
      <c r="B576" s="31" t="s">
        <v>421</v>
      </c>
      <c r="C576" s="31" t="s">
        <v>421</v>
      </c>
      <c r="D576" s="31" t="s">
        <v>3551</v>
      </c>
      <c r="E576" s="49" t="n">
        <v>2</v>
      </c>
      <c r="F576" s="31" t="n">
        <f aca="false">E576*46.11</f>
        <v>92.22</v>
      </c>
    </row>
    <row r="577" s="28" customFormat="true" ht="15.6" hidden="false" customHeight="false" outlineLevel="0" collapsed="false">
      <c r="A577" s="31" t="n">
        <v>575</v>
      </c>
      <c r="B577" s="31" t="s">
        <v>61</v>
      </c>
      <c r="C577" s="31" t="s">
        <v>61</v>
      </c>
      <c r="D577" s="31" t="s">
        <v>3552</v>
      </c>
      <c r="E577" s="77" t="n">
        <v>1</v>
      </c>
      <c r="F577" s="31" t="n">
        <f aca="false">E577*46.11</f>
        <v>46.11</v>
      </c>
    </row>
    <row r="578" s="28" customFormat="true" ht="15.6" hidden="false" customHeight="false" outlineLevel="0" collapsed="false">
      <c r="A578" s="31" t="n">
        <v>576</v>
      </c>
      <c r="B578" s="31" t="s">
        <v>61</v>
      </c>
      <c r="C578" s="31" t="s">
        <v>61</v>
      </c>
      <c r="D578" s="31" t="s">
        <v>3553</v>
      </c>
      <c r="E578" s="77" t="n">
        <v>1</v>
      </c>
      <c r="F578" s="31" t="n">
        <f aca="false">E578*46.11</f>
        <v>46.11</v>
      </c>
    </row>
    <row r="579" s="28" customFormat="true" ht="15.6" hidden="false" customHeight="false" outlineLevel="0" collapsed="false">
      <c r="A579" s="31" t="n">
        <v>577</v>
      </c>
      <c r="B579" s="31" t="s">
        <v>2981</v>
      </c>
      <c r="C579" s="31" t="s">
        <v>2981</v>
      </c>
      <c r="D579" s="31" t="s">
        <v>3554</v>
      </c>
      <c r="E579" s="77" t="n">
        <v>2</v>
      </c>
      <c r="F579" s="31" t="n">
        <f aca="false">E579*46.11</f>
        <v>92.22</v>
      </c>
    </row>
    <row r="580" s="28" customFormat="true" ht="15.6" hidden="false" customHeight="false" outlineLevel="0" collapsed="false">
      <c r="A580" s="31" t="n">
        <v>578</v>
      </c>
      <c r="B580" s="31" t="s">
        <v>2983</v>
      </c>
      <c r="C580" s="31" t="s">
        <v>2983</v>
      </c>
      <c r="D580" s="31" t="s">
        <v>3391</v>
      </c>
      <c r="E580" s="77" t="n">
        <v>3</v>
      </c>
      <c r="F580" s="31" t="n">
        <f aca="false">E580*46.11</f>
        <v>138.33</v>
      </c>
    </row>
    <row r="581" s="28" customFormat="true" ht="15.6" hidden="false" customHeight="false" outlineLevel="0" collapsed="false">
      <c r="A581" s="31" t="n">
        <v>579</v>
      </c>
      <c r="B581" s="31" t="s">
        <v>2983</v>
      </c>
      <c r="C581" s="31" t="s">
        <v>2983</v>
      </c>
      <c r="D581" s="31" t="s">
        <v>3555</v>
      </c>
      <c r="E581" s="77" t="n">
        <v>2</v>
      </c>
      <c r="F581" s="31" t="n">
        <f aca="false">E581*46.11</f>
        <v>92.22</v>
      </c>
    </row>
    <row r="582" s="28" customFormat="true" ht="15.6" hidden="false" customHeight="false" outlineLevel="0" collapsed="false">
      <c r="A582" s="31" t="n">
        <v>580</v>
      </c>
      <c r="B582" s="31" t="s">
        <v>3009</v>
      </c>
      <c r="C582" s="31" t="s">
        <v>3009</v>
      </c>
      <c r="D582" s="31" t="s">
        <v>3556</v>
      </c>
      <c r="E582" s="77" t="n">
        <v>4</v>
      </c>
      <c r="F582" s="31" t="n">
        <f aca="false">E582*46.11</f>
        <v>184.44</v>
      </c>
    </row>
    <row r="583" s="28" customFormat="true" ht="15.6" hidden="false" customHeight="false" outlineLevel="0" collapsed="false">
      <c r="A583" s="31" t="n">
        <v>581</v>
      </c>
      <c r="B583" s="31" t="s">
        <v>303</v>
      </c>
      <c r="C583" s="31" t="s">
        <v>303</v>
      </c>
      <c r="D583" s="31" t="s">
        <v>3557</v>
      </c>
      <c r="E583" s="77" t="n">
        <v>2</v>
      </c>
      <c r="F583" s="31" t="n">
        <f aca="false">E583*46.11</f>
        <v>92.22</v>
      </c>
    </row>
    <row r="584" s="28" customFormat="true" ht="15.6" hidden="false" customHeight="false" outlineLevel="0" collapsed="false">
      <c r="A584" s="31" t="n">
        <v>582</v>
      </c>
      <c r="B584" s="31" t="s">
        <v>2985</v>
      </c>
      <c r="C584" s="31" t="s">
        <v>2985</v>
      </c>
      <c r="D584" s="31" t="s">
        <v>3558</v>
      </c>
      <c r="E584" s="77" t="n">
        <v>2</v>
      </c>
      <c r="F584" s="31" t="n">
        <f aca="false">E584*46.11</f>
        <v>92.22</v>
      </c>
    </row>
    <row r="585" s="28" customFormat="true" ht="15.6" hidden="false" customHeight="false" outlineLevel="0" collapsed="false">
      <c r="A585" s="31" t="n">
        <v>583</v>
      </c>
      <c r="B585" s="31" t="s">
        <v>213</v>
      </c>
      <c r="C585" s="31" t="s">
        <v>3136</v>
      </c>
      <c r="D585" s="31" t="s">
        <v>3559</v>
      </c>
      <c r="E585" s="77" t="n">
        <v>1</v>
      </c>
      <c r="F585" s="31" t="n">
        <f aca="false">E585*46.11</f>
        <v>46.11</v>
      </c>
    </row>
    <row r="586" s="28" customFormat="true" ht="15.6" hidden="false" customHeight="false" outlineLevel="0" collapsed="false">
      <c r="A586" s="31" t="n">
        <v>584</v>
      </c>
      <c r="B586" s="31" t="s">
        <v>421</v>
      </c>
      <c r="C586" s="31" t="s">
        <v>421</v>
      </c>
      <c r="D586" s="31" t="s">
        <v>3560</v>
      </c>
      <c r="E586" s="77" t="n">
        <v>2</v>
      </c>
      <c r="F586" s="31" t="n">
        <f aca="false">E586*46.11</f>
        <v>92.22</v>
      </c>
    </row>
    <row r="587" s="28" customFormat="true" ht="15.6" hidden="false" customHeight="false" outlineLevel="0" collapsed="false">
      <c r="A587" s="31" t="n">
        <v>585</v>
      </c>
      <c r="B587" s="31" t="s">
        <v>59</v>
      </c>
      <c r="C587" s="31" t="s">
        <v>59</v>
      </c>
      <c r="D587" s="31" t="s">
        <v>3561</v>
      </c>
      <c r="E587" s="77" t="n">
        <v>1</v>
      </c>
      <c r="F587" s="31" t="n">
        <f aca="false">E587*46.11</f>
        <v>46.11</v>
      </c>
    </row>
    <row r="588" s="28" customFormat="true" ht="15.6" hidden="false" customHeight="false" outlineLevel="0" collapsed="false">
      <c r="A588" s="31" t="n">
        <v>586</v>
      </c>
      <c r="B588" s="31" t="s">
        <v>59</v>
      </c>
      <c r="C588" s="31" t="s">
        <v>59</v>
      </c>
      <c r="D588" s="31" t="s">
        <v>3562</v>
      </c>
      <c r="E588" s="77" t="n">
        <v>3</v>
      </c>
      <c r="F588" s="31" t="n">
        <f aca="false">E588*46.11</f>
        <v>138.33</v>
      </c>
    </row>
    <row r="589" s="28" customFormat="true" ht="15.6" hidden="false" customHeight="false" outlineLevel="0" collapsed="false">
      <c r="A589" s="31" t="n">
        <v>587</v>
      </c>
      <c r="B589" s="31" t="s">
        <v>3015</v>
      </c>
      <c r="C589" s="31" t="s">
        <v>3015</v>
      </c>
      <c r="D589" s="31" t="s">
        <v>3563</v>
      </c>
      <c r="E589" s="77" t="n">
        <v>2</v>
      </c>
      <c r="F589" s="31" t="n">
        <f aca="false">E589*46.11</f>
        <v>92.22</v>
      </c>
    </row>
    <row r="590" s="28" customFormat="true" ht="15.6" hidden="false" customHeight="false" outlineLevel="0" collapsed="false">
      <c r="A590" s="31" t="n">
        <v>588</v>
      </c>
      <c r="B590" s="31" t="s">
        <v>3015</v>
      </c>
      <c r="C590" s="31" t="s">
        <v>3015</v>
      </c>
      <c r="D590" s="31" t="s">
        <v>3564</v>
      </c>
      <c r="E590" s="77" t="n">
        <v>2</v>
      </c>
      <c r="F590" s="31" t="n">
        <f aca="false">E590*46.11</f>
        <v>92.22</v>
      </c>
    </row>
    <row r="591" s="28" customFormat="true" ht="15.6" hidden="false" customHeight="false" outlineLevel="0" collapsed="false">
      <c r="A591" s="31" t="n">
        <v>589</v>
      </c>
      <c r="B591" s="31" t="s">
        <v>224</v>
      </c>
      <c r="C591" s="31" t="s">
        <v>224</v>
      </c>
      <c r="D591" s="31" t="s">
        <v>3565</v>
      </c>
      <c r="E591" s="77" t="n">
        <v>1</v>
      </c>
      <c r="F591" s="31" t="n">
        <f aca="false">E591*46.11</f>
        <v>46.11</v>
      </c>
    </row>
    <row r="592" s="28" customFormat="true" ht="15.6" hidden="false" customHeight="false" outlineLevel="0" collapsed="false">
      <c r="A592" s="31" t="n">
        <v>590</v>
      </c>
      <c r="B592" s="31" t="s">
        <v>224</v>
      </c>
      <c r="C592" s="31" t="s">
        <v>224</v>
      </c>
      <c r="D592" s="31" t="s">
        <v>3566</v>
      </c>
      <c r="E592" s="77" t="n">
        <v>3</v>
      </c>
      <c r="F592" s="31" t="n">
        <f aca="false">E592*46.11</f>
        <v>138.33</v>
      </c>
    </row>
    <row r="593" s="28" customFormat="true" ht="15.6" hidden="false" customHeight="false" outlineLevel="0" collapsed="false">
      <c r="A593" s="31" t="n">
        <v>591</v>
      </c>
      <c r="B593" s="31" t="s">
        <v>224</v>
      </c>
      <c r="C593" s="31" t="s">
        <v>224</v>
      </c>
      <c r="D593" s="31" t="s">
        <v>3567</v>
      </c>
      <c r="E593" s="77" t="n">
        <v>2</v>
      </c>
      <c r="F593" s="31" t="n">
        <f aca="false">E593*46.11</f>
        <v>92.22</v>
      </c>
    </row>
    <row r="594" s="28" customFormat="true" ht="15.6" hidden="false" customHeight="false" outlineLevel="0" collapsed="false">
      <c r="A594" s="31" t="n">
        <v>592</v>
      </c>
      <c r="B594" s="31" t="s">
        <v>224</v>
      </c>
      <c r="C594" s="31" t="s">
        <v>224</v>
      </c>
      <c r="D594" s="31" t="s">
        <v>3568</v>
      </c>
      <c r="E594" s="77" t="n">
        <v>2</v>
      </c>
      <c r="F594" s="31" t="n">
        <f aca="false">E594*46.11</f>
        <v>92.22</v>
      </c>
    </row>
    <row r="595" s="28" customFormat="true" ht="15.6" hidden="false" customHeight="false" outlineLevel="0" collapsed="false">
      <c r="A595" s="31" t="n">
        <v>593</v>
      </c>
      <c r="B595" s="31" t="s">
        <v>224</v>
      </c>
      <c r="C595" s="31" t="s">
        <v>224</v>
      </c>
      <c r="D595" s="31" t="s">
        <v>3569</v>
      </c>
      <c r="E595" s="77" t="n">
        <v>2</v>
      </c>
      <c r="F595" s="31" t="n">
        <f aca="false">E595*46.11</f>
        <v>92.22</v>
      </c>
    </row>
    <row r="596" s="28" customFormat="true" ht="15.6" hidden="false" customHeight="false" outlineLevel="0" collapsed="false">
      <c r="A596" s="31" t="n">
        <v>594</v>
      </c>
      <c r="B596" s="31" t="s">
        <v>3029</v>
      </c>
      <c r="C596" s="31" t="s">
        <v>3029</v>
      </c>
      <c r="D596" s="31" t="s">
        <v>3570</v>
      </c>
      <c r="E596" s="77" t="n">
        <v>2</v>
      </c>
      <c r="F596" s="31" t="n">
        <f aca="false">E596*46.11</f>
        <v>92.22</v>
      </c>
    </row>
    <row r="597" s="28" customFormat="true" ht="15.6" hidden="false" customHeight="false" outlineLevel="0" collapsed="false">
      <c r="A597" s="31" t="n">
        <v>595</v>
      </c>
      <c r="B597" s="31" t="s">
        <v>3029</v>
      </c>
      <c r="C597" s="31" t="s">
        <v>3029</v>
      </c>
      <c r="D597" s="31" t="s">
        <v>3571</v>
      </c>
      <c r="E597" s="77" t="n">
        <v>2</v>
      </c>
      <c r="F597" s="31" t="n">
        <f aca="false">E597*46.11</f>
        <v>92.22</v>
      </c>
    </row>
    <row r="598" s="28" customFormat="true" ht="15.6" hidden="false" customHeight="false" outlineLevel="0" collapsed="false">
      <c r="A598" s="31" t="n">
        <v>596</v>
      </c>
      <c r="B598" s="31" t="s">
        <v>3029</v>
      </c>
      <c r="C598" s="31" t="s">
        <v>3029</v>
      </c>
      <c r="D598" s="31" t="s">
        <v>3572</v>
      </c>
      <c r="E598" s="77" t="n">
        <v>2</v>
      </c>
      <c r="F598" s="31" t="n">
        <f aca="false">E598*46.11</f>
        <v>92.22</v>
      </c>
    </row>
    <row r="599" s="28" customFormat="true" ht="15.6" hidden="false" customHeight="false" outlineLevel="0" collapsed="false">
      <c r="A599" s="31" t="n">
        <v>597</v>
      </c>
      <c r="B599" s="31" t="s">
        <v>3029</v>
      </c>
      <c r="C599" s="31" t="s">
        <v>3030</v>
      </c>
      <c r="D599" s="31" t="s">
        <v>3573</v>
      </c>
      <c r="E599" s="77" t="n">
        <v>1</v>
      </c>
      <c r="F599" s="31" t="n">
        <f aca="false">E599*46.11</f>
        <v>46.11</v>
      </c>
    </row>
    <row r="600" s="28" customFormat="true" ht="15.6" hidden="false" customHeight="false" outlineLevel="0" collapsed="false">
      <c r="A600" s="31" t="n">
        <v>598</v>
      </c>
      <c r="B600" s="31" t="s">
        <v>3029</v>
      </c>
      <c r="C600" s="31" t="s">
        <v>3030</v>
      </c>
      <c r="D600" s="31" t="s">
        <v>3574</v>
      </c>
      <c r="E600" s="77" t="n">
        <v>1</v>
      </c>
      <c r="F600" s="31" t="n">
        <f aca="false">E600*46.11</f>
        <v>46.11</v>
      </c>
    </row>
    <row r="601" s="28" customFormat="true" ht="15.6" hidden="false" customHeight="false" outlineLevel="0" collapsed="false">
      <c r="A601" s="31" t="n">
        <v>599</v>
      </c>
      <c r="B601" s="31" t="s">
        <v>3029</v>
      </c>
      <c r="C601" s="31" t="s">
        <v>3030</v>
      </c>
      <c r="D601" s="31" t="s">
        <v>3575</v>
      </c>
      <c r="E601" s="77" t="n">
        <v>2</v>
      </c>
      <c r="F601" s="31" t="n">
        <f aca="false">E601*46.11</f>
        <v>92.22</v>
      </c>
    </row>
    <row r="602" s="28" customFormat="true" ht="15.6" hidden="false" customHeight="false" outlineLevel="0" collapsed="false">
      <c r="A602" s="31" t="n">
        <v>600</v>
      </c>
      <c r="B602" s="31" t="s">
        <v>356</v>
      </c>
      <c r="C602" s="31" t="s">
        <v>356</v>
      </c>
      <c r="D602" s="31" t="s">
        <v>3576</v>
      </c>
      <c r="E602" s="77" t="n">
        <v>3</v>
      </c>
      <c r="F602" s="31" t="n">
        <f aca="false">E602*46.11</f>
        <v>138.33</v>
      </c>
    </row>
    <row r="603" s="28" customFormat="true" ht="15.6" hidden="false" customHeight="false" outlineLevel="0" collapsed="false">
      <c r="A603" s="31" t="n">
        <v>601</v>
      </c>
      <c r="B603" s="31" t="s">
        <v>356</v>
      </c>
      <c r="C603" s="31" t="s">
        <v>356</v>
      </c>
      <c r="D603" s="31" t="s">
        <v>3577</v>
      </c>
      <c r="E603" s="77" t="n">
        <v>1</v>
      </c>
      <c r="F603" s="31" t="n">
        <f aca="false">E603*46.11</f>
        <v>46.11</v>
      </c>
    </row>
    <row r="604" s="28" customFormat="true" ht="15.6" hidden="false" customHeight="false" outlineLevel="0" collapsed="false">
      <c r="A604" s="31" t="n">
        <v>602</v>
      </c>
      <c r="B604" s="31" t="s">
        <v>540</v>
      </c>
      <c r="C604" s="31" t="s">
        <v>3071</v>
      </c>
      <c r="D604" s="31" t="s">
        <v>3578</v>
      </c>
      <c r="E604" s="77" t="n">
        <v>1</v>
      </c>
      <c r="F604" s="31" t="n">
        <f aca="false">E604*46.11</f>
        <v>46.11</v>
      </c>
    </row>
    <row r="605" s="28" customFormat="true" ht="15.6" hidden="false" customHeight="false" outlineLevel="0" collapsed="false">
      <c r="A605" s="31" t="n">
        <v>603</v>
      </c>
      <c r="B605" s="31" t="s">
        <v>569</v>
      </c>
      <c r="C605" s="31" t="s">
        <v>569</v>
      </c>
      <c r="D605" s="31" t="s">
        <v>3579</v>
      </c>
      <c r="E605" s="77" t="n">
        <v>1</v>
      </c>
      <c r="F605" s="31" t="n">
        <f aca="false">E605*46.11</f>
        <v>46.11</v>
      </c>
    </row>
    <row r="606" s="28" customFormat="true" ht="15.6" hidden="false" customHeight="false" outlineLevel="0" collapsed="false">
      <c r="A606" s="31" t="n">
        <v>604</v>
      </c>
      <c r="B606" s="31" t="s">
        <v>509</v>
      </c>
      <c r="C606" s="31" t="s">
        <v>3184</v>
      </c>
      <c r="D606" s="31" t="s">
        <v>3580</v>
      </c>
      <c r="E606" s="77" t="n">
        <v>2</v>
      </c>
      <c r="F606" s="31" t="n">
        <f aca="false">E606*46.11</f>
        <v>92.22</v>
      </c>
    </row>
    <row r="607" s="28" customFormat="true" ht="15.6" hidden="false" customHeight="false" outlineLevel="0" collapsed="false">
      <c r="A607" s="31" t="n">
        <v>605</v>
      </c>
      <c r="B607" s="31" t="s">
        <v>42</v>
      </c>
      <c r="C607" s="31" t="s">
        <v>42</v>
      </c>
      <c r="D607" s="31" t="s">
        <v>3581</v>
      </c>
      <c r="E607" s="77" t="n">
        <v>5</v>
      </c>
      <c r="F607" s="31" t="n">
        <f aca="false">E607*46.11</f>
        <v>230.55</v>
      </c>
    </row>
    <row r="608" s="28" customFormat="true" ht="15.6" hidden="false" customHeight="false" outlineLevel="0" collapsed="false">
      <c r="A608" s="31" t="n">
        <v>606</v>
      </c>
      <c r="B608" s="31" t="s">
        <v>8</v>
      </c>
      <c r="C608" s="31" t="s">
        <v>8</v>
      </c>
      <c r="D608" s="31" t="s">
        <v>3582</v>
      </c>
      <c r="E608" s="77" t="n">
        <v>2</v>
      </c>
      <c r="F608" s="31" t="n">
        <f aca="false">E608*46.11</f>
        <v>92.22</v>
      </c>
    </row>
    <row r="609" s="28" customFormat="true" ht="15.6" hidden="false" customHeight="false" outlineLevel="0" collapsed="false">
      <c r="A609" s="31" t="n">
        <v>607</v>
      </c>
      <c r="B609" s="31" t="s">
        <v>8</v>
      </c>
      <c r="C609" s="31" t="s">
        <v>8</v>
      </c>
      <c r="D609" s="31" t="s">
        <v>3583</v>
      </c>
      <c r="E609" s="77" t="n">
        <v>2</v>
      </c>
      <c r="F609" s="31" t="n">
        <f aca="false">E609*46.11</f>
        <v>92.22</v>
      </c>
    </row>
    <row r="610" s="28" customFormat="true" ht="15.6" hidden="false" customHeight="false" outlineLevel="0" collapsed="false">
      <c r="A610" s="31" t="n">
        <v>608</v>
      </c>
      <c r="B610" s="31" t="s">
        <v>3009</v>
      </c>
      <c r="C610" s="31" t="s">
        <v>3009</v>
      </c>
      <c r="D610" s="31" t="s">
        <v>3584</v>
      </c>
      <c r="E610" s="77" t="n">
        <v>1</v>
      </c>
      <c r="F610" s="31" t="n">
        <f aca="false">E610*46.11</f>
        <v>46.11</v>
      </c>
    </row>
    <row r="611" s="28" customFormat="true" ht="15.6" hidden="false" customHeight="false" outlineLevel="0" collapsed="false">
      <c r="A611" s="31" t="n">
        <v>609</v>
      </c>
      <c r="B611" s="31" t="s">
        <v>3009</v>
      </c>
      <c r="C611" s="31" t="s">
        <v>3009</v>
      </c>
      <c r="D611" s="31" t="s">
        <v>3585</v>
      </c>
      <c r="E611" s="77" t="n">
        <v>1</v>
      </c>
      <c r="F611" s="31" t="n">
        <f aca="false">E611*46.11</f>
        <v>46.11</v>
      </c>
    </row>
    <row r="612" s="28" customFormat="true" ht="15.6" hidden="false" customHeight="false" outlineLevel="0" collapsed="false">
      <c r="A612" s="31" t="n">
        <v>610</v>
      </c>
      <c r="B612" s="31" t="s">
        <v>9</v>
      </c>
      <c r="C612" s="31" t="s">
        <v>3093</v>
      </c>
      <c r="D612" s="31" t="s">
        <v>3586</v>
      </c>
      <c r="E612" s="77" t="n">
        <v>3</v>
      </c>
      <c r="F612" s="31" t="n">
        <f aca="false">E612*46.11</f>
        <v>138.33</v>
      </c>
    </row>
    <row r="613" s="28" customFormat="true" ht="15.6" hidden="false" customHeight="false" outlineLevel="0" collapsed="false">
      <c r="A613" s="31" t="n">
        <v>611</v>
      </c>
      <c r="B613" s="31" t="s">
        <v>3140</v>
      </c>
      <c r="C613" s="31" t="s">
        <v>3140</v>
      </c>
      <c r="D613" s="31" t="s">
        <v>3587</v>
      </c>
      <c r="E613" s="77" t="n">
        <v>1</v>
      </c>
      <c r="F613" s="31" t="n">
        <f aca="false">E613*46.11</f>
        <v>46.11</v>
      </c>
    </row>
    <row r="614" s="28" customFormat="true" ht="15.6" hidden="false" customHeight="false" outlineLevel="0" collapsed="false">
      <c r="A614" s="31" t="n">
        <v>612</v>
      </c>
      <c r="B614" s="31" t="s">
        <v>3140</v>
      </c>
      <c r="C614" s="31" t="s">
        <v>3140</v>
      </c>
      <c r="D614" s="31" t="s">
        <v>3588</v>
      </c>
      <c r="E614" s="77" t="n">
        <v>6</v>
      </c>
      <c r="F614" s="31" t="n">
        <f aca="false">E614*46.11</f>
        <v>276.66</v>
      </c>
    </row>
    <row r="615" s="28" customFormat="true" ht="15.6" hidden="false" customHeight="false" outlineLevel="0" collapsed="false">
      <c r="A615" s="31" t="n">
        <v>613</v>
      </c>
      <c r="B615" s="31" t="s">
        <v>2255</v>
      </c>
      <c r="C615" s="31" t="s">
        <v>2255</v>
      </c>
      <c r="D615" s="31" t="s">
        <v>3589</v>
      </c>
      <c r="E615" s="77" t="n">
        <v>2</v>
      </c>
      <c r="F615" s="31" t="n">
        <f aca="false">E615*46.11</f>
        <v>92.22</v>
      </c>
    </row>
    <row r="616" s="28" customFormat="true" ht="15.6" hidden="false" customHeight="false" outlineLevel="0" collapsed="false">
      <c r="A616" s="31" t="n">
        <v>614</v>
      </c>
      <c r="B616" s="31" t="s">
        <v>2255</v>
      </c>
      <c r="C616" s="31" t="s">
        <v>2255</v>
      </c>
      <c r="D616" s="31" t="s">
        <v>3590</v>
      </c>
      <c r="E616" s="77" t="n">
        <v>2</v>
      </c>
      <c r="F616" s="31" t="n">
        <f aca="false">E616*46.11</f>
        <v>92.22</v>
      </c>
    </row>
    <row r="617" s="28" customFormat="true" ht="15.6" hidden="false" customHeight="false" outlineLevel="0" collapsed="false">
      <c r="A617" s="31" t="n">
        <v>615</v>
      </c>
      <c r="B617" s="31" t="s">
        <v>2255</v>
      </c>
      <c r="C617" s="31" t="s">
        <v>2255</v>
      </c>
      <c r="D617" s="31" t="s">
        <v>3591</v>
      </c>
      <c r="E617" s="77" t="n">
        <v>1</v>
      </c>
      <c r="F617" s="31" t="n">
        <f aca="false">E617*46.11</f>
        <v>46.11</v>
      </c>
    </row>
    <row r="618" s="28" customFormat="true" ht="15.6" hidden="false" customHeight="false" outlineLevel="0" collapsed="false">
      <c r="A618" s="31" t="n">
        <v>616</v>
      </c>
      <c r="B618" s="31" t="s">
        <v>303</v>
      </c>
      <c r="C618" s="31" t="s">
        <v>303</v>
      </c>
      <c r="D618" s="31" t="s">
        <v>3592</v>
      </c>
      <c r="E618" s="77" t="n">
        <v>1</v>
      </c>
      <c r="F618" s="31" t="n">
        <f aca="false">E618*46.11</f>
        <v>46.11</v>
      </c>
    </row>
    <row r="619" s="28" customFormat="true" ht="15.6" hidden="false" customHeight="false" outlineLevel="0" collapsed="false">
      <c r="A619" s="31" t="n">
        <v>617</v>
      </c>
      <c r="B619" s="31" t="s">
        <v>2997</v>
      </c>
      <c r="C619" s="31" t="s">
        <v>2997</v>
      </c>
      <c r="D619" s="31" t="s">
        <v>3593</v>
      </c>
      <c r="E619" s="77" t="n">
        <v>2</v>
      </c>
      <c r="F619" s="31" t="n">
        <f aca="false">E619*46.11</f>
        <v>92.22</v>
      </c>
    </row>
    <row r="620" s="28" customFormat="true" ht="15.6" hidden="false" customHeight="false" outlineLevel="0" collapsed="false">
      <c r="A620" s="31" t="n">
        <v>618</v>
      </c>
      <c r="B620" s="31" t="s">
        <v>356</v>
      </c>
      <c r="C620" s="31" t="s">
        <v>356</v>
      </c>
      <c r="D620" s="31" t="s">
        <v>3594</v>
      </c>
      <c r="E620" s="77" t="n">
        <v>1</v>
      </c>
      <c r="F620" s="31" t="n">
        <f aca="false">E620*46.11</f>
        <v>46.11</v>
      </c>
    </row>
    <row r="621" s="28" customFormat="true" ht="15.6" hidden="false" customHeight="false" outlineLevel="0" collapsed="false">
      <c r="A621" s="31" t="n">
        <v>619</v>
      </c>
      <c r="B621" s="31" t="s">
        <v>356</v>
      </c>
      <c r="C621" s="31" t="s">
        <v>3045</v>
      </c>
      <c r="D621" s="31" t="s">
        <v>3595</v>
      </c>
      <c r="E621" s="77" t="n">
        <v>1</v>
      </c>
      <c r="F621" s="31" t="n">
        <f aca="false">E621*46.11</f>
        <v>46.11</v>
      </c>
    </row>
    <row r="622" s="28" customFormat="true" ht="15.6" hidden="false" customHeight="false" outlineLevel="0" collapsed="false">
      <c r="A622" s="31" t="n">
        <v>620</v>
      </c>
      <c r="B622" s="31" t="s">
        <v>540</v>
      </c>
      <c r="C622" s="31" t="s">
        <v>3373</v>
      </c>
      <c r="D622" s="31" t="s">
        <v>3596</v>
      </c>
      <c r="E622" s="77" t="n">
        <v>1</v>
      </c>
      <c r="F622" s="31" t="n">
        <f aca="false">E622*46.11</f>
        <v>46.11</v>
      </c>
    </row>
    <row r="623" s="28" customFormat="true" ht="15.6" hidden="false" customHeight="false" outlineLevel="0" collapsed="false">
      <c r="A623" s="31" t="n">
        <v>621</v>
      </c>
      <c r="B623" s="79" t="s">
        <v>3077</v>
      </c>
      <c r="C623" s="31" t="s">
        <v>3077</v>
      </c>
      <c r="D623" s="31" t="s">
        <v>3597</v>
      </c>
      <c r="E623" s="77" t="n">
        <v>1</v>
      </c>
      <c r="F623" s="31" t="n">
        <f aca="false">E623*46.11</f>
        <v>46.11</v>
      </c>
    </row>
    <row r="624" s="28" customFormat="true" ht="15.6" hidden="false" customHeight="false" outlineLevel="0" collapsed="false">
      <c r="A624" s="31" t="n">
        <v>622</v>
      </c>
      <c r="B624" s="31" t="s">
        <v>3001</v>
      </c>
      <c r="C624" s="31" t="s">
        <v>3075</v>
      </c>
      <c r="D624" s="31" t="s">
        <v>3598</v>
      </c>
      <c r="E624" s="77" t="n">
        <v>3</v>
      </c>
      <c r="F624" s="31" t="n">
        <f aca="false">E624*46.11</f>
        <v>138.33</v>
      </c>
    </row>
    <row r="625" s="28" customFormat="true" ht="15.6" hidden="false" customHeight="false" outlineLevel="0" collapsed="false">
      <c r="A625" s="31" t="n">
        <v>623</v>
      </c>
      <c r="B625" s="31" t="s">
        <v>3001</v>
      </c>
      <c r="C625" s="31" t="s">
        <v>3075</v>
      </c>
      <c r="D625" s="31" t="s">
        <v>3599</v>
      </c>
      <c r="E625" s="77" t="n">
        <v>1</v>
      </c>
      <c r="F625" s="31" t="n">
        <f aca="false">E625*46.11</f>
        <v>46.11</v>
      </c>
    </row>
    <row r="626" s="28" customFormat="true" ht="15.6" hidden="false" customHeight="false" outlineLevel="0" collapsed="false">
      <c r="A626" s="31" t="n">
        <v>624</v>
      </c>
      <c r="B626" s="31" t="s">
        <v>3001</v>
      </c>
      <c r="C626" s="31" t="s">
        <v>3075</v>
      </c>
      <c r="D626" s="31" t="s">
        <v>218</v>
      </c>
      <c r="E626" s="77" t="n">
        <v>3</v>
      </c>
      <c r="F626" s="31" t="n">
        <f aca="false">E626*46.11</f>
        <v>138.33</v>
      </c>
    </row>
    <row r="627" s="28" customFormat="true" ht="15.6" hidden="false" customHeight="false" outlineLevel="0" collapsed="false">
      <c r="A627" s="31" t="n">
        <v>625</v>
      </c>
      <c r="B627" s="31" t="s">
        <v>3109</v>
      </c>
      <c r="C627" s="31" t="s">
        <v>3109</v>
      </c>
      <c r="D627" s="31" t="s">
        <v>3600</v>
      </c>
      <c r="E627" s="77" t="n">
        <v>2</v>
      </c>
      <c r="F627" s="31" t="n">
        <f aca="false">E627*46.11</f>
        <v>92.22</v>
      </c>
    </row>
    <row r="628" s="28" customFormat="true" ht="15.6" hidden="false" customHeight="false" outlineLevel="0" collapsed="false">
      <c r="A628" s="31" t="n">
        <v>626</v>
      </c>
      <c r="B628" s="31" t="s">
        <v>3109</v>
      </c>
      <c r="C628" s="31" t="s">
        <v>3109</v>
      </c>
      <c r="D628" s="31" t="s">
        <v>3601</v>
      </c>
      <c r="E628" s="77" t="n">
        <v>4</v>
      </c>
      <c r="F628" s="31" t="n">
        <f aca="false">E628*46.11</f>
        <v>184.44</v>
      </c>
    </row>
    <row r="629" s="28" customFormat="true" ht="15.6" hidden="false" customHeight="false" outlineLevel="0" collapsed="false">
      <c r="A629" s="31" t="n">
        <v>627</v>
      </c>
      <c r="B629" s="31" t="s">
        <v>380</v>
      </c>
      <c r="C629" s="31" t="s">
        <v>380</v>
      </c>
      <c r="D629" s="31" t="s">
        <v>3602</v>
      </c>
      <c r="E629" s="77" t="n">
        <v>3</v>
      </c>
      <c r="F629" s="31" t="n">
        <f aca="false">E629*46.11</f>
        <v>138.33</v>
      </c>
    </row>
    <row r="630" s="28" customFormat="true" ht="15.6" hidden="false" customHeight="false" outlineLevel="0" collapsed="false">
      <c r="A630" s="31" t="n">
        <v>628</v>
      </c>
      <c r="B630" s="31" t="s">
        <v>380</v>
      </c>
      <c r="C630" s="31" t="s">
        <v>380</v>
      </c>
      <c r="D630" s="31" t="s">
        <v>3603</v>
      </c>
      <c r="E630" s="77" t="n">
        <v>2</v>
      </c>
      <c r="F630" s="31" t="n">
        <f aca="false">E630*46.11</f>
        <v>92.22</v>
      </c>
    </row>
    <row r="631" s="28" customFormat="true" ht="15.6" hidden="false" customHeight="false" outlineLevel="0" collapsed="false">
      <c r="A631" s="31" t="n">
        <v>629</v>
      </c>
      <c r="B631" s="31" t="s">
        <v>380</v>
      </c>
      <c r="C631" s="31" t="s">
        <v>380</v>
      </c>
      <c r="D631" s="31" t="s">
        <v>3604</v>
      </c>
      <c r="E631" s="77" t="n">
        <v>4</v>
      </c>
      <c r="F631" s="31" t="n">
        <f aca="false">E631*46.11</f>
        <v>184.44</v>
      </c>
    </row>
    <row r="632" s="28" customFormat="true" ht="15.6" hidden="false" customHeight="false" outlineLevel="0" collapsed="false">
      <c r="A632" s="31" t="n">
        <v>630</v>
      </c>
      <c r="B632" s="31" t="s">
        <v>72</v>
      </c>
      <c r="C632" s="31" t="s">
        <v>639</v>
      </c>
      <c r="D632" s="31" t="s">
        <v>3605</v>
      </c>
      <c r="E632" s="77" t="n">
        <v>1</v>
      </c>
      <c r="F632" s="31" t="n">
        <f aca="false">E632*46.11</f>
        <v>46.11</v>
      </c>
    </row>
    <row r="633" s="28" customFormat="true" ht="15.6" hidden="false" customHeight="false" outlineLevel="0" collapsed="false">
      <c r="A633" s="31" t="n">
        <v>631</v>
      </c>
      <c r="B633" s="31" t="s">
        <v>72</v>
      </c>
      <c r="C633" s="31" t="s">
        <v>2959</v>
      </c>
      <c r="D633" s="31" t="s">
        <v>3606</v>
      </c>
      <c r="E633" s="77" t="n">
        <v>2</v>
      </c>
      <c r="F633" s="31" t="n">
        <f aca="false">E633*46.11</f>
        <v>92.22</v>
      </c>
    </row>
    <row r="634" s="28" customFormat="true" ht="15.6" hidden="false" customHeight="false" outlineLevel="0" collapsed="false">
      <c r="A634" s="31" t="n">
        <v>632</v>
      </c>
      <c r="B634" s="31" t="s">
        <v>211</v>
      </c>
      <c r="C634" s="31" t="s">
        <v>211</v>
      </c>
      <c r="D634" s="31" t="s">
        <v>3607</v>
      </c>
      <c r="E634" s="77" t="n">
        <v>1</v>
      </c>
      <c r="F634" s="31" t="n">
        <f aca="false">E634*46.11</f>
        <v>46.11</v>
      </c>
    </row>
    <row r="635" s="28" customFormat="true" ht="15.6" hidden="false" customHeight="false" outlineLevel="0" collapsed="false">
      <c r="A635" s="31" t="n">
        <v>633</v>
      </c>
      <c r="B635" s="31" t="s">
        <v>211</v>
      </c>
      <c r="C635" s="31" t="s">
        <v>339</v>
      </c>
      <c r="D635" s="31" t="s">
        <v>3608</v>
      </c>
      <c r="E635" s="77" t="n">
        <v>3</v>
      </c>
      <c r="F635" s="31" t="n">
        <f aca="false">E635*46.11</f>
        <v>138.33</v>
      </c>
    </row>
    <row r="636" s="28" customFormat="true" ht="15.6" hidden="false" customHeight="false" outlineLevel="0" collapsed="false">
      <c r="A636" s="31" t="n">
        <v>634</v>
      </c>
      <c r="B636" s="31" t="s">
        <v>211</v>
      </c>
      <c r="C636" s="31" t="s">
        <v>339</v>
      </c>
      <c r="D636" s="31" t="s">
        <v>3609</v>
      </c>
      <c r="E636" s="77" t="n">
        <v>1</v>
      </c>
      <c r="F636" s="31" t="n">
        <f aca="false">E636*46.11</f>
        <v>46.11</v>
      </c>
    </row>
    <row r="637" s="28" customFormat="true" ht="15.6" hidden="false" customHeight="false" outlineLevel="0" collapsed="false">
      <c r="A637" s="31" t="n">
        <v>635</v>
      </c>
      <c r="B637" s="31" t="s">
        <v>208</v>
      </c>
      <c r="C637" s="31" t="s">
        <v>208</v>
      </c>
      <c r="D637" s="31" t="s">
        <v>3610</v>
      </c>
      <c r="E637" s="77" t="n">
        <v>1</v>
      </c>
      <c r="F637" s="31" t="n">
        <f aca="false">E637*46.11</f>
        <v>46.11</v>
      </c>
    </row>
    <row r="638" s="28" customFormat="true" ht="15.6" hidden="false" customHeight="false" outlineLevel="0" collapsed="false">
      <c r="A638" s="31" t="n">
        <v>636</v>
      </c>
      <c r="B638" s="31" t="s">
        <v>208</v>
      </c>
      <c r="C638" s="31" t="s">
        <v>208</v>
      </c>
      <c r="D638" s="31" t="s">
        <v>3611</v>
      </c>
      <c r="E638" s="77" t="n">
        <v>1</v>
      </c>
      <c r="F638" s="31" t="n">
        <f aca="false">E638*46.11</f>
        <v>46.11</v>
      </c>
    </row>
    <row r="639" s="28" customFormat="true" ht="15.6" hidden="false" customHeight="false" outlineLevel="0" collapsed="false">
      <c r="A639" s="31" t="n">
        <v>637</v>
      </c>
      <c r="B639" s="31" t="s">
        <v>166</v>
      </c>
      <c r="C639" s="31" t="s">
        <v>166</v>
      </c>
      <c r="D639" s="31" t="s">
        <v>3612</v>
      </c>
      <c r="E639" s="77" t="n">
        <v>1</v>
      </c>
      <c r="F639" s="31" t="n">
        <f aca="false">E639*46.11</f>
        <v>46.11</v>
      </c>
    </row>
    <row r="640" s="28" customFormat="true" ht="15.6" hidden="false" customHeight="false" outlineLevel="0" collapsed="false">
      <c r="A640" s="31" t="n">
        <v>638</v>
      </c>
      <c r="B640" s="31" t="s">
        <v>166</v>
      </c>
      <c r="C640" s="31" t="s">
        <v>166</v>
      </c>
      <c r="D640" s="31" t="s">
        <v>3613</v>
      </c>
      <c r="E640" s="77" t="n">
        <v>3</v>
      </c>
      <c r="F640" s="31" t="n">
        <f aca="false">E640*46.11</f>
        <v>138.33</v>
      </c>
    </row>
    <row r="641" s="28" customFormat="true" ht="15.6" hidden="false" customHeight="false" outlineLevel="0" collapsed="false">
      <c r="A641" s="31" t="n">
        <v>639</v>
      </c>
      <c r="B641" s="31" t="s">
        <v>449</v>
      </c>
      <c r="C641" s="31" t="s">
        <v>449</v>
      </c>
      <c r="D641" s="31" t="s">
        <v>3614</v>
      </c>
      <c r="E641" s="77" t="n">
        <v>1</v>
      </c>
      <c r="F641" s="31" t="n">
        <f aca="false">E641*46.11</f>
        <v>46.11</v>
      </c>
    </row>
    <row r="642" s="28" customFormat="true" ht="15.6" hidden="false" customHeight="false" outlineLevel="0" collapsed="false">
      <c r="A642" s="31" t="n">
        <v>640</v>
      </c>
      <c r="B642" s="31" t="s">
        <v>449</v>
      </c>
      <c r="C642" s="31" t="s">
        <v>449</v>
      </c>
      <c r="D642" s="31" t="s">
        <v>3615</v>
      </c>
      <c r="E642" s="77" t="n">
        <v>3</v>
      </c>
      <c r="F642" s="31" t="n">
        <f aca="false">E642*46.11</f>
        <v>138.33</v>
      </c>
    </row>
    <row r="643" s="28" customFormat="true" ht="15.6" hidden="false" customHeight="false" outlineLevel="0" collapsed="false">
      <c r="A643" s="31" t="n">
        <v>641</v>
      </c>
      <c r="B643" s="31" t="s">
        <v>3054</v>
      </c>
      <c r="C643" s="31" t="s">
        <v>3054</v>
      </c>
      <c r="D643" s="31" t="s">
        <v>3616</v>
      </c>
      <c r="E643" s="77" t="n">
        <v>2</v>
      </c>
      <c r="F643" s="31" t="n">
        <f aca="false">E643*46.11</f>
        <v>92.22</v>
      </c>
    </row>
    <row r="644" s="28" customFormat="true" ht="15.6" hidden="false" customHeight="false" outlineLevel="0" collapsed="false">
      <c r="A644" s="31" t="n">
        <v>642</v>
      </c>
      <c r="B644" s="31" t="s">
        <v>3054</v>
      </c>
      <c r="C644" s="31" t="s">
        <v>3054</v>
      </c>
      <c r="D644" s="31" t="s">
        <v>3617</v>
      </c>
      <c r="E644" s="77" t="n">
        <v>2</v>
      </c>
      <c r="F644" s="31" t="n">
        <f aca="false">E644*46.11</f>
        <v>92.22</v>
      </c>
    </row>
    <row r="645" s="28" customFormat="true" ht="15.6" hidden="false" customHeight="false" outlineLevel="0" collapsed="false">
      <c r="A645" s="31" t="n">
        <v>643</v>
      </c>
      <c r="B645" s="31" t="s">
        <v>3054</v>
      </c>
      <c r="C645" s="31" t="s">
        <v>3158</v>
      </c>
      <c r="D645" s="31" t="s">
        <v>3618</v>
      </c>
      <c r="E645" s="77" t="n">
        <v>1</v>
      </c>
      <c r="F645" s="31" t="n">
        <f aca="false">E645*46.11</f>
        <v>46.11</v>
      </c>
    </row>
    <row r="646" s="28" customFormat="true" ht="15.6" hidden="false" customHeight="false" outlineLevel="0" collapsed="false">
      <c r="A646" s="31" t="n">
        <v>644</v>
      </c>
      <c r="B646" s="31" t="s">
        <v>61</v>
      </c>
      <c r="C646" s="31" t="s">
        <v>61</v>
      </c>
      <c r="D646" s="31" t="s">
        <v>3619</v>
      </c>
      <c r="E646" s="77" t="n">
        <v>4</v>
      </c>
      <c r="F646" s="31" t="n">
        <f aca="false">E646*46.11</f>
        <v>184.44</v>
      </c>
    </row>
    <row r="647" s="28" customFormat="true" ht="15.6" hidden="false" customHeight="false" outlineLevel="0" collapsed="false">
      <c r="A647" s="31" t="n">
        <v>645</v>
      </c>
      <c r="B647" s="31" t="s">
        <v>61</v>
      </c>
      <c r="C647" s="31" t="s">
        <v>61</v>
      </c>
      <c r="D647" s="31" t="s">
        <v>3620</v>
      </c>
      <c r="E647" s="77" t="n">
        <v>1</v>
      </c>
      <c r="F647" s="31" t="n">
        <f aca="false">E647*46.11</f>
        <v>46.11</v>
      </c>
    </row>
    <row r="648" s="28" customFormat="true" ht="15.6" hidden="false" customHeight="false" outlineLevel="0" collapsed="false">
      <c r="A648" s="31" t="n">
        <v>646</v>
      </c>
      <c r="B648" s="31" t="s">
        <v>2978</v>
      </c>
      <c r="C648" s="31" t="s">
        <v>2978</v>
      </c>
      <c r="D648" s="31" t="s">
        <v>3621</v>
      </c>
      <c r="E648" s="77" t="n">
        <v>2</v>
      </c>
      <c r="F648" s="31" t="n">
        <f aca="false">E648*46.11</f>
        <v>92.22</v>
      </c>
    </row>
    <row r="649" s="28" customFormat="true" ht="15.6" hidden="false" customHeight="false" outlineLevel="0" collapsed="false">
      <c r="A649" s="31" t="n">
        <v>647</v>
      </c>
      <c r="B649" s="31" t="s">
        <v>3407</v>
      </c>
      <c r="C649" s="31" t="s">
        <v>3407</v>
      </c>
      <c r="D649" s="31" t="s">
        <v>3622</v>
      </c>
      <c r="E649" s="77" t="n">
        <v>1</v>
      </c>
      <c r="F649" s="31" t="n">
        <f aca="false">E649*46.11</f>
        <v>46.11</v>
      </c>
    </row>
    <row r="650" s="28" customFormat="true" ht="15.6" hidden="false" customHeight="false" outlineLevel="0" collapsed="false">
      <c r="A650" s="31" t="n">
        <v>648</v>
      </c>
      <c r="B650" s="31" t="s">
        <v>2983</v>
      </c>
      <c r="C650" s="31" t="s">
        <v>2983</v>
      </c>
      <c r="D650" s="31" t="s">
        <v>3623</v>
      </c>
      <c r="E650" s="77" t="n">
        <v>1</v>
      </c>
      <c r="F650" s="31" t="n">
        <f aca="false">E650*46.11</f>
        <v>46.11</v>
      </c>
    </row>
    <row r="651" s="28" customFormat="true" ht="15.6" hidden="false" customHeight="false" outlineLevel="0" collapsed="false">
      <c r="A651" s="31" t="n">
        <v>649</v>
      </c>
      <c r="B651" s="31" t="s">
        <v>3029</v>
      </c>
      <c r="C651" s="31" t="s">
        <v>3029</v>
      </c>
      <c r="D651" s="31" t="s">
        <v>2309</v>
      </c>
      <c r="E651" s="77" t="n">
        <v>1</v>
      </c>
      <c r="F651" s="31" t="n">
        <f aca="false">E651*46.11</f>
        <v>46.11</v>
      </c>
    </row>
    <row r="652" s="28" customFormat="true" ht="15.6" hidden="false" customHeight="false" outlineLevel="0" collapsed="false">
      <c r="A652" s="31" t="n">
        <v>650</v>
      </c>
      <c r="B652" s="31" t="s">
        <v>3029</v>
      </c>
      <c r="C652" s="31" t="s">
        <v>3029</v>
      </c>
      <c r="D652" s="31" t="s">
        <v>3624</v>
      </c>
      <c r="E652" s="77" t="n">
        <v>3</v>
      </c>
      <c r="F652" s="31" t="n">
        <f aca="false">E652*46.11</f>
        <v>138.33</v>
      </c>
    </row>
    <row r="653" s="28" customFormat="true" ht="15.6" hidden="false" customHeight="false" outlineLevel="0" collapsed="false">
      <c r="A653" s="31" t="n">
        <v>651</v>
      </c>
      <c r="B653" s="31" t="s">
        <v>3004</v>
      </c>
      <c r="C653" s="31" t="s">
        <v>3005</v>
      </c>
      <c r="D653" s="31" t="s">
        <v>1558</v>
      </c>
      <c r="E653" s="77" t="n">
        <v>1</v>
      </c>
      <c r="F653" s="31" t="n">
        <f aca="false">E653*46.11</f>
        <v>46.11</v>
      </c>
    </row>
    <row r="654" s="28" customFormat="true" ht="15.6" hidden="false" customHeight="false" outlineLevel="0" collapsed="false">
      <c r="A654" s="31" t="n">
        <v>652</v>
      </c>
      <c r="B654" s="31" t="s">
        <v>538</v>
      </c>
      <c r="C654" s="31" t="s">
        <v>538</v>
      </c>
      <c r="D654" s="31" t="s">
        <v>3625</v>
      </c>
      <c r="E654" s="77" t="n">
        <v>1</v>
      </c>
      <c r="F654" s="31" t="n">
        <f aca="false">E654*46.11</f>
        <v>46.11</v>
      </c>
    </row>
    <row r="655" s="28" customFormat="true" ht="15.6" hidden="false" customHeight="false" outlineLevel="0" collapsed="false">
      <c r="A655" s="31" t="n">
        <v>653</v>
      </c>
      <c r="B655" s="31" t="s">
        <v>538</v>
      </c>
      <c r="C655" s="31" t="s">
        <v>538</v>
      </c>
      <c r="D655" s="31" t="s">
        <v>3626</v>
      </c>
      <c r="E655" s="77" t="n">
        <v>2</v>
      </c>
      <c r="F655" s="31" t="n">
        <f aca="false">E655*46.11</f>
        <v>92.22</v>
      </c>
    </row>
    <row r="656" s="28" customFormat="true" ht="15.6" hidden="false" customHeight="false" outlineLevel="0" collapsed="false">
      <c r="A656" s="31" t="n">
        <v>654</v>
      </c>
      <c r="B656" s="31" t="s">
        <v>42</v>
      </c>
      <c r="C656" s="31" t="s">
        <v>3527</v>
      </c>
      <c r="D656" s="31" t="s">
        <v>3627</v>
      </c>
      <c r="E656" s="77" t="n">
        <v>1</v>
      </c>
      <c r="F656" s="31" t="n">
        <f aca="false">E656*46.11</f>
        <v>46.11</v>
      </c>
    </row>
    <row r="657" s="28" customFormat="true" ht="15.6" hidden="false" customHeight="false" outlineLevel="0" collapsed="false">
      <c r="A657" s="31" t="n">
        <v>655</v>
      </c>
      <c r="B657" s="31" t="s">
        <v>3628</v>
      </c>
      <c r="C657" s="31" t="s">
        <v>3628</v>
      </c>
      <c r="D657" s="31" t="s">
        <v>3629</v>
      </c>
      <c r="E657" s="77" t="n">
        <v>2</v>
      </c>
      <c r="F657" s="31" t="n">
        <f aca="false">E657*46.11</f>
        <v>92.22</v>
      </c>
    </row>
    <row r="658" s="28" customFormat="true" ht="15.6" hidden="false" customHeight="false" outlineLevel="0" collapsed="false">
      <c r="A658" s="31" t="n">
        <v>656</v>
      </c>
      <c r="B658" s="31" t="s">
        <v>3628</v>
      </c>
      <c r="C658" s="31" t="s">
        <v>3628</v>
      </c>
      <c r="D658" s="31" t="s">
        <v>3630</v>
      </c>
      <c r="E658" s="77" t="n">
        <v>1</v>
      </c>
      <c r="F658" s="31" t="n">
        <f aca="false">E658*46.11</f>
        <v>46.11</v>
      </c>
    </row>
    <row r="659" s="28" customFormat="true" ht="15.6" hidden="false" customHeight="false" outlineLevel="0" collapsed="false">
      <c r="A659" s="31" t="n">
        <v>657</v>
      </c>
      <c r="B659" s="31" t="s">
        <v>3119</v>
      </c>
      <c r="C659" s="31" t="s">
        <v>3119</v>
      </c>
      <c r="D659" s="31" t="s">
        <v>3631</v>
      </c>
      <c r="E659" s="77" t="n">
        <v>3</v>
      </c>
      <c r="F659" s="31" t="n">
        <f aca="false">E659*46.11</f>
        <v>138.33</v>
      </c>
    </row>
    <row r="660" s="28" customFormat="true" ht="15.6" hidden="false" customHeight="false" outlineLevel="0" collapsed="false">
      <c r="A660" s="31" t="n">
        <v>658</v>
      </c>
      <c r="B660" s="31" t="s">
        <v>3015</v>
      </c>
      <c r="C660" s="31" t="s">
        <v>3015</v>
      </c>
      <c r="D660" s="31" t="s">
        <v>3632</v>
      </c>
      <c r="E660" s="77" t="n">
        <v>3</v>
      </c>
      <c r="F660" s="31" t="n">
        <f aca="false">E660*46.11</f>
        <v>138.33</v>
      </c>
    </row>
    <row r="661" s="28" customFormat="true" ht="15.6" hidden="false" customHeight="false" outlineLevel="0" collapsed="false">
      <c r="A661" s="31" t="n">
        <v>659</v>
      </c>
      <c r="B661" s="31" t="s">
        <v>3015</v>
      </c>
      <c r="C661" s="31" t="s">
        <v>3015</v>
      </c>
      <c r="D661" s="31" t="s">
        <v>3633</v>
      </c>
      <c r="E661" s="77" t="n">
        <v>1</v>
      </c>
      <c r="F661" s="31" t="n">
        <f aca="false">E661*46.11</f>
        <v>46.11</v>
      </c>
    </row>
    <row r="662" s="28" customFormat="true" ht="15.6" hidden="false" customHeight="false" outlineLevel="0" collapsed="false">
      <c r="A662" s="31" t="n">
        <v>660</v>
      </c>
      <c r="B662" s="31" t="s">
        <v>3178</v>
      </c>
      <c r="C662" s="31" t="s">
        <v>3178</v>
      </c>
      <c r="D662" s="31" t="s">
        <v>3634</v>
      </c>
      <c r="E662" s="77" t="n">
        <v>2</v>
      </c>
      <c r="F662" s="31" t="n">
        <f aca="false">E662*46.11</f>
        <v>92.22</v>
      </c>
    </row>
    <row r="663" s="28" customFormat="true" ht="15.6" hidden="false" customHeight="false" outlineLevel="0" collapsed="false">
      <c r="A663" s="31" t="n">
        <v>661</v>
      </c>
      <c r="B663" s="31" t="s">
        <v>2367</v>
      </c>
      <c r="C663" s="31" t="s">
        <v>2367</v>
      </c>
      <c r="D663" s="31" t="s">
        <v>3635</v>
      </c>
      <c r="E663" s="77" t="n">
        <v>2</v>
      </c>
      <c r="F663" s="31" t="n">
        <f aca="false">E663*46.11</f>
        <v>92.22</v>
      </c>
    </row>
    <row r="664" s="28" customFormat="true" ht="15.6" hidden="false" customHeight="false" outlineLevel="0" collapsed="false">
      <c r="A664" s="31" t="n">
        <v>662</v>
      </c>
      <c r="B664" s="31" t="s">
        <v>59</v>
      </c>
      <c r="C664" s="31" t="s">
        <v>59</v>
      </c>
      <c r="D664" s="31" t="s">
        <v>3636</v>
      </c>
      <c r="E664" s="77" t="n">
        <v>1</v>
      </c>
      <c r="F664" s="31" t="n">
        <f aca="false">E664*46.11</f>
        <v>46.11</v>
      </c>
    </row>
    <row r="665" s="28" customFormat="true" ht="15.6" hidden="false" customHeight="false" outlineLevel="0" collapsed="false">
      <c r="A665" s="31" t="n">
        <v>663</v>
      </c>
      <c r="B665" s="31" t="s">
        <v>213</v>
      </c>
      <c r="C665" s="31" t="s">
        <v>3037</v>
      </c>
      <c r="D665" s="31" t="s">
        <v>3637</v>
      </c>
      <c r="E665" s="77" t="n">
        <v>2</v>
      </c>
      <c r="F665" s="31" t="n">
        <f aca="false">E665*46.11</f>
        <v>92.22</v>
      </c>
    </row>
    <row r="666" s="28" customFormat="true" ht="15.6" hidden="false" customHeight="false" outlineLevel="0" collapsed="false">
      <c r="A666" s="31" t="n">
        <v>664</v>
      </c>
      <c r="B666" s="31" t="s">
        <v>118</v>
      </c>
      <c r="C666" s="31" t="s">
        <v>3207</v>
      </c>
      <c r="D666" s="31" t="s">
        <v>3638</v>
      </c>
      <c r="E666" s="77" t="n">
        <v>2</v>
      </c>
      <c r="F666" s="31" t="n">
        <f aca="false">E666*46.11</f>
        <v>92.22</v>
      </c>
    </row>
    <row r="667" s="28" customFormat="true" ht="15.6" hidden="false" customHeight="false" outlineLevel="0" collapsed="false">
      <c r="A667" s="31" t="n">
        <v>665</v>
      </c>
      <c r="B667" s="31" t="s">
        <v>61</v>
      </c>
      <c r="C667" s="31" t="s">
        <v>61</v>
      </c>
      <c r="D667" s="31" t="s">
        <v>3639</v>
      </c>
      <c r="E667" s="77" t="n">
        <v>1</v>
      </c>
      <c r="F667" s="31" t="n">
        <f aca="false">E667*46.11</f>
        <v>46.11</v>
      </c>
    </row>
    <row r="668" s="28" customFormat="true" ht="15.6" hidden="false" customHeight="false" outlineLevel="0" collapsed="false">
      <c r="A668" s="31" t="n">
        <v>666</v>
      </c>
      <c r="B668" s="31" t="s">
        <v>3267</v>
      </c>
      <c r="C668" s="31" t="s">
        <v>3267</v>
      </c>
      <c r="D668" s="31" t="s">
        <v>3640</v>
      </c>
      <c r="E668" s="77" t="n">
        <v>1</v>
      </c>
      <c r="F668" s="31" t="n">
        <f aca="false">E668*46.11</f>
        <v>46.11</v>
      </c>
    </row>
    <row r="669" s="28" customFormat="true" ht="15.6" hidden="false" customHeight="false" outlineLevel="0" collapsed="false">
      <c r="A669" s="31" t="n">
        <v>667</v>
      </c>
      <c r="B669" s="31" t="s">
        <v>3267</v>
      </c>
      <c r="C669" s="31" t="s">
        <v>3267</v>
      </c>
      <c r="D669" s="31" t="s">
        <v>3641</v>
      </c>
      <c r="E669" s="77" t="n">
        <v>1</v>
      </c>
      <c r="F669" s="31" t="n">
        <f aca="false">E669*46.11</f>
        <v>46.11</v>
      </c>
    </row>
    <row r="670" s="28" customFormat="true" ht="15.6" hidden="false" customHeight="false" outlineLevel="0" collapsed="false">
      <c r="A670" s="31" t="n">
        <v>668</v>
      </c>
      <c r="B670" s="25" t="s">
        <v>303</v>
      </c>
      <c r="C670" s="31" t="s">
        <v>303</v>
      </c>
      <c r="D670" s="31" t="s">
        <v>3642</v>
      </c>
      <c r="E670" s="77" t="n">
        <v>1</v>
      </c>
      <c r="F670" s="31" t="n">
        <f aca="false">E670*46.11</f>
        <v>46.11</v>
      </c>
    </row>
    <row r="671" s="28" customFormat="true" ht="15.6" hidden="false" customHeight="false" outlineLevel="0" collapsed="false">
      <c r="A671" s="31" t="n">
        <v>669</v>
      </c>
      <c r="B671" s="25" t="s">
        <v>303</v>
      </c>
      <c r="C671" s="31" t="s">
        <v>303</v>
      </c>
      <c r="D671" s="31" t="s">
        <v>3643</v>
      </c>
      <c r="E671" s="77" t="n">
        <v>1</v>
      </c>
      <c r="F671" s="31" t="n">
        <f aca="false">E671*46.11</f>
        <v>46.11</v>
      </c>
    </row>
    <row r="672" s="28" customFormat="true" ht="15.6" hidden="false" customHeight="false" outlineLevel="0" collapsed="false">
      <c r="A672" s="31" t="n">
        <v>670</v>
      </c>
      <c r="B672" s="25" t="s">
        <v>303</v>
      </c>
      <c r="C672" s="31" t="s">
        <v>303</v>
      </c>
      <c r="D672" s="31" t="s">
        <v>3644</v>
      </c>
      <c r="E672" s="77" t="n">
        <v>2</v>
      </c>
      <c r="F672" s="31" t="n">
        <f aca="false">E672*46.11</f>
        <v>92.22</v>
      </c>
    </row>
    <row r="673" s="28" customFormat="true" ht="15.6" hidden="false" customHeight="false" outlineLevel="0" collapsed="false">
      <c r="A673" s="31" t="n">
        <v>671</v>
      </c>
      <c r="B673" s="31" t="s">
        <v>3140</v>
      </c>
      <c r="C673" s="31" t="s">
        <v>3140</v>
      </c>
      <c r="D673" s="31" t="s">
        <v>3645</v>
      </c>
      <c r="E673" s="77" t="n">
        <v>1</v>
      </c>
      <c r="F673" s="31" t="n">
        <f aca="false">E673*46.11</f>
        <v>46.11</v>
      </c>
    </row>
    <row r="674" s="28" customFormat="true" ht="15.6" hidden="false" customHeight="false" outlineLevel="0" collapsed="false">
      <c r="A674" s="31" t="n">
        <v>672</v>
      </c>
      <c r="B674" s="31" t="s">
        <v>3009</v>
      </c>
      <c r="C674" s="31" t="s">
        <v>3009</v>
      </c>
      <c r="D674" s="31" t="s">
        <v>3646</v>
      </c>
      <c r="E674" s="77" t="n">
        <v>5</v>
      </c>
      <c r="F674" s="31" t="n">
        <f aca="false">E674*46.11</f>
        <v>230.55</v>
      </c>
    </row>
    <row r="675" s="28" customFormat="true" ht="15.6" hidden="false" customHeight="false" outlineLevel="0" collapsed="false">
      <c r="A675" s="31" t="n">
        <v>673</v>
      </c>
      <c r="B675" s="31" t="s">
        <v>3009</v>
      </c>
      <c r="C675" s="31" t="s">
        <v>3009</v>
      </c>
      <c r="D675" s="31" t="s">
        <v>3647</v>
      </c>
      <c r="E675" s="77" t="n">
        <v>3</v>
      </c>
      <c r="F675" s="31" t="n">
        <f aca="false">E675*46.11</f>
        <v>138.33</v>
      </c>
    </row>
    <row r="676" s="28" customFormat="true" ht="15.6" hidden="false" customHeight="false" outlineLevel="0" collapsed="false">
      <c r="A676" s="31" t="n">
        <v>674</v>
      </c>
      <c r="B676" s="31" t="s">
        <v>8</v>
      </c>
      <c r="C676" s="31" t="s">
        <v>8</v>
      </c>
      <c r="D676" s="31" t="s">
        <v>3648</v>
      </c>
      <c r="E676" s="77" t="n">
        <v>2</v>
      </c>
      <c r="F676" s="31" t="n">
        <f aca="false">E676*46.11</f>
        <v>92.22</v>
      </c>
    </row>
    <row r="677" s="28" customFormat="true" ht="15.6" hidden="false" customHeight="false" outlineLevel="0" collapsed="false">
      <c r="A677" s="31" t="n">
        <v>675</v>
      </c>
      <c r="B677" s="31" t="s">
        <v>8</v>
      </c>
      <c r="C677" s="31" t="s">
        <v>8</v>
      </c>
      <c r="D677" s="31" t="s">
        <v>3649</v>
      </c>
      <c r="E677" s="77" t="n">
        <v>3</v>
      </c>
      <c r="F677" s="31" t="n">
        <f aca="false">E677*46.11</f>
        <v>138.33</v>
      </c>
    </row>
    <row r="678" s="28" customFormat="true" ht="15.6" hidden="false" customHeight="false" outlineLevel="0" collapsed="false">
      <c r="A678" s="31" t="n">
        <v>676</v>
      </c>
      <c r="B678" s="31" t="s">
        <v>8</v>
      </c>
      <c r="C678" s="31" t="s">
        <v>8</v>
      </c>
      <c r="D678" s="31" t="s">
        <v>3650</v>
      </c>
      <c r="E678" s="77" t="n">
        <v>2</v>
      </c>
      <c r="F678" s="31" t="n">
        <f aca="false">E678*46.11</f>
        <v>92.22</v>
      </c>
    </row>
    <row r="679" s="28" customFormat="true" ht="15.6" hidden="false" customHeight="false" outlineLevel="0" collapsed="false">
      <c r="A679" s="31" t="n">
        <v>677</v>
      </c>
      <c r="B679" s="25" t="s">
        <v>213</v>
      </c>
      <c r="C679" s="31" t="s">
        <v>3136</v>
      </c>
      <c r="D679" s="31" t="s">
        <v>3651</v>
      </c>
      <c r="E679" s="77" t="n">
        <v>3</v>
      </c>
      <c r="F679" s="31" t="n">
        <f aca="false">E679*46.11</f>
        <v>138.33</v>
      </c>
    </row>
    <row r="680" s="28" customFormat="true" ht="15.6" hidden="false" customHeight="false" outlineLevel="0" collapsed="false">
      <c r="A680" s="31" t="n">
        <v>678</v>
      </c>
      <c r="B680" s="25" t="s">
        <v>213</v>
      </c>
      <c r="C680" s="31" t="s">
        <v>3136</v>
      </c>
      <c r="D680" s="31" t="s">
        <v>3652</v>
      </c>
      <c r="E680" s="77" t="n">
        <v>7</v>
      </c>
      <c r="F680" s="31" t="n">
        <f aca="false">E680*46.11</f>
        <v>322.77</v>
      </c>
    </row>
    <row r="681" s="28" customFormat="true" ht="15.6" hidden="false" customHeight="false" outlineLevel="0" collapsed="false">
      <c r="A681" s="31" t="n">
        <v>679</v>
      </c>
      <c r="B681" s="31" t="s">
        <v>213</v>
      </c>
      <c r="C681" s="31" t="s">
        <v>3037</v>
      </c>
      <c r="D681" s="31" t="s">
        <v>3653</v>
      </c>
      <c r="E681" s="77" t="n">
        <v>2</v>
      </c>
      <c r="F681" s="31" t="n">
        <f aca="false">E681*46.11</f>
        <v>92.22</v>
      </c>
    </row>
    <row r="682" s="28" customFormat="true" ht="15.6" hidden="false" customHeight="false" outlineLevel="0" collapsed="false">
      <c r="A682" s="31" t="n">
        <v>680</v>
      </c>
      <c r="B682" s="79" t="s">
        <v>3017</v>
      </c>
      <c r="C682" s="31" t="s">
        <v>3017</v>
      </c>
      <c r="D682" s="31" t="s">
        <v>3654</v>
      </c>
      <c r="E682" s="77" t="n">
        <v>1</v>
      </c>
      <c r="F682" s="31" t="n">
        <f aca="false">E682*46.11</f>
        <v>46.11</v>
      </c>
    </row>
    <row r="683" s="28" customFormat="true" ht="15.6" hidden="false" customHeight="false" outlineLevel="0" collapsed="false">
      <c r="A683" s="31" t="n">
        <v>681</v>
      </c>
      <c r="B683" s="79" t="s">
        <v>3017</v>
      </c>
      <c r="C683" s="31" t="s">
        <v>3017</v>
      </c>
      <c r="D683" s="31" t="s">
        <v>3655</v>
      </c>
      <c r="E683" s="77" t="n">
        <v>3</v>
      </c>
      <c r="F683" s="31" t="n">
        <f aca="false">E683*46.11</f>
        <v>138.33</v>
      </c>
    </row>
    <row r="684" s="28" customFormat="true" ht="15.6" hidden="false" customHeight="false" outlineLevel="0" collapsed="false">
      <c r="A684" s="31" t="n">
        <v>682</v>
      </c>
      <c r="B684" s="79" t="s">
        <v>3017</v>
      </c>
      <c r="C684" s="31" t="s">
        <v>3017</v>
      </c>
      <c r="D684" s="31" t="s">
        <v>3656</v>
      </c>
      <c r="E684" s="77" t="n">
        <v>2</v>
      </c>
      <c r="F684" s="31" t="n">
        <f aca="false">E684*46.11</f>
        <v>92.22</v>
      </c>
    </row>
    <row r="685" s="28" customFormat="true" ht="15.6" hidden="false" customHeight="false" outlineLevel="0" collapsed="false">
      <c r="A685" s="31" t="n">
        <v>683</v>
      </c>
      <c r="B685" s="25" t="s">
        <v>3015</v>
      </c>
      <c r="C685" s="31" t="s">
        <v>3015</v>
      </c>
      <c r="D685" s="31" t="s">
        <v>3657</v>
      </c>
      <c r="E685" s="77" t="n">
        <v>2</v>
      </c>
      <c r="F685" s="31" t="n">
        <f aca="false">E685*46.11</f>
        <v>92.22</v>
      </c>
    </row>
    <row r="686" s="28" customFormat="true" ht="15.6" hidden="false" customHeight="false" outlineLevel="0" collapsed="false">
      <c r="A686" s="31" t="n">
        <v>684</v>
      </c>
      <c r="B686" s="25" t="s">
        <v>3015</v>
      </c>
      <c r="C686" s="31" t="s">
        <v>3015</v>
      </c>
      <c r="D686" s="31" t="s">
        <v>3658</v>
      </c>
      <c r="E686" s="77" t="n">
        <v>4</v>
      </c>
      <c r="F686" s="31" t="n">
        <f aca="false">E686*46.11</f>
        <v>184.44</v>
      </c>
    </row>
    <row r="687" s="28" customFormat="true" ht="15.6" hidden="false" customHeight="false" outlineLevel="0" collapsed="false">
      <c r="A687" s="31" t="n">
        <v>685</v>
      </c>
      <c r="B687" s="31" t="s">
        <v>224</v>
      </c>
      <c r="C687" s="31" t="s">
        <v>224</v>
      </c>
      <c r="D687" s="31" t="s">
        <v>3659</v>
      </c>
      <c r="E687" s="77" t="n">
        <v>3</v>
      </c>
      <c r="F687" s="31" t="n">
        <f aca="false">E687*46.11</f>
        <v>138.33</v>
      </c>
    </row>
    <row r="688" s="28" customFormat="true" ht="15.6" hidden="false" customHeight="false" outlineLevel="0" collapsed="false">
      <c r="A688" s="31" t="n">
        <v>686</v>
      </c>
      <c r="B688" s="31" t="s">
        <v>3178</v>
      </c>
      <c r="C688" s="31" t="s">
        <v>3178</v>
      </c>
      <c r="D688" s="31" t="s">
        <v>3660</v>
      </c>
      <c r="E688" s="77" t="n">
        <v>3</v>
      </c>
      <c r="F688" s="31" t="n">
        <f aca="false">E688*46.11</f>
        <v>138.33</v>
      </c>
    </row>
    <row r="689" s="28" customFormat="true" ht="15.6" hidden="false" customHeight="false" outlineLevel="0" collapsed="false">
      <c r="A689" s="31" t="n">
        <v>687</v>
      </c>
      <c r="B689" s="31" t="s">
        <v>2367</v>
      </c>
      <c r="C689" s="31" t="s">
        <v>2367</v>
      </c>
      <c r="D689" s="31" t="s">
        <v>3661</v>
      </c>
      <c r="E689" s="77" t="n">
        <v>3</v>
      </c>
      <c r="F689" s="31" t="n">
        <f aca="false">E689*46.11</f>
        <v>138.33</v>
      </c>
    </row>
    <row r="690" s="28" customFormat="true" ht="15.6" hidden="false" customHeight="false" outlineLevel="0" collapsed="false">
      <c r="A690" s="31" t="n">
        <v>688</v>
      </c>
      <c r="B690" s="31" t="s">
        <v>2983</v>
      </c>
      <c r="C690" s="31" t="s">
        <v>2983</v>
      </c>
      <c r="D690" s="31" t="s">
        <v>3662</v>
      </c>
      <c r="E690" s="77" t="n">
        <v>2</v>
      </c>
      <c r="F690" s="31" t="n">
        <f aca="false">E690*46.11</f>
        <v>92.22</v>
      </c>
    </row>
    <row r="691" s="28" customFormat="true" ht="15.6" hidden="false" customHeight="false" outlineLevel="0" collapsed="false">
      <c r="A691" s="31" t="n">
        <v>689</v>
      </c>
      <c r="B691" s="31" t="s">
        <v>2981</v>
      </c>
      <c r="C691" s="31" t="s">
        <v>2981</v>
      </c>
      <c r="D691" s="31" t="s">
        <v>3663</v>
      </c>
      <c r="E691" s="77" t="n">
        <v>1</v>
      </c>
      <c r="F691" s="31" t="n">
        <f aca="false">E691*46.11</f>
        <v>46.11</v>
      </c>
    </row>
    <row r="692" s="28" customFormat="true" ht="15.6" hidden="false" customHeight="false" outlineLevel="0" collapsed="false">
      <c r="A692" s="31" t="n">
        <v>690</v>
      </c>
      <c r="B692" s="31" t="s">
        <v>2981</v>
      </c>
      <c r="C692" s="31" t="s">
        <v>2981</v>
      </c>
      <c r="D692" s="31" t="s">
        <v>3664</v>
      </c>
      <c r="E692" s="77" t="n">
        <v>1</v>
      </c>
      <c r="F692" s="31" t="n">
        <f aca="false">E692*46.11</f>
        <v>46.11</v>
      </c>
    </row>
    <row r="693" s="28" customFormat="true" ht="15.6" hidden="false" customHeight="false" outlineLevel="0" collapsed="false">
      <c r="A693" s="31" t="n">
        <v>691</v>
      </c>
      <c r="B693" s="31" t="s">
        <v>61</v>
      </c>
      <c r="C693" s="31" t="s">
        <v>61</v>
      </c>
      <c r="D693" s="31" t="s">
        <v>3665</v>
      </c>
      <c r="E693" s="77" t="n">
        <v>2</v>
      </c>
      <c r="F693" s="31" t="n">
        <f aca="false">E693*46.11</f>
        <v>92.22</v>
      </c>
    </row>
    <row r="694" s="28" customFormat="true" ht="15.6" hidden="false" customHeight="false" outlineLevel="0" collapsed="false">
      <c r="A694" s="31" t="n">
        <v>692</v>
      </c>
      <c r="B694" s="31" t="s">
        <v>61</v>
      </c>
      <c r="C694" s="31" t="s">
        <v>61</v>
      </c>
      <c r="D694" s="31" t="s">
        <v>3666</v>
      </c>
      <c r="E694" s="77" t="n">
        <v>3</v>
      </c>
      <c r="F694" s="31" t="n">
        <f aca="false">E694*46.11</f>
        <v>138.33</v>
      </c>
    </row>
    <row r="695" s="28" customFormat="true" ht="15.6" hidden="false" customHeight="false" outlineLevel="0" collapsed="false">
      <c r="A695" s="31" t="n">
        <v>693</v>
      </c>
      <c r="B695" s="25" t="s">
        <v>3004</v>
      </c>
      <c r="C695" s="31" t="s">
        <v>3004</v>
      </c>
      <c r="D695" s="31" t="s">
        <v>3667</v>
      </c>
      <c r="E695" s="77" t="n">
        <v>1</v>
      </c>
      <c r="F695" s="31" t="n">
        <f aca="false">E695*46.11</f>
        <v>46.11</v>
      </c>
    </row>
    <row r="696" s="28" customFormat="true" ht="15.6" hidden="false" customHeight="false" outlineLevel="0" collapsed="false">
      <c r="A696" s="31" t="n">
        <v>694</v>
      </c>
      <c r="B696" s="31" t="s">
        <v>3029</v>
      </c>
      <c r="C696" s="31" t="s">
        <v>3030</v>
      </c>
      <c r="D696" s="31" t="s">
        <v>3668</v>
      </c>
      <c r="E696" s="77" t="n">
        <v>4</v>
      </c>
      <c r="F696" s="31" t="n">
        <f aca="false">E696*46.11</f>
        <v>184.44</v>
      </c>
    </row>
    <row r="697" s="28" customFormat="true" ht="15.6" hidden="false" customHeight="false" outlineLevel="0" collapsed="false">
      <c r="A697" s="31" t="n">
        <v>695</v>
      </c>
      <c r="B697" s="31" t="s">
        <v>356</v>
      </c>
      <c r="C697" s="31" t="s">
        <v>3045</v>
      </c>
      <c r="D697" s="31" t="s">
        <v>3669</v>
      </c>
      <c r="E697" s="77" t="n">
        <v>2</v>
      </c>
      <c r="F697" s="31" t="n">
        <f aca="false">E697*46.11</f>
        <v>92.22</v>
      </c>
    </row>
    <row r="698" s="28" customFormat="true" ht="15.6" hidden="false" customHeight="false" outlineLevel="0" collapsed="false">
      <c r="A698" s="31" t="n">
        <v>696</v>
      </c>
      <c r="B698" s="31" t="s">
        <v>3001</v>
      </c>
      <c r="C698" s="31" t="s">
        <v>3002</v>
      </c>
      <c r="D698" s="31" t="s">
        <v>3670</v>
      </c>
      <c r="E698" s="77" t="n">
        <v>1</v>
      </c>
      <c r="F698" s="31" t="n">
        <f aca="false">E698*46.11</f>
        <v>46.11</v>
      </c>
    </row>
    <row r="699" s="28" customFormat="true" ht="15.6" hidden="false" customHeight="false" outlineLevel="0" collapsed="false">
      <c r="A699" s="31" t="n">
        <v>697</v>
      </c>
      <c r="B699" s="31" t="s">
        <v>540</v>
      </c>
      <c r="C699" s="31" t="s">
        <v>3260</v>
      </c>
      <c r="D699" s="31" t="s">
        <v>3671</v>
      </c>
      <c r="E699" s="77" t="n">
        <v>2</v>
      </c>
      <c r="F699" s="31" t="n">
        <f aca="false">E699*46.11</f>
        <v>92.22</v>
      </c>
    </row>
    <row r="700" s="28" customFormat="true" ht="15.6" hidden="false" customHeight="false" outlineLevel="0" collapsed="false">
      <c r="A700" s="31" t="n">
        <v>698</v>
      </c>
      <c r="B700" s="31" t="s">
        <v>380</v>
      </c>
      <c r="C700" s="31" t="s">
        <v>380</v>
      </c>
      <c r="D700" s="31" t="s">
        <v>3672</v>
      </c>
      <c r="E700" s="77" t="n">
        <v>3</v>
      </c>
      <c r="F700" s="31" t="n">
        <f aca="false">E700*46.11</f>
        <v>138.33</v>
      </c>
    </row>
    <row r="701" s="28" customFormat="true" ht="15.6" hidden="false" customHeight="false" outlineLevel="0" collapsed="false">
      <c r="A701" s="31" t="n">
        <v>699</v>
      </c>
      <c r="B701" s="25" t="s">
        <v>2991</v>
      </c>
      <c r="C701" s="31" t="s">
        <v>2991</v>
      </c>
      <c r="D701" s="31" t="s">
        <v>3673</v>
      </c>
      <c r="E701" s="77" t="n">
        <v>2</v>
      </c>
      <c r="F701" s="31" t="n">
        <f aca="false">E701*46.11</f>
        <v>92.22</v>
      </c>
    </row>
    <row r="702" s="28" customFormat="true" ht="15.6" hidden="false" customHeight="false" outlineLevel="0" collapsed="false">
      <c r="A702" s="31" t="n">
        <v>700</v>
      </c>
      <c r="B702" s="25" t="s">
        <v>2991</v>
      </c>
      <c r="C702" s="31" t="s">
        <v>2991</v>
      </c>
      <c r="D702" s="31" t="s">
        <v>3674</v>
      </c>
      <c r="E702" s="77" t="n">
        <v>4</v>
      </c>
      <c r="F702" s="31" t="n">
        <f aca="false">E702*46.11</f>
        <v>184.44</v>
      </c>
    </row>
    <row r="703" s="28" customFormat="true" ht="15.6" hidden="false" customHeight="false" outlineLevel="0" collapsed="false">
      <c r="A703" s="31" t="n">
        <v>701</v>
      </c>
      <c r="B703" s="31" t="s">
        <v>3049</v>
      </c>
      <c r="C703" s="31" t="s">
        <v>3050</v>
      </c>
      <c r="D703" s="31" t="s">
        <v>3675</v>
      </c>
      <c r="E703" s="77" t="n">
        <v>4</v>
      </c>
      <c r="F703" s="31" t="n">
        <f aca="false">E703*46.11</f>
        <v>184.44</v>
      </c>
    </row>
    <row r="704" s="28" customFormat="true" ht="15.6" hidden="false" customHeight="false" outlineLevel="0" collapsed="false">
      <c r="A704" s="31" t="n">
        <v>702</v>
      </c>
      <c r="B704" s="31" t="s">
        <v>571</v>
      </c>
      <c r="C704" s="31" t="s">
        <v>571</v>
      </c>
      <c r="D704" s="31" t="s">
        <v>3676</v>
      </c>
      <c r="E704" s="77" t="n">
        <v>2</v>
      </c>
      <c r="F704" s="31" t="n">
        <f aca="false">E704*46.11</f>
        <v>92.22</v>
      </c>
    </row>
    <row r="705" s="28" customFormat="true" ht="15.6" hidden="false" customHeight="false" outlineLevel="0" collapsed="false">
      <c r="A705" s="31" t="n">
        <v>703</v>
      </c>
      <c r="B705" s="31" t="s">
        <v>571</v>
      </c>
      <c r="C705" s="31" t="s">
        <v>571</v>
      </c>
      <c r="D705" s="31" t="s">
        <v>3677</v>
      </c>
      <c r="E705" s="77" t="n">
        <v>1</v>
      </c>
      <c r="F705" s="31" t="n">
        <f aca="false">E705*46.11</f>
        <v>46.11</v>
      </c>
    </row>
    <row r="706" s="28" customFormat="true" ht="15.6" hidden="false" customHeight="false" outlineLevel="0" collapsed="false">
      <c r="A706" s="31" t="n">
        <v>704</v>
      </c>
      <c r="B706" s="31" t="s">
        <v>2951</v>
      </c>
      <c r="C706" s="31" t="s">
        <v>2951</v>
      </c>
      <c r="D706" s="31" t="s">
        <v>3678</v>
      </c>
      <c r="E706" s="77" t="n">
        <v>2</v>
      </c>
      <c r="F706" s="31" t="n">
        <f aca="false">E706*46.11</f>
        <v>92.22</v>
      </c>
    </row>
    <row r="707" s="28" customFormat="true" ht="15.6" hidden="false" customHeight="false" outlineLevel="0" collapsed="false">
      <c r="A707" s="31" t="n">
        <v>705</v>
      </c>
      <c r="B707" s="31" t="s">
        <v>3084</v>
      </c>
      <c r="C707" s="31" t="s">
        <v>3084</v>
      </c>
      <c r="D707" s="31" t="s">
        <v>3679</v>
      </c>
      <c r="E707" s="77" t="n">
        <v>3</v>
      </c>
      <c r="F707" s="31" t="n">
        <f aca="false">E707*46.11</f>
        <v>138.33</v>
      </c>
    </row>
    <row r="708" s="28" customFormat="true" ht="15.6" hidden="false" customHeight="false" outlineLevel="0" collapsed="false">
      <c r="A708" s="31" t="n">
        <v>706</v>
      </c>
      <c r="B708" s="31" t="s">
        <v>3084</v>
      </c>
      <c r="C708" s="31" t="s">
        <v>3370</v>
      </c>
      <c r="D708" s="31" t="s">
        <v>3680</v>
      </c>
      <c r="E708" s="77" t="n">
        <v>1</v>
      </c>
      <c r="F708" s="31" t="n">
        <f aca="false">E708*46.11</f>
        <v>46.11</v>
      </c>
    </row>
    <row r="709" s="28" customFormat="true" ht="15.6" hidden="false" customHeight="false" outlineLevel="0" collapsed="false">
      <c r="A709" s="31" t="n">
        <v>707</v>
      </c>
      <c r="B709" s="31" t="s">
        <v>2970</v>
      </c>
      <c r="C709" s="31" t="s">
        <v>2970</v>
      </c>
      <c r="D709" s="31" t="s">
        <v>3681</v>
      </c>
      <c r="E709" s="77" t="n">
        <v>5</v>
      </c>
      <c r="F709" s="31" t="n">
        <f aca="false">E709*46.11</f>
        <v>230.55</v>
      </c>
    </row>
    <row r="710" s="28" customFormat="true" ht="15.6" hidden="false" customHeight="false" outlineLevel="0" collapsed="false">
      <c r="A710" s="31" t="n">
        <v>708</v>
      </c>
      <c r="B710" s="31" t="s">
        <v>2970</v>
      </c>
      <c r="C710" s="31" t="s">
        <v>2970</v>
      </c>
      <c r="D710" s="31" t="s">
        <v>3682</v>
      </c>
      <c r="E710" s="77" t="n">
        <v>3</v>
      </c>
      <c r="F710" s="31" t="n">
        <f aca="false">E710*46.11</f>
        <v>138.33</v>
      </c>
    </row>
    <row r="711" s="28" customFormat="true" ht="15.6" hidden="false" customHeight="false" outlineLevel="0" collapsed="false">
      <c r="A711" s="31" t="n">
        <v>709</v>
      </c>
      <c r="B711" s="31" t="s">
        <v>2970</v>
      </c>
      <c r="C711" s="31" t="s">
        <v>2970</v>
      </c>
      <c r="D711" s="31" t="s">
        <v>3683</v>
      </c>
      <c r="E711" s="77" t="n">
        <v>5</v>
      </c>
      <c r="F711" s="31" t="n">
        <f aca="false">E711*46.11</f>
        <v>230.55</v>
      </c>
    </row>
    <row r="712" s="28" customFormat="true" ht="15.6" hidden="false" customHeight="false" outlineLevel="0" collapsed="false">
      <c r="A712" s="31" t="n">
        <v>710</v>
      </c>
      <c r="B712" s="31" t="s">
        <v>211</v>
      </c>
      <c r="C712" s="31" t="s">
        <v>211</v>
      </c>
      <c r="D712" s="31" t="s">
        <v>3036</v>
      </c>
      <c r="E712" s="77" t="n">
        <v>2</v>
      </c>
      <c r="F712" s="31" t="n">
        <f aca="false">E712*46.11</f>
        <v>92.22</v>
      </c>
    </row>
    <row r="713" s="28" customFormat="true" ht="15.6" hidden="false" customHeight="false" outlineLevel="0" collapsed="false">
      <c r="A713" s="31" t="n">
        <v>711</v>
      </c>
      <c r="B713" s="31" t="s">
        <v>211</v>
      </c>
      <c r="C713" s="31" t="s">
        <v>339</v>
      </c>
      <c r="D713" s="31" t="s">
        <v>3684</v>
      </c>
      <c r="E713" s="77" t="n">
        <v>2</v>
      </c>
      <c r="F713" s="31" t="n">
        <f aca="false">E713*46.11</f>
        <v>92.22</v>
      </c>
    </row>
    <row r="714" s="28" customFormat="true" ht="15.6" hidden="false" customHeight="false" outlineLevel="0" collapsed="false">
      <c r="A714" s="31" t="n">
        <v>712</v>
      </c>
      <c r="B714" s="31" t="s">
        <v>211</v>
      </c>
      <c r="C714" s="31" t="s">
        <v>339</v>
      </c>
      <c r="D714" s="31" t="s">
        <v>3685</v>
      </c>
      <c r="E714" s="77" t="n">
        <v>2</v>
      </c>
      <c r="F714" s="31" t="n">
        <f aca="false">E714*46.11</f>
        <v>92.22</v>
      </c>
    </row>
    <row r="715" s="28" customFormat="true" ht="15.6" hidden="false" customHeight="false" outlineLevel="0" collapsed="false">
      <c r="A715" s="31" t="n">
        <v>713</v>
      </c>
      <c r="B715" s="31" t="s">
        <v>211</v>
      </c>
      <c r="C715" s="31" t="s">
        <v>339</v>
      </c>
      <c r="D715" s="31" t="s">
        <v>3686</v>
      </c>
      <c r="E715" s="77" t="n">
        <v>2</v>
      </c>
      <c r="F715" s="31" t="n">
        <f aca="false">E715*46.11</f>
        <v>92.22</v>
      </c>
    </row>
    <row r="716" s="28" customFormat="true" ht="15.6" hidden="false" customHeight="false" outlineLevel="0" collapsed="false">
      <c r="A716" s="31" t="n">
        <v>714</v>
      </c>
      <c r="B716" s="31" t="s">
        <v>211</v>
      </c>
      <c r="C716" s="31" t="s">
        <v>339</v>
      </c>
      <c r="D716" s="31" t="s">
        <v>3687</v>
      </c>
      <c r="E716" s="77" t="n">
        <v>4</v>
      </c>
      <c r="F716" s="31" t="n">
        <f aca="false">E716*46.11</f>
        <v>184.44</v>
      </c>
    </row>
    <row r="717" s="28" customFormat="true" ht="15.6" hidden="false" customHeight="false" outlineLevel="0" collapsed="false">
      <c r="A717" s="31" t="n">
        <v>715</v>
      </c>
      <c r="B717" s="31" t="s">
        <v>2973</v>
      </c>
      <c r="C717" s="31" t="s">
        <v>2973</v>
      </c>
      <c r="D717" s="31" t="s">
        <v>3688</v>
      </c>
      <c r="E717" s="77" t="n">
        <v>3</v>
      </c>
      <c r="F717" s="31" t="n">
        <f aca="false">E717*46.11</f>
        <v>138.33</v>
      </c>
    </row>
    <row r="718" s="28" customFormat="true" ht="15.6" hidden="false" customHeight="false" outlineLevel="0" collapsed="false">
      <c r="A718" s="31" t="n">
        <v>716</v>
      </c>
      <c r="B718" s="31" t="s">
        <v>2973</v>
      </c>
      <c r="C718" s="31" t="s">
        <v>2973</v>
      </c>
      <c r="D718" s="31" t="s">
        <v>3689</v>
      </c>
      <c r="E718" s="77" t="n">
        <v>4</v>
      </c>
      <c r="F718" s="31" t="n">
        <f aca="false">E718*46.11</f>
        <v>184.44</v>
      </c>
    </row>
    <row r="719" s="28" customFormat="true" ht="15.6" hidden="false" customHeight="false" outlineLevel="0" collapsed="false">
      <c r="A719" s="31" t="n">
        <v>717</v>
      </c>
      <c r="B719" s="31" t="s">
        <v>208</v>
      </c>
      <c r="C719" s="31" t="s">
        <v>3204</v>
      </c>
      <c r="D719" s="31" t="s">
        <v>3690</v>
      </c>
      <c r="E719" s="77" t="n">
        <v>4</v>
      </c>
      <c r="F719" s="31" t="n">
        <f aca="false">E719*46.11</f>
        <v>184.44</v>
      </c>
    </row>
    <row r="720" s="28" customFormat="true" ht="15.6" hidden="false" customHeight="false" outlineLevel="0" collapsed="false">
      <c r="A720" s="31" t="n">
        <v>718</v>
      </c>
      <c r="B720" s="31" t="s">
        <v>208</v>
      </c>
      <c r="C720" s="31" t="s">
        <v>208</v>
      </c>
      <c r="D720" s="31" t="s">
        <v>3691</v>
      </c>
      <c r="E720" s="77" t="n">
        <v>3</v>
      </c>
      <c r="F720" s="31" t="n">
        <f aca="false">E720*46.11</f>
        <v>138.33</v>
      </c>
    </row>
    <row r="721" s="28" customFormat="true" ht="15.6" hidden="false" customHeight="false" outlineLevel="0" collapsed="false">
      <c r="A721" s="31" t="n">
        <v>719</v>
      </c>
      <c r="B721" s="31" t="s">
        <v>208</v>
      </c>
      <c r="C721" s="31" t="s">
        <v>208</v>
      </c>
      <c r="D721" s="31" t="s">
        <v>3692</v>
      </c>
      <c r="E721" s="77" t="n">
        <v>2</v>
      </c>
      <c r="F721" s="31" t="n">
        <f aca="false">E721*46.11</f>
        <v>92.22</v>
      </c>
    </row>
    <row r="722" s="28" customFormat="true" ht="15.6" hidden="false" customHeight="false" outlineLevel="0" collapsed="false">
      <c r="A722" s="31" t="n">
        <v>720</v>
      </c>
      <c r="B722" s="31" t="s">
        <v>208</v>
      </c>
      <c r="C722" s="31" t="s">
        <v>208</v>
      </c>
      <c r="D722" s="31" t="s">
        <v>3693</v>
      </c>
      <c r="E722" s="77" t="n">
        <v>1</v>
      </c>
      <c r="F722" s="31" t="n">
        <f aca="false">E722*46.11</f>
        <v>46.11</v>
      </c>
    </row>
    <row r="723" s="28" customFormat="true" ht="15.6" hidden="false" customHeight="false" outlineLevel="0" collapsed="false">
      <c r="A723" s="31" t="n">
        <v>721</v>
      </c>
      <c r="B723" s="31" t="s">
        <v>208</v>
      </c>
      <c r="C723" s="31" t="s">
        <v>208</v>
      </c>
      <c r="D723" s="31" t="s">
        <v>3694</v>
      </c>
      <c r="E723" s="77" t="n">
        <v>3</v>
      </c>
      <c r="F723" s="31" t="n">
        <f aca="false">E723*46.11</f>
        <v>138.33</v>
      </c>
    </row>
    <row r="724" s="28" customFormat="true" ht="15.6" hidden="false" customHeight="false" outlineLevel="0" collapsed="false">
      <c r="A724" s="31" t="n">
        <v>722</v>
      </c>
      <c r="B724" s="31" t="s">
        <v>208</v>
      </c>
      <c r="C724" s="31" t="s">
        <v>208</v>
      </c>
      <c r="D724" s="31" t="s">
        <v>3695</v>
      </c>
      <c r="E724" s="77" t="n">
        <v>1</v>
      </c>
      <c r="F724" s="31" t="n">
        <f aca="false">E724*46.11</f>
        <v>46.11</v>
      </c>
    </row>
    <row r="725" s="28" customFormat="true" ht="15.6" hidden="false" customHeight="false" outlineLevel="0" collapsed="false">
      <c r="A725" s="31" t="n">
        <v>723</v>
      </c>
      <c r="B725" s="31" t="s">
        <v>208</v>
      </c>
      <c r="C725" s="31" t="s">
        <v>208</v>
      </c>
      <c r="D725" s="31" t="s">
        <v>3696</v>
      </c>
      <c r="E725" s="77" t="n">
        <v>3</v>
      </c>
      <c r="F725" s="31" t="n">
        <f aca="false">E725*46.11</f>
        <v>138.33</v>
      </c>
    </row>
    <row r="726" s="28" customFormat="true" ht="15.6" hidden="false" customHeight="false" outlineLevel="0" collapsed="false">
      <c r="A726" s="31" t="n">
        <v>724</v>
      </c>
      <c r="B726" s="31" t="s">
        <v>208</v>
      </c>
      <c r="C726" s="31" t="s">
        <v>208</v>
      </c>
      <c r="D726" s="31" t="s">
        <v>3697</v>
      </c>
      <c r="E726" s="77" t="n">
        <v>3</v>
      </c>
      <c r="F726" s="31" t="n">
        <f aca="false">E726*46.11</f>
        <v>138.33</v>
      </c>
    </row>
    <row r="727" s="28" customFormat="true" ht="15.6" hidden="false" customHeight="false" outlineLevel="0" collapsed="false">
      <c r="A727" s="31" t="n">
        <v>725</v>
      </c>
      <c r="B727" s="31" t="s">
        <v>166</v>
      </c>
      <c r="C727" s="31" t="s">
        <v>166</v>
      </c>
      <c r="D727" s="31" t="s">
        <v>3698</v>
      </c>
      <c r="E727" s="77" t="n">
        <v>1</v>
      </c>
      <c r="F727" s="31" t="n">
        <f aca="false">E727*46.11</f>
        <v>46.11</v>
      </c>
    </row>
    <row r="728" s="28" customFormat="true" ht="15.6" hidden="false" customHeight="false" outlineLevel="0" collapsed="false">
      <c r="A728" s="31" t="n">
        <v>726</v>
      </c>
      <c r="B728" s="31" t="s">
        <v>166</v>
      </c>
      <c r="C728" s="31" t="s">
        <v>166</v>
      </c>
      <c r="D728" s="31" t="s">
        <v>3699</v>
      </c>
      <c r="E728" s="77" t="n">
        <v>1</v>
      </c>
      <c r="F728" s="31" t="n">
        <f aca="false">E728*46.11</f>
        <v>46.11</v>
      </c>
    </row>
    <row r="729" s="28" customFormat="true" ht="15.6" hidden="false" customHeight="false" outlineLevel="0" collapsed="false">
      <c r="A729" s="31" t="n">
        <v>727</v>
      </c>
      <c r="B729" s="31" t="s">
        <v>3054</v>
      </c>
      <c r="C729" s="31" t="s">
        <v>3054</v>
      </c>
      <c r="D729" s="31" t="s">
        <v>3700</v>
      </c>
      <c r="E729" s="77" t="n">
        <v>2</v>
      </c>
      <c r="F729" s="31" t="n">
        <f aca="false">E729*46.11</f>
        <v>92.22</v>
      </c>
    </row>
    <row r="730" s="28" customFormat="true" ht="15.6" hidden="false" customHeight="false" outlineLevel="0" collapsed="false">
      <c r="A730" s="31" t="n">
        <v>728</v>
      </c>
      <c r="B730" s="31" t="s">
        <v>3054</v>
      </c>
      <c r="C730" s="31" t="s">
        <v>3054</v>
      </c>
      <c r="D730" s="31" t="s">
        <v>3701</v>
      </c>
      <c r="E730" s="77" t="n">
        <v>3</v>
      </c>
      <c r="F730" s="31" t="n">
        <f aca="false">E730*46.11</f>
        <v>138.33</v>
      </c>
    </row>
    <row r="731" s="28" customFormat="true" ht="15.6" hidden="false" customHeight="false" outlineLevel="0" collapsed="false">
      <c r="A731" s="31" t="n">
        <v>729</v>
      </c>
      <c r="B731" s="31" t="s">
        <v>3054</v>
      </c>
      <c r="C731" s="31" t="s">
        <v>3054</v>
      </c>
      <c r="D731" s="31" t="s">
        <v>3702</v>
      </c>
      <c r="E731" s="77" t="n">
        <v>2</v>
      </c>
      <c r="F731" s="31" t="n">
        <f aca="false">E731*46.11</f>
        <v>92.22</v>
      </c>
    </row>
    <row r="732" s="28" customFormat="true" ht="15.6" hidden="false" customHeight="false" outlineLevel="0" collapsed="false">
      <c r="A732" s="31" t="n">
        <v>730</v>
      </c>
      <c r="B732" s="31" t="s">
        <v>42</v>
      </c>
      <c r="C732" s="31" t="s">
        <v>3527</v>
      </c>
      <c r="D732" s="31" t="s">
        <v>3703</v>
      </c>
      <c r="E732" s="77" t="n">
        <v>2</v>
      </c>
      <c r="F732" s="31" t="n">
        <f aca="false">E732*46.11</f>
        <v>92.22</v>
      </c>
    </row>
    <row r="733" s="28" customFormat="true" ht="15.6" hidden="false" customHeight="false" outlineLevel="0" collapsed="false">
      <c r="A733" s="31" t="n">
        <v>731</v>
      </c>
      <c r="B733" s="31" t="s">
        <v>42</v>
      </c>
      <c r="C733" s="31" t="s">
        <v>42</v>
      </c>
      <c r="D733" s="31" t="s">
        <v>3704</v>
      </c>
      <c r="E733" s="77" t="n">
        <v>1</v>
      </c>
      <c r="F733" s="31" t="n">
        <f aca="false">E733*46.11</f>
        <v>46.11</v>
      </c>
    </row>
    <row r="734" s="28" customFormat="true" ht="15.6" hidden="false" customHeight="false" outlineLevel="0" collapsed="false">
      <c r="A734" s="31" t="n">
        <v>732</v>
      </c>
      <c r="B734" s="31" t="s">
        <v>3049</v>
      </c>
      <c r="C734" s="31" t="s">
        <v>3049</v>
      </c>
      <c r="D734" s="31" t="s">
        <v>3705</v>
      </c>
      <c r="E734" s="77" t="n">
        <v>4</v>
      </c>
      <c r="F734" s="31" t="n">
        <f aca="false">E734*46.11</f>
        <v>184.44</v>
      </c>
    </row>
    <row r="735" s="28" customFormat="true" ht="15.6" hidden="false" customHeight="false" outlineLevel="0" collapsed="false">
      <c r="A735" s="31" t="n">
        <v>733</v>
      </c>
      <c r="B735" s="31" t="s">
        <v>3049</v>
      </c>
      <c r="C735" s="31" t="s">
        <v>3050</v>
      </c>
      <c r="D735" s="31" t="s">
        <v>3706</v>
      </c>
      <c r="E735" s="77" t="n">
        <v>2</v>
      </c>
      <c r="F735" s="31" t="n">
        <f aca="false">E735*46.11</f>
        <v>92.22</v>
      </c>
    </row>
    <row r="736" s="28" customFormat="true" ht="15.6" hidden="false" customHeight="false" outlineLevel="0" collapsed="false">
      <c r="A736" s="31" t="n">
        <v>734</v>
      </c>
      <c r="B736" s="31" t="s">
        <v>2991</v>
      </c>
      <c r="C736" s="31" t="s">
        <v>2991</v>
      </c>
      <c r="D736" s="31" t="s">
        <v>3707</v>
      </c>
      <c r="E736" s="77" t="n">
        <v>2</v>
      </c>
      <c r="F736" s="31" t="n">
        <f aca="false">E736*46.11</f>
        <v>92.22</v>
      </c>
    </row>
    <row r="737" s="28" customFormat="true" ht="15.6" hidden="false" customHeight="false" outlineLevel="0" collapsed="false">
      <c r="A737" s="31" t="n">
        <v>735</v>
      </c>
      <c r="B737" s="31" t="s">
        <v>3119</v>
      </c>
      <c r="C737" s="31" t="s">
        <v>3119</v>
      </c>
      <c r="D737" s="31" t="s">
        <v>3708</v>
      </c>
      <c r="E737" s="77" t="n">
        <v>3</v>
      </c>
      <c r="F737" s="31" t="n">
        <f aca="false">E737*46.11</f>
        <v>138.33</v>
      </c>
    </row>
    <row r="738" s="28" customFormat="true" ht="15.6" hidden="false" customHeight="false" outlineLevel="0" collapsed="false">
      <c r="A738" s="31" t="n">
        <v>736</v>
      </c>
      <c r="B738" s="31" t="s">
        <v>3084</v>
      </c>
      <c r="C738" s="31" t="s">
        <v>3085</v>
      </c>
      <c r="D738" s="31" t="s">
        <v>3709</v>
      </c>
      <c r="E738" s="77" t="n">
        <v>2</v>
      </c>
      <c r="F738" s="31" t="n">
        <f aca="false">E738*46.11</f>
        <v>92.22</v>
      </c>
    </row>
    <row r="739" s="28" customFormat="true" ht="15.6" hidden="false" customHeight="false" outlineLevel="0" collapsed="false">
      <c r="A739" s="31" t="n">
        <v>737</v>
      </c>
      <c r="B739" s="31" t="s">
        <v>3084</v>
      </c>
      <c r="C739" s="31" t="s">
        <v>3084</v>
      </c>
      <c r="D739" s="31" t="s">
        <v>3710</v>
      </c>
      <c r="E739" s="77" t="n">
        <v>1</v>
      </c>
      <c r="F739" s="31" t="n">
        <f aca="false">E739*46.11</f>
        <v>46.11</v>
      </c>
    </row>
    <row r="740" s="28" customFormat="true" ht="15.6" hidden="false" customHeight="false" outlineLevel="0" collapsed="false">
      <c r="A740" s="31" t="n">
        <v>738</v>
      </c>
      <c r="B740" s="31" t="s">
        <v>538</v>
      </c>
      <c r="C740" s="31" t="s">
        <v>538</v>
      </c>
      <c r="D740" s="31" t="s">
        <v>3711</v>
      </c>
      <c r="E740" s="77" t="n">
        <v>3</v>
      </c>
      <c r="F740" s="31" t="n">
        <f aca="false">E740*46.11</f>
        <v>138.33</v>
      </c>
    </row>
    <row r="741" s="28" customFormat="true" ht="15.6" hidden="false" customHeight="false" outlineLevel="0" collapsed="false">
      <c r="A741" s="31" t="n">
        <v>739</v>
      </c>
      <c r="B741" s="31" t="s">
        <v>538</v>
      </c>
      <c r="C741" s="31" t="s">
        <v>3712</v>
      </c>
      <c r="D741" s="31" t="s">
        <v>3713</v>
      </c>
      <c r="E741" s="77" t="n">
        <v>2</v>
      </c>
      <c r="F741" s="31" t="n">
        <f aca="false">E741*46.11</f>
        <v>92.22</v>
      </c>
    </row>
    <row r="742" s="28" customFormat="true" ht="15.6" hidden="false" customHeight="false" outlineLevel="0" collapsed="false">
      <c r="A742" s="31" t="n">
        <v>740</v>
      </c>
      <c r="B742" s="31" t="s">
        <v>538</v>
      </c>
      <c r="C742" s="31" t="s">
        <v>3712</v>
      </c>
      <c r="D742" s="31" t="s">
        <v>3714</v>
      </c>
      <c r="E742" s="77" t="n">
        <v>3</v>
      </c>
      <c r="F742" s="31" t="n">
        <f aca="false">E742*46.11</f>
        <v>138.33</v>
      </c>
    </row>
    <row r="743" s="28" customFormat="true" ht="15.6" hidden="false" customHeight="false" outlineLevel="0" collapsed="false">
      <c r="A743" s="31" t="n">
        <v>741</v>
      </c>
      <c r="B743" s="31" t="s">
        <v>421</v>
      </c>
      <c r="C743" s="31" t="s">
        <v>421</v>
      </c>
      <c r="D743" s="31" t="s">
        <v>3715</v>
      </c>
      <c r="E743" s="77" t="n">
        <v>3</v>
      </c>
      <c r="F743" s="31" t="n">
        <f aca="false">E743*46.11</f>
        <v>138.33</v>
      </c>
    </row>
    <row r="744" s="28" customFormat="true" ht="15.6" hidden="false" customHeight="false" outlineLevel="0" collapsed="false">
      <c r="A744" s="31" t="n">
        <v>742</v>
      </c>
      <c r="B744" s="31" t="s">
        <v>421</v>
      </c>
      <c r="C744" s="31" t="s">
        <v>421</v>
      </c>
      <c r="D744" s="31" t="s">
        <v>3716</v>
      </c>
      <c r="E744" s="77" t="n">
        <v>2</v>
      </c>
      <c r="F744" s="31" t="n">
        <f aca="false">E744*46.11</f>
        <v>92.22</v>
      </c>
    </row>
    <row r="745" s="28" customFormat="true" ht="15.6" hidden="false" customHeight="false" outlineLevel="0" collapsed="false">
      <c r="A745" s="31" t="n">
        <v>743</v>
      </c>
      <c r="B745" s="31" t="s">
        <v>59</v>
      </c>
      <c r="C745" s="31" t="s">
        <v>59</v>
      </c>
      <c r="D745" s="31" t="s">
        <v>3717</v>
      </c>
      <c r="E745" s="77" t="n">
        <v>5</v>
      </c>
      <c r="F745" s="31" t="n">
        <f aca="false">E745*46.11</f>
        <v>230.55</v>
      </c>
    </row>
    <row r="746" s="28" customFormat="true" ht="15.6" hidden="false" customHeight="false" outlineLevel="0" collapsed="false">
      <c r="A746" s="31" t="n">
        <v>744</v>
      </c>
      <c r="B746" s="31" t="s">
        <v>3015</v>
      </c>
      <c r="C746" s="31" t="s">
        <v>3015</v>
      </c>
      <c r="D746" s="31" t="s">
        <v>3718</v>
      </c>
      <c r="E746" s="77" t="n">
        <v>3</v>
      </c>
      <c r="F746" s="31" t="n">
        <f aca="false">E746*46.11</f>
        <v>138.33</v>
      </c>
    </row>
    <row r="747" s="28" customFormat="true" ht="15.6" hidden="false" customHeight="false" outlineLevel="0" collapsed="false">
      <c r="A747" s="31" t="n">
        <v>745</v>
      </c>
      <c r="B747" s="31" t="s">
        <v>2985</v>
      </c>
      <c r="C747" s="31" t="s">
        <v>2985</v>
      </c>
      <c r="D747" s="31" t="s">
        <v>3719</v>
      </c>
      <c r="E747" s="77" t="n">
        <v>1</v>
      </c>
      <c r="F747" s="31" t="n">
        <f aca="false">E747*46.11</f>
        <v>46.11</v>
      </c>
    </row>
    <row r="748" s="28" customFormat="true" ht="15.6" hidden="false" customHeight="false" outlineLevel="0" collapsed="false">
      <c r="A748" s="31" t="n">
        <v>746</v>
      </c>
      <c r="B748" s="31" t="s">
        <v>3043</v>
      </c>
      <c r="C748" s="31" t="s">
        <v>3043</v>
      </c>
      <c r="D748" s="31" t="s">
        <v>3720</v>
      </c>
      <c r="E748" s="77" t="n">
        <v>1</v>
      </c>
      <c r="F748" s="31" t="n">
        <f aca="false">E748*46.11</f>
        <v>46.11</v>
      </c>
    </row>
    <row r="749" s="28" customFormat="true" ht="15.6" hidden="false" customHeight="false" outlineLevel="0" collapsed="false">
      <c r="A749" s="31" t="n">
        <v>747</v>
      </c>
      <c r="B749" s="31" t="s">
        <v>3060</v>
      </c>
      <c r="C749" s="31" t="s">
        <v>3105</v>
      </c>
      <c r="D749" s="77" t="s">
        <v>3721</v>
      </c>
      <c r="E749" s="75" t="n">
        <v>1</v>
      </c>
      <c r="F749" s="31" t="n">
        <f aca="false">E749*46.11</f>
        <v>46.11</v>
      </c>
    </row>
    <row r="750" s="28" customFormat="true" ht="15.6" hidden="false" customHeight="false" outlineLevel="0" collapsed="false">
      <c r="A750" s="31" t="n">
        <v>748</v>
      </c>
      <c r="B750" s="31" t="s">
        <v>3060</v>
      </c>
      <c r="C750" s="31" t="s">
        <v>3105</v>
      </c>
      <c r="D750" s="31" t="s">
        <v>3722</v>
      </c>
      <c r="E750" s="77" t="n">
        <v>2</v>
      </c>
      <c r="F750" s="31" t="n">
        <f aca="false">E750*46.11</f>
        <v>92.22</v>
      </c>
    </row>
    <row r="751" s="28" customFormat="true" ht="15.6" hidden="false" customHeight="false" outlineLevel="0" collapsed="false">
      <c r="A751" s="31" t="n">
        <v>749</v>
      </c>
      <c r="B751" s="31" t="s">
        <v>2255</v>
      </c>
      <c r="C751" s="31" t="s">
        <v>2255</v>
      </c>
      <c r="D751" s="31" t="s">
        <v>3723</v>
      </c>
      <c r="E751" s="77" t="n">
        <v>1</v>
      </c>
      <c r="F751" s="31" t="n">
        <f aca="false">E751*46.11</f>
        <v>46.11</v>
      </c>
    </row>
    <row r="752" s="28" customFormat="true" ht="15.6" hidden="false" customHeight="false" outlineLevel="0" collapsed="false">
      <c r="A752" s="31" t="n">
        <v>750</v>
      </c>
      <c r="B752" s="31" t="s">
        <v>9</v>
      </c>
      <c r="C752" s="31" t="s">
        <v>3039</v>
      </c>
      <c r="D752" s="31" t="s">
        <v>3724</v>
      </c>
      <c r="E752" s="77" t="n">
        <v>2</v>
      </c>
      <c r="F752" s="31" t="n">
        <f aca="false">E752*46.11</f>
        <v>92.22</v>
      </c>
    </row>
    <row r="753" s="28" customFormat="true" ht="15.6" hidden="false" customHeight="false" outlineLevel="0" collapsed="false">
      <c r="A753" s="31" t="n">
        <v>751</v>
      </c>
      <c r="B753" s="31" t="s">
        <v>569</v>
      </c>
      <c r="C753" s="31" t="s">
        <v>569</v>
      </c>
      <c r="D753" s="31" t="s">
        <v>3725</v>
      </c>
      <c r="E753" s="77" t="n">
        <v>2</v>
      </c>
      <c r="F753" s="31" t="n">
        <f aca="false">E753*46.11</f>
        <v>92.22</v>
      </c>
    </row>
    <row r="754" s="28" customFormat="true" ht="15.6" hidden="false" customHeight="false" outlineLevel="0" collapsed="false">
      <c r="A754" s="31" t="n">
        <v>752</v>
      </c>
      <c r="B754" s="31" t="s">
        <v>569</v>
      </c>
      <c r="C754" s="31" t="s">
        <v>569</v>
      </c>
      <c r="D754" s="31" t="s">
        <v>3726</v>
      </c>
      <c r="E754" s="77" t="n">
        <v>1</v>
      </c>
      <c r="F754" s="31" t="n">
        <f aca="false">E754*46.11</f>
        <v>46.11</v>
      </c>
    </row>
    <row r="755" s="28" customFormat="true" ht="15.6" hidden="false" customHeight="false" outlineLevel="0" collapsed="false">
      <c r="A755" s="31" t="n">
        <v>753</v>
      </c>
      <c r="B755" s="31" t="s">
        <v>3001</v>
      </c>
      <c r="C755" s="31" t="s">
        <v>3075</v>
      </c>
      <c r="D755" s="31" t="s">
        <v>3727</v>
      </c>
      <c r="E755" s="77" t="n">
        <v>2</v>
      </c>
      <c r="F755" s="31" t="n">
        <f aca="false">E755*46.11</f>
        <v>92.22</v>
      </c>
    </row>
    <row r="756" s="28" customFormat="true" ht="15.6" hidden="false" customHeight="false" outlineLevel="0" collapsed="false">
      <c r="A756" s="31" t="n">
        <v>754</v>
      </c>
      <c r="B756" s="31" t="s">
        <v>3001</v>
      </c>
      <c r="C756" s="31" t="s">
        <v>3002</v>
      </c>
      <c r="D756" s="31" t="s">
        <v>3728</v>
      </c>
      <c r="E756" s="77" t="n">
        <v>3</v>
      </c>
      <c r="F756" s="31" t="n">
        <f aca="false">E756*46.11</f>
        <v>138.33</v>
      </c>
    </row>
    <row r="757" s="28" customFormat="true" ht="15.6" hidden="false" customHeight="false" outlineLevel="0" collapsed="false">
      <c r="A757" s="31" t="n">
        <v>755</v>
      </c>
      <c r="B757" s="31" t="s">
        <v>3001</v>
      </c>
      <c r="C757" s="31" t="s">
        <v>3002</v>
      </c>
      <c r="D757" s="31" t="s">
        <v>3729</v>
      </c>
      <c r="E757" s="77" t="n">
        <v>2</v>
      </c>
      <c r="F757" s="31" t="n">
        <f aca="false">E757*46.11</f>
        <v>92.22</v>
      </c>
    </row>
    <row r="758" s="28" customFormat="true" ht="15.6" hidden="false" customHeight="false" outlineLevel="0" collapsed="false">
      <c r="A758" s="31" t="n">
        <v>756</v>
      </c>
      <c r="B758" s="31" t="s">
        <v>3001</v>
      </c>
      <c r="C758" s="31" t="s">
        <v>3002</v>
      </c>
      <c r="D758" s="31" t="s">
        <v>3730</v>
      </c>
      <c r="E758" s="77" t="n">
        <v>1</v>
      </c>
      <c r="F758" s="31" t="n">
        <f aca="false">E758*46.11</f>
        <v>46.11</v>
      </c>
    </row>
    <row r="759" s="28" customFormat="true" ht="15.6" hidden="false" customHeight="false" outlineLevel="0" collapsed="false">
      <c r="A759" s="31" t="n">
        <v>757</v>
      </c>
      <c r="B759" s="31" t="s">
        <v>380</v>
      </c>
      <c r="C759" s="31" t="s">
        <v>380</v>
      </c>
      <c r="D759" s="31" t="s">
        <v>3731</v>
      </c>
      <c r="E759" s="77" t="n">
        <v>4</v>
      </c>
      <c r="F759" s="31" t="n">
        <f aca="false">E759*46.11</f>
        <v>184.44</v>
      </c>
    </row>
    <row r="760" s="28" customFormat="true" ht="15.6" hidden="false" customHeight="false" outlineLevel="0" collapsed="false">
      <c r="A760" s="31" t="n">
        <v>758</v>
      </c>
      <c r="B760" s="31" t="s">
        <v>356</v>
      </c>
      <c r="C760" s="31" t="s">
        <v>356</v>
      </c>
      <c r="D760" s="31" t="s">
        <v>3732</v>
      </c>
      <c r="E760" s="77" t="n">
        <v>4</v>
      </c>
      <c r="F760" s="31" t="n">
        <f aca="false">E760*46.11</f>
        <v>184.44</v>
      </c>
    </row>
    <row r="761" s="28" customFormat="true" ht="15.6" hidden="false" customHeight="false" outlineLevel="0" collapsed="false">
      <c r="A761" s="31" t="n">
        <v>759</v>
      </c>
      <c r="B761" s="31" t="s">
        <v>356</v>
      </c>
      <c r="C761" s="31" t="s">
        <v>356</v>
      </c>
      <c r="D761" s="31" t="s">
        <v>3733</v>
      </c>
      <c r="E761" s="77" t="n">
        <v>4</v>
      </c>
      <c r="F761" s="31" t="n">
        <f aca="false">E761*46.11</f>
        <v>184.44</v>
      </c>
    </row>
    <row r="762" s="28" customFormat="true" ht="15.6" hidden="false" customHeight="false" outlineLevel="0" collapsed="false">
      <c r="A762" s="31" t="n">
        <v>760</v>
      </c>
      <c r="B762" s="31" t="s">
        <v>72</v>
      </c>
      <c r="C762" s="31" t="s">
        <v>639</v>
      </c>
      <c r="D762" s="31" t="s">
        <v>3734</v>
      </c>
      <c r="E762" s="77" t="n">
        <v>2</v>
      </c>
      <c r="F762" s="31" t="n">
        <f aca="false">E762*46.11</f>
        <v>92.22</v>
      </c>
    </row>
    <row r="763" s="28" customFormat="true" ht="15.6" hidden="false" customHeight="false" outlineLevel="0" collapsed="false">
      <c r="A763" s="31" t="n">
        <v>761</v>
      </c>
      <c r="B763" s="31" t="s">
        <v>72</v>
      </c>
      <c r="C763" s="31" t="s">
        <v>639</v>
      </c>
      <c r="D763" s="31" t="s">
        <v>3735</v>
      </c>
      <c r="E763" s="77" t="n">
        <v>2</v>
      </c>
      <c r="F763" s="31" t="n">
        <f aca="false">E763*46.11</f>
        <v>92.22</v>
      </c>
    </row>
    <row r="764" s="28" customFormat="true" ht="15.6" hidden="false" customHeight="false" outlineLevel="0" collapsed="false">
      <c r="A764" s="31" t="n">
        <v>762</v>
      </c>
      <c r="B764" s="31" t="s">
        <v>72</v>
      </c>
      <c r="C764" s="31" t="s">
        <v>639</v>
      </c>
      <c r="D764" s="31" t="s">
        <v>3736</v>
      </c>
      <c r="E764" s="77" t="n">
        <v>2</v>
      </c>
      <c r="F764" s="31" t="n">
        <f aca="false">E764*46.11</f>
        <v>92.22</v>
      </c>
    </row>
    <row r="765" s="28" customFormat="true" ht="15.6" hidden="false" customHeight="false" outlineLevel="0" collapsed="false">
      <c r="A765" s="31" t="n">
        <v>763</v>
      </c>
      <c r="B765" s="31" t="s">
        <v>211</v>
      </c>
      <c r="C765" s="31" t="s">
        <v>211</v>
      </c>
      <c r="D765" s="31" t="s">
        <v>3737</v>
      </c>
      <c r="E765" s="77" t="n">
        <v>3</v>
      </c>
      <c r="F765" s="31" t="n">
        <f aca="false">E765*46.11</f>
        <v>138.33</v>
      </c>
    </row>
    <row r="766" s="28" customFormat="true" ht="15.6" hidden="false" customHeight="false" outlineLevel="0" collapsed="false">
      <c r="A766" s="31" t="n">
        <v>764</v>
      </c>
      <c r="B766" s="31" t="s">
        <v>2973</v>
      </c>
      <c r="C766" s="31" t="s">
        <v>2973</v>
      </c>
      <c r="D766" s="31" t="s">
        <v>3738</v>
      </c>
      <c r="E766" s="77" t="n">
        <v>3</v>
      </c>
      <c r="F766" s="31" t="n">
        <f aca="false">E766*46.11</f>
        <v>138.33</v>
      </c>
    </row>
    <row r="767" s="28" customFormat="true" ht="15.6" hidden="false" customHeight="false" outlineLevel="0" collapsed="false">
      <c r="A767" s="31" t="n">
        <v>765</v>
      </c>
      <c r="B767" s="31" t="s">
        <v>3054</v>
      </c>
      <c r="C767" s="31" t="s">
        <v>3158</v>
      </c>
      <c r="D767" s="31" t="s">
        <v>3739</v>
      </c>
      <c r="E767" s="77" t="n">
        <v>4</v>
      </c>
      <c r="F767" s="31" t="n">
        <f aca="false">E767*46.11</f>
        <v>184.44</v>
      </c>
    </row>
    <row r="768" s="28" customFormat="true" ht="15.6" hidden="false" customHeight="false" outlineLevel="0" collapsed="false">
      <c r="A768" s="31" t="n">
        <v>766</v>
      </c>
      <c r="B768" s="31" t="s">
        <v>208</v>
      </c>
      <c r="C768" s="31" t="s">
        <v>208</v>
      </c>
      <c r="D768" s="31" t="s">
        <v>3740</v>
      </c>
      <c r="E768" s="77" t="n">
        <v>3</v>
      </c>
      <c r="F768" s="31" t="n">
        <f aca="false">E768*46.11</f>
        <v>138.33</v>
      </c>
    </row>
    <row r="769" s="28" customFormat="true" ht="15.6" hidden="false" customHeight="false" outlineLevel="0" collapsed="false">
      <c r="A769" s="31" t="n">
        <v>767</v>
      </c>
      <c r="B769" s="31" t="s">
        <v>208</v>
      </c>
      <c r="C769" s="31" t="s">
        <v>208</v>
      </c>
      <c r="D769" s="31" t="s">
        <v>2889</v>
      </c>
      <c r="E769" s="77" t="n">
        <v>4</v>
      </c>
      <c r="F769" s="31" t="n">
        <f aca="false">E769*46.11</f>
        <v>184.44</v>
      </c>
    </row>
    <row r="770" s="28" customFormat="true" ht="15.6" hidden="false" customHeight="false" outlineLevel="0" collapsed="false">
      <c r="A770" s="31" t="n">
        <v>768</v>
      </c>
      <c r="B770" s="31" t="s">
        <v>208</v>
      </c>
      <c r="C770" s="31" t="s">
        <v>208</v>
      </c>
      <c r="D770" s="31" t="s">
        <v>3741</v>
      </c>
      <c r="E770" s="77" t="n">
        <v>4</v>
      </c>
      <c r="F770" s="31" t="n">
        <f aca="false">E770*46.11</f>
        <v>184.44</v>
      </c>
    </row>
    <row r="771" s="28" customFormat="true" ht="15.6" hidden="false" customHeight="false" outlineLevel="0" collapsed="false">
      <c r="A771" s="31" t="n">
        <v>769</v>
      </c>
      <c r="B771" s="31" t="s">
        <v>166</v>
      </c>
      <c r="C771" s="31" t="s">
        <v>166</v>
      </c>
      <c r="D771" s="31" t="s">
        <v>3742</v>
      </c>
      <c r="E771" s="77" t="n">
        <v>2</v>
      </c>
      <c r="F771" s="31" t="n">
        <f aca="false">E771*46.11</f>
        <v>92.22</v>
      </c>
    </row>
    <row r="772" s="28" customFormat="true" ht="15.6" hidden="false" customHeight="false" outlineLevel="0" collapsed="false">
      <c r="A772" s="31" t="n">
        <v>770</v>
      </c>
      <c r="B772" s="31" t="s">
        <v>2978</v>
      </c>
      <c r="C772" s="31" t="s">
        <v>2978</v>
      </c>
      <c r="D772" s="31" t="s">
        <v>3743</v>
      </c>
      <c r="E772" s="77" t="n">
        <v>2</v>
      </c>
      <c r="F772" s="31" t="n">
        <f aca="false">E772*46.11</f>
        <v>92.22</v>
      </c>
    </row>
    <row r="773" s="28" customFormat="true" ht="15.6" hidden="false" customHeight="false" outlineLevel="0" collapsed="false">
      <c r="A773" s="31" t="n">
        <v>771</v>
      </c>
      <c r="B773" s="31" t="s">
        <v>3407</v>
      </c>
      <c r="C773" s="31" t="s">
        <v>3407</v>
      </c>
      <c r="D773" s="31" t="s">
        <v>3744</v>
      </c>
      <c r="E773" s="77" t="n">
        <v>1</v>
      </c>
      <c r="F773" s="31" t="n">
        <f aca="false">E773*46.11</f>
        <v>46.11</v>
      </c>
    </row>
    <row r="774" s="28" customFormat="true" ht="15.6" hidden="false" customHeight="false" outlineLevel="0" collapsed="false">
      <c r="A774" s="31" t="n">
        <v>772</v>
      </c>
      <c r="B774" s="31" t="s">
        <v>2973</v>
      </c>
      <c r="C774" s="31" t="s">
        <v>2973</v>
      </c>
      <c r="D774" s="31" t="s">
        <v>3745</v>
      </c>
      <c r="E774" s="77" t="n">
        <v>3</v>
      </c>
      <c r="F774" s="31" t="n">
        <f aca="false">E774*46.11</f>
        <v>138.33</v>
      </c>
    </row>
    <row r="775" s="28" customFormat="true" ht="15.6" hidden="false" customHeight="false" outlineLevel="0" collapsed="false">
      <c r="A775" s="31" t="n">
        <v>773</v>
      </c>
      <c r="B775" s="31" t="s">
        <v>72</v>
      </c>
      <c r="C775" s="31" t="s">
        <v>2959</v>
      </c>
      <c r="D775" s="31" t="s">
        <v>3746</v>
      </c>
      <c r="E775" s="77" t="n">
        <v>2</v>
      </c>
      <c r="F775" s="31" t="n">
        <f aca="false">E775*46.11</f>
        <v>92.22</v>
      </c>
    </row>
    <row r="776" s="28" customFormat="true" ht="15.6" hidden="false" customHeight="false" outlineLevel="0" collapsed="false">
      <c r="A776" s="31" t="n">
        <v>774</v>
      </c>
      <c r="B776" s="31" t="s">
        <v>166</v>
      </c>
      <c r="C776" s="31" t="s">
        <v>166</v>
      </c>
      <c r="D776" s="31" t="s">
        <v>3747</v>
      </c>
      <c r="E776" s="77" t="n">
        <v>4</v>
      </c>
      <c r="F776" s="31" t="n">
        <f aca="false">E776*46.11</f>
        <v>184.44</v>
      </c>
    </row>
    <row r="777" s="28" customFormat="true" ht="15.6" hidden="false" customHeight="false" outlineLevel="0" collapsed="false">
      <c r="A777" s="31" t="n">
        <v>775</v>
      </c>
      <c r="B777" s="31" t="s">
        <v>211</v>
      </c>
      <c r="C777" s="31" t="s">
        <v>211</v>
      </c>
      <c r="D777" s="31" t="s">
        <v>3748</v>
      </c>
      <c r="E777" s="77" t="n">
        <v>5</v>
      </c>
      <c r="F777" s="31" t="n">
        <f aca="false">E777*46.11</f>
        <v>230.55</v>
      </c>
    </row>
    <row r="778" s="28" customFormat="true" ht="15.6" hidden="false" customHeight="false" outlineLevel="0" collapsed="false">
      <c r="A778" s="31" t="n">
        <v>776</v>
      </c>
      <c r="B778" s="31" t="s">
        <v>2973</v>
      </c>
      <c r="C778" s="31" t="s">
        <v>2973</v>
      </c>
      <c r="D778" s="31" t="s">
        <v>3749</v>
      </c>
      <c r="E778" s="77" t="n">
        <v>1</v>
      </c>
      <c r="F778" s="31" t="n">
        <f aca="false">E778*46.11</f>
        <v>46.11</v>
      </c>
    </row>
    <row r="779" s="28" customFormat="true" ht="15.6" hidden="false" customHeight="false" outlineLevel="0" collapsed="false">
      <c r="A779" s="31" t="n">
        <v>777</v>
      </c>
      <c r="B779" s="31" t="s">
        <v>2973</v>
      </c>
      <c r="C779" s="31" t="s">
        <v>2973</v>
      </c>
      <c r="D779" s="31" t="s">
        <v>3750</v>
      </c>
      <c r="E779" s="77" t="n">
        <v>4</v>
      </c>
      <c r="F779" s="31" t="n">
        <f aca="false">E779*46.11</f>
        <v>184.44</v>
      </c>
    </row>
    <row r="780" s="28" customFormat="true" ht="15.6" hidden="false" customHeight="false" outlineLevel="0" collapsed="false">
      <c r="A780" s="31" t="n">
        <v>778</v>
      </c>
      <c r="B780" s="31" t="s">
        <v>3084</v>
      </c>
      <c r="C780" s="31" t="s">
        <v>3370</v>
      </c>
      <c r="D780" s="31" t="s">
        <v>3751</v>
      </c>
      <c r="E780" s="77" t="n">
        <v>3</v>
      </c>
      <c r="F780" s="31" t="n">
        <f aca="false">E780*46.11</f>
        <v>138.33</v>
      </c>
    </row>
    <row r="781" s="28" customFormat="true" ht="15.6" hidden="false" customHeight="false" outlineLevel="0" collapsed="false">
      <c r="A781" s="31" t="n">
        <v>779</v>
      </c>
      <c r="B781" s="31" t="s">
        <v>3084</v>
      </c>
      <c r="C781" s="31" t="s">
        <v>3370</v>
      </c>
      <c r="D781" s="31" t="s">
        <v>3752</v>
      </c>
      <c r="E781" s="77" t="n">
        <v>3</v>
      </c>
      <c r="F781" s="31" t="n">
        <f aca="false">E781*46.11</f>
        <v>138.33</v>
      </c>
    </row>
    <row r="782" s="28" customFormat="true" ht="15.6" hidden="false" customHeight="false" outlineLevel="0" collapsed="false">
      <c r="A782" s="31" t="n">
        <v>780</v>
      </c>
      <c r="B782" s="31" t="s">
        <v>3119</v>
      </c>
      <c r="C782" s="31" t="s">
        <v>3119</v>
      </c>
      <c r="D782" s="31" t="s">
        <v>3753</v>
      </c>
      <c r="E782" s="77" t="n">
        <v>2</v>
      </c>
      <c r="F782" s="31" t="n">
        <f aca="false">E782*46.11</f>
        <v>92.22</v>
      </c>
    </row>
    <row r="783" s="28" customFormat="true" ht="15.6" hidden="false" customHeight="false" outlineLevel="0" collapsed="false">
      <c r="A783" s="31" t="n">
        <v>781</v>
      </c>
      <c r="B783" s="31" t="s">
        <v>3119</v>
      </c>
      <c r="C783" s="31" t="s">
        <v>3119</v>
      </c>
      <c r="D783" s="31" t="s">
        <v>3754</v>
      </c>
      <c r="E783" s="77" t="n">
        <v>4</v>
      </c>
      <c r="F783" s="31" t="n">
        <f aca="false">E783*46.11</f>
        <v>184.44</v>
      </c>
    </row>
    <row r="784" s="28" customFormat="true" ht="15.6" hidden="false" customHeight="false" outlineLevel="0" collapsed="false">
      <c r="A784" s="31" t="n">
        <v>782</v>
      </c>
      <c r="B784" s="31" t="s">
        <v>2985</v>
      </c>
      <c r="C784" s="31" t="s">
        <v>2985</v>
      </c>
      <c r="D784" s="31" t="s">
        <v>3755</v>
      </c>
      <c r="E784" s="77" t="n">
        <v>3</v>
      </c>
      <c r="F784" s="31" t="n">
        <f aca="false">E784*46.11</f>
        <v>138.33</v>
      </c>
    </row>
    <row r="785" s="28" customFormat="true" ht="15.6" hidden="false" customHeight="false" outlineLevel="0" collapsed="false">
      <c r="A785" s="31" t="n">
        <v>783</v>
      </c>
      <c r="B785" s="31" t="s">
        <v>421</v>
      </c>
      <c r="C785" s="31" t="s">
        <v>421</v>
      </c>
      <c r="D785" s="31" t="s">
        <v>3756</v>
      </c>
      <c r="E785" s="77" t="n">
        <v>1</v>
      </c>
      <c r="F785" s="31" t="n">
        <f aca="false">E785*46.11</f>
        <v>46.11</v>
      </c>
    </row>
    <row r="786" s="28" customFormat="true" ht="15.6" hidden="false" customHeight="false" outlineLevel="0" collapsed="false">
      <c r="A786" s="31" t="n">
        <v>784</v>
      </c>
      <c r="B786" s="31" t="s">
        <v>3224</v>
      </c>
      <c r="C786" s="31" t="s">
        <v>3224</v>
      </c>
      <c r="D786" s="31" t="s">
        <v>3757</v>
      </c>
      <c r="E786" s="77" t="n">
        <v>4</v>
      </c>
      <c r="F786" s="31" t="n">
        <f aca="false">E786*46.11</f>
        <v>184.44</v>
      </c>
    </row>
    <row r="787" s="28" customFormat="true" ht="15.6" hidden="false" customHeight="false" outlineLevel="0" collapsed="false">
      <c r="A787" s="31" t="n">
        <v>785</v>
      </c>
      <c r="B787" s="31" t="s">
        <v>3224</v>
      </c>
      <c r="C787" s="31" t="s">
        <v>3224</v>
      </c>
      <c r="D787" s="31" t="s">
        <v>3758</v>
      </c>
      <c r="E787" s="77" t="n">
        <v>2</v>
      </c>
      <c r="F787" s="31" t="n">
        <f aca="false">E787*46.11</f>
        <v>92.22</v>
      </c>
    </row>
    <row r="788" s="28" customFormat="true" ht="15.6" hidden="false" customHeight="false" outlineLevel="0" collapsed="false">
      <c r="A788" s="31" t="n">
        <v>786</v>
      </c>
      <c r="B788" s="31" t="s">
        <v>2367</v>
      </c>
      <c r="C788" s="31" t="s">
        <v>2367</v>
      </c>
      <c r="D788" s="31" t="s">
        <v>3759</v>
      </c>
      <c r="E788" s="77" t="n">
        <v>3</v>
      </c>
      <c r="F788" s="31" t="n">
        <f aca="false">E788*46.11</f>
        <v>138.33</v>
      </c>
    </row>
    <row r="789" s="28" customFormat="true" ht="15.6" hidden="false" customHeight="false" outlineLevel="0" collapsed="false">
      <c r="A789" s="31" t="n">
        <v>787</v>
      </c>
      <c r="B789" s="31" t="s">
        <v>3029</v>
      </c>
      <c r="C789" s="31" t="s">
        <v>3029</v>
      </c>
      <c r="D789" s="31" t="s">
        <v>3448</v>
      </c>
      <c r="E789" s="77" t="n">
        <v>1</v>
      </c>
      <c r="F789" s="31" t="n">
        <f aca="false">E789*46.11</f>
        <v>46.11</v>
      </c>
    </row>
    <row r="790" s="28" customFormat="true" ht="15.6" hidden="false" customHeight="false" outlineLevel="0" collapsed="false">
      <c r="A790" s="31" t="n">
        <v>788</v>
      </c>
      <c r="B790" s="31" t="s">
        <v>3029</v>
      </c>
      <c r="C790" s="31" t="s">
        <v>3029</v>
      </c>
      <c r="D790" s="31" t="s">
        <v>3760</v>
      </c>
      <c r="E790" s="77" t="n">
        <v>4</v>
      </c>
      <c r="F790" s="31" t="n">
        <f aca="false">E790*46.11</f>
        <v>184.44</v>
      </c>
    </row>
    <row r="791" s="28" customFormat="true" ht="15.6" hidden="false" customHeight="false" outlineLevel="0" collapsed="false">
      <c r="A791" s="31" t="n">
        <v>789</v>
      </c>
      <c r="B791" s="31" t="s">
        <v>2981</v>
      </c>
      <c r="C791" s="31" t="s">
        <v>2981</v>
      </c>
      <c r="D791" s="31" t="s">
        <v>3761</v>
      </c>
      <c r="E791" s="77" t="n">
        <v>2</v>
      </c>
      <c r="F791" s="31" t="n">
        <f aca="false">E791*46.11</f>
        <v>92.22</v>
      </c>
    </row>
    <row r="792" s="28" customFormat="true" ht="15.6" hidden="false" customHeight="false" outlineLevel="0" collapsed="false">
      <c r="A792" s="31" t="n">
        <v>790</v>
      </c>
      <c r="B792" s="31" t="s">
        <v>2983</v>
      </c>
      <c r="C792" s="31" t="s">
        <v>2983</v>
      </c>
      <c r="D792" s="31" t="s">
        <v>3762</v>
      </c>
      <c r="E792" s="77" t="n">
        <v>2</v>
      </c>
      <c r="F792" s="31" t="n">
        <f aca="false">E792*46.11</f>
        <v>92.22</v>
      </c>
    </row>
    <row r="793" s="28" customFormat="true" ht="15.6" hidden="false" customHeight="false" outlineLevel="0" collapsed="false">
      <c r="A793" s="31" t="n">
        <v>791</v>
      </c>
      <c r="B793" s="31" t="s">
        <v>3001</v>
      </c>
      <c r="C793" s="31" t="s">
        <v>3075</v>
      </c>
      <c r="D793" s="31" t="s">
        <v>3763</v>
      </c>
      <c r="E793" s="77" t="n">
        <v>3</v>
      </c>
      <c r="F793" s="31" t="n">
        <f aca="false">E793*46.11</f>
        <v>138.33</v>
      </c>
    </row>
    <row r="794" s="28" customFormat="true" ht="15.6" hidden="false" customHeight="false" outlineLevel="0" collapsed="false">
      <c r="A794" s="31" t="n">
        <v>792</v>
      </c>
      <c r="B794" s="31" t="s">
        <v>3001</v>
      </c>
      <c r="C794" s="31" t="s">
        <v>3002</v>
      </c>
      <c r="D794" s="31" t="s">
        <v>3764</v>
      </c>
      <c r="E794" s="77" t="n">
        <v>2</v>
      </c>
      <c r="F794" s="31" t="n">
        <f aca="false">E794*46.11</f>
        <v>92.22</v>
      </c>
    </row>
    <row r="795" s="28" customFormat="true" ht="15.6" hidden="false" customHeight="false" outlineLevel="0" collapsed="false">
      <c r="A795" s="31" t="n">
        <v>793</v>
      </c>
      <c r="B795" s="31" t="s">
        <v>569</v>
      </c>
      <c r="C795" s="31" t="s">
        <v>569</v>
      </c>
      <c r="D795" s="31" t="s">
        <v>3765</v>
      </c>
      <c r="E795" s="77" t="n">
        <v>2</v>
      </c>
      <c r="F795" s="31" t="n">
        <f aca="false">E795*46.11</f>
        <v>92.22</v>
      </c>
    </row>
    <row r="796" s="28" customFormat="true" ht="15.6" hidden="false" customHeight="false" outlineLevel="0" collapsed="false">
      <c r="A796" s="31" t="n">
        <v>794</v>
      </c>
      <c r="B796" s="31" t="s">
        <v>3063</v>
      </c>
      <c r="C796" s="31" t="s">
        <v>3063</v>
      </c>
      <c r="D796" s="31" t="s">
        <v>3766</v>
      </c>
      <c r="E796" s="77" t="n">
        <v>2</v>
      </c>
      <c r="F796" s="31" t="n">
        <f aca="false">E796*46.11</f>
        <v>92.22</v>
      </c>
    </row>
    <row r="797" s="28" customFormat="true" ht="15.6" hidden="false" customHeight="false" outlineLevel="0" collapsed="false">
      <c r="A797" s="31" t="n">
        <v>795</v>
      </c>
      <c r="B797" s="31" t="s">
        <v>3140</v>
      </c>
      <c r="C797" s="31" t="s">
        <v>3140</v>
      </c>
      <c r="D797" s="31" t="s">
        <v>1217</v>
      </c>
      <c r="E797" s="77" t="n">
        <v>2</v>
      </c>
      <c r="F797" s="31" t="n">
        <f aca="false">E797*46.11</f>
        <v>92.22</v>
      </c>
    </row>
    <row r="798" s="28" customFormat="true" ht="15.6" hidden="false" customHeight="false" outlineLevel="0" collapsed="false">
      <c r="A798" s="31" t="n">
        <v>796</v>
      </c>
      <c r="B798" s="31" t="s">
        <v>3009</v>
      </c>
      <c r="C798" s="31" t="s">
        <v>3009</v>
      </c>
      <c r="D798" s="31" t="s">
        <v>3767</v>
      </c>
      <c r="E798" s="77" t="n">
        <v>2</v>
      </c>
      <c r="F798" s="31" t="n">
        <f aca="false">E798*46.11</f>
        <v>92.22</v>
      </c>
    </row>
    <row r="799" s="28" customFormat="true" ht="15.6" hidden="false" customHeight="false" outlineLevel="0" collapsed="false">
      <c r="A799" s="31" t="n">
        <v>797</v>
      </c>
      <c r="B799" s="31" t="s">
        <v>3060</v>
      </c>
      <c r="C799" s="31" t="s">
        <v>3105</v>
      </c>
      <c r="D799" s="31" t="s">
        <v>3768</v>
      </c>
      <c r="E799" s="77" t="n">
        <v>2</v>
      </c>
      <c r="F799" s="31" t="n">
        <f aca="false">E799*46.11</f>
        <v>92.22</v>
      </c>
    </row>
    <row r="800" s="28" customFormat="true" ht="15.6" hidden="false" customHeight="false" outlineLevel="0" collapsed="false">
      <c r="A800" s="31" t="n">
        <v>798</v>
      </c>
      <c r="B800" s="31" t="s">
        <v>2973</v>
      </c>
      <c r="C800" s="31" t="s">
        <v>2973</v>
      </c>
      <c r="D800" s="31" t="s">
        <v>3769</v>
      </c>
      <c r="E800" s="77" t="n">
        <v>3</v>
      </c>
      <c r="F800" s="31" t="n">
        <f aca="false">E800*46.11</f>
        <v>138.33</v>
      </c>
    </row>
    <row r="801" s="28" customFormat="true" ht="15.6" hidden="false" customHeight="false" outlineLevel="0" collapsed="false">
      <c r="A801" s="31" t="n">
        <v>799</v>
      </c>
      <c r="B801" s="31" t="s">
        <v>211</v>
      </c>
      <c r="C801" s="31" t="s">
        <v>211</v>
      </c>
      <c r="D801" s="31" t="s">
        <v>3770</v>
      </c>
      <c r="E801" s="77" t="n">
        <v>4</v>
      </c>
      <c r="F801" s="31" t="n">
        <f aca="false">E801*46.11</f>
        <v>184.44</v>
      </c>
    </row>
    <row r="802" s="28" customFormat="true" ht="15.6" hidden="false" customHeight="false" outlineLevel="0" collapsed="false">
      <c r="A802" s="31" t="n">
        <v>800</v>
      </c>
      <c r="B802" s="31" t="s">
        <v>3267</v>
      </c>
      <c r="C802" s="31" t="s">
        <v>3267</v>
      </c>
      <c r="D802" s="31" t="s">
        <v>3771</v>
      </c>
      <c r="E802" s="77" t="n">
        <v>1</v>
      </c>
      <c r="F802" s="31" t="n">
        <f aca="false">E802*46.11</f>
        <v>46.11</v>
      </c>
    </row>
    <row r="803" s="28" customFormat="true" ht="15.6" hidden="false" customHeight="false" outlineLevel="0" collapsed="false">
      <c r="A803" s="31" t="n">
        <v>801</v>
      </c>
      <c r="B803" s="31" t="s">
        <v>3119</v>
      </c>
      <c r="C803" s="31" t="s">
        <v>3119</v>
      </c>
      <c r="D803" s="31" t="s">
        <v>3772</v>
      </c>
      <c r="E803" s="77" t="n">
        <v>1</v>
      </c>
      <c r="F803" s="31" t="n">
        <f aca="false">E803*46.11</f>
        <v>46.11</v>
      </c>
    </row>
    <row r="804" s="28" customFormat="true" ht="15.6" hidden="false" customHeight="false" outlineLevel="0" collapsed="false">
      <c r="A804" s="31" t="n">
        <v>802</v>
      </c>
      <c r="B804" s="31" t="s">
        <v>9</v>
      </c>
      <c r="C804" s="31" t="s">
        <v>3039</v>
      </c>
      <c r="D804" s="31" t="s">
        <v>3773</v>
      </c>
      <c r="E804" s="77" t="n">
        <v>2</v>
      </c>
      <c r="F804" s="31" t="n">
        <f aca="false">E804*46.11</f>
        <v>92.22</v>
      </c>
    </row>
    <row r="805" s="28" customFormat="true" ht="15.6" hidden="false" customHeight="false" outlineLevel="0" collapsed="false">
      <c r="A805" s="31" t="n">
        <v>803</v>
      </c>
      <c r="B805" s="31" t="s">
        <v>118</v>
      </c>
      <c r="C805" s="31" t="s">
        <v>3207</v>
      </c>
      <c r="D805" s="31" t="s">
        <v>3774</v>
      </c>
      <c r="E805" s="77" t="n">
        <v>4</v>
      </c>
      <c r="F805" s="31" t="n">
        <f aca="false">E805*46.11</f>
        <v>184.44</v>
      </c>
    </row>
    <row r="806" s="28" customFormat="true" ht="15.6" hidden="false" customHeight="false" outlineLevel="0" collapsed="false">
      <c r="A806" s="31" t="n">
        <v>804</v>
      </c>
      <c r="B806" s="31" t="s">
        <v>380</v>
      </c>
      <c r="C806" s="31" t="s">
        <v>380</v>
      </c>
      <c r="D806" s="31" t="s">
        <v>3775</v>
      </c>
      <c r="E806" s="77" t="n">
        <v>2</v>
      </c>
      <c r="F806" s="31" t="n">
        <f aca="false">E806*46.11</f>
        <v>92.22</v>
      </c>
    </row>
    <row r="807" s="28" customFormat="true" ht="15.6" hidden="false" customHeight="false" outlineLevel="0" collapsed="false">
      <c r="A807" s="31" t="n">
        <v>805</v>
      </c>
      <c r="B807" s="31" t="s">
        <v>380</v>
      </c>
      <c r="C807" s="31" t="s">
        <v>380</v>
      </c>
      <c r="D807" s="31" t="s">
        <v>3776</v>
      </c>
      <c r="E807" s="77" t="n">
        <v>1</v>
      </c>
      <c r="F807" s="31" t="n">
        <f aca="false">E807*46.11</f>
        <v>46.11</v>
      </c>
    </row>
    <row r="808" s="28" customFormat="true" ht="15.6" hidden="false" customHeight="false" outlineLevel="0" collapsed="false">
      <c r="A808" s="31" t="n">
        <v>806</v>
      </c>
      <c r="B808" s="31" t="s">
        <v>380</v>
      </c>
      <c r="C808" s="31" t="s">
        <v>380</v>
      </c>
      <c r="D808" s="31" t="s">
        <v>3777</v>
      </c>
      <c r="E808" s="77" t="n">
        <v>2</v>
      </c>
      <c r="F808" s="31" t="n">
        <f aca="false">E808*46.11</f>
        <v>92.22</v>
      </c>
    </row>
    <row r="809" s="28" customFormat="true" ht="15.6" hidden="false" customHeight="false" outlineLevel="0" collapsed="false">
      <c r="A809" s="31" t="n">
        <v>807</v>
      </c>
      <c r="B809" s="31" t="s">
        <v>3029</v>
      </c>
      <c r="C809" s="31" t="s">
        <v>3029</v>
      </c>
      <c r="D809" s="31" t="s">
        <v>3778</v>
      </c>
      <c r="E809" s="77" t="n">
        <v>3</v>
      </c>
      <c r="F809" s="31" t="n">
        <f aca="false">E809*46.11</f>
        <v>138.33</v>
      </c>
    </row>
    <row r="810" s="28" customFormat="true" ht="15.6" hidden="false" customHeight="false" outlineLevel="0" collapsed="false">
      <c r="A810" s="31" t="n">
        <v>808</v>
      </c>
      <c r="B810" s="31" t="s">
        <v>72</v>
      </c>
      <c r="C810" s="31" t="s">
        <v>2959</v>
      </c>
      <c r="D810" s="31" t="s">
        <v>3779</v>
      </c>
      <c r="E810" s="77" t="n">
        <v>2</v>
      </c>
      <c r="F810" s="31" t="n">
        <f aca="false">E810*46.11</f>
        <v>92.22</v>
      </c>
    </row>
    <row r="811" s="28" customFormat="true" ht="15.6" hidden="false" customHeight="false" outlineLevel="0" collapsed="false">
      <c r="A811" s="31" t="n">
        <v>809</v>
      </c>
      <c r="B811" s="31" t="s">
        <v>509</v>
      </c>
      <c r="C811" s="31" t="s">
        <v>3007</v>
      </c>
      <c r="D811" s="31" t="s">
        <v>3780</v>
      </c>
      <c r="E811" s="77" t="n">
        <v>1</v>
      </c>
      <c r="F811" s="31" t="n">
        <f aca="false">E811*46.11</f>
        <v>46.11</v>
      </c>
    </row>
    <row r="812" s="28" customFormat="true" ht="15.6" hidden="false" customHeight="false" outlineLevel="0" collapsed="false">
      <c r="A812" s="31" t="n">
        <v>810</v>
      </c>
      <c r="B812" s="31" t="s">
        <v>509</v>
      </c>
      <c r="C812" s="31" t="s">
        <v>3007</v>
      </c>
      <c r="D812" s="31" t="s">
        <v>3781</v>
      </c>
      <c r="E812" s="77" t="n">
        <v>3</v>
      </c>
      <c r="F812" s="31" t="n">
        <f aca="false">E812*46.11</f>
        <v>138.33</v>
      </c>
    </row>
    <row r="813" s="28" customFormat="true" ht="15.6" hidden="false" customHeight="false" outlineLevel="0" collapsed="false">
      <c r="A813" s="31" t="n">
        <v>811</v>
      </c>
      <c r="B813" s="31" t="s">
        <v>509</v>
      </c>
      <c r="C813" s="31" t="s">
        <v>3007</v>
      </c>
      <c r="D813" s="31" t="s">
        <v>3782</v>
      </c>
      <c r="E813" s="77" t="n">
        <v>1</v>
      </c>
      <c r="F813" s="31" t="n">
        <f aca="false">E813*46.11</f>
        <v>46.11</v>
      </c>
    </row>
    <row r="814" s="28" customFormat="true" ht="15.6" hidden="false" customHeight="false" outlineLevel="0" collapsed="false">
      <c r="A814" s="31" t="n">
        <v>812</v>
      </c>
      <c r="B814" s="31" t="s">
        <v>540</v>
      </c>
      <c r="C814" s="31" t="s">
        <v>3071</v>
      </c>
      <c r="D814" s="31" t="s">
        <v>3783</v>
      </c>
      <c r="E814" s="77" t="n">
        <v>1</v>
      </c>
      <c r="F814" s="31" t="n">
        <f aca="false">E814*46.11</f>
        <v>46.11</v>
      </c>
    </row>
    <row r="815" s="28" customFormat="true" ht="15.6" hidden="false" customHeight="false" outlineLevel="0" collapsed="false">
      <c r="A815" s="31" t="n">
        <v>813</v>
      </c>
      <c r="B815" s="31" t="s">
        <v>2951</v>
      </c>
      <c r="C815" s="31" t="s">
        <v>2951</v>
      </c>
      <c r="D815" s="31" t="s">
        <v>3784</v>
      </c>
      <c r="E815" s="77" t="n">
        <v>2</v>
      </c>
      <c r="F815" s="31" t="n">
        <f aca="false">E815*46.11</f>
        <v>92.22</v>
      </c>
    </row>
    <row r="816" s="28" customFormat="true" ht="15.6" hidden="false" customHeight="false" outlineLevel="0" collapsed="false">
      <c r="A816" s="31" t="n">
        <v>814</v>
      </c>
      <c r="B816" s="31" t="s">
        <v>2951</v>
      </c>
      <c r="C816" s="31" t="s">
        <v>2951</v>
      </c>
      <c r="D816" s="31" t="s">
        <v>3785</v>
      </c>
      <c r="E816" s="77" t="n">
        <v>1</v>
      </c>
      <c r="F816" s="31" t="n">
        <f aca="false">E816*46.11</f>
        <v>46.11</v>
      </c>
    </row>
    <row r="817" s="28" customFormat="true" ht="15.6" hidden="false" customHeight="false" outlineLevel="0" collapsed="false">
      <c r="A817" s="31" t="n">
        <v>815</v>
      </c>
      <c r="B817" s="31" t="s">
        <v>3084</v>
      </c>
      <c r="C817" s="31" t="s">
        <v>3084</v>
      </c>
      <c r="D817" s="31" t="s">
        <v>3786</v>
      </c>
      <c r="E817" s="77" t="n">
        <v>5</v>
      </c>
      <c r="F817" s="31" t="n">
        <f aca="false">E817*46.11</f>
        <v>230.55</v>
      </c>
    </row>
    <row r="818" s="28" customFormat="true" ht="15.6" hidden="false" customHeight="false" outlineLevel="0" collapsed="false">
      <c r="A818" s="31" t="n">
        <v>816</v>
      </c>
      <c r="B818" s="31" t="s">
        <v>3084</v>
      </c>
      <c r="C818" s="31" t="s">
        <v>3370</v>
      </c>
      <c r="D818" s="31" t="s">
        <v>3787</v>
      </c>
      <c r="E818" s="77" t="n">
        <v>2</v>
      </c>
      <c r="F818" s="31" t="n">
        <f aca="false">E818*46.11</f>
        <v>92.22</v>
      </c>
    </row>
    <row r="819" s="28" customFormat="true" ht="15.6" hidden="false" customHeight="false" outlineLevel="0" collapsed="false">
      <c r="A819" s="31" t="n">
        <v>817</v>
      </c>
      <c r="B819" s="31" t="s">
        <v>571</v>
      </c>
      <c r="C819" s="31" t="s">
        <v>571</v>
      </c>
      <c r="D819" s="31" t="s">
        <v>3788</v>
      </c>
      <c r="E819" s="77" t="n">
        <v>3</v>
      </c>
      <c r="F819" s="31" t="n">
        <f aca="false">E819*46.11</f>
        <v>138.33</v>
      </c>
    </row>
    <row r="820" s="28" customFormat="true" ht="15.6" hidden="false" customHeight="false" outlineLevel="0" collapsed="false">
      <c r="A820" s="31" t="n">
        <v>818</v>
      </c>
      <c r="B820" s="31" t="s">
        <v>538</v>
      </c>
      <c r="C820" s="31" t="s">
        <v>538</v>
      </c>
      <c r="D820" s="31" t="s">
        <v>3789</v>
      </c>
      <c r="E820" s="77" t="n">
        <v>2</v>
      </c>
      <c r="F820" s="31" t="n">
        <f aca="false">E820*46.11</f>
        <v>92.22</v>
      </c>
    </row>
    <row r="821" s="28" customFormat="true" ht="15.6" hidden="false" customHeight="false" outlineLevel="0" collapsed="false">
      <c r="A821" s="31" t="n">
        <v>819</v>
      </c>
      <c r="B821" s="31" t="s">
        <v>538</v>
      </c>
      <c r="C821" s="31" t="s">
        <v>3712</v>
      </c>
      <c r="D821" s="31" t="s">
        <v>3790</v>
      </c>
      <c r="E821" s="77" t="n">
        <v>7</v>
      </c>
      <c r="F821" s="31" t="n">
        <f aca="false">E821*46.11</f>
        <v>322.77</v>
      </c>
    </row>
    <row r="822" s="28" customFormat="true" ht="15.6" hidden="false" customHeight="false" outlineLevel="0" collapsed="false">
      <c r="A822" s="31" t="n">
        <v>820</v>
      </c>
      <c r="B822" s="31" t="s">
        <v>538</v>
      </c>
      <c r="C822" s="31" t="s">
        <v>3712</v>
      </c>
      <c r="D822" s="31" t="s">
        <v>3791</v>
      </c>
      <c r="E822" s="77" t="n">
        <v>2</v>
      </c>
      <c r="F822" s="31" t="n">
        <f aca="false">E822*46.11</f>
        <v>92.22</v>
      </c>
    </row>
    <row r="823" s="28" customFormat="true" ht="15.6" hidden="false" customHeight="false" outlineLevel="0" collapsed="false">
      <c r="A823" s="31" t="n">
        <v>821</v>
      </c>
      <c r="B823" s="31" t="s">
        <v>2997</v>
      </c>
      <c r="C823" s="31" t="s">
        <v>2997</v>
      </c>
      <c r="D823" s="31" t="s">
        <v>3792</v>
      </c>
      <c r="E823" s="77" t="n">
        <v>3</v>
      </c>
      <c r="F823" s="31" t="n">
        <f aca="false">E823*46.11</f>
        <v>138.33</v>
      </c>
    </row>
    <row r="824" s="28" customFormat="true" ht="15.6" hidden="false" customHeight="false" outlineLevel="0" collapsed="false">
      <c r="A824" s="31" t="n">
        <v>822</v>
      </c>
      <c r="B824" s="25" t="s">
        <v>303</v>
      </c>
      <c r="C824" s="31" t="s">
        <v>303</v>
      </c>
      <c r="D824" s="31" t="s">
        <v>3793</v>
      </c>
      <c r="E824" s="77" t="n">
        <v>3</v>
      </c>
      <c r="F824" s="31" t="n">
        <f aca="false">E824*46.11</f>
        <v>138.33</v>
      </c>
    </row>
    <row r="825" s="28" customFormat="true" ht="15.6" hidden="false" customHeight="false" outlineLevel="0" collapsed="false">
      <c r="A825" s="31" t="n">
        <v>823</v>
      </c>
      <c r="B825" s="31" t="s">
        <v>3140</v>
      </c>
      <c r="C825" s="31" t="s">
        <v>3140</v>
      </c>
      <c r="D825" s="31" t="s">
        <v>3794</v>
      </c>
      <c r="E825" s="77" t="n">
        <v>1</v>
      </c>
      <c r="F825" s="31" t="n">
        <f aca="false">E825*46.11</f>
        <v>46.11</v>
      </c>
    </row>
    <row r="826" s="28" customFormat="true" ht="15.6" hidden="false" customHeight="false" outlineLevel="0" collapsed="false">
      <c r="A826" s="31" t="n">
        <v>824</v>
      </c>
      <c r="B826" s="31" t="s">
        <v>2255</v>
      </c>
      <c r="C826" s="31" t="s">
        <v>2255</v>
      </c>
      <c r="D826" s="31" t="s">
        <v>3795</v>
      </c>
      <c r="E826" s="77" t="n">
        <v>1</v>
      </c>
      <c r="F826" s="31" t="n">
        <f aca="false">E826*46.11</f>
        <v>46.11</v>
      </c>
    </row>
    <row r="827" s="28" customFormat="true" ht="15.6" hidden="false" customHeight="false" outlineLevel="0" collapsed="false">
      <c r="A827" s="31" t="n">
        <v>825</v>
      </c>
      <c r="B827" s="31" t="s">
        <v>3063</v>
      </c>
      <c r="C827" s="31" t="s">
        <v>3063</v>
      </c>
      <c r="D827" s="31" t="s">
        <v>3796</v>
      </c>
      <c r="E827" s="77" t="n">
        <v>1</v>
      </c>
      <c r="F827" s="31" t="n">
        <f aca="false">E827*46.11</f>
        <v>46.11</v>
      </c>
    </row>
    <row r="828" s="28" customFormat="true" ht="15.6" hidden="false" customHeight="false" outlineLevel="0" collapsed="false">
      <c r="A828" s="31" t="n">
        <v>826</v>
      </c>
      <c r="B828" s="31" t="s">
        <v>3009</v>
      </c>
      <c r="C828" s="31" t="s">
        <v>3009</v>
      </c>
      <c r="D828" s="31" t="s">
        <v>3797</v>
      </c>
      <c r="E828" s="77" t="n">
        <v>1</v>
      </c>
      <c r="F828" s="31" t="n">
        <f aca="false">E828*46.11</f>
        <v>46.11</v>
      </c>
    </row>
    <row r="829" s="28" customFormat="true" ht="15.6" hidden="false" customHeight="false" outlineLevel="0" collapsed="false">
      <c r="A829" s="31" t="n">
        <v>827</v>
      </c>
      <c r="B829" s="31" t="s">
        <v>3043</v>
      </c>
      <c r="C829" s="31" t="s">
        <v>3043</v>
      </c>
      <c r="D829" s="31" t="s">
        <v>3798</v>
      </c>
      <c r="E829" s="77" t="n">
        <v>2</v>
      </c>
      <c r="F829" s="31" t="n">
        <f aca="false">E829*46.11</f>
        <v>92.22</v>
      </c>
    </row>
    <row r="830" s="28" customFormat="true" ht="15.6" hidden="false" customHeight="false" outlineLevel="0" collapsed="false">
      <c r="A830" s="31" t="n">
        <v>828</v>
      </c>
      <c r="B830" s="31" t="s">
        <v>3043</v>
      </c>
      <c r="C830" s="31" t="s">
        <v>3043</v>
      </c>
      <c r="D830" s="31" t="s">
        <v>3799</v>
      </c>
      <c r="E830" s="77" t="n">
        <v>4</v>
      </c>
      <c r="F830" s="31" t="n">
        <f aca="false">E830*46.11</f>
        <v>184.44</v>
      </c>
    </row>
    <row r="831" s="28" customFormat="true" ht="15.6" hidden="false" customHeight="false" outlineLevel="0" collapsed="false">
      <c r="A831" s="31" t="n">
        <v>829</v>
      </c>
      <c r="B831" s="31" t="s">
        <v>213</v>
      </c>
      <c r="C831" s="31" t="s">
        <v>3136</v>
      </c>
      <c r="D831" s="31" t="s">
        <v>3800</v>
      </c>
      <c r="E831" s="77" t="n">
        <v>2</v>
      </c>
      <c r="F831" s="31" t="n">
        <f aca="false">E831*46.11</f>
        <v>92.22</v>
      </c>
    </row>
    <row r="832" s="28" customFormat="true" ht="15.6" hidden="false" customHeight="false" outlineLevel="0" collapsed="false">
      <c r="A832" s="31" t="n">
        <v>830</v>
      </c>
      <c r="B832" s="31" t="s">
        <v>3224</v>
      </c>
      <c r="C832" s="31" t="s">
        <v>3224</v>
      </c>
      <c r="D832" s="31" t="s">
        <v>3801</v>
      </c>
      <c r="E832" s="77" t="n">
        <v>1</v>
      </c>
      <c r="F832" s="31" t="n">
        <f aca="false">E832*46.11</f>
        <v>46.11</v>
      </c>
    </row>
    <row r="833" s="28" customFormat="true" ht="15.6" hidden="false" customHeight="false" outlineLevel="0" collapsed="false">
      <c r="A833" s="31" t="n">
        <v>831</v>
      </c>
      <c r="B833" s="31" t="s">
        <v>421</v>
      </c>
      <c r="C833" s="31" t="s">
        <v>421</v>
      </c>
      <c r="D833" s="31" t="s">
        <v>3802</v>
      </c>
      <c r="E833" s="77" t="n">
        <v>5</v>
      </c>
      <c r="F833" s="31" t="n">
        <f aca="false">E833*46.11</f>
        <v>230.55</v>
      </c>
    </row>
    <row r="834" s="28" customFormat="true" ht="15.6" hidden="false" customHeight="false" outlineLevel="0" collapsed="false">
      <c r="A834" s="31" t="n">
        <v>832</v>
      </c>
      <c r="B834" s="31" t="s">
        <v>421</v>
      </c>
      <c r="C834" s="31" t="s">
        <v>421</v>
      </c>
      <c r="D834" s="31" t="s">
        <v>3803</v>
      </c>
      <c r="E834" s="77" t="n">
        <v>3</v>
      </c>
      <c r="F834" s="31" t="n">
        <f aca="false">E834*46.11</f>
        <v>138.33</v>
      </c>
    </row>
    <row r="835" s="28" customFormat="true" ht="15.6" hidden="false" customHeight="false" outlineLevel="0" collapsed="false">
      <c r="A835" s="31" t="n">
        <v>833</v>
      </c>
      <c r="B835" s="31" t="s">
        <v>421</v>
      </c>
      <c r="C835" s="31" t="s">
        <v>421</v>
      </c>
      <c r="D835" s="31" t="s">
        <v>3804</v>
      </c>
      <c r="E835" s="77" t="n">
        <v>2</v>
      </c>
      <c r="F835" s="31" t="n">
        <f aca="false">E835*46.11</f>
        <v>92.22</v>
      </c>
    </row>
    <row r="836" s="28" customFormat="true" ht="15.6" hidden="false" customHeight="false" outlineLevel="0" collapsed="false">
      <c r="A836" s="31" t="n">
        <v>834</v>
      </c>
      <c r="B836" s="31" t="s">
        <v>118</v>
      </c>
      <c r="C836" s="31" t="s">
        <v>3207</v>
      </c>
      <c r="D836" s="31" t="s">
        <v>3805</v>
      </c>
      <c r="E836" s="77" t="n">
        <v>5</v>
      </c>
      <c r="F836" s="31" t="n">
        <f aca="false">E836*46.11</f>
        <v>230.55</v>
      </c>
    </row>
    <row r="837" s="28" customFormat="true" ht="15.6" hidden="false" customHeight="false" outlineLevel="0" collapsed="false">
      <c r="A837" s="31" t="n">
        <v>835</v>
      </c>
      <c r="B837" s="31" t="s">
        <v>3029</v>
      </c>
      <c r="C837" s="31" t="s">
        <v>3029</v>
      </c>
      <c r="D837" s="31" t="s">
        <v>3806</v>
      </c>
      <c r="E837" s="77" t="n">
        <v>2</v>
      </c>
      <c r="F837" s="31" t="n">
        <f aca="false">E837*46.11</f>
        <v>92.22</v>
      </c>
    </row>
    <row r="838" s="28" customFormat="true" ht="15.6" hidden="false" customHeight="false" outlineLevel="0" collapsed="false">
      <c r="A838" s="31" t="n">
        <v>836</v>
      </c>
      <c r="B838" s="31" t="s">
        <v>3029</v>
      </c>
      <c r="C838" s="31" t="s">
        <v>3029</v>
      </c>
      <c r="D838" s="31" t="s">
        <v>3807</v>
      </c>
      <c r="E838" s="77" t="n">
        <v>4</v>
      </c>
      <c r="F838" s="31" t="n">
        <f aca="false">E838*46.11</f>
        <v>184.44</v>
      </c>
    </row>
    <row r="839" s="28" customFormat="true" ht="15.6" hidden="false" customHeight="false" outlineLevel="0" collapsed="false">
      <c r="A839" s="31" t="n">
        <v>837</v>
      </c>
      <c r="B839" s="31" t="s">
        <v>3001</v>
      </c>
      <c r="C839" s="31" t="s">
        <v>3075</v>
      </c>
      <c r="D839" s="31" t="s">
        <v>3808</v>
      </c>
      <c r="E839" s="77" t="n">
        <v>3</v>
      </c>
      <c r="F839" s="31" t="n">
        <f aca="false">E839*46.11</f>
        <v>138.33</v>
      </c>
    </row>
    <row r="840" s="28" customFormat="true" ht="15.6" hidden="false" customHeight="false" outlineLevel="0" collapsed="false">
      <c r="A840" s="31" t="n">
        <v>838</v>
      </c>
      <c r="B840" s="31" t="s">
        <v>3001</v>
      </c>
      <c r="C840" s="31" t="s">
        <v>3075</v>
      </c>
      <c r="D840" s="31" t="s">
        <v>3809</v>
      </c>
      <c r="E840" s="77" t="n">
        <v>1</v>
      </c>
      <c r="F840" s="31" t="n">
        <f aca="false">E840*46.11</f>
        <v>46.11</v>
      </c>
    </row>
    <row r="841" s="28" customFormat="true" ht="15.6" hidden="false" customHeight="false" outlineLevel="0" collapsed="false">
      <c r="A841" s="31" t="n">
        <v>839</v>
      </c>
      <c r="B841" s="31" t="s">
        <v>3001</v>
      </c>
      <c r="C841" s="31" t="s">
        <v>3002</v>
      </c>
      <c r="D841" s="31" t="s">
        <v>3810</v>
      </c>
      <c r="E841" s="77" t="n">
        <v>1</v>
      </c>
      <c r="F841" s="31" t="n">
        <f aca="false">E841*46.11</f>
        <v>46.11</v>
      </c>
    </row>
    <row r="842" s="28" customFormat="true" ht="15.6" hidden="false" customHeight="false" outlineLevel="0" collapsed="false">
      <c r="A842" s="31" t="n">
        <v>840</v>
      </c>
      <c r="B842" s="31" t="s">
        <v>569</v>
      </c>
      <c r="C842" s="31" t="s">
        <v>569</v>
      </c>
      <c r="D842" s="31" t="s">
        <v>3811</v>
      </c>
      <c r="E842" s="77" t="n">
        <v>3</v>
      </c>
      <c r="F842" s="31" t="n">
        <f aca="false">E842*46.11</f>
        <v>138.33</v>
      </c>
    </row>
    <row r="843" s="28" customFormat="true" ht="15.6" hidden="false" customHeight="false" outlineLevel="0" collapsed="false">
      <c r="A843" s="31" t="n">
        <v>841</v>
      </c>
      <c r="B843" s="31" t="s">
        <v>380</v>
      </c>
      <c r="C843" s="31" t="s">
        <v>380</v>
      </c>
      <c r="D843" s="31" t="s">
        <v>3812</v>
      </c>
      <c r="E843" s="77" t="n">
        <v>3</v>
      </c>
      <c r="F843" s="31" t="n">
        <f aca="false">E843*46.11</f>
        <v>138.33</v>
      </c>
    </row>
    <row r="844" s="28" customFormat="true" ht="15.6" hidden="false" customHeight="false" outlineLevel="0" collapsed="false">
      <c r="A844" s="31" t="n">
        <v>842</v>
      </c>
      <c r="B844" s="31" t="s">
        <v>3109</v>
      </c>
      <c r="C844" s="31" t="s">
        <v>3109</v>
      </c>
      <c r="D844" s="31" t="s">
        <v>3813</v>
      </c>
      <c r="E844" s="77" t="n">
        <v>5</v>
      </c>
      <c r="F844" s="31" t="n">
        <f aca="false">E844*46.11</f>
        <v>230.55</v>
      </c>
    </row>
    <row r="845" s="28" customFormat="true" ht="15.6" hidden="false" customHeight="false" outlineLevel="0" collapsed="false">
      <c r="A845" s="31" t="n">
        <v>843</v>
      </c>
      <c r="B845" s="31" t="s">
        <v>72</v>
      </c>
      <c r="C845" s="31" t="s">
        <v>2959</v>
      </c>
      <c r="D845" s="31" t="s">
        <v>3814</v>
      </c>
      <c r="E845" s="77" t="n">
        <v>2</v>
      </c>
      <c r="F845" s="31" t="n">
        <f aca="false">E845*46.11</f>
        <v>92.22</v>
      </c>
    </row>
    <row r="846" s="28" customFormat="true" ht="15.6" hidden="false" customHeight="false" outlineLevel="0" collapsed="false">
      <c r="A846" s="31" t="n">
        <v>844</v>
      </c>
      <c r="B846" s="31" t="s">
        <v>72</v>
      </c>
      <c r="C846" s="31" t="s">
        <v>639</v>
      </c>
      <c r="D846" s="31" t="s">
        <v>3815</v>
      </c>
      <c r="E846" s="77" t="n">
        <v>4</v>
      </c>
      <c r="F846" s="31" t="n">
        <f aca="false">E846*46.11</f>
        <v>184.44</v>
      </c>
    </row>
    <row r="847" s="28" customFormat="true" ht="15.6" hidden="false" customHeight="false" outlineLevel="0" collapsed="false">
      <c r="A847" s="31" t="n">
        <v>845</v>
      </c>
      <c r="B847" s="31" t="s">
        <v>211</v>
      </c>
      <c r="C847" s="31" t="s">
        <v>211</v>
      </c>
      <c r="D847" s="31" t="s">
        <v>3816</v>
      </c>
      <c r="E847" s="77" t="n">
        <v>3</v>
      </c>
      <c r="F847" s="31" t="n">
        <f aca="false">E847*46.11</f>
        <v>138.33</v>
      </c>
    </row>
    <row r="848" s="28" customFormat="true" ht="15.6" hidden="false" customHeight="false" outlineLevel="0" collapsed="false">
      <c r="A848" s="31" t="n">
        <v>846</v>
      </c>
      <c r="B848" s="31" t="s">
        <v>2973</v>
      </c>
      <c r="C848" s="31" t="s">
        <v>2973</v>
      </c>
      <c r="D848" s="31" t="s">
        <v>3817</v>
      </c>
      <c r="E848" s="77" t="n">
        <v>1</v>
      </c>
      <c r="F848" s="31" t="n">
        <f aca="false">E848*46.11</f>
        <v>46.11</v>
      </c>
    </row>
    <row r="849" s="28" customFormat="true" ht="15.6" hidden="false" customHeight="false" outlineLevel="0" collapsed="false">
      <c r="A849" s="31" t="n">
        <v>847</v>
      </c>
      <c r="B849" s="31" t="s">
        <v>208</v>
      </c>
      <c r="C849" s="31" t="s">
        <v>3204</v>
      </c>
      <c r="D849" s="31" t="s">
        <v>3818</v>
      </c>
      <c r="E849" s="77" t="n">
        <v>2</v>
      </c>
      <c r="F849" s="31" t="n">
        <f aca="false">E849*46.11</f>
        <v>92.22</v>
      </c>
    </row>
    <row r="850" s="28" customFormat="true" ht="15.6" hidden="false" customHeight="false" outlineLevel="0" collapsed="false">
      <c r="A850" s="31" t="n">
        <v>848</v>
      </c>
      <c r="B850" s="31" t="s">
        <v>208</v>
      </c>
      <c r="C850" s="31" t="s">
        <v>3204</v>
      </c>
      <c r="D850" s="31" t="s">
        <v>3819</v>
      </c>
      <c r="E850" s="77" t="n">
        <v>1</v>
      </c>
      <c r="F850" s="31" t="n">
        <f aca="false">E850*46.11</f>
        <v>46.11</v>
      </c>
    </row>
    <row r="851" s="28" customFormat="true" ht="15.6" hidden="false" customHeight="false" outlineLevel="0" collapsed="false">
      <c r="A851" s="31" t="n">
        <v>849</v>
      </c>
      <c r="B851" s="31" t="s">
        <v>166</v>
      </c>
      <c r="C851" s="31" t="s">
        <v>166</v>
      </c>
      <c r="D851" s="31" t="s">
        <v>3820</v>
      </c>
      <c r="E851" s="77" t="n">
        <v>2</v>
      </c>
      <c r="F851" s="31" t="n">
        <f aca="false">E851*46.11</f>
        <v>92.22</v>
      </c>
    </row>
    <row r="852" s="28" customFormat="true" ht="15.6" hidden="false" customHeight="false" outlineLevel="0" collapsed="false">
      <c r="A852" s="31" t="n">
        <v>850</v>
      </c>
      <c r="B852" s="31" t="s">
        <v>166</v>
      </c>
      <c r="C852" s="31" t="s">
        <v>166</v>
      </c>
      <c r="D852" s="31" t="s">
        <v>3821</v>
      </c>
      <c r="E852" s="77" t="n">
        <v>5</v>
      </c>
      <c r="F852" s="31" t="n">
        <f aca="false">E852*46.11</f>
        <v>230.55</v>
      </c>
    </row>
    <row r="853" s="28" customFormat="true" ht="15.6" hidden="false" customHeight="false" outlineLevel="0" collapsed="false">
      <c r="A853" s="31" t="n">
        <v>851</v>
      </c>
      <c r="B853" s="31" t="s">
        <v>449</v>
      </c>
      <c r="C853" s="31" t="s">
        <v>449</v>
      </c>
      <c r="D853" s="31" t="s">
        <v>3822</v>
      </c>
      <c r="E853" s="77" t="n">
        <v>1</v>
      </c>
      <c r="F853" s="31" t="n">
        <f aca="false">E853*46.11</f>
        <v>46.11</v>
      </c>
    </row>
    <row r="854" s="28" customFormat="true" ht="15.6" hidden="false" customHeight="false" outlineLevel="0" collapsed="false">
      <c r="A854" s="31" t="n">
        <v>852</v>
      </c>
      <c r="B854" s="31" t="s">
        <v>449</v>
      </c>
      <c r="C854" s="31" t="s">
        <v>449</v>
      </c>
      <c r="D854" s="31" t="s">
        <v>3823</v>
      </c>
      <c r="E854" s="77" t="n">
        <v>2</v>
      </c>
      <c r="F854" s="31" t="n">
        <f aca="false">E854*46.11</f>
        <v>92.22</v>
      </c>
    </row>
    <row r="855" s="28" customFormat="true" ht="15.6" hidden="false" customHeight="false" outlineLevel="0" collapsed="false">
      <c r="A855" s="31" t="n">
        <v>853</v>
      </c>
      <c r="B855" s="31" t="s">
        <v>449</v>
      </c>
      <c r="C855" s="31" t="s">
        <v>449</v>
      </c>
      <c r="D855" s="31" t="s">
        <v>3824</v>
      </c>
      <c r="E855" s="77" t="n">
        <v>1</v>
      </c>
      <c r="F855" s="31" t="n">
        <f aca="false">E855*46.11</f>
        <v>46.11</v>
      </c>
    </row>
    <row r="856" s="28" customFormat="true" ht="15.6" hidden="false" customHeight="false" outlineLevel="0" collapsed="false">
      <c r="A856" s="31" t="n">
        <v>854</v>
      </c>
      <c r="B856" s="31" t="s">
        <v>3054</v>
      </c>
      <c r="C856" s="31" t="s">
        <v>3054</v>
      </c>
      <c r="D856" s="31" t="s">
        <v>3825</v>
      </c>
      <c r="E856" s="77" t="n">
        <v>3</v>
      </c>
      <c r="F856" s="31" t="n">
        <f aca="false">E856*46.11</f>
        <v>138.33</v>
      </c>
    </row>
    <row r="857" s="28" customFormat="true" ht="15.6" hidden="false" customHeight="false" outlineLevel="0" collapsed="false">
      <c r="A857" s="31" t="n">
        <v>855</v>
      </c>
      <c r="B857" s="31" t="s">
        <v>2991</v>
      </c>
      <c r="C857" s="31" t="s">
        <v>2991</v>
      </c>
      <c r="D857" s="31" t="s">
        <v>3826</v>
      </c>
      <c r="E857" s="77" t="n">
        <v>3</v>
      </c>
      <c r="F857" s="31" t="n">
        <f aca="false">E857*46.11</f>
        <v>138.33</v>
      </c>
    </row>
    <row r="858" s="28" customFormat="true" ht="15.6" hidden="false" customHeight="false" outlineLevel="0" collapsed="false">
      <c r="A858" s="31" t="n">
        <v>856</v>
      </c>
      <c r="B858" s="31" t="s">
        <v>2991</v>
      </c>
      <c r="C858" s="31" t="s">
        <v>2991</v>
      </c>
      <c r="D858" s="31" t="s">
        <v>3827</v>
      </c>
      <c r="E858" s="77" t="n">
        <v>1</v>
      </c>
      <c r="F858" s="31" t="n">
        <f aca="false">E858*46.11</f>
        <v>46.11</v>
      </c>
    </row>
    <row r="859" s="28" customFormat="true" ht="15.6" hidden="false" customHeight="false" outlineLevel="0" collapsed="false">
      <c r="A859" s="31" t="n">
        <v>857</v>
      </c>
      <c r="B859" s="31" t="s">
        <v>2991</v>
      </c>
      <c r="C859" s="31" t="s">
        <v>2991</v>
      </c>
      <c r="D859" s="31" t="s">
        <v>3828</v>
      </c>
      <c r="E859" s="77" t="n">
        <v>2</v>
      </c>
      <c r="F859" s="31" t="n">
        <f aca="false">E859*46.11</f>
        <v>92.22</v>
      </c>
    </row>
    <row r="860" s="28" customFormat="true" ht="15.6" hidden="false" customHeight="false" outlineLevel="0" collapsed="false">
      <c r="A860" s="31" t="n">
        <v>858</v>
      </c>
      <c r="B860" s="31" t="s">
        <v>42</v>
      </c>
      <c r="C860" s="31" t="s">
        <v>42</v>
      </c>
      <c r="D860" s="31" t="s">
        <v>3829</v>
      </c>
      <c r="E860" s="77" t="n">
        <v>1</v>
      </c>
      <c r="F860" s="31" t="n">
        <f aca="false">E860*46.11</f>
        <v>46.11</v>
      </c>
    </row>
    <row r="861" s="28" customFormat="true" ht="15.6" hidden="false" customHeight="false" outlineLevel="0" collapsed="false">
      <c r="A861" s="31" t="n">
        <v>859</v>
      </c>
      <c r="B861" s="31" t="s">
        <v>3628</v>
      </c>
      <c r="C861" s="31" t="s">
        <v>3628</v>
      </c>
      <c r="D861" s="31" t="s">
        <v>3830</v>
      </c>
      <c r="E861" s="77" t="n">
        <v>4</v>
      </c>
      <c r="F861" s="31" t="n">
        <f aca="false">E861*46.11</f>
        <v>184.44</v>
      </c>
    </row>
    <row r="862" s="28" customFormat="true" ht="15.6" hidden="false" customHeight="false" outlineLevel="0" collapsed="false">
      <c r="A862" s="31" t="n">
        <v>860</v>
      </c>
      <c r="B862" s="31" t="s">
        <v>3119</v>
      </c>
      <c r="C862" s="31" t="s">
        <v>3119</v>
      </c>
      <c r="D862" s="31" t="s">
        <v>3831</v>
      </c>
      <c r="E862" s="77" t="n">
        <v>3</v>
      </c>
      <c r="F862" s="31" t="n">
        <f aca="false">E862*46.11</f>
        <v>138.33</v>
      </c>
    </row>
    <row r="863" s="28" customFormat="true" ht="15.6" hidden="false" customHeight="false" outlineLevel="0" collapsed="false">
      <c r="A863" s="31" t="n">
        <v>861</v>
      </c>
      <c r="B863" s="31" t="s">
        <v>224</v>
      </c>
      <c r="C863" s="31" t="s">
        <v>224</v>
      </c>
      <c r="D863" s="31" t="s">
        <v>2987</v>
      </c>
      <c r="E863" s="77" t="n">
        <v>1</v>
      </c>
      <c r="F863" s="31" t="n">
        <f aca="false">E863*46.11</f>
        <v>46.11</v>
      </c>
    </row>
    <row r="864" s="28" customFormat="true" ht="15.6" hidden="false" customHeight="false" outlineLevel="0" collapsed="false">
      <c r="A864" s="31" t="n">
        <v>862</v>
      </c>
      <c r="B864" s="31" t="s">
        <v>2367</v>
      </c>
      <c r="C864" s="31" t="s">
        <v>2367</v>
      </c>
      <c r="D864" s="31" t="s">
        <v>3832</v>
      </c>
      <c r="E864" s="77" t="n">
        <v>3</v>
      </c>
      <c r="F864" s="31" t="n">
        <f aca="false">E864*46.11</f>
        <v>138.33</v>
      </c>
    </row>
    <row r="865" s="28" customFormat="true" ht="15.6" hidden="false" customHeight="false" outlineLevel="0" collapsed="false">
      <c r="A865" s="31" t="n">
        <v>863</v>
      </c>
      <c r="B865" s="31" t="s">
        <v>421</v>
      </c>
      <c r="C865" s="31" t="s">
        <v>421</v>
      </c>
      <c r="D865" s="31" t="s">
        <v>3833</v>
      </c>
      <c r="E865" s="77" t="n">
        <v>1</v>
      </c>
      <c r="F865" s="31" t="n">
        <f aca="false">E865*46.11</f>
        <v>46.11</v>
      </c>
    </row>
    <row r="866" s="28" customFormat="true" ht="15.6" hidden="false" customHeight="false" outlineLevel="0" collapsed="false">
      <c r="A866" s="31" t="n">
        <v>864</v>
      </c>
      <c r="B866" s="31" t="s">
        <v>8</v>
      </c>
      <c r="C866" s="31" t="s">
        <v>8</v>
      </c>
      <c r="D866" s="31" t="s">
        <v>3834</v>
      </c>
      <c r="E866" s="77" t="n">
        <v>2</v>
      </c>
      <c r="F866" s="31" t="n">
        <f aca="false">E866*46.11</f>
        <v>92.22</v>
      </c>
    </row>
    <row r="867" s="28" customFormat="true" ht="15.6" hidden="false" customHeight="false" outlineLevel="0" collapsed="false">
      <c r="A867" s="31" t="n">
        <v>865</v>
      </c>
      <c r="B867" s="31" t="s">
        <v>8</v>
      </c>
      <c r="C867" s="31" t="s">
        <v>8</v>
      </c>
      <c r="D867" s="31" t="s">
        <v>3835</v>
      </c>
      <c r="E867" s="77" t="n">
        <v>4</v>
      </c>
      <c r="F867" s="31" t="n">
        <f aca="false">E867*46.11</f>
        <v>184.44</v>
      </c>
    </row>
    <row r="868" s="28" customFormat="true" ht="15.6" hidden="false" customHeight="false" outlineLevel="0" collapsed="false">
      <c r="A868" s="31" t="n">
        <v>866</v>
      </c>
      <c r="B868" s="31" t="s">
        <v>2255</v>
      </c>
      <c r="C868" s="31" t="s">
        <v>2255</v>
      </c>
      <c r="D868" s="31" t="s">
        <v>3836</v>
      </c>
      <c r="E868" s="77" t="n">
        <v>4</v>
      </c>
      <c r="F868" s="31" t="n">
        <f aca="false">E868*46.11</f>
        <v>184.44</v>
      </c>
    </row>
    <row r="869" s="28" customFormat="true" ht="15.6" hidden="false" customHeight="false" outlineLevel="0" collapsed="false">
      <c r="A869" s="31" t="n">
        <v>867</v>
      </c>
      <c r="B869" s="31" t="s">
        <v>3001</v>
      </c>
      <c r="C869" s="31" t="s">
        <v>3002</v>
      </c>
      <c r="D869" s="31" t="s">
        <v>3837</v>
      </c>
      <c r="E869" s="77" t="n">
        <v>3</v>
      </c>
      <c r="F869" s="31" t="n">
        <f aca="false">E869*46.11</f>
        <v>138.33</v>
      </c>
    </row>
    <row r="870" s="28" customFormat="true" ht="15.6" hidden="false" customHeight="false" outlineLevel="0" collapsed="false">
      <c r="A870" s="31" t="n">
        <v>868</v>
      </c>
      <c r="B870" s="31" t="s">
        <v>3001</v>
      </c>
      <c r="C870" s="31" t="s">
        <v>3075</v>
      </c>
      <c r="D870" s="31" t="s">
        <v>3838</v>
      </c>
      <c r="E870" s="77" t="n">
        <v>1</v>
      </c>
      <c r="F870" s="31" t="n">
        <f aca="false">E870*46.11</f>
        <v>46.11</v>
      </c>
    </row>
    <row r="871" s="28" customFormat="true" ht="15.6" hidden="false" customHeight="false" outlineLevel="0" collapsed="false">
      <c r="A871" s="31" t="n">
        <v>869</v>
      </c>
      <c r="B871" s="31" t="s">
        <v>356</v>
      </c>
      <c r="C871" s="31" t="s">
        <v>3045</v>
      </c>
      <c r="D871" s="31" t="s">
        <v>3839</v>
      </c>
      <c r="E871" s="77" t="n">
        <v>3</v>
      </c>
      <c r="F871" s="31" t="n">
        <f aca="false">E871*46.11</f>
        <v>138.33</v>
      </c>
    </row>
    <row r="872" s="28" customFormat="true" ht="15.6" hidden="false" customHeight="false" outlineLevel="0" collapsed="false">
      <c r="A872" s="31" t="n">
        <v>870</v>
      </c>
      <c r="B872" s="31" t="s">
        <v>540</v>
      </c>
      <c r="C872" s="31" t="s">
        <v>3373</v>
      </c>
      <c r="D872" s="31" t="s">
        <v>3840</v>
      </c>
      <c r="E872" s="77" t="n">
        <v>6</v>
      </c>
      <c r="F872" s="31" t="n">
        <f aca="false">E872*46.11</f>
        <v>276.66</v>
      </c>
    </row>
    <row r="873" s="28" customFormat="true" ht="15.6" hidden="false" customHeight="false" outlineLevel="0" collapsed="false">
      <c r="A873" s="31" t="n">
        <v>871</v>
      </c>
      <c r="B873" s="31" t="s">
        <v>509</v>
      </c>
      <c r="C873" s="31" t="s">
        <v>3184</v>
      </c>
      <c r="D873" s="31" t="s">
        <v>3841</v>
      </c>
      <c r="E873" s="77" t="n">
        <v>1</v>
      </c>
      <c r="F873" s="31" t="n">
        <f aca="false">E873*46.11</f>
        <v>46.11</v>
      </c>
    </row>
    <row r="874" s="28" customFormat="true" ht="15.6" hidden="false" customHeight="false" outlineLevel="0" collapsed="false">
      <c r="A874" s="31" t="n">
        <v>872</v>
      </c>
      <c r="B874" s="31" t="s">
        <v>2956</v>
      </c>
      <c r="C874" s="31" t="s">
        <v>2956</v>
      </c>
      <c r="D874" s="31" t="s">
        <v>3842</v>
      </c>
      <c r="E874" s="77" t="n">
        <v>1</v>
      </c>
      <c r="F874" s="31" t="n">
        <f aca="false">E874*46.11</f>
        <v>46.11</v>
      </c>
    </row>
    <row r="875" s="28" customFormat="true" ht="15.6" hidden="false" customHeight="false" outlineLevel="0" collapsed="false">
      <c r="A875" s="31" t="n">
        <v>873</v>
      </c>
      <c r="B875" s="31" t="s">
        <v>3029</v>
      </c>
      <c r="C875" s="31" t="s">
        <v>3029</v>
      </c>
      <c r="D875" s="31" t="s">
        <v>3843</v>
      </c>
      <c r="E875" s="77" t="n">
        <v>2</v>
      </c>
      <c r="F875" s="31" t="n">
        <f aca="false">E875*46.11</f>
        <v>92.22</v>
      </c>
    </row>
    <row r="876" s="28" customFormat="true" ht="15.6" hidden="false" customHeight="false" outlineLevel="0" collapsed="false">
      <c r="A876" s="31" t="n">
        <v>874</v>
      </c>
      <c r="B876" s="31" t="s">
        <v>3029</v>
      </c>
      <c r="C876" s="31" t="s">
        <v>3029</v>
      </c>
      <c r="D876" s="31" t="s">
        <v>3844</v>
      </c>
      <c r="E876" s="77" t="n">
        <v>1</v>
      </c>
      <c r="F876" s="31" t="n">
        <f aca="false">E876*46.11</f>
        <v>46.11</v>
      </c>
    </row>
    <row r="877" s="28" customFormat="true" ht="15.6" hidden="false" customHeight="false" outlineLevel="0" collapsed="false">
      <c r="A877" s="31" t="n">
        <v>875</v>
      </c>
      <c r="B877" s="31" t="s">
        <v>3004</v>
      </c>
      <c r="C877" s="31" t="s">
        <v>3005</v>
      </c>
      <c r="D877" s="31" t="s">
        <v>3845</v>
      </c>
      <c r="E877" s="77" t="n">
        <v>2</v>
      </c>
      <c r="F877" s="31" t="n">
        <f aca="false">E877*46.11</f>
        <v>92.22</v>
      </c>
    </row>
    <row r="878" s="28" customFormat="true" ht="15.6" hidden="false" customHeight="false" outlineLevel="0" collapsed="false">
      <c r="A878" s="31" t="n">
        <v>876</v>
      </c>
      <c r="B878" s="31" t="s">
        <v>2951</v>
      </c>
      <c r="C878" s="31" t="s">
        <v>2951</v>
      </c>
      <c r="D878" s="31" t="s">
        <v>3846</v>
      </c>
      <c r="E878" s="77" t="n">
        <v>2</v>
      </c>
      <c r="F878" s="31" t="n">
        <f aca="false">E878*46.11</f>
        <v>92.22</v>
      </c>
    </row>
    <row r="879" s="28" customFormat="true" ht="15.6" hidden="false" customHeight="false" outlineLevel="0" collapsed="false">
      <c r="A879" s="31" t="n">
        <v>877</v>
      </c>
      <c r="B879" s="31" t="s">
        <v>2951</v>
      </c>
      <c r="C879" s="31" t="s">
        <v>2951</v>
      </c>
      <c r="D879" s="31" t="s">
        <v>3847</v>
      </c>
      <c r="E879" s="77" t="n">
        <v>3</v>
      </c>
      <c r="F879" s="31" t="n">
        <f aca="false">E879*46.11</f>
        <v>138.33</v>
      </c>
    </row>
    <row r="880" s="28" customFormat="true" ht="15.6" hidden="false" customHeight="false" outlineLevel="0" collapsed="false">
      <c r="A880" s="31" t="n">
        <v>878</v>
      </c>
      <c r="B880" s="31" t="s">
        <v>3119</v>
      </c>
      <c r="C880" s="31" t="s">
        <v>3119</v>
      </c>
      <c r="D880" s="31" t="s">
        <v>3848</v>
      </c>
      <c r="E880" s="77" t="n">
        <v>2</v>
      </c>
      <c r="F880" s="31" t="n">
        <f aca="false">E880*46.11</f>
        <v>92.22</v>
      </c>
    </row>
    <row r="881" s="28" customFormat="true" ht="15.6" hidden="false" customHeight="false" outlineLevel="0" collapsed="false">
      <c r="A881" s="31" t="n">
        <v>879</v>
      </c>
      <c r="B881" s="31" t="s">
        <v>3119</v>
      </c>
      <c r="C881" s="31" t="s">
        <v>3119</v>
      </c>
      <c r="D881" s="31" t="s">
        <v>3849</v>
      </c>
      <c r="E881" s="77" t="n">
        <v>2</v>
      </c>
      <c r="F881" s="31" t="n">
        <f aca="false">E881*46.11</f>
        <v>92.22</v>
      </c>
    </row>
    <row r="882" s="28" customFormat="true" ht="15.6" hidden="false" customHeight="false" outlineLevel="0" collapsed="false">
      <c r="A882" s="31" t="n">
        <v>880</v>
      </c>
      <c r="B882" s="31" t="s">
        <v>3119</v>
      </c>
      <c r="C882" s="31" t="s">
        <v>3119</v>
      </c>
      <c r="D882" s="31" t="s">
        <v>3323</v>
      </c>
      <c r="E882" s="77" t="n">
        <v>3</v>
      </c>
      <c r="F882" s="31" t="n">
        <f aca="false">E882*46.11</f>
        <v>138.33</v>
      </c>
    </row>
    <row r="883" s="28" customFormat="true" ht="15.6" hidden="false" customHeight="false" outlineLevel="0" collapsed="false">
      <c r="A883" s="31" t="n">
        <v>881</v>
      </c>
      <c r="B883" s="31" t="s">
        <v>3119</v>
      </c>
      <c r="C883" s="31" t="s">
        <v>3119</v>
      </c>
      <c r="D883" s="31" t="s">
        <v>3850</v>
      </c>
      <c r="E883" s="77" t="n">
        <v>2</v>
      </c>
      <c r="F883" s="31" t="n">
        <f aca="false">E883*46.11</f>
        <v>92.22</v>
      </c>
    </row>
    <row r="884" s="28" customFormat="true" ht="15.6" hidden="false" customHeight="false" outlineLevel="0" collapsed="false">
      <c r="A884" s="31" t="n">
        <v>882</v>
      </c>
      <c r="B884" s="31" t="s">
        <v>3119</v>
      </c>
      <c r="C884" s="31" t="s">
        <v>3119</v>
      </c>
      <c r="D884" s="31" t="s">
        <v>3851</v>
      </c>
      <c r="E884" s="77" t="n">
        <v>2</v>
      </c>
      <c r="F884" s="31" t="n">
        <f aca="false">E884*46.11</f>
        <v>92.22</v>
      </c>
    </row>
    <row r="885" s="28" customFormat="true" ht="15.6" hidden="false" customHeight="false" outlineLevel="0" collapsed="false">
      <c r="A885" s="31" t="n">
        <v>883</v>
      </c>
      <c r="B885" s="31" t="s">
        <v>3119</v>
      </c>
      <c r="C885" s="31" t="s">
        <v>3119</v>
      </c>
      <c r="D885" s="31" t="s">
        <v>3852</v>
      </c>
      <c r="E885" s="77" t="n">
        <v>5</v>
      </c>
      <c r="F885" s="31" t="n">
        <f aca="false">E885*46.11</f>
        <v>230.55</v>
      </c>
    </row>
    <row r="886" s="28" customFormat="true" ht="15.6" hidden="false" customHeight="false" outlineLevel="0" collapsed="false">
      <c r="A886" s="31" t="n">
        <v>884</v>
      </c>
      <c r="B886" s="31" t="s">
        <v>3049</v>
      </c>
      <c r="C886" s="31" t="s">
        <v>3050</v>
      </c>
      <c r="D886" s="31" t="s">
        <v>3853</v>
      </c>
      <c r="E886" s="77" t="n">
        <v>2</v>
      </c>
      <c r="F886" s="31" t="n">
        <f aca="false">E886*46.11</f>
        <v>92.22</v>
      </c>
    </row>
    <row r="887" s="28" customFormat="true" ht="15.6" hidden="false" customHeight="false" outlineLevel="0" collapsed="false">
      <c r="A887" s="31" t="n">
        <v>885</v>
      </c>
      <c r="B887" s="31" t="s">
        <v>2991</v>
      </c>
      <c r="C887" s="31" t="s">
        <v>2991</v>
      </c>
      <c r="D887" s="31" t="s">
        <v>3854</v>
      </c>
      <c r="E887" s="77" t="n">
        <v>1</v>
      </c>
      <c r="F887" s="31" t="n">
        <f aca="false">E887*46.11</f>
        <v>46.11</v>
      </c>
    </row>
    <row r="888" s="28" customFormat="true" ht="15.6" hidden="false" customHeight="false" outlineLevel="0" collapsed="false">
      <c r="A888" s="31" t="n">
        <v>886</v>
      </c>
      <c r="B888" s="31" t="s">
        <v>2951</v>
      </c>
      <c r="C888" s="31" t="s">
        <v>2951</v>
      </c>
      <c r="D888" s="31" t="s">
        <v>3855</v>
      </c>
      <c r="E888" s="77" t="n">
        <v>2</v>
      </c>
      <c r="F888" s="31" t="n">
        <f aca="false">E888*46.11</f>
        <v>92.22</v>
      </c>
    </row>
    <row r="889" s="28" customFormat="true" ht="15.6" hidden="false" customHeight="false" outlineLevel="0" collapsed="false">
      <c r="A889" s="31" t="n">
        <v>887</v>
      </c>
      <c r="B889" s="31" t="s">
        <v>421</v>
      </c>
      <c r="C889" s="31" t="s">
        <v>421</v>
      </c>
      <c r="D889" s="31" t="s">
        <v>3856</v>
      </c>
      <c r="E889" s="77" t="n">
        <v>1</v>
      </c>
      <c r="F889" s="31" t="n">
        <f aca="false">E889*46.11</f>
        <v>46.11</v>
      </c>
    </row>
    <row r="890" s="28" customFormat="true" ht="15.6" hidden="false" customHeight="false" outlineLevel="0" collapsed="false">
      <c r="A890" s="31" t="n">
        <v>888</v>
      </c>
      <c r="B890" s="31" t="s">
        <v>213</v>
      </c>
      <c r="C890" s="31" t="s">
        <v>3136</v>
      </c>
      <c r="D890" s="31" t="s">
        <v>3857</v>
      </c>
      <c r="E890" s="77" t="n">
        <v>4</v>
      </c>
      <c r="F890" s="31" t="n">
        <f aca="false">E890*46.11</f>
        <v>184.44</v>
      </c>
    </row>
    <row r="891" s="28" customFormat="true" ht="15.6" hidden="false" customHeight="false" outlineLevel="0" collapsed="false">
      <c r="A891" s="31" t="n">
        <v>889</v>
      </c>
      <c r="B891" s="31" t="s">
        <v>213</v>
      </c>
      <c r="C891" s="31" t="s">
        <v>3037</v>
      </c>
      <c r="D891" s="31" t="s">
        <v>3858</v>
      </c>
      <c r="E891" s="77" t="n">
        <v>2</v>
      </c>
      <c r="F891" s="31" t="n">
        <f aca="false">E891*46.11</f>
        <v>92.22</v>
      </c>
    </row>
    <row r="892" s="28" customFormat="true" ht="15.6" hidden="false" customHeight="false" outlineLevel="0" collapsed="false">
      <c r="A892" s="31" t="n">
        <v>890</v>
      </c>
      <c r="B892" s="31" t="s">
        <v>213</v>
      </c>
      <c r="C892" s="31" t="s">
        <v>3037</v>
      </c>
      <c r="D892" s="31" t="s">
        <v>3859</v>
      </c>
      <c r="E892" s="77" t="n">
        <v>1</v>
      </c>
      <c r="F892" s="31" t="n">
        <f aca="false">E892*46.11</f>
        <v>46.11</v>
      </c>
    </row>
    <row r="893" s="28" customFormat="true" ht="15.6" hidden="false" customHeight="false" outlineLevel="0" collapsed="false">
      <c r="A893" s="31" t="n">
        <v>891</v>
      </c>
      <c r="B893" s="79" t="s">
        <v>3017</v>
      </c>
      <c r="C893" s="31" t="s">
        <v>3017</v>
      </c>
      <c r="D893" s="31" t="s">
        <v>3860</v>
      </c>
      <c r="E893" s="77" t="n">
        <v>2</v>
      </c>
      <c r="F893" s="31" t="n">
        <f aca="false">E893*46.11</f>
        <v>92.22</v>
      </c>
    </row>
    <row r="894" s="28" customFormat="true" ht="15.6" hidden="false" customHeight="false" outlineLevel="0" collapsed="false">
      <c r="A894" s="31" t="n">
        <v>892</v>
      </c>
      <c r="B894" s="79" t="s">
        <v>3017</v>
      </c>
      <c r="C894" s="31" t="s">
        <v>3017</v>
      </c>
      <c r="D894" s="31" t="s">
        <v>3861</v>
      </c>
      <c r="E894" s="77" t="n">
        <v>3</v>
      </c>
      <c r="F894" s="31" t="n">
        <f aca="false">E894*46.11</f>
        <v>138.33</v>
      </c>
    </row>
    <row r="895" s="28" customFormat="true" ht="15.6" hidden="false" customHeight="false" outlineLevel="0" collapsed="false">
      <c r="A895" s="31" t="n">
        <v>893</v>
      </c>
      <c r="B895" s="79" t="s">
        <v>3017</v>
      </c>
      <c r="C895" s="31" t="s">
        <v>3017</v>
      </c>
      <c r="D895" s="31" t="s">
        <v>3862</v>
      </c>
      <c r="E895" s="77" t="n">
        <v>1</v>
      </c>
      <c r="F895" s="31" t="n">
        <f aca="false">E895*46.11</f>
        <v>46.11</v>
      </c>
    </row>
    <row r="896" s="28" customFormat="true" ht="15.6" hidden="false" customHeight="false" outlineLevel="0" collapsed="false">
      <c r="A896" s="31" t="n">
        <v>894</v>
      </c>
      <c r="B896" s="31" t="s">
        <v>224</v>
      </c>
      <c r="C896" s="31" t="s">
        <v>224</v>
      </c>
      <c r="D896" s="31" t="s">
        <v>3863</v>
      </c>
      <c r="E896" s="77" t="n">
        <v>1</v>
      </c>
      <c r="F896" s="31" t="n">
        <f aca="false">E896*46.11</f>
        <v>46.11</v>
      </c>
    </row>
    <row r="897" s="28" customFormat="true" ht="15.6" hidden="false" customHeight="false" outlineLevel="0" collapsed="false">
      <c r="A897" s="31" t="n">
        <v>895</v>
      </c>
      <c r="B897" s="31" t="s">
        <v>2983</v>
      </c>
      <c r="C897" s="31" t="s">
        <v>2983</v>
      </c>
      <c r="D897" s="31" t="s">
        <v>3864</v>
      </c>
      <c r="E897" s="77" t="n">
        <v>1</v>
      </c>
      <c r="F897" s="31" t="n">
        <f aca="false">E897*46.11</f>
        <v>46.11</v>
      </c>
    </row>
    <row r="898" s="28" customFormat="true" ht="15.6" hidden="false" customHeight="false" outlineLevel="0" collapsed="false">
      <c r="A898" s="31" t="n">
        <v>896</v>
      </c>
      <c r="B898" s="31" t="s">
        <v>2983</v>
      </c>
      <c r="C898" s="31" t="s">
        <v>2983</v>
      </c>
      <c r="D898" s="31" t="s">
        <v>3865</v>
      </c>
      <c r="E898" s="77" t="n">
        <v>1</v>
      </c>
      <c r="F898" s="31" t="n">
        <f aca="false">E898*46.11</f>
        <v>46.11</v>
      </c>
    </row>
    <row r="899" s="28" customFormat="true" ht="15.6" hidden="false" customHeight="false" outlineLevel="0" collapsed="false">
      <c r="A899" s="31" t="n">
        <v>897</v>
      </c>
      <c r="B899" s="31" t="s">
        <v>2983</v>
      </c>
      <c r="C899" s="31" t="s">
        <v>2983</v>
      </c>
      <c r="D899" s="31" t="s">
        <v>3866</v>
      </c>
      <c r="E899" s="77" t="n">
        <v>1</v>
      </c>
      <c r="F899" s="31" t="n">
        <f aca="false">E899*46.11</f>
        <v>46.11</v>
      </c>
    </row>
    <row r="900" s="28" customFormat="true" ht="15.6" hidden="false" customHeight="false" outlineLevel="0" collapsed="false">
      <c r="A900" s="31" t="n">
        <v>898</v>
      </c>
      <c r="B900" s="31" t="s">
        <v>2981</v>
      </c>
      <c r="C900" s="31" t="s">
        <v>2981</v>
      </c>
      <c r="D900" s="31" t="s">
        <v>3867</v>
      </c>
      <c r="E900" s="77" t="n">
        <v>1</v>
      </c>
      <c r="F900" s="31" t="n">
        <f aca="false">E900*46.11</f>
        <v>46.11</v>
      </c>
    </row>
    <row r="901" s="28" customFormat="true" ht="15.6" hidden="false" customHeight="false" outlineLevel="0" collapsed="false">
      <c r="A901" s="31" t="n">
        <v>899</v>
      </c>
      <c r="B901" s="31" t="s">
        <v>2981</v>
      </c>
      <c r="C901" s="31" t="s">
        <v>2981</v>
      </c>
      <c r="D901" s="31" t="s">
        <v>3868</v>
      </c>
      <c r="E901" s="77" t="n">
        <v>2</v>
      </c>
      <c r="F901" s="31" t="n">
        <f aca="false">E901*46.11</f>
        <v>92.22</v>
      </c>
    </row>
    <row r="902" s="28" customFormat="true" ht="15.6" hidden="false" customHeight="false" outlineLevel="0" collapsed="false">
      <c r="A902" s="31" t="n">
        <v>900</v>
      </c>
      <c r="B902" s="31" t="s">
        <v>2978</v>
      </c>
      <c r="C902" s="31" t="s">
        <v>2978</v>
      </c>
      <c r="D902" s="31" t="s">
        <v>3869</v>
      </c>
      <c r="E902" s="77" t="n">
        <v>4</v>
      </c>
      <c r="F902" s="31" t="n">
        <f aca="false">E902*46.11</f>
        <v>184.44</v>
      </c>
    </row>
    <row r="903" s="28" customFormat="true" ht="15.6" hidden="false" customHeight="false" outlineLevel="0" collapsed="false">
      <c r="A903" s="31" t="n">
        <v>901</v>
      </c>
      <c r="B903" s="31" t="s">
        <v>2978</v>
      </c>
      <c r="C903" s="31" t="s">
        <v>2978</v>
      </c>
      <c r="D903" s="31" t="s">
        <v>3870</v>
      </c>
      <c r="E903" s="77" t="n">
        <v>1</v>
      </c>
      <c r="F903" s="31" t="n">
        <f aca="false">E903*46.11</f>
        <v>46.11</v>
      </c>
    </row>
    <row r="904" s="28" customFormat="true" ht="15.6" hidden="false" customHeight="false" outlineLevel="0" collapsed="false">
      <c r="A904" s="31" t="n">
        <v>902</v>
      </c>
      <c r="B904" s="31" t="s">
        <v>61</v>
      </c>
      <c r="C904" s="31" t="s">
        <v>61</v>
      </c>
      <c r="D904" s="31" t="s">
        <v>3871</v>
      </c>
      <c r="E904" s="77" t="n">
        <v>3</v>
      </c>
      <c r="F904" s="31" t="n">
        <f aca="false">E904*46.11</f>
        <v>138.33</v>
      </c>
    </row>
    <row r="905" s="28" customFormat="true" ht="15.6" hidden="false" customHeight="false" outlineLevel="0" collapsed="false">
      <c r="A905" s="31" t="n">
        <v>903</v>
      </c>
      <c r="B905" s="31" t="s">
        <v>3029</v>
      </c>
      <c r="C905" s="31" t="s">
        <v>3029</v>
      </c>
      <c r="D905" s="31" t="s">
        <v>3872</v>
      </c>
      <c r="E905" s="77" t="n">
        <v>4</v>
      </c>
      <c r="F905" s="31" t="n">
        <f aca="false">E905*46.11</f>
        <v>184.44</v>
      </c>
    </row>
    <row r="906" s="28" customFormat="true" ht="15.6" hidden="false" customHeight="false" outlineLevel="0" collapsed="false">
      <c r="A906" s="31" t="n">
        <v>904</v>
      </c>
      <c r="B906" s="31" t="s">
        <v>3029</v>
      </c>
      <c r="C906" s="31" t="s">
        <v>3029</v>
      </c>
      <c r="D906" s="31" t="s">
        <v>3873</v>
      </c>
      <c r="E906" s="77" t="n">
        <v>2</v>
      </c>
      <c r="F906" s="31" t="n">
        <f aca="false">E906*46.11</f>
        <v>92.22</v>
      </c>
    </row>
    <row r="907" s="28" customFormat="true" ht="15.6" hidden="false" customHeight="false" outlineLevel="0" collapsed="false">
      <c r="A907" s="31" t="n">
        <v>905</v>
      </c>
      <c r="B907" s="25" t="s">
        <v>3004</v>
      </c>
      <c r="C907" s="31" t="s">
        <v>3004</v>
      </c>
      <c r="D907" s="31" t="s">
        <v>3874</v>
      </c>
      <c r="E907" s="77" t="n">
        <v>1</v>
      </c>
      <c r="F907" s="31" t="n">
        <f aca="false">E907*46.11</f>
        <v>46.11</v>
      </c>
    </row>
    <row r="908" s="28" customFormat="true" ht="15.6" hidden="false" customHeight="false" outlineLevel="0" collapsed="false">
      <c r="A908" s="31" t="n">
        <v>906</v>
      </c>
      <c r="B908" s="25" t="s">
        <v>3004</v>
      </c>
      <c r="C908" s="31" t="s">
        <v>3004</v>
      </c>
      <c r="D908" s="31" t="s">
        <v>3875</v>
      </c>
      <c r="E908" s="77" t="n">
        <v>1</v>
      </c>
      <c r="F908" s="31" t="n">
        <f aca="false">E908*46.11</f>
        <v>46.11</v>
      </c>
    </row>
    <row r="909" s="28" customFormat="true" ht="15.6" hidden="false" customHeight="false" outlineLevel="0" collapsed="false">
      <c r="A909" s="31" t="n">
        <v>907</v>
      </c>
      <c r="B909" s="31" t="s">
        <v>72</v>
      </c>
      <c r="C909" s="31" t="s">
        <v>2959</v>
      </c>
      <c r="D909" s="31" t="s">
        <v>3876</v>
      </c>
      <c r="E909" s="77" t="n">
        <v>4</v>
      </c>
      <c r="F909" s="31" t="n">
        <f aca="false">E909*46.11</f>
        <v>184.44</v>
      </c>
    </row>
    <row r="910" s="28" customFormat="true" ht="15.6" hidden="false" customHeight="false" outlineLevel="0" collapsed="false">
      <c r="A910" s="31" t="n">
        <v>908</v>
      </c>
      <c r="B910" s="31" t="s">
        <v>208</v>
      </c>
      <c r="C910" s="31" t="s">
        <v>208</v>
      </c>
      <c r="D910" s="31" t="s">
        <v>3877</v>
      </c>
      <c r="E910" s="77" t="n">
        <v>2</v>
      </c>
      <c r="F910" s="31" t="n">
        <f aca="false">E910*46.11</f>
        <v>92.22</v>
      </c>
    </row>
    <row r="911" s="28" customFormat="true" ht="15.6" hidden="false" customHeight="false" outlineLevel="0" collapsed="false">
      <c r="A911" s="31" t="n">
        <v>909</v>
      </c>
      <c r="B911" s="31" t="s">
        <v>3054</v>
      </c>
      <c r="C911" s="31" t="s">
        <v>3158</v>
      </c>
      <c r="D911" s="31" t="s">
        <v>3878</v>
      </c>
      <c r="E911" s="77" t="n">
        <v>2</v>
      </c>
      <c r="F911" s="31" t="n">
        <f aca="false">E911*46.11</f>
        <v>92.22</v>
      </c>
    </row>
    <row r="912" s="28" customFormat="true" ht="15.6" hidden="false" customHeight="false" outlineLevel="0" collapsed="false">
      <c r="A912" s="31" t="n">
        <v>910</v>
      </c>
      <c r="B912" s="31" t="s">
        <v>3054</v>
      </c>
      <c r="C912" s="31" t="s">
        <v>3158</v>
      </c>
      <c r="D912" s="31" t="s">
        <v>3879</v>
      </c>
      <c r="E912" s="77" t="n">
        <v>1</v>
      </c>
      <c r="F912" s="31" t="n">
        <f aca="false">E912*46.11</f>
        <v>46.11</v>
      </c>
    </row>
    <row r="913" s="28" customFormat="true" ht="15.6" hidden="false" customHeight="false" outlineLevel="0" collapsed="false">
      <c r="A913" s="31" t="n">
        <v>911</v>
      </c>
      <c r="B913" s="31" t="s">
        <v>3054</v>
      </c>
      <c r="C913" s="31" t="s">
        <v>3158</v>
      </c>
      <c r="D913" s="31" t="s">
        <v>3880</v>
      </c>
      <c r="E913" s="77" t="n">
        <v>1</v>
      </c>
      <c r="F913" s="31" t="n">
        <f aca="false">E913*46.11</f>
        <v>46.11</v>
      </c>
    </row>
    <row r="914" s="28" customFormat="true" ht="15.6" hidden="false" customHeight="false" outlineLevel="0" collapsed="false">
      <c r="A914" s="31" t="n">
        <v>912</v>
      </c>
      <c r="B914" s="31" t="s">
        <v>2973</v>
      </c>
      <c r="C914" s="31" t="s">
        <v>2973</v>
      </c>
      <c r="D914" s="31" t="s">
        <v>3881</v>
      </c>
      <c r="E914" s="77" t="n">
        <v>4</v>
      </c>
      <c r="F914" s="31" t="n">
        <f aca="false">E914*46.11</f>
        <v>184.44</v>
      </c>
    </row>
    <row r="915" s="28" customFormat="true" ht="15.6" hidden="false" customHeight="false" outlineLevel="0" collapsed="false">
      <c r="A915" s="31" t="n">
        <v>913</v>
      </c>
      <c r="B915" s="31" t="s">
        <v>2973</v>
      </c>
      <c r="C915" s="31" t="s">
        <v>2973</v>
      </c>
      <c r="D915" s="31" t="s">
        <v>3882</v>
      </c>
      <c r="E915" s="77" t="n">
        <v>2</v>
      </c>
      <c r="F915" s="31" t="n">
        <f aca="false">E915*46.11</f>
        <v>92.22</v>
      </c>
    </row>
    <row r="916" s="28" customFormat="true" ht="15.6" hidden="false" customHeight="false" outlineLevel="0" collapsed="false">
      <c r="A916" s="31" t="n">
        <v>914</v>
      </c>
      <c r="B916" s="31" t="s">
        <v>211</v>
      </c>
      <c r="C916" s="31" t="s">
        <v>339</v>
      </c>
      <c r="D916" s="31" t="s">
        <v>3883</v>
      </c>
      <c r="E916" s="77" t="n">
        <v>3</v>
      </c>
      <c r="F916" s="31" t="n">
        <f aca="false">E916*46.11</f>
        <v>138.33</v>
      </c>
    </row>
    <row r="917" s="28" customFormat="true" ht="15.6" hidden="false" customHeight="false" outlineLevel="0" collapsed="false">
      <c r="A917" s="31" t="n">
        <v>915</v>
      </c>
      <c r="B917" s="31" t="s">
        <v>211</v>
      </c>
      <c r="C917" s="31" t="s">
        <v>339</v>
      </c>
      <c r="D917" s="31" t="s">
        <v>3884</v>
      </c>
      <c r="E917" s="77" t="n">
        <v>2</v>
      </c>
      <c r="F917" s="31" t="n">
        <f aca="false">E917*46.11</f>
        <v>92.22</v>
      </c>
    </row>
    <row r="918" s="28" customFormat="true" ht="15.6" hidden="false" customHeight="false" outlineLevel="0" collapsed="false">
      <c r="A918" s="31" t="n">
        <v>916</v>
      </c>
      <c r="B918" s="79" t="s">
        <v>3077</v>
      </c>
      <c r="C918" s="31" t="s">
        <v>3077</v>
      </c>
      <c r="D918" s="31" t="s">
        <v>3885</v>
      </c>
      <c r="E918" s="77" t="n">
        <v>2</v>
      </c>
      <c r="F918" s="31" t="n">
        <f aca="false">E918*46.11</f>
        <v>92.22</v>
      </c>
    </row>
    <row r="919" s="28" customFormat="true" ht="15.6" hidden="false" customHeight="false" outlineLevel="0" collapsed="false">
      <c r="A919" s="31" t="n">
        <v>917</v>
      </c>
      <c r="B919" s="31" t="s">
        <v>509</v>
      </c>
      <c r="C919" s="31" t="s">
        <v>3184</v>
      </c>
      <c r="D919" s="31" t="s">
        <v>3886</v>
      </c>
      <c r="E919" s="77" t="n">
        <v>3</v>
      </c>
      <c r="F919" s="31" t="n">
        <f aca="false">E919*46.11</f>
        <v>138.33</v>
      </c>
    </row>
    <row r="920" s="28" customFormat="true" ht="15.6" hidden="false" customHeight="false" outlineLevel="0" collapsed="false">
      <c r="A920" s="31" t="n">
        <v>918</v>
      </c>
      <c r="B920" s="31" t="s">
        <v>3001</v>
      </c>
      <c r="C920" s="31" t="s">
        <v>3075</v>
      </c>
      <c r="D920" s="31" t="s">
        <v>3887</v>
      </c>
      <c r="E920" s="77" t="n">
        <v>1</v>
      </c>
      <c r="F920" s="31" t="n">
        <f aca="false">E920*46.11</f>
        <v>46.11</v>
      </c>
    </row>
    <row r="921" s="28" customFormat="true" ht="15.6" hidden="false" customHeight="false" outlineLevel="0" collapsed="false">
      <c r="A921" s="31" t="n">
        <v>919</v>
      </c>
      <c r="B921" s="31" t="s">
        <v>3140</v>
      </c>
      <c r="C921" s="31" t="s">
        <v>3140</v>
      </c>
      <c r="D921" s="31" t="s">
        <v>3888</v>
      </c>
      <c r="E921" s="77" t="n">
        <v>2</v>
      </c>
      <c r="F921" s="31" t="n">
        <f aca="false">E921*46.11</f>
        <v>92.22</v>
      </c>
    </row>
    <row r="922" s="28" customFormat="true" ht="15.6" hidden="false" customHeight="false" outlineLevel="0" collapsed="false">
      <c r="A922" s="31" t="n">
        <v>920</v>
      </c>
      <c r="B922" s="31" t="s">
        <v>9</v>
      </c>
      <c r="C922" s="31" t="s">
        <v>3093</v>
      </c>
      <c r="D922" s="31" t="s">
        <v>3889</v>
      </c>
      <c r="E922" s="77" t="n">
        <v>3</v>
      </c>
      <c r="F922" s="31" t="n">
        <f aca="false">E922*46.11</f>
        <v>138.33</v>
      </c>
    </row>
    <row r="923" s="28" customFormat="true" ht="15.6" hidden="false" customHeight="false" outlineLevel="0" collapsed="false">
      <c r="A923" s="31" t="n">
        <v>921</v>
      </c>
      <c r="B923" s="31" t="s">
        <v>2997</v>
      </c>
      <c r="C923" s="31" t="s">
        <v>2997</v>
      </c>
      <c r="D923" s="31" t="s">
        <v>3890</v>
      </c>
      <c r="E923" s="77" t="n">
        <v>4</v>
      </c>
      <c r="F923" s="31" t="n">
        <f aca="false">E923*46.11</f>
        <v>184.44</v>
      </c>
    </row>
    <row r="924" s="28" customFormat="true" ht="15.6" hidden="false" customHeight="false" outlineLevel="0" collapsed="false">
      <c r="A924" s="31" t="n">
        <v>922</v>
      </c>
      <c r="B924" s="25" t="s">
        <v>303</v>
      </c>
      <c r="C924" s="31" t="s">
        <v>303</v>
      </c>
      <c r="D924" s="31" t="s">
        <v>3891</v>
      </c>
      <c r="E924" s="77" t="n">
        <v>4</v>
      </c>
      <c r="F924" s="31" t="n">
        <f aca="false">E924*46.11</f>
        <v>184.44</v>
      </c>
    </row>
    <row r="925" s="28" customFormat="true" ht="15.6" hidden="false" customHeight="false" outlineLevel="0" collapsed="false">
      <c r="A925" s="31" t="n">
        <v>923</v>
      </c>
      <c r="B925" s="25" t="s">
        <v>303</v>
      </c>
      <c r="C925" s="31" t="s">
        <v>303</v>
      </c>
      <c r="D925" s="31" t="s">
        <v>3892</v>
      </c>
      <c r="E925" s="77" t="n">
        <v>1</v>
      </c>
      <c r="F925" s="31" t="n">
        <f aca="false">E925*46.11</f>
        <v>46.11</v>
      </c>
    </row>
    <row r="926" s="28" customFormat="true" ht="15.6" hidden="false" customHeight="false" outlineLevel="0" collapsed="false">
      <c r="A926" s="31" t="n">
        <v>924</v>
      </c>
      <c r="B926" s="31" t="s">
        <v>538</v>
      </c>
      <c r="C926" s="31" t="s">
        <v>3258</v>
      </c>
      <c r="D926" s="31" t="s">
        <v>3893</v>
      </c>
      <c r="E926" s="77" t="n">
        <v>4</v>
      </c>
      <c r="F926" s="31" t="n">
        <f aca="false">E926*46.11</f>
        <v>184.44</v>
      </c>
    </row>
    <row r="927" s="28" customFormat="true" ht="15.6" hidden="false" customHeight="false" outlineLevel="0" collapsed="false">
      <c r="A927" s="31" t="n">
        <v>925</v>
      </c>
      <c r="B927" s="31" t="s">
        <v>2951</v>
      </c>
      <c r="C927" s="31" t="s">
        <v>2951</v>
      </c>
      <c r="D927" s="31" t="s">
        <v>3894</v>
      </c>
      <c r="E927" s="77" t="n">
        <v>3</v>
      </c>
      <c r="F927" s="31" t="n">
        <f aca="false">E927*46.11</f>
        <v>138.33</v>
      </c>
    </row>
    <row r="928" s="28" customFormat="true" ht="15.6" hidden="false" customHeight="false" outlineLevel="0" collapsed="false">
      <c r="A928" s="31" t="n">
        <v>926</v>
      </c>
      <c r="B928" s="31" t="s">
        <v>3084</v>
      </c>
      <c r="C928" s="31" t="s">
        <v>3084</v>
      </c>
      <c r="D928" s="31" t="s">
        <v>3895</v>
      </c>
      <c r="E928" s="77" t="n">
        <v>1</v>
      </c>
      <c r="F928" s="31" t="n">
        <f aca="false">E928*46.11</f>
        <v>46.11</v>
      </c>
    </row>
    <row r="929" s="28" customFormat="true" ht="15.6" hidden="false" customHeight="false" outlineLevel="0" collapsed="false">
      <c r="A929" s="31" t="n">
        <v>927</v>
      </c>
      <c r="B929" s="31" t="s">
        <v>3084</v>
      </c>
      <c r="C929" s="31" t="s">
        <v>3084</v>
      </c>
      <c r="D929" s="31" t="s">
        <v>3896</v>
      </c>
      <c r="E929" s="77" t="n">
        <v>5</v>
      </c>
      <c r="F929" s="31" t="n">
        <f aca="false">E929*46.11</f>
        <v>230.55</v>
      </c>
    </row>
    <row r="930" s="28" customFormat="true" ht="15.6" hidden="false" customHeight="false" outlineLevel="0" collapsed="false">
      <c r="A930" s="31" t="n">
        <v>928</v>
      </c>
      <c r="B930" s="31" t="s">
        <v>571</v>
      </c>
      <c r="C930" s="31" t="s">
        <v>571</v>
      </c>
      <c r="D930" s="31" t="s">
        <v>3897</v>
      </c>
      <c r="E930" s="77" t="n">
        <v>2</v>
      </c>
      <c r="F930" s="31" t="n">
        <f aca="false">E930*46.11</f>
        <v>92.22</v>
      </c>
    </row>
    <row r="931" s="28" customFormat="true" ht="15.6" hidden="false" customHeight="false" outlineLevel="0" collapsed="false">
      <c r="A931" s="31" t="n">
        <v>929</v>
      </c>
      <c r="B931" s="31" t="s">
        <v>3628</v>
      </c>
      <c r="C931" s="31" t="s">
        <v>3628</v>
      </c>
      <c r="D931" s="31" t="s">
        <v>3898</v>
      </c>
      <c r="E931" s="77" t="n">
        <v>1</v>
      </c>
      <c r="F931" s="31" t="n">
        <f aca="false">E931*46.11</f>
        <v>46.11</v>
      </c>
    </row>
    <row r="932" s="28" customFormat="true" ht="15.6" hidden="false" customHeight="false" outlineLevel="0" collapsed="false">
      <c r="A932" s="31" t="n">
        <v>930</v>
      </c>
      <c r="B932" s="31" t="s">
        <v>3628</v>
      </c>
      <c r="C932" s="31" t="s">
        <v>3628</v>
      </c>
      <c r="D932" s="31" t="s">
        <v>3899</v>
      </c>
      <c r="E932" s="77" t="n">
        <v>1</v>
      </c>
      <c r="F932" s="31" t="n">
        <f aca="false">E932*46.11</f>
        <v>46.11</v>
      </c>
    </row>
    <row r="933" s="28" customFormat="true" ht="15.6" hidden="false" customHeight="false" outlineLevel="0" collapsed="false">
      <c r="A933" s="31" t="n">
        <v>931</v>
      </c>
      <c r="B933" s="31" t="s">
        <v>3049</v>
      </c>
      <c r="C933" s="31" t="s">
        <v>3049</v>
      </c>
      <c r="D933" s="31" t="s">
        <v>3900</v>
      </c>
      <c r="E933" s="77" t="n">
        <v>1</v>
      </c>
      <c r="F933" s="31" t="n">
        <f aca="false">E933*46.11</f>
        <v>46.11</v>
      </c>
    </row>
    <row r="934" s="28" customFormat="true" ht="15.6" hidden="false" customHeight="false" outlineLevel="0" collapsed="false">
      <c r="A934" s="31" t="n">
        <v>932</v>
      </c>
      <c r="B934" s="31" t="s">
        <v>3049</v>
      </c>
      <c r="C934" s="31" t="s">
        <v>3050</v>
      </c>
      <c r="D934" s="31" t="s">
        <v>3901</v>
      </c>
      <c r="E934" s="77" t="n">
        <v>2</v>
      </c>
      <c r="F934" s="31" t="n">
        <f aca="false">E934*46.11</f>
        <v>92.22</v>
      </c>
    </row>
    <row r="935" s="28" customFormat="true" ht="15.6" hidden="false" customHeight="false" outlineLevel="0" collapsed="false">
      <c r="A935" s="31" t="n">
        <v>933</v>
      </c>
      <c r="B935" s="31" t="s">
        <v>2991</v>
      </c>
      <c r="C935" s="31" t="s">
        <v>2991</v>
      </c>
      <c r="D935" s="31" t="s">
        <v>3902</v>
      </c>
      <c r="E935" s="77" t="n">
        <v>4</v>
      </c>
      <c r="F935" s="31" t="n">
        <f aca="false">E935*46.11</f>
        <v>184.44</v>
      </c>
    </row>
    <row r="936" s="28" customFormat="true" ht="15.6" hidden="false" customHeight="false" outlineLevel="0" collapsed="false">
      <c r="A936" s="31" t="n">
        <v>934</v>
      </c>
      <c r="B936" s="31" t="s">
        <v>2991</v>
      </c>
      <c r="C936" s="31" t="s">
        <v>2991</v>
      </c>
      <c r="D936" s="31" t="s">
        <v>3903</v>
      </c>
      <c r="E936" s="77" t="n">
        <v>4</v>
      </c>
      <c r="F936" s="31" t="n">
        <f aca="false">E936*46.11</f>
        <v>184.44</v>
      </c>
    </row>
    <row r="937" s="28" customFormat="true" ht="15.6" hidden="false" customHeight="false" outlineLevel="0" collapsed="false">
      <c r="A937" s="31" t="n">
        <v>935</v>
      </c>
      <c r="B937" s="31" t="s">
        <v>42</v>
      </c>
      <c r="C937" s="31" t="s">
        <v>42</v>
      </c>
      <c r="D937" s="31" t="s">
        <v>3904</v>
      </c>
      <c r="E937" s="77" t="n">
        <v>3</v>
      </c>
      <c r="F937" s="31" t="n">
        <f aca="false">E937*46.11</f>
        <v>138.33</v>
      </c>
    </row>
    <row r="938" s="28" customFormat="true" ht="15.6" hidden="false" customHeight="false" outlineLevel="0" collapsed="false">
      <c r="A938" s="31" t="n">
        <v>936</v>
      </c>
      <c r="B938" s="31" t="s">
        <v>42</v>
      </c>
      <c r="C938" s="31" t="s">
        <v>42</v>
      </c>
      <c r="D938" s="31" t="s">
        <v>3905</v>
      </c>
      <c r="E938" s="77" t="n">
        <v>3</v>
      </c>
      <c r="F938" s="31" t="n">
        <f aca="false">E938*46.11</f>
        <v>138.33</v>
      </c>
    </row>
    <row r="939" s="28" customFormat="true" ht="15.6" hidden="false" customHeight="false" outlineLevel="0" collapsed="false">
      <c r="A939" s="31" t="n">
        <v>937</v>
      </c>
      <c r="B939" s="31" t="s">
        <v>2951</v>
      </c>
      <c r="C939" s="80" t="s">
        <v>3067</v>
      </c>
      <c r="D939" s="31" t="s">
        <v>1988</v>
      </c>
      <c r="E939" s="77" t="n">
        <v>3</v>
      </c>
      <c r="F939" s="31" t="n">
        <f aca="false">E939*46.11</f>
        <v>138.33</v>
      </c>
    </row>
    <row r="940" s="28" customFormat="true" ht="15.6" hidden="false" customHeight="false" outlineLevel="0" collapsed="false">
      <c r="A940" s="31" t="n">
        <v>938</v>
      </c>
      <c r="B940" s="31" t="s">
        <v>3001</v>
      </c>
      <c r="C940" s="31" t="s">
        <v>3075</v>
      </c>
      <c r="D940" s="31" t="s">
        <v>3906</v>
      </c>
      <c r="E940" s="77" t="n">
        <v>1</v>
      </c>
      <c r="F940" s="31" t="n">
        <f aca="false">E940*46.11</f>
        <v>46.11</v>
      </c>
    </row>
    <row r="941" s="28" customFormat="true" ht="15.6" hidden="false" customHeight="false" outlineLevel="0" collapsed="false">
      <c r="A941" s="31" t="n">
        <v>939</v>
      </c>
      <c r="B941" s="31" t="s">
        <v>3077</v>
      </c>
      <c r="C941" s="31" t="s">
        <v>3077</v>
      </c>
      <c r="D941" s="31" t="s">
        <v>3907</v>
      </c>
      <c r="E941" s="77" t="n">
        <v>1</v>
      </c>
      <c r="F941" s="31" t="n">
        <f aca="false">E941*46.11</f>
        <v>46.11</v>
      </c>
    </row>
    <row r="942" s="28" customFormat="true" ht="15.6" hidden="false" customHeight="false" outlineLevel="0" collapsed="false">
      <c r="A942" s="31" t="n">
        <v>940</v>
      </c>
      <c r="B942" s="31" t="s">
        <v>303</v>
      </c>
      <c r="C942" s="31" t="s">
        <v>303</v>
      </c>
      <c r="D942" s="31" t="s">
        <v>3631</v>
      </c>
      <c r="E942" s="77" t="n">
        <v>3</v>
      </c>
      <c r="F942" s="31" t="n">
        <f aca="false">E942*46.11</f>
        <v>138.33</v>
      </c>
    </row>
    <row r="943" s="28" customFormat="true" ht="15.6" hidden="false" customHeight="false" outlineLevel="0" collapsed="false">
      <c r="A943" s="31" t="n">
        <v>941</v>
      </c>
      <c r="B943" s="31" t="s">
        <v>2997</v>
      </c>
      <c r="C943" s="31" t="s">
        <v>2997</v>
      </c>
      <c r="D943" s="31" t="s">
        <v>3908</v>
      </c>
      <c r="E943" s="77" t="n">
        <v>3</v>
      </c>
      <c r="F943" s="31" t="n">
        <f aca="false">E943*46.11</f>
        <v>138.33</v>
      </c>
    </row>
    <row r="944" s="28" customFormat="true" ht="15.6" hidden="false" customHeight="false" outlineLevel="0" collapsed="false">
      <c r="A944" s="31" t="n">
        <v>942</v>
      </c>
      <c r="B944" s="31" t="s">
        <v>8</v>
      </c>
      <c r="C944" s="31" t="s">
        <v>8</v>
      </c>
      <c r="D944" s="31" t="s">
        <v>3909</v>
      </c>
      <c r="E944" s="77" t="n">
        <v>1</v>
      </c>
      <c r="F944" s="31" t="n">
        <f aca="false">E944*46.11</f>
        <v>46.11</v>
      </c>
    </row>
    <row r="945" s="28" customFormat="true" ht="15.6" hidden="false" customHeight="false" outlineLevel="0" collapsed="false">
      <c r="A945" s="31" t="n">
        <v>943</v>
      </c>
      <c r="B945" s="31" t="s">
        <v>8</v>
      </c>
      <c r="C945" s="31" t="s">
        <v>8</v>
      </c>
      <c r="D945" s="31" t="s">
        <v>3910</v>
      </c>
      <c r="E945" s="77" t="n">
        <v>4</v>
      </c>
      <c r="F945" s="31" t="n">
        <f aca="false">E945*46.11</f>
        <v>184.44</v>
      </c>
    </row>
    <row r="946" s="28" customFormat="true" ht="15.6" hidden="false" customHeight="false" outlineLevel="0" collapsed="false">
      <c r="A946" s="31" t="n">
        <v>944</v>
      </c>
      <c r="B946" s="31" t="s">
        <v>8</v>
      </c>
      <c r="C946" s="31" t="s">
        <v>8</v>
      </c>
      <c r="D946" s="31" t="s">
        <v>3911</v>
      </c>
      <c r="E946" s="77" t="n">
        <v>3</v>
      </c>
      <c r="F946" s="31" t="n">
        <f aca="false">E946*46.11</f>
        <v>138.33</v>
      </c>
    </row>
    <row r="947" s="28" customFormat="true" ht="15.6" hidden="false" customHeight="false" outlineLevel="0" collapsed="false">
      <c r="A947" s="31" t="n">
        <v>945</v>
      </c>
      <c r="B947" s="31" t="s">
        <v>2991</v>
      </c>
      <c r="C947" s="31" t="s">
        <v>2991</v>
      </c>
      <c r="D947" s="31" t="s">
        <v>3912</v>
      </c>
      <c r="E947" s="77" t="n">
        <v>1</v>
      </c>
      <c r="F947" s="31" t="n">
        <f aca="false">E947*46.11</f>
        <v>46.11</v>
      </c>
    </row>
    <row r="948" s="28" customFormat="true" ht="15.6" hidden="false" customHeight="false" outlineLevel="0" collapsed="false">
      <c r="A948" s="31" t="n">
        <v>946</v>
      </c>
      <c r="B948" s="31" t="s">
        <v>3119</v>
      </c>
      <c r="C948" s="31" t="s">
        <v>3119</v>
      </c>
      <c r="D948" s="31" t="s">
        <v>3913</v>
      </c>
      <c r="E948" s="77" t="n">
        <v>1</v>
      </c>
      <c r="F948" s="31" t="n">
        <f aca="false">E948*46.11</f>
        <v>46.11</v>
      </c>
    </row>
    <row r="949" s="28" customFormat="true" ht="15.6" hidden="false" customHeight="false" outlineLevel="0" collapsed="false">
      <c r="A949" s="31" t="n">
        <v>947</v>
      </c>
      <c r="B949" s="81" t="s">
        <v>3119</v>
      </c>
      <c r="C949" s="81" t="s">
        <v>3119</v>
      </c>
      <c r="D949" s="31" t="s">
        <v>3914</v>
      </c>
      <c r="E949" s="77" t="n">
        <v>4</v>
      </c>
      <c r="F949" s="31" t="n">
        <f aca="false">E949*46.11</f>
        <v>184.44</v>
      </c>
    </row>
    <row r="950" s="28" customFormat="true" ht="15.6" hidden="false" customHeight="false" outlineLevel="0" collapsed="false">
      <c r="A950" s="31" t="n">
        <v>948</v>
      </c>
      <c r="B950" s="31" t="s">
        <v>61</v>
      </c>
      <c r="C950" s="31" t="s">
        <v>61</v>
      </c>
      <c r="D950" s="31" t="s">
        <v>3915</v>
      </c>
      <c r="E950" s="77" t="n">
        <v>1</v>
      </c>
      <c r="F950" s="31" t="n">
        <f aca="false">E950*46.11</f>
        <v>46.11</v>
      </c>
    </row>
    <row r="951" s="28" customFormat="true" ht="15.6" hidden="false" customHeight="false" outlineLevel="0" collapsed="false">
      <c r="A951" s="31" t="n">
        <v>949</v>
      </c>
      <c r="B951" s="31" t="s">
        <v>61</v>
      </c>
      <c r="C951" s="31" t="s">
        <v>61</v>
      </c>
      <c r="D951" s="31" t="s">
        <v>3916</v>
      </c>
      <c r="E951" s="77" t="n">
        <v>2</v>
      </c>
      <c r="F951" s="31" t="n">
        <f aca="false">E951*46.11</f>
        <v>92.22</v>
      </c>
    </row>
    <row r="952" s="28" customFormat="true" ht="15.6" hidden="false" customHeight="false" outlineLevel="0" collapsed="false">
      <c r="A952" s="31" t="n">
        <v>950</v>
      </c>
      <c r="B952" s="31" t="s">
        <v>3004</v>
      </c>
      <c r="C952" s="31" t="s">
        <v>3004</v>
      </c>
      <c r="D952" s="31" t="s">
        <v>3917</v>
      </c>
      <c r="E952" s="77" t="n">
        <v>1</v>
      </c>
      <c r="F952" s="31" t="n">
        <f aca="false">E952*46.11</f>
        <v>46.11</v>
      </c>
    </row>
    <row r="953" s="28" customFormat="true" ht="15.6" hidden="false" customHeight="false" outlineLevel="0" collapsed="false">
      <c r="A953" s="31" t="n">
        <v>951</v>
      </c>
      <c r="B953" s="31" t="s">
        <v>2983</v>
      </c>
      <c r="C953" s="31" t="s">
        <v>2983</v>
      </c>
      <c r="D953" s="31" t="s">
        <v>3918</v>
      </c>
      <c r="E953" s="77" t="n">
        <v>5</v>
      </c>
      <c r="F953" s="31" t="n">
        <f aca="false">E953*46.11</f>
        <v>230.55</v>
      </c>
    </row>
    <row r="954" s="28" customFormat="true" ht="15.6" hidden="false" customHeight="false" outlineLevel="0" collapsed="false">
      <c r="A954" s="31" t="n">
        <v>952</v>
      </c>
      <c r="B954" s="31" t="s">
        <v>3224</v>
      </c>
      <c r="C954" s="31" t="s">
        <v>3224</v>
      </c>
      <c r="D954" s="31" t="s">
        <v>3919</v>
      </c>
      <c r="E954" s="77" t="n">
        <v>2</v>
      </c>
      <c r="F954" s="31" t="n">
        <f aca="false">E954*46.11</f>
        <v>92.22</v>
      </c>
    </row>
    <row r="955" s="28" customFormat="true" ht="15.6" hidden="false" customHeight="false" outlineLevel="0" collapsed="false">
      <c r="A955" s="31" t="n">
        <v>953</v>
      </c>
      <c r="B955" s="31" t="s">
        <v>213</v>
      </c>
      <c r="C955" s="31" t="s">
        <v>3136</v>
      </c>
      <c r="D955" s="31" t="s">
        <v>3920</v>
      </c>
      <c r="E955" s="77" t="n">
        <v>1</v>
      </c>
      <c r="F955" s="31" t="n">
        <f aca="false">E955*46.11</f>
        <v>46.11</v>
      </c>
    </row>
    <row r="956" s="28" customFormat="true" ht="15.6" hidden="false" customHeight="false" outlineLevel="0" collapsed="false">
      <c r="A956" s="31" t="n">
        <v>954</v>
      </c>
      <c r="B956" s="31" t="s">
        <v>380</v>
      </c>
      <c r="C956" s="31" t="s">
        <v>380</v>
      </c>
      <c r="D956" s="31" t="s">
        <v>3921</v>
      </c>
      <c r="E956" s="77" t="n">
        <v>2</v>
      </c>
      <c r="F956" s="31" t="n">
        <f aca="false">E956*46.11</f>
        <v>92.22</v>
      </c>
    </row>
    <row r="957" s="28" customFormat="true" ht="15.6" hidden="false" customHeight="false" outlineLevel="0" collapsed="false">
      <c r="A957" s="31" t="n">
        <v>955</v>
      </c>
      <c r="B957" s="31" t="s">
        <v>3109</v>
      </c>
      <c r="C957" s="31" t="s">
        <v>3109</v>
      </c>
      <c r="D957" s="31" t="s">
        <v>3922</v>
      </c>
      <c r="E957" s="77" t="n">
        <v>2</v>
      </c>
      <c r="F957" s="31" t="n">
        <f aca="false">E957*46.11</f>
        <v>92.22</v>
      </c>
    </row>
    <row r="958" s="28" customFormat="true" ht="15.6" hidden="false" customHeight="false" outlineLevel="0" collapsed="false">
      <c r="A958" s="31" t="n">
        <v>956</v>
      </c>
      <c r="B958" s="31" t="s">
        <v>3109</v>
      </c>
      <c r="C958" s="31" t="s">
        <v>3109</v>
      </c>
      <c r="D958" s="31" t="s">
        <v>3923</v>
      </c>
      <c r="E958" s="77" t="n">
        <v>1</v>
      </c>
      <c r="F958" s="31" t="n">
        <f aca="false">E958*46.11</f>
        <v>46.11</v>
      </c>
    </row>
    <row r="959" s="28" customFormat="true" ht="15.6" hidden="false" customHeight="false" outlineLevel="0" collapsed="false">
      <c r="A959" s="31" t="n">
        <v>957</v>
      </c>
      <c r="B959" s="31" t="s">
        <v>2956</v>
      </c>
      <c r="C959" s="31" t="s">
        <v>2956</v>
      </c>
      <c r="D959" s="31" t="s">
        <v>3924</v>
      </c>
      <c r="E959" s="77" t="n">
        <v>3</v>
      </c>
      <c r="F959" s="31" t="n">
        <f aca="false">E959*46.11</f>
        <v>138.33</v>
      </c>
    </row>
    <row r="960" s="28" customFormat="true" ht="15.6" hidden="false" customHeight="false" outlineLevel="0" collapsed="false">
      <c r="A960" s="31" t="n">
        <v>958</v>
      </c>
      <c r="B960" s="31" t="s">
        <v>540</v>
      </c>
      <c r="C960" s="31" t="s">
        <v>3373</v>
      </c>
      <c r="D960" s="31" t="s">
        <v>3925</v>
      </c>
      <c r="E960" s="77" t="n">
        <v>3</v>
      </c>
      <c r="F960" s="31" t="n">
        <f aca="false">E960*46.11</f>
        <v>138.33</v>
      </c>
    </row>
    <row r="961" s="28" customFormat="true" ht="15.6" hidden="false" customHeight="false" outlineLevel="0" collapsed="false">
      <c r="A961" s="31" t="n">
        <v>959</v>
      </c>
      <c r="B961" s="31" t="s">
        <v>3084</v>
      </c>
      <c r="C961" s="31" t="s">
        <v>3084</v>
      </c>
      <c r="D961" s="31" t="s">
        <v>3926</v>
      </c>
      <c r="E961" s="77" t="n">
        <v>2</v>
      </c>
      <c r="F961" s="31" t="n">
        <f aca="false">E961*46.11</f>
        <v>92.22</v>
      </c>
    </row>
    <row r="962" s="28" customFormat="true" ht="15.6" hidden="false" customHeight="false" outlineLevel="0" collapsed="false">
      <c r="A962" s="31" t="n">
        <v>960</v>
      </c>
      <c r="B962" s="31" t="s">
        <v>3084</v>
      </c>
      <c r="C962" s="31" t="s">
        <v>3084</v>
      </c>
      <c r="D962" s="31" t="s">
        <v>1478</v>
      </c>
      <c r="E962" s="77" t="n">
        <v>4</v>
      </c>
      <c r="F962" s="31" t="n">
        <f aca="false">E962*46.11</f>
        <v>184.44</v>
      </c>
    </row>
    <row r="963" s="28" customFormat="true" ht="15.6" hidden="false" customHeight="false" outlineLevel="0" collapsed="false">
      <c r="A963" s="31" t="n">
        <v>961</v>
      </c>
      <c r="B963" s="31" t="s">
        <v>571</v>
      </c>
      <c r="C963" s="31" t="s">
        <v>571</v>
      </c>
      <c r="D963" s="31" t="s">
        <v>3927</v>
      </c>
      <c r="E963" s="77" t="n">
        <v>1</v>
      </c>
      <c r="F963" s="31" t="n">
        <f aca="false">E963*46.11</f>
        <v>46.11</v>
      </c>
    </row>
    <row r="964" s="28" customFormat="true" ht="15.6" hidden="false" customHeight="false" outlineLevel="0" collapsed="false">
      <c r="A964" s="31" t="n">
        <v>962</v>
      </c>
      <c r="B964" s="31" t="s">
        <v>3054</v>
      </c>
      <c r="C964" s="31" t="s">
        <v>3054</v>
      </c>
      <c r="D964" s="31" t="s">
        <v>3928</v>
      </c>
      <c r="E964" s="77" t="n">
        <v>5</v>
      </c>
      <c r="F964" s="31" t="n">
        <f aca="false">E964*46.11</f>
        <v>230.55</v>
      </c>
    </row>
    <row r="965" s="28" customFormat="true" ht="15.6" hidden="false" customHeight="false" outlineLevel="0" collapsed="false">
      <c r="A965" s="31" t="n">
        <v>963</v>
      </c>
      <c r="B965" s="31" t="s">
        <v>3054</v>
      </c>
      <c r="C965" s="31" t="s">
        <v>3054</v>
      </c>
      <c r="D965" s="31" t="s">
        <v>3929</v>
      </c>
      <c r="E965" s="77" t="n">
        <v>3</v>
      </c>
      <c r="F965" s="31" t="n">
        <f aca="false">E965*46.11</f>
        <v>138.33</v>
      </c>
    </row>
    <row r="966" s="28" customFormat="true" ht="15.6" hidden="false" customHeight="false" outlineLevel="0" collapsed="false">
      <c r="A966" s="31" t="n">
        <v>964</v>
      </c>
      <c r="B966" s="31" t="s">
        <v>208</v>
      </c>
      <c r="C966" s="31" t="s">
        <v>208</v>
      </c>
      <c r="D966" s="31" t="s">
        <v>3930</v>
      </c>
      <c r="E966" s="77" t="n">
        <v>5</v>
      </c>
      <c r="F966" s="31" t="n">
        <f aca="false">E966*46.11</f>
        <v>230.55</v>
      </c>
    </row>
    <row r="967" s="28" customFormat="true" ht="15.6" hidden="false" customHeight="false" outlineLevel="0" collapsed="false">
      <c r="A967" s="31" t="n">
        <v>965</v>
      </c>
      <c r="B967" s="31" t="s">
        <v>2970</v>
      </c>
      <c r="C967" s="31" t="s">
        <v>2970</v>
      </c>
      <c r="D967" s="31" t="s">
        <v>3931</v>
      </c>
      <c r="E967" s="77" t="n">
        <v>4</v>
      </c>
      <c r="F967" s="31" t="n">
        <f aca="false">E967*46.11</f>
        <v>184.44</v>
      </c>
    </row>
    <row r="968" s="28" customFormat="true" ht="15.6" hidden="false" customHeight="false" outlineLevel="0" collapsed="false">
      <c r="A968" s="31" t="n">
        <v>966</v>
      </c>
      <c r="B968" s="31" t="s">
        <v>72</v>
      </c>
      <c r="C968" s="31" t="s">
        <v>2959</v>
      </c>
      <c r="D968" s="31" t="s">
        <v>3932</v>
      </c>
      <c r="E968" s="77" t="n">
        <v>1</v>
      </c>
      <c r="F968" s="31" t="n">
        <f aca="false">E968*46.11</f>
        <v>46.11</v>
      </c>
    </row>
    <row r="969" s="28" customFormat="true" ht="15.6" hidden="false" customHeight="false" outlineLevel="0" collapsed="false">
      <c r="A969" s="31" t="n">
        <v>967</v>
      </c>
      <c r="B969" s="31" t="s">
        <v>224</v>
      </c>
      <c r="C969" s="54" t="s">
        <v>224</v>
      </c>
      <c r="D969" s="31" t="s">
        <v>3933</v>
      </c>
      <c r="E969" s="82" t="n">
        <v>1</v>
      </c>
      <c r="F969" s="31" t="n">
        <f aca="false">E969*46.11</f>
        <v>46.11</v>
      </c>
    </row>
    <row r="970" s="28" customFormat="true" ht="15.6" hidden="false" customHeight="false" outlineLevel="0" collapsed="false">
      <c r="A970" s="31" t="n">
        <v>968</v>
      </c>
      <c r="B970" s="31" t="s">
        <v>3084</v>
      </c>
      <c r="C970" s="54" t="s">
        <v>3084</v>
      </c>
      <c r="D970" s="31" t="s">
        <v>1996</v>
      </c>
      <c r="E970" s="82" t="n">
        <v>1</v>
      </c>
      <c r="F970" s="31" t="n">
        <f aca="false">E970*46.11</f>
        <v>46.11</v>
      </c>
    </row>
    <row r="971" s="28" customFormat="true" ht="15.6" hidden="false" customHeight="false" outlineLevel="0" collapsed="false">
      <c r="A971" s="31" t="n">
        <v>969</v>
      </c>
      <c r="B971" s="31" t="s">
        <v>380</v>
      </c>
      <c r="C971" s="54" t="s">
        <v>380</v>
      </c>
      <c r="D971" s="31" t="s">
        <v>3934</v>
      </c>
      <c r="E971" s="82" t="n">
        <v>1</v>
      </c>
      <c r="F971" s="31" t="n">
        <f aca="false">E971*46.11</f>
        <v>46.11</v>
      </c>
    </row>
    <row r="972" s="28" customFormat="true" ht="15.6" hidden="false" customHeight="false" outlineLevel="0" collapsed="false">
      <c r="A972" s="31" t="n">
        <v>970</v>
      </c>
      <c r="B972" s="31" t="s">
        <v>2255</v>
      </c>
      <c r="C972" s="54" t="s">
        <v>2255</v>
      </c>
      <c r="D972" s="31" t="s">
        <v>3935</v>
      </c>
      <c r="E972" s="82" t="n">
        <v>2</v>
      </c>
      <c r="F972" s="31" t="n">
        <f aca="false">E972*46.11</f>
        <v>92.22</v>
      </c>
    </row>
    <row r="973" s="28" customFormat="true" ht="15.6" hidden="false" customHeight="false" outlineLevel="0" collapsed="false">
      <c r="A973" s="31" t="n">
        <v>971</v>
      </c>
      <c r="B973" s="31" t="s">
        <v>540</v>
      </c>
      <c r="C973" s="54" t="s">
        <v>3260</v>
      </c>
      <c r="D973" s="31" t="s">
        <v>3936</v>
      </c>
      <c r="E973" s="82" t="n">
        <v>2</v>
      </c>
      <c r="F973" s="31" t="n">
        <f aca="false">E973*46.11</f>
        <v>92.22</v>
      </c>
    </row>
    <row r="974" s="28" customFormat="true" ht="15.6" hidden="false" customHeight="false" outlineLevel="0" collapsed="false">
      <c r="A974" s="31" t="n">
        <v>972</v>
      </c>
      <c r="B974" s="31" t="s">
        <v>2981</v>
      </c>
      <c r="C974" s="31" t="s">
        <v>2981</v>
      </c>
      <c r="D974" s="31" t="s">
        <v>3937</v>
      </c>
      <c r="E974" s="82" t="n">
        <v>2</v>
      </c>
      <c r="F974" s="31" t="n">
        <f aca="false">E974*46.11</f>
        <v>92.22</v>
      </c>
    </row>
    <row r="975" s="28" customFormat="true" ht="15.6" hidden="false" customHeight="false" outlineLevel="0" collapsed="false">
      <c r="A975" s="31" t="n">
        <v>973</v>
      </c>
      <c r="B975" s="31" t="s">
        <v>3054</v>
      </c>
      <c r="C975" s="54" t="s">
        <v>3158</v>
      </c>
      <c r="D975" s="31" t="s">
        <v>3938</v>
      </c>
      <c r="E975" s="82" t="n">
        <v>4</v>
      </c>
      <c r="F975" s="31" t="n">
        <f aca="false">E975*46.11</f>
        <v>184.44</v>
      </c>
    </row>
    <row r="976" s="28" customFormat="true" ht="15.6" hidden="false" customHeight="false" outlineLevel="0" collapsed="false">
      <c r="A976" s="31" t="n">
        <v>974</v>
      </c>
      <c r="B976" s="31" t="s">
        <v>571</v>
      </c>
      <c r="C976" s="54" t="s">
        <v>571</v>
      </c>
      <c r="D976" s="31" t="s">
        <v>3939</v>
      </c>
      <c r="E976" s="82" t="n">
        <v>4</v>
      </c>
      <c r="F976" s="31" t="n">
        <f aca="false">E976*46.11</f>
        <v>184.44</v>
      </c>
    </row>
    <row r="977" s="28" customFormat="true" ht="15.6" hidden="false" customHeight="false" outlineLevel="0" collapsed="false">
      <c r="A977" s="31" t="n">
        <v>975</v>
      </c>
      <c r="B977" s="31" t="s">
        <v>8</v>
      </c>
      <c r="C977" s="54" t="s">
        <v>8</v>
      </c>
      <c r="D977" s="31" t="s">
        <v>3940</v>
      </c>
      <c r="E977" s="82" t="n">
        <v>2</v>
      </c>
      <c r="F977" s="31" t="n">
        <f aca="false">E977*46.11</f>
        <v>92.22</v>
      </c>
    </row>
    <row r="978" s="28" customFormat="true" ht="15.6" hidden="false" customHeight="false" outlineLevel="0" collapsed="false">
      <c r="A978" s="31" t="n">
        <v>976</v>
      </c>
      <c r="B978" s="31" t="s">
        <v>3049</v>
      </c>
      <c r="C978" s="54" t="s">
        <v>3049</v>
      </c>
      <c r="D978" s="31" t="s">
        <v>3941</v>
      </c>
      <c r="E978" s="82" t="n">
        <v>1</v>
      </c>
      <c r="F978" s="31" t="n">
        <f aca="false">E978*46.11</f>
        <v>46.11</v>
      </c>
    </row>
    <row r="979" s="28" customFormat="true" ht="15.6" hidden="false" customHeight="false" outlineLevel="0" collapsed="false">
      <c r="A979" s="31" t="n">
        <v>977</v>
      </c>
      <c r="B979" s="31" t="s">
        <v>2973</v>
      </c>
      <c r="C979" s="54" t="s">
        <v>2973</v>
      </c>
      <c r="D979" s="31" t="s">
        <v>3942</v>
      </c>
      <c r="E979" s="82" t="n">
        <v>3</v>
      </c>
      <c r="F979" s="31" t="n">
        <f aca="false">E979*46.11</f>
        <v>138.33</v>
      </c>
    </row>
    <row r="980" s="28" customFormat="true" ht="15.6" hidden="false" customHeight="false" outlineLevel="0" collapsed="false">
      <c r="A980" s="31" t="n">
        <v>978</v>
      </c>
      <c r="B980" s="31" t="s">
        <v>3077</v>
      </c>
      <c r="C980" s="54" t="s">
        <v>3077</v>
      </c>
      <c r="D980" s="31" t="s">
        <v>3943</v>
      </c>
      <c r="E980" s="82" t="n">
        <v>3</v>
      </c>
      <c r="F980" s="31" t="n">
        <f aca="false">E980*46.11</f>
        <v>138.33</v>
      </c>
    </row>
    <row r="981" s="28" customFormat="true" ht="15.6" hidden="false" customHeight="false" outlineLevel="0" collapsed="false">
      <c r="A981" s="31" t="n">
        <v>979</v>
      </c>
      <c r="B981" s="31" t="s">
        <v>2978</v>
      </c>
      <c r="C981" s="54" t="s">
        <v>2978</v>
      </c>
      <c r="D981" s="31" t="s">
        <v>3944</v>
      </c>
      <c r="E981" s="82" t="n">
        <v>4</v>
      </c>
      <c r="F981" s="31" t="n">
        <f aca="false">E981*46.11</f>
        <v>184.44</v>
      </c>
    </row>
    <row r="982" s="28" customFormat="true" ht="15.6" hidden="false" customHeight="false" outlineLevel="0" collapsed="false">
      <c r="A982" s="31" t="n">
        <v>980</v>
      </c>
      <c r="B982" s="31" t="s">
        <v>3109</v>
      </c>
      <c r="C982" s="54" t="s">
        <v>3109</v>
      </c>
      <c r="D982" s="31" t="s">
        <v>3945</v>
      </c>
      <c r="E982" s="82" t="n">
        <v>3</v>
      </c>
      <c r="F982" s="31" t="n">
        <f aca="false">E982*46.11</f>
        <v>138.33</v>
      </c>
    </row>
    <row r="983" s="28" customFormat="true" ht="15.6" hidden="false" customHeight="false" outlineLevel="0" collapsed="false">
      <c r="A983" s="31" t="n">
        <v>981</v>
      </c>
      <c r="B983" s="31" t="s">
        <v>118</v>
      </c>
      <c r="C983" s="31" t="s">
        <v>3207</v>
      </c>
      <c r="D983" s="31" t="s">
        <v>3946</v>
      </c>
      <c r="E983" s="31" t="n">
        <v>1</v>
      </c>
      <c r="F983" s="31" t="n">
        <f aca="false">E983*46.11</f>
        <v>46.11</v>
      </c>
    </row>
    <row r="984" s="28" customFormat="true" ht="15.6" hidden="false" customHeight="false" outlineLevel="0" collapsed="false">
      <c r="A984" s="31" t="n">
        <v>982</v>
      </c>
      <c r="B984" s="31" t="s">
        <v>118</v>
      </c>
      <c r="C984" s="31" t="s">
        <v>3207</v>
      </c>
      <c r="D984" s="31" t="s">
        <v>3947</v>
      </c>
      <c r="E984" s="31" t="n">
        <v>4</v>
      </c>
      <c r="F984" s="31" t="n">
        <f aca="false">E984*46.11</f>
        <v>184.44</v>
      </c>
    </row>
    <row r="985" s="28" customFormat="true" ht="15.6" hidden="false" customHeight="false" outlineLevel="0" collapsed="false">
      <c r="A985" s="31" t="n">
        <v>983</v>
      </c>
      <c r="B985" s="31" t="s">
        <v>213</v>
      </c>
      <c r="C985" s="31" t="s">
        <v>3136</v>
      </c>
      <c r="D985" s="31" t="s">
        <v>3948</v>
      </c>
      <c r="E985" s="31" t="n">
        <v>1</v>
      </c>
      <c r="F985" s="31" t="n">
        <f aca="false">E985*46.11</f>
        <v>46.11</v>
      </c>
    </row>
    <row r="986" s="28" customFormat="true" ht="15.6" hidden="false" customHeight="false" outlineLevel="0" collapsed="false">
      <c r="A986" s="31" t="n">
        <v>984</v>
      </c>
      <c r="B986" s="31" t="s">
        <v>42</v>
      </c>
      <c r="C986" s="31" t="s">
        <v>42</v>
      </c>
      <c r="D986" s="31" t="s">
        <v>3044</v>
      </c>
      <c r="E986" s="31" t="n">
        <v>2</v>
      </c>
      <c r="F986" s="31" t="n">
        <f aca="false">E986*46.11</f>
        <v>92.22</v>
      </c>
    </row>
    <row r="987" s="28" customFormat="true" ht="15.6" hidden="false" customHeight="false" outlineLevel="0" collapsed="false">
      <c r="A987" s="31" t="n">
        <v>985</v>
      </c>
      <c r="B987" s="31" t="s">
        <v>3178</v>
      </c>
      <c r="C987" s="31" t="s">
        <v>3178</v>
      </c>
      <c r="D987" s="31" t="s">
        <v>3949</v>
      </c>
      <c r="E987" s="31" t="n">
        <v>3</v>
      </c>
      <c r="F987" s="31" t="n">
        <f aca="false">E987*46.11</f>
        <v>138.33</v>
      </c>
    </row>
    <row r="988" s="28" customFormat="true" ht="15.6" hidden="false" customHeight="false" outlineLevel="0" collapsed="false">
      <c r="A988" s="31" t="n">
        <v>986</v>
      </c>
      <c r="B988" s="31" t="s">
        <v>538</v>
      </c>
      <c r="C988" s="31" t="s">
        <v>3712</v>
      </c>
      <c r="D988" s="31" t="s">
        <v>3950</v>
      </c>
      <c r="E988" s="31" t="n">
        <v>3</v>
      </c>
      <c r="F988" s="31" t="n">
        <f aca="false">E988*46.11</f>
        <v>138.33</v>
      </c>
    </row>
    <row r="989" s="28" customFormat="true" ht="15.6" hidden="false" customHeight="false" outlineLevel="0" collapsed="false">
      <c r="A989" s="31" t="n">
        <v>987</v>
      </c>
      <c r="B989" s="31" t="s">
        <v>540</v>
      </c>
      <c r="C989" s="31" t="s">
        <v>3373</v>
      </c>
      <c r="D989" s="31" t="s">
        <v>3951</v>
      </c>
      <c r="E989" s="31" t="n">
        <v>1</v>
      </c>
      <c r="F989" s="31" t="n">
        <f aca="false">E989*46.11</f>
        <v>46.11</v>
      </c>
    </row>
    <row r="990" s="28" customFormat="true" ht="15.6" hidden="false" customHeight="false" outlineLevel="0" collapsed="false">
      <c r="A990" s="31" t="n">
        <v>988</v>
      </c>
      <c r="B990" s="31" t="s">
        <v>303</v>
      </c>
      <c r="C990" s="31" t="s">
        <v>303</v>
      </c>
      <c r="D990" s="31" t="s">
        <v>3952</v>
      </c>
      <c r="E990" s="31" t="n">
        <v>2</v>
      </c>
      <c r="F990" s="31" t="n">
        <f aca="false">E990*46.11</f>
        <v>92.22</v>
      </c>
    </row>
    <row r="991" s="28" customFormat="true" ht="15.6" hidden="false" customHeight="false" outlineLevel="0" collapsed="false">
      <c r="A991" s="31" t="n">
        <v>989</v>
      </c>
      <c r="B991" s="31" t="s">
        <v>2255</v>
      </c>
      <c r="C991" s="31" t="s">
        <v>2255</v>
      </c>
      <c r="D991" s="31" t="s">
        <v>3953</v>
      </c>
      <c r="E991" s="31" t="n">
        <v>1</v>
      </c>
      <c r="F991" s="31" t="n">
        <f aca="false">E991*46.11</f>
        <v>46.11</v>
      </c>
    </row>
    <row r="992" s="28" customFormat="true" ht="15.6" hidden="false" customHeight="false" outlineLevel="0" collapsed="false">
      <c r="A992" s="31" t="n">
        <v>990</v>
      </c>
      <c r="B992" s="31" t="s">
        <v>3001</v>
      </c>
      <c r="C992" s="31" t="s">
        <v>3075</v>
      </c>
      <c r="D992" s="31" t="s">
        <v>3954</v>
      </c>
      <c r="E992" s="31" t="n">
        <v>3</v>
      </c>
      <c r="F992" s="31" t="n">
        <f aca="false">E992*46.11</f>
        <v>138.33</v>
      </c>
    </row>
    <row r="993" s="28" customFormat="true" ht="15.6" hidden="false" customHeight="false" outlineLevel="0" collapsed="false">
      <c r="A993" s="31" t="n">
        <v>991</v>
      </c>
      <c r="B993" s="31" t="s">
        <v>380</v>
      </c>
      <c r="C993" s="31" t="s">
        <v>380</v>
      </c>
      <c r="D993" s="31" t="s">
        <v>3955</v>
      </c>
      <c r="E993" s="31" t="n">
        <v>2</v>
      </c>
      <c r="F993" s="31" t="n">
        <f aca="false">E993*46.11</f>
        <v>92.22</v>
      </c>
    </row>
    <row r="994" s="28" customFormat="true" ht="15.6" hidden="false" customHeight="false" outlineLevel="0" collapsed="false">
      <c r="A994" s="31" t="n">
        <v>992</v>
      </c>
      <c r="B994" s="31" t="s">
        <v>3060</v>
      </c>
      <c r="C994" s="31" t="s">
        <v>3105</v>
      </c>
      <c r="D994" s="31" t="s">
        <v>3956</v>
      </c>
      <c r="E994" s="31" t="n">
        <v>2</v>
      </c>
      <c r="F994" s="31" t="n">
        <f aca="false">E994*46.11</f>
        <v>92.22</v>
      </c>
    </row>
    <row r="995" s="28" customFormat="true" ht="15.6" hidden="false" customHeight="false" outlineLevel="0" collapsed="false">
      <c r="A995" s="31" t="n">
        <v>993</v>
      </c>
      <c r="B995" s="81" t="s">
        <v>3119</v>
      </c>
      <c r="C995" s="31" t="s">
        <v>3119</v>
      </c>
      <c r="D995" s="31" t="s">
        <v>3957</v>
      </c>
      <c r="E995" s="31" t="n">
        <v>3</v>
      </c>
      <c r="F995" s="31" t="n">
        <f aca="false">E995*46.11</f>
        <v>138.33</v>
      </c>
    </row>
    <row r="996" s="28" customFormat="true" ht="15.6" hidden="false" customHeight="false" outlineLevel="0" collapsed="false">
      <c r="A996" s="31" t="n">
        <v>994</v>
      </c>
      <c r="B996" s="31" t="s">
        <v>3015</v>
      </c>
      <c r="C996" s="31" t="s">
        <v>3015</v>
      </c>
      <c r="D996" s="31" t="s">
        <v>3958</v>
      </c>
      <c r="E996" s="31" t="n">
        <v>1</v>
      </c>
      <c r="F996" s="31" t="n">
        <f aca="false">E996*46.11</f>
        <v>46.11</v>
      </c>
    </row>
    <row r="997" s="28" customFormat="true" ht="15.6" hidden="false" customHeight="false" outlineLevel="0" collapsed="false">
      <c r="A997" s="31" t="n">
        <v>995</v>
      </c>
      <c r="B997" s="31" t="s">
        <v>3049</v>
      </c>
      <c r="C997" s="31" t="s">
        <v>3049</v>
      </c>
      <c r="D997" s="31" t="s">
        <v>3959</v>
      </c>
      <c r="E997" s="31" t="n">
        <v>2</v>
      </c>
      <c r="F997" s="31" t="n">
        <f aca="false">E997*46.11</f>
        <v>92.22</v>
      </c>
    </row>
    <row r="998" s="28" customFormat="true" ht="15.6" hidden="false" customHeight="false" outlineLevel="0" collapsed="false">
      <c r="A998" s="31" t="n">
        <v>996</v>
      </c>
      <c r="B998" s="31" t="s">
        <v>72</v>
      </c>
      <c r="C998" s="31" t="s">
        <v>639</v>
      </c>
      <c r="D998" s="31" t="s">
        <v>3960</v>
      </c>
      <c r="E998" s="31" t="n">
        <v>3</v>
      </c>
      <c r="F998" s="31" t="n">
        <f aca="false">E998*46.11</f>
        <v>138.33</v>
      </c>
    </row>
    <row r="999" s="28" customFormat="true" ht="15.6" hidden="false" customHeight="false" outlineLevel="0" collapsed="false">
      <c r="A999" s="31" t="n">
        <v>997</v>
      </c>
      <c r="B999" s="31" t="s">
        <v>9</v>
      </c>
      <c r="C999" s="31" t="s">
        <v>3039</v>
      </c>
      <c r="D999" s="31" t="s">
        <v>3961</v>
      </c>
      <c r="E999" s="31" t="n">
        <v>1</v>
      </c>
      <c r="F999" s="31" t="n">
        <f aca="false">E999*46.11</f>
        <v>46.11</v>
      </c>
    </row>
    <row r="1000" s="28" customFormat="true" ht="15.6" hidden="false" customHeight="false" outlineLevel="0" collapsed="false">
      <c r="A1000" s="31" t="n">
        <v>998</v>
      </c>
      <c r="B1000" s="31" t="s">
        <v>3084</v>
      </c>
      <c r="C1000" s="31" t="s">
        <v>3370</v>
      </c>
      <c r="D1000" s="31" t="s">
        <v>3962</v>
      </c>
      <c r="E1000" s="31" t="n">
        <v>6</v>
      </c>
      <c r="F1000" s="31" t="n">
        <f aca="false">E1000*46.11</f>
        <v>276.66</v>
      </c>
    </row>
    <row r="1001" s="28" customFormat="true" ht="15.6" hidden="false" customHeight="false" outlineLevel="0" collapsed="false">
      <c r="A1001" s="31" t="n">
        <v>999</v>
      </c>
      <c r="B1001" s="31" t="s">
        <v>8</v>
      </c>
      <c r="C1001" s="31" t="s">
        <v>8</v>
      </c>
      <c r="D1001" s="31" t="s">
        <v>3963</v>
      </c>
      <c r="E1001" s="31" t="n">
        <v>1</v>
      </c>
      <c r="F1001" s="31" t="n">
        <f aca="false">E1001*46.11</f>
        <v>46.11</v>
      </c>
    </row>
    <row r="1002" s="28" customFormat="true" ht="15.6" hidden="false" customHeight="false" outlineLevel="0" collapsed="false">
      <c r="A1002" s="31" t="n">
        <v>1000</v>
      </c>
      <c r="B1002" s="79" t="s">
        <v>3017</v>
      </c>
      <c r="C1002" s="31" t="s">
        <v>3017</v>
      </c>
      <c r="D1002" s="31" t="s">
        <v>3964</v>
      </c>
      <c r="E1002" s="31" t="n">
        <v>3</v>
      </c>
      <c r="F1002" s="31" t="n">
        <f aca="false">E1002*46.11</f>
        <v>138.33</v>
      </c>
    </row>
    <row r="1003" s="28" customFormat="true" ht="15.6" hidden="false" customHeight="false" outlineLevel="0" collapsed="false">
      <c r="A1003" s="31" t="n">
        <v>1001</v>
      </c>
      <c r="B1003" s="31" t="s">
        <v>3004</v>
      </c>
      <c r="C1003" s="31" t="s">
        <v>3004</v>
      </c>
      <c r="D1003" s="31" t="s">
        <v>3965</v>
      </c>
      <c r="E1003" s="31" t="n">
        <v>4</v>
      </c>
      <c r="F1003" s="31" t="n">
        <f aca="false">E1003*46.11</f>
        <v>184.44</v>
      </c>
    </row>
    <row r="1004" s="28" customFormat="true" ht="15.6" hidden="false" customHeight="false" outlineLevel="0" collapsed="false">
      <c r="A1004" s="31" t="n">
        <v>1002</v>
      </c>
      <c r="B1004" s="31" t="s">
        <v>3178</v>
      </c>
      <c r="C1004" s="31" t="s">
        <v>3178</v>
      </c>
      <c r="D1004" s="31" t="s">
        <v>3966</v>
      </c>
      <c r="E1004" s="31" t="n">
        <v>3</v>
      </c>
      <c r="F1004" s="31" t="n">
        <f aca="false">E1004*46.11</f>
        <v>138.33</v>
      </c>
    </row>
    <row r="1005" s="28" customFormat="true" ht="15.6" hidden="false" customHeight="false" outlineLevel="0" collapsed="false">
      <c r="A1005" s="31" t="n">
        <v>1003</v>
      </c>
      <c r="B1005" s="31" t="s">
        <v>3060</v>
      </c>
      <c r="C1005" s="31" t="s">
        <v>3112</v>
      </c>
      <c r="D1005" s="31" t="s">
        <v>3967</v>
      </c>
      <c r="E1005" s="31" t="n">
        <v>2</v>
      </c>
      <c r="F1005" s="31" t="n">
        <f aca="false">E1005*46.11</f>
        <v>92.22</v>
      </c>
    </row>
    <row r="1006" s="28" customFormat="true" ht="15.6" hidden="false" customHeight="false" outlineLevel="0" collapsed="false">
      <c r="A1006" s="31" t="n">
        <v>1004</v>
      </c>
      <c r="B1006" s="31" t="s">
        <v>3015</v>
      </c>
      <c r="C1006" s="31" t="s">
        <v>3015</v>
      </c>
      <c r="D1006" s="31" t="s">
        <v>3968</v>
      </c>
      <c r="E1006" s="31" t="n">
        <v>4</v>
      </c>
      <c r="F1006" s="31" t="n">
        <f aca="false">E1006*46.11</f>
        <v>184.44</v>
      </c>
    </row>
    <row r="1007" s="28" customFormat="true" ht="15.6" hidden="false" customHeight="false" outlineLevel="0" collapsed="false">
      <c r="A1007" s="31" t="n">
        <v>1005</v>
      </c>
      <c r="B1007" s="31" t="s">
        <v>3029</v>
      </c>
      <c r="C1007" s="83" t="s">
        <v>3029</v>
      </c>
      <c r="D1007" s="84" t="s">
        <v>3969</v>
      </c>
      <c r="E1007" s="31" t="n">
        <v>3</v>
      </c>
      <c r="F1007" s="31" t="n">
        <f aca="false">E1007*46.11</f>
        <v>138.33</v>
      </c>
    </row>
    <row r="1008" s="28" customFormat="true" ht="15.6" hidden="false" customHeight="false" outlineLevel="0" collapsed="false">
      <c r="A1008" s="31" t="n">
        <v>1006</v>
      </c>
      <c r="B1008" s="31" t="s">
        <v>3054</v>
      </c>
      <c r="C1008" s="84" t="s">
        <v>3158</v>
      </c>
      <c r="D1008" s="84" t="s">
        <v>3970</v>
      </c>
      <c r="E1008" s="31" t="n">
        <v>2</v>
      </c>
      <c r="F1008" s="31" t="n">
        <f aca="false">E1008*46.11</f>
        <v>92.22</v>
      </c>
    </row>
    <row r="1009" s="28" customFormat="true" ht="15.6" hidden="false" customHeight="false" outlineLevel="0" collapsed="false">
      <c r="A1009" s="31" t="n">
        <v>1007</v>
      </c>
      <c r="B1009" s="31" t="s">
        <v>2951</v>
      </c>
      <c r="C1009" s="84" t="s">
        <v>2951</v>
      </c>
      <c r="D1009" s="84" t="s">
        <v>3971</v>
      </c>
      <c r="E1009" s="31" t="n">
        <v>3</v>
      </c>
      <c r="F1009" s="31" t="n">
        <f aca="false">E1009*46.11</f>
        <v>138.33</v>
      </c>
    </row>
    <row r="1010" s="28" customFormat="true" ht="15.6" hidden="false" customHeight="false" outlineLevel="0" collapsed="false">
      <c r="A1010" s="31" t="n">
        <v>1008</v>
      </c>
      <c r="B1010" s="31" t="s">
        <v>2973</v>
      </c>
      <c r="C1010" s="84" t="s">
        <v>2973</v>
      </c>
      <c r="D1010" s="84" t="s">
        <v>3972</v>
      </c>
      <c r="E1010" s="31" t="n">
        <v>3</v>
      </c>
      <c r="F1010" s="31" t="n">
        <f aca="false">E1010*46.11</f>
        <v>138.33</v>
      </c>
    </row>
    <row r="1011" s="28" customFormat="true" ht="15.6" hidden="false" customHeight="false" outlineLevel="0" collapsed="false">
      <c r="A1011" s="31" t="n">
        <v>1009</v>
      </c>
      <c r="B1011" s="31" t="s">
        <v>2983</v>
      </c>
      <c r="C1011" s="31" t="s">
        <v>2983</v>
      </c>
      <c r="D1011" s="84" t="s">
        <v>1659</v>
      </c>
      <c r="E1011" s="31" t="n">
        <v>2</v>
      </c>
      <c r="F1011" s="31" t="n">
        <f aca="false">E1011*46.11</f>
        <v>92.22</v>
      </c>
    </row>
    <row r="1012" s="28" customFormat="true" ht="15.6" hidden="false" customHeight="false" outlineLevel="0" collapsed="false">
      <c r="A1012" s="31" t="n">
        <v>1010</v>
      </c>
      <c r="B1012" s="31" t="s">
        <v>3054</v>
      </c>
      <c r="C1012" s="84" t="s">
        <v>3054</v>
      </c>
      <c r="D1012" s="84" t="s">
        <v>3973</v>
      </c>
      <c r="E1012" s="31" t="n">
        <v>2</v>
      </c>
      <c r="F1012" s="31" t="n">
        <f aca="false">E1012*46.11</f>
        <v>92.22</v>
      </c>
    </row>
    <row r="1013" s="28" customFormat="true" ht="15.6" hidden="false" customHeight="false" outlineLevel="0" collapsed="false">
      <c r="A1013" s="31" t="n">
        <v>1011</v>
      </c>
      <c r="B1013" s="31" t="s">
        <v>3015</v>
      </c>
      <c r="C1013" s="84" t="s">
        <v>3015</v>
      </c>
      <c r="D1013" s="84" t="s">
        <v>3974</v>
      </c>
      <c r="E1013" s="31" t="n">
        <v>1</v>
      </c>
      <c r="F1013" s="31" t="n">
        <f aca="false">E1013*46.11</f>
        <v>46.11</v>
      </c>
    </row>
    <row r="1014" s="28" customFormat="true" ht="15.6" hidden="false" customHeight="false" outlineLevel="0" collapsed="false">
      <c r="A1014" s="31" t="n">
        <v>1012</v>
      </c>
      <c r="B1014" s="31" t="s">
        <v>3015</v>
      </c>
      <c r="C1014" s="84" t="s">
        <v>3015</v>
      </c>
      <c r="D1014" s="84" t="s">
        <v>3975</v>
      </c>
      <c r="E1014" s="31" t="n">
        <v>2</v>
      </c>
      <c r="F1014" s="31" t="n">
        <f aca="false">E1014*46.11</f>
        <v>92.22</v>
      </c>
    </row>
    <row r="1015" s="28" customFormat="true" ht="15.6" hidden="false" customHeight="false" outlineLevel="0" collapsed="false">
      <c r="A1015" s="31" t="n">
        <v>1013</v>
      </c>
      <c r="B1015" s="31" t="s">
        <v>8</v>
      </c>
      <c r="C1015" s="84" t="s">
        <v>8</v>
      </c>
      <c r="D1015" s="84" t="s">
        <v>2396</v>
      </c>
      <c r="E1015" s="31" t="n">
        <v>3</v>
      </c>
      <c r="F1015" s="31" t="n">
        <f aca="false">E1015*46.11</f>
        <v>138.33</v>
      </c>
    </row>
    <row r="1016" s="28" customFormat="true" ht="15.6" hidden="false" customHeight="false" outlineLevel="0" collapsed="false">
      <c r="A1016" s="31" t="n">
        <v>1014</v>
      </c>
      <c r="B1016" s="31" t="s">
        <v>72</v>
      </c>
      <c r="C1016" s="83" t="s">
        <v>2959</v>
      </c>
      <c r="D1016" s="83" t="s">
        <v>3976</v>
      </c>
      <c r="E1016" s="31" t="n">
        <v>2</v>
      </c>
      <c r="F1016" s="31" t="n">
        <f aca="false">E1016*46.11</f>
        <v>92.22</v>
      </c>
    </row>
    <row r="1017" s="28" customFormat="true" ht="15.6" hidden="false" customHeight="false" outlineLevel="0" collapsed="false">
      <c r="A1017" s="31" t="n">
        <v>1015</v>
      </c>
      <c r="B1017" s="31" t="s">
        <v>2951</v>
      </c>
      <c r="C1017" s="83" t="s">
        <v>3067</v>
      </c>
      <c r="D1017" s="83" t="s">
        <v>3977</v>
      </c>
      <c r="E1017" s="31" t="n">
        <v>3</v>
      </c>
      <c r="F1017" s="31" t="n">
        <f aca="false">E1017*46.11</f>
        <v>138.33</v>
      </c>
    </row>
    <row r="1018" s="28" customFormat="true" ht="15.6" hidden="false" customHeight="false" outlineLevel="0" collapsed="false">
      <c r="A1018" s="31" t="n">
        <v>1016</v>
      </c>
      <c r="B1018" s="31" t="s">
        <v>3015</v>
      </c>
      <c r="C1018" s="83" t="s">
        <v>3015</v>
      </c>
      <c r="D1018" s="83" t="s">
        <v>3978</v>
      </c>
      <c r="E1018" s="31" t="n">
        <v>1</v>
      </c>
      <c r="F1018" s="31" t="n">
        <f aca="false">E1018*46.11</f>
        <v>46.11</v>
      </c>
    </row>
    <row r="1019" s="28" customFormat="true" ht="15.6" hidden="false" customHeight="false" outlineLevel="0" collapsed="false">
      <c r="A1019" s="31" t="n">
        <v>1017</v>
      </c>
      <c r="B1019" s="31" t="s">
        <v>3004</v>
      </c>
      <c r="C1019" s="83" t="s">
        <v>3005</v>
      </c>
      <c r="D1019" s="83" t="s">
        <v>3979</v>
      </c>
      <c r="E1019" s="54" t="n">
        <v>1</v>
      </c>
      <c r="F1019" s="31" t="n">
        <f aca="false">E1019*46.11</f>
        <v>46.11</v>
      </c>
    </row>
    <row r="1020" s="28" customFormat="true" ht="15.6" hidden="false" customHeight="false" outlineLevel="0" collapsed="false">
      <c r="A1020" s="31" t="n">
        <v>1018</v>
      </c>
      <c r="B1020" s="31" t="s">
        <v>224</v>
      </c>
      <c r="C1020" s="83" t="s">
        <v>224</v>
      </c>
      <c r="D1020" s="83" t="s">
        <v>3980</v>
      </c>
      <c r="E1020" s="54" t="n">
        <v>2</v>
      </c>
      <c r="F1020" s="31" t="n">
        <f aca="false">E1020*46.11</f>
        <v>92.22</v>
      </c>
    </row>
    <row r="1021" s="28" customFormat="true" ht="15.6" hidden="false" customHeight="false" outlineLevel="0" collapsed="false">
      <c r="A1021" s="31" t="n">
        <v>1019</v>
      </c>
      <c r="B1021" s="31" t="s">
        <v>2983</v>
      </c>
      <c r="C1021" s="31" t="s">
        <v>2983</v>
      </c>
      <c r="D1021" s="83" t="s">
        <v>3981</v>
      </c>
      <c r="E1021" s="54" t="n">
        <v>1</v>
      </c>
      <c r="F1021" s="31" t="n">
        <f aca="false">E1021*46.11</f>
        <v>46.11</v>
      </c>
    </row>
    <row r="1022" s="28" customFormat="true" ht="15.6" hidden="false" customHeight="false" outlineLevel="0" collapsed="false">
      <c r="A1022" s="31" t="n">
        <v>1020</v>
      </c>
      <c r="B1022" s="31" t="s">
        <v>3029</v>
      </c>
      <c r="C1022" s="83" t="s">
        <v>3029</v>
      </c>
      <c r="D1022" s="83" t="s">
        <v>3982</v>
      </c>
      <c r="E1022" s="54" t="n">
        <v>2</v>
      </c>
      <c r="F1022" s="31" t="n">
        <f aca="false">E1022*46.11</f>
        <v>92.22</v>
      </c>
    </row>
    <row r="1023" s="28" customFormat="true" ht="15.6" hidden="false" customHeight="false" outlineLevel="0" collapsed="false">
      <c r="A1023" s="31" t="n">
        <v>1021</v>
      </c>
      <c r="B1023" s="31" t="s">
        <v>3029</v>
      </c>
      <c r="C1023" s="83" t="s">
        <v>3029</v>
      </c>
      <c r="D1023" s="83" t="s">
        <v>3983</v>
      </c>
      <c r="E1023" s="54" t="n">
        <v>5</v>
      </c>
      <c r="F1023" s="31" t="n">
        <f aca="false">E1023*46.11</f>
        <v>230.55</v>
      </c>
    </row>
    <row r="1024" s="28" customFormat="true" ht="15.6" hidden="false" customHeight="false" outlineLevel="0" collapsed="false">
      <c r="A1024" s="31" t="n">
        <v>1022</v>
      </c>
      <c r="B1024" s="31" t="s">
        <v>3029</v>
      </c>
      <c r="C1024" s="83" t="s">
        <v>3029</v>
      </c>
      <c r="D1024" s="83" t="s">
        <v>3984</v>
      </c>
      <c r="E1024" s="54" t="n">
        <v>2</v>
      </c>
      <c r="F1024" s="31" t="n">
        <f aca="false">E1024*46.11</f>
        <v>92.22</v>
      </c>
    </row>
    <row r="1025" s="28" customFormat="true" ht="15.6" hidden="false" customHeight="false" outlineLevel="0" collapsed="false">
      <c r="A1025" s="31" t="n">
        <v>1023</v>
      </c>
      <c r="B1025" s="31" t="s">
        <v>208</v>
      </c>
      <c r="C1025" s="83" t="s">
        <v>208</v>
      </c>
      <c r="D1025" s="83" t="s">
        <v>3985</v>
      </c>
      <c r="E1025" s="54" t="n">
        <v>4</v>
      </c>
      <c r="F1025" s="31" t="n">
        <f aca="false">E1025*46.11</f>
        <v>184.44</v>
      </c>
    </row>
    <row r="1026" s="28" customFormat="true" ht="15.6" hidden="false" customHeight="false" outlineLevel="0" collapsed="false">
      <c r="A1026" s="31" t="n">
        <v>1024</v>
      </c>
      <c r="B1026" s="31" t="s">
        <v>3628</v>
      </c>
      <c r="C1026" s="83" t="s">
        <v>3628</v>
      </c>
      <c r="D1026" s="83" t="s">
        <v>3986</v>
      </c>
      <c r="E1026" s="54" t="n">
        <v>1</v>
      </c>
      <c r="F1026" s="31" t="n">
        <f aca="false">E1026*46.11</f>
        <v>46.11</v>
      </c>
    </row>
    <row r="1027" s="28" customFormat="true" ht="15.6" hidden="false" customHeight="false" outlineLevel="0" collapsed="false">
      <c r="A1027" s="31" t="n">
        <v>1025</v>
      </c>
      <c r="B1027" s="31" t="s">
        <v>3140</v>
      </c>
      <c r="C1027" s="83" t="s">
        <v>3140</v>
      </c>
      <c r="D1027" s="83" t="s">
        <v>3987</v>
      </c>
      <c r="E1027" s="54" t="n">
        <v>2</v>
      </c>
      <c r="F1027" s="31" t="n">
        <f aca="false">E1027*46.11</f>
        <v>92.22</v>
      </c>
    </row>
    <row r="1028" s="28" customFormat="true" ht="15.6" hidden="false" customHeight="false" outlineLevel="0" collapsed="false">
      <c r="A1028" s="31" t="n">
        <v>1026</v>
      </c>
      <c r="B1028" s="31" t="s">
        <v>213</v>
      </c>
      <c r="C1028" s="84" t="s">
        <v>3037</v>
      </c>
      <c r="D1028" s="84" t="s">
        <v>3988</v>
      </c>
      <c r="E1028" s="54" t="n">
        <v>5</v>
      </c>
      <c r="F1028" s="31" t="n">
        <f aca="false">E1028*46.11</f>
        <v>230.55</v>
      </c>
    </row>
    <row r="1029" s="28" customFormat="true" ht="15.6" hidden="false" customHeight="false" outlineLevel="0" collapsed="false">
      <c r="A1029" s="31" t="n">
        <v>1027</v>
      </c>
      <c r="B1029" s="31" t="s">
        <v>213</v>
      </c>
      <c r="C1029" s="84" t="s">
        <v>3136</v>
      </c>
      <c r="D1029" s="84" t="s">
        <v>3989</v>
      </c>
      <c r="E1029" s="54" t="n">
        <v>3</v>
      </c>
      <c r="F1029" s="31" t="n">
        <f aca="false">E1029*46.11</f>
        <v>138.33</v>
      </c>
    </row>
    <row r="1030" s="28" customFormat="true" ht="15.6" hidden="false" customHeight="false" outlineLevel="0" collapsed="false">
      <c r="A1030" s="31" t="n">
        <v>1028</v>
      </c>
      <c r="B1030" s="31" t="s">
        <v>3054</v>
      </c>
      <c r="C1030" s="84" t="s">
        <v>3054</v>
      </c>
      <c r="D1030" s="84" t="s">
        <v>3990</v>
      </c>
      <c r="E1030" s="54" t="n">
        <v>6</v>
      </c>
      <c r="F1030" s="31" t="n">
        <f aca="false">E1030*46.11</f>
        <v>276.66</v>
      </c>
    </row>
    <row r="1031" s="28" customFormat="true" ht="15.6" hidden="false" customHeight="false" outlineLevel="0" collapsed="false">
      <c r="A1031" s="31" t="n">
        <v>1029</v>
      </c>
      <c r="B1031" s="84" t="s">
        <v>3043</v>
      </c>
      <c r="C1031" s="84" t="s">
        <v>3043</v>
      </c>
      <c r="D1031" s="84" t="s">
        <v>3991</v>
      </c>
      <c r="E1031" s="54" t="n">
        <v>2</v>
      </c>
      <c r="F1031" s="31" t="n">
        <f aca="false">E1031*46.11</f>
        <v>92.22</v>
      </c>
    </row>
    <row r="1032" s="28" customFormat="true" ht="15.6" hidden="false" customHeight="false" outlineLevel="0" collapsed="false">
      <c r="A1032" s="31" t="n">
        <v>1030</v>
      </c>
      <c r="B1032" s="31" t="s">
        <v>2981</v>
      </c>
      <c r="C1032" s="31" t="s">
        <v>2981</v>
      </c>
      <c r="D1032" s="84" t="s">
        <v>3992</v>
      </c>
      <c r="E1032" s="54" t="n">
        <v>2</v>
      </c>
      <c r="F1032" s="31" t="n">
        <f aca="false">E1032*46.11</f>
        <v>92.22</v>
      </c>
    </row>
    <row r="1033" s="28" customFormat="true" ht="15.6" hidden="false" customHeight="false" outlineLevel="0" collapsed="false">
      <c r="A1033" s="31" t="n">
        <v>1031</v>
      </c>
      <c r="B1033" s="31" t="s">
        <v>72</v>
      </c>
      <c r="C1033" s="84" t="s">
        <v>2959</v>
      </c>
      <c r="D1033" s="84" t="s">
        <v>1025</v>
      </c>
      <c r="E1033" s="54" t="n">
        <v>2</v>
      </c>
      <c r="F1033" s="31" t="n">
        <f aca="false">E1033*46.11</f>
        <v>92.22</v>
      </c>
    </row>
    <row r="1034" s="28" customFormat="true" ht="15.6" hidden="false" customHeight="false" outlineLevel="0" collapsed="false">
      <c r="A1034" s="31" t="n">
        <v>1032</v>
      </c>
      <c r="B1034" s="31" t="s">
        <v>2951</v>
      </c>
      <c r="C1034" s="84" t="s">
        <v>2951</v>
      </c>
      <c r="D1034" s="84" t="s">
        <v>3993</v>
      </c>
      <c r="E1034" s="54" t="n">
        <v>1</v>
      </c>
      <c r="F1034" s="31" t="n">
        <f aca="false">E1034*46.11</f>
        <v>46.11</v>
      </c>
    </row>
    <row r="1035" s="28" customFormat="true" ht="15.6" hidden="false" customHeight="false" outlineLevel="0" collapsed="false">
      <c r="A1035" s="31" t="n">
        <v>1033</v>
      </c>
      <c r="B1035" s="31" t="s">
        <v>211</v>
      </c>
      <c r="C1035" s="83" t="s">
        <v>339</v>
      </c>
      <c r="D1035" s="83" t="s">
        <v>3994</v>
      </c>
      <c r="E1035" s="54" t="n">
        <v>3</v>
      </c>
      <c r="F1035" s="31" t="n">
        <f aca="false">E1035*46.11</f>
        <v>138.33</v>
      </c>
    </row>
    <row r="1036" s="28" customFormat="true" ht="15.6" hidden="false" customHeight="false" outlineLevel="0" collapsed="false">
      <c r="A1036" s="31" t="n">
        <v>1034</v>
      </c>
      <c r="B1036" s="31" t="s">
        <v>9</v>
      </c>
      <c r="C1036" s="85" t="s">
        <v>3039</v>
      </c>
      <c r="D1036" s="84" t="s">
        <v>3995</v>
      </c>
      <c r="E1036" s="25" t="n">
        <v>3</v>
      </c>
      <c r="F1036" s="31" t="n">
        <f aca="false">E1036*46.11</f>
        <v>138.33</v>
      </c>
    </row>
    <row r="1037" s="28" customFormat="true" ht="15.6" hidden="false" customHeight="false" outlineLevel="0" collapsed="false">
      <c r="A1037" s="31" t="n">
        <v>1035</v>
      </c>
      <c r="B1037" s="31" t="s">
        <v>3628</v>
      </c>
      <c r="C1037" s="86" t="s">
        <v>3628</v>
      </c>
      <c r="D1037" s="87" t="s">
        <v>3996</v>
      </c>
      <c r="E1037" s="25" t="n">
        <v>1</v>
      </c>
      <c r="F1037" s="31" t="n">
        <f aca="false">E1037*46.11</f>
        <v>46.11</v>
      </c>
    </row>
    <row r="1038" s="28" customFormat="true" ht="15.6" hidden="false" customHeight="false" outlineLevel="0" collapsed="false">
      <c r="A1038" s="31" t="n">
        <v>1036</v>
      </c>
      <c r="B1038" s="31" t="s">
        <v>2978</v>
      </c>
      <c r="C1038" s="85" t="s">
        <v>2978</v>
      </c>
      <c r="D1038" s="84" t="s">
        <v>3437</v>
      </c>
      <c r="E1038" s="25" t="n">
        <v>3</v>
      </c>
      <c r="F1038" s="31" t="n">
        <f aca="false">E1038*46.11</f>
        <v>138.33</v>
      </c>
    </row>
    <row r="1039" s="28" customFormat="true" ht="15.6" hidden="false" customHeight="false" outlineLevel="0" collapsed="false">
      <c r="A1039" s="31" t="n">
        <v>1037</v>
      </c>
      <c r="B1039" s="31" t="s">
        <v>303</v>
      </c>
      <c r="C1039" s="86" t="s">
        <v>303</v>
      </c>
      <c r="D1039" s="87" t="s">
        <v>3997</v>
      </c>
      <c r="E1039" s="25" t="n">
        <v>1</v>
      </c>
      <c r="F1039" s="31" t="n">
        <f aca="false">E1039*46.11</f>
        <v>46.11</v>
      </c>
    </row>
    <row r="1040" s="28" customFormat="true" ht="15.6" hidden="false" customHeight="false" outlineLevel="0" collapsed="false">
      <c r="A1040" s="31" t="n">
        <v>1038</v>
      </c>
      <c r="B1040" s="31" t="s">
        <v>538</v>
      </c>
      <c r="C1040" s="86" t="s">
        <v>538</v>
      </c>
      <c r="D1040" s="87" t="s">
        <v>3998</v>
      </c>
      <c r="E1040" s="25" t="n">
        <v>3</v>
      </c>
      <c r="F1040" s="31" t="n">
        <f aca="false">E1040*46.11</f>
        <v>138.33</v>
      </c>
    </row>
    <row r="1041" s="28" customFormat="true" ht="15.6" hidden="false" customHeight="false" outlineLevel="0" collapsed="false">
      <c r="A1041" s="31" t="n">
        <v>1039</v>
      </c>
      <c r="B1041" s="85" t="s">
        <v>224</v>
      </c>
      <c r="C1041" s="85" t="s">
        <v>224</v>
      </c>
      <c r="D1041" s="84" t="s">
        <v>3999</v>
      </c>
      <c r="E1041" s="25" t="n">
        <v>4</v>
      </c>
      <c r="F1041" s="31" t="n">
        <f aca="false">E1041*46.11</f>
        <v>184.44</v>
      </c>
    </row>
    <row r="1042" s="28" customFormat="true" ht="15.6" hidden="false" customHeight="false" outlineLevel="0" collapsed="false">
      <c r="A1042" s="31" t="n">
        <v>1040</v>
      </c>
      <c r="B1042" s="31" t="s">
        <v>303</v>
      </c>
      <c r="C1042" s="86" t="s">
        <v>303</v>
      </c>
      <c r="D1042" s="87" t="s">
        <v>4000</v>
      </c>
      <c r="E1042" s="25" t="n">
        <v>4</v>
      </c>
      <c r="F1042" s="31" t="n">
        <f aca="false">E1042*46.11</f>
        <v>184.44</v>
      </c>
    </row>
    <row r="1043" s="28" customFormat="true" ht="15.6" hidden="false" customHeight="false" outlineLevel="0" collapsed="false">
      <c r="A1043" s="31" t="n">
        <v>1041</v>
      </c>
      <c r="B1043" s="31" t="s">
        <v>3029</v>
      </c>
      <c r="C1043" s="85" t="s">
        <v>3030</v>
      </c>
      <c r="D1043" s="85" t="s">
        <v>4001</v>
      </c>
      <c r="E1043" s="25" t="n">
        <v>2</v>
      </c>
      <c r="F1043" s="31" t="n">
        <f aca="false">E1043*46.11</f>
        <v>92.22</v>
      </c>
    </row>
    <row r="1044" s="28" customFormat="true" ht="15.6" hidden="false" customHeight="false" outlineLevel="0" collapsed="false">
      <c r="A1044" s="31" t="n">
        <v>1042</v>
      </c>
      <c r="B1044" s="31" t="s">
        <v>3407</v>
      </c>
      <c r="C1044" s="86" t="s">
        <v>3407</v>
      </c>
      <c r="D1044" s="87" t="s">
        <v>4002</v>
      </c>
      <c r="E1044" s="25" t="n">
        <v>3</v>
      </c>
      <c r="F1044" s="31" t="n">
        <f aca="false">E1044*46.11</f>
        <v>138.33</v>
      </c>
    </row>
    <row r="1045" s="28" customFormat="true" ht="15.6" hidden="false" customHeight="false" outlineLevel="0" collapsed="false">
      <c r="A1045" s="31" t="n">
        <v>1043</v>
      </c>
      <c r="B1045" s="31" t="s">
        <v>2981</v>
      </c>
      <c r="C1045" s="31" t="s">
        <v>2981</v>
      </c>
      <c r="D1045" s="87" t="s">
        <v>4003</v>
      </c>
      <c r="E1045" s="51" t="n">
        <v>3</v>
      </c>
      <c r="F1045" s="31" t="n">
        <f aca="false">E1045*46.11</f>
        <v>138.33</v>
      </c>
    </row>
    <row r="1046" s="28" customFormat="true" ht="15.6" hidden="false" customHeight="false" outlineLevel="0" collapsed="false">
      <c r="A1046" s="31" t="n">
        <v>1044</v>
      </c>
      <c r="B1046" s="31" t="s">
        <v>2985</v>
      </c>
      <c r="C1046" s="85" t="s">
        <v>2985</v>
      </c>
      <c r="D1046" s="84" t="s">
        <v>4004</v>
      </c>
      <c r="E1046" s="25" t="n">
        <v>2</v>
      </c>
      <c r="F1046" s="31" t="n">
        <f aca="false">E1046*46.11</f>
        <v>92.22</v>
      </c>
    </row>
    <row r="1047" s="28" customFormat="true" ht="15.6" hidden="false" customHeight="false" outlineLevel="0" collapsed="false">
      <c r="A1047" s="31" t="n">
        <v>1045</v>
      </c>
      <c r="B1047" s="31" t="s">
        <v>2981</v>
      </c>
      <c r="C1047" s="31" t="s">
        <v>2981</v>
      </c>
      <c r="D1047" s="87" t="s">
        <v>4005</v>
      </c>
      <c r="E1047" s="25" t="n">
        <v>1</v>
      </c>
      <c r="F1047" s="31" t="n">
        <f aca="false">E1047*46.11</f>
        <v>46.11</v>
      </c>
    </row>
    <row r="1048" s="28" customFormat="true" ht="15.6" hidden="false" customHeight="false" outlineLevel="0" collapsed="false">
      <c r="A1048" s="31" t="n">
        <v>1046</v>
      </c>
      <c r="B1048" s="31" t="s">
        <v>2956</v>
      </c>
      <c r="C1048" s="86" t="s">
        <v>2956</v>
      </c>
      <c r="D1048" s="86" t="s">
        <v>4006</v>
      </c>
      <c r="E1048" s="25" t="n">
        <v>4</v>
      </c>
      <c r="F1048" s="31" t="n">
        <f aca="false">E1048*46.11</f>
        <v>184.44</v>
      </c>
    </row>
    <row r="1049" s="28" customFormat="true" ht="15.6" hidden="false" customHeight="false" outlineLevel="0" collapsed="false">
      <c r="A1049" s="31" t="n">
        <v>1047</v>
      </c>
      <c r="B1049" s="31" t="s">
        <v>8</v>
      </c>
      <c r="C1049" s="86" t="s">
        <v>8</v>
      </c>
      <c r="D1049" s="87" t="s">
        <v>4007</v>
      </c>
      <c r="E1049" s="25" t="n">
        <v>1</v>
      </c>
      <c r="F1049" s="31" t="n">
        <f aca="false">E1049*46.11</f>
        <v>46.11</v>
      </c>
    </row>
    <row r="1050" s="28" customFormat="true" ht="15.6" hidden="false" customHeight="false" outlineLevel="0" collapsed="false">
      <c r="A1050" s="31" t="n">
        <v>1048</v>
      </c>
      <c r="B1050" s="85" t="s">
        <v>2991</v>
      </c>
      <c r="C1050" s="85" t="s">
        <v>2991</v>
      </c>
      <c r="D1050" s="84" t="s">
        <v>4008</v>
      </c>
      <c r="E1050" s="25" t="n">
        <v>2</v>
      </c>
      <c r="F1050" s="31" t="n">
        <f aca="false">E1050*46.11</f>
        <v>92.22</v>
      </c>
    </row>
    <row r="1051" s="28" customFormat="true" ht="15.6" hidden="false" customHeight="false" outlineLevel="0" collapsed="false">
      <c r="A1051" s="31" t="n">
        <v>1049</v>
      </c>
      <c r="B1051" s="31" t="s">
        <v>303</v>
      </c>
      <c r="C1051" s="86" t="s">
        <v>303</v>
      </c>
      <c r="D1051" s="87" t="s">
        <v>4009</v>
      </c>
      <c r="E1051" s="25" t="n">
        <v>1</v>
      </c>
      <c r="F1051" s="31" t="n">
        <f aca="false">E1051*46.11</f>
        <v>46.11</v>
      </c>
    </row>
    <row r="1052" s="28" customFormat="true" ht="15.6" hidden="false" customHeight="false" outlineLevel="0" collapsed="false">
      <c r="A1052" s="31" t="n">
        <v>1050</v>
      </c>
      <c r="B1052" s="31" t="s">
        <v>3004</v>
      </c>
      <c r="C1052" s="86" t="s">
        <v>3004</v>
      </c>
      <c r="D1052" s="87" t="s">
        <v>4010</v>
      </c>
      <c r="E1052" s="25" t="n">
        <v>2</v>
      </c>
      <c r="F1052" s="31" t="n">
        <f aca="false">E1052*46.11</f>
        <v>92.22</v>
      </c>
    </row>
    <row r="1053" s="28" customFormat="true" ht="15.6" hidden="false" customHeight="false" outlineLevel="0" collapsed="false">
      <c r="A1053" s="31" t="n">
        <v>1051</v>
      </c>
      <c r="B1053" s="31" t="s">
        <v>3267</v>
      </c>
      <c r="C1053" s="86" t="s">
        <v>3267</v>
      </c>
      <c r="D1053" s="87" t="s">
        <v>4011</v>
      </c>
      <c r="E1053" s="25" t="n">
        <v>1</v>
      </c>
      <c r="F1053" s="31" t="n">
        <f aca="false">E1053*46.11</f>
        <v>46.11</v>
      </c>
    </row>
    <row r="1054" s="28" customFormat="true" ht="15.6" hidden="false" customHeight="false" outlineLevel="0" collapsed="false">
      <c r="A1054" s="31" t="n">
        <v>1052</v>
      </c>
      <c r="B1054" s="31" t="s">
        <v>3001</v>
      </c>
      <c r="C1054" s="86" t="s">
        <v>3075</v>
      </c>
      <c r="D1054" s="87" t="s">
        <v>4012</v>
      </c>
      <c r="E1054" s="25" t="n">
        <v>2</v>
      </c>
      <c r="F1054" s="31" t="n">
        <f aca="false">E1054*46.11</f>
        <v>92.22</v>
      </c>
    </row>
    <row r="1055" s="28" customFormat="true" ht="15.6" hidden="false" customHeight="false" outlineLevel="0" collapsed="false">
      <c r="A1055" s="31" t="n">
        <v>1053</v>
      </c>
      <c r="B1055" s="85" t="s">
        <v>224</v>
      </c>
      <c r="C1055" s="86" t="s">
        <v>224</v>
      </c>
      <c r="D1055" s="87" t="s">
        <v>2629</v>
      </c>
      <c r="E1055" s="25" t="n">
        <v>1</v>
      </c>
      <c r="F1055" s="31" t="n">
        <f aca="false">E1055*46.11</f>
        <v>46.11</v>
      </c>
    </row>
    <row r="1056" s="28" customFormat="true" ht="15.6" hidden="false" customHeight="false" outlineLevel="0" collapsed="false">
      <c r="A1056" s="31" t="n">
        <v>1054</v>
      </c>
      <c r="B1056" s="31" t="s">
        <v>2981</v>
      </c>
      <c r="C1056" s="31" t="s">
        <v>2981</v>
      </c>
      <c r="D1056" s="87" t="s">
        <v>4013</v>
      </c>
      <c r="E1056" s="25" t="n">
        <v>1</v>
      </c>
      <c r="F1056" s="31" t="n">
        <f aca="false">E1056*46.11</f>
        <v>46.11</v>
      </c>
    </row>
    <row r="1057" s="28" customFormat="true" ht="15.6" hidden="false" customHeight="false" outlineLevel="0" collapsed="false">
      <c r="A1057" s="31" t="n">
        <v>1055</v>
      </c>
      <c r="B1057" s="31" t="s">
        <v>61</v>
      </c>
      <c r="C1057" s="85" t="s">
        <v>61</v>
      </c>
      <c r="D1057" s="84" t="s">
        <v>4014</v>
      </c>
      <c r="E1057" s="25" t="n">
        <v>1</v>
      </c>
      <c r="F1057" s="31" t="n">
        <f aca="false">E1057*46.11</f>
        <v>46.11</v>
      </c>
    </row>
    <row r="1058" s="28" customFormat="true" ht="15.6" hidden="false" customHeight="false" outlineLevel="0" collapsed="false">
      <c r="A1058" s="31" t="n">
        <v>1056</v>
      </c>
      <c r="B1058" s="31" t="s">
        <v>208</v>
      </c>
      <c r="C1058" s="85" t="s">
        <v>208</v>
      </c>
      <c r="D1058" s="84" t="s">
        <v>4015</v>
      </c>
      <c r="E1058" s="25" t="n">
        <v>4</v>
      </c>
      <c r="F1058" s="31" t="n">
        <f aca="false">E1058*46.11</f>
        <v>184.44</v>
      </c>
    </row>
    <row r="1059" s="28" customFormat="true" ht="15.6" hidden="false" customHeight="false" outlineLevel="0" collapsed="false">
      <c r="A1059" s="31" t="n">
        <v>1057</v>
      </c>
      <c r="B1059" s="31" t="s">
        <v>2997</v>
      </c>
      <c r="C1059" s="31" t="s">
        <v>2997</v>
      </c>
      <c r="D1059" s="87" t="s">
        <v>4016</v>
      </c>
      <c r="E1059" s="25" t="n">
        <v>3</v>
      </c>
      <c r="F1059" s="31" t="n">
        <f aca="false">E1059*46.11</f>
        <v>138.33</v>
      </c>
    </row>
    <row r="1060" s="28" customFormat="true" ht="15.6" hidden="false" customHeight="false" outlineLevel="0" collapsed="false">
      <c r="A1060" s="31" t="n">
        <v>1058</v>
      </c>
      <c r="B1060" s="31" t="s">
        <v>3054</v>
      </c>
      <c r="C1060" s="86" t="s">
        <v>3158</v>
      </c>
      <c r="D1060" s="87" t="s">
        <v>4017</v>
      </c>
      <c r="E1060" s="25" t="n">
        <v>1</v>
      </c>
      <c r="F1060" s="31" t="n">
        <f aca="false">E1060*46.11</f>
        <v>46.11</v>
      </c>
    </row>
    <row r="1061" s="28" customFormat="true" ht="15.6" hidden="false" customHeight="false" outlineLevel="0" collapsed="false">
      <c r="A1061" s="31" t="n">
        <v>1059</v>
      </c>
      <c r="B1061" s="31" t="s">
        <v>208</v>
      </c>
      <c r="C1061" s="31" t="s">
        <v>208</v>
      </c>
      <c r="D1061" s="31" t="s">
        <v>4018</v>
      </c>
      <c r="E1061" s="31" t="n">
        <v>1</v>
      </c>
      <c r="F1061" s="31" t="n">
        <f aca="false">E1061*46.11</f>
        <v>46.11</v>
      </c>
    </row>
    <row r="1062" s="28" customFormat="true" ht="15.6" hidden="false" customHeight="false" outlineLevel="0" collapsed="false">
      <c r="A1062" s="31" t="n">
        <v>1060</v>
      </c>
      <c r="B1062" s="31" t="s">
        <v>61</v>
      </c>
      <c r="C1062" s="31" t="s">
        <v>61</v>
      </c>
      <c r="D1062" s="31" t="s">
        <v>4019</v>
      </c>
      <c r="E1062" s="31" t="n">
        <v>1</v>
      </c>
      <c r="F1062" s="31" t="n">
        <f aca="false">E1062*46.11</f>
        <v>46.11</v>
      </c>
    </row>
    <row r="1063" s="28" customFormat="true" ht="15.6" hidden="false" customHeight="false" outlineLevel="0" collapsed="false">
      <c r="A1063" s="31" t="n">
        <v>1061</v>
      </c>
      <c r="B1063" s="31" t="s">
        <v>3054</v>
      </c>
      <c r="C1063" s="31" t="s">
        <v>3054</v>
      </c>
      <c r="D1063" s="31" t="s">
        <v>4020</v>
      </c>
      <c r="E1063" s="31" t="n">
        <v>1</v>
      </c>
      <c r="F1063" s="31" t="n">
        <f aca="false">E1063*46.11</f>
        <v>46.11</v>
      </c>
    </row>
    <row r="1064" s="28" customFormat="true" ht="15.6" hidden="false" customHeight="false" outlineLevel="0" collapsed="false">
      <c r="A1064" s="31" t="n">
        <v>1062</v>
      </c>
      <c r="B1064" s="31" t="s">
        <v>3054</v>
      </c>
      <c r="C1064" s="31" t="s">
        <v>3054</v>
      </c>
      <c r="D1064" s="31" t="s">
        <v>4021</v>
      </c>
      <c r="E1064" s="31" t="n">
        <v>1</v>
      </c>
      <c r="F1064" s="31" t="n">
        <f aca="false">E1064*46.11</f>
        <v>46.11</v>
      </c>
    </row>
    <row r="1065" s="28" customFormat="true" ht="15.6" hidden="false" customHeight="false" outlineLevel="0" collapsed="false">
      <c r="A1065" s="31" t="n">
        <v>1063</v>
      </c>
      <c r="B1065" s="31" t="s">
        <v>3054</v>
      </c>
      <c r="C1065" s="31" t="s">
        <v>3054</v>
      </c>
      <c r="D1065" s="31" t="s">
        <v>4022</v>
      </c>
      <c r="E1065" s="31" t="n">
        <v>1</v>
      </c>
      <c r="F1065" s="31" t="n">
        <f aca="false">E1065*46.11</f>
        <v>46.11</v>
      </c>
    </row>
    <row r="1066" s="28" customFormat="true" ht="15.6" hidden="false" customHeight="false" outlineLevel="0" collapsed="false">
      <c r="A1066" s="31" t="n">
        <v>1064</v>
      </c>
      <c r="B1066" s="31" t="s">
        <v>3054</v>
      </c>
      <c r="C1066" s="31" t="s">
        <v>3054</v>
      </c>
      <c r="D1066" s="31" t="s">
        <v>4023</v>
      </c>
      <c r="E1066" s="31" t="n">
        <v>1</v>
      </c>
      <c r="F1066" s="31" t="n">
        <f aca="false">E1066*46.11</f>
        <v>46.11</v>
      </c>
    </row>
    <row r="1067" s="28" customFormat="true" ht="15.6" hidden="false" customHeight="false" outlineLevel="0" collapsed="false">
      <c r="A1067" s="31" t="n">
        <v>1065</v>
      </c>
      <c r="B1067" s="31" t="s">
        <v>3054</v>
      </c>
      <c r="C1067" s="31" t="s">
        <v>3054</v>
      </c>
      <c r="D1067" s="31" t="s">
        <v>4024</v>
      </c>
      <c r="E1067" s="31" t="n">
        <v>1</v>
      </c>
      <c r="F1067" s="31" t="n">
        <f aca="false">E1067*46.11</f>
        <v>46.11</v>
      </c>
    </row>
    <row r="1068" s="28" customFormat="true" ht="15.6" hidden="false" customHeight="false" outlineLevel="0" collapsed="false">
      <c r="A1068" s="31" t="n">
        <v>1066</v>
      </c>
      <c r="B1068" s="31" t="s">
        <v>356</v>
      </c>
      <c r="C1068" s="31" t="s">
        <v>356</v>
      </c>
      <c r="D1068" s="31" t="s">
        <v>4025</v>
      </c>
      <c r="E1068" s="31" t="n">
        <v>1</v>
      </c>
      <c r="F1068" s="31" t="n">
        <f aca="false">E1068*46.11</f>
        <v>46.11</v>
      </c>
    </row>
    <row r="1069" s="28" customFormat="true" ht="15.6" hidden="false" customHeight="false" outlineLevel="0" collapsed="false">
      <c r="A1069" s="31" t="n">
        <v>1067</v>
      </c>
      <c r="B1069" s="31" t="s">
        <v>3084</v>
      </c>
      <c r="C1069" s="31" t="s">
        <v>3084</v>
      </c>
      <c r="D1069" s="31" t="s">
        <v>373</v>
      </c>
      <c r="E1069" s="31" t="n">
        <v>1</v>
      </c>
      <c r="F1069" s="31" t="n">
        <f aca="false">E1069*46.11</f>
        <v>46.11</v>
      </c>
    </row>
    <row r="1070" s="28" customFormat="true" ht="15.6" hidden="false" customHeight="false" outlineLevel="0" collapsed="false">
      <c r="A1070" s="31" t="n">
        <v>1068</v>
      </c>
      <c r="B1070" s="31" t="s">
        <v>3084</v>
      </c>
      <c r="C1070" s="31" t="s">
        <v>3084</v>
      </c>
      <c r="D1070" s="31" t="s">
        <v>4026</v>
      </c>
      <c r="E1070" s="31" t="n">
        <v>1</v>
      </c>
      <c r="F1070" s="31" t="n">
        <f aca="false">E1070*46.11</f>
        <v>46.11</v>
      </c>
    </row>
    <row r="1071" s="28" customFormat="true" ht="15.6" hidden="false" customHeight="false" outlineLevel="0" collapsed="false">
      <c r="A1071" s="31" t="n">
        <v>1069</v>
      </c>
      <c r="B1071" s="84" t="s">
        <v>3043</v>
      </c>
      <c r="C1071" s="31" t="s">
        <v>3043</v>
      </c>
      <c r="D1071" s="31" t="s">
        <v>4027</v>
      </c>
      <c r="E1071" s="31" t="n">
        <v>1</v>
      </c>
      <c r="F1071" s="31" t="n">
        <f aca="false">E1071*46.11</f>
        <v>46.11</v>
      </c>
    </row>
    <row r="1072" s="28" customFormat="true" ht="15.6" hidden="false" customHeight="false" outlineLevel="0" collapsed="false">
      <c r="A1072" s="31" t="n">
        <v>1070</v>
      </c>
      <c r="B1072" s="84" t="s">
        <v>3043</v>
      </c>
      <c r="C1072" s="31" t="s">
        <v>3043</v>
      </c>
      <c r="D1072" s="31" t="s">
        <v>4028</v>
      </c>
      <c r="E1072" s="31" t="n">
        <v>1</v>
      </c>
      <c r="F1072" s="31" t="n">
        <f aca="false">E1072*46.11</f>
        <v>46.11</v>
      </c>
    </row>
    <row r="1073" s="28" customFormat="true" ht="15.6" hidden="false" customHeight="false" outlineLevel="0" collapsed="false">
      <c r="A1073" s="31" t="n">
        <v>1071</v>
      </c>
      <c r="B1073" s="31" t="s">
        <v>2981</v>
      </c>
      <c r="C1073" s="31" t="s">
        <v>2981</v>
      </c>
      <c r="D1073" s="31" t="s">
        <v>4029</v>
      </c>
      <c r="E1073" s="31" t="n">
        <v>1</v>
      </c>
      <c r="F1073" s="31" t="n">
        <f aca="false">E1073*46.11</f>
        <v>46.11</v>
      </c>
    </row>
    <row r="1074" s="28" customFormat="true" ht="15.6" hidden="false" customHeight="false" outlineLevel="0" collapsed="false">
      <c r="A1074" s="31" t="n">
        <v>1072</v>
      </c>
      <c r="B1074" s="31" t="s">
        <v>3004</v>
      </c>
      <c r="C1074" s="31" t="s">
        <v>3004</v>
      </c>
      <c r="D1074" s="31" t="s">
        <v>4030</v>
      </c>
      <c r="E1074" s="31" t="n">
        <v>1</v>
      </c>
      <c r="F1074" s="31" t="n">
        <f aca="false">E1074*46.11</f>
        <v>46.11</v>
      </c>
    </row>
    <row r="1075" s="28" customFormat="true" ht="15.6" hidden="false" customHeight="false" outlineLevel="0" collapsed="false">
      <c r="A1075" s="31" t="n">
        <v>1073</v>
      </c>
      <c r="B1075" s="31" t="s">
        <v>3001</v>
      </c>
      <c r="C1075" s="31" t="s">
        <v>3001</v>
      </c>
      <c r="D1075" s="31" t="s">
        <v>4031</v>
      </c>
      <c r="E1075" s="31" t="n">
        <v>1</v>
      </c>
      <c r="F1075" s="31" t="n">
        <f aca="false">E1075*46.11</f>
        <v>46.11</v>
      </c>
    </row>
    <row r="1076" s="28" customFormat="true" ht="15.6" hidden="false" customHeight="false" outlineLevel="0" collapsed="false">
      <c r="A1076" s="31" t="n">
        <v>1074</v>
      </c>
      <c r="B1076" s="31" t="s">
        <v>3029</v>
      </c>
      <c r="C1076" s="31" t="s">
        <v>3029</v>
      </c>
      <c r="D1076" s="31" t="s">
        <v>4032</v>
      </c>
      <c r="E1076" s="31" t="n">
        <v>1</v>
      </c>
      <c r="F1076" s="31" t="n">
        <f aca="false">E1076*46.11</f>
        <v>46.11</v>
      </c>
    </row>
    <row r="1077" s="28" customFormat="true" ht="15.6" hidden="false" customHeight="false" outlineLevel="0" collapsed="false">
      <c r="A1077" s="31" t="n">
        <v>1075</v>
      </c>
      <c r="B1077" s="31" t="s">
        <v>3029</v>
      </c>
      <c r="C1077" s="31" t="s">
        <v>3029</v>
      </c>
      <c r="D1077" s="31" t="s">
        <v>4033</v>
      </c>
      <c r="E1077" s="31" t="n">
        <v>1</v>
      </c>
      <c r="F1077" s="31" t="n">
        <f aca="false">E1077*46.11</f>
        <v>46.11</v>
      </c>
    </row>
    <row r="1078" s="28" customFormat="true" ht="15.6" hidden="false" customHeight="false" outlineLevel="0" collapsed="false">
      <c r="A1078" s="31" t="n">
        <v>1076</v>
      </c>
      <c r="B1078" s="31" t="s">
        <v>3029</v>
      </c>
      <c r="C1078" s="31" t="s">
        <v>3029</v>
      </c>
      <c r="D1078" s="31" t="s">
        <v>4034</v>
      </c>
      <c r="E1078" s="31" t="n">
        <v>1</v>
      </c>
      <c r="F1078" s="31" t="n">
        <f aca="false">E1078*46.11</f>
        <v>46.11</v>
      </c>
    </row>
    <row r="1079" s="28" customFormat="true" ht="15.6" hidden="false" customHeight="false" outlineLevel="0" collapsed="false">
      <c r="A1079" s="31" t="n">
        <v>1077</v>
      </c>
      <c r="B1079" s="31" t="s">
        <v>3029</v>
      </c>
      <c r="C1079" s="31" t="s">
        <v>3029</v>
      </c>
      <c r="D1079" s="31" t="s">
        <v>4035</v>
      </c>
      <c r="E1079" s="31" t="n">
        <v>1</v>
      </c>
      <c r="F1079" s="31" t="n">
        <f aca="false">E1079*46.11</f>
        <v>46.11</v>
      </c>
    </row>
    <row r="1080" s="28" customFormat="true" ht="15.6" hidden="false" customHeight="false" outlineLevel="0" collapsed="false">
      <c r="A1080" s="31" t="n">
        <v>1078</v>
      </c>
      <c r="B1080" s="31" t="s">
        <v>3029</v>
      </c>
      <c r="C1080" s="31" t="s">
        <v>3029</v>
      </c>
      <c r="D1080" s="31" t="s">
        <v>4036</v>
      </c>
      <c r="E1080" s="31" t="n">
        <v>1</v>
      </c>
      <c r="F1080" s="31" t="n">
        <f aca="false">E1080*46.11</f>
        <v>46.11</v>
      </c>
    </row>
    <row r="1081" s="28" customFormat="true" ht="15.6" hidden="false" customHeight="false" outlineLevel="0" collapsed="false">
      <c r="A1081" s="31" t="n">
        <v>1079</v>
      </c>
      <c r="B1081" s="31" t="s">
        <v>59</v>
      </c>
      <c r="C1081" s="31" t="s">
        <v>59</v>
      </c>
      <c r="D1081" s="31" t="s">
        <v>4037</v>
      </c>
      <c r="E1081" s="31" t="n">
        <v>1</v>
      </c>
      <c r="F1081" s="31" t="n">
        <f aca="false">E1081*46.11</f>
        <v>46.11</v>
      </c>
    </row>
    <row r="1082" s="28" customFormat="true" ht="15.6" hidden="false" customHeight="false" outlineLevel="0" collapsed="false">
      <c r="A1082" s="31" t="n">
        <v>1080</v>
      </c>
      <c r="B1082" s="31" t="s">
        <v>3407</v>
      </c>
      <c r="C1082" s="31" t="s">
        <v>3407</v>
      </c>
      <c r="D1082" s="31" t="s">
        <v>4038</v>
      </c>
      <c r="E1082" s="31" t="n">
        <v>1</v>
      </c>
      <c r="F1082" s="31" t="n">
        <f aca="false">E1082*46.11</f>
        <v>46.11</v>
      </c>
    </row>
    <row r="1083" s="28" customFormat="true" ht="15.6" hidden="false" customHeight="false" outlineLevel="0" collapsed="false">
      <c r="A1083" s="31" t="n">
        <v>1081</v>
      </c>
      <c r="B1083" s="31" t="s">
        <v>8</v>
      </c>
      <c r="C1083" s="31" t="s">
        <v>8</v>
      </c>
      <c r="D1083" s="31" t="s">
        <v>342</v>
      </c>
      <c r="E1083" s="31" t="n">
        <v>1</v>
      </c>
      <c r="F1083" s="31" t="n">
        <f aca="false">E1083*46.11</f>
        <v>46.11</v>
      </c>
    </row>
    <row r="1084" s="28" customFormat="true" ht="15.6" hidden="false" customHeight="false" outlineLevel="0" collapsed="false">
      <c r="A1084" s="31" t="n">
        <v>1082</v>
      </c>
      <c r="B1084" s="31" t="s">
        <v>2985</v>
      </c>
      <c r="C1084" s="31" t="s">
        <v>2985</v>
      </c>
      <c r="D1084" s="31" t="s">
        <v>4039</v>
      </c>
      <c r="E1084" s="31" t="n">
        <v>1</v>
      </c>
      <c r="F1084" s="31" t="n">
        <f aca="false">E1084*46.11</f>
        <v>46.11</v>
      </c>
    </row>
    <row r="1085" s="28" customFormat="true" ht="15.6" hidden="false" customHeight="false" outlineLevel="0" collapsed="false">
      <c r="A1085" s="31" t="n">
        <v>1083</v>
      </c>
      <c r="B1085" s="31" t="s">
        <v>211</v>
      </c>
      <c r="C1085" s="31" t="s">
        <v>211</v>
      </c>
      <c r="D1085" s="31" t="s">
        <v>4040</v>
      </c>
      <c r="E1085" s="31" t="n">
        <v>1</v>
      </c>
      <c r="F1085" s="31" t="n">
        <f aca="false">E1085*46.11</f>
        <v>46.11</v>
      </c>
    </row>
    <row r="1086" s="28" customFormat="true" ht="15.6" hidden="false" customHeight="false" outlineLevel="0" collapsed="false">
      <c r="A1086" s="31" t="n">
        <v>1084</v>
      </c>
      <c r="B1086" s="31" t="s">
        <v>211</v>
      </c>
      <c r="C1086" s="31" t="s">
        <v>211</v>
      </c>
      <c r="D1086" s="31" t="s">
        <v>4041</v>
      </c>
      <c r="E1086" s="31" t="n">
        <v>1</v>
      </c>
      <c r="F1086" s="31" t="n">
        <f aca="false">E1086*46.11</f>
        <v>46.11</v>
      </c>
    </row>
    <row r="1087" s="28" customFormat="true" ht="15.6" hidden="false" customHeight="false" outlineLevel="0" collapsed="false">
      <c r="A1087" s="31" t="n">
        <v>1085</v>
      </c>
      <c r="B1087" s="31" t="s">
        <v>211</v>
      </c>
      <c r="C1087" s="31" t="s">
        <v>211</v>
      </c>
      <c r="D1087" s="31" t="s">
        <v>4042</v>
      </c>
      <c r="E1087" s="31" t="n">
        <v>1</v>
      </c>
      <c r="F1087" s="31" t="n">
        <f aca="false">E1087*46.11</f>
        <v>46.11</v>
      </c>
    </row>
    <row r="1088" s="28" customFormat="true" ht="15.6" hidden="false" customHeight="false" outlineLevel="0" collapsed="false">
      <c r="A1088" s="31" t="n">
        <v>1086</v>
      </c>
      <c r="B1088" s="31" t="s">
        <v>211</v>
      </c>
      <c r="C1088" s="31" t="s">
        <v>211</v>
      </c>
      <c r="D1088" s="31" t="s">
        <v>4043</v>
      </c>
      <c r="E1088" s="31" t="n">
        <v>1</v>
      </c>
      <c r="F1088" s="31" t="n">
        <f aca="false">E1088*46.11</f>
        <v>46.11</v>
      </c>
    </row>
    <row r="1089" s="28" customFormat="true" ht="15.6" hidden="false" customHeight="false" outlineLevel="0" collapsed="false">
      <c r="A1089" s="31" t="n">
        <v>1087</v>
      </c>
      <c r="B1089" s="31" t="s">
        <v>211</v>
      </c>
      <c r="C1089" s="31" t="s">
        <v>211</v>
      </c>
      <c r="D1089" s="31" t="s">
        <v>4044</v>
      </c>
      <c r="E1089" s="31" t="n">
        <v>1</v>
      </c>
      <c r="F1089" s="31" t="n">
        <f aca="false">E1089*46.11</f>
        <v>46.11</v>
      </c>
    </row>
    <row r="1090" s="28" customFormat="true" ht="15.6" hidden="false" customHeight="false" outlineLevel="0" collapsed="false">
      <c r="A1090" s="31" t="n">
        <v>1088</v>
      </c>
      <c r="B1090" s="79" t="s">
        <v>3017</v>
      </c>
      <c r="C1090" s="31" t="s">
        <v>3017</v>
      </c>
      <c r="D1090" s="31" t="s">
        <v>4045</v>
      </c>
      <c r="E1090" s="31" t="n">
        <v>1</v>
      </c>
      <c r="F1090" s="31" t="n">
        <f aca="false">E1090*46.11</f>
        <v>46.11</v>
      </c>
    </row>
    <row r="1091" s="28" customFormat="true" ht="15.6" hidden="false" customHeight="false" outlineLevel="0" collapsed="false">
      <c r="A1091" s="31" t="n">
        <v>1089</v>
      </c>
      <c r="B1091" s="31" t="s">
        <v>3049</v>
      </c>
      <c r="C1091" s="31" t="s">
        <v>3049</v>
      </c>
      <c r="D1091" s="31" t="s">
        <v>4046</v>
      </c>
      <c r="E1091" s="31" t="n">
        <v>1</v>
      </c>
      <c r="F1091" s="31" t="n">
        <f aca="false">E1091*46.11</f>
        <v>46.11</v>
      </c>
    </row>
    <row r="1092" s="28" customFormat="true" ht="15.6" hidden="false" customHeight="false" outlineLevel="0" collapsed="false">
      <c r="A1092" s="31" t="n">
        <v>1090</v>
      </c>
      <c r="B1092" s="31" t="s">
        <v>3178</v>
      </c>
      <c r="C1092" s="31" t="s">
        <v>3178</v>
      </c>
      <c r="D1092" s="31" t="s">
        <v>4047</v>
      </c>
      <c r="E1092" s="31" t="n">
        <v>1</v>
      </c>
      <c r="F1092" s="31" t="n">
        <f aca="false">E1092*46.11</f>
        <v>46.11</v>
      </c>
    </row>
    <row r="1093" s="28" customFormat="true" ht="15.6" hidden="false" customHeight="false" outlineLevel="0" collapsed="false">
      <c r="A1093" s="31" t="n">
        <v>1091</v>
      </c>
      <c r="B1093" s="31" t="s">
        <v>3178</v>
      </c>
      <c r="C1093" s="31" t="s">
        <v>3178</v>
      </c>
      <c r="D1093" s="31" t="s">
        <v>4048</v>
      </c>
      <c r="E1093" s="31" t="n">
        <v>1</v>
      </c>
      <c r="F1093" s="31" t="n">
        <f aca="false">E1093*46.11</f>
        <v>46.11</v>
      </c>
    </row>
    <row r="1094" s="28" customFormat="true" ht="15.6" hidden="false" customHeight="false" outlineLevel="0" collapsed="false">
      <c r="A1094" s="31" t="n">
        <v>1092</v>
      </c>
      <c r="B1094" s="31" t="s">
        <v>3178</v>
      </c>
      <c r="C1094" s="31" t="s">
        <v>3178</v>
      </c>
      <c r="D1094" s="31" t="s">
        <v>4049</v>
      </c>
      <c r="E1094" s="31" t="n">
        <v>1</v>
      </c>
      <c r="F1094" s="31" t="n">
        <f aca="false">E1094*46.11</f>
        <v>46.11</v>
      </c>
    </row>
    <row r="1095" s="28" customFormat="true" ht="15.6" hidden="false" customHeight="false" outlineLevel="0" collapsed="false">
      <c r="A1095" s="31" t="n">
        <v>1093</v>
      </c>
      <c r="B1095" s="31" t="s">
        <v>421</v>
      </c>
      <c r="C1095" s="31" t="s">
        <v>421</v>
      </c>
      <c r="D1095" s="31" t="s">
        <v>4050</v>
      </c>
      <c r="E1095" s="31" t="n">
        <v>1</v>
      </c>
      <c r="F1095" s="31" t="n">
        <f aca="false">E1095*46.11</f>
        <v>46.11</v>
      </c>
    </row>
    <row r="1096" s="28" customFormat="true" ht="15.6" hidden="false" customHeight="false" outlineLevel="0" collapsed="false">
      <c r="A1096" s="31" t="n">
        <v>1094</v>
      </c>
      <c r="B1096" s="31" t="s">
        <v>538</v>
      </c>
      <c r="C1096" s="31" t="s">
        <v>538</v>
      </c>
      <c r="D1096" s="31" t="s">
        <v>4051</v>
      </c>
      <c r="E1096" s="31" t="n">
        <v>1</v>
      </c>
      <c r="F1096" s="31" t="n">
        <f aca="false">E1096*46.11</f>
        <v>46.11</v>
      </c>
    </row>
    <row r="1097" s="28" customFormat="true" ht="15.6" hidden="false" customHeight="false" outlineLevel="0" collapsed="false">
      <c r="A1097" s="31" t="n">
        <v>1095</v>
      </c>
      <c r="B1097" s="31" t="s">
        <v>538</v>
      </c>
      <c r="C1097" s="31" t="s">
        <v>538</v>
      </c>
      <c r="D1097" s="31" t="s">
        <v>4052</v>
      </c>
      <c r="E1097" s="31" t="n">
        <v>1</v>
      </c>
      <c r="F1097" s="31" t="n">
        <f aca="false">E1097*46.11</f>
        <v>46.11</v>
      </c>
    </row>
    <row r="1098" s="28" customFormat="true" ht="15.6" hidden="false" customHeight="false" outlineLevel="0" collapsed="false">
      <c r="A1098" s="31" t="n">
        <v>1096</v>
      </c>
      <c r="B1098" s="31" t="s">
        <v>538</v>
      </c>
      <c r="C1098" s="31" t="s">
        <v>538</v>
      </c>
      <c r="D1098" s="31" t="s">
        <v>4053</v>
      </c>
      <c r="E1098" s="31" t="n">
        <v>2</v>
      </c>
      <c r="F1098" s="31" t="n">
        <f aca="false">E1098*46.11</f>
        <v>92.22</v>
      </c>
    </row>
    <row r="1099" s="28" customFormat="true" ht="15.6" hidden="false" customHeight="false" outlineLevel="0" collapsed="false">
      <c r="A1099" s="31" t="n">
        <v>1097</v>
      </c>
      <c r="B1099" s="31" t="s">
        <v>538</v>
      </c>
      <c r="C1099" s="31" t="s">
        <v>538</v>
      </c>
      <c r="D1099" s="31" t="s">
        <v>4054</v>
      </c>
      <c r="E1099" s="31" t="n">
        <v>2</v>
      </c>
      <c r="F1099" s="31" t="n">
        <f aca="false">E1099*46.11</f>
        <v>92.22</v>
      </c>
    </row>
    <row r="1100" s="28" customFormat="true" ht="15.6" hidden="false" customHeight="false" outlineLevel="0" collapsed="false">
      <c r="A1100" s="31" t="n">
        <v>1098</v>
      </c>
      <c r="B1100" s="31" t="s">
        <v>538</v>
      </c>
      <c r="C1100" s="31" t="s">
        <v>538</v>
      </c>
      <c r="D1100" s="31" t="s">
        <v>4055</v>
      </c>
      <c r="E1100" s="31" t="n">
        <v>1</v>
      </c>
      <c r="F1100" s="31" t="n">
        <f aca="false">E1100*46.11</f>
        <v>46.11</v>
      </c>
    </row>
    <row r="1101" s="28" customFormat="true" ht="15.6" hidden="false" customHeight="false" outlineLevel="0" collapsed="false">
      <c r="A1101" s="31" t="n">
        <v>1099</v>
      </c>
      <c r="B1101" s="31" t="s">
        <v>538</v>
      </c>
      <c r="C1101" s="31" t="s">
        <v>538</v>
      </c>
      <c r="D1101" s="31" t="s">
        <v>4056</v>
      </c>
      <c r="E1101" s="31" t="n">
        <v>2</v>
      </c>
      <c r="F1101" s="31" t="n">
        <f aca="false">E1101*46.11</f>
        <v>92.22</v>
      </c>
    </row>
    <row r="1102" s="28" customFormat="true" ht="15.6" hidden="false" customHeight="false" outlineLevel="0" collapsed="false">
      <c r="A1102" s="31" t="n">
        <v>1100</v>
      </c>
      <c r="B1102" s="31" t="s">
        <v>72</v>
      </c>
      <c r="C1102" s="31" t="s">
        <v>2959</v>
      </c>
      <c r="D1102" s="31" t="s">
        <v>4057</v>
      </c>
      <c r="E1102" s="31" t="n">
        <v>2</v>
      </c>
      <c r="F1102" s="31" t="n">
        <f aca="false">E1102*46.11</f>
        <v>92.22</v>
      </c>
    </row>
    <row r="1103" s="28" customFormat="true" ht="15.6" hidden="false" customHeight="false" outlineLevel="0" collapsed="false">
      <c r="A1103" s="31" t="n">
        <v>1101</v>
      </c>
      <c r="B1103" s="31" t="s">
        <v>72</v>
      </c>
      <c r="C1103" s="31" t="s">
        <v>2959</v>
      </c>
      <c r="D1103" s="31" t="s">
        <v>4058</v>
      </c>
      <c r="E1103" s="31" t="n">
        <v>1</v>
      </c>
      <c r="F1103" s="31" t="n">
        <f aca="false">E1103*46.11</f>
        <v>46.11</v>
      </c>
    </row>
    <row r="1104" s="28" customFormat="true" ht="15.6" hidden="false" customHeight="false" outlineLevel="0" collapsed="false">
      <c r="A1104" s="31" t="n">
        <v>1102</v>
      </c>
      <c r="B1104" s="31" t="s">
        <v>72</v>
      </c>
      <c r="C1104" s="31" t="s">
        <v>2959</v>
      </c>
      <c r="D1104" s="31" t="s">
        <v>4059</v>
      </c>
      <c r="E1104" s="31" t="n">
        <v>1</v>
      </c>
      <c r="F1104" s="31" t="n">
        <f aca="false">E1104*46.11</f>
        <v>46.11</v>
      </c>
    </row>
    <row r="1105" s="28" customFormat="true" ht="15.6" hidden="false" customHeight="false" outlineLevel="0" collapsed="false">
      <c r="A1105" s="31" t="n">
        <v>1103</v>
      </c>
      <c r="B1105" s="31" t="s">
        <v>166</v>
      </c>
      <c r="C1105" s="31" t="s">
        <v>166</v>
      </c>
      <c r="D1105" s="31" t="s">
        <v>3221</v>
      </c>
      <c r="E1105" s="31" t="n">
        <v>1</v>
      </c>
      <c r="F1105" s="31" t="n">
        <f aca="false">E1105*46.11</f>
        <v>46.11</v>
      </c>
    </row>
    <row r="1106" s="28" customFormat="true" ht="15.6" hidden="false" customHeight="false" outlineLevel="0" collapsed="false">
      <c r="A1106" s="31" t="n">
        <v>1104</v>
      </c>
      <c r="B1106" s="31" t="s">
        <v>166</v>
      </c>
      <c r="C1106" s="31" t="s">
        <v>166</v>
      </c>
      <c r="D1106" s="31" t="s">
        <v>4060</v>
      </c>
      <c r="E1106" s="31" t="n">
        <v>1</v>
      </c>
      <c r="F1106" s="31" t="n">
        <f aca="false">E1106*46.11</f>
        <v>46.11</v>
      </c>
    </row>
    <row r="1107" s="28" customFormat="true" ht="15.6" hidden="false" customHeight="false" outlineLevel="0" collapsed="false">
      <c r="A1107" s="31" t="n">
        <v>1105</v>
      </c>
      <c r="B1107" s="31" t="s">
        <v>2978</v>
      </c>
      <c r="C1107" s="31" t="s">
        <v>2978</v>
      </c>
      <c r="D1107" s="31" t="s">
        <v>4061</v>
      </c>
      <c r="E1107" s="31" t="n">
        <v>1</v>
      </c>
      <c r="F1107" s="31" t="n">
        <f aca="false">E1107*46.11</f>
        <v>46.11</v>
      </c>
    </row>
    <row r="1108" s="28" customFormat="true" ht="15.6" hidden="false" customHeight="false" outlineLevel="0" collapsed="false">
      <c r="A1108" s="31" t="n">
        <v>1106</v>
      </c>
      <c r="B1108" s="31" t="s">
        <v>2978</v>
      </c>
      <c r="C1108" s="31" t="s">
        <v>2978</v>
      </c>
      <c r="D1108" s="31" t="s">
        <v>4062</v>
      </c>
      <c r="E1108" s="31" t="n">
        <v>1</v>
      </c>
      <c r="F1108" s="31" t="n">
        <f aca="false">E1108*46.11</f>
        <v>46.11</v>
      </c>
    </row>
    <row r="1109" s="28" customFormat="true" ht="15.6" hidden="false" customHeight="false" outlineLevel="0" collapsed="false">
      <c r="A1109" s="31" t="n">
        <v>1107</v>
      </c>
      <c r="B1109" s="85" t="s">
        <v>224</v>
      </c>
      <c r="C1109" s="31" t="s">
        <v>224</v>
      </c>
      <c r="D1109" s="31" t="s">
        <v>4063</v>
      </c>
      <c r="E1109" s="31" t="n">
        <v>1</v>
      </c>
      <c r="F1109" s="31" t="n">
        <f aca="false">E1109*46.11</f>
        <v>46.11</v>
      </c>
    </row>
    <row r="1110" s="28" customFormat="true" ht="15.6" hidden="false" customHeight="false" outlineLevel="0" collapsed="false">
      <c r="A1110" s="31" t="n">
        <v>1108</v>
      </c>
      <c r="B1110" s="85" t="s">
        <v>224</v>
      </c>
      <c r="C1110" s="31" t="s">
        <v>224</v>
      </c>
      <c r="D1110" s="31" t="s">
        <v>4064</v>
      </c>
      <c r="E1110" s="31" t="n">
        <v>1</v>
      </c>
      <c r="F1110" s="31" t="n">
        <f aca="false">E1110*46.11</f>
        <v>46.11</v>
      </c>
    </row>
    <row r="1111" s="28" customFormat="true" ht="15.6" hidden="false" customHeight="false" outlineLevel="0" collapsed="false">
      <c r="A1111" s="31" t="n">
        <v>1109</v>
      </c>
      <c r="B1111" s="31" t="s">
        <v>2973</v>
      </c>
      <c r="C1111" s="31" t="s">
        <v>2973</v>
      </c>
      <c r="D1111" s="31" t="s">
        <v>4065</v>
      </c>
      <c r="E1111" s="31" t="n">
        <v>2</v>
      </c>
      <c r="F1111" s="31" t="n">
        <f aca="false">E1111*46.11</f>
        <v>92.22</v>
      </c>
    </row>
    <row r="1112" s="28" customFormat="true" ht="15.6" hidden="false" customHeight="false" outlineLevel="0" collapsed="false">
      <c r="A1112" s="31" t="n">
        <v>1110</v>
      </c>
      <c r="B1112" s="31" t="s">
        <v>2973</v>
      </c>
      <c r="C1112" s="31" t="s">
        <v>2973</v>
      </c>
      <c r="D1112" s="31" t="s">
        <v>4066</v>
      </c>
      <c r="E1112" s="31" t="n">
        <v>1</v>
      </c>
      <c r="F1112" s="31" t="n">
        <f aca="false">E1112*46.11</f>
        <v>46.11</v>
      </c>
    </row>
    <row r="1113" s="28" customFormat="true" ht="15.6" hidden="false" customHeight="false" outlineLevel="0" collapsed="false">
      <c r="A1113" s="31" t="n">
        <v>1111</v>
      </c>
      <c r="B1113" s="31" t="s">
        <v>2973</v>
      </c>
      <c r="C1113" s="31" t="s">
        <v>2973</v>
      </c>
      <c r="D1113" s="31" t="s">
        <v>2282</v>
      </c>
      <c r="E1113" s="31" t="n">
        <v>1</v>
      </c>
      <c r="F1113" s="31" t="n">
        <f aca="false">E1113*46.11</f>
        <v>46.11</v>
      </c>
    </row>
    <row r="1114" s="28" customFormat="true" ht="15.6" hidden="false" customHeight="false" outlineLevel="0" collapsed="false">
      <c r="A1114" s="31" t="n">
        <v>1112</v>
      </c>
      <c r="B1114" s="31" t="s">
        <v>2973</v>
      </c>
      <c r="C1114" s="31" t="s">
        <v>2973</v>
      </c>
      <c r="D1114" s="31" t="s">
        <v>4067</v>
      </c>
      <c r="E1114" s="31" t="n">
        <v>1</v>
      </c>
      <c r="F1114" s="31" t="n">
        <f aca="false">E1114*46.11</f>
        <v>46.11</v>
      </c>
    </row>
    <row r="1115" s="28" customFormat="true" ht="15.6" hidden="false" customHeight="false" outlineLevel="0" collapsed="false">
      <c r="A1115" s="31" t="n">
        <v>1113</v>
      </c>
      <c r="B1115" s="31" t="s">
        <v>2973</v>
      </c>
      <c r="C1115" s="31" t="s">
        <v>2973</v>
      </c>
      <c r="D1115" s="31" t="s">
        <v>4068</v>
      </c>
      <c r="E1115" s="31" t="n">
        <v>1</v>
      </c>
      <c r="F1115" s="31" t="n">
        <f aca="false">E1115*46.11</f>
        <v>46.11</v>
      </c>
    </row>
    <row r="1116" s="28" customFormat="true" ht="15.6" hidden="false" customHeight="false" outlineLevel="0" collapsed="false">
      <c r="A1116" s="31" t="n">
        <v>1114</v>
      </c>
      <c r="B1116" s="81" t="s">
        <v>3119</v>
      </c>
      <c r="C1116" s="31" t="s">
        <v>3119</v>
      </c>
      <c r="D1116" s="31" t="s">
        <v>4069</v>
      </c>
      <c r="E1116" s="31" t="n">
        <v>1</v>
      </c>
      <c r="F1116" s="31" t="n">
        <f aca="false">E1116*46.11</f>
        <v>46.11</v>
      </c>
    </row>
    <row r="1117" s="28" customFormat="true" ht="15.6" hidden="false" customHeight="false" outlineLevel="0" collapsed="false">
      <c r="A1117" s="31" t="n">
        <v>1115</v>
      </c>
      <c r="B1117" s="31" t="s">
        <v>380</v>
      </c>
      <c r="C1117" s="31" t="s">
        <v>380</v>
      </c>
      <c r="D1117" s="31" t="s">
        <v>4070</v>
      </c>
      <c r="E1117" s="31" t="n">
        <v>1</v>
      </c>
      <c r="F1117" s="31" t="n">
        <f aca="false">E1117*46.11</f>
        <v>46.11</v>
      </c>
    </row>
    <row r="1118" s="28" customFormat="true" ht="15.6" hidden="false" customHeight="false" outlineLevel="0" collapsed="false">
      <c r="A1118" s="31" t="n">
        <v>1116</v>
      </c>
      <c r="B1118" s="31" t="s">
        <v>303</v>
      </c>
      <c r="C1118" s="31" t="s">
        <v>303</v>
      </c>
      <c r="D1118" s="31" t="s">
        <v>4071</v>
      </c>
      <c r="E1118" s="31" t="n">
        <v>4</v>
      </c>
      <c r="F1118" s="31" t="n">
        <f aca="false">E1118*46.11</f>
        <v>184.44</v>
      </c>
    </row>
    <row r="1119" s="28" customFormat="true" ht="15.6" hidden="false" customHeight="false" outlineLevel="0" collapsed="false">
      <c r="A1119" s="31" t="n">
        <v>1117</v>
      </c>
      <c r="B1119" s="31" t="s">
        <v>3049</v>
      </c>
      <c r="C1119" s="31" t="s">
        <v>3049</v>
      </c>
      <c r="D1119" s="31" t="s">
        <v>4072</v>
      </c>
      <c r="E1119" s="31" t="n">
        <v>1</v>
      </c>
      <c r="F1119" s="31" t="n">
        <f aca="false">E1119*46.11</f>
        <v>46.11</v>
      </c>
    </row>
    <row r="1120" s="28" customFormat="true" ht="15.6" hidden="false" customHeight="false" outlineLevel="0" collapsed="false">
      <c r="A1120" s="31" t="n">
        <v>1118</v>
      </c>
      <c r="B1120" s="79" t="s">
        <v>3017</v>
      </c>
      <c r="C1120" s="31" t="s">
        <v>3017</v>
      </c>
      <c r="D1120" s="31" t="s">
        <v>4073</v>
      </c>
      <c r="E1120" s="31" t="n">
        <v>3</v>
      </c>
      <c r="F1120" s="31" t="n">
        <f aca="false">E1120*46.11</f>
        <v>138.33</v>
      </c>
    </row>
    <row r="1121" s="28" customFormat="true" ht="15.6" hidden="false" customHeight="false" outlineLevel="0" collapsed="false">
      <c r="A1121" s="31" t="n">
        <v>1119</v>
      </c>
      <c r="B1121" s="31" t="s">
        <v>538</v>
      </c>
      <c r="C1121" s="31" t="s">
        <v>3258</v>
      </c>
      <c r="D1121" s="31" t="s">
        <v>4074</v>
      </c>
      <c r="E1121" s="31" t="n">
        <v>1</v>
      </c>
      <c r="F1121" s="31" t="n">
        <f aca="false">E1121*46.11</f>
        <v>46.11</v>
      </c>
    </row>
    <row r="1122" s="28" customFormat="true" ht="15.6" hidden="false" customHeight="false" outlineLevel="0" collapsed="false">
      <c r="A1122" s="31" t="n">
        <v>1120</v>
      </c>
      <c r="B1122" s="31" t="s">
        <v>2951</v>
      </c>
      <c r="C1122" s="31" t="s">
        <v>2951</v>
      </c>
      <c r="D1122" s="31" t="s">
        <v>4075</v>
      </c>
      <c r="E1122" s="31" t="n">
        <v>1</v>
      </c>
      <c r="F1122" s="31" t="n">
        <f aca="false">E1122*46.11</f>
        <v>46.11</v>
      </c>
    </row>
    <row r="1123" s="28" customFormat="true" ht="15.6" hidden="false" customHeight="false" outlineLevel="0" collapsed="false">
      <c r="A1123" s="31" t="n">
        <v>1121</v>
      </c>
      <c r="B1123" s="31" t="s">
        <v>3077</v>
      </c>
      <c r="C1123" s="31" t="s">
        <v>3077</v>
      </c>
      <c r="D1123" s="31" t="s">
        <v>3658</v>
      </c>
      <c r="E1123" s="31" t="n">
        <v>2</v>
      </c>
      <c r="F1123" s="31" t="n">
        <f aca="false">E1123*46.11</f>
        <v>92.22</v>
      </c>
    </row>
    <row r="1124" s="28" customFormat="true" ht="15.6" hidden="false" customHeight="false" outlineLevel="0" collapsed="false">
      <c r="A1124" s="31" t="n">
        <v>1122</v>
      </c>
      <c r="B1124" s="31" t="s">
        <v>2951</v>
      </c>
      <c r="C1124" s="31" t="s">
        <v>2951</v>
      </c>
      <c r="D1124" s="31" t="s">
        <v>4076</v>
      </c>
      <c r="E1124" s="31" t="n">
        <v>4</v>
      </c>
      <c r="F1124" s="31" t="n">
        <f aca="false">E1124*46.11</f>
        <v>184.44</v>
      </c>
    </row>
    <row r="1125" s="28" customFormat="true" ht="15.6" hidden="false" customHeight="false" outlineLevel="0" collapsed="false">
      <c r="A1125" s="31" t="n">
        <v>1123</v>
      </c>
      <c r="B1125" s="31" t="s">
        <v>2367</v>
      </c>
      <c r="C1125" s="31" t="s">
        <v>2367</v>
      </c>
      <c r="D1125" s="31" t="s">
        <v>4077</v>
      </c>
      <c r="E1125" s="31" t="n">
        <v>4</v>
      </c>
      <c r="F1125" s="31" t="n">
        <f aca="false">E1125*46.11</f>
        <v>184.44</v>
      </c>
    </row>
    <row r="1126" s="28" customFormat="true" ht="15.6" hidden="false" customHeight="false" outlineLevel="0" collapsed="false">
      <c r="A1126" s="31" t="n">
        <v>1124</v>
      </c>
      <c r="B1126" s="31" t="s">
        <v>2981</v>
      </c>
      <c r="C1126" s="31" t="s">
        <v>2981</v>
      </c>
      <c r="D1126" s="31" t="s">
        <v>4078</v>
      </c>
      <c r="E1126" s="31" t="n">
        <v>2</v>
      </c>
      <c r="F1126" s="31" t="n">
        <f aca="false">E1126*46.11</f>
        <v>92.22</v>
      </c>
    </row>
    <row r="1127" s="28" customFormat="true" ht="15.6" hidden="false" customHeight="false" outlineLevel="0" collapsed="false">
      <c r="A1127" s="31" t="n">
        <v>1125</v>
      </c>
      <c r="B1127" s="31" t="s">
        <v>303</v>
      </c>
      <c r="C1127" s="31" t="s">
        <v>303</v>
      </c>
      <c r="D1127" s="31" t="s">
        <v>4079</v>
      </c>
      <c r="E1127" s="31" t="n">
        <v>5</v>
      </c>
      <c r="F1127" s="31" t="n">
        <f aca="false">E1127*46.11</f>
        <v>230.55</v>
      </c>
    </row>
    <row r="1128" s="28" customFormat="true" ht="15.6" hidden="false" customHeight="false" outlineLevel="0" collapsed="false">
      <c r="A1128" s="31" t="n">
        <v>1126</v>
      </c>
      <c r="B1128" s="31" t="s">
        <v>3407</v>
      </c>
      <c r="C1128" s="31" t="s">
        <v>3407</v>
      </c>
      <c r="D1128" s="31" t="s">
        <v>4080</v>
      </c>
      <c r="E1128" s="31" t="n">
        <v>2</v>
      </c>
      <c r="F1128" s="31" t="n">
        <f aca="false">E1128*46.11</f>
        <v>92.22</v>
      </c>
    </row>
    <row r="1129" s="28" customFormat="true" ht="15.6" hidden="false" customHeight="false" outlineLevel="0" collapsed="false">
      <c r="A1129" s="31" t="n">
        <v>1127</v>
      </c>
      <c r="B1129" s="31" t="s">
        <v>61</v>
      </c>
      <c r="C1129" s="31" t="s">
        <v>61</v>
      </c>
      <c r="D1129" s="31" t="s">
        <v>4081</v>
      </c>
      <c r="E1129" s="31" t="n">
        <v>1</v>
      </c>
      <c r="F1129" s="31" t="n">
        <f aca="false">E1129*46.11</f>
        <v>46.11</v>
      </c>
    </row>
    <row r="1130" s="28" customFormat="true" ht="15.6" hidden="false" customHeight="false" outlineLevel="0" collapsed="false">
      <c r="A1130" s="31" t="n">
        <v>1128</v>
      </c>
      <c r="B1130" s="31" t="s">
        <v>2991</v>
      </c>
      <c r="C1130" s="31" t="s">
        <v>2991</v>
      </c>
      <c r="D1130" s="31" t="s">
        <v>4082</v>
      </c>
      <c r="E1130" s="31" t="n">
        <v>1</v>
      </c>
      <c r="F1130" s="31" t="n">
        <f aca="false">E1130*46.11</f>
        <v>46.11</v>
      </c>
    </row>
    <row r="1131" s="28" customFormat="true" ht="15.6" hidden="false" customHeight="false" outlineLevel="0" collapsed="false">
      <c r="A1131" s="31" t="n">
        <v>1129</v>
      </c>
      <c r="B1131" s="31" t="s">
        <v>8</v>
      </c>
      <c r="C1131" s="31" t="s">
        <v>8</v>
      </c>
      <c r="D1131" s="31" t="s">
        <v>4083</v>
      </c>
      <c r="E1131" s="31" t="n">
        <v>1</v>
      </c>
      <c r="F1131" s="31" t="n">
        <f aca="false">E1131*46.11</f>
        <v>46.11</v>
      </c>
    </row>
    <row r="1132" s="28" customFormat="true" ht="15.6" hidden="false" customHeight="false" outlineLevel="0" collapsed="false">
      <c r="A1132" s="31" t="n">
        <v>1130</v>
      </c>
      <c r="B1132" s="31" t="s">
        <v>2991</v>
      </c>
      <c r="C1132" s="31" t="s">
        <v>2991</v>
      </c>
      <c r="D1132" s="31" t="s">
        <v>4084</v>
      </c>
      <c r="E1132" s="31" t="n">
        <v>1</v>
      </c>
      <c r="F1132" s="31" t="n">
        <f aca="false">E1132*46.11</f>
        <v>46.11</v>
      </c>
    </row>
    <row r="1133" s="28" customFormat="true" ht="15.6" hidden="false" customHeight="false" outlineLevel="0" collapsed="false">
      <c r="A1133" s="31" t="n">
        <v>1131</v>
      </c>
      <c r="B1133" s="31" t="s">
        <v>3029</v>
      </c>
      <c r="C1133" s="31" t="s">
        <v>3030</v>
      </c>
      <c r="D1133" s="31" t="s">
        <v>4085</v>
      </c>
      <c r="E1133" s="31" t="n">
        <v>2</v>
      </c>
      <c r="F1133" s="31" t="n">
        <f aca="false">E1133*46.11</f>
        <v>92.22</v>
      </c>
    </row>
    <row r="1134" s="28" customFormat="true" ht="15.6" hidden="false" customHeight="false" outlineLevel="0" collapsed="false">
      <c r="A1134" s="31" t="n">
        <v>1132</v>
      </c>
      <c r="B1134" s="31" t="s">
        <v>3009</v>
      </c>
      <c r="C1134" s="31" t="s">
        <v>3009</v>
      </c>
      <c r="D1134" s="31" t="s">
        <v>4086</v>
      </c>
      <c r="E1134" s="31" t="n">
        <v>1</v>
      </c>
      <c r="F1134" s="31" t="n">
        <f aca="false">E1134*46.11</f>
        <v>46.11</v>
      </c>
    </row>
    <row r="1135" s="28" customFormat="true" ht="15.6" hidden="false" customHeight="false" outlineLevel="0" collapsed="false">
      <c r="A1135" s="31" t="n">
        <v>1133</v>
      </c>
      <c r="B1135" s="31" t="s">
        <v>72</v>
      </c>
      <c r="C1135" s="31" t="s">
        <v>2959</v>
      </c>
      <c r="D1135" s="80" t="s">
        <v>4087</v>
      </c>
      <c r="E1135" s="31" t="n">
        <v>4</v>
      </c>
      <c r="F1135" s="31" t="n">
        <f aca="false">E1135*46.11</f>
        <v>184.44</v>
      </c>
    </row>
    <row r="1136" s="28" customFormat="true" ht="15.6" hidden="false" customHeight="false" outlineLevel="0" collapsed="false">
      <c r="A1136" s="31" t="n">
        <v>1134</v>
      </c>
      <c r="B1136" s="31" t="s">
        <v>2983</v>
      </c>
      <c r="C1136" s="31" t="s">
        <v>2983</v>
      </c>
      <c r="D1136" s="80" t="s">
        <v>4088</v>
      </c>
      <c r="E1136" s="31" t="n">
        <v>1</v>
      </c>
      <c r="F1136" s="31" t="n">
        <f aca="false">E1136*46.11</f>
        <v>46.11</v>
      </c>
    </row>
    <row r="1137" s="28" customFormat="true" ht="15.6" hidden="false" customHeight="false" outlineLevel="0" collapsed="false">
      <c r="A1137" s="31" t="n">
        <v>1135</v>
      </c>
      <c r="B1137" s="31" t="s">
        <v>3004</v>
      </c>
      <c r="C1137" s="31" t="s">
        <v>3004</v>
      </c>
      <c r="D1137" s="80" t="s">
        <v>4089</v>
      </c>
      <c r="E1137" s="31" t="n">
        <v>2</v>
      </c>
      <c r="F1137" s="31" t="n">
        <f aca="false">E1137*46.11</f>
        <v>92.22</v>
      </c>
    </row>
    <row r="1138" s="28" customFormat="true" ht="15.6" hidden="false" customHeight="false" outlineLevel="0" collapsed="false">
      <c r="A1138" s="31" t="n">
        <v>1136</v>
      </c>
      <c r="B1138" s="31" t="s">
        <v>3077</v>
      </c>
      <c r="C1138" s="31" t="s">
        <v>3077</v>
      </c>
      <c r="D1138" s="31" t="s">
        <v>4090</v>
      </c>
      <c r="E1138" s="31" t="n">
        <v>1</v>
      </c>
      <c r="F1138" s="31" t="n">
        <f aca="false">E1138*46.11</f>
        <v>46.11</v>
      </c>
    </row>
    <row r="1139" s="28" customFormat="true" ht="15.6" hidden="false" customHeight="false" outlineLevel="0" collapsed="false">
      <c r="A1139" s="31" t="n">
        <v>1137</v>
      </c>
      <c r="B1139" s="31" t="s">
        <v>2991</v>
      </c>
      <c r="C1139" s="31" t="s">
        <v>2991</v>
      </c>
      <c r="D1139" s="31" t="s">
        <v>4091</v>
      </c>
      <c r="E1139" s="31" t="n">
        <v>1</v>
      </c>
      <c r="F1139" s="31" t="n">
        <f aca="false">E1139*46.11</f>
        <v>46.11</v>
      </c>
    </row>
    <row r="1140" s="28" customFormat="true" ht="15.6" hidden="false" customHeight="false" outlineLevel="0" collapsed="false">
      <c r="A1140" s="31" t="n">
        <v>1138</v>
      </c>
      <c r="B1140" s="31" t="s">
        <v>2991</v>
      </c>
      <c r="C1140" s="31" t="s">
        <v>2991</v>
      </c>
      <c r="D1140" s="31" t="s">
        <v>4092</v>
      </c>
      <c r="E1140" s="31" t="n">
        <v>1</v>
      </c>
      <c r="F1140" s="31" t="n">
        <f aca="false">E1140*46.11</f>
        <v>46.11</v>
      </c>
    </row>
    <row r="1141" s="28" customFormat="true" ht="15.6" hidden="false" customHeight="false" outlineLevel="0" collapsed="false">
      <c r="A1141" s="31" t="n">
        <v>1139</v>
      </c>
      <c r="B1141" s="31" t="s">
        <v>8</v>
      </c>
      <c r="C1141" s="31" t="s">
        <v>8</v>
      </c>
      <c r="D1141" s="31" t="s">
        <v>4093</v>
      </c>
      <c r="E1141" s="31" t="n">
        <v>1</v>
      </c>
      <c r="F1141" s="31" t="n">
        <f aca="false">E1141*46.11</f>
        <v>46.11</v>
      </c>
    </row>
    <row r="1142" s="28" customFormat="true" ht="15.6" hidden="false" customHeight="false" outlineLevel="0" collapsed="false">
      <c r="A1142" s="31" t="n">
        <v>1140</v>
      </c>
      <c r="B1142" s="31" t="s">
        <v>72</v>
      </c>
      <c r="C1142" s="31" t="s">
        <v>639</v>
      </c>
      <c r="D1142" s="31" t="s">
        <v>4094</v>
      </c>
      <c r="E1142" s="31" t="n">
        <v>1</v>
      </c>
      <c r="F1142" s="31" t="n">
        <f aca="false">E1142*46.11</f>
        <v>46.11</v>
      </c>
    </row>
    <row r="1143" s="28" customFormat="true" ht="15.6" hidden="false" customHeight="false" outlineLevel="0" collapsed="false">
      <c r="A1143" s="31" t="n">
        <v>1141</v>
      </c>
      <c r="B1143" s="31" t="s">
        <v>2983</v>
      </c>
      <c r="C1143" s="31" t="s">
        <v>2983</v>
      </c>
      <c r="D1143" s="31" t="s">
        <v>4095</v>
      </c>
      <c r="E1143" s="31" t="n">
        <v>1</v>
      </c>
      <c r="F1143" s="31" t="n">
        <f aca="false">E1143*46.11</f>
        <v>46.11</v>
      </c>
    </row>
    <row r="1144" s="28" customFormat="true" ht="15.6" hidden="false" customHeight="false" outlineLevel="0" collapsed="false">
      <c r="A1144" s="31" t="n">
        <v>1142</v>
      </c>
      <c r="B1144" s="31" t="s">
        <v>3009</v>
      </c>
      <c r="C1144" s="31" t="s">
        <v>3009</v>
      </c>
      <c r="D1144" s="31" t="s">
        <v>4096</v>
      </c>
      <c r="E1144" s="31" t="n">
        <v>1</v>
      </c>
      <c r="F1144" s="31" t="n">
        <f aca="false">E1144*46.11</f>
        <v>46.11</v>
      </c>
    </row>
    <row r="1145" s="28" customFormat="true" ht="15.6" hidden="false" customHeight="false" outlineLevel="0" collapsed="false">
      <c r="A1145" s="31" t="n">
        <v>1143</v>
      </c>
      <c r="B1145" s="31" t="s">
        <v>538</v>
      </c>
      <c r="C1145" s="31" t="s">
        <v>538</v>
      </c>
      <c r="D1145" s="31" t="s">
        <v>1801</v>
      </c>
      <c r="E1145" s="31" t="n">
        <v>1</v>
      </c>
      <c r="F1145" s="31" t="n">
        <f aca="false">E1145*46.11</f>
        <v>46.11</v>
      </c>
    </row>
    <row r="1146" s="28" customFormat="true" ht="15.6" hidden="false" customHeight="false" outlineLevel="0" collapsed="false">
      <c r="A1146" s="31" t="n">
        <v>1144</v>
      </c>
      <c r="B1146" s="88" t="s">
        <v>208</v>
      </c>
      <c r="C1146" s="88" t="s">
        <v>3204</v>
      </c>
      <c r="D1146" s="88" t="s">
        <v>4097</v>
      </c>
      <c r="E1146" s="88" t="n">
        <v>1</v>
      </c>
      <c r="F1146" s="31" t="n">
        <f aca="false">E1146*46.11</f>
        <v>46.11</v>
      </c>
    </row>
    <row r="1147" s="28" customFormat="true" ht="15.6" hidden="false" customHeight="false" outlineLevel="0" collapsed="false">
      <c r="A1147" s="31" t="n">
        <v>1145</v>
      </c>
      <c r="B1147" s="31" t="s">
        <v>571</v>
      </c>
      <c r="C1147" s="31" t="s">
        <v>571</v>
      </c>
      <c r="D1147" s="31" t="s">
        <v>4098</v>
      </c>
      <c r="E1147" s="31" t="n">
        <v>4</v>
      </c>
      <c r="F1147" s="31" t="n">
        <f aca="false">E1147*46.11</f>
        <v>184.44</v>
      </c>
    </row>
    <row r="1148" s="28" customFormat="true" ht="15.6" hidden="false" customHeight="false" outlineLevel="0" collapsed="false">
      <c r="A1148" s="31" t="n">
        <v>1146</v>
      </c>
      <c r="B1148" s="31" t="s">
        <v>3029</v>
      </c>
      <c r="C1148" s="31" t="s">
        <v>3030</v>
      </c>
      <c r="D1148" s="31" t="s">
        <v>4099</v>
      </c>
      <c r="E1148" s="31" t="n">
        <v>2</v>
      </c>
      <c r="F1148" s="31" t="n">
        <f aca="false">E1148*46.11</f>
        <v>92.22</v>
      </c>
    </row>
    <row r="1149" s="28" customFormat="true" ht="15.6" hidden="false" customHeight="false" outlineLevel="0" collapsed="false">
      <c r="A1149" s="31" t="n">
        <v>1147</v>
      </c>
      <c r="B1149" s="31" t="s">
        <v>9</v>
      </c>
      <c r="C1149" s="31" t="s">
        <v>3093</v>
      </c>
      <c r="D1149" s="31" t="s">
        <v>4100</v>
      </c>
      <c r="E1149" s="31" t="n">
        <v>1</v>
      </c>
      <c r="F1149" s="31" t="n">
        <f aca="false">E1149*46.11</f>
        <v>46.11</v>
      </c>
    </row>
    <row r="1150" s="28" customFormat="true" ht="15.6" hidden="false" customHeight="false" outlineLevel="0" collapsed="false">
      <c r="A1150" s="31" t="n">
        <v>1148</v>
      </c>
      <c r="B1150" s="31" t="s">
        <v>2981</v>
      </c>
      <c r="C1150" s="31" t="s">
        <v>2981</v>
      </c>
      <c r="D1150" s="31" t="s">
        <v>4101</v>
      </c>
      <c r="E1150" s="31" t="n">
        <v>2</v>
      </c>
      <c r="F1150" s="31" t="n">
        <f aca="false">E1150*46.11</f>
        <v>92.22</v>
      </c>
    </row>
    <row r="1151" s="28" customFormat="true" ht="15.6" hidden="false" customHeight="false" outlineLevel="0" collapsed="false">
      <c r="A1151" s="31" t="n">
        <v>1149</v>
      </c>
      <c r="B1151" s="31" t="s">
        <v>569</v>
      </c>
      <c r="C1151" s="31" t="s">
        <v>569</v>
      </c>
      <c r="D1151" s="31" t="s">
        <v>1219</v>
      </c>
      <c r="E1151" s="31" t="n">
        <v>5</v>
      </c>
      <c r="F1151" s="31" t="n">
        <f aca="false">E1151*46.11</f>
        <v>230.55</v>
      </c>
    </row>
    <row r="1152" s="28" customFormat="true" ht="15.6" hidden="false" customHeight="false" outlineLevel="0" collapsed="false">
      <c r="A1152" s="31" t="n">
        <v>1150</v>
      </c>
      <c r="B1152" s="31" t="s">
        <v>3119</v>
      </c>
      <c r="C1152" s="31" t="s">
        <v>3119</v>
      </c>
      <c r="D1152" s="31" t="s">
        <v>4102</v>
      </c>
      <c r="E1152" s="31" t="n">
        <v>4</v>
      </c>
      <c r="F1152" s="31" t="n">
        <f aca="false">E1152*46.11</f>
        <v>184.44</v>
      </c>
    </row>
    <row r="1153" s="28" customFormat="true" ht="15.6" hidden="false" customHeight="false" outlineLevel="0" collapsed="false">
      <c r="A1153" s="31" t="n">
        <v>1151</v>
      </c>
      <c r="B1153" s="31" t="s">
        <v>2991</v>
      </c>
      <c r="C1153" s="31" t="s">
        <v>2991</v>
      </c>
      <c r="D1153" s="31" t="s">
        <v>4103</v>
      </c>
      <c r="E1153" s="31" t="n">
        <v>1</v>
      </c>
      <c r="F1153" s="31" t="n">
        <f aca="false">E1153*46.11</f>
        <v>46.11</v>
      </c>
    </row>
    <row r="1154" s="28" customFormat="true" ht="15.6" hidden="false" customHeight="false" outlineLevel="0" collapsed="false">
      <c r="A1154" s="31" t="n">
        <v>1152</v>
      </c>
      <c r="B1154" s="31" t="s">
        <v>2956</v>
      </c>
      <c r="C1154" s="31" t="s">
        <v>2956</v>
      </c>
      <c r="D1154" s="31" t="s">
        <v>4104</v>
      </c>
      <c r="E1154" s="31" t="n">
        <v>1</v>
      </c>
      <c r="F1154" s="31" t="n">
        <f aca="false">E1154*46.11</f>
        <v>46.11</v>
      </c>
    </row>
    <row r="1155" s="28" customFormat="true" ht="15.6" hidden="false" customHeight="false" outlineLevel="0" collapsed="false">
      <c r="A1155" s="31" t="n">
        <v>1153</v>
      </c>
      <c r="B1155" s="31" t="s">
        <v>540</v>
      </c>
      <c r="C1155" s="31" t="s">
        <v>3071</v>
      </c>
      <c r="D1155" s="31" t="s">
        <v>4105</v>
      </c>
      <c r="E1155" s="31" t="n">
        <v>1</v>
      </c>
      <c r="F1155" s="31" t="n">
        <f aca="false">E1155*46.11</f>
        <v>46.11</v>
      </c>
    </row>
    <row r="1156" s="28" customFormat="true" ht="15.6" hidden="false" customHeight="false" outlineLevel="0" collapsed="false">
      <c r="A1156" s="31" t="n">
        <v>1154</v>
      </c>
      <c r="B1156" s="31" t="s">
        <v>2991</v>
      </c>
      <c r="C1156" s="31" t="s">
        <v>2991</v>
      </c>
      <c r="D1156" s="31" t="s">
        <v>4106</v>
      </c>
      <c r="E1156" s="31" t="n">
        <v>1</v>
      </c>
      <c r="F1156" s="31" t="n">
        <f aca="false">E1156*46.11</f>
        <v>46.11</v>
      </c>
    </row>
    <row r="1157" s="28" customFormat="true" ht="15.6" hidden="false" customHeight="false" outlineLevel="0" collapsed="false">
      <c r="A1157" s="31" t="n">
        <v>1155</v>
      </c>
      <c r="B1157" s="31" t="s">
        <v>303</v>
      </c>
      <c r="C1157" s="31" t="s">
        <v>303</v>
      </c>
      <c r="D1157" s="31" t="s">
        <v>4107</v>
      </c>
      <c r="E1157" s="31" t="n">
        <v>1</v>
      </c>
      <c r="F1157" s="31" t="n">
        <f aca="false">E1157*46.11</f>
        <v>46.11</v>
      </c>
    </row>
    <row r="1158" s="28" customFormat="true" ht="15.6" hidden="false" customHeight="false" outlineLevel="0" collapsed="false">
      <c r="A1158" s="31" t="n">
        <v>1156</v>
      </c>
      <c r="B1158" s="31" t="s">
        <v>3029</v>
      </c>
      <c r="C1158" s="31" t="s">
        <v>3030</v>
      </c>
      <c r="D1158" s="25" t="s">
        <v>4108</v>
      </c>
      <c r="E1158" s="31" t="n">
        <v>1</v>
      </c>
      <c r="F1158" s="31" t="n">
        <f aca="false">E1158*46.11</f>
        <v>46.11</v>
      </c>
    </row>
    <row r="1159" s="28" customFormat="true" ht="15.6" hidden="false" customHeight="false" outlineLevel="0" collapsed="false">
      <c r="A1159" s="31" t="n">
        <v>1157</v>
      </c>
      <c r="B1159" s="31" t="s">
        <v>2985</v>
      </c>
      <c r="C1159" s="31" t="s">
        <v>2985</v>
      </c>
      <c r="D1159" s="25" t="s">
        <v>4109</v>
      </c>
      <c r="E1159" s="31" t="n">
        <v>1</v>
      </c>
      <c r="F1159" s="31" t="n">
        <f aca="false">E1159*46.11</f>
        <v>46.11</v>
      </c>
    </row>
    <row r="1160" s="28" customFormat="true" ht="15.6" hidden="false" customHeight="false" outlineLevel="0" collapsed="false">
      <c r="A1160" s="31" t="n">
        <v>1158</v>
      </c>
      <c r="B1160" s="31" t="s">
        <v>2973</v>
      </c>
      <c r="C1160" s="31" t="s">
        <v>2973</v>
      </c>
      <c r="D1160" s="25" t="s">
        <v>4110</v>
      </c>
      <c r="E1160" s="31" t="n">
        <v>1</v>
      </c>
      <c r="F1160" s="31" t="n">
        <f aca="false">E1160*46.11</f>
        <v>46.11</v>
      </c>
    </row>
    <row r="1161" s="28" customFormat="true" ht="15.6" hidden="false" customHeight="false" outlineLevel="0" collapsed="false">
      <c r="A1161" s="31" t="n">
        <v>1159</v>
      </c>
      <c r="B1161" s="31" t="s">
        <v>2983</v>
      </c>
      <c r="C1161" s="31" t="s">
        <v>2983</v>
      </c>
      <c r="D1161" s="25" t="s">
        <v>4111</v>
      </c>
      <c r="E1161" s="31" t="n">
        <v>1</v>
      </c>
      <c r="F1161" s="31" t="n">
        <f aca="false">E1161*46.11</f>
        <v>46.11</v>
      </c>
    </row>
    <row r="1162" s="28" customFormat="true" ht="15.6" hidden="false" customHeight="false" outlineLevel="0" collapsed="false">
      <c r="A1162" s="31" t="n">
        <v>1160</v>
      </c>
      <c r="B1162" s="31" t="s">
        <v>3084</v>
      </c>
      <c r="C1162" s="31" t="s">
        <v>3085</v>
      </c>
      <c r="D1162" s="25" t="s">
        <v>4112</v>
      </c>
      <c r="E1162" s="31" t="n">
        <v>1</v>
      </c>
      <c r="F1162" s="31" t="n">
        <f aca="false">E1162*46.11</f>
        <v>46.11</v>
      </c>
    </row>
    <row r="1163" s="28" customFormat="true" ht="15.6" hidden="false" customHeight="false" outlineLevel="0" collapsed="false">
      <c r="A1163" s="31" t="n">
        <v>1161</v>
      </c>
      <c r="B1163" s="31" t="s">
        <v>61</v>
      </c>
      <c r="C1163" s="31" t="s">
        <v>61</v>
      </c>
      <c r="D1163" s="25" t="s">
        <v>4113</v>
      </c>
      <c r="E1163" s="31" t="n">
        <v>1</v>
      </c>
      <c r="F1163" s="31" t="n">
        <f aca="false">E1163*46.11</f>
        <v>46.11</v>
      </c>
    </row>
    <row r="1164" s="28" customFormat="true" ht="15.6" hidden="false" customHeight="false" outlineLevel="0" collapsed="false">
      <c r="A1164" s="31" t="n">
        <v>1162</v>
      </c>
      <c r="B1164" s="31" t="s">
        <v>9</v>
      </c>
      <c r="C1164" s="31" t="s">
        <v>3093</v>
      </c>
      <c r="D1164" s="25" t="s">
        <v>4114</v>
      </c>
      <c r="E1164" s="31" t="n">
        <v>1</v>
      </c>
      <c r="F1164" s="31" t="n">
        <f aca="false">E1164*46.11</f>
        <v>46.11</v>
      </c>
    </row>
    <row r="1165" s="28" customFormat="true" ht="15.6" hidden="false" customHeight="false" outlineLevel="0" collapsed="false">
      <c r="A1165" s="31" t="n">
        <v>1163</v>
      </c>
      <c r="B1165" s="31" t="s">
        <v>2983</v>
      </c>
      <c r="C1165" s="31" t="s">
        <v>2983</v>
      </c>
      <c r="D1165" s="25" t="s">
        <v>4115</v>
      </c>
      <c r="E1165" s="31" t="n">
        <v>1</v>
      </c>
      <c r="F1165" s="31" t="n">
        <f aca="false">E1165*46.11</f>
        <v>46.11</v>
      </c>
    </row>
    <row r="1166" s="28" customFormat="true" ht="15.6" hidden="false" customHeight="false" outlineLevel="0" collapsed="false">
      <c r="A1166" s="31" t="n">
        <v>1164</v>
      </c>
      <c r="B1166" s="31" t="s">
        <v>3017</v>
      </c>
      <c r="C1166" s="31" t="s">
        <v>3017</v>
      </c>
      <c r="D1166" s="36" t="s">
        <v>4116</v>
      </c>
      <c r="E1166" s="31" t="n">
        <v>1</v>
      </c>
      <c r="F1166" s="31" t="n">
        <f aca="false">E1166*46.11</f>
        <v>46.11</v>
      </c>
    </row>
    <row r="1167" s="28" customFormat="true" ht="15.6" hidden="false" customHeight="false" outlineLevel="0" collapsed="false">
      <c r="A1167" s="31" t="n">
        <v>1165</v>
      </c>
      <c r="B1167" s="31" t="s">
        <v>3009</v>
      </c>
      <c r="C1167" s="31" t="s">
        <v>3009</v>
      </c>
      <c r="D1167" s="25" t="s">
        <v>4117</v>
      </c>
      <c r="E1167" s="31" t="n">
        <v>1</v>
      </c>
      <c r="F1167" s="31" t="n">
        <f aca="false">E1167*46.11</f>
        <v>46.11</v>
      </c>
    </row>
    <row r="1168" s="28" customFormat="true" ht="15.6" hidden="false" customHeight="false" outlineLevel="0" collapsed="false">
      <c r="A1168" s="31" t="n">
        <v>1166</v>
      </c>
      <c r="B1168" s="31" t="s">
        <v>211</v>
      </c>
      <c r="C1168" s="31" t="s">
        <v>339</v>
      </c>
      <c r="D1168" s="36" t="s">
        <v>4118</v>
      </c>
      <c r="E1168" s="31" t="n">
        <v>1</v>
      </c>
      <c r="F1168" s="31" t="n">
        <f aca="false">E1168*46.11</f>
        <v>46.11</v>
      </c>
    </row>
    <row r="1169" s="28" customFormat="true" ht="15.6" hidden="false" customHeight="false" outlineLevel="0" collapsed="false">
      <c r="A1169" s="31" t="n">
        <v>1167</v>
      </c>
      <c r="B1169" s="31" t="s">
        <v>211</v>
      </c>
      <c r="C1169" s="31" t="s">
        <v>339</v>
      </c>
      <c r="D1169" s="36" t="s">
        <v>4119</v>
      </c>
      <c r="E1169" s="31" t="n">
        <v>1</v>
      </c>
      <c r="F1169" s="31" t="n">
        <f aca="false">E1169*46.11</f>
        <v>46.11</v>
      </c>
    </row>
    <row r="1170" s="28" customFormat="true" ht="15.6" hidden="false" customHeight="false" outlineLevel="0" collapsed="false">
      <c r="A1170" s="31" t="n">
        <v>1168</v>
      </c>
      <c r="B1170" s="31" t="s">
        <v>3004</v>
      </c>
      <c r="C1170" s="31" t="s">
        <v>3004</v>
      </c>
      <c r="D1170" s="25" t="s">
        <v>4120</v>
      </c>
      <c r="E1170" s="31" t="n">
        <v>1</v>
      </c>
      <c r="F1170" s="31" t="n">
        <f aca="false">E1170*46.11</f>
        <v>46.11</v>
      </c>
    </row>
    <row r="1171" s="28" customFormat="true" ht="15.6" hidden="false" customHeight="false" outlineLevel="0" collapsed="false">
      <c r="A1171" s="31" t="n">
        <v>1169</v>
      </c>
      <c r="B1171" s="31" t="s">
        <v>2973</v>
      </c>
      <c r="C1171" s="31" t="s">
        <v>2973</v>
      </c>
      <c r="D1171" s="25" t="s">
        <v>3011</v>
      </c>
      <c r="E1171" s="31" t="n">
        <v>1</v>
      </c>
      <c r="F1171" s="31" t="n">
        <f aca="false">E1171*46.11</f>
        <v>46.11</v>
      </c>
    </row>
    <row r="1172" s="28" customFormat="true" ht="15.6" hidden="false" customHeight="false" outlineLevel="0" collapsed="false">
      <c r="A1172" s="31" t="n">
        <v>1170</v>
      </c>
      <c r="B1172" s="31" t="s">
        <v>2973</v>
      </c>
      <c r="C1172" s="31" t="s">
        <v>2973</v>
      </c>
      <c r="D1172" s="25" t="s">
        <v>4121</v>
      </c>
      <c r="E1172" s="31" t="n">
        <v>1</v>
      </c>
      <c r="F1172" s="31" t="n">
        <f aca="false">E1172*46.11</f>
        <v>46.11</v>
      </c>
    </row>
    <row r="1173" s="28" customFormat="true" ht="15.6" hidden="false" customHeight="false" outlineLevel="0" collapsed="false">
      <c r="A1173" s="31" t="n">
        <v>1171</v>
      </c>
      <c r="B1173" s="31" t="s">
        <v>449</v>
      </c>
      <c r="C1173" s="31" t="s">
        <v>449</v>
      </c>
      <c r="D1173" s="55" t="s">
        <v>4122</v>
      </c>
      <c r="E1173" s="31" t="n">
        <v>1</v>
      </c>
      <c r="F1173" s="31" t="n">
        <f aca="false">E1173*46.11</f>
        <v>46.11</v>
      </c>
    </row>
    <row r="1174" s="28" customFormat="true" ht="15.6" hidden="false" customHeight="false" outlineLevel="0" collapsed="false">
      <c r="A1174" s="31" t="n">
        <v>1172</v>
      </c>
      <c r="B1174" s="88" t="s">
        <v>72</v>
      </c>
      <c r="C1174" s="88" t="s">
        <v>639</v>
      </c>
      <c r="D1174" s="89" t="s">
        <v>4123</v>
      </c>
      <c r="E1174" s="88" t="n">
        <v>2</v>
      </c>
      <c r="F1174" s="31" t="n">
        <f aca="false">E1174*46.11</f>
        <v>92.22</v>
      </c>
    </row>
    <row r="1175" s="28" customFormat="true" ht="15.6" hidden="false" customHeight="false" outlineLevel="0" collapsed="false">
      <c r="A1175" s="27"/>
      <c r="B1175" s="27"/>
      <c r="C1175" s="27"/>
      <c r="D1175" s="27"/>
      <c r="E1175" s="75" t="n">
        <f aca="false">SUM(E3:E1174)</f>
        <v>2382</v>
      </c>
      <c r="F1175" s="27" t="n">
        <f aca="false">SUM(F3:F1174)</f>
        <v>109834.0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890625" defaultRowHeight="15.6" zeroHeight="false" outlineLevelRow="0" outlineLevelCol="0"/>
  <cols>
    <col collapsed="false" customWidth="true" hidden="false" outlineLevel="0" max="1" min="1" style="27" width="5.11"/>
    <col collapsed="false" customWidth="true" hidden="false" outlineLevel="0" max="2" min="2" style="27" width="10.49"/>
    <col collapsed="false" customWidth="true" hidden="false" outlineLevel="0" max="3" min="3" style="27" width="7.87"/>
    <col collapsed="false" customWidth="true" hidden="false" outlineLevel="0" max="4" min="4" style="27" width="9.87"/>
    <col collapsed="false" customWidth="true" hidden="false" outlineLevel="0" max="5" min="5" style="27" width="10.24"/>
    <col collapsed="false" customWidth="true" hidden="false" outlineLevel="0" max="6" min="6" style="31" width="10.24"/>
    <col collapsed="false" customWidth="false" hidden="false" outlineLevel="0" max="257" min="7" style="28" width="8.79"/>
  </cols>
  <sheetData>
    <row r="1" s="28" customFormat="true" ht="15.6" hidden="false" customHeight="false" outlineLevel="0" collapsed="false">
      <c r="A1" s="90" t="s">
        <v>4124</v>
      </c>
      <c r="B1" s="90"/>
      <c r="C1" s="90"/>
      <c r="D1" s="90"/>
      <c r="E1" s="90"/>
      <c r="F1" s="90"/>
    </row>
    <row r="2" s="28" customFormat="true" ht="15.6" hidden="false" customHeight="false" outlineLevel="0" collapsed="false">
      <c r="A2" s="30" t="s">
        <v>1</v>
      </c>
      <c r="B2" s="30" t="s">
        <v>663</v>
      </c>
      <c r="C2" s="31" t="s">
        <v>664</v>
      </c>
      <c r="D2" s="31" t="s">
        <v>2</v>
      </c>
      <c r="E2" s="91" t="s">
        <v>665</v>
      </c>
      <c r="F2" s="31" t="s">
        <v>666</v>
      </c>
    </row>
    <row r="3" s="28" customFormat="true" ht="15.6" hidden="false" customHeight="false" outlineLevel="0" collapsed="false">
      <c r="A3" s="46" t="n">
        <v>1</v>
      </c>
      <c r="B3" s="46" t="s">
        <v>294</v>
      </c>
      <c r="C3" s="46" t="s">
        <v>294</v>
      </c>
      <c r="D3" s="31" t="s">
        <v>4125</v>
      </c>
      <c r="E3" s="91" t="n">
        <v>2</v>
      </c>
      <c r="F3" s="46" t="n">
        <f aca="false">E3*46.11</f>
        <v>92.22</v>
      </c>
    </row>
    <row r="4" s="28" customFormat="true" ht="15.6" hidden="false" customHeight="false" outlineLevel="0" collapsed="false">
      <c r="A4" s="46" t="n">
        <v>2</v>
      </c>
      <c r="B4" s="46" t="s">
        <v>294</v>
      </c>
      <c r="C4" s="46" t="s">
        <v>294</v>
      </c>
      <c r="D4" s="31" t="s">
        <v>4126</v>
      </c>
      <c r="E4" s="91" t="n">
        <v>4</v>
      </c>
      <c r="F4" s="46" t="n">
        <f aca="false">E4*46.11</f>
        <v>184.44</v>
      </c>
    </row>
    <row r="5" s="28" customFormat="true" ht="15.6" hidden="false" customHeight="false" outlineLevel="0" collapsed="false">
      <c r="A5" s="46" t="n">
        <v>3</v>
      </c>
      <c r="B5" s="46" t="s">
        <v>294</v>
      </c>
      <c r="C5" s="46" t="s">
        <v>294</v>
      </c>
      <c r="D5" s="31" t="s">
        <v>4127</v>
      </c>
      <c r="E5" s="91" t="n">
        <v>1</v>
      </c>
      <c r="F5" s="46" t="n">
        <f aca="false">E5*46.11</f>
        <v>46.11</v>
      </c>
    </row>
    <row r="6" s="28" customFormat="true" ht="15.6" hidden="false" customHeight="false" outlineLevel="0" collapsed="false">
      <c r="A6" s="46" t="n">
        <v>4</v>
      </c>
      <c r="B6" s="46" t="s">
        <v>168</v>
      </c>
      <c r="C6" s="46" t="s">
        <v>3407</v>
      </c>
      <c r="D6" s="31" t="s">
        <v>4128</v>
      </c>
      <c r="E6" s="91" t="n">
        <v>3</v>
      </c>
      <c r="F6" s="46" t="n">
        <f aca="false">E6*46.11</f>
        <v>138.33</v>
      </c>
    </row>
    <row r="7" s="28" customFormat="true" ht="15.6" hidden="false" customHeight="false" outlineLevel="0" collapsed="false">
      <c r="A7" s="46" t="n">
        <v>5</v>
      </c>
      <c r="B7" s="46" t="s">
        <v>168</v>
      </c>
      <c r="C7" s="46" t="s">
        <v>3407</v>
      </c>
      <c r="D7" s="31" t="s">
        <v>4129</v>
      </c>
      <c r="E7" s="91" t="n">
        <v>1</v>
      </c>
      <c r="F7" s="46" t="n">
        <f aca="false">E7*46.11</f>
        <v>46.11</v>
      </c>
    </row>
    <row r="8" s="28" customFormat="true" ht="15.6" hidden="false" customHeight="false" outlineLevel="0" collapsed="false">
      <c r="A8" s="46" t="n">
        <v>6</v>
      </c>
      <c r="B8" s="46" t="s">
        <v>168</v>
      </c>
      <c r="C8" s="46" t="s">
        <v>3407</v>
      </c>
      <c r="D8" s="31" t="s">
        <v>3546</v>
      </c>
      <c r="E8" s="91" t="n">
        <v>2</v>
      </c>
      <c r="F8" s="46" t="n">
        <f aca="false">E8*46.11</f>
        <v>92.22</v>
      </c>
    </row>
    <row r="9" s="28" customFormat="true" ht="15.6" hidden="false" customHeight="false" outlineLevel="0" collapsed="false">
      <c r="A9" s="46" t="n">
        <v>7</v>
      </c>
      <c r="B9" s="46" t="s">
        <v>168</v>
      </c>
      <c r="C9" s="46" t="s">
        <v>3407</v>
      </c>
      <c r="D9" s="31" t="s">
        <v>4130</v>
      </c>
      <c r="E9" s="91" t="n">
        <v>1</v>
      </c>
      <c r="F9" s="46" t="n">
        <f aca="false">E9*46.11</f>
        <v>46.11</v>
      </c>
    </row>
    <row r="10" s="28" customFormat="true" ht="15.6" hidden="false" customHeight="false" outlineLevel="0" collapsed="false">
      <c r="A10" s="46" t="n">
        <v>8</v>
      </c>
      <c r="B10" s="46" t="s">
        <v>4131</v>
      </c>
      <c r="C10" s="46" t="s">
        <v>4131</v>
      </c>
      <c r="D10" s="31" t="s">
        <v>4132</v>
      </c>
      <c r="E10" s="91" t="n">
        <v>2</v>
      </c>
      <c r="F10" s="46" t="n">
        <f aca="false">E10*46.11</f>
        <v>92.22</v>
      </c>
    </row>
    <row r="11" s="28" customFormat="true" ht="15.6" hidden="false" customHeight="false" outlineLevel="0" collapsed="false">
      <c r="A11" s="46" t="n">
        <v>9</v>
      </c>
      <c r="B11" s="46" t="s">
        <v>4133</v>
      </c>
      <c r="C11" s="46" t="s">
        <v>4133</v>
      </c>
      <c r="D11" s="31" t="s">
        <v>4134</v>
      </c>
      <c r="E11" s="91" t="n">
        <v>1</v>
      </c>
      <c r="F11" s="46" t="n">
        <f aca="false">E11*46.11</f>
        <v>46.11</v>
      </c>
    </row>
    <row r="12" s="28" customFormat="true" ht="15.6" hidden="false" customHeight="false" outlineLevel="0" collapsed="false">
      <c r="A12" s="46" t="n">
        <v>10</v>
      </c>
      <c r="B12" s="46" t="s">
        <v>4133</v>
      </c>
      <c r="C12" s="46" t="s">
        <v>4133</v>
      </c>
      <c r="D12" s="31" t="s">
        <v>4135</v>
      </c>
      <c r="E12" s="91" t="n">
        <v>2</v>
      </c>
      <c r="F12" s="46" t="n">
        <f aca="false">E12*46.11</f>
        <v>92.22</v>
      </c>
    </row>
    <row r="13" s="28" customFormat="true" ht="15.6" hidden="false" customHeight="false" outlineLevel="0" collapsed="false">
      <c r="A13" s="46" t="n">
        <v>11</v>
      </c>
      <c r="B13" s="46" t="s">
        <v>4133</v>
      </c>
      <c r="C13" s="46" t="s">
        <v>4133</v>
      </c>
      <c r="D13" s="31" t="s">
        <v>4136</v>
      </c>
      <c r="E13" s="91" t="n">
        <v>2</v>
      </c>
      <c r="F13" s="46" t="n">
        <f aca="false">E13*46.11</f>
        <v>92.22</v>
      </c>
    </row>
    <row r="14" s="28" customFormat="true" ht="15.6" hidden="false" customHeight="false" outlineLevel="0" collapsed="false">
      <c r="A14" s="46" t="n">
        <v>12</v>
      </c>
      <c r="B14" s="46" t="s">
        <v>4137</v>
      </c>
      <c r="C14" s="46" t="s">
        <v>4137</v>
      </c>
      <c r="D14" s="31" t="s">
        <v>4138</v>
      </c>
      <c r="E14" s="92" t="n">
        <v>1</v>
      </c>
      <c r="F14" s="46" t="n">
        <f aca="false">E14*46.11</f>
        <v>46.11</v>
      </c>
    </row>
    <row r="15" s="28" customFormat="true" ht="15.6" hidden="false" customHeight="false" outlineLevel="0" collapsed="false">
      <c r="A15" s="46" t="n">
        <v>13</v>
      </c>
      <c r="B15" s="46" t="s">
        <v>234</v>
      </c>
      <c r="C15" s="46" t="s">
        <v>234</v>
      </c>
      <c r="D15" s="31" t="s">
        <v>4139</v>
      </c>
      <c r="E15" s="92" t="n">
        <v>1</v>
      </c>
      <c r="F15" s="46" t="n">
        <f aca="false">E15*46.11</f>
        <v>46.11</v>
      </c>
    </row>
    <row r="16" s="28" customFormat="true" ht="15.6" hidden="false" customHeight="false" outlineLevel="0" collapsed="false">
      <c r="A16" s="46" t="n">
        <v>14</v>
      </c>
      <c r="B16" s="46" t="s">
        <v>417</v>
      </c>
      <c r="C16" s="46" t="s">
        <v>417</v>
      </c>
      <c r="D16" s="31" t="s">
        <v>4140</v>
      </c>
      <c r="E16" s="92" t="n">
        <v>2</v>
      </c>
      <c r="F16" s="46" t="n">
        <f aca="false">E16*46.11</f>
        <v>92.22</v>
      </c>
    </row>
    <row r="17" s="28" customFormat="true" ht="15.6" hidden="false" customHeight="false" outlineLevel="0" collapsed="false">
      <c r="A17" s="46" t="n">
        <v>15</v>
      </c>
      <c r="B17" s="46" t="s">
        <v>417</v>
      </c>
      <c r="C17" s="46" t="s">
        <v>417</v>
      </c>
      <c r="D17" s="31" t="s">
        <v>4141</v>
      </c>
      <c r="E17" s="92" t="n">
        <v>4</v>
      </c>
      <c r="F17" s="46" t="n">
        <f aca="false">E17*46.11</f>
        <v>184.44</v>
      </c>
    </row>
    <row r="18" s="28" customFormat="true" ht="15.6" hidden="false" customHeight="false" outlineLevel="0" collapsed="false">
      <c r="A18" s="46" t="n">
        <v>16</v>
      </c>
      <c r="B18" s="46" t="s">
        <v>417</v>
      </c>
      <c r="C18" s="46" t="s">
        <v>417</v>
      </c>
      <c r="D18" s="31" t="s">
        <v>4142</v>
      </c>
      <c r="E18" s="92" t="n">
        <v>1</v>
      </c>
      <c r="F18" s="46" t="n">
        <f aca="false">E18*46.11</f>
        <v>46.11</v>
      </c>
    </row>
    <row r="19" s="28" customFormat="true" ht="15.6" hidden="false" customHeight="false" outlineLevel="0" collapsed="false">
      <c r="A19" s="46" t="n">
        <v>17</v>
      </c>
      <c r="B19" s="46" t="s">
        <v>41</v>
      </c>
      <c r="C19" s="46" t="s">
        <v>41</v>
      </c>
      <c r="D19" s="31" t="s">
        <v>4143</v>
      </c>
      <c r="E19" s="92" t="n">
        <v>5</v>
      </c>
      <c r="F19" s="46" t="n">
        <f aca="false">E19*46.11</f>
        <v>230.55</v>
      </c>
    </row>
    <row r="20" s="28" customFormat="true" ht="15.6" hidden="false" customHeight="false" outlineLevel="0" collapsed="false">
      <c r="A20" s="46" t="n">
        <v>18</v>
      </c>
      <c r="B20" s="46" t="s">
        <v>41</v>
      </c>
      <c r="C20" s="46" t="s">
        <v>41</v>
      </c>
      <c r="D20" s="31" t="s">
        <v>4144</v>
      </c>
      <c r="E20" s="92" t="n">
        <v>1</v>
      </c>
      <c r="F20" s="46" t="n">
        <f aca="false">E20*46.11</f>
        <v>46.11</v>
      </c>
    </row>
    <row r="21" s="28" customFormat="true" ht="15.6" hidden="false" customHeight="false" outlineLevel="0" collapsed="false">
      <c r="A21" s="46" t="n">
        <v>19</v>
      </c>
      <c r="B21" s="46" t="s">
        <v>41</v>
      </c>
      <c r="C21" s="46" t="s">
        <v>41</v>
      </c>
      <c r="D21" s="31" t="s">
        <v>861</v>
      </c>
      <c r="E21" s="92" t="n">
        <v>1</v>
      </c>
      <c r="F21" s="46" t="n">
        <f aca="false">E21*46.11</f>
        <v>46.11</v>
      </c>
    </row>
    <row r="22" s="28" customFormat="true" ht="15.6" hidden="false" customHeight="false" outlineLevel="0" collapsed="false">
      <c r="A22" s="46" t="n">
        <v>20</v>
      </c>
      <c r="B22" s="46" t="s">
        <v>41</v>
      </c>
      <c r="C22" s="46" t="s">
        <v>41</v>
      </c>
      <c r="D22" s="31" t="s">
        <v>4145</v>
      </c>
      <c r="E22" s="91" t="n">
        <v>2</v>
      </c>
      <c r="F22" s="46" t="n">
        <f aca="false">E22*46.11</f>
        <v>92.22</v>
      </c>
    </row>
    <row r="23" s="28" customFormat="true" ht="15.6" hidden="false" customHeight="false" outlineLevel="0" collapsed="false">
      <c r="A23" s="46" t="n">
        <v>21</v>
      </c>
      <c r="B23" s="46" t="s">
        <v>41</v>
      </c>
      <c r="C23" s="46" t="s">
        <v>41</v>
      </c>
      <c r="D23" s="31" t="s">
        <v>4146</v>
      </c>
      <c r="E23" s="91" t="n">
        <v>2</v>
      </c>
      <c r="F23" s="46" t="n">
        <f aca="false">E23*46.11</f>
        <v>92.22</v>
      </c>
    </row>
    <row r="24" s="28" customFormat="true" ht="15.6" hidden="false" customHeight="false" outlineLevel="0" collapsed="false">
      <c r="A24" s="46" t="n">
        <v>22</v>
      </c>
      <c r="B24" s="46" t="s">
        <v>41</v>
      </c>
      <c r="C24" s="46" t="s">
        <v>41</v>
      </c>
      <c r="D24" s="31" t="s">
        <v>4147</v>
      </c>
      <c r="E24" s="91" t="n">
        <v>2</v>
      </c>
      <c r="F24" s="46" t="n">
        <f aca="false">E24*46.11</f>
        <v>92.22</v>
      </c>
    </row>
    <row r="25" s="28" customFormat="true" ht="15.6" hidden="false" customHeight="false" outlineLevel="0" collapsed="false">
      <c r="A25" s="46" t="n">
        <v>23</v>
      </c>
      <c r="B25" s="46" t="s">
        <v>509</v>
      </c>
      <c r="C25" s="46" t="s">
        <v>509</v>
      </c>
      <c r="D25" s="31" t="s">
        <v>4148</v>
      </c>
      <c r="E25" s="91" t="n">
        <v>2</v>
      </c>
      <c r="F25" s="46" t="n">
        <f aca="false">E25*46.11</f>
        <v>92.22</v>
      </c>
    </row>
    <row r="26" s="28" customFormat="true" ht="15.6" hidden="false" customHeight="false" outlineLevel="0" collapsed="false">
      <c r="A26" s="46" t="n">
        <v>24</v>
      </c>
      <c r="B26" s="46" t="s">
        <v>509</v>
      </c>
      <c r="C26" s="46" t="s">
        <v>509</v>
      </c>
      <c r="D26" s="31" t="s">
        <v>4149</v>
      </c>
      <c r="E26" s="91" t="n">
        <v>1</v>
      </c>
      <c r="F26" s="46" t="n">
        <f aca="false">E26*46.11</f>
        <v>46.11</v>
      </c>
    </row>
    <row r="27" s="28" customFormat="true" ht="15.6" hidden="false" customHeight="false" outlineLevel="0" collapsed="false">
      <c r="A27" s="46" t="n">
        <v>25</v>
      </c>
      <c r="B27" s="46" t="s">
        <v>509</v>
      </c>
      <c r="C27" s="46" t="s">
        <v>509</v>
      </c>
      <c r="D27" s="31" t="s">
        <v>4150</v>
      </c>
      <c r="E27" s="91" t="n">
        <v>2</v>
      </c>
      <c r="F27" s="46" t="n">
        <f aca="false">E27*46.11</f>
        <v>92.22</v>
      </c>
    </row>
    <row r="28" s="28" customFormat="true" ht="15.6" hidden="false" customHeight="false" outlineLevel="0" collapsed="false">
      <c r="A28" s="46" t="n">
        <v>26</v>
      </c>
      <c r="B28" s="46" t="s">
        <v>509</v>
      </c>
      <c r="C28" s="46" t="s">
        <v>509</v>
      </c>
      <c r="D28" s="31" t="s">
        <v>4151</v>
      </c>
      <c r="E28" s="91" t="n">
        <v>2</v>
      </c>
      <c r="F28" s="46" t="n">
        <f aca="false">E28*46.11</f>
        <v>92.22</v>
      </c>
    </row>
    <row r="29" s="28" customFormat="true" ht="15.6" hidden="false" customHeight="false" outlineLevel="0" collapsed="false">
      <c r="A29" s="46" t="n">
        <v>27</v>
      </c>
      <c r="B29" s="46" t="s">
        <v>42</v>
      </c>
      <c r="C29" s="46" t="s">
        <v>42</v>
      </c>
      <c r="D29" s="31" t="s">
        <v>4152</v>
      </c>
      <c r="E29" s="91" t="n">
        <v>3</v>
      </c>
      <c r="F29" s="46" t="n">
        <f aca="false">E29*46.11</f>
        <v>138.33</v>
      </c>
    </row>
    <row r="30" s="28" customFormat="true" ht="15.6" hidden="false" customHeight="false" outlineLevel="0" collapsed="false">
      <c r="A30" s="46" t="n">
        <v>28</v>
      </c>
      <c r="B30" s="46" t="s">
        <v>42</v>
      </c>
      <c r="C30" s="46" t="s">
        <v>42</v>
      </c>
      <c r="D30" s="31" t="s">
        <v>4153</v>
      </c>
      <c r="E30" s="93" t="n">
        <v>1</v>
      </c>
      <c r="F30" s="46" t="n">
        <f aca="false">E30*46.11</f>
        <v>46.11</v>
      </c>
    </row>
    <row r="31" s="28" customFormat="true" ht="15.6" hidden="false" customHeight="false" outlineLevel="0" collapsed="false">
      <c r="A31" s="46" t="n">
        <v>29</v>
      </c>
      <c r="B31" s="46" t="s">
        <v>4154</v>
      </c>
      <c r="C31" s="46" t="s">
        <v>4154</v>
      </c>
      <c r="D31" s="31" t="s">
        <v>4155</v>
      </c>
      <c r="E31" s="91" t="n">
        <v>1</v>
      </c>
      <c r="F31" s="46" t="n">
        <f aca="false">E31*46.11</f>
        <v>46.11</v>
      </c>
    </row>
    <row r="32" s="28" customFormat="true" ht="15.6" hidden="false" customHeight="false" outlineLevel="0" collapsed="false">
      <c r="A32" s="46" t="n">
        <v>30</v>
      </c>
      <c r="B32" s="46" t="s">
        <v>4156</v>
      </c>
      <c r="C32" s="46" t="s">
        <v>4156</v>
      </c>
      <c r="D32" s="31" t="s">
        <v>4157</v>
      </c>
      <c r="E32" s="91" t="n">
        <v>3</v>
      </c>
      <c r="F32" s="46" t="n">
        <f aca="false">E32*46.11</f>
        <v>138.33</v>
      </c>
    </row>
    <row r="33" s="28" customFormat="true" ht="15.6" hidden="false" customHeight="false" outlineLevel="0" collapsed="false">
      <c r="A33" s="46" t="n">
        <v>31</v>
      </c>
      <c r="B33" s="46" t="s">
        <v>4156</v>
      </c>
      <c r="C33" s="46" t="s">
        <v>4156</v>
      </c>
      <c r="D33" s="31" t="s">
        <v>4158</v>
      </c>
      <c r="E33" s="91" t="n">
        <v>3</v>
      </c>
      <c r="F33" s="46" t="n">
        <f aca="false">E33*46.11</f>
        <v>138.33</v>
      </c>
    </row>
    <row r="34" s="28" customFormat="true" ht="15.6" hidden="false" customHeight="false" outlineLevel="0" collapsed="false">
      <c r="A34" s="46" t="n">
        <v>32</v>
      </c>
      <c r="B34" s="46" t="s">
        <v>70</v>
      </c>
      <c r="C34" s="46" t="s">
        <v>70</v>
      </c>
      <c r="D34" s="31" t="s">
        <v>4159</v>
      </c>
      <c r="E34" s="91" t="n">
        <v>1</v>
      </c>
      <c r="F34" s="46" t="n">
        <f aca="false">E34*46.11</f>
        <v>46.11</v>
      </c>
    </row>
    <row r="35" s="28" customFormat="true" ht="15.6" hidden="false" customHeight="false" outlineLevel="0" collapsed="false">
      <c r="A35" s="46" t="n">
        <v>33</v>
      </c>
      <c r="B35" s="46" t="s">
        <v>70</v>
      </c>
      <c r="C35" s="46" t="s">
        <v>70</v>
      </c>
      <c r="D35" s="31" t="s">
        <v>4160</v>
      </c>
      <c r="E35" s="91" t="n">
        <v>1</v>
      </c>
      <c r="F35" s="46" t="n">
        <f aca="false">E35*46.11</f>
        <v>46.11</v>
      </c>
    </row>
    <row r="36" s="28" customFormat="true" ht="15.6" hidden="false" customHeight="false" outlineLevel="0" collapsed="false">
      <c r="A36" s="46" t="n">
        <v>34</v>
      </c>
      <c r="B36" s="46" t="s">
        <v>70</v>
      </c>
      <c r="C36" s="46" t="s">
        <v>70</v>
      </c>
      <c r="D36" s="31" t="s">
        <v>719</v>
      </c>
      <c r="E36" s="91" t="n">
        <v>1</v>
      </c>
      <c r="F36" s="46" t="n">
        <f aca="false">E36*46.11</f>
        <v>46.11</v>
      </c>
    </row>
    <row r="37" s="28" customFormat="true" ht="15.6" hidden="false" customHeight="false" outlineLevel="0" collapsed="false">
      <c r="A37" s="46" t="n">
        <v>35</v>
      </c>
      <c r="B37" s="46" t="s">
        <v>4161</v>
      </c>
      <c r="C37" s="46" t="s">
        <v>4161</v>
      </c>
      <c r="D37" s="31" t="s">
        <v>4162</v>
      </c>
      <c r="E37" s="91" t="n">
        <v>4</v>
      </c>
      <c r="F37" s="46" t="n">
        <f aca="false">E37*46.11</f>
        <v>184.44</v>
      </c>
    </row>
    <row r="38" s="28" customFormat="true" ht="15.6" hidden="false" customHeight="false" outlineLevel="0" collapsed="false">
      <c r="A38" s="46" t="n">
        <v>36</v>
      </c>
      <c r="B38" s="46" t="s">
        <v>4161</v>
      </c>
      <c r="C38" s="46" t="s">
        <v>4161</v>
      </c>
      <c r="D38" s="31" t="s">
        <v>4163</v>
      </c>
      <c r="E38" s="91" t="n">
        <v>2</v>
      </c>
      <c r="F38" s="46" t="n">
        <f aca="false">E38*46.11</f>
        <v>92.22</v>
      </c>
    </row>
    <row r="39" s="28" customFormat="true" ht="15.6" hidden="false" customHeight="false" outlineLevel="0" collapsed="false">
      <c r="A39" s="46" t="n">
        <v>37</v>
      </c>
      <c r="B39" s="46" t="s">
        <v>4161</v>
      </c>
      <c r="C39" s="46" t="s">
        <v>4161</v>
      </c>
      <c r="D39" s="31" t="s">
        <v>4164</v>
      </c>
      <c r="E39" s="91" t="n">
        <v>3</v>
      </c>
      <c r="F39" s="46" t="n">
        <f aca="false">E39*46.11</f>
        <v>138.33</v>
      </c>
    </row>
    <row r="40" s="28" customFormat="true" ht="15.6" hidden="false" customHeight="false" outlineLevel="0" collapsed="false">
      <c r="A40" s="46" t="n">
        <v>38</v>
      </c>
      <c r="B40" s="46" t="s">
        <v>4161</v>
      </c>
      <c r="C40" s="46" t="s">
        <v>4161</v>
      </c>
      <c r="D40" s="31" t="s">
        <v>4165</v>
      </c>
      <c r="E40" s="91" t="n">
        <v>1</v>
      </c>
      <c r="F40" s="46" t="n">
        <f aca="false">E40*46.11</f>
        <v>46.11</v>
      </c>
    </row>
    <row r="41" s="28" customFormat="true" ht="15.6" hidden="false" customHeight="false" outlineLevel="0" collapsed="false">
      <c r="A41" s="46" t="n">
        <v>39</v>
      </c>
      <c r="B41" s="46" t="s">
        <v>4161</v>
      </c>
      <c r="C41" s="46" t="s">
        <v>4161</v>
      </c>
      <c r="D41" s="31" t="s">
        <v>4166</v>
      </c>
      <c r="E41" s="91" t="n">
        <v>2</v>
      </c>
      <c r="F41" s="46" t="n">
        <f aca="false">E41*46.11</f>
        <v>92.22</v>
      </c>
    </row>
    <row r="42" s="28" customFormat="true" ht="15.6" hidden="false" customHeight="false" outlineLevel="0" collapsed="false">
      <c r="A42" s="46" t="n">
        <v>40</v>
      </c>
      <c r="B42" s="46" t="s">
        <v>3063</v>
      </c>
      <c r="C42" s="46" t="s">
        <v>3063</v>
      </c>
      <c r="D42" s="31" t="s">
        <v>4167</v>
      </c>
      <c r="E42" s="91" t="n">
        <v>3</v>
      </c>
      <c r="F42" s="46" t="n">
        <f aca="false">E42*46.11</f>
        <v>138.33</v>
      </c>
    </row>
    <row r="43" s="28" customFormat="true" ht="15.6" hidden="false" customHeight="false" outlineLevel="0" collapsed="false">
      <c r="A43" s="46" t="n">
        <v>41</v>
      </c>
      <c r="B43" s="46" t="s">
        <v>3063</v>
      </c>
      <c r="C43" s="46" t="s">
        <v>3063</v>
      </c>
      <c r="D43" s="31" t="s">
        <v>4168</v>
      </c>
      <c r="E43" s="91" t="n">
        <v>2</v>
      </c>
      <c r="F43" s="46" t="n">
        <f aca="false">E43*46.11</f>
        <v>92.22</v>
      </c>
    </row>
    <row r="44" s="28" customFormat="true" ht="15.6" hidden="false" customHeight="false" outlineLevel="0" collapsed="false">
      <c r="A44" s="46" t="n">
        <v>42</v>
      </c>
      <c r="B44" s="46" t="s">
        <v>3063</v>
      </c>
      <c r="C44" s="46" t="s">
        <v>3063</v>
      </c>
      <c r="D44" s="31" t="s">
        <v>4169</v>
      </c>
      <c r="E44" s="91" t="n">
        <v>3</v>
      </c>
      <c r="F44" s="46" t="n">
        <f aca="false">E44*46.11</f>
        <v>138.33</v>
      </c>
    </row>
    <row r="45" s="28" customFormat="true" ht="15.6" hidden="false" customHeight="false" outlineLevel="0" collapsed="false">
      <c r="A45" s="46" t="n">
        <v>43</v>
      </c>
      <c r="B45" s="46" t="s">
        <v>4170</v>
      </c>
      <c r="C45" s="46" t="s">
        <v>4171</v>
      </c>
      <c r="D45" s="31" t="s">
        <v>4172</v>
      </c>
      <c r="E45" s="91" t="n">
        <v>1</v>
      </c>
      <c r="F45" s="46" t="n">
        <f aca="false">E45*46.11</f>
        <v>46.11</v>
      </c>
    </row>
    <row r="46" s="28" customFormat="true" ht="15.6" hidden="false" customHeight="false" outlineLevel="0" collapsed="false">
      <c r="A46" s="46" t="n">
        <v>44</v>
      </c>
      <c r="B46" s="46" t="s">
        <v>4173</v>
      </c>
      <c r="C46" s="46" t="s">
        <v>4173</v>
      </c>
      <c r="D46" s="31" t="s">
        <v>4174</v>
      </c>
      <c r="E46" s="91" t="n">
        <v>1</v>
      </c>
      <c r="F46" s="46" t="n">
        <f aca="false">E46*46.11</f>
        <v>46.11</v>
      </c>
    </row>
    <row r="47" s="28" customFormat="true" ht="15.6" hidden="false" customHeight="false" outlineLevel="0" collapsed="false">
      <c r="A47" s="46" t="n">
        <v>45</v>
      </c>
      <c r="B47" s="46" t="s">
        <v>4173</v>
      </c>
      <c r="C47" s="46" t="s">
        <v>4173</v>
      </c>
      <c r="D47" s="31" t="s">
        <v>4175</v>
      </c>
      <c r="E47" s="91" t="n">
        <v>4</v>
      </c>
      <c r="F47" s="46" t="n">
        <f aca="false">E47*46.11</f>
        <v>184.44</v>
      </c>
    </row>
    <row r="48" s="28" customFormat="true" ht="15.6" hidden="false" customHeight="false" outlineLevel="0" collapsed="false">
      <c r="A48" s="46" t="n">
        <v>46</v>
      </c>
      <c r="B48" s="46" t="s">
        <v>168</v>
      </c>
      <c r="C48" s="46" t="s">
        <v>168</v>
      </c>
      <c r="D48" s="31" t="s">
        <v>1080</v>
      </c>
      <c r="E48" s="91" t="n">
        <v>2</v>
      </c>
      <c r="F48" s="46" t="n">
        <f aca="false">E48*46.11</f>
        <v>92.22</v>
      </c>
    </row>
    <row r="49" s="28" customFormat="true" ht="15.6" hidden="false" customHeight="false" outlineLevel="0" collapsed="false">
      <c r="A49" s="46" t="n">
        <v>47</v>
      </c>
      <c r="B49" s="46" t="s">
        <v>168</v>
      </c>
      <c r="C49" s="46" t="s">
        <v>168</v>
      </c>
      <c r="D49" s="31" t="s">
        <v>4176</v>
      </c>
      <c r="E49" s="91" t="n">
        <v>1</v>
      </c>
      <c r="F49" s="46" t="n">
        <f aca="false">E49*46.11</f>
        <v>46.11</v>
      </c>
    </row>
    <row r="50" s="28" customFormat="true" ht="15.6" hidden="false" customHeight="false" outlineLevel="0" collapsed="false">
      <c r="A50" s="46" t="n">
        <v>48</v>
      </c>
      <c r="B50" s="46" t="s">
        <v>168</v>
      </c>
      <c r="C50" s="46" t="s">
        <v>168</v>
      </c>
      <c r="D50" s="31" t="s">
        <v>4177</v>
      </c>
      <c r="E50" s="91" t="n">
        <v>1</v>
      </c>
      <c r="F50" s="46" t="n">
        <f aca="false">E50*46.11</f>
        <v>46.11</v>
      </c>
    </row>
    <row r="51" s="28" customFormat="true" ht="15.6" hidden="false" customHeight="false" outlineLevel="0" collapsed="false">
      <c r="A51" s="46" t="n">
        <v>49</v>
      </c>
      <c r="B51" s="46" t="s">
        <v>4178</v>
      </c>
      <c r="C51" s="46" t="s">
        <v>4178</v>
      </c>
      <c r="D51" s="31" t="s">
        <v>4179</v>
      </c>
      <c r="E51" s="91" t="n">
        <v>2</v>
      </c>
      <c r="F51" s="46" t="n">
        <f aca="false">E51*46.11</f>
        <v>92.22</v>
      </c>
    </row>
    <row r="52" s="28" customFormat="true" ht="15.6" hidden="false" customHeight="false" outlineLevel="0" collapsed="false">
      <c r="A52" s="46" t="n">
        <v>50</v>
      </c>
      <c r="B52" s="46" t="s">
        <v>4178</v>
      </c>
      <c r="C52" s="46" t="s">
        <v>4178</v>
      </c>
      <c r="D52" s="31" t="s">
        <v>4180</v>
      </c>
      <c r="E52" s="91" t="n">
        <v>1</v>
      </c>
      <c r="F52" s="46" t="n">
        <f aca="false">E52*46.11</f>
        <v>46.11</v>
      </c>
    </row>
    <row r="53" s="28" customFormat="true" ht="15.6" hidden="false" customHeight="false" outlineLevel="0" collapsed="false">
      <c r="A53" s="46" t="n">
        <v>51</v>
      </c>
      <c r="B53" s="46" t="s">
        <v>4181</v>
      </c>
      <c r="C53" s="46" t="s">
        <v>4181</v>
      </c>
      <c r="D53" s="31" t="s">
        <v>4182</v>
      </c>
      <c r="E53" s="91" t="n">
        <v>1</v>
      </c>
      <c r="F53" s="46" t="n">
        <f aca="false">E53*46.11</f>
        <v>46.11</v>
      </c>
    </row>
    <row r="54" s="28" customFormat="true" ht="15.6" hidden="false" customHeight="false" outlineLevel="0" collapsed="false">
      <c r="A54" s="46" t="n">
        <v>52</v>
      </c>
      <c r="B54" s="46" t="s">
        <v>4181</v>
      </c>
      <c r="C54" s="46" t="s">
        <v>4181</v>
      </c>
      <c r="D54" s="31" t="s">
        <v>1865</v>
      </c>
      <c r="E54" s="93" t="n">
        <v>1</v>
      </c>
      <c r="F54" s="46" t="n">
        <f aca="false">E54*46.11</f>
        <v>46.11</v>
      </c>
    </row>
    <row r="55" s="28" customFormat="true" ht="15.6" hidden="false" customHeight="false" outlineLevel="0" collapsed="false">
      <c r="A55" s="46" t="n">
        <v>53</v>
      </c>
      <c r="B55" s="46" t="s">
        <v>160</v>
      </c>
      <c r="C55" s="46" t="s">
        <v>160</v>
      </c>
      <c r="D55" s="31" t="s">
        <v>4183</v>
      </c>
      <c r="E55" s="91" t="n">
        <v>1</v>
      </c>
      <c r="F55" s="46" t="n">
        <f aca="false">E55*46.11</f>
        <v>46.11</v>
      </c>
    </row>
    <row r="56" s="28" customFormat="true" ht="15.6" hidden="false" customHeight="false" outlineLevel="0" collapsed="false">
      <c r="A56" s="46" t="n">
        <v>54</v>
      </c>
      <c r="B56" s="46" t="s">
        <v>313</v>
      </c>
      <c r="C56" s="46" t="s">
        <v>313</v>
      </c>
      <c r="D56" s="31" t="s">
        <v>4184</v>
      </c>
      <c r="E56" s="91" t="n">
        <v>1</v>
      </c>
      <c r="F56" s="46" t="n">
        <f aca="false">E56*46.11</f>
        <v>46.11</v>
      </c>
    </row>
    <row r="57" s="28" customFormat="true" ht="15.6" hidden="false" customHeight="false" outlineLevel="0" collapsed="false">
      <c r="A57" s="46" t="n">
        <v>55</v>
      </c>
      <c r="B57" s="46" t="s">
        <v>313</v>
      </c>
      <c r="C57" s="46" t="s">
        <v>313</v>
      </c>
      <c r="D57" s="31" t="s">
        <v>4185</v>
      </c>
      <c r="E57" s="91" t="n">
        <v>3</v>
      </c>
      <c r="F57" s="46" t="n">
        <f aca="false">E57*46.11</f>
        <v>138.33</v>
      </c>
    </row>
    <row r="58" s="28" customFormat="true" ht="15.6" hidden="false" customHeight="false" outlineLevel="0" collapsed="false">
      <c r="A58" s="46" t="n">
        <v>56</v>
      </c>
      <c r="B58" s="46" t="s">
        <v>4186</v>
      </c>
      <c r="C58" s="46" t="s">
        <v>4186</v>
      </c>
      <c r="D58" s="31" t="s">
        <v>4187</v>
      </c>
      <c r="E58" s="91" t="n">
        <v>1</v>
      </c>
      <c r="F58" s="46" t="n">
        <f aca="false">E58*46.11</f>
        <v>46.11</v>
      </c>
    </row>
    <row r="59" s="28" customFormat="true" ht="15.6" hidden="false" customHeight="false" outlineLevel="0" collapsed="false">
      <c r="A59" s="46" t="n">
        <v>57</v>
      </c>
      <c r="B59" s="46" t="s">
        <v>65</v>
      </c>
      <c r="C59" s="46" t="s">
        <v>65</v>
      </c>
      <c r="D59" s="31" t="s">
        <v>4188</v>
      </c>
      <c r="E59" s="91" t="n">
        <v>2</v>
      </c>
      <c r="F59" s="46" t="n">
        <f aca="false">E59*46.11</f>
        <v>92.22</v>
      </c>
    </row>
    <row r="60" s="28" customFormat="true" ht="15.6" hidden="false" customHeight="false" outlineLevel="0" collapsed="false">
      <c r="A60" s="46" t="n">
        <v>58</v>
      </c>
      <c r="B60" s="46" t="s">
        <v>65</v>
      </c>
      <c r="C60" s="46" t="s">
        <v>65</v>
      </c>
      <c r="D60" s="31" t="s">
        <v>4189</v>
      </c>
      <c r="E60" s="91" t="n">
        <v>3</v>
      </c>
      <c r="F60" s="46" t="n">
        <f aca="false">E60*46.11</f>
        <v>138.33</v>
      </c>
    </row>
    <row r="61" s="28" customFormat="true" ht="15.6" hidden="false" customHeight="false" outlineLevel="0" collapsed="false">
      <c r="A61" s="46" t="n">
        <v>59</v>
      </c>
      <c r="B61" s="46" t="s">
        <v>191</v>
      </c>
      <c r="C61" s="46" t="s">
        <v>191</v>
      </c>
      <c r="D61" s="31" t="s">
        <v>4190</v>
      </c>
      <c r="E61" s="91" t="n">
        <v>2</v>
      </c>
      <c r="F61" s="46" t="n">
        <f aca="false">E61*46.11</f>
        <v>92.22</v>
      </c>
    </row>
    <row r="62" s="28" customFormat="true" ht="15.6" hidden="false" customHeight="false" outlineLevel="0" collapsed="false">
      <c r="A62" s="46" t="n">
        <v>60</v>
      </c>
      <c r="B62" s="46" t="s">
        <v>191</v>
      </c>
      <c r="C62" s="46" t="s">
        <v>191</v>
      </c>
      <c r="D62" s="31" t="s">
        <v>4191</v>
      </c>
      <c r="E62" s="91" t="n">
        <v>2</v>
      </c>
      <c r="F62" s="46" t="n">
        <f aca="false">E62*46.11</f>
        <v>92.22</v>
      </c>
    </row>
    <row r="63" s="28" customFormat="true" ht="15.6" hidden="false" customHeight="false" outlineLevel="0" collapsed="false">
      <c r="A63" s="46" t="n">
        <v>61</v>
      </c>
      <c r="B63" s="46" t="s">
        <v>65</v>
      </c>
      <c r="C63" s="46" t="s">
        <v>65</v>
      </c>
      <c r="D63" s="31" t="s">
        <v>4192</v>
      </c>
      <c r="E63" s="91" t="n">
        <v>4</v>
      </c>
      <c r="F63" s="46" t="n">
        <f aca="false">E63*46.11</f>
        <v>184.44</v>
      </c>
    </row>
    <row r="64" s="28" customFormat="true" ht="15.6" hidden="false" customHeight="false" outlineLevel="0" collapsed="false">
      <c r="A64" s="46" t="n">
        <v>62</v>
      </c>
      <c r="B64" s="46" t="s">
        <v>294</v>
      </c>
      <c r="C64" s="46" t="s">
        <v>294</v>
      </c>
      <c r="D64" s="31" t="s">
        <v>4193</v>
      </c>
      <c r="E64" s="91" t="n">
        <v>3</v>
      </c>
      <c r="F64" s="46" t="n">
        <f aca="false">E64*46.11</f>
        <v>138.33</v>
      </c>
    </row>
    <row r="65" s="28" customFormat="true" ht="15.6" hidden="false" customHeight="false" outlineLevel="0" collapsed="false">
      <c r="A65" s="46" t="n">
        <v>63</v>
      </c>
      <c r="B65" s="46" t="s">
        <v>294</v>
      </c>
      <c r="C65" s="46" t="s">
        <v>294</v>
      </c>
      <c r="D65" s="31" t="s">
        <v>14</v>
      </c>
      <c r="E65" s="91" t="n">
        <v>1</v>
      </c>
      <c r="F65" s="46" t="n">
        <f aca="false">E65*46.11</f>
        <v>46.11</v>
      </c>
    </row>
    <row r="66" s="28" customFormat="true" ht="15.6" hidden="false" customHeight="false" outlineLevel="0" collapsed="false">
      <c r="A66" s="46" t="n">
        <v>64</v>
      </c>
      <c r="B66" s="46" t="s">
        <v>294</v>
      </c>
      <c r="C66" s="46" t="s">
        <v>294</v>
      </c>
      <c r="D66" s="31" t="s">
        <v>4194</v>
      </c>
      <c r="E66" s="91" t="n">
        <v>1</v>
      </c>
      <c r="F66" s="46" t="n">
        <f aca="false">E66*46.11</f>
        <v>46.11</v>
      </c>
    </row>
    <row r="67" s="28" customFormat="true" ht="15.6" hidden="false" customHeight="false" outlineLevel="0" collapsed="false">
      <c r="A67" s="46" t="n">
        <v>65</v>
      </c>
      <c r="B67" s="46" t="s">
        <v>4133</v>
      </c>
      <c r="C67" s="46" t="s">
        <v>4133</v>
      </c>
      <c r="D67" s="31" t="s">
        <v>4195</v>
      </c>
      <c r="E67" s="91" t="n">
        <v>1</v>
      </c>
      <c r="F67" s="46" t="n">
        <f aca="false">E67*46.11</f>
        <v>46.11</v>
      </c>
    </row>
    <row r="68" s="28" customFormat="true" ht="15.6" hidden="false" customHeight="false" outlineLevel="0" collapsed="false">
      <c r="A68" s="46" t="n">
        <v>66</v>
      </c>
      <c r="B68" s="46" t="s">
        <v>4137</v>
      </c>
      <c r="C68" s="46" t="s">
        <v>4137</v>
      </c>
      <c r="D68" s="31" t="s">
        <v>4196</v>
      </c>
      <c r="E68" s="91" t="n">
        <v>2</v>
      </c>
      <c r="F68" s="46" t="n">
        <f aca="false">E68*46.11</f>
        <v>92.22</v>
      </c>
    </row>
    <row r="69" s="28" customFormat="true" ht="15.6" hidden="false" customHeight="false" outlineLevel="0" collapsed="false">
      <c r="A69" s="46" t="n">
        <v>67</v>
      </c>
      <c r="B69" s="46" t="s">
        <v>70</v>
      </c>
      <c r="C69" s="46" t="s">
        <v>70</v>
      </c>
      <c r="D69" s="31" t="s">
        <v>4197</v>
      </c>
      <c r="E69" s="91" t="n">
        <v>4</v>
      </c>
      <c r="F69" s="46" t="n">
        <f aca="false">E69*46.11</f>
        <v>184.44</v>
      </c>
    </row>
    <row r="70" s="28" customFormat="true" ht="15.6" hidden="false" customHeight="false" outlineLevel="0" collapsed="false">
      <c r="A70" s="46" t="n">
        <v>68</v>
      </c>
      <c r="B70" s="46" t="s">
        <v>41</v>
      </c>
      <c r="C70" s="46" t="s">
        <v>4198</v>
      </c>
      <c r="D70" s="31" t="s">
        <v>4199</v>
      </c>
      <c r="E70" s="91" t="n">
        <v>2</v>
      </c>
      <c r="F70" s="46" t="n">
        <f aca="false">E70*46.11</f>
        <v>92.22</v>
      </c>
    </row>
    <row r="71" s="28" customFormat="true" ht="15.6" hidden="false" customHeight="false" outlineLevel="0" collapsed="false">
      <c r="A71" s="46" t="n">
        <v>69</v>
      </c>
      <c r="B71" s="46" t="s">
        <v>509</v>
      </c>
      <c r="C71" s="46" t="s">
        <v>509</v>
      </c>
      <c r="D71" s="31" t="s">
        <v>4200</v>
      </c>
      <c r="E71" s="91" t="n">
        <v>1</v>
      </c>
      <c r="F71" s="46" t="n">
        <f aca="false">E71*46.11</f>
        <v>46.11</v>
      </c>
    </row>
    <row r="72" s="28" customFormat="true" ht="15.6" hidden="false" customHeight="false" outlineLevel="0" collapsed="false">
      <c r="A72" s="46" t="n">
        <v>70</v>
      </c>
      <c r="B72" s="46" t="s">
        <v>4133</v>
      </c>
      <c r="C72" s="46" t="s">
        <v>4133</v>
      </c>
      <c r="D72" s="31" t="s">
        <v>4201</v>
      </c>
      <c r="E72" s="91" t="n">
        <v>2</v>
      </c>
      <c r="F72" s="46" t="n">
        <f aca="false">E72*46.11</f>
        <v>92.22</v>
      </c>
    </row>
    <row r="73" s="28" customFormat="true" ht="15.6" hidden="false" customHeight="false" outlineLevel="0" collapsed="false">
      <c r="A73" s="46" t="n">
        <v>71</v>
      </c>
      <c r="B73" s="46" t="s">
        <v>4173</v>
      </c>
      <c r="C73" s="46" t="s">
        <v>4202</v>
      </c>
      <c r="D73" s="31" t="s">
        <v>4203</v>
      </c>
      <c r="E73" s="91" t="n">
        <v>2</v>
      </c>
      <c r="F73" s="46" t="n">
        <f aca="false">E73*46.11</f>
        <v>92.22</v>
      </c>
    </row>
    <row r="74" s="28" customFormat="true" ht="15.6" hidden="false" customHeight="false" outlineLevel="0" collapsed="false">
      <c r="A74" s="46" t="n">
        <v>72</v>
      </c>
      <c r="B74" s="46" t="s">
        <v>65</v>
      </c>
      <c r="C74" s="46" t="s">
        <v>4204</v>
      </c>
      <c r="D74" s="31" t="s">
        <v>4205</v>
      </c>
      <c r="E74" s="91" t="n">
        <v>1</v>
      </c>
      <c r="F74" s="46" t="n">
        <f aca="false">E74*46.11</f>
        <v>46.11</v>
      </c>
    </row>
    <row r="75" s="28" customFormat="true" ht="15.6" hidden="false" customHeight="false" outlineLevel="0" collapsed="false">
      <c r="A75" s="46" t="n">
        <v>73</v>
      </c>
      <c r="B75" s="46" t="s">
        <v>313</v>
      </c>
      <c r="C75" s="46" t="s">
        <v>313</v>
      </c>
      <c r="D75" s="31" t="s">
        <v>4206</v>
      </c>
      <c r="E75" s="91" t="n">
        <v>2</v>
      </c>
      <c r="F75" s="46" t="n">
        <f aca="false">E75*46.11</f>
        <v>92.22</v>
      </c>
    </row>
    <row r="76" s="28" customFormat="true" ht="15.6" hidden="false" customHeight="false" outlineLevel="0" collapsed="false">
      <c r="A76" s="46" t="n">
        <v>74</v>
      </c>
      <c r="B76" s="46" t="s">
        <v>4186</v>
      </c>
      <c r="C76" s="46" t="s">
        <v>4186</v>
      </c>
      <c r="D76" s="31" t="s">
        <v>4207</v>
      </c>
      <c r="E76" s="91" t="n">
        <v>1</v>
      </c>
      <c r="F76" s="46" t="n">
        <f aca="false">E76*46.11</f>
        <v>46.11</v>
      </c>
    </row>
    <row r="77" s="28" customFormat="true" ht="15.6" hidden="false" customHeight="false" outlineLevel="0" collapsed="false">
      <c r="A77" s="46" t="n">
        <v>75</v>
      </c>
      <c r="B77" s="46" t="s">
        <v>4131</v>
      </c>
      <c r="C77" s="46" t="s">
        <v>4131</v>
      </c>
      <c r="D77" s="31" t="s">
        <v>2783</v>
      </c>
      <c r="E77" s="91" t="n">
        <v>1</v>
      </c>
      <c r="F77" s="46" t="n">
        <f aca="false">E77*46.11</f>
        <v>46.11</v>
      </c>
    </row>
    <row r="78" s="28" customFormat="true" ht="15.6" hidden="false" customHeight="false" outlineLevel="0" collapsed="false">
      <c r="A78" s="46" t="n">
        <v>76</v>
      </c>
      <c r="B78" s="46" t="s">
        <v>294</v>
      </c>
      <c r="C78" s="46" t="s">
        <v>294</v>
      </c>
      <c r="D78" s="31" t="s">
        <v>4208</v>
      </c>
      <c r="E78" s="91" t="n">
        <v>3</v>
      </c>
      <c r="F78" s="46" t="n">
        <f aca="false">E78*46.11</f>
        <v>138.33</v>
      </c>
    </row>
    <row r="79" s="28" customFormat="true" ht="15.6" hidden="false" customHeight="false" outlineLevel="0" collapsed="false">
      <c r="A79" s="46" t="n">
        <v>77</v>
      </c>
      <c r="B79" s="46" t="s">
        <v>294</v>
      </c>
      <c r="C79" s="46" t="s">
        <v>294</v>
      </c>
      <c r="D79" s="31" t="s">
        <v>4209</v>
      </c>
      <c r="E79" s="91" t="n">
        <v>2</v>
      </c>
      <c r="F79" s="46" t="n">
        <f aca="false">E79*46.11</f>
        <v>92.22</v>
      </c>
    </row>
    <row r="80" s="28" customFormat="true" ht="15.6" hidden="false" customHeight="false" outlineLevel="0" collapsed="false">
      <c r="A80" s="46" t="n">
        <v>78</v>
      </c>
      <c r="B80" s="46" t="s">
        <v>168</v>
      </c>
      <c r="C80" s="46" t="s">
        <v>3407</v>
      </c>
      <c r="D80" s="31" t="s">
        <v>4210</v>
      </c>
      <c r="E80" s="91" t="n">
        <v>1</v>
      </c>
      <c r="F80" s="46" t="n">
        <f aca="false">E80*46.11</f>
        <v>46.11</v>
      </c>
    </row>
    <row r="81" s="28" customFormat="true" ht="15.6" hidden="false" customHeight="false" outlineLevel="0" collapsed="false">
      <c r="A81" s="46" t="n">
        <v>79</v>
      </c>
      <c r="B81" s="46" t="s">
        <v>168</v>
      </c>
      <c r="C81" s="46" t="s">
        <v>3407</v>
      </c>
      <c r="D81" s="31" t="s">
        <v>4211</v>
      </c>
      <c r="E81" s="91" t="n">
        <v>3</v>
      </c>
      <c r="F81" s="46" t="n">
        <f aca="false">E81*46.11</f>
        <v>138.33</v>
      </c>
    </row>
    <row r="82" s="28" customFormat="true" ht="15.6" hidden="false" customHeight="false" outlineLevel="0" collapsed="false">
      <c r="A82" s="46" t="n">
        <v>80</v>
      </c>
      <c r="B82" s="46" t="s">
        <v>4133</v>
      </c>
      <c r="C82" s="46" t="s">
        <v>4133</v>
      </c>
      <c r="D82" s="31" t="s">
        <v>4212</v>
      </c>
      <c r="E82" s="91" t="n">
        <v>1</v>
      </c>
      <c r="F82" s="46" t="n">
        <f aca="false">E82*46.11</f>
        <v>46.11</v>
      </c>
    </row>
    <row r="83" s="28" customFormat="true" ht="15.6" hidden="false" customHeight="false" outlineLevel="0" collapsed="false">
      <c r="A83" s="46" t="n">
        <v>81</v>
      </c>
      <c r="B83" s="46" t="s">
        <v>417</v>
      </c>
      <c r="C83" s="46" t="s">
        <v>417</v>
      </c>
      <c r="D83" s="31" t="s">
        <v>4213</v>
      </c>
      <c r="E83" s="91" t="n">
        <v>1</v>
      </c>
      <c r="F83" s="46" t="n">
        <f aca="false">E83*46.11</f>
        <v>46.11</v>
      </c>
    </row>
    <row r="84" s="28" customFormat="true" ht="15.6" hidden="false" customHeight="false" outlineLevel="0" collapsed="false">
      <c r="A84" s="46" t="n">
        <v>82</v>
      </c>
      <c r="B84" s="46" t="s">
        <v>417</v>
      </c>
      <c r="C84" s="46" t="s">
        <v>4214</v>
      </c>
      <c r="D84" s="31" t="s">
        <v>4215</v>
      </c>
      <c r="E84" s="91" t="n">
        <v>1</v>
      </c>
      <c r="F84" s="46" t="n">
        <f aca="false">E84*46.11</f>
        <v>46.11</v>
      </c>
    </row>
    <row r="85" s="28" customFormat="true" ht="15.6" hidden="false" customHeight="false" outlineLevel="0" collapsed="false">
      <c r="A85" s="46" t="n">
        <v>83</v>
      </c>
      <c r="B85" s="46" t="s">
        <v>234</v>
      </c>
      <c r="C85" s="46" t="s">
        <v>2255</v>
      </c>
      <c r="D85" s="31" t="s">
        <v>4216</v>
      </c>
      <c r="E85" s="91" t="n">
        <v>1</v>
      </c>
      <c r="F85" s="46" t="n">
        <f aca="false">E85*46.11</f>
        <v>46.11</v>
      </c>
    </row>
    <row r="86" s="28" customFormat="true" ht="15.6" hidden="false" customHeight="false" outlineLevel="0" collapsed="false">
      <c r="A86" s="46" t="n">
        <v>84</v>
      </c>
      <c r="B86" s="46" t="s">
        <v>509</v>
      </c>
      <c r="C86" s="46" t="s">
        <v>509</v>
      </c>
      <c r="D86" s="31" t="s">
        <v>4217</v>
      </c>
      <c r="E86" s="91" t="n">
        <v>2</v>
      </c>
      <c r="F86" s="46" t="n">
        <f aca="false">E86*46.11</f>
        <v>92.22</v>
      </c>
    </row>
    <row r="87" s="28" customFormat="true" ht="15.6" hidden="false" customHeight="false" outlineLevel="0" collapsed="false">
      <c r="A87" s="46" t="n">
        <v>85</v>
      </c>
      <c r="B87" s="46" t="s">
        <v>509</v>
      </c>
      <c r="C87" s="46" t="s">
        <v>3204</v>
      </c>
      <c r="D87" s="31" t="s">
        <v>4218</v>
      </c>
      <c r="E87" s="91" t="n">
        <v>1</v>
      </c>
      <c r="F87" s="46" t="n">
        <f aca="false">E87*46.11</f>
        <v>46.11</v>
      </c>
    </row>
    <row r="88" s="28" customFormat="true" ht="15.6" hidden="false" customHeight="false" outlineLevel="0" collapsed="false">
      <c r="A88" s="46" t="n">
        <v>86</v>
      </c>
      <c r="B88" s="46" t="s">
        <v>70</v>
      </c>
      <c r="C88" s="46" t="s">
        <v>70</v>
      </c>
      <c r="D88" s="31" t="s">
        <v>4219</v>
      </c>
      <c r="E88" s="91" t="n">
        <v>1</v>
      </c>
      <c r="F88" s="46" t="n">
        <f aca="false">E88*46.11</f>
        <v>46.11</v>
      </c>
    </row>
    <row r="89" s="28" customFormat="true" ht="15.6" hidden="false" customHeight="false" outlineLevel="0" collapsed="false">
      <c r="A89" s="46" t="n">
        <v>87</v>
      </c>
      <c r="B89" s="46" t="s">
        <v>70</v>
      </c>
      <c r="C89" s="46" t="s">
        <v>70</v>
      </c>
      <c r="D89" s="31" t="s">
        <v>4220</v>
      </c>
      <c r="E89" s="91" t="n">
        <v>2</v>
      </c>
      <c r="F89" s="46" t="n">
        <f aca="false">E89*46.11</f>
        <v>92.22</v>
      </c>
    </row>
    <row r="90" s="28" customFormat="true" ht="15.6" hidden="false" customHeight="false" outlineLevel="0" collapsed="false">
      <c r="A90" s="46" t="n">
        <v>88</v>
      </c>
      <c r="B90" s="46" t="s">
        <v>2368</v>
      </c>
      <c r="C90" s="46" t="s">
        <v>4221</v>
      </c>
      <c r="D90" s="31" t="s">
        <v>2143</v>
      </c>
      <c r="E90" s="91" t="n">
        <v>1</v>
      </c>
      <c r="F90" s="46" t="n">
        <f aca="false">E90*46.11</f>
        <v>46.11</v>
      </c>
    </row>
    <row r="91" s="28" customFormat="true" ht="15.6" hidden="false" customHeight="false" outlineLevel="0" collapsed="false">
      <c r="A91" s="46" t="n">
        <v>89</v>
      </c>
      <c r="B91" s="46" t="s">
        <v>3063</v>
      </c>
      <c r="C91" s="46" t="s">
        <v>3063</v>
      </c>
      <c r="D91" s="31" t="s">
        <v>4222</v>
      </c>
      <c r="E91" s="91" t="n">
        <v>1</v>
      </c>
      <c r="F91" s="46" t="n">
        <f aca="false">E91*46.11</f>
        <v>46.11</v>
      </c>
    </row>
    <row r="92" s="28" customFormat="true" ht="15.6" hidden="false" customHeight="false" outlineLevel="0" collapsed="false">
      <c r="A92" s="46" t="n">
        <v>90</v>
      </c>
      <c r="B92" s="46" t="s">
        <v>4170</v>
      </c>
      <c r="C92" s="46" t="s">
        <v>4171</v>
      </c>
      <c r="D92" s="31" t="s">
        <v>4223</v>
      </c>
      <c r="E92" s="91" t="n">
        <v>2</v>
      </c>
      <c r="F92" s="46" t="n">
        <f aca="false">E92*46.11</f>
        <v>92.22</v>
      </c>
    </row>
    <row r="93" s="28" customFormat="true" ht="15.6" hidden="false" customHeight="false" outlineLevel="0" collapsed="false">
      <c r="A93" s="46" t="n">
        <v>91</v>
      </c>
      <c r="B93" s="46" t="s">
        <v>4170</v>
      </c>
      <c r="C93" s="46" t="s">
        <v>4171</v>
      </c>
      <c r="D93" s="31" t="s">
        <v>4224</v>
      </c>
      <c r="E93" s="91" t="n">
        <v>2</v>
      </c>
      <c r="F93" s="46" t="n">
        <f aca="false">E93*46.11</f>
        <v>92.22</v>
      </c>
    </row>
    <row r="94" s="28" customFormat="true" ht="15.6" hidden="false" customHeight="false" outlineLevel="0" collapsed="false">
      <c r="A94" s="46" t="n">
        <v>92</v>
      </c>
      <c r="B94" s="46" t="s">
        <v>4170</v>
      </c>
      <c r="C94" s="46" t="s">
        <v>4171</v>
      </c>
      <c r="D94" s="31" t="s">
        <v>4225</v>
      </c>
      <c r="E94" s="91" t="n">
        <v>1</v>
      </c>
      <c r="F94" s="46" t="n">
        <f aca="false">E94*46.11</f>
        <v>46.11</v>
      </c>
    </row>
    <row r="95" s="28" customFormat="true" ht="15.6" hidden="false" customHeight="false" outlineLevel="0" collapsed="false">
      <c r="A95" s="46" t="n">
        <v>93</v>
      </c>
      <c r="B95" s="46" t="s">
        <v>3063</v>
      </c>
      <c r="C95" s="46" t="s">
        <v>2201</v>
      </c>
      <c r="D95" s="31" t="s">
        <v>4226</v>
      </c>
      <c r="E95" s="91" t="n">
        <v>1</v>
      </c>
      <c r="F95" s="46" t="n">
        <f aca="false">E95*46.11</f>
        <v>46.11</v>
      </c>
    </row>
    <row r="96" s="28" customFormat="true" ht="15.6" hidden="false" customHeight="false" outlineLevel="0" collapsed="false">
      <c r="A96" s="46" t="n">
        <v>94</v>
      </c>
      <c r="B96" s="46" t="s">
        <v>3063</v>
      </c>
      <c r="C96" s="46" t="s">
        <v>4227</v>
      </c>
      <c r="D96" s="31" t="s">
        <v>4228</v>
      </c>
      <c r="E96" s="91" t="n">
        <v>1</v>
      </c>
      <c r="F96" s="46" t="n">
        <f aca="false">E96*46.11</f>
        <v>46.11</v>
      </c>
    </row>
    <row r="97" s="28" customFormat="true" ht="15.6" hidden="false" customHeight="false" outlineLevel="0" collapsed="false">
      <c r="A97" s="46" t="n">
        <v>95</v>
      </c>
      <c r="B97" s="46" t="s">
        <v>4178</v>
      </c>
      <c r="C97" s="46" t="s">
        <v>4178</v>
      </c>
      <c r="D97" s="31" t="s">
        <v>4229</v>
      </c>
      <c r="E97" s="91" t="n">
        <v>2</v>
      </c>
      <c r="F97" s="46" t="n">
        <f aca="false">E97*46.11</f>
        <v>92.22</v>
      </c>
    </row>
    <row r="98" s="28" customFormat="true" ht="15.6" hidden="false" customHeight="false" outlineLevel="0" collapsed="false">
      <c r="A98" s="46" t="n">
        <v>96</v>
      </c>
      <c r="B98" s="46" t="s">
        <v>4178</v>
      </c>
      <c r="C98" s="46" t="s">
        <v>4178</v>
      </c>
      <c r="D98" s="31" t="s">
        <v>4230</v>
      </c>
      <c r="E98" s="91" t="n">
        <v>1</v>
      </c>
      <c r="F98" s="46" t="n">
        <f aca="false">E98*46.11</f>
        <v>46.11</v>
      </c>
    </row>
    <row r="99" s="28" customFormat="true" ht="15.6" hidden="false" customHeight="false" outlineLevel="0" collapsed="false">
      <c r="A99" s="46" t="n">
        <v>97</v>
      </c>
      <c r="B99" s="46" t="s">
        <v>4173</v>
      </c>
      <c r="C99" s="46" t="s">
        <v>4173</v>
      </c>
      <c r="D99" s="31" t="s">
        <v>4231</v>
      </c>
      <c r="E99" s="91" t="n">
        <v>1</v>
      </c>
      <c r="F99" s="46" t="n">
        <f aca="false">E99*46.11</f>
        <v>46.11</v>
      </c>
    </row>
    <row r="100" s="28" customFormat="true" ht="15.6" hidden="false" customHeight="false" outlineLevel="0" collapsed="false">
      <c r="A100" s="46" t="n">
        <v>98</v>
      </c>
      <c r="B100" s="46" t="s">
        <v>4173</v>
      </c>
      <c r="C100" s="46" t="s">
        <v>4202</v>
      </c>
      <c r="D100" s="31" t="s">
        <v>4232</v>
      </c>
      <c r="E100" s="91" t="n">
        <v>1</v>
      </c>
      <c r="F100" s="46" t="n">
        <f aca="false">E100*46.11</f>
        <v>46.11</v>
      </c>
    </row>
    <row r="101" s="28" customFormat="true" ht="15.6" hidden="false" customHeight="false" outlineLevel="0" collapsed="false">
      <c r="A101" s="46" t="n">
        <v>99</v>
      </c>
      <c r="B101" s="46" t="s">
        <v>4181</v>
      </c>
      <c r="C101" s="46" t="s">
        <v>4181</v>
      </c>
      <c r="D101" s="31" t="s">
        <v>4233</v>
      </c>
      <c r="E101" s="91" t="n">
        <v>1</v>
      </c>
      <c r="F101" s="46" t="n">
        <f aca="false">E101*46.11</f>
        <v>46.11</v>
      </c>
    </row>
    <row r="102" s="28" customFormat="true" ht="15.6" hidden="false" customHeight="false" outlineLevel="0" collapsed="false">
      <c r="A102" s="46" t="n">
        <v>100</v>
      </c>
      <c r="B102" s="46" t="s">
        <v>4181</v>
      </c>
      <c r="C102" s="46" t="s">
        <v>4181</v>
      </c>
      <c r="D102" s="31" t="s">
        <v>4234</v>
      </c>
      <c r="E102" s="91" t="n">
        <v>1</v>
      </c>
      <c r="F102" s="46" t="n">
        <f aca="false">E102*46.11</f>
        <v>46.11</v>
      </c>
    </row>
    <row r="103" s="28" customFormat="true" ht="15.6" hidden="false" customHeight="false" outlineLevel="0" collapsed="false">
      <c r="A103" s="46" t="n">
        <v>101</v>
      </c>
      <c r="B103" s="46" t="s">
        <v>160</v>
      </c>
      <c r="C103" s="46" t="s">
        <v>160</v>
      </c>
      <c r="D103" s="31" t="s">
        <v>4235</v>
      </c>
      <c r="E103" s="91" t="n">
        <v>1</v>
      </c>
      <c r="F103" s="46" t="n">
        <f aca="false">E103*46.11</f>
        <v>46.11</v>
      </c>
    </row>
    <row r="104" s="28" customFormat="true" ht="15.6" hidden="false" customHeight="false" outlineLevel="0" collapsed="false">
      <c r="A104" s="46" t="n">
        <v>102</v>
      </c>
      <c r="B104" s="46" t="s">
        <v>65</v>
      </c>
      <c r="C104" s="46" t="s">
        <v>4204</v>
      </c>
      <c r="D104" s="31" t="s">
        <v>4236</v>
      </c>
      <c r="E104" s="91" t="n">
        <v>2</v>
      </c>
      <c r="F104" s="46" t="n">
        <f aca="false">E104*46.11</f>
        <v>92.22</v>
      </c>
    </row>
    <row r="105" s="28" customFormat="true" ht="15.6" hidden="false" customHeight="false" outlineLevel="0" collapsed="false">
      <c r="A105" s="46" t="n">
        <v>103</v>
      </c>
      <c r="B105" s="46" t="s">
        <v>65</v>
      </c>
      <c r="C105" s="46" t="s">
        <v>4204</v>
      </c>
      <c r="D105" s="31" t="s">
        <v>4237</v>
      </c>
      <c r="E105" s="91" t="n">
        <v>2</v>
      </c>
      <c r="F105" s="46" t="n">
        <f aca="false">E105*46.11</f>
        <v>92.22</v>
      </c>
    </row>
    <row r="106" s="28" customFormat="true" ht="15.6" hidden="false" customHeight="false" outlineLevel="0" collapsed="false">
      <c r="A106" s="46" t="n">
        <v>104</v>
      </c>
      <c r="B106" s="46" t="s">
        <v>4186</v>
      </c>
      <c r="C106" s="46" t="s">
        <v>4186</v>
      </c>
      <c r="D106" s="31" t="s">
        <v>4238</v>
      </c>
      <c r="E106" s="91" t="n">
        <v>1</v>
      </c>
      <c r="F106" s="46" t="n">
        <f aca="false">E106*46.11</f>
        <v>46.11</v>
      </c>
    </row>
    <row r="107" s="28" customFormat="true" ht="15.6" hidden="false" customHeight="false" outlineLevel="0" collapsed="false">
      <c r="A107" s="46" t="n">
        <v>105</v>
      </c>
      <c r="B107" s="46" t="s">
        <v>65</v>
      </c>
      <c r="C107" s="46" t="s">
        <v>65</v>
      </c>
      <c r="D107" s="31" t="s">
        <v>4239</v>
      </c>
      <c r="E107" s="91" t="n">
        <v>2</v>
      </c>
      <c r="F107" s="46" t="n">
        <f aca="false">E107*46.11</f>
        <v>92.22</v>
      </c>
    </row>
    <row r="108" s="28" customFormat="true" ht="15.6" hidden="false" customHeight="false" outlineLevel="0" collapsed="false">
      <c r="A108" s="46" t="n">
        <v>106</v>
      </c>
      <c r="B108" s="46" t="s">
        <v>65</v>
      </c>
      <c r="C108" s="46" t="s">
        <v>65</v>
      </c>
      <c r="D108" s="31" t="s">
        <v>4240</v>
      </c>
      <c r="E108" s="91" t="n">
        <v>1</v>
      </c>
      <c r="F108" s="46" t="n">
        <f aca="false">E108*46.11</f>
        <v>46.11</v>
      </c>
    </row>
    <row r="109" s="28" customFormat="true" ht="15.6" hidden="false" customHeight="false" outlineLevel="0" collapsed="false">
      <c r="A109" s="46" t="n">
        <v>107</v>
      </c>
      <c r="B109" s="46" t="s">
        <v>65</v>
      </c>
      <c r="C109" s="46" t="s">
        <v>65</v>
      </c>
      <c r="D109" s="31" t="s">
        <v>4241</v>
      </c>
      <c r="E109" s="91" t="n">
        <v>1</v>
      </c>
      <c r="F109" s="46" t="n">
        <f aca="false">E109*46.11</f>
        <v>46.11</v>
      </c>
    </row>
    <row r="110" s="28" customFormat="true" ht="15.6" hidden="false" customHeight="false" outlineLevel="0" collapsed="false">
      <c r="A110" s="46" t="n">
        <v>108</v>
      </c>
      <c r="B110" s="46" t="s">
        <v>191</v>
      </c>
      <c r="C110" s="46" t="s">
        <v>4242</v>
      </c>
      <c r="D110" s="31" t="s">
        <v>4243</v>
      </c>
      <c r="E110" s="91" t="n">
        <v>1</v>
      </c>
      <c r="F110" s="46" t="n">
        <f aca="false">E110*46.11</f>
        <v>46.11</v>
      </c>
    </row>
    <row r="111" s="28" customFormat="true" ht="15.6" hidden="false" customHeight="false" outlineLevel="0" collapsed="false">
      <c r="A111" s="46" t="n">
        <v>109</v>
      </c>
      <c r="B111" s="46" t="s">
        <v>294</v>
      </c>
      <c r="C111" s="46" t="s">
        <v>294</v>
      </c>
      <c r="D111" s="31" t="s">
        <v>4244</v>
      </c>
      <c r="E111" s="91" t="n">
        <v>1</v>
      </c>
      <c r="F111" s="46" t="n">
        <f aca="false">E111*46.11</f>
        <v>46.11</v>
      </c>
    </row>
    <row r="112" s="28" customFormat="true" ht="15.6" hidden="false" customHeight="false" outlineLevel="0" collapsed="false">
      <c r="A112" s="46" t="n">
        <v>110</v>
      </c>
      <c r="B112" s="46" t="s">
        <v>294</v>
      </c>
      <c r="C112" s="46" t="s">
        <v>294</v>
      </c>
      <c r="D112" s="31" t="s">
        <v>4245</v>
      </c>
      <c r="E112" s="91" t="n">
        <v>2</v>
      </c>
      <c r="F112" s="46" t="n">
        <f aca="false">E112*46.11</f>
        <v>92.22</v>
      </c>
    </row>
    <row r="113" s="28" customFormat="true" ht="15.6" hidden="false" customHeight="false" outlineLevel="0" collapsed="false">
      <c r="A113" s="46" t="n">
        <v>111</v>
      </c>
      <c r="B113" s="46" t="s">
        <v>4133</v>
      </c>
      <c r="C113" s="46" t="s">
        <v>4133</v>
      </c>
      <c r="D113" s="31" t="s">
        <v>4246</v>
      </c>
      <c r="E113" s="91" t="n">
        <v>2</v>
      </c>
      <c r="F113" s="46" t="n">
        <f aca="false">E113*46.11</f>
        <v>92.22</v>
      </c>
    </row>
    <row r="114" s="28" customFormat="true" ht="15.6" hidden="false" customHeight="false" outlineLevel="0" collapsed="false">
      <c r="A114" s="46" t="n">
        <v>112</v>
      </c>
      <c r="B114" s="46" t="s">
        <v>4133</v>
      </c>
      <c r="C114" s="46" t="s">
        <v>4133</v>
      </c>
      <c r="D114" s="31" t="s">
        <v>4247</v>
      </c>
      <c r="E114" s="91" t="n">
        <v>2</v>
      </c>
      <c r="F114" s="46" t="n">
        <f aca="false">E114*46.11</f>
        <v>92.22</v>
      </c>
    </row>
    <row r="115" s="28" customFormat="true" ht="15.6" hidden="false" customHeight="false" outlineLevel="0" collapsed="false">
      <c r="A115" s="46" t="n">
        <v>113</v>
      </c>
      <c r="B115" s="46" t="s">
        <v>4156</v>
      </c>
      <c r="C115" s="46" t="s">
        <v>4156</v>
      </c>
      <c r="D115" s="31" t="s">
        <v>4248</v>
      </c>
      <c r="E115" s="91" t="n">
        <v>1</v>
      </c>
      <c r="F115" s="46" t="n">
        <f aca="false">E115*46.11</f>
        <v>46.11</v>
      </c>
    </row>
    <row r="116" s="28" customFormat="true" ht="15.6" hidden="false" customHeight="false" outlineLevel="0" collapsed="false">
      <c r="A116" s="46" t="n">
        <v>114</v>
      </c>
      <c r="B116" s="46" t="s">
        <v>42</v>
      </c>
      <c r="C116" s="46" t="s">
        <v>42</v>
      </c>
      <c r="D116" s="31" t="s">
        <v>4249</v>
      </c>
      <c r="E116" s="91" t="n">
        <v>2</v>
      </c>
      <c r="F116" s="46" t="n">
        <f aca="false">E116*46.11</f>
        <v>92.22</v>
      </c>
    </row>
    <row r="117" s="28" customFormat="true" ht="15.6" hidden="false" customHeight="false" outlineLevel="0" collapsed="false">
      <c r="A117" s="46" t="n">
        <v>115</v>
      </c>
      <c r="B117" s="46" t="s">
        <v>42</v>
      </c>
      <c r="C117" s="46" t="s">
        <v>42</v>
      </c>
      <c r="D117" s="31" t="s">
        <v>4250</v>
      </c>
      <c r="E117" s="91" t="n">
        <v>1</v>
      </c>
      <c r="F117" s="46" t="n">
        <f aca="false">E117*46.11</f>
        <v>46.11</v>
      </c>
    </row>
    <row r="118" s="28" customFormat="true" ht="15.6" hidden="false" customHeight="false" outlineLevel="0" collapsed="false">
      <c r="A118" s="46" t="n">
        <v>116</v>
      </c>
      <c r="B118" s="46" t="s">
        <v>3063</v>
      </c>
      <c r="C118" s="46" t="s">
        <v>3063</v>
      </c>
      <c r="D118" s="31" t="s">
        <v>4251</v>
      </c>
      <c r="E118" s="91" t="n">
        <v>1</v>
      </c>
      <c r="F118" s="46" t="n">
        <f aca="false">E118*46.11</f>
        <v>46.11</v>
      </c>
    </row>
    <row r="119" s="28" customFormat="true" ht="15.6" hidden="false" customHeight="false" outlineLevel="0" collapsed="false">
      <c r="A119" s="46" t="n">
        <v>117</v>
      </c>
      <c r="B119" s="46" t="s">
        <v>3063</v>
      </c>
      <c r="C119" s="46" t="s">
        <v>3063</v>
      </c>
      <c r="D119" s="31" t="s">
        <v>4252</v>
      </c>
      <c r="E119" s="91" t="n">
        <v>3</v>
      </c>
      <c r="F119" s="46" t="n">
        <f aca="false">E119*46.11</f>
        <v>138.33</v>
      </c>
    </row>
    <row r="120" s="28" customFormat="true" ht="15.6" hidden="false" customHeight="false" outlineLevel="0" collapsed="false">
      <c r="A120" s="46" t="n">
        <v>118</v>
      </c>
      <c r="B120" s="46" t="s">
        <v>3063</v>
      </c>
      <c r="C120" s="46" t="s">
        <v>2201</v>
      </c>
      <c r="D120" s="31" t="s">
        <v>3979</v>
      </c>
      <c r="E120" s="91" t="n">
        <v>3</v>
      </c>
      <c r="F120" s="46" t="n">
        <f aca="false">E120*46.11</f>
        <v>138.33</v>
      </c>
    </row>
    <row r="121" s="28" customFormat="true" ht="15.6" hidden="false" customHeight="false" outlineLevel="0" collapsed="false">
      <c r="A121" s="46" t="n">
        <v>119</v>
      </c>
      <c r="B121" s="46" t="s">
        <v>168</v>
      </c>
      <c r="C121" s="46" t="s">
        <v>168</v>
      </c>
      <c r="D121" s="31" t="s">
        <v>4253</v>
      </c>
      <c r="E121" s="91" t="n">
        <v>1</v>
      </c>
      <c r="F121" s="46" t="n">
        <f aca="false">E121*46.11</f>
        <v>46.11</v>
      </c>
    </row>
    <row r="122" s="28" customFormat="true" ht="15.6" hidden="false" customHeight="false" outlineLevel="0" collapsed="false">
      <c r="A122" s="46" t="n">
        <v>120</v>
      </c>
      <c r="B122" s="46" t="s">
        <v>4133</v>
      </c>
      <c r="C122" s="46" t="s">
        <v>4133</v>
      </c>
      <c r="D122" s="31" t="s">
        <v>4254</v>
      </c>
      <c r="E122" s="93" t="n">
        <v>2</v>
      </c>
      <c r="F122" s="46" t="n">
        <f aca="false">E122*46.11</f>
        <v>92.22</v>
      </c>
    </row>
    <row r="123" s="28" customFormat="true" ht="15.6" hidden="false" customHeight="false" outlineLevel="0" collapsed="false">
      <c r="A123" s="46" t="n">
        <v>121</v>
      </c>
      <c r="B123" s="46" t="s">
        <v>4133</v>
      </c>
      <c r="C123" s="46" t="s">
        <v>4133</v>
      </c>
      <c r="D123" s="31" t="s">
        <v>4255</v>
      </c>
      <c r="E123" s="93" t="n">
        <v>2</v>
      </c>
      <c r="F123" s="46" t="n">
        <f aca="false">E123*46.11</f>
        <v>92.22</v>
      </c>
    </row>
    <row r="124" s="28" customFormat="true" ht="15.6" hidden="false" customHeight="false" outlineLevel="0" collapsed="false">
      <c r="A124" s="46" t="n">
        <v>122</v>
      </c>
      <c r="B124" s="46" t="s">
        <v>234</v>
      </c>
      <c r="C124" s="46" t="s">
        <v>234</v>
      </c>
      <c r="D124" s="31" t="s">
        <v>4256</v>
      </c>
      <c r="E124" s="93" t="n">
        <v>1</v>
      </c>
      <c r="F124" s="46" t="n">
        <f aca="false">E124*46.11</f>
        <v>46.11</v>
      </c>
    </row>
    <row r="125" s="28" customFormat="true" ht="15.6" hidden="false" customHeight="false" outlineLevel="0" collapsed="false">
      <c r="A125" s="46" t="n">
        <v>123</v>
      </c>
      <c r="B125" s="46" t="s">
        <v>65</v>
      </c>
      <c r="C125" s="46" t="s">
        <v>65</v>
      </c>
      <c r="D125" s="31" t="s">
        <v>4257</v>
      </c>
      <c r="E125" s="93" t="n">
        <v>2</v>
      </c>
      <c r="F125" s="46" t="n">
        <f aca="false">E125*46.11</f>
        <v>92.22</v>
      </c>
    </row>
    <row r="126" s="28" customFormat="true" ht="15.6" hidden="false" customHeight="false" outlineLevel="0" collapsed="false">
      <c r="A126" s="46" t="n">
        <v>124</v>
      </c>
      <c r="B126" s="46" t="s">
        <v>509</v>
      </c>
      <c r="C126" s="46" t="s">
        <v>3204</v>
      </c>
      <c r="D126" s="31" t="s">
        <v>4258</v>
      </c>
      <c r="E126" s="93" t="n">
        <v>5</v>
      </c>
      <c r="F126" s="46" t="n">
        <f aca="false">E126*46.11</f>
        <v>230.55</v>
      </c>
    </row>
    <row r="127" s="28" customFormat="true" ht="15.6" hidden="false" customHeight="false" outlineLevel="0" collapsed="false">
      <c r="A127" s="46" t="n">
        <v>125</v>
      </c>
      <c r="B127" s="46" t="s">
        <v>3063</v>
      </c>
      <c r="C127" s="46" t="s">
        <v>3063</v>
      </c>
      <c r="D127" s="31" t="s">
        <v>4259</v>
      </c>
      <c r="E127" s="93" t="n">
        <v>2</v>
      </c>
      <c r="F127" s="46" t="n">
        <f aca="false">E127*46.11</f>
        <v>92.22</v>
      </c>
    </row>
    <row r="128" s="28" customFormat="true" ht="15.6" hidden="false" customHeight="false" outlineLevel="0" collapsed="false">
      <c r="A128" s="46" t="n">
        <v>126</v>
      </c>
      <c r="B128" s="46" t="s">
        <v>3063</v>
      </c>
      <c r="C128" s="46" t="s">
        <v>3063</v>
      </c>
      <c r="D128" s="31" t="s">
        <v>4260</v>
      </c>
      <c r="E128" s="93" t="n">
        <v>1</v>
      </c>
      <c r="F128" s="46" t="n">
        <f aca="false">E128*46.11</f>
        <v>46.11</v>
      </c>
    </row>
    <row r="129" s="28" customFormat="true" ht="15.6" hidden="false" customHeight="false" outlineLevel="0" collapsed="false">
      <c r="A129" s="46" t="n">
        <v>127</v>
      </c>
      <c r="B129" s="46" t="s">
        <v>3063</v>
      </c>
      <c r="C129" s="46" t="s">
        <v>3063</v>
      </c>
      <c r="D129" s="31" t="s">
        <v>4261</v>
      </c>
      <c r="E129" s="93" t="n">
        <v>1</v>
      </c>
      <c r="F129" s="46" t="n">
        <f aca="false">E129*46.11</f>
        <v>46.11</v>
      </c>
    </row>
    <row r="130" s="28" customFormat="true" ht="15.6" hidden="false" customHeight="false" outlineLevel="0" collapsed="false">
      <c r="A130" s="46" t="n">
        <v>128</v>
      </c>
      <c r="B130" s="46" t="s">
        <v>4173</v>
      </c>
      <c r="C130" s="46" t="s">
        <v>4202</v>
      </c>
      <c r="D130" s="31" t="s">
        <v>4262</v>
      </c>
      <c r="E130" s="93" t="n">
        <v>1</v>
      </c>
      <c r="F130" s="46" t="n">
        <f aca="false">E130*46.11</f>
        <v>46.11</v>
      </c>
    </row>
    <row r="131" s="28" customFormat="true" ht="15.6" hidden="false" customHeight="false" outlineLevel="0" collapsed="false">
      <c r="A131" s="46" t="n">
        <v>129</v>
      </c>
      <c r="B131" s="46" t="s">
        <v>191</v>
      </c>
      <c r="C131" s="46" t="s">
        <v>4242</v>
      </c>
      <c r="D131" s="31" t="s">
        <v>4263</v>
      </c>
      <c r="E131" s="93" t="n">
        <v>1</v>
      </c>
      <c r="F131" s="46" t="n">
        <f aca="false">E131*46.11</f>
        <v>46.11</v>
      </c>
    </row>
    <row r="132" s="28" customFormat="true" ht="15.6" hidden="false" customHeight="false" outlineLevel="0" collapsed="false">
      <c r="A132" s="46" t="n">
        <v>130</v>
      </c>
      <c r="B132" s="46" t="s">
        <v>168</v>
      </c>
      <c r="C132" s="46" t="s">
        <v>3407</v>
      </c>
      <c r="D132" s="31" t="s">
        <v>4264</v>
      </c>
      <c r="E132" s="93" t="n">
        <v>2</v>
      </c>
      <c r="F132" s="46" t="n">
        <f aca="false">E132*46.11</f>
        <v>92.22</v>
      </c>
    </row>
    <row r="133" s="28" customFormat="true" ht="15.6" hidden="false" customHeight="false" outlineLevel="0" collapsed="false">
      <c r="A133" s="46" t="n">
        <v>131</v>
      </c>
      <c r="B133" s="46" t="s">
        <v>4133</v>
      </c>
      <c r="C133" s="46" t="s">
        <v>4133</v>
      </c>
      <c r="D133" s="31" t="s">
        <v>4265</v>
      </c>
      <c r="E133" s="93" t="n">
        <v>2</v>
      </c>
      <c r="F133" s="46" t="n">
        <f aca="false">E133*46.11</f>
        <v>92.22</v>
      </c>
    </row>
    <row r="134" s="28" customFormat="true" ht="15.6" hidden="false" customHeight="false" outlineLevel="0" collapsed="false">
      <c r="A134" s="46" t="n">
        <v>132</v>
      </c>
      <c r="B134" s="46" t="s">
        <v>4137</v>
      </c>
      <c r="C134" s="46" t="s">
        <v>4137</v>
      </c>
      <c r="D134" s="31" t="s">
        <v>4266</v>
      </c>
      <c r="E134" s="93" t="n">
        <v>1</v>
      </c>
      <c r="F134" s="46" t="n">
        <f aca="false">E134*46.11</f>
        <v>46.11</v>
      </c>
    </row>
    <row r="135" s="28" customFormat="true" ht="15.6" hidden="false" customHeight="false" outlineLevel="0" collapsed="false">
      <c r="A135" s="46" t="n">
        <v>133</v>
      </c>
      <c r="B135" s="46" t="s">
        <v>509</v>
      </c>
      <c r="C135" s="46" t="s">
        <v>3204</v>
      </c>
      <c r="D135" s="31" t="s">
        <v>4267</v>
      </c>
      <c r="E135" s="93" t="n">
        <v>1</v>
      </c>
      <c r="F135" s="46" t="n">
        <f aca="false">E135*46.11</f>
        <v>46.11</v>
      </c>
    </row>
    <row r="136" s="28" customFormat="true" ht="15.6" hidden="false" customHeight="false" outlineLevel="0" collapsed="false">
      <c r="A136" s="46" t="n">
        <v>134</v>
      </c>
      <c r="B136" s="46" t="s">
        <v>191</v>
      </c>
      <c r="C136" s="46" t="s">
        <v>4242</v>
      </c>
      <c r="D136" s="31" t="s">
        <v>4268</v>
      </c>
      <c r="E136" s="93" t="n">
        <v>1</v>
      </c>
      <c r="F136" s="46" t="n">
        <f aca="false">E136*46.11</f>
        <v>46.11</v>
      </c>
    </row>
    <row r="137" s="28" customFormat="true" ht="15.6" hidden="false" customHeight="false" outlineLevel="0" collapsed="false">
      <c r="A137" s="46" t="n">
        <v>135</v>
      </c>
      <c r="B137" s="46" t="s">
        <v>168</v>
      </c>
      <c r="C137" s="46" t="s">
        <v>168</v>
      </c>
      <c r="D137" s="31" t="s">
        <v>4269</v>
      </c>
      <c r="E137" s="93" t="n">
        <v>3</v>
      </c>
      <c r="F137" s="46" t="n">
        <f aca="false">E137*46.11</f>
        <v>138.33</v>
      </c>
    </row>
    <row r="138" s="28" customFormat="true" ht="15.6" hidden="false" customHeight="false" outlineLevel="0" collapsed="false">
      <c r="A138" s="46" t="n">
        <v>136</v>
      </c>
      <c r="B138" s="46" t="s">
        <v>3063</v>
      </c>
      <c r="C138" s="46" t="s">
        <v>2201</v>
      </c>
      <c r="D138" s="31" t="s">
        <v>4270</v>
      </c>
      <c r="E138" s="93" t="n">
        <v>4</v>
      </c>
      <c r="F138" s="46" t="n">
        <f aca="false">E138*46.11</f>
        <v>184.44</v>
      </c>
    </row>
    <row r="139" s="28" customFormat="true" ht="15.6" hidden="false" customHeight="false" outlineLevel="0" collapsed="false">
      <c r="A139" s="46" t="n">
        <v>137</v>
      </c>
      <c r="B139" s="46" t="s">
        <v>168</v>
      </c>
      <c r="C139" s="46" t="s">
        <v>4271</v>
      </c>
      <c r="D139" s="31" t="s">
        <v>4272</v>
      </c>
      <c r="E139" s="93" t="n">
        <v>2</v>
      </c>
      <c r="F139" s="46" t="n">
        <f aca="false">E139*46.11</f>
        <v>92.22</v>
      </c>
    </row>
    <row r="140" s="28" customFormat="true" ht="15.6" hidden="false" customHeight="false" outlineLevel="0" collapsed="false">
      <c r="A140" s="46" t="n">
        <v>138</v>
      </c>
      <c r="B140" s="46" t="s">
        <v>4137</v>
      </c>
      <c r="C140" s="46" t="s">
        <v>4137</v>
      </c>
      <c r="D140" s="31" t="s">
        <v>4273</v>
      </c>
      <c r="E140" s="93" t="n">
        <v>1</v>
      </c>
      <c r="F140" s="46" t="n">
        <f aca="false">E140*46.11</f>
        <v>46.11</v>
      </c>
    </row>
    <row r="141" s="28" customFormat="true" ht="15.6" hidden="false" customHeight="false" outlineLevel="0" collapsed="false">
      <c r="A141" s="46" t="n">
        <v>139</v>
      </c>
      <c r="B141" s="46" t="s">
        <v>4133</v>
      </c>
      <c r="C141" s="46" t="s">
        <v>4133</v>
      </c>
      <c r="D141" s="31" t="s">
        <v>4274</v>
      </c>
      <c r="E141" s="93" t="n">
        <v>1</v>
      </c>
      <c r="F141" s="46" t="n">
        <f aca="false">E141*46.11</f>
        <v>46.11</v>
      </c>
    </row>
    <row r="142" s="28" customFormat="true" ht="15.6" hidden="false" customHeight="false" outlineLevel="0" collapsed="false">
      <c r="A142" s="46" t="n">
        <v>140</v>
      </c>
      <c r="B142" s="46" t="s">
        <v>4133</v>
      </c>
      <c r="C142" s="46" t="s">
        <v>4133</v>
      </c>
      <c r="D142" s="31" t="s">
        <v>4275</v>
      </c>
      <c r="E142" s="93" t="n">
        <v>2</v>
      </c>
      <c r="F142" s="46" t="n">
        <f aca="false">E142*46.11</f>
        <v>92.22</v>
      </c>
    </row>
    <row r="143" s="28" customFormat="true" ht="15.6" hidden="false" customHeight="false" outlineLevel="0" collapsed="false">
      <c r="A143" s="46" t="n">
        <v>141</v>
      </c>
      <c r="B143" s="46" t="s">
        <v>4137</v>
      </c>
      <c r="C143" s="46" t="s">
        <v>4137</v>
      </c>
      <c r="D143" s="31" t="s">
        <v>4276</v>
      </c>
      <c r="E143" s="93" t="n">
        <v>1</v>
      </c>
      <c r="F143" s="46" t="n">
        <f aca="false">E143*46.11</f>
        <v>46.11</v>
      </c>
    </row>
    <row r="144" s="28" customFormat="true" ht="15.6" hidden="false" customHeight="false" outlineLevel="0" collapsed="false">
      <c r="A144" s="46" t="n">
        <v>142</v>
      </c>
      <c r="B144" s="46" t="s">
        <v>3063</v>
      </c>
      <c r="C144" s="46" t="s">
        <v>3063</v>
      </c>
      <c r="D144" s="31" t="s">
        <v>4277</v>
      </c>
      <c r="E144" s="93" t="n">
        <v>1</v>
      </c>
      <c r="F144" s="46" t="n">
        <f aca="false">E144*46.11</f>
        <v>46.11</v>
      </c>
    </row>
    <row r="145" s="28" customFormat="true" ht="15.6" hidden="false" customHeight="false" outlineLevel="0" collapsed="false">
      <c r="A145" s="46" t="n">
        <v>143</v>
      </c>
      <c r="B145" s="46" t="s">
        <v>4178</v>
      </c>
      <c r="C145" s="46" t="s">
        <v>4278</v>
      </c>
      <c r="D145" s="31" t="s">
        <v>4279</v>
      </c>
      <c r="E145" s="93" t="n">
        <v>1</v>
      </c>
      <c r="F145" s="46" t="n">
        <f aca="false">E145*46.11</f>
        <v>46.11</v>
      </c>
    </row>
    <row r="146" s="28" customFormat="true" ht="15.6" hidden="false" customHeight="false" outlineLevel="0" collapsed="false">
      <c r="A146" s="46" t="n">
        <v>144</v>
      </c>
      <c r="B146" s="46" t="s">
        <v>4173</v>
      </c>
      <c r="C146" s="46" t="s">
        <v>4202</v>
      </c>
      <c r="D146" s="31" t="s">
        <v>4280</v>
      </c>
      <c r="E146" s="93" t="n">
        <v>1</v>
      </c>
      <c r="F146" s="46" t="n">
        <f aca="false">E146*46.11</f>
        <v>46.11</v>
      </c>
    </row>
    <row r="147" s="28" customFormat="true" ht="15.6" hidden="false" customHeight="false" outlineLevel="0" collapsed="false">
      <c r="A147" s="46" t="n">
        <v>145</v>
      </c>
      <c r="B147" s="46" t="s">
        <v>168</v>
      </c>
      <c r="C147" s="46" t="s">
        <v>168</v>
      </c>
      <c r="D147" s="31" t="s">
        <v>4281</v>
      </c>
      <c r="E147" s="93" t="n">
        <v>1</v>
      </c>
      <c r="F147" s="46" t="n">
        <f aca="false">E147*46.11</f>
        <v>46.11</v>
      </c>
    </row>
    <row r="148" s="28" customFormat="true" ht="15.6" hidden="false" customHeight="false" outlineLevel="0" collapsed="false">
      <c r="A148" s="46" t="n">
        <v>146</v>
      </c>
      <c r="B148" s="46" t="s">
        <v>4181</v>
      </c>
      <c r="C148" s="46" t="s">
        <v>4181</v>
      </c>
      <c r="D148" s="31" t="s">
        <v>4282</v>
      </c>
      <c r="E148" s="93" t="n">
        <v>2</v>
      </c>
      <c r="F148" s="46" t="n">
        <f aca="false">E148*46.11</f>
        <v>92.22</v>
      </c>
    </row>
    <row r="149" s="28" customFormat="true" ht="15.6" hidden="false" customHeight="false" outlineLevel="0" collapsed="false">
      <c r="A149" s="46" t="n">
        <v>147</v>
      </c>
      <c r="B149" s="46" t="s">
        <v>4181</v>
      </c>
      <c r="C149" s="46" t="s">
        <v>4181</v>
      </c>
      <c r="D149" s="31" t="s">
        <v>4283</v>
      </c>
      <c r="E149" s="93" t="n">
        <v>1</v>
      </c>
      <c r="F149" s="46" t="n">
        <f aca="false">E149*46.11</f>
        <v>46.11</v>
      </c>
    </row>
    <row r="150" s="28" customFormat="true" ht="15.6" hidden="false" customHeight="false" outlineLevel="0" collapsed="false">
      <c r="A150" s="46" t="n">
        <v>148</v>
      </c>
      <c r="B150" s="46" t="s">
        <v>4186</v>
      </c>
      <c r="C150" s="46" t="s">
        <v>4186</v>
      </c>
      <c r="D150" s="31" t="s">
        <v>1168</v>
      </c>
      <c r="E150" s="93" t="n">
        <v>1</v>
      </c>
      <c r="F150" s="46" t="n">
        <f aca="false">E150*46.11</f>
        <v>46.11</v>
      </c>
    </row>
    <row r="151" s="28" customFormat="true" ht="15.6" hidden="false" customHeight="false" outlineLevel="0" collapsed="false">
      <c r="A151" s="46" t="n">
        <v>149</v>
      </c>
      <c r="B151" s="46" t="s">
        <v>41</v>
      </c>
      <c r="C151" s="46" t="s">
        <v>4284</v>
      </c>
      <c r="D151" s="31" t="s">
        <v>4285</v>
      </c>
      <c r="E151" s="93" t="n">
        <v>1</v>
      </c>
      <c r="F151" s="46" t="n">
        <f aca="false">E151*46.11</f>
        <v>46.11</v>
      </c>
    </row>
    <row r="152" s="28" customFormat="true" ht="15.6" hidden="false" customHeight="false" outlineLevel="0" collapsed="false">
      <c r="A152" s="46" t="n">
        <v>150</v>
      </c>
      <c r="B152" s="46" t="s">
        <v>70</v>
      </c>
      <c r="C152" s="46" t="s">
        <v>70</v>
      </c>
      <c r="D152" s="31" t="s">
        <v>4286</v>
      </c>
      <c r="E152" s="93" t="n">
        <v>1</v>
      </c>
      <c r="F152" s="46" t="n">
        <f aca="false">E152*46.11</f>
        <v>46.11</v>
      </c>
    </row>
    <row r="153" s="28" customFormat="true" ht="15.6" hidden="false" customHeight="false" outlineLevel="0" collapsed="false">
      <c r="A153" s="46" t="n">
        <v>151</v>
      </c>
      <c r="B153" s="46" t="s">
        <v>70</v>
      </c>
      <c r="C153" s="46" t="s">
        <v>70</v>
      </c>
      <c r="D153" s="31" t="s">
        <v>4287</v>
      </c>
      <c r="E153" s="93" t="n">
        <v>1</v>
      </c>
      <c r="F153" s="46" t="n">
        <f aca="false">E153*46.11</f>
        <v>46.11</v>
      </c>
    </row>
    <row r="154" s="28" customFormat="true" ht="15.6" hidden="false" customHeight="false" outlineLevel="0" collapsed="false">
      <c r="A154" s="46" t="n">
        <v>152</v>
      </c>
      <c r="B154" s="46" t="s">
        <v>3063</v>
      </c>
      <c r="C154" s="46" t="s">
        <v>3063</v>
      </c>
      <c r="D154" s="31" t="s">
        <v>4288</v>
      </c>
      <c r="E154" s="93" t="n">
        <v>5</v>
      </c>
      <c r="F154" s="46" t="n">
        <f aca="false">E154*46.11</f>
        <v>230.55</v>
      </c>
    </row>
    <row r="155" s="28" customFormat="true" ht="15.6" hidden="false" customHeight="false" outlineLevel="0" collapsed="false">
      <c r="A155" s="46" t="n">
        <v>153</v>
      </c>
      <c r="B155" s="46" t="s">
        <v>4181</v>
      </c>
      <c r="C155" s="46" t="s">
        <v>4181</v>
      </c>
      <c r="D155" s="31" t="s">
        <v>4289</v>
      </c>
      <c r="E155" s="93" t="n">
        <v>2</v>
      </c>
      <c r="F155" s="46" t="n">
        <f aca="false">E155*46.11</f>
        <v>92.22</v>
      </c>
    </row>
    <row r="156" s="28" customFormat="true" ht="15.6" hidden="false" customHeight="false" outlineLevel="0" collapsed="false">
      <c r="A156" s="46" t="n">
        <v>154</v>
      </c>
      <c r="B156" s="46" t="s">
        <v>70</v>
      </c>
      <c r="C156" s="46" t="s">
        <v>70</v>
      </c>
      <c r="D156" s="31" t="s">
        <v>4290</v>
      </c>
      <c r="E156" s="93" t="n">
        <v>1</v>
      </c>
      <c r="F156" s="46" t="n">
        <f aca="false">E156*46.11</f>
        <v>46.11</v>
      </c>
    </row>
    <row r="157" s="28" customFormat="true" ht="15.6" hidden="false" customHeight="false" outlineLevel="0" collapsed="false">
      <c r="A157" s="46" t="n">
        <v>155</v>
      </c>
      <c r="B157" s="46" t="s">
        <v>509</v>
      </c>
      <c r="C157" s="46" t="s">
        <v>509</v>
      </c>
      <c r="D157" s="31" t="s">
        <v>4291</v>
      </c>
      <c r="E157" s="93" t="n">
        <v>2</v>
      </c>
      <c r="F157" s="46" t="n">
        <f aca="false">E157*46.11</f>
        <v>92.22</v>
      </c>
    </row>
    <row r="158" s="28" customFormat="true" ht="15.6" hidden="false" customHeight="false" outlineLevel="0" collapsed="false">
      <c r="A158" s="46" t="n">
        <v>156</v>
      </c>
      <c r="B158" s="46" t="s">
        <v>4170</v>
      </c>
      <c r="C158" s="46" t="s">
        <v>4171</v>
      </c>
      <c r="D158" s="31" t="s">
        <v>4292</v>
      </c>
      <c r="E158" s="93" t="n">
        <v>2</v>
      </c>
      <c r="F158" s="46" t="n">
        <f aca="false">E158*46.11</f>
        <v>92.22</v>
      </c>
    </row>
    <row r="159" s="28" customFormat="true" ht="15.6" hidden="false" customHeight="false" outlineLevel="0" collapsed="false">
      <c r="A159" s="46" t="n">
        <v>157</v>
      </c>
      <c r="B159" s="46" t="s">
        <v>313</v>
      </c>
      <c r="C159" s="46" t="s">
        <v>313</v>
      </c>
      <c r="D159" s="31" t="s">
        <v>4293</v>
      </c>
      <c r="E159" s="93" t="n">
        <v>2</v>
      </c>
      <c r="F159" s="46" t="n">
        <f aca="false">E159*46.11</f>
        <v>92.22</v>
      </c>
    </row>
    <row r="160" s="28" customFormat="true" ht="15.6" hidden="false" customHeight="false" outlineLevel="0" collapsed="false">
      <c r="A160" s="46" t="n">
        <v>158</v>
      </c>
      <c r="B160" s="46" t="s">
        <v>4186</v>
      </c>
      <c r="C160" s="46" t="s">
        <v>4294</v>
      </c>
      <c r="D160" s="31" t="s">
        <v>4295</v>
      </c>
      <c r="E160" s="93" t="n">
        <v>1</v>
      </c>
      <c r="F160" s="46" t="n">
        <f aca="false">E160*46.11</f>
        <v>46.11</v>
      </c>
    </row>
    <row r="161" s="28" customFormat="true" ht="15.6" hidden="false" customHeight="false" outlineLevel="0" collapsed="false">
      <c r="A161" s="46" t="n">
        <v>159</v>
      </c>
      <c r="B161" s="46" t="s">
        <v>65</v>
      </c>
      <c r="C161" s="46" t="s">
        <v>4204</v>
      </c>
      <c r="D161" s="31" t="s">
        <v>4296</v>
      </c>
      <c r="E161" s="93" t="n">
        <v>1</v>
      </c>
      <c r="F161" s="46" t="n">
        <f aca="false">E161*46.11</f>
        <v>46.11</v>
      </c>
    </row>
    <row r="162" s="28" customFormat="true" ht="15.6" hidden="false" customHeight="false" outlineLevel="0" collapsed="false">
      <c r="A162" s="46" t="n">
        <v>160</v>
      </c>
      <c r="B162" s="46" t="s">
        <v>4297</v>
      </c>
      <c r="C162" s="46" t="s">
        <v>4297</v>
      </c>
      <c r="D162" s="31" t="s">
        <v>4298</v>
      </c>
      <c r="E162" s="93" t="n">
        <v>1</v>
      </c>
      <c r="F162" s="46" t="n">
        <f aca="false">E162*46.11</f>
        <v>46.11</v>
      </c>
    </row>
    <row r="163" s="28" customFormat="true" ht="15.6" hidden="false" customHeight="false" outlineLevel="0" collapsed="false">
      <c r="A163" s="46" t="n">
        <v>161</v>
      </c>
      <c r="B163" s="46" t="s">
        <v>4133</v>
      </c>
      <c r="C163" s="46" t="s">
        <v>4133</v>
      </c>
      <c r="D163" s="31" t="s">
        <v>4299</v>
      </c>
      <c r="E163" s="93" t="n">
        <v>1</v>
      </c>
      <c r="F163" s="46" t="n">
        <f aca="false">E163*46.11</f>
        <v>46.11</v>
      </c>
    </row>
    <row r="164" s="28" customFormat="true" ht="15.6" hidden="false" customHeight="false" outlineLevel="0" collapsed="false">
      <c r="A164" s="46" t="n">
        <v>162</v>
      </c>
      <c r="B164" s="46" t="s">
        <v>4133</v>
      </c>
      <c r="C164" s="46" t="s">
        <v>4133</v>
      </c>
      <c r="D164" s="31" t="s">
        <v>4300</v>
      </c>
      <c r="E164" s="93" t="n">
        <v>2</v>
      </c>
      <c r="F164" s="46" t="n">
        <f aca="false">E164*46.11</f>
        <v>92.22</v>
      </c>
    </row>
    <row r="165" s="28" customFormat="true" ht="15.6" hidden="false" customHeight="false" outlineLevel="0" collapsed="false">
      <c r="A165" s="46" t="n">
        <v>163</v>
      </c>
      <c r="B165" s="46" t="s">
        <v>4173</v>
      </c>
      <c r="C165" s="46" t="s">
        <v>4202</v>
      </c>
      <c r="D165" s="31" t="s">
        <v>4301</v>
      </c>
      <c r="E165" s="93" t="n">
        <v>2</v>
      </c>
      <c r="F165" s="46" t="n">
        <f aca="false">E165*46.11</f>
        <v>92.22</v>
      </c>
    </row>
    <row r="166" s="28" customFormat="true" ht="15.6" hidden="false" customHeight="false" outlineLevel="0" collapsed="false">
      <c r="A166" s="46" t="n">
        <v>164</v>
      </c>
      <c r="B166" s="94" t="s">
        <v>313</v>
      </c>
      <c r="C166" s="94" t="s">
        <v>313</v>
      </c>
      <c r="D166" s="31" t="s">
        <v>4302</v>
      </c>
      <c r="E166" s="93" t="n">
        <v>1</v>
      </c>
      <c r="F166" s="46" t="n">
        <f aca="false">E166*46.11</f>
        <v>46.11</v>
      </c>
    </row>
    <row r="167" s="28" customFormat="true" ht="15.6" hidden="false" customHeight="false" outlineLevel="0" collapsed="false">
      <c r="A167" s="46" t="n">
        <v>165</v>
      </c>
      <c r="B167" s="94" t="s">
        <v>417</v>
      </c>
      <c r="C167" s="94" t="s">
        <v>417</v>
      </c>
      <c r="D167" s="31" t="s">
        <v>4303</v>
      </c>
      <c r="E167" s="93" t="n">
        <v>2</v>
      </c>
      <c r="F167" s="46" t="n">
        <f aca="false">E167*46.11</f>
        <v>92.22</v>
      </c>
    </row>
    <row r="168" s="28" customFormat="true" ht="15.6" hidden="false" customHeight="false" outlineLevel="0" collapsed="false">
      <c r="A168" s="46" t="n">
        <v>166</v>
      </c>
      <c r="B168" s="46" t="s">
        <v>417</v>
      </c>
      <c r="C168" s="94" t="s">
        <v>4214</v>
      </c>
      <c r="D168" s="31" t="s">
        <v>4304</v>
      </c>
      <c r="E168" s="93" t="n">
        <v>2</v>
      </c>
      <c r="F168" s="46" t="n">
        <f aca="false">E168*46.11</f>
        <v>92.22</v>
      </c>
    </row>
    <row r="169" s="28" customFormat="true" ht="15.6" hidden="false" customHeight="false" outlineLevel="0" collapsed="false">
      <c r="A169" s="46" t="n">
        <v>167</v>
      </c>
      <c r="B169" s="94" t="s">
        <v>417</v>
      </c>
      <c r="C169" s="94" t="s">
        <v>417</v>
      </c>
      <c r="D169" s="31" t="s">
        <v>4305</v>
      </c>
      <c r="E169" s="95" t="n">
        <v>2</v>
      </c>
      <c r="F169" s="46" t="n">
        <f aca="false">E169*46.11</f>
        <v>92.22</v>
      </c>
    </row>
    <row r="170" s="28" customFormat="true" ht="15.6" hidden="false" customHeight="false" outlineLevel="0" collapsed="false">
      <c r="A170" s="46" t="n">
        <v>168</v>
      </c>
      <c r="B170" s="46" t="s">
        <v>4133</v>
      </c>
      <c r="C170" s="46" t="s">
        <v>4133</v>
      </c>
      <c r="D170" s="31" t="s">
        <v>4306</v>
      </c>
      <c r="E170" s="95" t="n">
        <v>1</v>
      </c>
      <c r="F170" s="46" t="n">
        <f aca="false">E170*46.11</f>
        <v>46.11</v>
      </c>
    </row>
    <row r="171" s="28" customFormat="true" ht="15.6" hidden="false" customHeight="false" outlineLevel="0" collapsed="false">
      <c r="A171" s="46" t="n">
        <v>169</v>
      </c>
      <c r="B171" s="46" t="s">
        <v>4133</v>
      </c>
      <c r="C171" s="46" t="s">
        <v>4133</v>
      </c>
      <c r="D171" s="31" t="s">
        <v>4307</v>
      </c>
      <c r="E171" s="95" t="n">
        <v>2</v>
      </c>
      <c r="F171" s="46" t="n">
        <f aca="false">E171*46.11</f>
        <v>92.22</v>
      </c>
    </row>
    <row r="172" s="28" customFormat="true" ht="15.6" hidden="false" customHeight="false" outlineLevel="0" collapsed="false">
      <c r="A172" s="46" t="n">
        <v>170</v>
      </c>
      <c r="B172" s="46" t="s">
        <v>4133</v>
      </c>
      <c r="C172" s="46" t="s">
        <v>4133</v>
      </c>
      <c r="D172" s="31" t="s">
        <v>4308</v>
      </c>
      <c r="E172" s="95" t="n">
        <v>3</v>
      </c>
      <c r="F172" s="46" t="n">
        <f aca="false">E172*46.11</f>
        <v>138.33</v>
      </c>
    </row>
    <row r="173" s="28" customFormat="true" ht="15.6" hidden="false" customHeight="false" outlineLevel="0" collapsed="false">
      <c r="A173" s="46" t="n">
        <v>171</v>
      </c>
      <c r="B173" s="94" t="s">
        <v>294</v>
      </c>
      <c r="C173" s="94" t="s">
        <v>294</v>
      </c>
      <c r="D173" s="31" t="s">
        <v>4309</v>
      </c>
      <c r="E173" s="93" t="n">
        <v>2</v>
      </c>
      <c r="F173" s="46" t="n">
        <f aca="false">E173*46.11</f>
        <v>92.22</v>
      </c>
    </row>
    <row r="174" s="28" customFormat="true" ht="15.6" hidden="false" customHeight="false" outlineLevel="0" collapsed="false">
      <c r="A174" s="46" t="n">
        <v>172</v>
      </c>
      <c r="B174" s="94" t="s">
        <v>294</v>
      </c>
      <c r="C174" s="94" t="s">
        <v>294</v>
      </c>
      <c r="D174" s="31" t="s">
        <v>4310</v>
      </c>
      <c r="E174" s="93" t="n">
        <v>1</v>
      </c>
      <c r="F174" s="46" t="n">
        <f aca="false">E174*46.11</f>
        <v>46.11</v>
      </c>
    </row>
    <row r="175" s="28" customFormat="true" ht="15.6" hidden="false" customHeight="false" outlineLevel="0" collapsed="false">
      <c r="A175" s="46" t="n">
        <v>173</v>
      </c>
      <c r="B175" s="94" t="s">
        <v>4173</v>
      </c>
      <c r="C175" s="94" t="s">
        <v>4173</v>
      </c>
      <c r="D175" s="31" t="s">
        <v>4311</v>
      </c>
      <c r="E175" s="93" t="n">
        <v>1</v>
      </c>
      <c r="F175" s="46" t="n">
        <f aca="false">E175*46.11</f>
        <v>46.11</v>
      </c>
    </row>
    <row r="176" s="28" customFormat="true" ht="15.6" hidden="false" customHeight="false" outlineLevel="0" collapsed="false">
      <c r="A176" s="46" t="n">
        <v>174</v>
      </c>
      <c r="B176" s="46" t="s">
        <v>3063</v>
      </c>
      <c r="C176" s="46" t="s">
        <v>3063</v>
      </c>
      <c r="D176" s="31" t="s">
        <v>4312</v>
      </c>
      <c r="E176" s="93" t="n">
        <v>2</v>
      </c>
      <c r="F176" s="46" t="n">
        <f aca="false">E176*46.11</f>
        <v>92.22</v>
      </c>
    </row>
    <row r="177" s="28" customFormat="true" ht="15.6" hidden="false" customHeight="false" outlineLevel="0" collapsed="false">
      <c r="A177" s="46" t="n">
        <v>175</v>
      </c>
      <c r="B177" s="46" t="s">
        <v>65</v>
      </c>
      <c r="C177" s="46" t="s">
        <v>4204</v>
      </c>
      <c r="D177" s="31" t="s">
        <v>4313</v>
      </c>
      <c r="E177" s="96" t="n">
        <v>2</v>
      </c>
      <c r="F177" s="46" t="n">
        <f aca="false">E177*46.11</f>
        <v>92.22</v>
      </c>
    </row>
    <row r="178" s="28" customFormat="true" ht="15.6" hidden="false" customHeight="false" outlineLevel="0" collapsed="false">
      <c r="A178" s="46" t="n">
        <v>176</v>
      </c>
      <c r="B178" s="46" t="s">
        <v>65</v>
      </c>
      <c r="C178" s="46" t="s">
        <v>4204</v>
      </c>
      <c r="D178" s="31" t="s">
        <v>4314</v>
      </c>
      <c r="E178" s="96" t="n">
        <v>3</v>
      </c>
      <c r="F178" s="46" t="n">
        <f aca="false">E178*46.11</f>
        <v>138.33</v>
      </c>
    </row>
    <row r="179" s="28" customFormat="true" ht="15.6" hidden="false" customHeight="false" outlineLevel="0" collapsed="false">
      <c r="A179" s="46" t="n">
        <v>177</v>
      </c>
      <c r="B179" s="46" t="s">
        <v>509</v>
      </c>
      <c r="C179" s="94" t="s">
        <v>3204</v>
      </c>
      <c r="D179" s="31" t="s">
        <v>4315</v>
      </c>
      <c r="E179" s="96" t="n">
        <v>1</v>
      </c>
      <c r="F179" s="46" t="n">
        <f aca="false">E179*46.11</f>
        <v>46.11</v>
      </c>
    </row>
    <row r="180" s="28" customFormat="true" ht="15.6" hidden="false" customHeight="false" outlineLevel="0" collapsed="false">
      <c r="A180" s="46" t="n">
        <v>178</v>
      </c>
      <c r="B180" s="46" t="s">
        <v>4170</v>
      </c>
      <c r="C180" s="94" t="s">
        <v>4171</v>
      </c>
      <c r="D180" s="31" t="s">
        <v>4316</v>
      </c>
      <c r="E180" s="93" t="n">
        <v>2</v>
      </c>
      <c r="F180" s="46" t="n">
        <f aca="false">E180*46.11</f>
        <v>92.22</v>
      </c>
    </row>
    <row r="181" s="28" customFormat="true" ht="15.6" hidden="false" customHeight="false" outlineLevel="0" collapsed="false">
      <c r="A181" s="46" t="n">
        <v>179</v>
      </c>
      <c r="B181" s="94" t="s">
        <v>4181</v>
      </c>
      <c r="C181" s="94" t="s">
        <v>4181</v>
      </c>
      <c r="D181" s="31" t="s">
        <v>4317</v>
      </c>
      <c r="E181" s="96" t="n">
        <v>2</v>
      </c>
      <c r="F181" s="46" t="n">
        <f aca="false">E181*46.11</f>
        <v>92.22</v>
      </c>
    </row>
    <row r="182" s="28" customFormat="true" ht="15.6" hidden="false" customHeight="false" outlineLevel="0" collapsed="false">
      <c r="A182" s="46" t="n">
        <v>180</v>
      </c>
      <c r="B182" s="94" t="s">
        <v>160</v>
      </c>
      <c r="C182" s="94" t="s">
        <v>160</v>
      </c>
      <c r="D182" s="31" t="s">
        <v>4318</v>
      </c>
      <c r="E182" s="96" t="n">
        <v>1</v>
      </c>
      <c r="F182" s="46" t="n">
        <f aca="false">E182*46.11</f>
        <v>46.11</v>
      </c>
    </row>
    <row r="183" s="28" customFormat="true" ht="15.6" hidden="false" customHeight="false" outlineLevel="0" collapsed="false">
      <c r="A183" s="46" t="n">
        <v>181</v>
      </c>
      <c r="B183" s="94" t="s">
        <v>4161</v>
      </c>
      <c r="C183" s="94" t="s">
        <v>4161</v>
      </c>
      <c r="D183" s="31" t="s">
        <v>4319</v>
      </c>
      <c r="E183" s="96" t="n">
        <v>2</v>
      </c>
      <c r="F183" s="46" t="n">
        <f aca="false">E183*46.11</f>
        <v>92.22</v>
      </c>
    </row>
    <row r="184" s="28" customFormat="true" ht="15.6" hidden="false" customHeight="false" outlineLevel="0" collapsed="false">
      <c r="A184" s="46" t="n">
        <v>182</v>
      </c>
      <c r="B184" s="25" t="s">
        <v>42</v>
      </c>
      <c r="C184" s="25" t="s">
        <v>42</v>
      </c>
      <c r="D184" s="31" t="s">
        <v>4320</v>
      </c>
      <c r="E184" s="97" t="n">
        <v>2</v>
      </c>
      <c r="F184" s="46" t="n">
        <f aca="false">E184*46.11</f>
        <v>92.22</v>
      </c>
    </row>
    <row r="185" s="28" customFormat="true" ht="15.6" hidden="false" customHeight="false" outlineLevel="0" collapsed="false">
      <c r="A185" s="46" t="n">
        <v>183</v>
      </c>
      <c r="B185" s="25" t="s">
        <v>70</v>
      </c>
      <c r="C185" s="25" t="s">
        <v>70</v>
      </c>
      <c r="D185" s="31" t="s">
        <v>1151</v>
      </c>
      <c r="E185" s="97" t="n">
        <v>1</v>
      </c>
      <c r="F185" s="46" t="n">
        <f aca="false">E185*46.11</f>
        <v>46.11</v>
      </c>
    </row>
    <row r="186" s="28" customFormat="true" ht="15.6" hidden="false" customHeight="false" outlineLevel="0" collapsed="false">
      <c r="A186" s="46" t="n">
        <v>184</v>
      </c>
      <c r="B186" s="25" t="s">
        <v>4173</v>
      </c>
      <c r="C186" s="25" t="s">
        <v>4173</v>
      </c>
      <c r="D186" s="31" t="s">
        <v>4321</v>
      </c>
      <c r="E186" s="97" t="n">
        <v>2</v>
      </c>
      <c r="F186" s="46" t="n">
        <f aca="false">E186*46.11</f>
        <v>92.22</v>
      </c>
    </row>
    <row r="187" s="28" customFormat="true" ht="15.6" hidden="false" customHeight="false" outlineLevel="0" collapsed="false">
      <c r="A187" s="46" t="n">
        <v>185</v>
      </c>
      <c r="B187" s="25" t="s">
        <v>313</v>
      </c>
      <c r="C187" s="25" t="s">
        <v>313</v>
      </c>
      <c r="D187" s="31" t="s">
        <v>4322</v>
      </c>
      <c r="E187" s="97" t="n">
        <v>1</v>
      </c>
      <c r="F187" s="46" t="n">
        <f aca="false">E187*46.11</f>
        <v>46.11</v>
      </c>
    </row>
    <row r="188" s="28" customFormat="true" ht="15.6" hidden="false" customHeight="false" outlineLevel="0" collapsed="false">
      <c r="A188" s="46" t="n">
        <v>186</v>
      </c>
      <c r="B188" s="25" t="s">
        <v>65</v>
      </c>
      <c r="C188" s="25" t="s">
        <v>65</v>
      </c>
      <c r="D188" s="31" t="s">
        <v>4323</v>
      </c>
      <c r="E188" s="98" t="n">
        <v>2</v>
      </c>
      <c r="F188" s="46" t="n">
        <f aca="false">E188*46.11</f>
        <v>92.22</v>
      </c>
    </row>
    <row r="189" s="28" customFormat="true" ht="15.6" hidden="false" customHeight="false" outlineLevel="0" collapsed="false">
      <c r="A189" s="46" t="n">
        <v>187</v>
      </c>
      <c r="B189" s="25" t="s">
        <v>294</v>
      </c>
      <c r="C189" s="25" t="s">
        <v>294</v>
      </c>
      <c r="D189" s="31" t="s">
        <v>4324</v>
      </c>
      <c r="E189" s="98" t="n">
        <v>1</v>
      </c>
      <c r="F189" s="46" t="n">
        <f aca="false">E189*46.11</f>
        <v>46.11</v>
      </c>
    </row>
    <row r="190" s="28" customFormat="true" ht="15.6" hidden="false" customHeight="false" outlineLevel="0" collapsed="false">
      <c r="A190" s="46" t="n">
        <v>188</v>
      </c>
      <c r="B190" s="25" t="s">
        <v>417</v>
      </c>
      <c r="C190" s="25" t="s">
        <v>417</v>
      </c>
      <c r="D190" s="31" t="s">
        <v>4325</v>
      </c>
      <c r="E190" s="98" t="n">
        <v>5</v>
      </c>
      <c r="F190" s="46" t="n">
        <f aca="false">E190*46.11</f>
        <v>230.55</v>
      </c>
    </row>
    <row r="191" s="28" customFormat="true" ht="15.6" hidden="false" customHeight="false" outlineLevel="0" collapsed="false">
      <c r="A191" s="46" t="n">
        <v>189</v>
      </c>
      <c r="B191" s="46" t="s">
        <v>168</v>
      </c>
      <c r="C191" s="25" t="s">
        <v>3407</v>
      </c>
      <c r="D191" s="31" t="s">
        <v>4326</v>
      </c>
      <c r="E191" s="98" t="n">
        <v>1</v>
      </c>
      <c r="F191" s="46" t="n">
        <f aca="false">E191*46.11</f>
        <v>46.11</v>
      </c>
    </row>
    <row r="192" s="28" customFormat="true" ht="15.6" hidden="false" customHeight="false" outlineLevel="0" collapsed="false">
      <c r="A192" s="46" t="n">
        <v>190</v>
      </c>
      <c r="B192" s="46" t="s">
        <v>4133</v>
      </c>
      <c r="C192" s="46" t="s">
        <v>4133</v>
      </c>
      <c r="D192" s="31" t="s">
        <v>4327</v>
      </c>
      <c r="E192" s="98" t="n">
        <v>2</v>
      </c>
      <c r="F192" s="46" t="n">
        <f aca="false">E192*46.11</f>
        <v>92.22</v>
      </c>
    </row>
    <row r="193" s="28" customFormat="true" ht="15.6" hidden="false" customHeight="false" outlineLevel="0" collapsed="false">
      <c r="A193" s="46" t="n">
        <v>191</v>
      </c>
      <c r="B193" s="46" t="s">
        <v>4133</v>
      </c>
      <c r="C193" s="46" t="s">
        <v>4133</v>
      </c>
      <c r="D193" s="31" t="s">
        <v>4328</v>
      </c>
      <c r="E193" s="98" t="n">
        <v>1</v>
      </c>
      <c r="F193" s="46" t="n">
        <f aca="false">E193*46.11</f>
        <v>46.11</v>
      </c>
    </row>
    <row r="194" s="28" customFormat="true" ht="15.6" hidden="false" customHeight="false" outlineLevel="0" collapsed="false">
      <c r="A194" s="46" t="n">
        <v>192</v>
      </c>
      <c r="B194" s="46" t="s">
        <v>65</v>
      </c>
      <c r="C194" s="46" t="s">
        <v>4204</v>
      </c>
      <c r="D194" s="31" t="s">
        <v>4329</v>
      </c>
      <c r="E194" s="97" t="n">
        <v>2</v>
      </c>
      <c r="F194" s="46" t="n">
        <f aca="false">E194*46.11</f>
        <v>92.22</v>
      </c>
    </row>
    <row r="195" s="28" customFormat="true" ht="15.6" hidden="false" customHeight="false" outlineLevel="0" collapsed="false">
      <c r="A195" s="46" t="n">
        <v>193</v>
      </c>
      <c r="B195" s="46" t="s">
        <v>168</v>
      </c>
      <c r="C195" s="25" t="s">
        <v>4271</v>
      </c>
      <c r="D195" s="31" t="s">
        <v>4330</v>
      </c>
      <c r="E195" s="97" t="n">
        <v>1</v>
      </c>
      <c r="F195" s="46" t="n">
        <f aca="false">E195*46.11</f>
        <v>46.11</v>
      </c>
    </row>
    <row r="196" s="28" customFormat="true" ht="15.6" hidden="false" customHeight="false" outlineLevel="0" collapsed="false">
      <c r="A196" s="46" t="n">
        <v>194</v>
      </c>
      <c r="B196" s="46" t="s">
        <v>234</v>
      </c>
      <c r="C196" s="25" t="s">
        <v>2255</v>
      </c>
      <c r="D196" s="31" t="s">
        <v>4331</v>
      </c>
      <c r="E196" s="98" t="n">
        <v>1</v>
      </c>
      <c r="F196" s="46" t="n">
        <f aca="false">E196*46.11</f>
        <v>46.11</v>
      </c>
    </row>
    <row r="197" s="28" customFormat="true" ht="15.6" hidden="false" customHeight="false" outlineLevel="0" collapsed="false">
      <c r="A197" s="46" t="n">
        <v>195</v>
      </c>
      <c r="B197" s="46" t="s">
        <v>4133</v>
      </c>
      <c r="C197" s="46" t="s">
        <v>4133</v>
      </c>
      <c r="D197" s="31" t="s">
        <v>4332</v>
      </c>
      <c r="E197" s="98" t="n">
        <v>3</v>
      </c>
      <c r="F197" s="46" t="n">
        <f aca="false">E197*46.11</f>
        <v>138.33</v>
      </c>
    </row>
    <row r="198" s="28" customFormat="true" ht="15.6" hidden="false" customHeight="false" outlineLevel="0" collapsed="false">
      <c r="A198" s="46" t="n">
        <v>196</v>
      </c>
      <c r="B198" s="25" t="s">
        <v>160</v>
      </c>
      <c r="C198" s="25" t="s">
        <v>160</v>
      </c>
      <c r="D198" s="31" t="s">
        <v>4333</v>
      </c>
      <c r="E198" s="98" t="n">
        <v>2</v>
      </c>
      <c r="F198" s="46" t="n">
        <f aca="false">E198*46.11</f>
        <v>92.22</v>
      </c>
    </row>
    <row r="199" s="28" customFormat="true" ht="15.6" hidden="false" customHeight="false" outlineLevel="0" collapsed="false">
      <c r="A199" s="46" t="n">
        <v>197</v>
      </c>
      <c r="B199" s="25" t="s">
        <v>160</v>
      </c>
      <c r="C199" s="25" t="s">
        <v>160</v>
      </c>
      <c r="D199" s="31" t="s">
        <v>4334</v>
      </c>
      <c r="E199" s="97" t="n">
        <v>1</v>
      </c>
      <c r="F199" s="46" t="n">
        <f aca="false">E199*46.11</f>
        <v>46.11</v>
      </c>
    </row>
    <row r="200" s="28" customFormat="true" ht="15.6" hidden="false" customHeight="false" outlineLevel="0" collapsed="false">
      <c r="A200" s="46" t="n">
        <v>198</v>
      </c>
      <c r="B200" s="25" t="s">
        <v>160</v>
      </c>
      <c r="C200" s="25" t="s">
        <v>160</v>
      </c>
      <c r="D200" s="31" t="s">
        <v>4335</v>
      </c>
      <c r="E200" s="97" t="n">
        <v>2</v>
      </c>
      <c r="F200" s="46" t="n">
        <f aca="false">E200*46.11</f>
        <v>92.22</v>
      </c>
    </row>
    <row r="201" s="28" customFormat="true" ht="15.6" hidden="false" customHeight="false" outlineLevel="0" collapsed="false">
      <c r="A201" s="46" t="n">
        <v>199</v>
      </c>
      <c r="B201" s="46" t="s">
        <v>4186</v>
      </c>
      <c r="C201" s="25" t="s">
        <v>4294</v>
      </c>
      <c r="D201" s="31" t="s">
        <v>4336</v>
      </c>
      <c r="E201" s="97" t="n">
        <v>3</v>
      </c>
      <c r="F201" s="46" t="n">
        <f aca="false">E201*46.11</f>
        <v>138.33</v>
      </c>
    </row>
    <row r="202" s="28" customFormat="true" ht="15.6" hidden="false" customHeight="false" outlineLevel="0" collapsed="false">
      <c r="A202" s="46" t="n">
        <v>200</v>
      </c>
      <c r="B202" s="46" t="s">
        <v>4186</v>
      </c>
      <c r="C202" s="25" t="s">
        <v>4294</v>
      </c>
      <c r="D202" s="31" t="s">
        <v>4337</v>
      </c>
      <c r="E202" s="97" t="n">
        <v>1</v>
      </c>
      <c r="F202" s="46" t="n">
        <f aca="false">E202*46.11</f>
        <v>46.11</v>
      </c>
    </row>
    <row r="203" s="28" customFormat="true" ht="15.6" hidden="false" customHeight="false" outlineLevel="0" collapsed="false">
      <c r="A203" s="46" t="n">
        <v>201</v>
      </c>
      <c r="B203" s="25" t="s">
        <v>191</v>
      </c>
      <c r="C203" s="25" t="s">
        <v>191</v>
      </c>
      <c r="D203" s="31" t="s">
        <v>4338</v>
      </c>
      <c r="E203" s="97" t="n">
        <v>1</v>
      </c>
      <c r="F203" s="46" t="n">
        <f aca="false">E203*46.11</f>
        <v>46.11</v>
      </c>
    </row>
    <row r="204" s="28" customFormat="true" ht="15.6" hidden="false" customHeight="false" outlineLevel="0" collapsed="false">
      <c r="A204" s="46" t="n">
        <v>202</v>
      </c>
      <c r="B204" s="25" t="s">
        <v>3063</v>
      </c>
      <c r="C204" s="25" t="s">
        <v>3063</v>
      </c>
      <c r="D204" s="31" t="s">
        <v>4339</v>
      </c>
      <c r="E204" s="97" t="n">
        <v>3</v>
      </c>
      <c r="F204" s="46" t="n">
        <f aca="false">E204*46.11</f>
        <v>138.33</v>
      </c>
    </row>
    <row r="205" s="28" customFormat="true" ht="15.6" hidden="false" customHeight="false" outlineLevel="0" collapsed="false">
      <c r="A205" s="46" t="n">
        <v>203</v>
      </c>
      <c r="B205" s="25" t="s">
        <v>168</v>
      </c>
      <c r="C205" s="25" t="s">
        <v>168</v>
      </c>
      <c r="D205" s="31" t="s">
        <v>4340</v>
      </c>
      <c r="E205" s="97" t="n">
        <v>2</v>
      </c>
      <c r="F205" s="46" t="n">
        <f aca="false">E205*46.11</f>
        <v>92.22</v>
      </c>
    </row>
    <row r="206" s="28" customFormat="true" ht="15.6" hidden="false" customHeight="false" outlineLevel="0" collapsed="false">
      <c r="A206" s="46" t="n">
        <v>204</v>
      </c>
      <c r="B206" s="46" t="s">
        <v>4170</v>
      </c>
      <c r="C206" s="25" t="s">
        <v>4171</v>
      </c>
      <c r="D206" s="31" t="s">
        <v>4341</v>
      </c>
      <c r="E206" s="97" t="n">
        <v>2</v>
      </c>
      <c r="F206" s="46" t="n">
        <f aca="false">E206*46.11</f>
        <v>92.22</v>
      </c>
    </row>
    <row r="207" s="28" customFormat="true" ht="15.6" hidden="false" customHeight="false" outlineLevel="0" collapsed="false">
      <c r="A207" s="46" t="n">
        <v>205</v>
      </c>
      <c r="B207" s="25" t="s">
        <v>42</v>
      </c>
      <c r="C207" s="25" t="s">
        <v>42</v>
      </c>
      <c r="D207" s="31" t="s">
        <v>4342</v>
      </c>
      <c r="E207" s="97" t="n">
        <v>3</v>
      </c>
      <c r="F207" s="46" t="n">
        <f aca="false">E207*46.11</f>
        <v>138.33</v>
      </c>
    </row>
    <row r="208" s="28" customFormat="true" ht="15.6" hidden="false" customHeight="false" outlineLevel="0" collapsed="false">
      <c r="A208" s="46" t="n">
        <v>206</v>
      </c>
      <c r="B208" s="46" t="s">
        <v>168</v>
      </c>
      <c r="C208" s="25" t="s">
        <v>3407</v>
      </c>
      <c r="D208" s="31" t="s">
        <v>4343</v>
      </c>
      <c r="E208" s="97" t="n">
        <v>1</v>
      </c>
      <c r="F208" s="46" t="n">
        <f aca="false">E208*46.11</f>
        <v>46.11</v>
      </c>
    </row>
    <row r="209" s="28" customFormat="true" ht="15.6" hidden="false" customHeight="false" outlineLevel="0" collapsed="false">
      <c r="A209" s="46" t="n">
        <v>207</v>
      </c>
      <c r="B209" s="25" t="s">
        <v>4131</v>
      </c>
      <c r="C209" s="25" t="s">
        <v>4131</v>
      </c>
      <c r="D209" s="31" t="s">
        <v>4344</v>
      </c>
      <c r="E209" s="97" t="n">
        <v>1</v>
      </c>
      <c r="F209" s="46" t="n">
        <f aca="false">E209*46.11</f>
        <v>46.11</v>
      </c>
    </row>
    <row r="210" s="28" customFormat="true" ht="15.6" hidden="false" customHeight="false" outlineLevel="0" collapsed="false">
      <c r="A210" s="46" t="n">
        <v>208</v>
      </c>
      <c r="B210" s="46" t="s">
        <v>4133</v>
      </c>
      <c r="C210" s="46" t="s">
        <v>4133</v>
      </c>
      <c r="D210" s="31" t="s">
        <v>4345</v>
      </c>
      <c r="E210" s="97" t="n">
        <v>1</v>
      </c>
      <c r="F210" s="46" t="n">
        <f aca="false">E210*46.11</f>
        <v>46.11</v>
      </c>
    </row>
    <row r="211" s="28" customFormat="true" ht="15.6" hidden="false" customHeight="false" outlineLevel="0" collapsed="false">
      <c r="A211" s="46" t="n">
        <v>209</v>
      </c>
      <c r="B211" s="46" t="s">
        <v>4133</v>
      </c>
      <c r="C211" s="46" t="s">
        <v>4133</v>
      </c>
      <c r="D211" s="31" t="s">
        <v>4346</v>
      </c>
      <c r="E211" s="97" t="n">
        <v>1</v>
      </c>
      <c r="F211" s="46" t="n">
        <f aca="false">E211*46.11</f>
        <v>46.11</v>
      </c>
    </row>
    <row r="212" s="28" customFormat="true" ht="15.6" hidden="false" customHeight="false" outlineLevel="0" collapsed="false">
      <c r="A212" s="46" t="n">
        <v>210</v>
      </c>
      <c r="B212" s="46" t="s">
        <v>65</v>
      </c>
      <c r="C212" s="46" t="s">
        <v>4204</v>
      </c>
      <c r="D212" s="31" t="s">
        <v>4347</v>
      </c>
      <c r="E212" s="97" t="n">
        <v>2</v>
      </c>
      <c r="F212" s="46" t="n">
        <f aca="false">E212*46.11</f>
        <v>92.22</v>
      </c>
    </row>
    <row r="213" s="28" customFormat="true" ht="15.6" hidden="false" customHeight="false" outlineLevel="0" collapsed="false">
      <c r="A213" s="46" t="n">
        <v>211</v>
      </c>
      <c r="B213" s="46" t="s">
        <v>4133</v>
      </c>
      <c r="C213" s="46" t="s">
        <v>4133</v>
      </c>
      <c r="D213" s="31" t="s">
        <v>4348</v>
      </c>
      <c r="E213" s="97" t="n">
        <v>1</v>
      </c>
      <c r="F213" s="46" t="n">
        <f aca="false">E213*46.11</f>
        <v>46.11</v>
      </c>
    </row>
    <row r="214" s="28" customFormat="true" ht="15.6" hidden="false" customHeight="false" outlineLevel="0" collapsed="false">
      <c r="A214" s="46" t="n">
        <v>212</v>
      </c>
      <c r="B214" s="25" t="s">
        <v>4131</v>
      </c>
      <c r="C214" s="25" t="s">
        <v>4131</v>
      </c>
      <c r="D214" s="31" t="s">
        <v>4349</v>
      </c>
      <c r="E214" s="97" t="n">
        <v>1</v>
      </c>
      <c r="F214" s="46" t="n">
        <f aca="false">E214*46.11</f>
        <v>46.11</v>
      </c>
    </row>
    <row r="215" s="28" customFormat="true" ht="15.6" hidden="false" customHeight="false" outlineLevel="0" collapsed="false">
      <c r="A215" s="46" t="n">
        <v>213</v>
      </c>
      <c r="B215" s="25" t="s">
        <v>70</v>
      </c>
      <c r="C215" s="25" t="s">
        <v>70</v>
      </c>
      <c r="D215" s="31" t="s">
        <v>4350</v>
      </c>
      <c r="E215" s="97" t="n">
        <v>1</v>
      </c>
      <c r="F215" s="46" t="n">
        <f aca="false">E215*46.11</f>
        <v>46.11</v>
      </c>
    </row>
    <row r="216" s="28" customFormat="true" ht="15.6" hidden="false" customHeight="false" outlineLevel="0" collapsed="false">
      <c r="A216" s="46" t="n">
        <v>214</v>
      </c>
      <c r="B216" s="46" t="s">
        <v>4133</v>
      </c>
      <c r="C216" s="46" t="s">
        <v>4133</v>
      </c>
      <c r="D216" s="31" t="s">
        <v>4351</v>
      </c>
      <c r="E216" s="97" t="n">
        <v>2</v>
      </c>
      <c r="F216" s="46" t="n">
        <f aca="false">E216*46.11</f>
        <v>92.22</v>
      </c>
    </row>
    <row r="217" s="28" customFormat="true" ht="15.6" hidden="false" customHeight="false" outlineLevel="0" collapsed="false">
      <c r="A217" s="46" t="n">
        <v>215</v>
      </c>
      <c r="B217" s="46" t="s">
        <v>4133</v>
      </c>
      <c r="C217" s="46" t="s">
        <v>4133</v>
      </c>
      <c r="D217" s="31" t="s">
        <v>4352</v>
      </c>
      <c r="E217" s="97" t="n">
        <v>4</v>
      </c>
      <c r="F217" s="46" t="n">
        <f aca="false">E217*46.11</f>
        <v>184.44</v>
      </c>
    </row>
    <row r="218" s="28" customFormat="true" ht="15.6" hidden="false" customHeight="false" outlineLevel="0" collapsed="false">
      <c r="A218" s="46" t="n">
        <v>216</v>
      </c>
      <c r="B218" s="46" t="s">
        <v>4133</v>
      </c>
      <c r="C218" s="46" t="s">
        <v>4133</v>
      </c>
      <c r="D218" s="31" t="s">
        <v>4353</v>
      </c>
      <c r="E218" s="97" t="n">
        <v>1</v>
      </c>
      <c r="F218" s="46" t="n">
        <f aca="false">E218*46.11</f>
        <v>46.11</v>
      </c>
    </row>
    <row r="219" s="28" customFormat="true" ht="15.6" hidden="false" customHeight="false" outlineLevel="0" collapsed="false">
      <c r="A219" s="46" t="n">
        <v>217</v>
      </c>
      <c r="B219" s="25" t="s">
        <v>234</v>
      </c>
      <c r="C219" s="25" t="s">
        <v>234</v>
      </c>
      <c r="D219" s="31" t="s">
        <v>4354</v>
      </c>
      <c r="E219" s="97" t="n">
        <v>1</v>
      </c>
      <c r="F219" s="46" t="n">
        <f aca="false">E219*46.11</f>
        <v>46.11</v>
      </c>
    </row>
    <row r="220" s="28" customFormat="true" ht="15.6" hidden="false" customHeight="false" outlineLevel="0" collapsed="false">
      <c r="A220" s="46" t="n">
        <v>218</v>
      </c>
      <c r="B220" s="25" t="s">
        <v>41</v>
      </c>
      <c r="C220" s="25" t="s">
        <v>41</v>
      </c>
      <c r="D220" s="31" t="s">
        <v>4355</v>
      </c>
      <c r="E220" s="97" t="n">
        <v>2</v>
      </c>
      <c r="F220" s="46" t="n">
        <f aca="false">E220*46.11</f>
        <v>92.22</v>
      </c>
    </row>
    <row r="221" s="28" customFormat="true" ht="15.6" hidden="false" customHeight="false" outlineLevel="0" collapsed="false">
      <c r="A221" s="46" t="n">
        <v>219</v>
      </c>
      <c r="B221" s="25" t="s">
        <v>313</v>
      </c>
      <c r="C221" s="25" t="s">
        <v>313</v>
      </c>
      <c r="D221" s="31" t="s">
        <v>4356</v>
      </c>
      <c r="E221" s="97" t="n">
        <v>1</v>
      </c>
      <c r="F221" s="46" t="n">
        <f aca="false">E221*46.11</f>
        <v>46.11</v>
      </c>
    </row>
    <row r="222" s="28" customFormat="true" ht="15.6" hidden="false" customHeight="false" outlineLevel="0" collapsed="false">
      <c r="A222" s="46" t="n">
        <v>220</v>
      </c>
      <c r="B222" s="31" t="s">
        <v>3063</v>
      </c>
      <c r="C222" s="31" t="s">
        <v>3063</v>
      </c>
      <c r="D222" s="31" t="s">
        <v>1027</v>
      </c>
      <c r="E222" s="98" t="n">
        <v>2</v>
      </c>
      <c r="F222" s="46" t="n">
        <f aca="false">E222*46.11</f>
        <v>92.22</v>
      </c>
    </row>
    <row r="223" s="28" customFormat="true" ht="15.6" hidden="false" customHeight="false" outlineLevel="0" collapsed="false">
      <c r="A223" s="46" t="n">
        <v>221</v>
      </c>
      <c r="B223" s="31" t="s">
        <v>4178</v>
      </c>
      <c r="C223" s="31" t="s">
        <v>4178</v>
      </c>
      <c r="D223" s="31" t="s">
        <v>4357</v>
      </c>
      <c r="E223" s="98" t="n">
        <v>2</v>
      </c>
      <c r="F223" s="46" t="n">
        <f aca="false">E223*46.11</f>
        <v>92.22</v>
      </c>
    </row>
    <row r="224" s="28" customFormat="true" ht="15.6" hidden="false" customHeight="false" outlineLevel="0" collapsed="false">
      <c r="A224" s="46" t="n">
        <v>222</v>
      </c>
      <c r="B224" s="31" t="s">
        <v>4154</v>
      </c>
      <c r="C224" s="31" t="s">
        <v>4154</v>
      </c>
      <c r="D224" s="31" t="s">
        <v>4358</v>
      </c>
      <c r="E224" s="98" t="n">
        <v>1</v>
      </c>
      <c r="F224" s="46" t="n">
        <f aca="false">E224*46.11</f>
        <v>46.11</v>
      </c>
    </row>
    <row r="225" s="28" customFormat="true" ht="15.6" hidden="false" customHeight="false" outlineLevel="0" collapsed="false">
      <c r="A225" s="46" t="n">
        <v>223</v>
      </c>
      <c r="B225" s="31" t="s">
        <v>70</v>
      </c>
      <c r="C225" s="31" t="s">
        <v>70</v>
      </c>
      <c r="D225" s="31" t="s">
        <v>4359</v>
      </c>
      <c r="E225" s="98" t="n">
        <v>1</v>
      </c>
      <c r="F225" s="46" t="n">
        <f aca="false">E225*46.11</f>
        <v>46.11</v>
      </c>
    </row>
    <row r="226" s="28" customFormat="true" ht="15.6" hidden="false" customHeight="false" outlineLevel="0" collapsed="false">
      <c r="A226" s="46" t="n">
        <v>224</v>
      </c>
      <c r="B226" s="31" t="s">
        <v>70</v>
      </c>
      <c r="C226" s="31" t="s">
        <v>70</v>
      </c>
      <c r="D226" s="31" t="s">
        <v>4360</v>
      </c>
      <c r="E226" s="98" t="n">
        <v>1</v>
      </c>
      <c r="F226" s="46" t="n">
        <f aca="false">E226*46.11</f>
        <v>46.11</v>
      </c>
    </row>
    <row r="227" s="28" customFormat="true" ht="15.6" hidden="false" customHeight="false" outlineLevel="0" collapsed="false">
      <c r="A227" s="46" t="n">
        <v>225</v>
      </c>
      <c r="B227" s="31" t="s">
        <v>70</v>
      </c>
      <c r="C227" s="31" t="s">
        <v>70</v>
      </c>
      <c r="D227" s="31" t="s">
        <v>4361</v>
      </c>
      <c r="E227" s="98" t="n">
        <v>2</v>
      </c>
      <c r="F227" s="46" t="n">
        <f aca="false">E227*46.11</f>
        <v>92.22</v>
      </c>
    </row>
    <row r="228" s="28" customFormat="true" ht="15.6" hidden="false" customHeight="false" outlineLevel="0" collapsed="false">
      <c r="A228" s="46" t="n">
        <v>226</v>
      </c>
      <c r="B228" s="31" t="s">
        <v>70</v>
      </c>
      <c r="C228" s="31" t="s">
        <v>70</v>
      </c>
      <c r="D228" s="31" t="s">
        <v>4362</v>
      </c>
      <c r="E228" s="98" t="n">
        <v>1</v>
      </c>
      <c r="F228" s="46" t="n">
        <f aca="false">E228*46.11</f>
        <v>46.11</v>
      </c>
    </row>
    <row r="229" s="28" customFormat="true" ht="15.6" hidden="false" customHeight="false" outlineLevel="0" collapsed="false">
      <c r="A229" s="46" t="n">
        <v>227</v>
      </c>
      <c r="B229" s="31" t="s">
        <v>70</v>
      </c>
      <c r="C229" s="31" t="s">
        <v>70</v>
      </c>
      <c r="D229" s="31" t="s">
        <v>4363</v>
      </c>
      <c r="E229" s="98" t="n">
        <v>1</v>
      </c>
      <c r="F229" s="46" t="n">
        <f aca="false">E229*46.11</f>
        <v>46.11</v>
      </c>
    </row>
    <row r="230" s="28" customFormat="true" ht="15.6" hidden="false" customHeight="false" outlineLevel="0" collapsed="false">
      <c r="A230" s="46" t="n">
        <v>228</v>
      </c>
      <c r="B230" s="31" t="s">
        <v>70</v>
      </c>
      <c r="C230" s="31" t="s">
        <v>70</v>
      </c>
      <c r="D230" s="31" t="s">
        <v>4364</v>
      </c>
      <c r="E230" s="98" t="n">
        <v>2</v>
      </c>
      <c r="F230" s="46" t="n">
        <f aca="false">E230*46.11</f>
        <v>92.22</v>
      </c>
    </row>
    <row r="231" s="28" customFormat="true" ht="15.6" hidden="false" customHeight="false" outlineLevel="0" collapsed="false">
      <c r="A231" s="46" t="n">
        <v>229</v>
      </c>
      <c r="B231" s="31" t="s">
        <v>4173</v>
      </c>
      <c r="C231" s="31" t="s">
        <v>4173</v>
      </c>
      <c r="D231" s="31" t="s">
        <v>4365</v>
      </c>
      <c r="E231" s="98" t="n">
        <v>2</v>
      </c>
      <c r="F231" s="46" t="n">
        <f aca="false">E231*46.11</f>
        <v>92.22</v>
      </c>
    </row>
    <row r="232" s="28" customFormat="true" ht="15.6" hidden="false" customHeight="false" outlineLevel="0" collapsed="false">
      <c r="A232" s="46" t="n">
        <v>230</v>
      </c>
      <c r="B232" s="31" t="s">
        <v>4173</v>
      </c>
      <c r="C232" s="31" t="s">
        <v>4173</v>
      </c>
      <c r="D232" s="31" t="s">
        <v>4366</v>
      </c>
      <c r="E232" s="98" t="n">
        <v>1</v>
      </c>
      <c r="F232" s="46" t="n">
        <f aca="false">E232*46.11</f>
        <v>46.11</v>
      </c>
    </row>
    <row r="233" s="28" customFormat="true" ht="15.6" hidden="false" customHeight="false" outlineLevel="0" collapsed="false">
      <c r="A233" s="46" t="n">
        <v>231</v>
      </c>
      <c r="B233" s="31" t="s">
        <v>4131</v>
      </c>
      <c r="C233" s="31" t="s">
        <v>4131</v>
      </c>
      <c r="D233" s="31" t="s">
        <v>4367</v>
      </c>
      <c r="E233" s="98" t="n">
        <v>1</v>
      </c>
      <c r="F233" s="46" t="n">
        <f aca="false">E233*46.11</f>
        <v>46.11</v>
      </c>
    </row>
    <row r="234" s="28" customFormat="true" ht="15.6" hidden="false" customHeight="false" outlineLevel="0" collapsed="false">
      <c r="A234" s="46" t="n">
        <v>232</v>
      </c>
      <c r="B234" s="31" t="s">
        <v>65</v>
      </c>
      <c r="C234" s="31" t="s">
        <v>65</v>
      </c>
      <c r="D234" s="31" t="s">
        <v>4368</v>
      </c>
      <c r="E234" s="98" t="n">
        <v>2</v>
      </c>
      <c r="F234" s="46" t="n">
        <f aca="false">E234*46.11</f>
        <v>92.22</v>
      </c>
    </row>
    <row r="235" s="28" customFormat="true" ht="15.6" hidden="false" customHeight="false" outlineLevel="0" collapsed="false">
      <c r="A235" s="46" t="n">
        <v>233</v>
      </c>
      <c r="B235" s="31" t="s">
        <v>65</v>
      </c>
      <c r="C235" s="31" t="s">
        <v>65</v>
      </c>
      <c r="D235" s="31" t="s">
        <v>4369</v>
      </c>
      <c r="E235" s="98" t="n">
        <v>2</v>
      </c>
      <c r="F235" s="46" t="n">
        <f aca="false">E235*46.11</f>
        <v>92.22</v>
      </c>
    </row>
    <row r="236" s="28" customFormat="true" ht="15.6" hidden="false" customHeight="false" outlineLevel="0" collapsed="false">
      <c r="A236" s="46" t="n">
        <v>234</v>
      </c>
      <c r="B236" s="31" t="s">
        <v>65</v>
      </c>
      <c r="C236" s="31" t="s">
        <v>65</v>
      </c>
      <c r="D236" s="31" t="s">
        <v>4370</v>
      </c>
      <c r="E236" s="98" t="n">
        <v>1</v>
      </c>
      <c r="F236" s="46" t="n">
        <f aca="false">E236*46.11</f>
        <v>46.11</v>
      </c>
    </row>
    <row r="237" s="28" customFormat="true" ht="15.6" hidden="false" customHeight="false" outlineLevel="0" collapsed="false">
      <c r="A237" s="46" t="n">
        <v>235</v>
      </c>
      <c r="B237" s="46" t="s">
        <v>509</v>
      </c>
      <c r="C237" s="31" t="s">
        <v>3204</v>
      </c>
      <c r="D237" s="31" t="s">
        <v>4371</v>
      </c>
      <c r="E237" s="98" t="n">
        <v>1</v>
      </c>
      <c r="F237" s="46" t="n">
        <f aca="false">E237*46.11</f>
        <v>46.11</v>
      </c>
    </row>
    <row r="238" s="28" customFormat="true" ht="15.6" hidden="false" customHeight="false" outlineLevel="0" collapsed="false">
      <c r="A238" s="46" t="n">
        <v>236</v>
      </c>
      <c r="B238" s="31" t="s">
        <v>4161</v>
      </c>
      <c r="C238" s="31" t="s">
        <v>4161</v>
      </c>
      <c r="D238" s="31" t="s">
        <v>4372</v>
      </c>
      <c r="E238" s="98" t="n">
        <v>2</v>
      </c>
      <c r="F238" s="46" t="n">
        <f aca="false">E238*46.11</f>
        <v>92.22</v>
      </c>
    </row>
    <row r="239" s="28" customFormat="true" ht="15.6" hidden="false" customHeight="false" outlineLevel="0" collapsed="false">
      <c r="A239" s="46" t="n">
        <v>237</v>
      </c>
      <c r="B239" s="31" t="s">
        <v>509</v>
      </c>
      <c r="C239" s="31" t="s">
        <v>509</v>
      </c>
      <c r="D239" s="31" t="s">
        <v>4373</v>
      </c>
      <c r="E239" s="98" t="n">
        <v>1</v>
      </c>
      <c r="F239" s="46" t="n">
        <f aca="false">E239*46.11</f>
        <v>46.11</v>
      </c>
    </row>
    <row r="240" s="28" customFormat="true" ht="15.6" hidden="false" customHeight="false" outlineLevel="0" collapsed="false">
      <c r="A240" s="46" t="n">
        <v>238</v>
      </c>
      <c r="B240" s="31" t="s">
        <v>168</v>
      </c>
      <c r="C240" s="31" t="s">
        <v>168</v>
      </c>
      <c r="D240" s="31" t="s">
        <v>4374</v>
      </c>
      <c r="E240" s="98" t="n">
        <v>1</v>
      </c>
      <c r="F240" s="46" t="n">
        <f aca="false">E240*46.11</f>
        <v>46.11</v>
      </c>
    </row>
    <row r="241" s="28" customFormat="true" ht="15.6" hidden="false" customHeight="false" outlineLevel="0" collapsed="false">
      <c r="A241" s="46" t="n">
        <v>239</v>
      </c>
      <c r="B241" s="31" t="s">
        <v>168</v>
      </c>
      <c r="C241" s="31" t="s">
        <v>168</v>
      </c>
      <c r="D241" s="31" t="s">
        <v>4375</v>
      </c>
      <c r="E241" s="98" t="n">
        <v>1</v>
      </c>
      <c r="F241" s="46" t="n">
        <f aca="false">E241*46.11</f>
        <v>46.11</v>
      </c>
    </row>
    <row r="242" s="28" customFormat="true" ht="15.6" hidden="false" customHeight="false" outlineLevel="0" collapsed="false">
      <c r="A242" s="46" t="n">
        <v>240</v>
      </c>
      <c r="B242" s="31" t="s">
        <v>168</v>
      </c>
      <c r="C242" s="31" t="s">
        <v>168</v>
      </c>
      <c r="D242" s="31" t="s">
        <v>4376</v>
      </c>
      <c r="E242" s="98" t="n">
        <v>1</v>
      </c>
      <c r="F242" s="46" t="n">
        <f aca="false">E242*46.11</f>
        <v>46.11</v>
      </c>
    </row>
    <row r="243" s="28" customFormat="true" ht="15.6" hidden="false" customHeight="false" outlineLevel="0" collapsed="false">
      <c r="A243" s="46" t="n">
        <v>241</v>
      </c>
      <c r="B243" s="31" t="s">
        <v>313</v>
      </c>
      <c r="C243" s="31" t="s">
        <v>313</v>
      </c>
      <c r="D243" s="31" t="s">
        <v>4377</v>
      </c>
      <c r="E243" s="98" t="n">
        <v>2</v>
      </c>
      <c r="F243" s="46" t="n">
        <f aca="false">E243*46.11</f>
        <v>92.22</v>
      </c>
    </row>
    <row r="244" s="28" customFormat="true" ht="15.6" hidden="false" customHeight="false" outlineLevel="0" collapsed="false">
      <c r="A244" s="46" t="n">
        <v>242</v>
      </c>
      <c r="B244" s="31" t="s">
        <v>313</v>
      </c>
      <c r="C244" s="31" t="s">
        <v>313</v>
      </c>
      <c r="D244" s="31" t="s">
        <v>4378</v>
      </c>
      <c r="E244" s="98" t="n">
        <v>1</v>
      </c>
      <c r="F244" s="46" t="n">
        <f aca="false">E244*46.11</f>
        <v>46.11</v>
      </c>
    </row>
    <row r="245" s="28" customFormat="true" ht="15.6" hidden="false" customHeight="false" outlineLevel="0" collapsed="false">
      <c r="A245" s="46" t="n">
        <v>243</v>
      </c>
      <c r="B245" s="46" t="s">
        <v>4186</v>
      </c>
      <c r="C245" s="31" t="s">
        <v>4294</v>
      </c>
      <c r="D245" s="31" t="s">
        <v>4379</v>
      </c>
      <c r="E245" s="98" t="n">
        <v>1</v>
      </c>
      <c r="F245" s="46" t="n">
        <f aca="false">E245*46.11</f>
        <v>46.11</v>
      </c>
    </row>
    <row r="246" s="28" customFormat="true" ht="15.6" hidden="false" customHeight="false" outlineLevel="0" collapsed="false">
      <c r="A246" s="46" t="n">
        <v>244</v>
      </c>
      <c r="B246" s="31" t="s">
        <v>294</v>
      </c>
      <c r="C246" s="31" t="s">
        <v>294</v>
      </c>
      <c r="D246" s="31" t="s">
        <v>4380</v>
      </c>
      <c r="E246" s="91" t="n">
        <v>4</v>
      </c>
      <c r="F246" s="46" t="n">
        <f aca="false">E246*46.11</f>
        <v>184.44</v>
      </c>
    </row>
    <row r="247" s="28" customFormat="true" ht="15.6" hidden="false" customHeight="false" outlineLevel="0" collapsed="false">
      <c r="A247" s="46" t="n">
        <v>245</v>
      </c>
      <c r="B247" s="31" t="s">
        <v>4131</v>
      </c>
      <c r="C247" s="31" t="s">
        <v>4131</v>
      </c>
      <c r="D247" s="31" t="s">
        <v>4381</v>
      </c>
      <c r="E247" s="98" t="n">
        <v>1</v>
      </c>
      <c r="F247" s="46" t="n">
        <f aca="false">E247*46.11</f>
        <v>46.11</v>
      </c>
    </row>
    <row r="248" s="28" customFormat="true" ht="15.6" hidden="false" customHeight="false" outlineLevel="0" collapsed="false">
      <c r="A248" s="46" t="n">
        <v>246</v>
      </c>
      <c r="B248" s="46" t="s">
        <v>168</v>
      </c>
      <c r="C248" s="46" t="s">
        <v>4382</v>
      </c>
      <c r="D248" s="31" t="s">
        <v>4383</v>
      </c>
      <c r="E248" s="91" t="n">
        <v>3</v>
      </c>
      <c r="F248" s="46" t="n">
        <f aca="false">E248*46.11</f>
        <v>138.33</v>
      </c>
    </row>
    <row r="249" s="28" customFormat="true" ht="15.6" hidden="false" customHeight="false" outlineLevel="0" collapsed="false">
      <c r="A249" s="46" t="n">
        <v>247</v>
      </c>
      <c r="B249" s="46" t="s">
        <v>4133</v>
      </c>
      <c r="C249" s="46" t="s">
        <v>4133</v>
      </c>
      <c r="D249" s="31" t="s">
        <v>4384</v>
      </c>
      <c r="E249" s="98" t="n">
        <v>1</v>
      </c>
      <c r="F249" s="46" t="n">
        <f aca="false">E249*46.11</f>
        <v>46.11</v>
      </c>
    </row>
    <row r="250" s="28" customFormat="true" ht="15.6" hidden="false" customHeight="false" outlineLevel="0" collapsed="false">
      <c r="A250" s="46" t="n">
        <v>248</v>
      </c>
      <c r="B250" s="46" t="s">
        <v>417</v>
      </c>
      <c r="C250" s="31" t="s">
        <v>4214</v>
      </c>
      <c r="D250" s="31" t="s">
        <v>4385</v>
      </c>
      <c r="E250" s="98" t="n">
        <v>2</v>
      </c>
      <c r="F250" s="46" t="n">
        <f aca="false">E250*46.11</f>
        <v>92.22</v>
      </c>
    </row>
    <row r="251" s="28" customFormat="true" ht="15.6" hidden="false" customHeight="false" outlineLevel="0" collapsed="false">
      <c r="A251" s="46" t="n">
        <v>249</v>
      </c>
      <c r="B251" s="46" t="s">
        <v>509</v>
      </c>
      <c r="C251" s="31" t="s">
        <v>3204</v>
      </c>
      <c r="D251" s="31" t="s">
        <v>4386</v>
      </c>
      <c r="E251" s="98" t="n">
        <v>2</v>
      </c>
      <c r="F251" s="46" t="n">
        <f aca="false">E251*46.11</f>
        <v>92.22</v>
      </c>
    </row>
    <row r="252" s="28" customFormat="true" ht="15.6" hidden="false" customHeight="false" outlineLevel="0" collapsed="false">
      <c r="A252" s="46" t="n">
        <v>250</v>
      </c>
      <c r="B252" s="46" t="s">
        <v>509</v>
      </c>
      <c r="C252" s="31" t="s">
        <v>3204</v>
      </c>
      <c r="D252" s="31" t="s">
        <v>4387</v>
      </c>
      <c r="E252" s="98" t="n">
        <v>5</v>
      </c>
      <c r="F252" s="46" t="n">
        <f aca="false">E252*46.11</f>
        <v>230.55</v>
      </c>
    </row>
    <row r="253" s="28" customFormat="true" ht="15.6" hidden="false" customHeight="false" outlineLevel="0" collapsed="false">
      <c r="A253" s="46" t="n">
        <v>251</v>
      </c>
      <c r="B253" s="46" t="s">
        <v>509</v>
      </c>
      <c r="C253" s="31" t="s">
        <v>3204</v>
      </c>
      <c r="D253" s="31" t="s">
        <v>4388</v>
      </c>
      <c r="E253" s="98" t="n">
        <v>2</v>
      </c>
      <c r="F253" s="46" t="n">
        <f aca="false">E253*46.11</f>
        <v>92.22</v>
      </c>
    </row>
    <row r="254" s="28" customFormat="true" ht="15.6" hidden="false" customHeight="false" outlineLevel="0" collapsed="false">
      <c r="A254" s="46" t="n">
        <v>252</v>
      </c>
      <c r="B254" s="31" t="s">
        <v>4178</v>
      </c>
      <c r="C254" s="31" t="s">
        <v>4178</v>
      </c>
      <c r="D254" s="31" t="s">
        <v>4389</v>
      </c>
      <c r="E254" s="98" t="n">
        <v>2</v>
      </c>
      <c r="F254" s="46" t="n">
        <f aca="false">E254*46.11</f>
        <v>92.22</v>
      </c>
    </row>
    <row r="255" s="28" customFormat="true" ht="15.6" hidden="false" customHeight="false" outlineLevel="0" collapsed="false">
      <c r="A255" s="46" t="n">
        <v>253</v>
      </c>
      <c r="B255" s="46" t="s">
        <v>294</v>
      </c>
      <c r="C255" s="31" t="s">
        <v>294</v>
      </c>
      <c r="D255" s="31" t="s">
        <v>4390</v>
      </c>
      <c r="E255" s="98" t="n">
        <v>2</v>
      </c>
      <c r="F255" s="46" t="n">
        <f aca="false">E255*46.11</f>
        <v>92.22</v>
      </c>
    </row>
    <row r="256" s="28" customFormat="true" ht="15.6" hidden="false" customHeight="false" outlineLevel="0" collapsed="false">
      <c r="A256" s="46" t="n">
        <v>254</v>
      </c>
      <c r="B256" s="46" t="s">
        <v>294</v>
      </c>
      <c r="C256" s="31" t="s">
        <v>294</v>
      </c>
      <c r="D256" s="31" t="s">
        <v>4391</v>
      </c>
      <c r="E256" s="98" t="n">
        <v>2</v>
      </c>
      <c r="F256" s="46" t="n">
        <f aca="false">E256*46.11</f>
        <v>92.22</v>
      </c>
    </row>
    <row r="257" s="28" customFormat="true" ht="15.6" hidden="false" customHeight="false" outlineLevel="0" collapsed="false">
      <c r="A257" s="46" t="n">
        <v>255</v>
      </c>
      <c r="B257" s="46" t="s">
        <v>168</v>
      </c>
      <c r="C257" s="31" t="s">
        <v>3407</v>
      </c>
      <c r="D257" s="31" t="s">
        <v>4392</v>
      </c>
      <c r="E257" s="98" t="n">
        <v>1</v>
      </c>
      <c r="F257" s="46" t="n">
        <f aca="false">E257*46.11</f>
        <v>46.11</v>
      </c>
    </row>
    <row r="258" s="28" customFormat="true" ht="15.6" hidden="false" customHeight="false" outlineLevel="0" collapsed="false">
      <c r="A258" s="46" t="n">
        <v>256</v>
      </c>
      <c r="B258" s="31" t="s">
        <v>4131</v>
      </c>
      <c r="C258" s="31" t="s">
        <v>4131</v>
      </c>
      <c r="D258" s="31" t="s">
        <v>4393</v>
      </c>
      <c r="E258" s="98" t="n">
        <v>1</v>
      </c>
      <c r="F258" s="46" t="n">
        <f aca="false">E258*46.11</f>
        <v>46.11</v>
      </c>
    </row>
    <row r="259" s="28" customFormat="true" ht="15.6" hidden="false" customHeight="false" outlineLevel="0" collapsed="false">
      <c r="A259" s="46" t="n">
        <v>257</v>
      </c>
      <c r="B259" s="46" t="s">
        <v>4133</v>
      </c>
      <c r="C259" s="46" t="s">
        <v>4133</v>
      </c>
      <c r="D259" s="31" t="s">
        <v>4394</v>
      </c>
      <c r="E259" s="98" t="n">
        <v>1</v>
      </c>
      <c r="F259" s="46" t="n">
        <f aca="false">E259*46.11</f>
        <v>46.11</v>
      </c>
    </row>
    <row r="260" s="28" customFormat="true" ht="15.6" hidden="false" customHeight="false" outlineLevel="0" collapsed="false">
      <c r="A260" s="46" t="n">
        <v>258</v>
      </c>
      <c r="B260" s="46" t="s">
        <v>4395</v>
      </c>
      <c r="C260" s="31" t="s">
        <v>4156</v>
      </c>
      <c r="D260" s="31" t="s">
        <v>4396</v>
      </c>
      <c r="E260" s="98" t="n">
        <v>1</v>
      </c>
      <c r="F260" s="46" t="n">
        <f aca="false">E260*46.11</f>
        <v>46.11</v>
      </c>
    </row>
    <row r="261" s="28" customFormat="true" ht="15.6" hidden="false" customHeight="false" outlineLevel="0" collapsed="false">
      <c r="A261" s="46" t="n">
        <v>259</v>
      </c>
      <c r="B261" s="25" t="s">
        <v>41</v>
      </c>
      <c r="C261" s="31" t="s">
        <v>41</v>
      </c>
      <c r="D261" s="31" t="s">
        <v>4397</v>
      </c>
      <c r="E261" s="98" t="n">
        <v>1</v>
      </c>
      <c r="F261" s="46" t="n">
        <f aca="false">E261*46.11</f>
        <v>46.11</v>
      </c>
    </row>
    <row r="262" s="28" customFormat="true" ht="15.6" hidden="false" customHeight="false" outlineLevel="0" collapsed="false">
      <c r="A262" s="46" t="n">
        <v>260</v>
      </c>
      <c r="B262" s="25" t="s">
        <v>41</v>
      </c>
      <c r="C262" s="31" t="s">
        <v>41</v>
      </c>
      <c r="D262" s="31" t="s">
        <v>4398</v>
      </c>
      <c r="E262" s="98" t="n">
        <v>1</v>
      </c>
      <c r="F262" s="46" t="n">
        <f aca="false">E262*46.11</f>
        <v>46.11</v>
      </c>
    </row>
    <row r="263" s="28" customFormat="true" ht="15.6" hidden="false" customHeight="false" outlineLevel="0" collapsed="false">
      <c r="A263" s="46" t="n">
        <v>261</v>
      </c>
      <c r="B263" s="25" t="s">
        <v>41</v>
      </c>
      <c r="C263" s="31" t="s">
        <v>41</v>
      </c>
      <c r="D263" s="31" t="s">
        <v>4399</v>
      </c>
      <c r="E263" s="98" t="n">
        <v>2</v>
      </c>
      <c r="F263" s="46" t="n">
        <f aca="false">E263*46.11</f>
        <v>92.22</v>
      </c>
    </row>
    <row r="264" s="28" customFormat="true" ht="15.6" hidden="false" customHeight="false" outlineLevel="0" collapsed="false">
      <c r="A264" s="46" t="n">
        <v>262</v>
      </c>
      <c r="B264" s="25" t="s">
        <v>41</v>
      </c>
      <c r="C264" s="31" t="s">
        <v>41</v>
      </c>
      <c r="D264" s="31" t="s">
        <v>4400</v>
      </c>
      <c r="E264" s="98" t="n">
        <v>3</v>
      </c>
      <c r="F264" s="46" t="n">
        <f aca="false">E264*46.11</f>
        <v>138.33</v>
      </c>
    </row>
    <row r="265" s="28" customFormat="true" ht="15.6" hidden="false" customHeight="false" outlineLevel="0" collapsed="false">
      <c r="A265" s="46" t="n">
        <v>263</v>
      </c>
      <c r="B265" s="46" t="s">
        <v>41</v>
      </c>
      <c r="C265" s="31" t="s">
        <v>4198</v>
      </c>
      <c r="D265" s="31" t="s">
        <v>4401</v>
      </c>
      <c r="E265" s="98" t="n">
        <v>2</v>
      </c>
      <c r="F265" s="46" t="n">
        <f aca="false">E265*46.11</f>
        <v>92.22</v>
      </c>
    </row>
    <row r="266" s="28" customFormat="true" ht="15.6" hidden="false" customHeight="false" outlineLevel="0" collapsed="false">
      <c r="A266" s="46" t="n">
        <v>264</v>
      </c>
      <c r="B266" s="46" t="s">
        <v>41</v>
      </c>
      <c r="C266" s="31" t="s">
        <v>4198</v>
      </c>
      <c r="D266" s="31" t="s">
        <v>4402</v>
      </c>
      <c r="E266" s="98" t="n">
        <v>2</v>
      </c>
      <c r="F266" s="46" t="n">
        <f aca="false">E266*46.11</f>
        <v>92.22</v>
      </c>
    </row>
    <row r="267" s="28" customFormat="true" ht="15.6" hidden="false" customHeight="false" outlineLevel="0" collapsed="false">
      <c r="A267" s="46" t="n">
        <v>265</v>
      </c>
      <c r="B267" s="46" t="s">
        <v>4186</v>
      </c>
      <c r="C267" s="31" t="s">
        <v>4294</v>
      </c>
      <c r="D267" s="31" t="s">
        <v>4403</v>
      </c>
      <c r="E267" s="98" t="n">
        <v>1</v>
      </c>
      <c r="F267" s="46" t="n">
        <f aca="false">E267*46.11</f>
        <v>46.11</v>
      </c>
    </row>
    <row r="268" s="28" customFormat="true" ht="15.6" hidden="false" customHeight="false" outlineLevel="0" collapsed="false">
      <c r="A268" s="46" t="n">
        <v>266</v>
      </c>
      <c r="B268" s="46" t="s">
        <v>4173</v>
      </c>
      <c r="C268" s="31" t="s">
        <v>4202</v>
      </c>
      <c r="D268" s="31" t="s">
        <v>4404</v>
      </c>
      <c r="E268" s="98" t="n">
        <v>3</v>
      </c>
      <c r="F268" s="46" t="n">
        <f aca="false">E268*46.11</f>
        <v>138.33</v>
      </c>
    </row>
    <row r="269" s="28" customFormat="true" ht="15.6" hidden="false" customHeight="false" outlineLevel="0" collapsed="false">
      <c r="A269" s="46" t="n">
        <v>267</v>
      </c>
      <c r="B269" s="46" t="s">
        <v>4173</v>
      </c>
      <c r="C269" s="31" t="s">
        <v>4202</v>
      </c>
      <c r="D269" s="31" t="s">
        <v>4405</v>
      </c>
      <c r="E269" s="98" t="n">
        <v>1</v>
      </c>
      <c r="F269" s="46" t="n">
        <f aca="false">E269*46.11</f>
        <v>46.11</v>
      </c>
    </row>
    <row r="270" s="28" customFormat="true" ht="15.6" hidden="false" customHeight="false" outlineLevel="0" collapsed="false">
      <c r="A270" s="46" t="n">
        <v>268</v>
      </c>
      <c r="B270" s="46" t="s">
        <v>4178</v>
      </c>
      <c r="C270" s="31" t="s">
        <v>4278</v>
      </c>
      <c r="D270" s="31" t="s">
        <v>4406</v>
      </c>
      <c r="E270" s="98" t="n">
        <v>4</v>
      </c>
      <c r="F270" s="46" t="n">
        <f aca="false">E270*46.11</f>
        <v>184.44</v>
      </c>
    </row>
    <row r="271" s="28" customFormat="true" ht="15.6" hidden="false" customHeight="false" outlineLevel="0" collapsed="false">
      <c r="A271" s="46" t="n">
        <v>269</v>
      </c>
      <c r="B271" s="46" t="s">
        <v>3063</v>
      </c>
      <c r="C271" s="31" t="s">
        <v>4407</v>
      </c>
      <c r="D271" s="31" t="s">
        <v>4408</v>
      </c>
      <c r="E271" s="98" t="n">
        <v>1</v>
      </c>
      <c r="F271" s="46" t="n">
        <f aca="false">E271*46.11</f>
        <v>46.11</v>
      </c>
    </row>
    <row r="272" s="28" customFormat="true" ht="15.6" hidden="false" customHeight="false" outlineLevel="0" collapsed="false">
      <c r="A272" s="46" t="n">
        <v>270</v>
      </c>
      <c r="B272" s="46" t="s">
        <v>3063</v>
      </c>
      <c r="C272" s="31" t="s">
        <v>4407</v>
      </c>
      <c r="D272" s="31" t="s">
        <v>4409</v>
      </c>
      <c r="E272" s="98" t="n">
        <v>2</v>
      </c>
      <c r="F272" s="46" t="n">
        <f aca="false">E272*46.11</f>
        <v>92.22</v>
      </c>
    </row>
    <row r="273" s="28" customFormat="true" ht="15.6" hidden="false" customHeight="false" outlineLevel="0" collapsed="false">
      <c r="A273" s="46" t="n">
        <v>271</v>
      </c>
      <c r="B273" s="31" t="s">
        <v>3063</v>
      </c>
      <c r="C273" s="31" t="s">
        <v>3063</v>
      </c>
      <c r="D273" s="31" t="s">
        <v>4410</v>
      </c>
      <c r="E273" s="98" t="n">
        <v>1</v>
      </c>
      <c r="F273" s="46" t="n">
        <f aca="false">E273*46.11</f>
        <v>46.11</v>
      </c>
    </row>
    <row r="274" s="28" customFormat="true" ht="15.6" hidden="false" customHeight="false" outlineLevel="0" collapsed="false">
      <c r="A274" s="46" t="n">
        <v>272</v>
      </c>
      <c r="B274" s="31" t="s">
        <v>3063</v>
      </c>
      <c r="C274" s="31" t="s">
        <v>3063</v>
      </c>
      <c r="D274" s="31" t="s">
        <v>4411</v>
      </c>
      <c r="E274" s="98" t="n">
        <v>5</v>
      </c>
      <c r="F274" s="46" t="n">
        <f aca="false">E274*46.11</f>
        <v>230.55</v>
      </c>
    </row>
    <row r="275" s="28" customFormat="true" ht="15.6" hidden="false" customHeight="false" outlineLevel="0" collapsed="false">
      <c r="A275" s="46" t="n">
        <v>273</v>
      </c>
      <c r="B275" s="31" t="s">
        <v>3063</v>
      </c>
      <c r="C275" s="31" t="s">
        <v>3063</v>
      </c>
      <c r="D275" s="31" t="s">
        <v>4412</v>
      </c>
      <c r="E275" s="98" t="n">
        <v>3</v>
      </c>
      <c r="F275" s="46" t="n">
        <f aca="false">E275*46.11</f>
        <v>138.33</v>
      </c>
    </row>
    <row r="276" s="28" customFormat="true" ht="15.6" hidden="false" customHeight="false" outlineLevel="0" collapsed="false">
      <c r="A276" s="46" t="n">
        <v>274</v>
      </c>
      <c r="B276" s="31" t="s">
        <v>3063</v>
      </c>
      <c r="C276" s="31" t="s">
        <v>3063</v>
      </c>
      <c r="D276" s="31" t="s">
        <v>4413</v>
      </c>
      <c r="E276" s="98" t="n">
        <v>1</v>
      </c>
      <c r="F276" s="46" t="n">
        <f aca="false">E276*46.11</f>
        <v>46.11</v>
      </c>
    </row>
    <row r="277" s="28" customFormat="true" ht="15.6" hidden="false" customHeight="false" outlineLevel="0" collapsed="false">
      <c r="A277" s="46" t="n">
        <v>275</v>
      </c>
      <c r="B277" s="31" t="s">
        <v>3063</v>
      </c>
      <c r="C277" s="31" t="s">
        <v>3063</v>
      </c>
      <c r="D277" s="31" t="s">
        <v>4414</v>
      </c>
      <c r="E277" s="98" t="n">
        <v>2</v>
      </c>
      <c r="F277" s="46" t="n">
        <f aca="false">E277*46.11</f>
        <v>92.22</v>
      </c>
    </row>
    <row r="278" s="28" customFormat="true" ht="15.6" hidden="false" customHeight="false" outlineLevel="0" collapsed="false">
      <c r="A278" s="46" t="n">
        <v>276</v>
      </c>
      <c r="B278" s="31" t="s">
        <v>3063</v>
      </c>
      <c r="C278" s="31" t="s">
        <v>3063</v>
      </c>
      <c r="D278" s="31" t="s">
        <v>4415</v>
      </c>
      <c r="E278" s="98" t="n">
        <v>2</v>
      </c>
      <c r="F278" s="46" t="n">
        <f aca="false">E278*46.11</f>
        <v>92.22</v>
      </c>
    </row>
    <row r="279" s="28" customFormat="true" ht="15.6" hidden="false" customHeight="false" outlineLevel="0" collapsed="false">
      <c r="A279" s="46" t="n">
        <v>277</v>
      </c>
      <c r="B279" s="31" t="s">
        <v>3063</v>
      </c>
      <c r="C279" s="31" t="s">
        <v>3063</v>
      </c>
      <c r="D279" s="31" t="s">
        <v>4416</v>
      </c>
      <c r="E279" s="98" t="n">
        <v>2</v>
      </c>
      <c r="F279" s="46" t="n">
        <f aca="false">E279*46.11</f>
        <v>92.22</v>
      </c>
    </row>
    <row r="280" s="28" customFormat="true" ht="15.6" hidden="false" customHeight="false" outlineLevel="0" collapsed="false">
      <c r="A280" s="46" t="n">
        <v>278</v>
      </c>
      <c r="B280" s="31" t="s">
        <v>4186</v>
      </c>
      <c r="C280" s="31" t="s">
        <v>4186</v>
      </c>
      <c r="D280" s="31" t="s">
        <v>4417</v>
      </c>
      <c r="E280" s="98" t="n">
        <v>1</v>
      </c>
      <c r="F280" s="46" t="n">
        <f aca="false">E280*46.11</f>
        <v>46.11</v>
      </c>
    </row>
    <row r="281" s="28" customFormat="true" ht="15.6" hidden="false" customHeight="false" outlineLevel="0" collapsed="false">
      <c r="A281" s="46" t="n">
        <v>279</v>
      </c>
      <c r="B281" s="31" t="s">
        <v>65</v>
      </c>
      <c r="C281" s="31" t="s">
        <v>4204</v>
      </c>
      <c r="D281" s="31" t="s">
        <v>4418</v>
      </c>
      <c r="E281" s="98" t="n">
        <v>1</v>
      </c>
      <c r="F281" s="46" t="n">
        <f aca="false">E281*46.11</f>
        <v>46.11</v>
      </c>
    </row>
    <row r="282" s="28" customFormat="true" ht="15.6" hidden="false" customHeight="false" outlineLevel="0" collapsed="false">
      <c r="A282" s="46" t="n">
        <v>280</v>
      </c>
      <c r="B282" s="46" t="s">
        <v>191</v>
      </c>
      <c r="C282" s="31" t="s">
        <v>4242</v>
      </c>
      <c r="D282" s="31" t="s">
        <v>4419</v>
      </c>
      <c r="E282" s="98" t="n">
        <v>1</v>
      </c>
      <c r="F282" s="46" t="n">
        <f aca="false">E282*46.11</f>
        <v>46.11</v>
      </c>
    </row>
    <row r="283" s="28" customFormat="true" ht="15.6" hidden="false" customHeight="false" outlineLevel="0" collapsed="false">
      <c r="A283" s="46" t="n">
        <v>281</v>
      </c>
      <c r="B283" s="46" t="s">
        <v>4133</v>
      </c>
      <c r="C283" s="46" t="s">
        <v>4133</v>
      </c>
      <c r="D283" s="31" t="s">
        <v>4420</v>
      </c>
      <c r="E283" s="98" t="n">
        <v>2</v>
      </c>
      <c r="F283" s="46" t="n">
        <f aca="false">E283*46.11</f>
        <v>92.22</v>
      </c>
    </row>
    <row r="284" s="28" customFormat="true" ht="15.6" hidden="false" customHeight="false" outlineLevel="0" collapsed="false">
      <c r="A284" s="46" t="n">
        <v>282</v>
      </c>
      <c r="B284" s="31" t="s">
        <v>70</v>
      </c>
      <c r="C284" s="31" t="s">
        <v>70</v>
      </c>
      <c r="D284" s="31" t="s">
        <v>4421</v>
      </c>
      <c r="E284" s="98" t="n">
        <v>1</v>
      </c>
      <c r="F284" s="46" t="n">
        <f aca="false">E284*46.11</f>
        <v>46.11</v>
      </c>
    </row>
    <row r="285" s="28" customFormat="true" ht="15.6" hidden="false" customHeight="false" outlineLevel="0" collapsed="false">
      <c r="A285" s="46" t="n">
        <v>283</v>
      </c>
      <c r="B285" s="31" t="s">
        <v>70</v>
      </c>
      <c r="C285" s="31" t="s">
        <v>70</v>
      </c>
      <c r="D285" s="31" t="s">
        <v>4422</v>
      </c>
      <c r="E285" s="98" t="n">
        <v>1</v>
      </c>
      <c r="F285" s="46" t="n">
        <f aca="false">E285*46.11</f>
        <v>46.11</v>
      </c>
    </row>
    <row r="286" s="28" customFormat="true" ht="15.6" hidden="false" customHeight="false" outlineLevel="0" collapsed="false">
      <c r="A286" s="46" t="n">
        <v>284</v>
      </c>
      <c r="B286" s="31" t="s">
        <v>4156</v>
      </c>
      <c r="C286" s="31" t="s">
        <v>4156</v>
      </c>
      <c r="D286" s="31" t="s">
        <v>4423</v>
      </c>
      <c r="E286" s="98" t="n">
        <v>2</v>
      </c>
      <c r="F286" s="46" t="n">
        <f aca="false">E286*46.11</f>
        <v>92.22</v>
      </c>
    </row>
    <row r="287" s="28" customFormat="true" ht="15.6" hidden="false" customHeight="false" outlineLevel="0" collapsed="false">
      <c r="A287" s="46" t="n">
        <v>285</v>
      </c>
      <c r="B287" s="46" t="s">
        <v>168</v>
      </c>
      <c r="C287" s="31" t="s">
        <v>4271</v>
      </c>
      <c r="D287" s="31" t="s">
        <v>4424</v>
      </c>
      <c r="E287" s="98" t="n">
        <v>2</v>
      </c>
      <c r="F287" s="46" t="n">
        <f aca="false">E287*46.11</f>
        <v>92.22</v>
      </c>
    </row>
    <row r="288" s="28" customFormat="true" ht="15.6" hidden="false" customHeight="false" outlineLevel="0" collapsed="false">
      <c r="A288" s="46" t="n">
        <v>286</v>
      </c>
      <c r="B288" s="46" t="s">
        <v>41</v>
      </c>
      <c r="C288" s="31" t="s">
        <v>4198</v>
      </c>
      <c r="D288" s="31" t="s">
        <v>4425</v>
      </c>
      <c r="E288" s="98" t="n">
        <v>1</v>
      </c>
      <c r="F288" s="46" t="n">
        <f aca="false">E288*46.11</f>
        <v>46.11</v>
      </c>
    </row>
    <row r="289" s="28" customFormat="true" ht="15.6" hidden="false" customHeight="false" outlineLevel="0" collapsed="false">
      <c r="A289" s="46" t="n">
        <v>287</v>
      </c>
      <c r="B289" s="31" t="s">
        <v>313</v>
      </c>
      <c r="C289" s="31" t="s">
        <v>313</v>
      </c>
      <c r="D289" s="31" t="s">
        <v>4426</v>
      </c>
      <c r="E289" s="98" t="n">
        <v>3</v>
      </c>
      <c r="F289" s="46" t="n">
        <f aca="false">E289*46.11</f>
        <v>138.33</v>
      </c>
    </row>
    <row r="290" s="28" customFormat="true" ht="15.6" hidden="false" customHeight="false" outlineLevel="0" collapsed="false">
      <c r="A290" s="46" t="n">
        <v>288</v>
      </c>
      <c r="B290" s="31" t="s">
        <v>313</v>
      </c>
      <c r="C290" s="31" t="s">
        <v>313</v>
      </c>
      <c r="D290" s="31" t="s">
        <v>4427</v>
      </c>
      <c r="E290" s="98" t="n">
        <v>5</v>
      </c>
      <c r="F290" s="46" t="n">
        <f aca="false">E290*46.11</f>
        <v>230.55</v>
      </c>
    </row>
    <row r="291" s="28" customFormat="true" ht="15.6" hidden="false" customHeight="false" outlineLevel="0" collapsed="false">
      <c r="A291" s="46" t="n">
        <v>289</v>
      </c>
      <c r="B291" s="46" t="s">
        <v>4186</v>
      </c>
      <c r="C291" s="31" t="s">
        <v>4294</v>
      </c>
      <c r="D291" s="31" t="s">
        <v>4428</v>
      </c>
      <c r="E291" s="98" t="n">
        <v>3</v>
      </c>
      <c r="F291" s="46" t="n">
        <f aca="false">E291*46.11</f>
        <v>138.33</v>
      </c>
    </row>
    <row r="292" s="28" customFormat="true" ht="15.6" hidden="false" customHeight="false" outlineLevel="0" collapsed="false">
      <c r="A292" s="46" t="n">
        <v>290</v>
      </c>
      <c r="B292" s="46" t="s">
        <v>3063</v>
      </c>
      <c r="C292" s="31" t="s">
        <v>2201</v>
      </c>
      <c r="D292" s="31" t="s">
        <v>4429</v>
      </c>
      <c r="E292" s="98" t="n">
        <v>2</v>
      </c>
      <c r="F292" s="46" t="n">
        <f aca="false">E292*46.11</f>
        <v>92.22</v>
      </c>
    </row>
    <row r="293" s="28" customFormat="true" ht="15.6" hidden="false" customHeight="false" outlineLevel="0" collapsed="false">
      <c r="A293" s="46" t="n">
        <v>291</v>
      </c>
      <c r="B293" s="46" t="s">
        <v>3063</v>
      </c>
      <c r="C293" s="31" t="s">
        <v>2201</v>
      </c>
      <c r="D293" s="31" t="s">
        <v>4430</v>
      </c>
      <c r="E293" s="98" t="n">
        <v>1</v>
      </c>
      <c r="F293" s="46" t="n">
        <f aca="false">E293*46.11</f>
        <v>46.11</v>
      </c>
    </row>
    <row r="294" s="28" customFormat="true" ht="15.6" hidden="false" customHeight="false" outlineLevel="0" collapsed="false">
      <c r="A294" s="46" t="n">
        <v>292</v>
      </c>
      <c r="B294" s="46" t="s">
        <v>4178</v>
      </c>
      <c r="C294" s="31" t="s">
        <v>4278</v>
      </c>
      <c r="D294" s="31" t="s">
        <v>4431</v>
      </c>
      <c r="E294" s="98" t="n">
        <v>2</v>
      </c>
      <c r="F294" s="46" t="n">
        <f aca="false">E294*46.11</f>
        <v>92.22</v>
      </c>
    </row>
    <row r="295" s="28" customFormat="true" ht="15.6" hidden="false" customHeight="false" outlineLevel="0" collapsed="false">
      <c r="A295" s="46" t="n">
        <v>293</v>
      </c>
      <c r="B295" s="46" t="s">
        <v>4178</v>
      </c>
      <c r="C295" s="31" t="s">
        <v>4278</v>
      </c>
      <c r="D295" s="31" t="s">
        <v>4432</v>
      </c>
      <c r="E295" s="98" t="n">
        <v>1</v>
      </c>
      <c r="F295" s="46" t="n">
        <f aca="false">E295*46.11</f>
        <v>46.11</v>
      </c>
    </row>
    <row r="296" s="28" customFormat="true" ht="15.6" hidden="false" customHeight="false" outlineLevel="0" collapsed="false">
      <c r="A296" s="46" t="n">
        <v>294</v>
      </c>
      <c r="B296" s="31" t="s">
        <v>4178</v>
      </c>
      <c r="C296" s="31" t="s">
        <v>4178</v>
      </c>
      <c r="D296" s="31" t="s">
        <v>4433</v>
      </c>
      <c r="E296" s="98" t="n">
        <v>2</v>
      </c>
      <c r="F296" s="46" t="n">
        <f aca="false">E296*46.11</f>
        <v>92.22</v>
      </c>
    </row>
    <row r="297" s="28" customFormat="true" ht="15.6" hidden="false" customHeight="false" outlineLevel="0" collapsed="false">
      <c r="A297" s="46" t="n">
        <v>295</v>
      </c>
      <c r="B297" s="46" t="s">
        <v>4173</v>
      </c>
      <c r="C297" s="31" t="s">
        <v>4202</v>
      </c>
      <c r="D297" s="31" t="s">
        <v>4434</v>
      </c>
      <c r="E297" s="98" t="n">
        <v>1</v>
      </c>
      <c r="F297" s="46" t="n">
        <f aca="false">E297*46.11</f>
        <v>46.11</v>
      </c>
    </row>
    <row r="298" s="28" customFormat="true" ht="15.6" hidden="false" customHeight="false" outlineLevel="0" collapsed="false">
      <c r="A298" s="46" t="n">
        <v>296</v>
      </c>
      <c r="B298" s="46" t="s">
        <v>4173</v>
      </c>
      <c r="C298" s="31" t="s">
        <v>4202</v>
      </c>
      <c r="D298" s="31" t="s">
        <v>4435</v>
      </c>
      <c r="E298" s="98" t="n">
        <v>2</v>
      </c>
      <c r="F298" s="46" t="n">
        <f aca="false">E298*46.11</f>
        <v>92.22</v>
      </c>
    </row>
    <row r="299" s="28" customFormat="true" ht="15.6" hidden="false" customHeight="false" outlineLevel="0" collapsed="false">
      <c r="A299" s="46" t="n">
        <v>297</v>
      </c>
      <c r="B299" s="46" t="s">
        <v>168</v>
      </c>
      <c r="C299" s="31" t="s">
        <v>4271</v>
      </c>
      <c r="D299" s="31" t="s">
        <v>4436</v>
      </c>
      <c r="E299" s="98" t="n">
        <v>1</v>
      </c>
      <c r="F299" s="46" t="n">
        <f aca="false">E299*46.11</f>
        <v>46.11</v>
      </c>
    </row>
    <row r="300" s="28" customFormat="true" ht="15.6" hidden="false" customHeight="false" outlineLevel="0" collapsed="false">
      <c r="A300" s="46" t="n">
        <v>298</v>
      </c>
      <c r="B300" s="31" t="s">
        <v>2368</v>
      </c>
      <c r="C300" s="31" t="s">
        <v>4221</v>
      </c>
      <c r="D300" s="31" t="s">
        <v>4437</v>
      </c>
      <c r="E300" s="98" t="n">
        <v>2</v>
      </c>
      <c r="F300" s="46" t="n">
        <f aca="false">E300*46.11</f>
        <v>92.22</v>
      </c>
    </row>
    <row r="301" s="28" customFormat="true" ht="15.6" hidden="false" customHeight="false" outlineLevel="0" collapsed="false">
      <c r="A301" s="46" t="n">
        <v>299</v>
      </c>
      <c r="B301" s="31" t="s">
        <v>2368</v>
      </c>
      <c r="C301" s="31" t="s">
        <v>4221</v>
      </c>
      <c r="D301" s="31" t="s">
        <v>4438</v>
      </c>
      <c r="E301" s="98" t="n">
        <v>1</v>
      </c>
      <c r="F301" s="46" t="n">
        <f aca="false">E301*46.11</f>
        <v>46.11</v>
      </c>
    </row>
    <row r="302" s="28" customFormat="true" ht="15.6" hidden="false" customHeight="false" outlineLevel="0" collapsed="false">
      <c r="A302" s="46" t="n">
        <v>300</v>
      </c>
      <c r="B302" s="46" t="s">
        <v>2368</v>
      </c>
      <c r="C302" s="31" t="s">
        <v>4439</v>
      </c>
      <c r="D302" s="31" t="s">
        <v>4440</v>
      </c>
      <c r="E302" s="98" t="n">
        <v>3</v>
      </c>
      <c r="F302" s="46" t="n">
        <f aca="false">E302*46.11</f>
        <v>138.33</v>
      </c>
    </row>
    <row r="303" s="28" customFormat="true" ht="15.6" hidden="false" customHeight="false" outlineLevel="0" collapsed="false">
      <c r="A303" s="46" t="n">
        <v>301</v>
      </c>
      <c r="B303" s="46" t="s">
        <v>2368</v>
      </c>
      <c r="C303" s="31" t="s">
        <v>4439</v>
      </c>
      <c r="D303" s="31" t="s">
        <v>4441</v>
      </c>
      <c r="E303" s="98" t="n">
        <v>2</v>
      </c>
      <c r="F303" s="46" t="n">
        <f aca="false">E303*46.11</f>
        <v>92.22</v>
      </c>
    </row>
    <row r="304" s="28" customFormat="true" ht="15.6" hidden="false" customHeight="false" outlineLevel="0" collapsed="false">
      <c r="A304" s="46" t="n">
        <v>302</v>
      </c>
      <c r="B304" s="46" t="s">
        <v>168</v>
      </c>
      <c r="C304" s="31" t="s">
        <v>3407</v>
      </c>
      <c r="D304" s="31" t="s">
        <v>4442</v>
      </c>
      <c r="E304" s="98" t="n">
        <v>2</v>
      </c>
      <c r="F304" s="46" t="n">
        <f aca="false">E304*46.11</f>
        <v>92.22</v>
      </c>
    </row>
    <row r="305" s="28" customFormat="true" ht="15.6" hidden="false" customHeight="false" outlineLevel="0" collapsed="false">
      <c r="A305" s="46" t="n">
        <v>303</v>
      </c>
      <c r="B305" s="46" t="s">
        <v>168</v>
      </c>
      <c r="C305" s="31" t="s">
        <v>3407</v>
      </c>
      <c r="D305" s="31" t="s">
        <v>4443</v>
      </c>
      <c r="E305" s="91" t="n">
        <v>3</v>
      </c>
      <c r="F305" s="46" t="n">
        <f aca="false">E305*46.11</f>
        <v>138.33</v>
      </c>
    </row>
    <row r="306" s="28" customFormat="true" ht="15.6" hidden="false" customHeight="false" outlineLevel="0" collapsed="false">
      <c r="A306" s="46" t="n">
        <v>304</v>
      </c>
      <c r="B306" s="46" t="s">
        <v>168</v>
      </c>
      <c r="C306" s="31" t="s">
        <v>3407</v>
      </c>
      <c r="D306" s="31" t="s">
        <v>4444</v>
      </c>
      <c r="E306" s="98" t="n">
        <v>5</v>
      </c>
      <c r="F306" s="46" t="n">
        <f aca="false">E306*46.11</f>
        <v>230.55</v>
      </c>
    </row>
    <row r="307" s="28" customFormat="true" ht="15.6" hidden="false" customHeight="false" outlineLevel="0" collapsed="false">
      <c r="A307" s="46" t="n">
        <v>305</v>
      </c>
      <c r="B307" s="46" t="s">
        <v>4137</v>
      </c>
      <c r="C307" s="46" t="s">
        <v>4137</v>
      </c>
      <c r="D307" s="31" t="s">
        <v>4445</v>
      </c>
      <c r="E307" s="98" t="n">
        <v>2</v>
      </c>
      <c r="F307" s="46" t="n">
        <f aca="false">E307*46.11</f>
        <v>92.22</v>
      </c>
    </row>
    <row r="308" s="28" customFormat="true" ht="15.6" hidden="false" customHeight="false" outlineLevel="0" collapsed="false">
      <c r="A308" s="46" t="n">
        <v>306</v>
      </c>
      <c r="B308" s="31" t="s">
        <v>234</v>
      </c>
      <c r="C308" s="31" t="s">
        <v>234</v>
      </c>
      <c r="D308" s="31" t="s">
        <v>4446</v>
      </c>
      <c r="E308" s="98" t="n">
        <v>1</v>
      </c>
      <c r="F308" s="46" t="n">
        <f aca="false">E308*46.11</f>
        <v>46.11</v>
      </c>
    </row>
    <row r="309" s="28" customFormat="true" ht="15.6" hidden="false" customHeight="false" outlineLevel="0" collapsed="false">
      <c r="A309" s="46" t="n">
        <v>307</v>
      </c>
      <c r="B309" s="31" t="s">
        <v>234</v>
      </c>
      <c r="C309" s="31" t="s">
        <v>234</v>
      </c>
      <c r="D309" s="31" t="s">
        <v>4447</v>
      </c>
      <c r="E309" s="98" t="n">
        <v>1</v>
      </c>
      <c r="F309" s="46" t="n">
        <f aca="false">E309*46.11</f>
        <v>46.11</v>
      </c>
    </row>
    <row r="310" s="28" customFormat="true" ht="15.6" hidden="false" customHeight="false" outlineLevel="0" collapsed="false">
      <c r="A310" s="46" t="n">
        <v>308</v>
      </c>
      <c r="B310" s="31" t="s">
        <v>234</v>
      </c>
      <c r="C310" s="31" t="s">
        <v>234</v>
      </c>
      <c r="D310" s="31" t="s">
        <v>4448</v>
      </c>
      <c r="E310" s="98" t="n">
        <v>3</v>
      </c>
      <c r="F310" s="46" t="n">
        <f aca="false">E310*46.11</f>
        <v>138.33</v>
      </c>
    </row>
    <row r="311" s="28" customFormat="true" ht="15.6" hidden="false" customHeight="false" outlineLevel="0" collapsed="false">
      <c r="A311" s="46" t="n">
        <v>309</v>
      </c>
      <c r="B311" s="31" t="s">
        <v>4131</v>
      </c>
      <c r="C311" s="31" t="s">
        <v>4131</v>
      </c>
      <c r="D311" s="31" t="s">
        <v>4449</v>
      </c>
      <c r="E311" s="98" t="n">
        <v>2</v>
      </c>
      <c r="F311" s="46" t="n">
        <f aca="false">E311*46.11</f>
        <v>92.22</v>
      </c>
    </row>
    <row r="312" s="28" customFormat="true" ht="15.6" hidden="false" customHeight="false" outlineLevel="0" collapsed="false">
      <c r="A312" s="46" t="n">
        <v>310</v>
      </c>
      <c r="B312" s="31" t="s">
        <v>4131</v>
      </c>
      <c r="C312" s="31" t="s">
        <v>4131</v>
      </c>
      <c r="D312" s="31" t="s">
        <v>4450</v>
      </c>
      <c r="E312" s="98" t="n">
        <v>3</v>
      </c>
      <c r="F312" s="46" t="n">
        <f aca="false">E312*46.11</f>
        <v>138.33</v>
      </c>
    </row>
    <row r="313" s="28" customFormat="true" ht="15.6" hidden="false" customHeight="false" outlineLevel="0" collapsed="false">
      <c r="A313" s="46" t="n">
        <v>311</v>
      </c>
      <c r="B313" s="25" t="s">
        <v>41</v>
      </c>
      <c r="C313" s="31" t="s">
        <v>41</v>
      </c>
      <c r="D313" s="31" t="s">
        <v>4451</v>
      </c>
      <c r="E313" s="98" t="n">
        <v>5</v>
      </c>
      <c r="F313" s="46" t="n">
        <f aca="false">E313*46.11</f>
        <v>230.55</v>
      </c>
    </row>
    <row r="314" s="28" customFormat="true" ht="15.6" hidden="false" customHeight="false" outlineLevel="0" collapsed="false">
      <c r="A314" s="46" t="n">
        <v>312</v>
      </c>
      <c r="B314" s="31" t="s">
        <v>70</v>
      </c>
      <c r="C314" s="31" t="s">
        <v>70</v>
      </c>
      <c r="D314" s="31" t="s">
        <v>4452</v>
      </c>
      <c r="E314" s="98" t="n">
        <v>3</v>
      </c>
      <c r="F314" s="46" t="n">
        <f aca="false">E314*46.11</f>
        <v>138.33</v>
      </c>
    </row>
    <row r="315" s="28" customFormat="true" ht="15.6" hidden="false" customHeight="false" outlineLevel="0" collapsed="false">
      <c r="A315" s="46" t="n">
        <v>313</v>
      </c>
      <c r="B315" s="31" t="s">
        <v>70</v>
      </c>
      <c r="C315" s="31" t="s">
        <v>70</v>
      </c>
      <c r="D315" s="31" t="s">
        <v>4453</v>
      </c>
      <c r="E315" s="98" t="n">
        <v>2</v>
      </c>
      <c r="F315" s="46" t="n">
        <f aca="false">E315*46.11</f>
        <v>92.22</v>
      </c>
    </row>
    <row r="316" s="28" customFormat="true" ht="15.6" hidden="false" customHeight="false" outlineLevel="0" collapsed="false">
      <c r="A316" s="46" t="n">
        <v>314</v>
      </c>
      <c r="B316" s="31" t="s">
        <v>70</v>
      </c>
      <c r="C316" s="31" t="s">
        <v>70</v>
      </c>
      <c r="D316" s="31" t="s">
        <v>4454</v>
      </c>
      <c r="E316" s="93" t="n">
        <v>1</v>
      </c>
      <c r="F316" s="46" t="n">
        <f aca="false">E316*46.11</f>
        <v>46.11</v>
      </c>
    </row>
    <row r="317" s="28" customFormat="true" ht="15.6" hidden="false" customHeight="false" outlineLevel="0" collapsed="false">
      <c r="A317" s="46" t="n">
        <v>315</v>
      </c>
      <c r="B317" s="31" t="s">
        <v>70</v>
      </c>
      <c r="C317" s="31" t="s">
        <v>70</v>
      </c>
      <c r="D317" s="31" t="s">
        <v>4455</v>
      </c>
      <c r="E317" s="98" t="n">
        <v>3</v>
      </c>
      <c r="F317" s="46" t="n">
        <f aca="false">E317*46.11</f>
        <v>138.33</v>
      </c>
    </row>
    <row r="318" s="28" customFormat="true" ht="15.6" hidden="false" customHeight="false" outlineLevel="0" collapsed="false">
      <c r="A318" s="46" t="n">
        <v>316</v>
      </c>
      <c r="B318" s="31" t="s">
        <v>4161</v>
      </c>
      <c r="C318" s="31" t="s">
        <v>4161</v>
      </c>
      <c r="D318" s="31" t="s">
        <v>4456</v>
      </c>
      <c r="E318" s="98" t="n">
        <v>4</v>
      </c>
      <c r="F318" s="46" t="n">
        <f aca="false">E318*46.11</f>
        <v>184.44</v>
      </c>
    </row>
    <row r="319" s="28" customFormat="true" ht="15.6" hidden="false" customHeight="false" outlineLevel="0" collapsed="false">
      <c r="A319" s="46" t="n">
        <v>317</v>
      </c>
      <c r="B319" s="31" t="s">
        <v>4161</v>
      </c>
      <c r="C319" s="31" t="s">
        <v>4161</v>
      </c>
      <c r="D319" s="31" t="s">
        <v>4457</v>
      </c>
      <c r="E319" s="98" t="n">
        <v>3</v>
      </c>
      <c r="F319" s="46" t="n">
        <f aca="false">E319*46.11</f>
        <v>138.33</v>
      </c>
    </row>
    <row r="320" s="28" customFormat="true" ht="15.6" hidden="false" customHeight="false" outlineLevel="0" collapsed="false">
      <c r="A320" s="46" t="n">
        <v>318</v>
      </c>
      <c r="B320" s="31" t="s">
        <v>4161</v>
      </c>
      <c r="C320" s="31" t="s">
        <v>4161</v>
      </c>
      <c r="D320" s="31" t="s">
        <v>4458</v>
      </c>
      <c r="E320" s="98" t="n">
        <v>1</v>
      </c>
      <c r="F320" s="46" t="n">
        <f aca="false">E320*46.11</f>
        <v>46.11</v>
      </c>
    </row>
    <row r="321" s="28" customFormat="true" ht="15.6" hidden="false" customHeight="false" outlineLevel="0" collapsed="false">
      <c r="A321" s="46" t="n">
        <v>319</v>
      </c>
      <c r="B321" s="31" t="s">
        <v>65</v>
      </c>
      <c r="C321" s="31" t="s">
        <v>4204</v>
      </c>
      <c r="D321" s="31" t="s">
        <v>4459</v>
      </c>
      <c r="E321" s="98" t="n">
        <v>1</v>
      </c>
      <c r="F321" s="46" t="n">
        <f aca="false">E321*46.11</f>
        <v>46.11</v>
      </c>
    </row>
    <row r="322" s="28" customFormat="true" ht="15.6" hidden="false" customHeight="false" outlineLevel="0" collapsed="false">
      <c r="A322" s="46" t="n">
        <v>320</v>
      </c>
      <c r="B322" s="46" t="s">
        <v>4178</v>
      </c>
      <c r="C322" s="31" t="s">
        <v>4278</v>
      </c>
      <c r="D322" s="31" t="s">
        <v>4460</v>
      </c>
      <c r="E322" s="98" t="n">
        <v>5</v>
      </c>
      <c r="F322" s="46" t="n">
        <f aca="false">E322*46.11</f>
        <v>230.55</v>
      </c>
    </row>
    <row r="323" s="28" customFormat="true" ht="15.6" hidden="false" customHeight="false" outlineLevel="0" collapsed="false">
      <c r="A323" s="46" t="n">
        <v>321</v>
      </c>
      <c r="B323" s="46" t="s">
        <v>4178</v>
      </c>
      <c r="C323" s="31" t="s">
        <v>4278</v>
      </c>
      <c r="D323" s="31" t="s">
        <v>4461</v>
      </c>
      <c r="E323" s="98" t="n">
        <v>2</v>
      </c>
      <c r="F323" s="46" t="n">
        <f aca="false">E323*46.11</f>
        <v>92.22</v>
      </c>
    </row>
    <row r="324" s="28" customFormat="true" ht="15.6" hidden="false" customHeight="false" outlineLevel="0" collapsed="false">
      <c r="A324" s="46" t="n">
        <v>322</v>
      </c>
      <c r="B324" s="46" t="s">
        <v>3063</v>
      </c>
      <c r="C324" s="31" t="s">
        <v>2201</v>
      </c>
      <c r="D324" s="31" t="s">
        <v>4462</v>
      </c>
      <c r="E324" s="98" t="n">
        <v>1</v>
      </c>
      <c r="F324" s="46" t="n">
        <f aca="false">E324*46.11</f>
        <v>46.11</v>
      </c>
    </row>
    <row r="325" s="28" customFormat="true" ht="15.6" hidden="false" customHeight="false" outlineLevel="0" collapsed="false">
      <c r="A325" s="46" t="n">
        <v>323</v>
      </c>
      <c r="B325" s="46" t="s">
        <v>3063</v>
      </c>
      <c r="C325" s="31" t="s">
        <v>4407</v>
      </c>
      <c r="D325" s="31" t="s">
        <v>4463</v>
      </c>
      <c r="E325" s="98" t="n">
        <v>1</v>
      </c>
      <c r="F325" s="46" t="n">
        <f aca="false">E325*46.11</f>
        <v>46.11</v>
      </c>
    </row>
    <row r="326" s="28" customFormat="true" ht="15.6" hidden="false" customHeight="false" outlineLevel="0" collapsed="false">
      <c r="A326" s="46" t="n">
        <v>324</v>
      </c>
      <c r="B326" s="46" t="s">
        <v>3063</v>
      </c>
      <c r="C326" s="31" t="s">
        <v>4407</v>
      </c>
      <c r="D326" s="31" t="s">
        <v>4464</v>
      </c>
      <c r="E326" s="98" t="n">
        <v>1</v>
      </c>
      <c r="F326" s="46" t="n">
        <f aca="false">E326*46.11</f>
        <v>46.11</v>
      </c>
    </row>
    <row r="327" s="28" customFormat="true" ht="15.6" hidden="false" customHeight="false" outlineLevel="0" collapsed="false">
      <c r="A327" s="46" t="n">
        <v>325</v>
      </c>
      <c r="B327" s="31" t="s">
        <v>3063</v>
      </c>
      <c r="C327" s="31" t="s">
        <v>3063</v>
      </c>
      <c r="D327" s="31" t="s">
        <v>4465</v>
      </c>
      <c r="E327" s="98" t="n">
        <v>1</v>
      </c>
      <c r="F327" s="46" t="n">
        <f aca="false">E327*46.11</f>
        <v>46.11</v>
      </c>
    </row>
    <row r="328" s="28" customFormat="true" ht="15.6" hidden="false" customHeight="false" outlineLevel="0" collapsed="false">
      <c r="A328" s="46" t="n">
        <v>326</v>
      </c>
      <c r="B328" s="31" t="s">
        <v>3063</v>
      </c>
      <c r="C328" s="31" t="s">
        <v>3063</v>
      </c>
      <c r="D328" s="31" t="s">
        <v>4466</v>
      </c>
      <c r="E328" s="98" t="n">
        <v>2</v>
      </c>
      <c r="F328" s="46" t="n">
        <f aca="false">E328*46.11</f>
        <v>92.22</v>
      </c>
    </row>
    <row r="329" s="28" customFormat="true" ht="15.6" hidden="false" customHeight="false" outlineLevel="0" collapsed="false">
      <c r="A329" s="46" t="n">
        <v>327</v>
      </c>
      <c r="B329" s="31" t="s">
        <v>3063</v>
      </c>
      <c r="C329" s="31" t="s">
        <v>3063</v>
      </c>
      <c r="D329" s="31" t="s">
        <v>4467</v>
      </c>
      <c r="E329" s="98" t="n">
        <v>1</v>
      </c>
      <c r="F329" s="46" t="n">
        <f aca="false">E329*46.11</f>
        <v>46.11</v>
      </c>
    </row>
    <row r="330" s="28" customFormat="true" ht="15.6" hidden="false" customHeight="false" outlineLevel="0" collapsed="false">
      <c r="A330" s="46" t="n">
        <v>328</v>
      </c>
      <c r="B330" s="31" t="s">
        <v>3063</v>
      </c>
      <c r="C330" s="31" t="s">
        <v>3063</v>
      </c>
      <c r="D330" s="31" t="s">
        <v>4468</v>
      </c>
      <c r="E330" s="98" t="n">
        <v>1</v>
      </c>
      <c r="F330" s="46" t="n">
        <f aca="false">E330*46.11</f>
        <v>46.11</v>
      </c>
    </row>
    <row r="331" s="28" customFormat="true" ht="15.6" hidden="false" customHeight="false" outlineLevel="0" collapsed="false">
      <c r="A331" s="46" t="n">
        <v>329</v>
      </c>
      <c r="B331" s="46" t="s">
        <v>4170</v>
      </c>
      <c r="C331" s="31" t="s">
        <v>4171</v>
      </c>
      <c r="D331" s="31" t="s">
        <v>4469</v>
      </c>
      <c r="E331" s="98" t="n">
        <v>1</v>
      </c>
      <c r="F331" s="46" t="n">
        <f aca="false">E331*46.11</f>
        <v>46.11</v>
      </c>
    </row>
    <row r="332" s="28" customFormat="true" ht="15.6" hidden="false" customHeight="false" outlineLevel="0" collapsed="false">
      <c r="A332" s="46" t="n">
        <v>330</v>
      </c>
      <c r="B332" s="31" t="s">
        <v>4173</v>
      </c>
      <c r="C332" s="31" t="s">
        <v>4173</v>
      </c>
      <c r="D332" s="31" t="s">
        <v>4470</v>
      </c>
      <c r="E332" s="98" t="n">
        <v>2</v>
      </c>
      <c r="F332" s="46" t="n">
        <f aca="false">E332*46.11</f>
        <v>92.22</v>
      </c>
    </row>
    <row r="333" s="28" customFormat="true" ht="15.6" hidden="false" customHeight="false" outlineLevel="0" collapsed="false">
      <c r="A333" s="46" t="n">
        <v>331</v>
      </c>
      <c r="B333" s="46" t="s">
        <v>4173</v>
      </c>
      <c r="C333" s="31" t="s">
        <v>4202</v>
      </c>
      <c r="D333" s="31" t="s">
        <v>4471</v>
      </c>
      <c r="E333" s="98" t="n">
        <v>4</v>
      </c>
      <c r="F333" s="46" t="n">
        <f aca="false">E333*46.11</f>
        <v>184.44</v>
      </c>
    </row>
    <row r="334" s="28" customFormat="true" ht="15.6" hidden="false" customHeight="false" outlineLevel="0" collapsed="false">
      <c r="A334" s="46" t="n">
        <v>332</v>
      </c>
      <c r="B334" s="31" t="s">
        <v>4181</v>
      </c>
      <c r="C334" s="31" t="s">
        <v>4181</v>
      </c>
      <c r="D334" s="31" t="s">
        <v>4472</v>
      </c>
      <c r="E334" s="98" t="n">
        <v>4</v>
      </c>
      <c r="F334" s="46" t="n">
        <f aca="false">E334*46.11</f>
        <v>184.44</v>
      </c>
    </row>
    <row r="335" s="28" customFormat="true" ht="15.6" hidden="false" customHeight="false" outlineLevel="0" collapsed="false">
      <c r="A335" s="46" t="n">
        <v>333</v>
      </c>
      <c r="B335" s="31" t="s">
        <v>160</v>
      </c>
      <c r="C335" s="31" t="s">
        <v>160</v>
      </c>
      <c r="D335" s="31" t="s">
        <v>4473</v>
      </c>
      <c r="E335" s="98" t="n">
        <v>2</v>
      </c>
      <c r="F335" s="46" t="n">
        <f aca="false">E335*46.11</f>
        <v>92.22</v>
      </c>
    </row>
    <row r="336" s="28" customFormat="true" ht="15.6" hidden="false" customHeight="false" outlineLevel="0" collapsed="false">
      <c r="A336" s="46" t="n">
        <v>334</v>
      </c>
      <c r="B336" s="31" t="s">
        <v>313</v>
      </c>
      <c r="C336" s="31" t="s">
        <v>313</v>
      </c>
      <c r="D336" s="31" t="s">
        <v>4474</v>
      </c>
      <c r="E336" s="98" t="n">
        <v>4</v>
      </c>
      <c r="F336" s="46" t="n">
        <f aca="false">E336*46.11</f>
        <v>184.44</v>
      </c>
    </row>
    <row r="337" s="28" customFormat="true" ht="15.6" hidden="false" customHeight="false" outlineLevel="0" collapsed="false">
      <c r="A337" s="46" t="n">
        <v>335</v>
      </c>
      <c r="B337" s="31" t="s">
        <v>313</v>
      </c>
      <c r="C337" s="31" t="s">
        <v>313</v>
      </c>
      <c r="D337" s="31" t="s">
        <v>4475</v>
      </c>
      <c r="E337" s="98" t="n">
        <v>4</v>
      </c>
      <c r="F337" s="46" t="n">
        <f aca="false">E337*46.11</f>
        <v>184.44</v>
      </c>
    </row>
    <row r="338" s="28" customFormat="true" ht="15.6" hidden="false" customHeight="false" outlineLevel="0" collapsed="false">
      <c r="A338" s="46" t="n">
        <v>336</v>
      </c>
      <c r="B338" s="31" t="s">
        <v>65</v>
      </c>
      <c r="C338" s="31" t="s">
        <v>4204</v>
      </c>
      <c r="D338" s="31" t="s">
        <v>4476</v>
      </c>
      <c r="E338" s="98" t="n">
        <v>2</v>
      </c>
      <c r="F338" s="46" t="n">
        <f aca="false">E338*46.11</f>
        <v>92.22</v>
      </c>
    </row>
    <row r="339" s="28" customFormat="true" ht="15.6" hidden="false" customHeight="false" outlineLevel="0" collapsed="false">
      <c r="A339" s="46" t="n">
        <v>337</v>
      </c>
      <c r="B339" s="31" t="s">
        <v>234</v>
      </c>
      <c r="C339" s="31" t="s">
        <v>234</v>
      </c>
      <c r="D339" s="31" t="s">
        <v>4477</v>
      </c>
      <c r="E339" s="98" t="n">
        <v>1</v>
      </c>
      <c r="F339" s="46" t="n">
        <f aca="false">E339*46.11</f>
        <v>46.11</v>
      </c>
    </row>
    <row r="340" s="28" customFormat="true" ht="15.6" hidden="false" customHeight="false" outlineLevel="0" collapsed="false">
      <c r="A340" s="46" t="n">
        <v>338</v>
      </c>
      <c r="B340" s="46" t="s">
        <v>168</v>
      </c>
      <c r="C340" s="31" t="s">
        <v>3407</v>
      </c>
      <c r="D340" s="31" t="s">
        <v>4478</v>
      </c>
      <c r="E340" s="98" t="n">
        <v>2</v>
      </c>
      <c r="F340" s="46" t="n">
        <f aca="false">E340*46.11</f>
        <v>92.22</v>
      </c>
    </row>
    <row r="341" s="28" customFormat="true" ht="15.6" hidden="false" customHeight="false" outlineLevel="0" collapsed="false">
      <c r="A341" s="46" t="n">
        <v>339</v>
      </c>
      <c r="B341" s="46" t="s">
        <v>294</v>
      </c>
      <c r="C341" s="31" t="s">
        <v>294</v>
      </c>
      <c r="D341" s="31" t="s">
        <v>4479</v>
      </c>
      <c r="E341" s="98" t="n">
        <v>2</v>
      </c>
      <c r="F341" s="46" t="n">
        <f aca="false">E341*46.11</f>
        <v>92.22</v>
      </c>
    </row>
    <row r="342" s="28" customFormat="true" ht="15.6" hidden="false" customHeight="false" outlineLevel="0" collapsed="false">
      <c r="A342" s="46" t="n">
        <v>340</v>
      </c>
      <c r="B342" s="46" t="s">
        <v>294</v>
      </c>
      <c r="C342" s="31" t="s">
        <v>294</v>
      </c>
      <c r="D342" s="31" t="s">
        <v>2058</v>
      </c>
      <c r="E342" s="98" t="n">
        <v>2</v>
      </c>
      <c r="F342" s="46" t="n">
        <f aca="false">E342*46.11</f>
        <v>92.22</v>
      </c>
    </row>
    <row r="343" s="28" customFormat="true" ht="15.6" hidden="false" customHeight="false" outlineLevel="0" collapsed="false">
      <c r="A343" s="46" t="n">
        <v>341</v>
      </c>
      <c r="B343" s="31" t="s">
        <v>4154</v>
      </c>
      <c r="C343" s="31" t="s">
        <v>4154</v>
      </c>
      <c r="D343" s="31" t="s">
        <v>4480</v>
      </c>
      <c r="E343" s="98" t="n">
        <v>4</v>
      </c>
      <c r="F343" s="46" t="n">
        <f aca="false">E343*46.11</f>
        <v>184.44</v>
      </c>
    </row>
    <row r="344" s="28" customFormat="true" ht="15.6" hidden="false" customHeight="false" outlineLevel="0" collapsed="false">
      <c r="A344" s="46" t="n">
        <v>342</v>
      </c>
      <c r="B344" s="46" t="s">
        <v>41</v>
      </c>
      <c r="C344" s="31" t="s">
        <v>4198</v>
      </c>
      <c r="D344" s="31" t="s">
        <v>4481</v>
      </c>
      <c r="E344" s="91" t="n">
        <v>1</v>
      </c>
      <c r="F344" s="46" t="n">
        <f aca="false">E344*46.11</f>
        <v>46.11</v>
      </c>
    </row>
    <row r="345" s="28" customFormat="true" ht="15.6" hidden="false" customHeight="false" outlineLevel="0" collapsed="false">
      <c r="A345" s="46" t="n">
        <v>343</v>
      </c>
      <c r="B345" s="46" t="s">
        <v>41</v>
      </c>
      <c r="C345" s="31" t="s">
        <v>4198</v>
      </c>
      <c r="D345" s="31" t="s">
        <v>4482</v>
      </c>
      <c r="E345" s="91" t="n">
        <v>2</v>
      </c>
      <c r="F345" s="46" t="n">
        <f aca="false">E345*46.11</f>
        <v>92.22</v>
      </c>
    </row>
    <row r="346" s="28" customFormat="true" ht="15.6" hidden="false" customHeight="false" outlineLevel="0" collapsed="false">
      <c r="A346" s="46" t="n">
        <v>344</v>
      </c>
      <c r="B346" s="31" t="s">
        <v>4178</v>
      </c>
      <c r="C346" s="31" t="s">
        <v>4178</v>
      </c>
      <c r="D346" s="31" t="s">
        <v>4483</v>
      </c>
      <c r="E346" s="91" t="n">
        <v>2</v>
      </c>
      <c r="F346" s="46" t="n">
        <f aca="false">E346*46.11</f>
        <v>92.22</v>
      </c>
    </row>
    <row r="347" s="28" customFormat="true" ht="15.6" hidden="false" customHeight="false" outlineLevel="0" collapsed="false">
      <c r="A347" s="46" t="n">
        <v>345</v>
      </c>
      <c r="B347" s="31" t="s">
        <v>4178</v>
      </c>
      <c r="C347" s="31" t="s">
        <v>4178</v>
      </c>
      <c r="D347" s="31" t="s">
        <v>4484</v>
      </c>
      <c r="E347" s="91" t="n">
        <v>2</v>
      </c>
      <c r="F347" s="46" t="n">
        <f aca="false">E347*46.11</f>
        <v>92.22</v>
      </c>
    </row>
    <row r="348" s="28" customFormat="true" ht="15.6" hidden="false" customHeight="false" outlineLevel="0" collapsed="false">
      <c r="A348" s="46" t="n">
        <v>346</v>
      </c>
      <c r="B348" s="31" t="s">
        <v>4178</v>
      </c>
      <c r="C348" s="31" t="s">
        <v>4178</v>
      </c>
      <c r="D348" s="31" t="s">
        <v>4485</v>
      </c>
      <c r="E348" s="91" t="n">
        <v>2</v>
      </c>
      <c r="F348" s="46" t="n">
        <f aca="false">E348*46.11</f>
        <v>92.22</v>
      </c>
    </row>
    <row r="349" s="28" customFormat="true" ht="15.6" hidden="false" customHeight="false" outlineLevel="0" collapsed="false">
      <c r="A349" s="46" t="n">
        <v>347</v>
      </c>
      <c r="B349" s="31" t="s">
        <v>4178</v>
      </c>
      <c r="C349" s="31" t="s">
        <v>4178</v>
      </c>
      <c r="D349" s="31" t="s">
        <v>4486</v>
      </c>
      <c r="E349" s="91" t="n">
        <v>2</v>
      </c>
      <c r="F349" s="46" t="n">
        <f aca="false">E349*46.11</f>
        <v>92.22</v>
      </c>
    </row>
    <row r="350" s="28" customFormat="true" ht="15.6" hidden="false" customHeight="false" outlineLevel="0" collapsed="false">
      <c r="A350" s="46" t="n">
        <v>348</v>
      </c>
      <c r="B350" s="46" t="s">
        <v>168</v>
      </c>
      <c r="C350" s="31" t="s">
        <v>3407</v>
      </c>
      <c r="D350" s="31" t="s">
        <v>4487</v>
      </c>
      <c r="E350" s="91" t="n">
        <v>1</v>
      </c>
      <c r="F350" s="46" t="n">
        <f aca="false">E350*46.11</f>
        <v>46.11</v>
      </c>
    </row>
    <row r="351" s="28" customFormat="true" ht="15.6" hidden="false" customHeight="false" outlineLevel="0" collapsed="false">
      <c r="A351" s="46" t="n">
        <v>349</v>
      </c>
      <c r="B351" s="46" t="s">
        <v>168</v>
      </c>
      <c r="C351" s="31" t="s">
        <v>3407</v>
      </c>
      <c r="D351" s="31" t="s">
        <v>4488</v>
      </c>
      <c r="E351" s="91" t="n">
        <v>1</v>
      </c>
      <c r="F351" s="46" t="n">
        <f aca="false">E351*46.11</f>
        <v>46.11</v>
      </c>
    </row>
    <row r="352" s="28" customFormat="true" ht="15.6" hidden="false" customHeight="false" outlineLevel="0" collapsed="false">
      <c r="A352" s="46" t="n">
        <v>350</v>
      </c>
      <c r="B352" s="46" t="s">
        <v>168</v>
      </c>
      <c r="C352" s="31" t="s">
        <v>4382</v>
      </c>
      <c r="D352" s="31" t="s">
        <v>4489</v>
      </c>
      <c r="E352" s="91" t="n">
        <v>1</v>
      </c>
      <c r="F352" s="46" t="n">
        <f aca="false">E352*46.11</f>
        <v>46.11</v>
      </c>
    </row>
    <row r="353" s="28" customFormat="true" ht="15.6" hidden="false" customHeight="false" outlineLevel="0" collapsed="false">
      <c r="A353" s="46" t="n">
        <v>351</v>
      </c>
      <c r="B353" s="46" t="s">
        <v>168</v>
      </c>
      <c r="C353" s="31" t="s">
        <v>4382</v>
      </c>
      <c r="D353" s="31" t="s">
        <v>4490</v>
      </c>
      <c r="E353" s="91" t="n">
        <v>2</v>
      </c>
      <c r="F353" s="46" t="n">
        <f aca="false">E353*46.11</f>
        <v>92.22</v>
      </c>
    </row>
    <row r="354" s="28" customFormat="true" ht="15.6" hidden="false" customHeight="false" outlineLevel="0" collapsed="false">
      <c r="A354" s="46" t="n">
        <v>352</v>
      </c>
      <c r="B354" s="46" t="s">
        <v>4133</v>
      </c>
      <c r="C354" s="46" t="s">
        <v>4133</v>
      </c>
      <c r="D354" s="31" t="s">
        <v>4491</v>
      </c>
      <c r="E354" s="91" t="n">
        <v>2</v>
      </c>
      <c r="F354" s="46" t="n">
        <f aca="false">E354*46.11</f>
        <v>92.22</v>
      </c>
    </row>
    <row r="355" s="28" customFormat="true" ht="15.6" hidden="false" customHeight="false" outlineLevel="0" collapsed="false">
      <c r="A355" s="46" t="n">
        <v>353</v>
      </c>
      <c r="B355" s="46" t="s">
        <v>294</v>
      </c>
      <c r="C355" s="31" t="s">
        <v>294</v>
      </c>
      <c r="D355" s="31" t="s">
        <v>4492</v>
      </c>
      <c r="E355" s="91" t="n">
        <v>2</v>
      </c>
      <c r="F355" s="46" t="n">
        <f aca="false">E355*46.11</f>
        <v>92.22</v>
      </c>
    </row>
    <row r="356" s="28" customFormat="true" ht="15.6" hidden="false" customHeight="false" outlineLevel="0" collapsed="false">
      <c r="A356" s="46" t="n">
        <v>354</v>
      </c>
      <c r="B356" s="31" t="s">
        <v>160</v>
      </c>
      <c r="C356" s="31" t="s">
        <v>160</v>
      </c>
      <c r="D356" s="31" t="s">
        <v>4493</v>
      </c>
      <c r="E356" s="91" t="n">
        <v>2</v>
      </c>
      <c r="F356" s="46" t="n">
        <f aca="false">E356*46.11</f>
        <v>92.22</v>
      </c>
    </row>
    <row r="357" s="28" customFormat="true" ht="15.6" hidden="false" customHeight="false" outlineLevel="0" collapsed="false">
      <c r="A357" s="46" t="n">
        <v>355</v>
      </c>
      <c r="B357" s="31" t="s">
        <v>160</v>
      </c>
      <c r="C357" s="31" t="s">
        <v>160</v>
      </c>
      <c r="D357" s="31" t="s">
        <v>4494</v>
      </c>
      <c r="E357" s="91" t="n">
        <v>1</v>
      </c>
      <c r="F357" s="46" t="n">
        <f aca="false">E357*46.11</f>
        <v>46.11</v>
      </c>
    </row>
    <row r="358" s="28" customFormat="true" ht="15.6" hidden="false" customHeight="false" outlineLevel="0" collapsed="false">
      <c r="A358" s="46" t="n">
        <v>356</v>
      </c>
      <c r="B358" s="31" t="s">
        <v>4156</v>
      </c>
      <c r="C358" s="31" t="s">
        <v>4156</v>
      </c>
      <c r="D358" s="31" t="s">
        <v>4495</v>
      </c>
      <c r="E358" s="91" t="n">
        <v>1</v>
      </c>
      <c r="F358" s="46" t="n">
        <f aca="false">E358*46.11</f>
        <v>46.11</v>
      </c>
    </row>
    <row r="359" s="28" customFormat="true" ht="15.6" hidden="false" customHeight="false" outlineLevel="0" collapsed="false">
      <c r="A359" s="46" t="n">
        <v>357</v>
      </c>
      <c r="B359" s="31" t="s">
        <v>4181</v>
      </c>
      <c r="C359" s="31" t="s">
        <v>4181</v>
      </c>
      <c r="D359" s="31" t="s">
        <v>4496</v>
      </c>
      <c r="E359" s="91" t="n">
        <v>1</v>
      </c>
      <c r="F359" s="46" t="n">
        <f aca="false">E359*46.11</f>
        <v>46.11</v>
      </c>
    </row>
    <row r="360" s="28" customFormat="true" ht="15.6" hidden="false" customHeight="false" outlineLevel="0" collapsed="false">
      <c r="A360" s="46" t="n">
        <v>358</v>
      </c>
      <c r="B360" s="25" t="s">
        <v>42</v>
      </c>
      <c r="C360" s="31" t="s">
        <v>42</v>
      </c>
      <c r="D360" s="31" t="s">
        <v>4497</v>
      </c>
      <c r="E360" s="91" t="n">
        <v>2</v>
      </c>
      <c r="F360" s="46" t="n">
        <f aca="false">E360*46.11</f>
        <v>92.22</v>
      </c>
    </row>
    <row r="361" s="28" customFormat="true" ht="15.6" hidden="false" customHeight="false" outlineLevel="0" collapsed="false">
      <c r="A361" s="46" t="n">
        <v>359</v>
      </c>
      <c r="B361" s="25" t="s">
        <v>42</v>
      </c>
      <c r="C361" s="31" t="s">
        <v>42</v>
      </c>
      <c r="D361" s="31" t="s">
        <v>4498</v>
      </c>
      <c r="E361" s="91" t="n">
        <v>1</v>
      </c>
      <c r="F361" s="46" t="n">
        <f aca="false">E361*46.11</f>
        <v>46.11</v>
      </c>
    </row>
    <row r="362" s="28" customFormat="true" ht="15.6" hidden="false" customHeight="false" outlineLevel="0" collapsed="false">
      <c r="A362" s="46" t="n">
        <v>360</v>
      </c>
      <c r="B362" s="25" t="s">
        <v>42</v>
      </c>
      <c r="C362" s="31" t="s">
        <v>42</v>
      </c>
      <c r="D362" s="31" t="s">
        <v>4499</v>
      </c>
      <c r="E362" s="91" t="n">
        <v>2</v>
      </c>
      <c r="F362" s="46" t="n">
        <f aca="false">E362*46.11</f>
        <v>92.22</v>
      </c>
    </row>
    <row r="363" s="28" customFormat="true" ht="15.6" hidden="false" customHeight="false" outlineLevel="0" collapsed="false">
      <c r="A363" s="46" t="n">
        <v>361</v>
      </c>
      <c r="B363" s="46" t="s">
        <v>3063</v>
      </c>
      <c r="C363" s="31" t="s">
        <v>4407</v>
      </c>
      <c r="D363" s="31" t="s">
        <v>4500</v>
      </c>
      <c r="E363" s="91" t="n">
        <v>4</v>
      </c>
      <c r="F363" s="46" t="n">
        <f aca="false">E363*46.11</f>
        <v>184.44</v>
      </c>
    </row>
    <row r="364" s="28" customFormat="true" ht="15.6" hidden="false" customHeight="false" outlineLevel="0" collapsed="false">
      <c r="A364" s="46" t="n">
        <v>362</v>
      </c>
      <c r="B364" s="46" t="s">
        <v>3063</v>
      </c>
      <c r="C364" s="31" t="s">
        <v>4407</v>
      </c>
      <c r="D364" s="31" t="s">
        <v>4501</v>
      </c>
      <c r="E364" s="91" t="n">
        <v>6</v>
      </c>
      <c r="F364" s="46" t="n">
        <f aca="false">E364*46.11</f>
        <v>276.66</v>
      </c>
    </row>
    <row r="365" s="28" customFormat="true" ht="15.6" hidden="false" customHeight="false" outlineLevel="0" collapsed="false">
      <c r="A365" s="46" t="n">
        <v>363</v>
      </c>
      <c r="B365" s="46" t="s">
        <v>3063</v>
      </c>
      <c r="C365" s="31" t="s">
        <v>4407</v>
      </c>
      <c r="D365" s="31" t="s">
        <v>4502</v>
      </c>
      <c r="E365" s="91" t="n">
        <v>2</v>
      </c>
      <c r="F365" s="46" t="n">
        <f aca="false">E365*46.11</f>
        <v>92.22</v>
      </c>
    </row>
    <row r="366" s="28" customFormat="true" ht="15.6" hidden="false" customHeight="false" outlineLevel="0" collapsed="false">
      <c r="A366" s="46" t="n">
        <v>364</v>
      </c>
      <c r="B366" s="31" t="s">
        <v>3063</v>
      </c>
      <c r="C366" s="31" t="s">
        <v>3063</v>
      </c>
      <c r="D366" s="31" t="s">
        <v>4503</v>
      </c>
      <c r="E366" s="91" t="n">
        <v>1</v>
      </c>
      <c r="F366" s="46" t="n">
        <f aca="false">E366*46.11</f>
        <v>46.11</v>
      </c>
    </row>
    <row r="367" s="28" customFormat="true" ht="15.6" hidden="false" customHeight="false" outlineLevel="0" collapsed="false">
      <c r="A367" s="46" t="n">
        <v>365</v>
      </c>
      <c r="B367" s="31" t="s">
        <v>3063</v>
      </c>
      <c r="C367" s="31" t="s">
        <v>3063</v>
      </c>
      <c r="D367" s="31" t="s">
        <v>4504</v>
      </c>
      <c r="E367" s="91" t="n">
        <v>2</v>
      </c>
      <c r="F367" s="46" t="n">
        <f aca="false">E367*46.11</f>
        <v>92.22</v>
      </c>
    </row>
    <row r="368" s="28" customFormat="true" ht="15.6" hidden="false" customHeight="false" outlineLevel="0" collapsed="false">
      <c r="A368" s="46" t="n">
        <v>366</v>
      </c>
      <c r="B368" s="31" t="s">
        <v>3063</v>
      </c>
      <c r="C368" s="31" t="s">
        <v>3063</v>
      </c>
      <c r="D368" s="31" t="s">
        <v>4505</v>
      </c>
      <c r="E368" s="91" t="n">
        <v>3</v>
      </c>
      <c r="F368" s="46" t="n">
        <f aca="false">E368*46.11</f>
        <v>138.33</v>
      </c>
    </row>
    <row r="369" s="28" customFormat="true" ht="15.6" hidden="false" customHeight="false" outlineLevel="0" collapsed="false">
      <c r="A369" s="46" t="n">
        <v>367</v>
      </c>
      <c r="B369" s="46" t="s">
        <v>3063</v>
      </c>
      <c r="C369" s="31" t="s">
        <v>2201</v>
      </c>
      <c r="D369" s="31" t="s">
        <v>4506</v>
      </c>
      <c r="E369" s="91" t="n">
        <v>3</v>
      </c>
      <c r="F369" s="46" t="n">
        <f aca="false">E369*46.11</f>
        <v>138.33</v>
      </c>
    </row>
    <row r="370" s="28" customFormat="true" ht="15.6" hidden="false" customHeight="false" outlineLevel="0" collapsed="false">
      <c r="A370" s="46" t="n">
        <v>368</v>
      </c>
      <c r="B370" s="31" t="s">
        <v>70</v>
      </c>
      <c r="C370" s="31" t="s">
        <v>70</v>
      </c>
      <c r="D370" s="31" t="s">
        <v>4507</v>
      </c>
      <c r="E370" s="91" t="n">
        <v>1</v>
      </c>
      <c r="F370" s="46" t="n">
        <f aca="false">E370*46.11</f>
        <v>46.11</v>
      </c>
    </row>
    <row r="371" s="28" customFormat="true" ht="15.6" hidden="false" customHeight="false" outlineLevel="0" collapsed="false">
      <c r="A371" s="46" t="n">
        <v>369</v>
      </c>
      <c r="B371" s="46" t="s">
        <v>191</v>
      </c>
      <c r="C371" s="31" t="s">
        <v>4242</v>
      </c>
      <c r="D371" s="31" t="s">
        <v>4508</v>
      </c>
      <c r="E371" s="91" t="n">
        <v>2</v>
      </c>
      <c r="F371" s="46" t="n">
        <f aca="false">E371*46.11</f>
        <v>92.22</v>
      </c>
    </row>
    <row r="372" s="28" customFormat="true" ht="15.6" hidden="false" customHeight="false" outlineLevel="0" collapsed="false">
      <c r="A372" s="46" t="n">
        <v>370</v>
      </c>
      <c r="B372" s="46" t="s">
        <v>168</v>
      </c>
      <c r="C372" s="31" t="s">
        <v>4271</v>
      </c>
      <c r="D372" s="31" t="s">
        <v>3834</v>
      </c>
      <c r="E372" s="91" t="n">
        <v>1</v>
      </c>
      <c r="F372" s="46" t="n">
        <f aca="false">E372*46.11</f>
        <v>46.11</v>
      </c>
    </row>
    <row r="373" s="28" customFormat="true" ht="15.6" hidden="false" customHeight="false" outlineLevel="0" collapsed="false">
      <c r="A373" s="46" t="n">
        <v>371</v>
      </c>
      <c r="B373" s="46" t="s">
        <v>168</v>
      </c>
      <c r="C373" s="31" t="s">
        <v>4271</v>
      </c>
      <c r="D373" s="31" t="s">
        <v>2692</v>
      </c>
      <c r="E373" s="91" t="n">
        <v>2</v>
      </c>
      <c r="F373" s="46" t="n">
        <f aca="false">E373*46.11</f>
        <v>92.22</v>
      </c>
    </row>
    <row r="374" s="28" customFormat="true" ht="15.6" hidden="false" customHeight="false" outlineLevel="0" collapsed="false">
      <c r="A374" s="46" t="n">
        <v>372</v>
      </c>
      <c r="B374" s="31" t="s">
        <v>4161</v>
      </c>
      <c r="C374" s="31" t="s">
        <v>4161</v>
      </c>
      <c r="D374" s="31" t="s">
        <v>4509</v>
      </c>
      <c r="E374" s="91" t="n">
        <v>2</v>
      </c>
      <c r="F374" s="46" t="n">
        <f aca="false">E374*46.11</f>
        <v>92.22</v>
      </c>
    </row>
    <row r="375" s="28" customFormat="true" ht="15.6" hidden="false" customHeight="false" outlineLevel="0" collapsed="false">
      <c r="A375" s="46" t="n">
        <v>373</v>
      </c>
      <c r="B375" s="31" t="s">
        <v>4161</v>
      </c>
      <c r="C375" s="31" t="s">
        <v>4161</v>
      </c>
      <c r="D375" s="31" t="s">
        <v>4510</v>
      </c>
      <c r="E375" s="91" t="n">
        <v>1</v>
      </c>
      <c r="F375" s="46" t="n">
        <f aca="false">E375*46.11</f>
        <v>46.11</v>
      </c>
    </row>
    <row r="376" s="28" customFormat="true" ht="15.6" hidden="false" customHeight="false" outlineLevel="0" collapsed="false">
      <c r="A376" s="46" t="n">
        <v>374</v>
      </c>
      <c r="B376" s="31" t="s">
        <v>4161</v>
      </c>
      <c r="C376" s="31" t="s">
        <v>4161</v>
      </c>
      <c r="D376" s="31" t="s">
        <v>4511</v>
      </c>
      <c r="E376" s="91" t="n">
        <v>2</v>
      </c>
      <c r="F376" s="46" t="n">
        <f aca="false">E376*46.11</f>
        <v>92.22</v>
      </c>
    </row>
    <row r="377" s="28" customFormat="true" ht="15.6" hidden="false" customHeight="false" outlineLevel="0" collapsed="false">
      <c r="A377" s="46" t="n">
        <v>375</v>
      </c>
      <c r="B377" s="31" t="s">
        <v>4161</v>
      </c>
      <c r="C377" s="31" t="s">
        <v>4161</v>
      </c>
      <c r="D377" s="31" t="s">
        <v>4512</v>
      </c>
      <c r="E377" s="91" t="n">
        <v>2</v>
      </c>
      <c r="F377" s="46" t="n">
        <f aca="false">E377*46.11</f>
        <v>92.22</v>
      </c>
    </row>
    <row r="378" s="28" customFormat="true" ht="15.6" hidden="false" customHeight="false" outlineLevel="0" collapsed="false">
      <c r="A378" s="46" t="n">
        <v>376</v>
      </c>
      <c r="B378" s="31" t="s">
        <v>4181</v>
      </c>
      <c r="C378" s="46" t="s">
        <v>4181</v>
      </c>
      <c r="D378" s="31" t="s">
        <v>4513</v>
      </c>
      <c r="E378" s="92" t="n">
        <v>2</v>
      </c>
      <c r="F378" s="46" t="n">
        <f aca="false">E378*46.11</f>
        <v>92.22</v>
      </c>
    </row>
    <row r="379" s="28" customFormat="true" ht="15.6" hidden="false" customHeight="false" outlineLevel="0" collapsed="false">
      <c r="A379" s="46" t="n">
        <v>377</v>
      </c>
      <c r="B379" s="31" t="s">
        <v>4181</v>
      </c>
      <c r="C379" s="46" t="s">
        <v>4181</v>
      </c>
      <c r="D379" s="31" t="s">
        <v>4514</v>
      </c>
      <c r="E379" s="99" t="n">
        <v>2</v>
      </c>
      <c r="F379" s="46" t="n">
        <f aca="false">E379*46.11</f>
        <v>92.22</v>
      </c>
    </row>
    <row r="380" s="28" customFormat="true" ht="15.6" hidden="false" customHeight="false" outlineLevel="0" collapsed="false">
      <c r="A380" s="46" t="n">
        <v>378</v>
      </c>
      <c r="B380" s="31" t="s">
        <v>4181</v>
      </c>
      <c r="C380" s="46" t="s">
        <v>4181</v>
      </c>
      <c r="D380" s="31" t="s">
        <v>4515</v>
      </c>
      <c r="E380" s="91" t="n">
        <v>1</v>
      </c>
      <c r="F380" s="46" t="n">
        <f aca="false">E380*46.11</f>
        <v>46.11</v>
      </c>
    </row>
    <row r="381" s="28" customFormat="true" ht="15.6" hidden="false" customHeight="false" outlineLevel="0" collapsed="false">
      <c r="A381" s="46" t="n">
        <v>379</v>
      </c>
      <c r="B381" s="46" t="s">
        <v>4137</v>
      </c>
      <c r="C381" s="46" t="s">
        <v>4137</v>
      </c>
      <c r="D381" s="31" t="s">
        <v>4516</v>
      </c>
      <c r="E381" s="91" t="n">
        <v>2</v>
      </c>
      <c r="F381" s="46" t="n">
        <f aca="false">E381*46.11</f>
        <v>92.22</v>
      </c>
    </row>
    <row r="382" s="28" customFormat="true" ht="15.6" hidden="false" customHeight="false" outlineLevel="0" collapsed="false">
      <c r="A382" s="46" t="n">
        <v>380</v>
      </c>
      <c r="B382" s="46" t="s">
        <v>4137</v>
      </c>
      <c r="C382" s="46" t="s">
        <v>4137</v>
      </c>
      <c r="D382" s="31" t="s">
        <v>4517</v>
      </c>
      <c r="E382" s="91" t="n">
        <v>3</v>
      </c>
      <c r="F382" s="46" t="n">
        <f aca="false">E382*46.11</f>
        <v>138.33</v>
      </c>
    </row>
    <row r="383" s="28" customFormat="true" ht="15.6" hidden="false" customHeight="false" outlineLevel="0" collapsed="false">
      <c r="A383" s="46" t="n">
        <v>381</v>
      </c>
      <c r="B383" s="31" t="s">
        <v>313</v>
      </c>
      <c r="C383" s="31" t="s">
        <v>313</v>
      </c>
      <c r="D383" s="31" t="s">
        <v>4518</v>
      </c>
      <c r="E383" s="100" t="n">
        <v>4</v>
      </c>
      <c r="F383" s="46" t="n">
        <f aca="false">E383*46.11</f>
        <v>184.44</v>
      </c>
    </row>
    <row r="384" s="28" customFormat="true" ht="15.6" hidden="false" customHeight="false" outlineLevel="0" collapsed="false">
      <c r="A384" s="46" t="n">
        <v>382</v>
      </c>
      <c r="B384" s="31" t="s">
        <v>313</v>
      </c>
      <c r="C384" s="31" t="s">
        <v>313</v>
      </c>
      <c r="D384" s="31" t="s">
        <v>4519</v>
      </c>
      <c r="E384" s="100" t="n">
        <v>1</v>
      </c>
      <c r="F384" s="46" t="n">
        <f aca="false">E384*46.11</f>
        <v>46.11</v>
      </c>
    </row>
    <row r="385" s="28" customFormat="true" ht="15.6" hidden="false" customHeight="false" outlineLevel="0" collapsed="false">
      <c r="A385" s="46" t="n">
        <v>383</v>
      </c>
      <c r="B385" s="31" t="s">
        <v>234</v>
      </c>
      <c r="C385" s="31" t="s">
        <v>234</v>
      </c>
      <c r="D385" s="31" t="s">
        <v>4520</v>
      </c>
      <c r="E385" s="100" t="n">
        <v>1</v>
      </c>
      <c r="F385" s="46" t="n">
        <f aca="false">E385*46.11</f>
        <v>46.11</v>
      </c>
    </row>
    <row r="386" s="28" customFormat="true" ht="15.6" hidden="false" customHeight="false" outlineLevel="0" collapsed="false">
      <c r="A386" s="46" t="n">
        <v>384</v>
      </c>
      <c r="B386" s="31" t="s">
        <v>234</v>
      </c>
      <c r="C386" s="31" t="s">
        <v>234</v>
      </c>
      <c r="D386" s="31" t="s">
        <v>4521</v>
      </c>
      <c r="E386" s="100" t="n">
        <v>2</v>
      </c>
      <c r="F386" s="46" t="n">
        <f aca="false">E386*46.11</f>
        <v>92.22</v>
      </c>
    </row>
    <row r="387" s="28" customFormat="true" ht="15.6" hidden="false" customHeight="false" outlineLevel="0" collapsed="false">
      <c r="A387" s="46" t="n">
        <v>385</v>
      </c>
      <c r="B387" s="31" t="s">
        <v>234</v>
      </c>
      <c r="C387" s="31" t="s">
        <v>234</v>
      </c>
      <c r="D387" s="31" t="s">
        <v>4522</v>
      </c>
      <c r="E387" s="100" t="n">
        <v>1</v>
      </c>
      <c r="F387" s="46" t="n">
        <f aca="false">E387*46.11</f>
        <v>46.11</v>
      </c>
    </row>
    <row r="388" s="28" customFormat="true" ht="15.6" hidden="false" customHeight="false" outlineLevel="0" collapsed="false">
      <c r="A388" s="46" t="n">
        <v>386</v>
      </c>
      <c r="B388" s="31" t="s">
        <v>4186</v>
      </c>
      <c r="C388" s="31" t="s">
        <v>4186</v>
      </c>
      <c r="D388" s="31" t="s">
        <v>4523</v>
      </c>
      <c r="E388" s="100" t="n">
        <v>1</v>
      </c>
      <c r="F388" s="46" t="n">
        <f aca="false">E388*46.11</f>
        <v>46.11</v>
      </c>
    </row>
    <row r="389" s="28" customFormat="true" ht="15.6" hidden="false" customHeight="false" outlineLevel="0" collapsed="false">
      <c r="A389" s="46" t="n">
        <v>387</v>
      </c>
      <c r="B389" s="31" t="s">
        <v>4186</v>
      </c>
      <c r="C389" s="31" t="s">
        <v>4186</v>
      </c>
      <c r="D389" s="31" t="s">
        <v>4524</v>
      </c>
      <c r="E389" s="100" t="n">
        <v>1</v>
      </c>
      <c r="F389" s="46" t="n">
        <f aca="false">E389*46.11</f>
        <v>46.11</v>
      </c>
    </row>
    <row r="390" s="28" customFormat="true" ht="15.6" hidden="false" customHeight="false" outlineLevel="0" collapsed="false">
      <c r="A390" s="46" t="n">
        <v>388</v>
      </c>
      <c r="B390" s="46" t="s">
        <v>168</v>
      </c>
      <c r="C390" s="31" t="s">
        <v>3407</v>
      </c>
      <c r="D390" s="31" t="s">
        <v>4525</v>
      </c>
      <c r="E390" s="100" t="n">
        <v>3</v>
      </c>
      <c r="F390" s="46" t="n">
        <f aca="false">E390*46.11</f>
        <v>138.33</v>
      </c>
    </row>
    <row r="391" s="28" customFormat="true" ht="15.6" hidden="false" customHeight="false" outlineLevel="0" collapsed="false">
      <c r="A391" s="46" t="n">
        <v>389</v>
      </c>
      <c r="B391" s="46" t="s">
        <v>168</v>
      </c>
      <c r="C391" s="31" t="s">
        <v>3407</v>
      </c>
      <c r="D391" s="31" t="s">
        <v>4526</v>
      </c>
      <c r="E391" s="100" t="n">
        <v>3</v>
      </c>
      <c r="F391" s="46" t="n">
        <f aca="false">E391*46.11</f>
        <v>138.33</v>
      </c>
    </row>
    <row r="392" s="28" customFormat="true" ht="15.6" hidden="false" customHeight="false" outlineLevel="0" collapsed="false">
      <c r="A392" s="46" t="n">
        <v>390</v>
      </c>
      <c r="B392" s="46" t="s">
        <v>168</v>
      </c>
      <c r="C392" s="31" t="s">
        <v>3407</v>
      </c>
      <c r="D392" s="31" t="s">
        <v>4527</v>
      </c>
      <c r="E392" s="100" t="n">
        <v>2</v>
      </c>
      <c r="F392" s="46" t="n">
        <f aca="false">E392*46.11</f>
        <v>92.22</v>
      </c>
    </row>
    <row r="393" s="28" customFormat="true" ht="15.6" hidden="false" customHeight="false" outlineLevel="0" collapsed="false">
      <c r="A393" s="46" t="n">
        <v>391</v>
      </c>
      <c r="B393" s="31" t="s">
        <v>2368</v>
      </c>
      <c r="C393" s="31" t="s">
        <v>2368</v>
      </c>
      <c r="D393" s="31" t="s">
        <v>4528</v>
      </c>
      <c r="E393" s="100" t="n">
        <v>2</v>
      </c>
      <c r="F393" s="46" t="n">
        <f aca="false">E393*46.11</f>
        <v>92.22</v>
      </c>
    </row>
    <row r="394" s="28" customFormat="true" ht="15.6" hidden="false" customHeight="false" outlineLevel="0" collapsed="false">
      <c r="A394" s="46" t="n">
        <v>392</v>
      </c>
      <c r="B394" s="31" t="s">
        <v>2368</v>
      </c>
      <c r="C394" s="31" t="s">
        <v>2368</v>
      </c>
      <c r="D394" s="31" t="s">
        <v>2416</v>
      </c>
      <c r="E394" s="100" t="n">
        <v>2</v>
      </c>
      <c r="F394" s="46" t="n">
        <f aca="false">E394*46.11</f>
        <v>92.22</v>
      </c>
    </row>
    <row r="395" s="28" customFormat="true" ht="15.6" hidden="false" customHeight="false" outlineLevel="0" collapsed="false">
      <c r="A395" s="46" t="n">
        <v>393</v>
      </c>
      <c r="B395" s="31" t="s">
        <v>294</v>
      </c>
      <c r="C395" s="31" t="s">
        <v>294</v>
      </c>
      <c r="D395" s="31" t="s">
        <v>4529</v>
      </c>
      <c r="E395" s="100" t="n">
        <v>3</v>
      </c>
      <c r="F395" s="46" t="n">
        <f aca="false">E395*46.11</f>
        <v>138.33</v>
      </c>
    </row>
    <row r="396" s="28" customFormat="true" ht="15.6" hidden="false" customHeight="false" outlineLevel="0" collapsed="false">
      <c r="A396" s="46" t="n">
        <v>394</v>
      </c>
      <c r="B396" s="31" t="s">
        <v>191</v>
      </c>
      <c r="C396" s="31" t="s">
        <v>191</v>
      </c>
      <c r="D396" s="31" t="s">
        <v>4530</v>
      </c>
      <c r="E396" s="100" t="n">
        <v>3</v>
      </c>
      <c r="F396" s="46" t="n">
        <f aca="false">E396*46.11</f>
        <v>138.33</v>
      </c>
    </row>
    <row r="397" s="28" customFormat="true" ht="15.6" hidden="false" customHeight="false" outlineLevel="0" collapsed="false">
      <c r="A397" s="46" t="n">
        <v>395</v>
      </c>
      <c r="B397" s="46" t="s">
        <v>4133</v>
      </c>
      <c r="C397" s="46" t="s">
        <v>4133</v>
      </c>
      <c r="D397" s="31" t="s">
        <v>4531</v>
      </c>
      <c r="E397" s="100" t="n">
        <v>2</v>
      </c>
      <c r="F397" s="46" t="n">
        <f aca="false">E397*46.11</f>
        <v>92.22</v>
      </c>
    </row>
    <row r="398" s="28" customFormat="true" ht="15.6" hidden="false" customHeight="false" outlineLevel="0" collapsed="false">
      <c r="A398" s="46" t="n">
        <v>396</v>
      </c>
      <c r="B398" s="46" t="s">
        <v>509</v>
      </c>
      <c r="C398" s="31" t="s">
        <v>3204</v>
      </c>
      <c r="D398" s="31" t="s">
        <v>752</v>
      </c>
      <c r="E398" s="91" t="n">
        <v>3</v>
      </c>
      <c r="F398" s="46" t="n">
        <f aca="false">E398*46.11</f>
        <v>138.33</v>
      </c>
    </row>
    <row r="399" s="28" customFormat="true" ht="15.6" hidden="false" customHeight="false" outlineLevel="0" collapsed="false">
      <c r="A399" s="46" t="n">
        <v>397</v>
      </c>
      <c r="B399" s="46" t="s">
        <v>509</v>
      </c>
      <c r="C399" s="31" t="s">
        <v>3204</v>
      </c>
      <c r="D399" s="31" t="s">
        <v>4532</v>
      </c>
      <c r="E399" s="91" t="n">
        <v>3</v>
      </c>
      <c r="F399" s="46" t="n">
        <f aca="false">E399*46.11</f>
        <v>138.33</v>
      </c>
    </row>
    <row r="400" s="28" customFormat="true" ht="15.6" hidden="false" customHeight="false" outlineLevel="0" collapsed="false">
      <c r="A400" s="46" t="n">
        <v>398</v>
      </c>
      <c r="B400" s="46" t="s">
        <v>509</v>
      </c>
      <c r="C400" s="31" t="s">
        <v>3204</v>
      </c>
      <c r="D400" s="31" t="s">
        <v>4533</v>
      </c>
      <c r="E400" s="91" t="n">
        <v>2</v>
      </c>
      <c r="F400" s="46" t="n">
        <f aca="false">E400*46.11</f>
        <v>92.22</v>
      </c>
    </row>
    <row r="401" s="28" customFormat="true" ht="15.6" hidden="false" customHeight="false" outlineLevel="0" collapsed="false">
      <c r="A401" s="46" t="n">
        <v>399</v>
      </c>
      <c r="B401" s="31" t="s">
        <v>4154</v>
      </c>
      <c r="C401" s="31" t="s">
        <v>4154</v>
      </c>
      <c r="D401" s="31" t="s">
        <v>4534</v>
      </c>
      <c r="E401" s="91" t="n">
        <v>3</v>
      </c>
      <c r="F401" s="46" t="n">
        <f aca="false">E401*46.11</f>
        <v>138.33</v>
      </c>
    </row>
    <row r="402" s="28" customFormat="true" ht="15.6" hidden="false" customHeight="false" outlineLevel="0" collapsed="false">
      <c r="A402" s="46" t="n">
        <v>400</v>
      </c>
      <c r="B402" s="31" t="s">
        <v>4154</v>
      </c>
      <c r="C402" s="31" t="s">
        <v>4154</v>
      </c>
      <c r="D402" s="31" t="s">
        <v>4535</v>
      </c>
      <c r="E402" s="91" t="n">
        <v>2</v>
      </c>
      <c r="F402" s="46" t="n">
        <f aca="false">E402*46.11</f>
        <v>92.22</v>
      </c>
    </row>
    <row r="403" s="28" customFormat="true" ht="15.6" hidden="false" customHeight="false" outlineLevel="0" collapsed="false">
      <c r="A403" s="46" t="n">
        <v>401</v>
      </c>
      <c r="B403" s="31" t="s">
        <v>4181</v>
      </c>
      <c r="C403" s="31" t="s">
        <v>4181</v>
      </c>
      <c r="D403" s="31" t="s">
        <v>4536</v>
      </c>
      <c r="E403" s="91" t="n">
        <v>1</v>
      </c>
      <c r="F403" s="46" t="n">
        <f aca="false">E403*46.11</f>
        <v>46.11</v>
      </c>
    </row>
    <row r="404" s="28" customFormat="true" ht="15.6" hidden="false" customHeight="false" outlineLevel="0" collapsed="false">
      <c r="A404" s="46" t="n">
        <v>402</v>
      </c>
      <c r="B404" s="46" t="s">
        <v>65</v>
      </c>
      <c r="C404" s="31" t="s">
        <v>4204</v>
      </c>
      <c r="D404" s="31" t="s">
        <v>4537</v>
      </c>
      <c r="E404" s="91" t="n">
        <v>1</v>
      </c>
      <c r="F404" s="46" t="n">
        <f aca="false">E404*46.11</f>
        <v>46.11</v>
      </c>
    </row>
    <row r="405" s="28" customFormat="true" ht="15.6" hidden="false" customHeight="false" outlineLevel="0" collapsed="false">
      <c r="A405" s="46" t="n">
        <v>403</v>
      </c>
      <c r="B405" s="46" t="s">
        <v>65</v>
      </c>
      <c r="C405" s="31" t="s">
        <v>4204</v>
      </c>
      <c r="D405" s="31" t="s">
        <v>4538</v>
      </c>
      <c r="E405" s="91" t="n">
        <v>3</v>
      </c>
      <c r="F405" s="46" t="n">
        <f aca="false">E405*46.11</f>
        <v>138.33</v>
      </c>
    </row>
    <row r="406" s="28" customFormat="true" ht="15.6" hidden="false" customHeight="false" outlineLevel="0" collapsed="false">
      <c r="A406" s="46" t="n">
        <v>404</v>
      </c>
      <c r="B406" s="46" t="s">
        <v>65</v>
      </c>
      <c r="C406" s="31" t="s">
        <v>4204</v>
      </c>
      <c r="D406" s="31" t="s">
        <v>4539</v>
      </c>
      <c r="E406" s="91" t="n">
        <v>1</v>
      </c>
      <c r="F406" s="46" t="n">
        <f aca="false">E406*46.11</f>
        <v>46.11</v>
      </c>
    </row>
    <row r="407" s="28" customFormat="true" ht="15.6" hidden="false" customHeight="false" outlineLevel="0" collapsed="false">
      <c r="A407" s="46" t="n">
        <v>405</v>
      </c>
      <c r="B407" s="31" t="s">
        <v>4178</v>
      </c>
      <c r="C407" s="31" t="s">
        <v>4178</v>
      </c>
      <c r="D407" s="31" t="s">
        <v>4540</v>
      </c>
      <c r="E407" s="91" t="n">
        <v>2</v>
      </c>
      <c r="F407" s="46" t="n">
        <f aca="false">E407*46.11</f>
        <v>92.22</v>
      </c>
    </row>
    <row r="408" s="28" customFormat="true" ht="15.6" hidden="false" customHeight="false" outlineLevel="0" collapsed="false">
      <c r="A408" s="46" t="n">
        <v>406</v>
      </c>
      <c r="B408" s="31" t="s">
        <v>4156</v>
      </c>
      <c r="C408" s="31" t="s">
        <v>4156</v>
      </c>
      <c r="D408" s="31" t="s">
        <v>4541</v>
      </c>
      <c r="E408" s="91" t="n">
        <v>1</v>
      </c>
      <c r="F408" s="46" t="n">
        <f aca="false">E408*46.11</f>
        <v>46.11</v>
      </c>
    </row>
    <row r="409" s="28" customFormat="true" ht="15.6" hidden="false" customHeight="false" outlineLevel="0" collapsed="false">
      <c r="A409" s="46" t="n">
        <v>407</v>
      </c>
      <c r="B409" s="31" t="s">
        <v>4173</v>
      </c>
      <c r="C409" s="31" t="s">
        <v>4173</v>
      </c>
      <c r="D409" s="31" t="s">
        <v>4542</v>
      </c>
      <c r="E409" s="91" t="n">
        <v>1</v>
      </c>
      <c r="F409" s="46" t="n">
        <f aca="false">E409*46.11</f>
        <v>46.11</v>
      </c>
    </row>
    <row r="410" s="28" customFormat="true" ht="15.6" hidden="false" customHeight="false" outlineLevel="0" collapsed="false">
      <c r="A410" s="46" t="n">
        <v>408</v>
      </c>
      <c r="B410" s="31" t="s">
        <v>70</v>
      </c>
      <c r="C410" s="31" t="s">
        <v>70</v>
      </c>
      <c r="D410" s="31" t="s">
        <v>4543</v>
      </c>
      <c r="E410" s="91" t="n">
        <v>3</v>
      </c>
      <c r="F410" s="46" t="n">
        <f aca="false">E410*46.11</f>
        <v>138.33</v>
      </c>
    </row>
    <row r="411" s="28" customFormat="true" ht="15.6" hidden="false" customHeight="false" outlineLevel="0" collapsed="false">
      <c r="A411" s="46" t="n">
        <v>409</v>
      </c>
      <c r="B411" s="31" t="s">
        <v>4161</v>
      </c>
      <c r="C411" s="31" t="s">
        <v>4161</v>
      </c>
      <c r="D411" s="31" t="s">
        <v>4544</v>
      </c>
      <c r="E411" s="91" t="n">
        <v>2</v>
      </c>
      <c r="F411" s="46" t="n">
        <f aca="false">E411*46.11</f>
        <v>92.22</v>
      </c>
    </row>
    <row r="412" s="28" customFormat="true" ht="15.6" hidden="false" customHeight="false" outlineLevel="0" collapsed="false">
      <c r="A412" s="46" t="n">
        <v>410</v>
      </c>
      <c r="B412" s="31" t="s">
        <v>41</v>
      </c>
      <c r="C412" s="31" t="s">
        <v>41</v>
      </c>
      <c r="D412" s="31" t="s">
        <v>4545</v>
      </c>
      <c r="E412" s="91" t="n">
        <v>2</v>
      </c>
      <c r="F412" s="46" t="n">
        <f aca="false">E412*46.11</f>
        <v>92.22</v>
      </c>
    </row>
    <row r="413" s="28" customFormat="true" ht="15.6" hidden="false" customHeight="false" outlineLevel="0" collapsed="false">
      <c r="A413" s="46" t="n">
        <v>411</v>
      </c>
      <c r="B413" s="31" t="s">
        <v>160</v>
      </c>
      <c r="C413" s="31" t="s">
        <v>160</v>
      </c>
      <c r="D413" s="31" t="s">
        <v>4546</v>
      </c>
      <c r="E413" s="91" t="n">
        <v>1</v>
      </c>
      <c r="F413" s="46" t="n">
        <f aca="false">E413*46.11</f>
        <v>46.11</v>
      </c>
    </row>
    <row r="414" s="28" customFormat="true" ht="15.6" hidden="false" customHeight="false" outlineLevel="0" collapsed="false">
      <c r="A414" s="46" t="n">
        <v>412</v>
      </c>
      <c r="B414" s="46" t="s">
        <v>4133</v>
      </c>
      <c r="C414" s="46" t="s">
        <v>4133</v>
      </c>
      <c r="D414" s="31" t="s">
        <v>4547</v>
      </c>
      <c r="E414" s="91" t="n">
        <v>1</v>
      </c>
      <c r="F414" s="46" t="n">
        <f aca="false">E414*46.11</f>
        <v>46.11</v>
      </c>
    </row>
    <row r="415" s="28" customFormat="true" ht="15.6" hidden="false" customHeight="false" outlineLevel="0" collapsed="false">
      <c r="A415" s="46" t="n">
        <v>413</v>
      </c>
      <c r="B415" s="46" t="s">
        <v>4133</v>
      </c>
      <c r="C415" s="46" t="s">
        <v>4133</v>
      </c>
      <c r="D415" s="31" t="s">
        <v>4548</v>
      </c>
      <c r="E415" s="91" t="n">
        <v>1</v>
      </c>
      <c r="F415" s="46" t="n">
        <f aca="false">E415*46.11</f>
        <v>46.11</v>
      </c>
    </row>
    <row r="416" s="28" customFormat="true" ht="15.6" hidden="false" customHeight="false" outlineLevel="0" collapsed="false">
      <c r="A416" s="46" t="n">
        <v>414</v>
      </c>
      <c r="B416" s="46" t="s">
        <v>4137</v>
      </c>
      <c r="C416" s="46" t="s">
        <v>4137</v>
      </c>
      <c r="D416" s="31" t="s">
        <v>2282</v>
      </c>
      <c r="E416" s="91" t="n">
        <v>2</v>
      </c>
      <c r="F416" s="46" t="n">
        <f aca="false">E416*46.11</f>
        <v>92.22</v>
      </c>
    </row>
    <row r="417" s="28" customFormat="true" ht="15.6" hidden="false" customHeight="false" outlineLevel="0" collapsed="false">
      <c r="A417" s="46" t="n">
        <v>415</v>
      </c>
      <c r="B417" s="31" t="s">
        <v>509</v>
      </c>
      <c r="C417" s="31" t="s">
        <v>3204</v>
      </c>
      <c r="D417" s="31" t="s">
        <v>4549</v>
      </c>
      <c r="E417" s="91" t="n">
        <v>4</v>
      </c>
      <c r="F417" s="46" t="n">
        <f aca="false">E417*46.11</f>
        <v>184.44</v>
      </c>
    </row>
    <row r="418" s="28" customFormat="true" ht="15.6" hidden="false" customHeight="false" outlineLevel="0" collapsed="false">
      <c r="A418" s="46" t="n">
        <v>416</v>
      </c>
      <c r="B418" s="31" t="s">
        <v>70</v>
      </c>
      <c r="C418" s="31" t="s">
        <v>70</v>
      </c>
      <c r="D418" s="31" t="s">
        <v>4550</v>
      </c>
      <c r="E418" s="91" t="n">
        <v>2</v>
      </c>
      <c r="F418" s="46" t="n">
        <f aca="false">E418*46.11</f>
        <v>92.22</v>
      </c>
    </row>
    <row r="419" s="28" customFormat="true" ht="15.6" hidden="false" customHeight="false" outlineLevel="0" collapsed="false">
      <c r="A419" s="46" t="n">
        <v>417</v>
      </c>
      <c r="B419" s="46" t="s">
        <v>168</v>
      </c>
      <c r="C419" s="31" t="s">
        <v>4271</v>
      </c>
      <c r="D419" s="31" t="s">
        <v>4551</v>
      </c>
      <c r="E419" s="91" t="n">
        <v>2</v>
      </c>
      <c r="F419" s="46" t="n">
        <f aca="false">E419*46.11</f>
        <v>92.22</v>
      </c>
    </row>
    <row r="420" s="28" customFormat="true" ht="15.6" hidden="false" customHeight="false" outlineLevel="0" collapsed="false">
      <c r="A420" s="46" t="n">
        <v>418</v>
      </c>
      <c r="B420" s="31" t="s">
        <v>4178</v>
      </c>
      <c r="C420" s="31" t="s">
        <v>4178</v>
      </c>
      <c r="D420" s="31" t="s">
        <v>4552</v>
      </c>
      <c r="E420" s="91" t="n">
        <v>2</v>
      </c>
      <c r="F420" s="46" t="n">
        <f aca="false">E420*46.11</f>
        <v>92.22</v>
      </c>
    </row>
    <row r="421" s="28" customFormat="true" ht="15.6" hidden="false" customHeight="false" outlineLevel="0" collapsed="false">
      <c r="A421" s="46" t="n">
        <v>419</v>
      </c>
      <c r="B421" s="31" t="s">
        <v>294</v>
      </c>
      <c r="C421" s="31" t="s">
        <v>294</v>
      </c>
      <c r="D421" s="31" t="s">
        <v>4553</v>
      </c>
      <c r="E421" s="91" t="n">
        <v>2</v>
      </c>
      <c r="F421" s="46" t="n">
        <f aca="false">E421*46.11</f>
        <v>92.22</v>
      </c>
    </row>
    <row r="422" s="28" customFormat="true" ht="15.6" hidden="false" customHeight="false" outlineLevel="0" collapsed="false">
      <c r="A422" s="46" t="n">
        <v>420</v>
      </c>
      <c r="B422" s="31" t="s">
        <v>294</v>
      </c>
      <c r="C422" s="31" t="s">
        <v>294</v>
      </c>
      <c r="D422" s="31" t="s">
        <v>4554</v>
      </c>
      <c r="E422" s="91" t="n">
        <v>4</v>
      </c>
      <c r="F422" s="46" t="n">
        <f aca="false">E422*46.11</f>
        <v>184.44</v>
      </c>
    </row>
    <row r="423" s="28" customFormat="true" ht="15.6" hidden="false" customHeight="false" outlineLevel="0" collapsed="false">
      <c r="A423" s="46" t="n">
        <v>421</v>
      </c>
      <c r="B423" s="31" t="s">
        <v>294</v>
      </c>
      <c r="C423" s="31" t="s">
        <v>294</v>
      </c>
      <c r="D423" s="31" t="s">
        <v>4555</v>
      </c>
      <c r="E423" s="91" t="n">
        <v>1</v>
      </c>
      <c r="F423" s="46" t="n">
        <f aca="false">E423*46.11</f>
        <v>46.11</v>
      </c>
    </row>
    <row r="424" s="28" customFormat="true" ht="15.6" hidden="false" customHeight="false" outlineLevel="0" collapsed="false">
      <c r="A424" s="46" t="n">
        <v>422</v>
      </c>
      <c r="B424" s="31" t="s">
        <v>294</v>
      </c>
      <c r="C424" s="31" t="s">
        <v>294</v>
      </c>
      <c r="D424" s="31" t="s">
        <v>4556</v>
      </c>
      <c r="E424" s="91" t="n">
        <v>4</v>
      </c>
      <c r="F424" s="46" t="n">
        <f aca="false">E424*46.11</f>
        <v>184.44</v>
      </c>
    </row>
    <row r="425" s="28" customFormat="true" ht="15.6" hidden="false" customHeight="false" outlineLevel="0" collapsed="false">
      <c r="A425" s="46" t="n">
        <v>423</v>
      </c>
      <c r="B425" s="46" t="s">
        <v>4170</v>
      </c>
      <c r="C425" s="31" t="s">
        <v>4171</v>
      </c>
      <c r="D425" s="31" t="s">
        <v>4557</v>
      </c>
      <c r="E425" s="91" t="n">
        <v>1</v>
      </c>
      <c r="F425" s="46" t="n">
        <f aca="false">E425*46.11</f>
        <v>46.11</v>
      </c>
    </row>
    <row r="426" s="28" customFormat="true" ht="15.6" hidden="false" customHeight="false" outlineLevel="0" collapsed="false">
      <c r="A426" s="46" t="n">
        <v>424</v>
      </c>
      <c r="B426" s="46" t="s">
        <v>4170</v>
      </c>
      <c r="C426" s="31" t="s">
        <v>4171</v>
      </c>
      <c r="D426" s="31" t="s">
        <v>4558</v>
      </c>
      <c r="E426" s="91" t="n">
        <v>3</v>
      </c>
      <c r="F426" s="46" t="n">
        <f aca="false">E426*46.11</f>
        <v>138.33</v>
      </c>
    </row>
    <row r="427" s="28" customFormat="true" ht="15.6" hidden="false" customHeight="false" outlineLevel="0" collapsed="false">
      <c r="A427" s="46" t="n">
        <v>425</v>
      </c>
      <c r="B427" s="31" t="s">
        <v>4173</v>
      </c>
      <c r="C427" s="31" t="s">
        <v>4173</v>
      </c>
      <c r="D427" s="31" t="s">
        <v>4559</v>
      </c>
      <c r="E427" s="91" t="n">
        <v>1</v>
      </c>
      <c r="F427" s="46" t="n">
        <f aca="false">E427*46.11</f>
        <v>46.11</v>
      </c>
    </row>
    <row r="428" s="28" customFormat="true" ht="15.6" hidden="false" customHeight="false" outlineLevel="0" collapsed="false">
      <c r="A428" s="46" t="n">
        <v>426</v>
      </c>
      <c r="B428" s="31" t="s">
        <v>4173</v>
      </c>
      <c r="C428" s="31" t="s">
        <v>4173</v>
      </c>
      <c r="D428" s="31" t="s">
        <v>4560</v>
      </c>
      <c r="E428" s="91" t="n">
        <v>5</v>
      </c>
      <c r="F428" s="46" t="n">
        <f aca="false">E428*46.11</f>
        <v>230.55</v>
      </c>
    </row>
    <row r="429" s="28" customFormat="true" ht="15.6" hidden="false" customHeight="false" outlineLevel="0" collapsed="false">
      <c r="A429" s="46" t="n">
        <v>427</v>
      </c>
      <c r="B429" s="46" t="s">
        <v>4186</v>
      </c>
      <c r="C429" s="31" t="s">
        <v>4294</v>
      </c>
      <c r="D429" s="31" t="s">
        <v>4561</v>
      </c>
      <c r="E429" s="91" t="n">
        <v>3</v>
      </c>
      <c r="F429" s="46" t="n">
        <f aca="false">E429*46.11</f>
        <v>138.33</v>
      </c>
    </row>
    <row r="430" s="28" customFormat="true" ht="15.6" hidden="false" customHeight="false" outlineLevel="0" collapsed="false">
      <c r="A430" s="46" t="n">
        <v>428</v>
      </c>
      <c r="B430" s="101" t="s">
        <v>4186</v>
      </c>
      <c r="C430" s="88" t="s">
        <v>4294</v>
      </c>
      <c r="D430" s="31" t="s">
        <v>4562</v>
      </c>
      <c r="E430" s="102" t="n">
        <v>1</v>
      </c>
      <c r="F430" s="46" t="n">
        <f aca="false">E430*46.11</f>
        <v>46.11</v>
      </c>
    </row>
    <row r="431" s="28" customFormat="true" ht="15.6" hidden="false" customHeight="false" outlineLevel="0" collapsed="false">
      <c r="A431" s="46" t="n">
        <v>429</v>
      </c>
      <c r="B431" s="46" t="s">
        <v>2368</v>
      </c>
      <c r="C431" s="31" t="s">
        <v>4439</v>
      </c>
      <c r="D431" s="31" t="s">
        <v>4563</v>
      </c>
      <c r="E431" s="98" t="n">
        <v>1</v>
      </c>
      <c r="F431" s="46" t="n">
        <f aca="false">E431*46.11</f>
        <v>46.11</v>
      </c>
    </row>
    <row r="432" s="28" customFormat="true" ht="15.6" hidden="false" customHeight="false" outlineLevel="0" collapsed="false">
      <c r="A432" s="46" t="n">
        <v>430</v>
      </c>
      <c r="B432" s="46" t="s">
        <v>2368</v>
      </c>
      <c r="C432" s="31" t="s">
        <v>4439</v>
      </c>
      <c r="D432" s="31" t="s">
        <v>4564</v>
      </c>
      <c r="E432" s="98" t="n">
        <v>1</v>
      </c>
      <c r="F432" s="46" t="n">
        <f aca="false">E432*46.11</f>
        <v>46.11</v>
      </c>
    </row>
    <row r="433" s="28" customFormat="true" ht="15.6" hidden="false" customHeight="false" outlineLevel="0" collapsed="false">
      <c r="A433" s="46" t="n">
        <v>431</v>
      </c>
      <c r="B433" s="46" t="s">
        <v>2368</v>
      </c>
      <c r="C433" s="31" t="s">
        <v>4439</v>
      </c>
      <c r="D433" s="31" t="s">
        <v>4565</v>
      </c>
      <c r="E433" s="98" t="n">
        <v>5</v>
      </c>
      <c r="F433" s="46" t="n">
        <f aca="false">E433*46.11</f>
        <v>230.55</v>
      </c>
    </row>
    <row r="434" s="28" customFormat="true" ht="15.6" hidden="false" customHeight="false" outlineLevel="0" collapsed="false">
      <c r="A434" s="46" t="n">
        <v>432</v>
      </c>
      <c r="B434" s="31" t="s">
        <v>2368</v>
      </c>
      <c r="C434" s="31" t="s">
        <v>4221</v>
      </c>
      <c r="D434" s="31" t="s">
        <v>4566</v>
      </c>
      <c r="E434" s="98" t="n">
        <v>1</v>
      </c>
      <c r="F434" s="46" t="n">
        <f aca="false">E434*46.11</f>
        <v>46.11</v>
      </c>
    </row>
    <row r="435" s="28" customFormat="true" ht="15.6" hidden="false" customHeight="false" outlineLevel="0" collapsed="false">
      <c r="A435" s="46" t="n">
        <v>433</v>
      </c>
      <c r="B435" s="31" t="s">
        <v>4156</v>
      </c>
      <c r="C435" s="31" t="s">
        <v>4156</v>
      </c>
      <c r="D435" s="31" t="s">
        <v>4567</v>
      </c>
      <c r="E435" s="98" t="n">
        <v>1</v>
      </c>
      <c r="F435" s="46" t="n">
        <f aca="false">E435*46.11</f>
        <v>46.11</v>
      </c>
    </row>
    <row r="436" s="28" customFormat="true" ht="15.6" hidden="false" customHeight="false" outlineLevel="0" collapsed="false">
      <c r="A436" s="46" t="n">
        <v>434</v>
      </c>
      <c r="B436" s="31" t="s">
        <v>4161</v>
      </c>
      <c r="C436" s="31" t="s">
        <v>4161</v>
      </c>
      <c r="D436" s="31" t="s">
        <v>4568</v>
      </c>
      <c r="E436" s="98" t="n">
        <v>1</v>
      </c>
      <c r="F436" s="46" t="n">
        <f aca="false">E436*46.11</f>
        <v>46.11</v>
      </c>
    </row>
    <row r="437" s="28" customFormat="true" ht="15.6" hidden="false" customHeight="false" outlineLevel="0" collapsed="false">
      <c r="A437" s="46" t="n">
        <v>435</v>
      </c>
      <c r="B437" s="46" t="s">
        <v>4133</v>
      </c>
      <c r="C437" s="46" t="s">
        <v>4133</v>
      </c>
      <c r="D437" s="31" t="s">
        <v>4569</v>
      </c>
      <c r="E437" s="98" t="n">
        <v>1</v>
      </c>
      <c r="F437" s="46" t="n">
        <f aca="false">E437*46.11</f>
        <v>46.11</v>
      </c>
    </row>
    <row r="438" s="28" customFormat="true" ht="15.6" hidden="false" customHeight="false" outlineLevel="0" collapsed="false">
      <c r="A438" s="46" t="n">
        <v>436</v>
      </c>
      <c r="B438" s="46" t="s">
        <v>4133</v>
      </c>
      <c r="C438" s="46" t="s">
        <v>4133</v>
      </c>
      <c r="D438" s="31" t="s">
        <v>4570</v>
      </c>
      <c r="E438" s="98" t="n">
        <v>2</v>
      </c>
      <c r="F438" s="46" t="n">
        <f aca="false">E438*46.11</f>
        <v>92.22</v>
      </c>
    </row>
    <row r="439" s="28" customFormat="true" ht="15.6" hidden="false" customHeight="false" outlineLevel="0" collapsed="false">
      <c r="A439" s="46" t="n">
        <v>437</v>
      </c>
      <c r="B439" s="46" t="s">
        <v>4133</v>
      </c>
      <c r="C439" s="46" t="s">
        <v>4133</v>
      </c>
      <c r="D439" s="31" t="s">
        <v>4571</v>
      </c>
      <c r="E439" s="98" t="n">
        <v>1</v>
      </c>
      <c r="F439" s="46" t="n">
        <f aca="false">E439*46.11</f>
        <v>46.11</v>
      </c>
    </row>
    <row r="440" s="28" customFormat="true" ht="15.6" hidden="false" customHeight="false" outlineLevel="0" collapsed="false">
      <c r="A440" s="46" t="n">
        <v>438</v>
      </c>
      <c r="B440" s="46" t="s">
        <v>4133</v>
      </c>
      <c r="C440" s="46" t="s">
        <v>4133</v>
      </c>
      <c r="D440" s="31" t="s">
        <v>4572</v>
      </c>
      <c r="E440" s="98" t="n">
        <v>1</v>
      </c>
      <c r="F440" s="46" t="n">
        <f aca="false">E440*46.11</f>
        <v>46.11</v>
      </c>
    </row>
    <row r="441" s="28" customFormat="true" ht="15.6" hidden="false" customHeight="false" outlineLevel="0" collapsed="false">
      <c r="A441" s="46" t="n">
        <v>439</v>
      </c>
      <c r="B441" s="31" t="s">
        <v>4131</v>
      </c>
      <c r="C441" s="31" t="s">
        <v>4131</v>
      </c>
      <c r="D441" s="31" t="s">
        <v>4573</v>
      </c>
      <c r="E441" s="98" t="n">
        <v>1</v>
      </c>
      <c r="F441" s="46" t="n">
        <f aca="false">E441*46.11</f>
        <v>46.11</v>
      </c>
    </row>
    <row r="442" s="28" customFormat="true" ht="15.6" hidden="false" customHeight="false" outlineLevel="0" collapsed="false">
      <c r="A442" s="46" t="n">
        <v>440</v>
      </c>
      <c r="B442" s="31" t="s">
        <v>41</v>
      </c>
      <c r="C442" s="31" t="s">
        <v>41</v>
      </c>
      <c r="D442" s="31" t="s">
        <v>4574</v>
      </c>
      <c r="E442" s="98" t="n">
        <v>1</v>
      </c>
      <c r="F442" s="46" t="n">
        <f aca="false">E442*46.11</f>
        <v>46.11</v>
      </c>
    </row>
    <row r="443" s="28" customFormat="true" ht="15.6" hidden="false" customHeight="false" outlineLevel="0" collapsed="false">
      <c r="A443" s="46" t="n">
        <v>441</v>
      </c>
      <c r="B443" s="31" t="s">
        <v>41</v>
      </c>
      <c r="C443" s="31" t="s">
        <v>41</v>
      </c>
      <c r="D443" s="31" t="s">
        <v>4575</v>
      </c>
      <c r="E443" s="98" t="n">
        <v>1</v>
      </c>
      <c r="F443" s="46" t="n">
        <f aca="false">E443*46.11</f>
        <v>46.11</v>
      </c>
    </row>
    <row r="444" s="28" customFormat="true" ht="15.6" hidden="false" customHeight="false" outlineLevel="0" collapsed="false">
      <c r="A444" s="46" t="n">
        <v>442</v>
      </c>
      <c r="B444" s="31" t="s">
        <v>41</v>
      </c>
      <c r="C444" s="31" t="s">
        <v>41</v>
      </c>
      <c r="D444" s="31" t="s">
        <v>4576</v>
      </c>
      <c r="E444" s="98" t="n">
        <v>2</v>
      </c>
      <c r="F444" s="46" t="n">
        <f aca="false">E444*46.11</f>
        <v>92.22</v>
      </c>
    </row>
    <row r="445" s="28" customFormat="true" ht="15.6" hidden="false" customHeight="false" outlineLevel="0" collapsed="false">
      <c r="A445" s="46" t="n">
        <v>443</v>
      </c>
      <c r="B445" s="31" t="s">
        <v>41</v>
      </c>
      <c r="C445" s="31" t="s">
        <v>41</v>
      </c>
      <c r="D445" s="31" t="s">
        <v>4577</v>
      </c>
      <c r="E445" s="98" t="n">
        <v>1</v>
      </c>
      <c r="F445" s="46" t="n">
        <f aca="false">E445*46.11</f>
        <v>46.11</v>
      </c>
    </row>
    <row r="446" s="28" customFormat="true" ht="15.6" hidden="false" customHeight="false" outlineLevel="0" collapsed="false">
      <c r="A446" s="46" t="n">
        <v>444</v>
      </c>
      <c r="B446" s="31" t="s">
        <v>3063</v>
      </c>
      <c r="C446" s="31" t="s">
        <v>3063</v>
      </c>
      <c r="D446" s="31" t="s">
        <v>4578</v>
      </c>
      <c r="E446" s="98" t="n">
        <v>1</v>
      </c>
      <c r="F446" s="46" t="n">
        <f aca="false">E446*46.11</f>
        <v>46.11</v>
      </c>
    </row>
    <row r="447" s="28" customFormat="true" ht="15.6" hidden="false" customHeight="false" outlineLevel="0" collapsed="false">
      <c r="A447" s="46" t="n">
        <v>445</v>
      </c>
      <c r="B447" s="31" t="s">
        <v>3063</v>
      </c>
      <c r="C447" s="31" t="s">
        <v>4407</v>
      </c>
      <c r="D447" s="31" t="s">
        <v>4579</v>
      </c>
      <c r="E447" s="98" t="n">
        <v>1</v>
      </c>
      <c r="F447" s="46" t="n">
        <f aca="false">E447*46.11</f>
        <v>46.11</v>
      </c>
    </row>
    <row r="448" s="28" customFormat="true" ht="15.6" hidden="false" customHeight="false" outlineLevel="0" collapsed="false">
      <c r="A448" s="46" t="n">
        <v>446</v>
      </c>
      <c r="B448" s="31" t="s">
        <v>3063</v>
      </c>
      <c r="C448" s="31" t="s">
        <v>4407</v>
      </c>
      <c r="D448" s="31" t="s">
        <v>4580</v>
      </c>
      <c r="E448" s="98" t="n">
        <v>1</v>
      </c>
      <c r="F448" s="46" t="n">
        <f aca="false">E448*46.11</f>
        <v>46.11</v>
      </c>
    </row>
    <row r="449" s="28" customFormat="true" ht="15.6" hidden="false" customHeight="false" outlineLevel="0" collapsed="false">
      <c r="A449" s="46" t="n">
        <v>447</v>
      </c>
      <c r="B449" s="31" t="s">
        <v>4178</v>
      </c>
      <c r="C449" s="31" t="s">
        <v>4178</v>
      </c>
      <c r="D449" s="31" t="s">
        <v>4581</v>
      </c>
      <c r="E449" s="98" t="n">
        <v>1</v>
      </c>
      <c r="F449" s="46" t="n">
        <f aca="false">E449*46.11</f>
        <v>46.11</v>
      </c>
    </row>
    <row r="450" s="28" customFormat="true" ht="15.6" hidden="false" customHeight="false" outlineLevel="0" collapsed="false">
      <c r="A450" s="46" t="n">
        <v>448</v>
      </c>
      <c r="B450" s="31" t="s">
        <v>4178</v>
      </c>
      <c r="C450" s="31" t="s">
        <v>4178</v>
      </c>
      <c r="D450" s="31" t="s">
        <v>4582</v>
      </c>
      <c r="E450" s="98" t="n">
        <v>1</v>
      </c>
      <c r="F450" s="46" t="n">
        <f aca="false">E450*46.11</f>
        <v>46.11</v>
      </c>
    </row>
    <row r="451" s="28" customFormat="true" ht="15.6" hidden="false" customHeight="false" outlineLevel="0" collapsed="false">
      <c r="A451" s="46" t="n">
        <v>449</v>
      </c>
      <c r="B451" s="46" t="s">
        <v>4173</v>
      </c>
      <c r="C451" s="31" t="s">
        <v>4202</v>
      </c>
      <c r="D451" s="31" t="s">
        <v>4583</v>
      </c>
      <c r="E451" s="98" t="n">
        <v>2</v>
      </c>
      <c r="F451" s="46" t="n">
        <f aca="false">E451*46.11</f>
        <v>92.22</v>
      </c>
    </row>
    <row r="452" s="28" customFormat="true" ht="15.6" hidden="false" customHeight="false" outlineLevel="0" collapsed="false">
      <c r="A452" s="46" t="n">
        <v>450</v>
      </c>
      <c r="B452" s="46" t="s">
        <v>168</v>
      </c>
      <c r="C452" s="31" t="s">
        <v>4271</v>
      </c>
      <c r="D452" s="31" t="s">
        <v>4584</v>
      </c>
      <c r="E452" s="98" t="n">
        <v>1</v>
      </c>
      <c r="F452" s="46" t="n">
        <f aca="false">E452*46.11</f>
        <v>46.11</v>
      </c>
    </row>
    <row r="453" s="28" customFormat="true" ht="15.6" hidden="false" customHeight="false" outlineLevel="0" collapsed="false">
      <c r="A453" s="46" t="n">
        <v>451</v>
      </c>
      <c r="B453" s="31" t="s">
        <v>4186</v>
      </c>
      <c r="C453" s="31" t="s">
        <v>4186</v>
      </c>
      <c r="D453" s="31" t="s">
        <v>4585</v>
      </c>
      <c r="E453" s="98" t="n">
        <v>1</v>
      </c>
      <c r="F453" s="46" t="n">
        <f aca="false">E453*46.11</f>
        <v>46.11</v>
      </c>
    </row>
    <row r="454" s="28" customFormat="true" ht="15.6" hidden="false" customHeight="false" outlineLevel="0" collapsed="false">
      <c r="A454" s="46" t="n">
        <v>452</v>
      </c>
      <c r="B454" s="31" t="s">
        <v>4181</v>
      </c>
      <c r="C454" s="31" t="s">
        <v>4181</v>
      </c>
      <c r="D454" s="31" t="s">
        <v>4586</v>
      </c>
      <c r="E454" s="98" t="n">
        <v>1</v>
      </c>
      <c r="F454" s="46" t="n">
        <f aca="false">E454*46.11</f>
        <v>46.11</v>
      </c>
    </row>
    <row r="455" s="28" customFormat="true" ht="15.6" hidden="false" customHeight="false" outlineLevel="0" collapsed="false">
      <c r="A455" s="46" t="n">
        <v>453</v>
      </c>
      <c r="B455" s="31" t="s">
        <v>168</v>
      </c>
      <c r="C455" s="31" t="s">
        <v>168</v>
      </c>
      <c r="D455" s="31" t="s">
        <v>4587</v>
      </c>
      <c r="E455" s="98" t="n">
        <v>1</v>
      </c>
      <c r="F455" s="46" t="n">
        <f aca="false">E455*46.11</f>
        <v>46.11</v>
      </c>
    </row>
    <row r="456" s="28" customFormat="true" ht="15.6" hidden="false" customHeight="false" outlineLevel="0" collapsed="false">
      <c r="A456" s="46" t="n">
        <v>454</v>
      </c>
      <c r="B456" s="31" t="s">
        <v>4154</v>
      </c>
      <c r="C456" s="41" t="s">
        <v>4154</v>
      </c>
      <c r="D456" s="31" t="s">
        <v>4588</v>
      </c>
      <c r="E456" s="98" t="n">
        <v>1</v>
      </c>
      <c r="F456" s="46" t="n">
        <f aca="false">E456*46.11</f>
        <v>46.11</v>
      </c>
    </row>
    <row r="457" s="28" customFormat="true" ht="15.6" hidden="false" customHeight="false" outlineLevel="0" collapsed="false">
      <c r="A457" s="46" t="n">
        <v>455</v>
      </c>
      <c r="B457" s="31" t="s">
        <v>509</v>
      </c>
      <c r="C457" s="41" t="s">
        <v>509</v>
      </c>
      <c r="D457" s="31" t="s">
        <v>4589</v>
      </c>
      <c r="E457" s="98" t="n">
        <v>1</v>
      </c>
      <c r="F457" s="46" t="n">
        <f aca="false">E457*46.11</f>
        <v>46.11</v>
      </c>
    </row>
    <row r="458" s="28" customFormat="true" ht="15.6" hidden="false" customHeight="false" outlineLevel="0" collapsed="false">
      <c r="A458" s="46" t="n">
        <v>456</v>
      </c>
      <c r="B458" s="31" t="s">
        <v>313</v>
      </c>
      <c r="C458" s="31" t="s">
        <v>4590</v>
      </c>
      <c r="D458" s="31" t="s">
        <v>4591</v>
      </c>
      <c r="E458" s="91" t="n">
        <v>1</v>
      </c>
      <c r="F458" s="46" t="n">
        <f aca="false">E458*46.11</f>
        <v>46.11</v>
      </c>
    </row>
    <row r="459" s="28" customFormat="true" ht="15.6" hidden="false" customHeight="false" outlineLevel="0" collapsed="false">
      <c r="A459" s="46" t="n">
        <v>457</v>
      </c>
      <c r="B459" s="31" t="s">
        <v>313</v>
      </c>
      <c r="C459" s="31" t="s">
        <v>4590</v>
      </c>
      <c r="D459" s="31" t="s">
        <v>4592</v>
      </c>
      <c r="E459" s="91" t="n">
        <v>5</v>
      </c>
      <c r="F459" s="46" t="n">
        <f aca="false">E459*46.11</f>
        <v>230.55</v>
      </c>
    </row>
    <row r="460" s="28" customFormat="true" ht="15.6" hidden="false" customHeight="false" outlineLevel="0" collapsed="false">
      <c r="A460" s="46" t="n">
        <v>458</v>
      </c>
      <c r="B460" s="31" t="s">
        <v>313</v>
      </c>
      <c r="C460" s="31" t="s">
        <v>4590</v>
      </c>
      <c r="D460" s="31" t="s">
        <v>4593</v>
      </c>
      <c r="E460" s="91" t="n">
        <v>4</v>
      </c>
      <c r="F460" s="46" t="n">
        <f aca="false">E460*46.11</f>
        <v>184.44</v>
      </c>
    </row>
    <row r="461" s="28" customFormat="true" ht="15.6" hidden="false" customHeight="false" outlineLevel="0" collapsed="false">
      <c r="A461" s="46" t="n">
        <v>459</v>
      </c>
      <c r="B461" s="31" t="s">
        <v>313</v>
      </c>
      <c r="C461" s="31" t="s">
        <v>4590</v>
      </c>
      <c r="D461" s="31" t="s">
        <v>4594</v>
      </c>
      <c r="E461" s="91" t="n">
        <v>3</v>
      </c>
      <c r="F461" s="46" t="n">
        <f aca="false">E461*46.11</f>
        <v>138.33</v>
      </c>
    </row>
    <row r="462" s="28" customFormat="true" ht="15.6" hidden="false" customHeight="false" outlineLevel="0" collapsed="false">
      <c r="A462" s="46" t="n">
        <v>460</v>
      </c>
      <c r="B462" s="31" t="s">
        <v>4173</v>
      </c>
      <c r="C462" s="31" t="s">
        <v>4173</v>
      </c>
      <c r="D462" s="31" t="s">
        <v>4595</v>
      </c>
      <c r="E462" s="91" t="n">
        <v>2</v>
      </c>
      <c r="F462" s="46" t="n">
        <f aca="false">E462*46.11</f>
        <v>92.22</v>
      </c>
    </row>
    <row r="463" s="28" customFormat="true" ht="15.6" hidden="false" customHeight="false" outlineLevel="0" collapsed="false">
      <c r="A463" s="46" t="n">
        <v>461</v>
      </c>
      <c r="B463" s="31" t="s">
        <v>160</v>
      </c>
      <c r="C463" s="31" t="s">
        <v>160</v>
      </c>
      <c r="D463" s="31" t="s">
        <v>4596</v>
      </c>
      <c r="E463" s="91" t="n">
        <v>2</v>
      </c>
      <c r="F463" s="46" t="n">
        <f aca="false">E463*46.11</f>
        <v>92.22</v>
      </c>
    </row>
    <row r="464" s="28" customFormat="true" ht="15.6" hidden="false" customHeight="false" outlineLevel="0" collapsed="false">
      <c r="A464" s="46" t="n">
        <v>462</v>
      </c>
      <c r="B464" s="31" t="s">
        <v>160</v>
      </c>
      <c r="C464" s="31" t="s">
        <v>160</v>
      </c>
      <c r="D464" s="31" t="s">
        <v>4597</v>
      </c>
      <c r="E464" s="91" t="n">
        <v>2</v>
      </c>
      <c r="F464" s="46" t="n">
        <f aca="false">E464*46.11</f>
        <v>92.22</v>
      </c>
    </row>
    <row r="465" s="28" customFormat="true" ht="15.6" hidden="false" customHeight="false" outlineLevel="0" collapsed="false">
      <c r="A465" s="46" t="n">
        <v>463</v>
      </c>
      <c r="B465" s="31" t="s">
        <v>4181</v>
      </c>
      <c r="C465" s="31" t="s">
        <v>4181</v>
      </c>
      <c r="D465" s="31" t="s">
        <v>4598</v>
      </c>
      <c r="E465" s="91" t="n">
        <v>1</v>
      </c>
      <c r="F465" s="46" t="n">
        <f aca="false">E465*46.11</f>
        <v>46.11</v>
      </c>
    </row>
    <row r="466" s="28" customFormat="true" ht="15.6" hidden="false" customHeight="false" outlineLevel="0" collapsed="false">
      <c r="A466" s="46" t="n">
        <v>464</v>
      </c>
      <c r="B466" s="31" t="s">
        <v>4181</v>
      </c>
      <c r="C466" s="31" t="s">
        <v>4181</v>
      </c>
      <c r="D466" s="31" t="s">
        <v>4599</v>
      </c>
      <c r="E466" s="91" t="n">
        <v>2</v>
      </c>
      <c r="F466" s="46" t="n">
        <f aca="false">E466*46.11</f>
        <v>92.22</v>
      </c>
    </row>
    <row r="467" s="28" customFormat="true" ht="15.6" hidden="false" customHeight="false" outlineLevel="0" collapsed="false">
      <c r="A467" s="46" t="n">
        <v>465</v>
      </c>
      <c r="B467" s="46" t="s">
        <v>65</v>
      </c>
      <c r="C467" s="31" t="s">
        <v>4204</v>
      </c>
      <c r="D467" s="31" t="s">
        <v>4600</v>
      </c>
      <c r="E467" s="91" t="n">
        <v>3</v>
      </c>
      <c r="F467" s="46" t="n">
        <f aca="false">E467*46.11</f>
        <v>138.33</v>
      </c>
    </row>
    <row r="468" s="28" customFormat="true" ht="15.6" hidden="false" customHeight="false" outlineLevel="0" collapsed="false">
      <c r="A468" s="46" t="n">
        <v>466</v>
      </c>
      <c r="B468" s="46" t="s">
        <v>65</v>
      </c>
      <c r="C468" s="31" t="s">
        <v>4204</v>
      </c>
      <c r="D468" s="31" t="s">
        <v>4601</v>
      </c>
      <c r="E468" s="91" t="n">
        <v>2</v>
      </c>
      <c r="F468" s="46" t="n">
        <f aca="false">E468*46.11</f>
        <v>92.22</v>
      </c>
    </row>
    <row r="469" s="28" customFormat="true" ht="15.6" hidden="false" customHeight="false" outlineLevel="0" collapsed="false">
      <c r="A469" s="46" t="n">
        <v>467</v>
      </c>
      <c r="B469" s="31" t="s">
        <v>294</v>
      </c>
      <c r="C469" s="31" t="s">
        <v>294</v>
      </c>
      <c r="D469" s="31" t="s">
        <v>4602</v>
      </c>
      <c r="E469" s="91" t="n">
        <v>1</v>
      </c>
      <c r="F469" s="46" t="n">
        <f aca="false">E469*46.11</f>
        <v>46.11</v>
      </c>
    </row>
    <row r="470" s="28" customFormat="true" ht="15.6" hidden="false" customHeight="false" outlineLevel="0" collapsed="false">
      <c r="A470" s="46" t="n">
        <v>468</v>
      </c>
      <c r="B470" s="46" t="s">
        <v>41</v>
      </c>
      <c r="C470" s="31" t="s">
        <v>4198</v>
      </c>
      <c r="D470" s="31" t="s">
        <v>4603</v>
      </c>
      <c r="E470" s="91" t="n">
        <v>1</v>
      </c>
      <c r="F470" s="46" t="n">
        <f aca="false">E470*46.11</f>
        <v>46.11</v>
      </c>
    </row>
    <row r="471" s="28" customFormat="true" ht="15.6" hidden="false" customHeight="false" outlineLevel="0" collapsed="false">
      <c r="A471" s="46" t="n">
        <v>469</v>
      </c>
      <c r="B471" s="46" t="s">
        <v>41</v>
      </c>
      <c r="C471" s="31" t="s">
        <v>4198</v>
      </c>
      <c r="D471" s="31" t="s">
        <v>4604</v>
      </c>
      <c r="E471" s="91" t="n">
        <v>1</v>
      </c>
      <c r="F471" s="46" t="n">
        <f aca="false">E471*46.11</f>
        <v>46.11</v>
      </c>
    </row>
    <row r="472" s="28" customFormat="true" ht="15.6" hidden="false" customHeight="false" outlineLevel="0" collapsed="false">
      <c r="A472" s="46" t="n">
        <v>470</v>
      </c>
      <c r="B472" s="46" t="s">
        <v>41</v>
      </c>
      <c r="C472" s="31" t="s">
        <v>4198</v>
      </c>
      <c r="D472" s="31" t="s">
        <v>4605</v>
      </c>
      <c r="E472" s="91" t="n">
        <v>1</v>
      </c>
      <c r="F472" s="46" t="n">
        <f aca="false">E472*46.11</f>
        <v>46.11</v>
      </c>
    </row>
    <row r="473" s="28" customFormat="true" ht="15.6" hidden="false" customHeight="false" outlineLevel="0" collapsed="false">
      <c r="A473" s="46" t="n">
        <v>471</v>
      </c>
      <c r="B473" s="31" t="s">
        <v>65</v>
      </c>
      <c r="C473" s="31" t="s">
        <v>65</v>
      </c>
      <c r="D473" s="31" t="s">
        <v>4606</v>
      </c>
      <c r="E473" s="91" t="n">
        <v>2</v>
      </c>
      <c r="F473" s="46" t="n">
        <f aca="false">E473*46.11</f>
        <v>92.22</v>
      </c>
    </row>
    <row r="474" s="28" customFormat="true" ht="15.6" hidden="false" customHeight="false" outlineLevel="0" collapsed="false">
      <c r="A474" s="46" t="n">
        <v>472</v>
      </c>
      <c r="B474" s="31" t="s">
        <v>65</v>
      </c>
      <c r="C474" s="31" t="s">
        <v>65</v>
      </c>
      <c r="D474" s="31" t="s">
        <v>4607</v>
      </c>
      <c r="E474" s="91" t="n">
        <v>2</v>
      </c>
      <c r="F474" s="46" t="n">
        <f aca="false">E474*46.11</f>
        <v>92.22</v>
      </c>
    </row>
    <row r="475" s="28" customFormat="true" ht="15.6" hidden="false" customHeight="false" outlineLevel="0" collapsed="false">
      <c r="A475" s="46" t="n">
        <v>473</v>
      </c>
      <c r="B475" s="31" t="s">
        <v>3063</v>
      </c>
      <c r="C475" s="31" t="s">
        <v>3063</v>
      </c>
      <c r="D475" s="31" t="s">
        <v>4608</v>
      </c>
      <c r="E475" s="91" t="n">
        <v>3</v>
      </c>
      <c r="F475" s="46" t="n">
        <f aca="false">E475*46.11</f>
        <v>138.33</v>
      </c>
    </row>
    <row r="476" s="28" customFormat="true" ht="15.6" hidden="false" customHeight="false" outlineLevel="0" collapsed="false">
      <c r="A476" s="46" t="n">
        <v>474</v>
      </c>
      <c r="B476" s="31" t="s">
        <v>3063</v>
      </c>
      <c r="C476" s="31" t="s">
        <v>3063</v>
      </c>
      <c r="D476" s="31" t="s">
        <v>4609</v>
      </c>
      <c r="E476" s="91" t="n">
        <v>1</v>
      </c>
      <c r="F476" s="46" t="n">
        <f aca="false">E476*46.11</f>
        <v>46.11</v>
      </c>
    </row>
    <row r="477" s="28" customFormat="true" ht="15.6" hidden="false" customHeight="false" outlineLevel="0" collapsed="false">
      <c r="A477" s="46" t="n">
        <v>475</v>
      </c>
      <c r="B477" s="31" t="s">
        <v>41</v>
      </c>
      <c r="C477" s="31" t="s">
        <v>41</v>
      </c>
      <c r="D477" s="31" t="s">
        <v>4610</v>
      </c>
      <c r="E477" s="91" t="n">
        <v>2</v>
      </c>
      <c r="F477" s="46" t="n">
        <f aca="false">E477*46.11</f>
        <v>92.22</v>
      </c>
    </row>
    <row r="478" s="28" customFormat="true" ht="15.6" hidden="false" customHeight="false" outlineLevel="0" collapsed="false">
      <c r="A478" s="46" t="n">
        <v>476</v>
      </c>
      <c r="B478" s="46" t="s">
        <v>4178</v>
      </c>
      <c r="C478" s="31" t="s">
        <v>4278</v>
      </c>
      <c r="D478" s="31" t="s">
        <v>4611</v>
      </c>
      <c r="E478" s="91" t="n">
        <v>1</v>
      </c>
      <c r="F478" s="46" t="n">
        <f aca="false">E478*46.11</f>
        <v>46.11</v>
      </c>
    </row>
    <row r="479" s="28" customFormat="true" ht="15.6" hidden="false" customHeight="false" outlineLevel="0" collapsed="false">
      <c r="A479" s="46" t="n">
        <v>477</v>
      </c>
      <c r="B479" s="46" t="s">
        <v>4178</v>
      </c>
      <c r="C479" s="31" t="s">
        <v>4278</v>
      </c>
      <c r="D479" s="31" t="s">
        <v>4612</v>
      </c>
      <c r="E479" s="91" t="n">
        <v>1</v>
      </c>
      <c r="F479" s="46" t="n">
        <f aca="false">E479*46.11</f>
        <v>46.11</v>
      </c>
    </row>
    <row r="480" s="28" customFormat="true" ht="15.6" hidden="false" customHeight="false" outlineLevel="0" collapsed="false">
      <c r="A480" s="46" t="n">
        <v>478</v>
      </c>
      <c r="B480" s="46" t="s">
        <v>4178</v>
      </c>
      <c r="C480" s="31" t="s">
        <v>4278</v>
      </c>
      <c r="D480" s="31" t="s">
        <v>4613</v>
      </c>
      <c r="E480" s="91" t="n">
        <v>3</v>
      </c>
      <c r="F480" s="46" t="n">
        <f aca="false">E480*46.11</f>
        <v>138.33</v>
      </c>
    </row>
    <row r="481" s="28" customFormat="true" ht="15.6" hidden="false" customHeight="false" outlineLevel="0" collapsed="false">
      <c r="A481" s="46" t="n">
        <v>479</v>
      </c>
      <c r="B481" s="46" t="s">
        <v>4178</v>
      </c>
      <c r="C481" s="31" t="s">
        <v>4278</v>
      </c>
      <c r="D481" s="31" t="s">
        <v>4614</v>
      </c>
      <c r="E481" s="91" t="n">
        <v>1</v>
      </c>
      <c r="F481" s="46" t="n">
        <f aca="false">E481*46.11</f>
        <v>46.11</v>
      </c>
    </row>
    <row r="482" s="28" customFormat="true" ht="15.6" hidden="false" customHeight="false" outlineLevel="0" collapsed="false">
      <c r="A482" s="46" t="n">
        <v>480</v>
      </c>
      <c r="B482" s="31" t="s">
        <v>70</v>
      </c>
      <c r="C482" s="31" t="s">
        <v>70</v>
      </c>
      <c r="D482" s="31" t="s">
        <v>3189</v>
      </c>
      <c r="E482" s="91" t="n">
        <v>2</v>
      </c>
      <c r="F482" s="46" t="n">
        <f aca="false">E482*46.11</f>
        <v>92.22</v>
      </c>
    </row>
    <row r="483" s="28" customFormat="true" ht="15.6" hidden="false" customHeight="false" outlineLevel="0" collapsed="false">
      <c r="A483" s="46" t="n">
        <v>481</v>
      </c>
      <c r="B483" s="31" t="s">
        <v>313</v>
      </c>
      <c r="C483" s="31" t="s">
        <v>313</v>
      </c>
      <c r="D483" s="31" t="s">
        <v>4338</v>
      </c>
      <c r="E483" s="91" t="n">
        <v>2</v>
      </c>
      <c r="F483" s="46" t="n">
        <f aca="false">E483*46.11</f>
        <v>92.22</v>
      </c>
    </row>
    <row r="484" s="28" customFormat="true" ht="15.6" hidden="false" customHeight="false" outlineLevel="0" collapsed="false">
      <c r="A484" s="46" t="n">
        <v>482</v>
      </c>
      <c r="B484" s="31" t="s">
        <v>4173</v>
      </c>
      <c r="C484" s="31" t="s">
        <v>4173</v>
      </c>
      <c r="D484" s="31" t="s">
        <v>4615</v>
      </c>
      <c r="E484" s="91" t="n">
        <v>1</v>
      </c>
      <c r="F484" s="46" t="n">
        <f aca="false">E484*46.11</f>
        <v>46.11</v>
      </c>
    </row>
    <row r="485" s="28" customFormat="true" ht="15.6" hidden="false" customHeight="false" outlineLevel="0" collapsed="false">
      <c r="A485" s="46" t="n">
        <v>483</v>
      </c>
      <c r="B485" s="46" t="s">
        <v>4137</v>
      </c>
      <c r="C485" s="46" t="s">
        <v>4137</v>
      </c>
      <c r="D485" s="31" t="s">
        <v>4616</v>
      </c>
      <c r="E485" s="91" t="n">
        <v>1</v>
      </c>
      <c r="F485" s="46" t="n">
        <f aca="false">E485*46.11</f>
        <v>46.11</v>
      </c>
    </row>
    <row r="486" s="28" customFormat="true" ht="15.6" hidden="false" customHeight="false" outlineLevel="0" collapsed="false">
      <c r="A486" s="46" t="n">
        <v>484</v>
      </c>
      <c r="B486" s="31" t="s">
        <v>234</v>
      </c>
      <c r="C486" s="31" t="s">
        <v>234</v>
      </c>
      <c r="D486" s="31" t="s">
        <v>4617</v>
      </c>
      <c r="E486" s="91" t="n">
        <v>1</v>
      </c>
      <c r="F486" s="46" t="n">
        <f aca="false">E486*46.11</f>
        <v>46.11</v>
      </c>
    </row>
    <row r="487" s="28" customFormat="true" ht="15.6" hidden="false" customHeight="false" outlineLevel="0" collapsed="false">
      <c r="A487" s="46" t="n">
        <v>485</v>
      </c>
      <c r="B487" s="31" t="s">
        <v>294</v>
      </c>
      <c r="C487" s="31" t="s">
        <v>294</v>
      </c>
      <c r="D487" s="31" t="s">
        <v>4618</v>
      </c>
      <c r="E487" s="91" t="n">
        <v>1</v>
      </c>
      <c r="F487" s="46" t="n">
        <f aca="false">E487*46.11</f>
        <v>46.11</v>
      </c>
    </row>
    <row r="488" s="28" customFormat="true" ht="15.6" hidden="false" customHeight="false" outlineLevel="0" collapsed="false">
      <c r="A488" s="46" t="n">
        <v>486</v>
      </c>
      <c r="B488" s="31" t="s">
        <v>4178</v>
      </c>
      <c r="C488" s="31" t="s">
        <v>4178</v>
      </c>
      <c r="D488" s="31" t="s">
        <v>4619</v>
      </c>
      <c r="E488" s="91" t="n">
        <v>2</v>
      </c>
      <c r="F488" s="46" t="n">
        <f aca="false">E488*46.11</f>
        <v>92.22</v>
      </c>
    </row>
    <row r="489" s="28" customFormat="true" ht="15.6" hidden="false" customHeight="false" outlineLevel="0" collapsed="false">
      <c r="A489" s="46" t="n">
        <v>487</v>
      </c>
      <c r="B489" s="31" t="s">
        <v>4178</v>
      </c>
      <c r="C489" s="31" t="s">
        <v>4178</v>
      </c>
      <c r="D489" s="31" t="s">
        <v>4620</v>
      </c>
      <c r="E489" s="91" t="n">
        <v>1</v>
      </c>
      <c r="F489" s="46" t="n">
        <f aca="false">E489*46.11</f>
        <v>46.11</v>
      </c>
    </row>
    <row r="490" s="28" customFormat="true" ht="15.6" hidden="false" customHeight="false" outlineLevel="0" collapsed="false">
      <c r="A490" s="46" t="n">
        <v>488</v>
      </c>
      <c r="B490" s="46" t="s">
        <v>4173</v>
      </c>
      <c r="C490" s="31" t="s">
        <v>4202</v>
      </c>
      <c r="D490" s="31" t="s">
        <v>4621</v>
      </c>
      <c r="E490" s="91" t="n">
        <v>4</v>
      </c>
      <c r="F490" s="46" t="n">
        <f aca="false">E490*46.11</f>
        <v>184.44</v>
      </c>
    </row>
    <row r="491" s="28" customFormat="true" ht="15.6" hidden="false" customHeight="false" outlineLevel="0" collapsed="false">
      <c r="A491" s="46" t="n">
        <v>489</v>
      </c>
      <c r="B491" s="46" t="s">
        <v>4170</v>
      </c>
      <c r="C491" s="54" t="s">
        <v>4171</v>
      </c>
      <c r="D491" s="31" t="s">
        <v>4622</v>
      </c>
      <c r="E491" s="103" t="n">
        <v>1</v>
      </c>
      <c r="F491" s="46" t="n">
        <f aca="false">E491*46.11</f>
        <v>46.11</v>
      </c>
    </row>
    <row r="492" s="28" customFormat="true" ht="15.6" hidden="false" customHeight="false" outlineLevel="0" collapsed="false">
      <c r="A492" s="46" t="n">
        <v>490</v>
      </c>
      <c r="B492" s="31" t="s">
        <v>4173</v>
      </c>
      <c r="C492" s="54" t="s">
        <v>4202</v>
      </c>
      <c r="D492" s="31" t="s">
        <v>1977</v>
      </c>
      <c r="E492" s="103" t="n">
        <v>1</v>
      </c>
      <c r="F492" s="46" t="n">
        <f aca="false">E492*46.11</f>
        <v>46.11</v>
      </c>
    </row>
    <row r="493" s="28" customFormat="true" ht="15.6" hidden="false" customHeight="false" outlineLevel="0" collapsed="false">
      <c r="A493" s="46" t="n">
        <v>491</v>
      </c>
      <c r="B493" s="46" t="s">
        <v>4133</v>
      </c>
      <c r="C493" s="46" t="s">
        <v>4133</v>
      </c>
      <c r="D493" s="31" t="s">
        <v>4623</v>
      </c>
      <c r="E493" s="103" t="n">
        <v>2</v>
      </c>
      <c r="F493" s="46" t="n">
        <f aca="false">E493*46.11</f>
        <v>92.22</v>
      </c>
    </row>
    <row r="494" s="28" customFormat="true" ht="15.6" hidden="false" customHeight="false" outlineLevel="0" collapsed="false">
      <c r="A494" s="46" t="n">
        <v>492</v>
      </c>
      <c r="B494" s="46" t="s">
        <v>4133</v>
      </c>
      <c r="C494" s="46" t="s">
        <v>4133</v>
      </c>
      <c r="D494" s="31" t="s">
        <v>4624</v>
      </c>
      <c r="E494" s="103" t="n">
        <v>1</v>
      </c>
      <c r="F494" s="46" t="n">
        <f aca="false">E494*46.11</f>
        <v>46.11</v>
      </c>
    </row>
    <row r="495" s="28" customFormat="true" ht="15.6" hidden="false" customHeight="false" outlineLevel="0" collapsed="false">
      <c r="A495" s="46" t="n">
        <v>493</v>
      </c>
      <c r="B495" s="46" t="s">
        <v>4133</v>
      </c>
      <c r="C495" s="46" t="s">
        <v>4133</v>
      </c>
      <c r="D495" s="31" t="s">
        <v>4625</v>
      </c>
      <c r="E495" s="103" t="n">
        <v>2</v>
      </c>
      <c r="F495" s="46" t="n">
        <f aca="false">E495*46.11</f>
        <v>92.22</v>
      </c>
    </row>
    <row r="496" s="28" customFormat="true" ht="15.6" hidden="false" customHeight="false" outlineLevel="0" collapsed="false">
      <c r="A496" s="46" t="n">
        <v>494</v>
      </c>
      <c r="B496" s="46" t="s">
        <v>191</v>
      </c>
      <c r="C496" s="54" t="s">
        <v>4242</v>
      </c>
      <c r="D496" s="54" t="s">
        <v>4626</v>
      </c>
      <c r="E496" s="91" t="n">
        <v>4</v>
      </c>
      <c r="F496" s="46" t="n">
        <f aca="false">E496*46.11</f>
        <v>184.44</v>
      </c>
    </row>
    <row r="497" s="28" customFormat="true" ht="15.6" hidden="false" customHeight="false" outlineLevel="0" collapsed="false">
      <c r="A497" s="46" t="n">
        <v>495</v>
      </c>
      <c r="B497" s="46" t="s">
        <v>191</v>
      </c>
      <c r="C497" s="54" t="s">
        <v>4242</v>
      </c>
      <c r="D497" s="54" t="s">
        <v>4627</v>
      </c>
      <c r="E497" s="91" t="n">
        <v>3</v>
      </c>
      <c r="F497" s="46" t="n">
        <f aca="false">E497*46.11</f>
        <v>138.33</v>
      </c>
    </row>
    <row r="498" s="28" customFormat="true" ht="15.6" hidden="false" customHeight="false" outlineLevel="0" collapsed="false">
      <c r="A498" s="46" t="n">
        <v>496</v>
      </c>
      <c r="B498" s="54" t="s">
        <v>42</v>
      </c>
      <c r="C498" s="54" t="s">
        <v>42</v>
      </c>
      <c r="D498" s="54" t="s">
        <v>4628</v>
      </c>
      <c r="E498" s="91" t="n">
        <v>1</v>
      </c>
      <c r="F498" s="46" t="n">
        <f aca="false">E498*46.11</f>
        <v>46.11</v>
      </c>
    </row>
    <row r="499" s="28" customFormat="true" ht="15.6" hidden="false" customHeight="false" outlineLevel="0" collapsed="false">
      <c r="A499" s="46" t="n">
        <v>497</v>
      </c>
      <c r="B499" s="31" t="s">
        <v>4181</v>
      </c>
      <c r="C499" s="54" t="s">
        <v>4181</v>
      </c>
      <c r="D499" s="54" t="s">
        <v>4629</v>
      </c>
      <c r="E499" s="91" t="n">
        <v>2</v>
      </c>
      <c r="F499" s="46" t="n">
        <f aca="false">E499*46.11</f>
        <v>92.22</v>
      </c>
    </row>
    <row r="500" s="28" customFormat="true" ht="15.6" hidden="false" customHeight="false" outlineLevel="0" collapsed="false">
      <c r="A500" s="46" t="n">
        <v>498</v>
      </c>
      <c r="B500" s="46" t="s">
        <v>4170</v>
      </c>
      <c r="C500" s="54" t="s">
        <v>4171</v>
      </c>
      <c r="D500" s="54" t="s">
        <v>4630</v>
      </c>
      <c r="E500" s="91" t="n">
        <v>3</v>
      </c>
      <c r="F500" s="46" t="n">
        <f aca="false">E500*46.11</f>
        <v>138.33</v>
      </c>
    </row>
    <row r="501" s="28" customFormat="true" ht="15.6" hidden="false" customHeight="false" outlineLevel="0" collapsed="false">
      <c r="A501" s="46" t="n">
        <v>499</v>
      </c>
      <c r="B501" s="46" t="s">
        <v>4170</v>
      </c>
      <c r="C501" s="54" t="s">
        <v>4171</v>
      </c>
      <c r="D501" s="54" t="s">
        <v>4631</v>
      </c>
      <c r="E501" s="91" t="n">
        <v>3</v>
      </c>
      <c r="F501" s="46" t="n">
        <f aca="false">E501*46.11</f>
        <v>138.33</v>
      </c>
    </row>
    <row r="502" s="28" customFormat="true" ht="15.6" hidden="false" customHeight="false" outlineLevel="0" collapsed="false">
      <c r="A502" s="46" t="n">
        <v>500</v>
      </c>
      <c r="B502" s="46" t="s">
        <v>4170</v>
      </c>
      <c r="C502" s="54" t="s">
        <v>4171</v>
      </c>
      <c r="D502" s="54" t="s">
        <v>4632</v>
      </c>
      <c r="E502" s="91" t="n">
        <v>1</v>
      </c>
      <c r="F502" s="46" t="n">
        <f aca="false">E502*46.11</f>
        <v>46.11</v>
      </c>
    </row>
    <row r="503" s="28" customFormat="true" ht="15.6" hidden="false" customHeight="false" outlineLevel="0" collapsed="false">
      <c r="A503" s="46" t="n">
        <v>501</v>
      </c>
      <c r="B503" s="46" t="s">
        <v>4178</v>
      </c>
      <c r="C503" s="54" t="s">
        <v>4278</v>
      </c>
      <c r="D503" s="54" t="s">
        <v>4633</v>
      </c>
      <c r="E503" s="104" t="n">
        <v>3</v>
      </c>
      <c r="F503" s="46" t="n">
        <f aca="false">E503*46.11</f>
        <v>138.33</v>
      </c>
    </row>
    <row r="504" s="28" customFormat="true" ht="15.6" hidden="false" customHeight="false" outlineLevel="0" collapsed="false">
      <c r="A504" s="46" t="n">
        <v>502</v>
      </c>
      <c r="B504" s="46" t="s">
        <v>65</v>
      </c>
      <c r="C504" s="54" t="s">
        <v>4204</v>
      </c>
      <c r="D504" s="54" t="s">
        <v>4634</v>
      </c>
      <c r="E504" s="91" t="n">
        <v>1</v>
      </c>
      <c r="F504" s="46" t="n">
        <f aca="false">E504*46.11</f>
        <v>46.11</v>
      </c>
    </row>
    <row r="505" s="28" customFormat="true" ht="15.6" hidden="false" customHeight="false" outlineLevel="0" collapsed="false">
      <c r="A505" s="46" t="n">
        <v>503</v>
      </c>
      <c r="B505" s="46" t="s">
        <v>65</v>
      </c>
      <c r="C505" s="54" t="s">
        <v>4204</v>
      </c>
      <c r="D505" s="54" t="s">
        <v>4635</v>
      </c>
      <c r="E505" s="91" t="n">
        <v>2</v>
      </c>
      <c r="F505" s="46" t="n">
        <f aca="false">E505*46.11</f>
        <v>92.22</v>
      </c>
    </row>
    <row r="506" s="28" customFormat="true" ht="15.6" hidden="false" customHeight="false" outlineLevel="0" collapsed="false">
      <c r="A506" s="46" t="n">
        <v>504</v>
      </c>
      <c r="B506" s="46" t="s">
        <v>65</v>
      </c>
      <c r="C506" s="54" t="s">
        <v>4204</v>
      </c>
      <c r="D506" s="54" t="s">
        <v>4636</v>
      </c>
      <c r="E506" s="91" t="n">
        <v>1</v>
      </c>
      <c r="F506" s="46" t="n">
        <f aca="false">E506*46.11</f>
        <v>46.11</v>
      </c>
    </row>
    <row r="507" s="28" customFormat="true" ht="15.6" hidden="false" customHeight="false" outlineLevel="0" collapsed="false">
      <c r="A507" s="46" t="n">
        <v>505</v>
      </c>
      <c r="B507" s="46" t="s">
        <v>3063</v>
      </c>
      <c r="C507" s="54" t="s">
        <v>2201</v>
      </c>
      <c r="D507" s="54" t="s">
        <v>4637</v>
      </c>
      <c r="E507" s="91" t="n">
        <v>1</v>
      </c>
      <c r="F507" s="46" t="n">
        <f aca="false">E507*46.11</f>
        <v>46.11</v>
      </c>
    </row>
    <row r="508" s="28" customFormat="true" ht="15.6" hidden="false" customHeight="false" outlineLevel="0" collapsed="false">
      <c r="A508" s="46" t="n">
        <v>506</v>
      </c>
      <c r="B508" s="54" t="s">
        <v>294</v>
      </c>
      <c r="C508" s="54" t="s">
        <v>294</v>
      </c>
      <c r="D508" s="54" t="s">
        <v>4638</v>
      </c>
      <c r="E508" s="91" t="n">
        <v>5</v>
      </c>
      <c r="F508" s="46" t="n">
        <f aca="false">E508*46.11</f>
        <v>230.55</v>
      </c>
    </row>
    <row r="509" s="28" customFormat="true" ht="15.6" hidden="false" customHeight="false" outlineLevel="0" collapsed="false">
      <c r="A509" s="46" t="n">
        <v>507</v>
      </c>
      <c r="B509" s="54" t="s">
        <v>294</v>
      </c>
      <c r="C509" s="54" t="s">
        <v>294</v>
      </c>
      <c r="D509" s="54" t="s">
        <v>4639</v>
      </c>
      <c r="E509" s="91" t="n">
        <v>3</v>
      </c>
      <c r="F509" s="46" t="n">
        <f aca="false">E509*46.11</f>
        <v>138.33</v>
      </c>
    </row>
    <row r="510" s="28" customFormat="true" ht="15.6" hidden="false" customHeight="false" outlineLevel="0" collapsed="false">
      <c r="A510" s="46" t="n">
        <v>508</v>
      </c>
      <c r="B510" s="54" t="s">
        <v>294</v>
      </c>
      <c r="C510" s="54" t="s">
        <v>294</v>
      </c>
      <c r="D510" s="54" t="s">
        <v>4640</v>
      </c>
      <c r="E510" s="103" t="n">
        <v>1</v>
      </c>
      <c r="F510" s="46" t="n">
        <f aca="false">E510*46.11</f>
        <v>46.11</v>
      </c>
    </row>
    <row r="511" s="28" customFormat="true" ht="15.6" hidden="false" customHeight="false" outlineLevel="0" collapsed="false">
      <c r="A511" s="46" t="n">
        <v>509</v>
      </c>
      <c r="B511" s="54" t="s">
        <v>294</v>
      </c>
      <c r="C511" s="54" t="s">
        <v>294</v>
      </c>
      <c r="D511" s="54" t="s">
        <v>4641</v>
      </c>
      <c r="E511" s="103" t="n">
        <v>1</v>
      </c>
      <c r="F511" s="46" t="n">
        <f aca="false">E511*46.11</f>
        <v>46.11</v>
      </c>
    </row>
    <row r="512" s="28" customFormat="true" ht="15.6" hidden="false" customHeight="false" outlineLevel="0" collapsed="false">
      <c r="A512" s="46" t="n">
        <v>510</v>
      </c>
      <c r="B512" s="31" t="s">
        <v>191</v>
      </c>
      <c r="C512" s="54" t="s">
        <v>191</v>
      </c>
      <c r="D512" s="54" t="s">
        <v>4642</v>
      </c>
      <c r="E512" s="103" t="n">
        <v>4</v>
      </c>
      <c r="F512" s="46" t="n">
        <f aca="false">E512*46.11</f>
        <v>184.44</v>
      </c>
    </row>
    <row r="513" s="28" customFormat="true" ht="15.6" hidden="false" customHeight="false" outlineLevel="0" collapsed="false">
      <c r="A513" s="46" t="n">
        <v>511</v>
      </c>
      <c r="B513" s="46" t="s">
        <v>4133</v>
      </c>
      <c r="C513" s="46" t="s">
        <v>4133</v>
      </c>
      <c r="D513" s="41" t="s">
        <v>4643</v>
      </c>
      <c r="E513" s="103" t="n">
        <v>2</v>
      </c>
      <c r="F513" s="46" t="n">
        <f aca="false">E513*46.11</f>
        <v>92.22</v>
      </c>
    </row>
    <row r="514" s="28" customFormat="true" ht="15.6" hidden="false" customHeight="false" outlineLevel="0" collapsed="false">
      <c r="A514" s="46" t="n">
        <v>512</v>
      </c>
      <c r="B514" s="46" t="s">
        <v>4133</v>
      </c>
      <c r="C514" s="46" t="s">
        <v>4133</v>
      </c>
      <c r="D514" s="41" t="s">
        <v>4644</v>
      </c>
      <c r="E514" s="103" t="n">
        <v>2</v>
      </c>
      <c r="F514" s="46" t="n">
        <f aca="false">E514*46.11</f>
        <v>92.22</v>
      </c>
    </row>
    <row r="515" s="28" customFormat="true" ht="15.6" hidden="false" customHeight="false" outlineLevel="0" collapsed="false">
      <c r="A515" s="46" t="n">
        <v>513</v>
      </c>
      <c r="B515" s="46" t="s">
        <v>4133</v>
      </c>
      <c r="C515" s="46" t="s">
        <v>4133</v>
      </c>
      <c r="D515" s="41" t="s">
        <v>4375</v>
      </c>
      <c r="E515" s="103" t="n">
        <v>1</v>
      </c>
      <c r="F515" s="46" t="n">
        <f aca="false">E515*46.11</f>
        <v>46.11</v>
      </c>
    </row>
    <row r="516" s="28" customFormat="true" ht="15.6" hidden="false" customHeight="false" outlineLevel="0" collapsed="false">
      <c r="A516" s="46" t="n">
        <v>514</v>
      </c>
      <c r="B516" s="46" t="s">
        <v>3063</v>
      </c>
      <c r="C516" s="54" t="s">
        <v>2201</v>
      </c>
      <c r="D516" s="54" t="s">
        <v>4645</v>
      </c>
      <c r="E516" s="103" t="n">
        <v>1</v>
      </c>
      <c r="F516" s="46" t="n">
        <f aca="false">E516*46.11</f>
        <v>46.11</v>
      </c>
    </row>
    <row r="517" s="28" customFormat="true" ht="15.6" hidden="false" customHeight="false" outlineLevel="0" collapsed="false">
      <c r="A517" s="46" t="n">
        <v>515</v>
      </c>
      <c r="B517" s="46" t="s">
        <v>4137</v>
      </c>
      <c r="C517" s="46" t="s">
        <v>4137</v>
      </c>
      <c r="D517" s="54" t="s">
        <v>4646</v>
      </c>
      <c r="E517" s="103" t="n">
        <v>4</v>
      </c>
      <c r="F517" s="46" t="n">
        <f aca="false">E517*46.11</f>
        <v>184.44</v>
      </c>
    </row>
    <row r="518" s="28" customFormat="true" ht="15.6" hidden="false" customHeight="false" outlineLevel="0" collapsed="false">
      <c r="A518" s="46" t="n">
        <v>516</v>
      </c>
      <c r="B518" s="31" t="s">
        <v>168</v>
      </c>
      <c r="C518" s="105" t="s">
        <v>168</v>
      </c>
      <c r="D518" s="106" t="s">
        <v>4647</v>
      </c>
      <c r="E518" s="91" t="n">
        <v>3</v>
      </c>
      <c r="F518" s="46" t="n">
        <f aca="false">E518*46.11</f>
        <v>138.33</v>
      </c>
    </row>
    <row r="519" s="28" customFormat="true" ht="15.6" hidden="false" customHeight="false" outlineLevel="0" collapsed="false">
      <c r="A519" s="46" t="n">
        <v>517</v>
      </c>
      <c r="B519" s="46" t="s">
        <v>168</v>
      </c>
      <c r="C519" s="106" t="s">
        <v>3407</v>
      </c>
      <c r="D519" s="106" t="s">
        <v>4648</v>
      </c>
      <c r="E519" s="91" t="n">
        <v>1</v>
      </c>
      <c r="F519" s="46" t="n">
        <f aca="false">E519*46.11</f>
        <v>46.11</v>
      </c>
    </row>
    <row r="520" s="28" customFormat="true" ht="15.6" hidden="false" customHeight="false" outlineLevel="0" collapsed="false">
      <c r="A520" s="46" t="n">
        <v>518</v>
      </c>
      <c r="B520" s="31" t="s">
        <v>4131</v>
      </c>
      <c r="C520" s="106" t="s">
        <v>4131</v>
      </c>
      <c r="D520" s="106" t="s">
        <v>4649</v>
      </c>
      <c r="E520" s="91" t="n">
        <v>2</v>
      </c>
      <c r="F520" s="46" t="n">
        <f aca="false">E520*46.11</f>
        <v>92.22</v>
      </c>
    </row>
    <row r="521" s="28" customFormat="true" ht="15.6" hidden="false" customHeight="false" outlineLevel="0" collapsed="false">
      <c r="A521" s="46" t="n">
        <v>519</v>
      </c>
      <c r="B521" s="31" t="s">
        <v>41</v>
      </c>
      <c r="C521" s="106" t="s">
        <v>41</v>
      </c>
      <c r="D521" s="106" t="s">
        <v>4650</v>
      </c>
      <c r="E521" s="91" t="n">
        <v>4</v>
      </c>
      <c r="F521" s="46" t="n">
        <f aca="false">E521*46.11</f>
        <v>184.44</v>
      </c>
    </row>
    <row r="522" s="28" customFormat="true" ht="15.6" hidden="false" customHeight="false" outlineLevel="0" collapsed="false">
      <c r="A522" s="46" t="n">
        <v>520</v>
      </c>
      <c r="B522" s="46" t="s">
        <v>417</v>
      </c>
      <c r="C522" s="106" t="s">
        <v>4214</v>
      </c>
      <c r="D522" s="106" t="s">
        <v>4651</v>
      </c>
      <c r="E522" s="91" t="n">
        <v>4</v>
      </c>
      <c r="F522" s="46" t="n">
        <f aca="false">E522*46.11</f>
        <v>184.44</v>
      </c>
    </row>
    <row r="523" s="28" customFormat="true" ht="15.6" hidden="false" customHeight="false" outlineLevel="0" collapsed="false">
      <c r="A523" s="46" t="n">
        <v>521</v>
      </c>
      <c r="B523" s="52" t="s">
        <v>4178</v>
      </c>
      <c r="C523" s="52" t="s">
        <v>4178</v>
      </c>
      <c r="D523" s="52" t="s">
        <v>4652</v>
      </c>
      <c r="E523" s="107" t="n">
        <v>1</v>
      </c>
      <c r="F523" s="46" t="n">
        <f aca="false">E523*46.11</f>
        <v>46.11</v>
      </c>
    </row>
    <row r="524" s="28" customFormat="true" ht="15.6" hidden="false" customHeight="false" outlineLevel="0" collapsed="false">
      <c r="A524" s="46" t="n">
        <v>522</v>
      </c>
      <c r="B524" s="31" t="s">
        <v>4161</v>
      </c>
      <c r="C524" s="31" t="s">
        <v>4161</v>
      </c>
      <c r="D524" s="31" t="s">
        <v>4653</v>
      </c>
      <c r="E524" s="107" t="n">
        <v>1</v>
      </c>
      <c r="F524" s="46" t="n">
        <f aca="false">E524*46.11</f>
        <v>46.11</v>
      </c>
    </row>
    <row r="525" s="28" customFormat="true" ht="15.6" hidden="false" customHeight="false" outlineLevel="0" collapsed="false">
      <c r="A525" s="46" t="n">
        <v>523</v>
      </c>
      <c r="B525" s="46" t="s">
        <v>4137</v>
      </c>
      <c r="C525" s="46" t="s">
        <v>4137</v>
      </c>
      <c r="D525" s="31" t="s">
        <v>4654</v>
      </c>
      <c r="E525" s="107" t="n">
        <v>2</v>
      </c>
      <c r="F525" s="46" t="n">
        <f aca="false">E525*46.11</f>
        <v>92.22</v>
      </c>
    </row>
    <row r="526" s="28" customFormat="true" ht="15.6" hidden="false" customHeight="false" outlineLevel="0" collapsed="false">
      <c r="A526" s="46" t="n">
        <v>524</v>
      </c>
      <c r="B526" s="31" t="s">
        <v>234</v>
      </c>
      <c r="C526" s="31" t="s">
        <v>234</v>
      </c>
      <c r="D526" s="31" t="s">
        <v>4655</v>
      </c>
      <c r="E526" s="107" t="n">
        <v>3</v>
      </c>
      <c r="F526" s="46" t="n">
        <f aca="false">E526*46.11</f>
        <v>138.33</v>
      </c>
    </row>
    <row r="527" s="28" customFormat="true" ht="15.6" hidden="false" customHeight="false" outlineLevel="0" collapsed="false">
      <c r="A527" s="46" t="n">
        <v>525</v>
      </c>
      <c r="B527" s="31" t="s">
        <v>3063</v>
      </c>
      <c r="C527" s="31" t="s">
        <v>3063</v>
      </c>
      <c r="D527" s="31" t="s">
        <v>4656</v>
      </c>
      <c r="E527" s="107" t="n">
        <v>3</v>
      </c>
      <c r="F527" s="46" t="n">
        <f aca="false">E527*46.11</f>
        <v>138.33</v>
      </c>
    </row>
    <row r="528" s="28" customFormat="true" ht="15.6" hidden="false" customHeight="false" outlineLevel="0" collapsed="false">
      <c r="A528" s="46" t="n">
        <v>526</v>
      </c>
      <c r="B528" s="46" t="s">
        <v>191</v>
      </c>
      <c r="C528" s="52" t="s">
        <v>4242</v>
      </c>
      <c r="D528" s="52" t="s">
        <v>4657</v>
      </c>
      <c r="E528" s="107" t="n">
        <v>4</v>
      </c>
      <c r="F528" s="46" t="n">
        <f aca="false">E528*46.11</f>
        <v>184.44</v>
      </c>
    </row>
    <row r="529" s="28" customFormat="true" ht="15.6" hidden="false" customHeight="false" outlineLevel="0" collapsed="false">
      <c r="A529" s="46" t="n">
        <v>527</v>
      </c>
      <c r="B529" s="46" t="s">
        <v>191</v>
      </c>
      <c r="C529" s="31" t="s">
        <v>4242</v>
      </c>
      <c r="D529" s="31" t="s">
        <v>4658</v>
      </c>
      <c r="E529" s="107" t="n">
        <v>1</v>
      </c>
      <c r="F529" s="46" t="n">
        <f aca="false">E529*46.11</f>
        <v>46.11</v>
      </c>
    </row>
    <row r="530" s="28" customFormat="true" ht="15.6" hidden="false" customHeight="false" outlineLevel="0" collapsed="false">
      <c r="A530" s="46" t="n">
        <v>528</v>
      </c>
      <c r="B530" s="46" t="s">
        <v>191</v>
      </c>
      <c r="C530" s="31" t="s">
        <v>4242</v>
      </c>
      <c r="D530" s="31" t="s">
        <v>4659</v>
      </c>
      <c r="E530" s="107" t="n">
        <v>2</v>
      </c>
      <c r="F530" s="46" t="n">
        <f aca="false">E530*46.11</f>
        <v>92.22</v>
      </c>
    </row>
    <row r="531" s="28" customFormat="true" ht="15.6" hidden="false" customHeight="false" outlineLevel="0" collapsed="false">
      <c r="A531" s="46" t="n">
        <v>529</v>
      </c>
      <c r="B531" s="31" t="s">
        <v>234</v>
      </c>
      <c r="C531" s="31" t="s">
        <v>234</v>
      </c>
      <c r="D531" s="31" t="s">
        <v>4660</v>
      </c>
      <c r="E531" s="91" t="n">
        <v>1</v>
      </c>
      <c r="F531" s="46" t="n">
        <f aca="false">E531*46.11</f>
        <v>46.11</v>
      </c>
    </row>
    <row r="532" s="28" customFormat="true" ht="15.6" hidden="false" customHeight="false" outlineLevel="0" collapsed="false">
      <c r="A532" s="46" t="n">
        <v>530</v>
      </c>
      <c r="B532" s="52" t="s">
        <v>4178</v>
      </c>
      <c r="C532" s="31" t="s">
        <v>4178</v>
      </c>
      <c r="D532" s="31" t="s">
        <v>4661</v>
      </c>
      <c r="E532" s="91" t="n">
        <v>1</v>
      </c>
      <c r="F532" s="46" t="n">
        <f aca="false">E532*46.11</f>
        <v>46.11</v>
      </c>
    </row>
    <row r="533" s="28" customFormat="true" ht="15.6" hidden="false" customHeight="false" outlineLevel="0" collapsed="false">
      <c r="A533" s="46" t="n">
        <v>531</v>
      </c>
      <c r="B533" s="31" t="s">
        <v>4173</v>
      </c>
      <c r="C533" s="31" t="s">
        <v>4173</v>
      </c>
      <c r="D533" s="31" t="s">
        <v>4662</v>
      </c>
      <c r="E533" s="91" t="n">
        <v>1</v>
      </c>
      <c r="F533" s="46" t="n">
        <f aca="false">E533*46.11</f>
        <v>46.11</v>
      </c>
    </row>
    <row r="534" s="28" customFormat="true" ht="15.6" hidden="false" customHeight="false" outlineLevel="0" collapsed="false">
      <c r="A534" s="46" t="n">
        <v>532</v>
      </c>
      <c r="B534" s="54" t="s">
        <v>42</v>
      </c>
      <c r="C534" s="31" t="s">
        <v>42</v>
      </c>
      <c r="D534" s="31" t="s">
        <v>4663</v>
      </c>
      <c r="E534" s="91" t="n">
        <v>1</v>
      </c>
      <c r="F534" s="46" t="n">
        <f aca="false">E534*46.11</f>
        <v>46.11</v>
      </c>
    </row>
    <row r="535" s="28" customFormat="true" ht="15.6" hidden="false" customHeight="false" outlineLevel="0" collapsed="false">
      <c r="A535" s="46" t="n">
        <v>533</v>
      </c>
      <c r="B535" s="31" t="s">
        <v>3063</v>
      </c>
      <c r="C535" s="31" t="s">
        <v>3063</v>
      </c>
      <c r="D535" s="31" t="s">
        <v>4664</v>
      </c>
      <c r="E535" s="91" t="n">
        <v>1</v>
      </c>
      <c r="F535" s="46" t="n">
        <f aca="false">E535*46.11</f>
        <v>46.11</v>
      </c>
    </row>
    <row r="536" s="28" customFormat="true" ht="15.6" hidden="false" customHeight="false" outlineLevel="0" collapsed="false">
      <c r="A536" s="46" t="n">
        <v>534</v>
      </c>
      <c r="B536" s="31" t="s">
        <v>3063</v>
      </c>
      <c r="C536" s="31" t="s">
        <v>3063</v>
      </c>
      <c r="D536" s="31" t="s">
        <v>4665</v>
      </c>
      <c r="E536" s="91" t="n">
        <v>2</v>
      </c>
      <c r="F536" s="46" t="n">
        <f aca="false">E536*46.11</f>
        <v>92.22</v>
      </c>
    </row>
    <row r="537" s="28" customFormat="true" ht="15.6" hidden="false" customHeight="false" outlineLevel="0" collapsed="false">
      <c r="A537" s="46" t="n">
        <v>535</v>
      </c>
      <c r="B537" s="31" t="s">
        <v>3063</v>
      </c>
      <c r="C537" s="31" t="s">
        <v>3063</v>
      </c>
      <c r="D537" s="31" t="s">
        <v>4666</v>
      </c>
      <c r="E537" s="91" t="n">
        <v>2</v>
      </c>
      <c r="F537" s="46" t="n">
        <f aca="false">E537*46.11</f>
        <v>92.22</v>
      </c>
    </row>
    <row r="538" s="28" customFormat="true" ht="15.6" hidden="false" customHeight="false" outlineLevel="0" collapsed="false">
      <c r="A538" s="46" t="n">
        <v>536</v>
      </c>
      <c r="B538" s="31" t="s">
        <v>3063</v>
      </c>
      <c r="C538" s="31" t="s">
        <v>3063</v>
      </c>
      <c r="D538" s="31" t="s">
        <v>4667</v>
      </c>
      <c r="E538" s="91" t="n">
        <v>1</v>
      </c>
      <c r="F538" s="46" t="n">
        <f aca="false">E538*46.11</f>
        <v>46.11</v>
      </c>
    </row>
    <row r="539" s="28" customFormat="true" ht="15.6" hidden="false" customHeight="false" outlineLevel="0" collapsed="false">
      <c r="A539" s="46" t="n">
        <v>537</v>
      </c>
      <c r="B539" s="31" t="s">
        <v>417</v>
      </c>
      <c r="C539" s="31" t="s">
        <v>417</v>
      </c>
      <c r="D539" s="31" t="s">
        <v>4668</v>
      </c>
      <c r="E539" s="91" t="n">
        <v>1</v>
      </c>
      <c r="F539" s="46" t="n">
        <f aca="false">E539*46.11</f>
        <v>46.11</v>
      </c>
    </row>
    <row r="540" s="28" customFormat="true" ht="15.6" hidden="false" customHeight="false" outlineLevel="0" collapsed="false">
      <c r="A540" s="46" t="n">
        <v>538</v>
      </c>
      <c r="B540" s="31" t="s">
        <v>191</v>
      </c>
      <c r="C540" s="31" t="s">
        <v>191</v>
      </c>
      <c r="D540" s="31" t="s">
        <v>4669</v>
      </c>
      <c r="E540" s="91" t="n">
        <v>1</v>
      </c>
      <c r="F540" s="46" t="n">
        <f aca="false">E540*46.11</f>
        <v>46.11</v>
      </c>
    </row>
    <row r="541" s="28" customFormat="true" ht="15.6" hidden="false" customHeight="false" outlineLevel="0" collapsed="false">
      <c r="A541" s="46" t="n">
        <v>539</v>
      </c>
      <c r="B541" s="31" t="s">
        <v>2368</v>
      </c>
      <c r="C541" s="31" t="s">
        <v>2368</v>
      </c>
      <c r="D541" s="31" t="s">
        <v>4670</v>
      </c>
      <c r="E541" s="91" t="n">
        <v>5</v>
      </c>
      <c r="F541" s="46" t="n">
        <f aca="false">E541*46.11</f>
        <v>230.55</v>
      </c>
    </row>
    <row r="542" s="28" customFormat="true" ht="15.6" hidden="false" customHeight="false" outlineLevel="0" collapsed="false">
      <c r="A542" s="46" t="n">
        <v>540</v>
      </c>
      <c r="B542" s="31" t="s">
        <v>313</v>
      </c>
      <c r="C542" s="31" t="s">
        <v>313</v>
      </c>
      <c r="D542" s="31" t="s">
        <v>4671</v>
      </c>
      <c r="E542" s="91" t="n">
        <v>1</v>
      </c>
      <c r="F542" s="46" t="n">
        <f aca="false">E542*46.11</f>
        <v>46.11</v>
      </c>
    </row>
    <row r="543" s="28" customFormat="true" ht="15.6" hidden="false" customHeight="false" outlineLevel="0" collapsed="false">
      <c r="A543" s="46" t="n">
        <v>541</v>
      </c>
      <c r="B543" s="31" t="s">
        <v>313</v>
      </c>
      <c r="C543" s="31" t="s">
        <v>313</v>
      </c>
      <c r="D543" s="31" t="s">
        <v>4672</v>
      </c>
      <c r="E543" s="91" t="n">
        <v>1</v>
      </c>
      <c r="F543" s="46" t="n">
        <f aca="false">E543*46.11</f>
        <v>46.11</v>
      </c>
    </row>
    <row r="544" s="28" customFormat="true" ht="15.6" hidden="false" customHeight="false" outlineLevel="0" collapsed="false">
      <c r="A544" s="46" t="n">
        <v>542</v>
      </c>
      <c r="B544" s="31" t="s">
        <v>4161</v>
      </c>
      <c r="C544" s="31" t="s">
        <v>4161</v>
      </c>
      <c r="D544" s="31" t="s">
        <v>4673</v>
      </c>
      <c r="E544" s="91" t="n">
        <v>1</v>
      </c>
      <c r="F544" s="46" t="n">
        <f aca="false">E544*46.11</f>
        <v>46.11</v>
      </c>
    </row>
    <row r="545" s="28" customFormat="true" ht="15.6" hidden="false" customHeight="false" outlineLevel="0" collapsed="false">
      <c r="A545" s="46" t="n">
        <v>543</v>
      </c>
      <c r="B545" s="31" t="s">
        <v>65</v>
      </c>
      <c r="C545" s="31" t="s">
        <v>65</v>
      </c>
      <c r="D545" s="31" t="s">
        <v>4674</v>
      </c>
      <c r="E545" s="91" t="n">
        <v>1</v>
      </c>
      <c r="F545" s="46" t="n">
        <f aca="false">E545*46.11</f>
        <v>46.11</v>
      </c>
    </row>
    <row r="546" s="28" customFormat="true" ht="15.6" hidden="false" customHeight="false" outlineLevel="0" collapsed="false">
      <c r="A546" s="46" t="n">
        <v>544</v>
      </c>
      <c r="B546" s="31" t="s">
        <v>65</v>
      </c>
      <c r="C546" s="31" t="s">
        <v>65</v>
      </c>
      <c r="D546" s="31" t="s">
        <v>4675</v>
      </c>
      <c r="E546" s="91" t="n">
        <v>1</v>
      </c>
      <c r="F546" s="46" t="n">
        <f aca="false">E546*46.11</f>
        <v>46.11</v>
      </c>
    </row>
    <row r="547" s="28" customFormat="true" ht="15.6" hidden="false" customHeight="false" outlineLevel="0" collapsed="false">
      <c r="A547" s="46" t="n">
        <v>545</v>
      </c>
      <c r="B547" s="31" t="s">
        <v>4156</v>
      </c>
      <c r="C547" s="31" t="s">
        <v>4156</v>
      </c>
      <c r="D547" s="31" t="s">
        <v>4676</v>
      </c>
      <c r="E547" s="91" t="n">
        <v>1</v>
      </c>
      <c r="F547" s="46" t="n">
        <f aca="false">E547*46.11</f>
        <v>46.11</v>
      </c>
    </row>
    <row r="548" s="28" customFormat="true" ht="15.6" hidden="false" customHeight="false" outlineLevel="0" collapsed="false">
      <c r="A548" s="46" t="n">
        <v>546</v>
      </c>
      <c r="B548" s="54" t="s">
        <v>294</v>
      </c>
      <c r="C548" s="31" t="s">
        <v>294</v>
      </c>
      <c r="D548" s="31" t="s">
        <v>4677</v>
      </c>
      <c r="E548" s="91" t="n">
        <v>1</v>
      </c>
      <c r="F548" s="46" t="n">
        <f aca="false">E548*46.11</f>
        <v>46.11</v>
      </c>
    </row>
    <row r="549" s="28" customFormat="true" ht="15.6" hidden="false" customHeight="false" outlineLevel="0" collapsed="false">
      <c r="A549" s="46" t="n">
        <v>547</v>
      </c>
      <c r="B549" s="31" t="s">
        <v>313</v>
      </c>
      <c r="C549" s="31" t="s">
        <v>313</v>
      </c>
      <c r="D549" s="31" t="s">
        <v>4678</v>
      </c>
      <c r="E549" s="91" t="n">
        <v>2</v>
      </c>
      <c r="F549" s="46" t="n">
        <f aca="false">E549*46.11</f>
        <v>92.22</v>
      </c>
    </row>
    <row r="550" s="28" customFormat="true" ht="15.6" hidden="false" customHeight="false" outlineLevel="0" collapsed="false">
      <c r="A550" s="46" t="n">
        <v>548</v>
      </c>
      <c r="B550" s="31" t="s">
        <v>42</v>
      </c>
      <c r="C550" s="31" t="s">
        <v>4679</v>
      </c>
      <c r="D550" s="31" t="s">
        <v>4680</v>
      </c>
      <c r="E550" s="91" t="n">
        <v>1</v>
      </c>
      <c r="F550" s="46" t="n">
        <f aca="false">E550*46.11</f>
        <v>46.11</v>
      </c>
    </row>
    <row r="551" s="28" customFormat="true" ht="15.6" hidden="false" customHeight="false" outlineLevel="0" collapsed="false">
      <c r="A551" s="46" t="n">
        <v>549</v>
      </c>
      <c r="B551" s="31" t="s">
        <v>70</v>
      </c>
      <c r="C551" s="31" t="s">
        <v>70</v>
      </c>
      <c r="D551" s="31" t="s">
        <v>4681</v>
      </c>
      <c r="E551" s="91" t="n">
        <v>1</v>
      </c>
      <c r="F551" s="46" t="n">
        <f aca="false">E551*46.11</f>
        <v>46.11</v>
      </c>
    </row>
    <row r="552" s="28" customFormat="true" ht="15.6" hidden="false" customHeight="false" outlineLevel="0" collapsed="false">
      <c r="A552" s="46" t="n">
        <v>550</v>
      </c>
      <c r="B552" s="31" t="s">
        <v>3063</v>
      </c>
      <c r="C552" s="31" t="s">
        <v>3063</v>
      </c>
      <c r="D552" s="31" t="s">
        <v>4682</v>
      </c>
      <c r="E552" s="91" t="n">
        <v>1</v>
      </c>
      <c r="F552" s="46" t="n">
        <f aca="false">E552*46.11</f>
        <v>46.11</v>
      </c>
    </row>
    <row r="553" s="28" customFormat="true" ht="15.6" hidden="false" customHeight="false" outlineLevel="0" collapsed="false">
      <c r="A553" s="46" t="n">
        <v>551</v>
      </c>
      <c r="B553" s="31" t="s">
        <v>4186</v>
      </c>
      <c r="C553" s="31" t="s">
        <v>4683</v>
      </c>
      <c r="D553" s="31" t="s">
        <v>4684</v>
      </c>
      <c r="E553" s="91" t="n">
        <v>1</v>
      </c>
      <c r="F553" s="46" t="n">
        <f aca="false">E553*46.11</f>
        <v>46.11</v>
      </c>
    </row>
    <row r="554" s="28" customFormat="true" ht="15.6" hidden="false" customHeight="false" outlineLevel="0" collapsed="false">
      <c r="A554" s="46" t="n">
        <v>552</v>
      </c>
      <c r="B554" s="31" t="s">
        <v>191</v>
      </c>
      <c r="C554" s="31" t="s">
        <v>191</v>
      </c>
      <c r="D554" s="31" t="s">
        <v>4685</v>
      </c>
      <c r="E554" s="91" t="n">
        <v>3</v>
      </c>
      <c r="F554" s="46" t="n">
        <f aca="false">E554*46.11</f>
        <v>138.33</v>
      </c>
    </row>
    <row r="555" s="28" customFormat="true" ht="15.6" hidden="false" customHeight="false" outlineLevel="0" collapsed="false">
      <c r="A555" s="46" t="n">
        <v>553</v>
      </c>
      <c r="B555" s="46" t="s">
        <v>2368</v>
      </c>
      <c r="C555" s="31" t="s">
        <v>4439</v>
      </c>
      <c r="D555" s="31" t="s">
        <v>4686</v>
      </c>
      <c r="E555" s="91" t="n">
        <v>3</v>
      </c>
      <c r="F555" s="46" t="n">
        <f aca="false">E555*46.11</f>
        <v>138.33</v>
      </c>
    </row>
    <row r="556" s="28" customFormat="true" ht="15.6" hidden="false" customHeight="false" outlineLevel="0" collapsed="false">
      <c r="A556" s="46" t="n">
        <v>554</v>
      </c>
      <c r="B556" s="31" t="s">
        <v>160</v>
      </c>
      <c r="C556" s="31" t="s">
        <v>160</v>
      </c>
      <c r="D556" s="31" t="s">
        <v>4687</v>
      </c>
      <c r="E556" s="91" t="n">
        <v>3</v>
      </c>
      <c r="F556" s="46" t="n">
        <f aca="false">E556*46.11</f>
        <v>138.33</v>
      </c>
    </row>
    <row r="557" s="28" customFormat="true" ht="15.6" hidden="false" customHeight="false" outlineLevel="0" collapsed="false">
      <c r="A557" s="46" t="n">
        <v>555</v>
      </c>
      <c r="B557" s="31" t="s">
        <v>4181</v>
      </c>
      <c r="C557" s="31" t="s">
        <v>4181</v>
      </c>
      <c r="D557" s="31" t="s">
        <v>4688</v>
      </c>
      <c r="E557" s="91" t="n">
        <v>1</v>
      </c>
      <c r="F557" s="46" t="n">
        <f aca="false">E557*46.11</f>
        <v>46.11</v>
      </c>
    </row>
    <row r="558" s="28" customFormat="true" ht="15.6" hidden="false" customHeight="false" outlineLevel="0" collapsed="false">
      <c r="A558" s="46" t="n">
        <v>556</v>
      </c>
      <c r="B558" s="31" t="s">
        <v>4181</v>
      </c>
      <c r="C558" s="31" t="s">
        <v>4181</v>
      </c>
      <c r="D558" s="31" t="s">
        <v>4689</v>
      </c>
      <c r="E558" s="91" t="n">
        <v>1</v>
      </c>
      <c r="F558" s="46" t="n">
        <f aca="false">E558*46.11</f>
        <v>46.11</v>
      </c>
    </row>
    <row r="559" s="28" customFormat="true" ht="15.6" hidden="false" customHeight="false" outlineLevel="0" collapsed="false">
      <c r="A559" s="46" t="n">
        <v>557</v>
      </c>
      <c r="B559" s="31" t="s">
        <v>313</v>
      </c>
      <c r="C559" s="31" t="s">
        <v>313</v>
      </c>
      <c r="D559" s="31" t="s">
        <v>4690</v>
      </c>
      <c r="E559" s="91" t="n">
        <v>1</v>
      </c>
      <c r="F559" s="46" t="n">
        <f aca="false">E559*46.11</f>
        <v>46.11</v>
      </c>
    </row>
    <row r="560" s="28" customFormat="true" ht="15.6" hidden="false" customHeight="false" outlineLevel="0" collapsed="false">
      <c r="A560" s="46" t="n">
        <v>558</v>
      </c>
      <c r="B560" s="46" t="s">
        <v>3063</v>
      </c>
      <c r="C560" s="31" t="s">
        <v>4407</v>
      </c>
      <c r="D560" s="31" t="s">
        <v>4691</v>
      </c>
      <c r="E560" s="91" t="n">
        <v>1</v>
      </c>
      <c r="F560" s="46" t="n">
        <f aca="false">E560*46.11</f>
        <v>46.11</v>
      </c>
    </row>
    <row r="561" s="28" customFormat="true" ht="15.6" hidden="false" customHeight="false" outlineLevel="0" collapsed="false">
      <c r="A561" s="46" t="n">
        <v>559</v>
      </c>
      <c r="B561" s="46" t="s">
        <v>3063</v>
      </c>
      <c r="C561" s="31" t="s">
        <v>4407</v>
      </c>
      <c r="D561" s="31" t="s">
        <v>4692</v>
      </c>
      <c r="E561" s="91" t="n">
        <v>2</v>
      </c>
      <c r="F561" s="46" t="n">
        <f aca="false">E561*46.11</f>
        <v>92.22</v>
      </c>
    </row>
    <row r="562" s="28" customFormat="true" ht="15.6" hidden="false" customHeight="false" outlineLevel="0" collapsed="false">
      <c r="A562" s="46" t="n">
        <v>560</v>
      </c>
      <c r="B562" s="31" t="s">
        <v>4154</v>
      </c>
      <c r="C562" s="31" t="s">
        <v>4154</v>
      </c>
      <c r="D562" s="31" t="s">
        <v>4693</v>
      </c>
      <c r="E562" s="91" t="n">
        <v>4</v>
      </c>
      <c r="F562" s="46" t="n">
        <f aca="false">E562*46.11</f>
        <v>184.44</v>
      </c>
    </row>
    <row r="563" s="28" customFormat="true" ht="15.6" hidden="false" customHeight="false" outlineLevel="0" collapsed="false">
      <c r="A563" s="46" t="n">
        <v>561</v>
      </c>
      <c r="B563" s="31" t="s">
        <v>4156</v>
      </c>
      <c r="C563" s="31" t="s">
        <v>4156</v>
      </c>
      <c r="D563" s="31" t="s">
        <v>4694</v>
      </c>
      <c r="E563" s="91" t="n">
        <v>2</v>
      </c>
      <c r="F563" s="46" t="n">
        <f aca="false">E563*46.11</f>
        <v>92.22</v>
      </c>
    </row>
    <row r="564" s="28" customFormat="true" ht="15.6" hidden="false" customHeight="false" outlineLevel="0" collapsed="false">
      <c r="A564" s="46" t="n">
        <v>562</v>
      </c>
      <c r="B564" s="31" t="s">
        <v>4156</v>
      </c>
      <c r="C564" s="31" t="s">
        <v>4156</v>
      </c>
      <c r="D564" s="31" t="s">
        <v>4695</v>
      </c>
      <c r="E564" s="91" t="n">
        <v>2</v>
      </c>
      <c r="F564" s="46" t="n">
        <f aca="false">E564*46.11</f>
        <v>92.22</v>
      </c>
    </row>
    <row r="565" s="28" customFormat="true" ht="15.6" hidden="false" customHeight="false" outlineLevel="0" collapsed="false">
      <c r="A565" s="46" t="n">
        <v>563</v>
      </c>
      <c r="B565" s="31" t="s">
        <v>4156</v>
      </c>
      <c r="C565" s="31" t="s">
        <v>4156</v>
      </c>
      <c r="D565" s="31" t="s">
        <v>4696</v>
      </c>
      <c r="E565" s="91" t="n">
        <v>1</v>
      </c>
      <c r="F565" s="46" t="n">
        <f aca="false">E565*46.11</f>
        <v>46.11</v>
      </c>
    </row>
    <row r="566" s="28" customFormat="true" ht="15.6" hidden="false" customHeight="false" outlineLevel="0" collapsed="false">
      <c r="A566" s="46" t="n">
        <v>564</v>
      </c>
      <c r="B566" s="31" t="s">
        <v>42</v>
      </c>
      <c r="C566" s="31" t="s">
        <v>4679</v>
      </c>
      <c r="D566" s="31" t="s">
        <v>4697</v>
      </c>
      <c r="E566" s="91" t="n">
        <v>1</v>
      </c>
      <c r="F566" s="46" t="n">
        <f aca="false">E566*46.11</f>
        <v>46.11</v>
      </c>
    </row>
    <row r="567" s="28" customFormat="true" ht="15.6" hidden="false" customHeight="false" outlineLevel="0" collapsed="false">
      <c r="A567" s="46" t="n">
        <v>565</v>
      </c>
      <c r="B567" s="31" t="s">
        <v>313</v>
      </c>
      <c r="C567" s="31" t="s">
        <v>313</v>
      </c>
      <c r="D567" s="31" t="s">
        <v>4698</v>
      </c>
      <c r="E567" s="91" t="n">
        <v>3</v>
      </c>
      <c r="F567" s="46" t="n">
        <f aca="false">E567*46.11</f>
        <v>138.33</v>
      </c>
    </row>
    <row r="568" s="28" customFormat="true" ht="15.6" hidden="false" customHeight="false" outlineLevel="0" collapsed="false">
      <c r="A568" s="46" t="n">
        <v>566</v>
      </c>
      <c r="B568" s="31" t="s">
        <v>4161</v>
      </c>
      <c r="C568" s="31" t="s">
        <v>4161</v>
      </c>
      <c r="D568" s="31" t="s">
        <v>4699</v>
      </c>
      <c r="E568" s="91" t="n">
        <v>2</v>
      </c>
      <c r="F568" s="46" t="n">
        <f aca="false">E568*46.11</f>
        <v>92.22</v>
      </c>
    </row>
    <row r="569" s="28" customFormat="true" ht="15.6" hidden="false" customHeight="false" outlineLevel="0" collapsed="false">
      <c r="A569" s="46" t="n">
        <v>567</v>
      </c>
      <c r="B569" s="31" t="s">
        <v>4181</v>
      </c>
      <c r="C569" s="31" t="s">
        <v>4181</v>
      </c>
      <c r="D569" s="31" t="s">
        <v>4700</v>
      </c>
      <c r="E569" s="91" t="n">
        <v>2</v>
      </c>
      <c r="F569" s="46" t="n">
        <f aca="false">E569*46.11</f>
        <v>92.22</v>
      </c>
    </row>
    <row r="570" s="28" customFormat="true" ht="15.6" hidden="false" customHeight="false" outlineLevel="0" collapsed="false">
      <c r="A570" s="46" t="n">
        <v>568</v>
      </c>
      <c r="B570" s="31" t="s">
        <v>234</v>
      </c>
      <c r="C570" s="31" t="s">
        <v>234</v>
      </c>
      <c r="D570" s="31" t="s">
        <v>4701</v>
      </c>
      <c r="E570" s="91" t="n">
        <v>1</v>
      </c>
      <c r="F570" s="46" t="n">
        <f aca="false">E570*46.11</f>
        <v>46.11</v>
      </c>
    </row>
    <row r="571" s="28" customFormat="true" ht="15.6" hidden="false" customHeight="false" outlineLevel="0" collapsed="false">
      <c r="A571" s="46" t="n">
        <v>569</v>
      </c>
      <c r="B571" s="31" t="s">
        <v>313</v>
      </c>
      <c r="C571" s="31" t="s">
        <v>313</v>
      </c>
      <c r="D571" s="31" t="s">
        <v>4702</v>
      </c>
      <c r="E571" s="91" t="n">
        <v>1</v>
      </c>
      <c r="F571" s="46" t="n">
        <f aca="false">E571*46.11</f>
        <v>46.11</v>
      </c>
    </row>
    <row r="572" s="28" customFormat="true" ht="15.6" hidden="false" customHeight="false" outlineLevel="0" collapsed="false">
      <c r="A572" s="46" t="n">
        <v>570</v>
      </c>
      <c r="B572" s="31" t="s">
        <v>3063</v>
      </c>
      <c r="C572" s="31" t="s">
        <v>2201</v>
      </c>
      <c r="D572" s="31" t="s">
        <v>4703</v>
      </c>
      <c r="E572" s="91" t="n">
        <v>4</v>
      </c>
      <c r="F572" s="46" t="n">
        <f aca="false">E572*46.11</f>
        <v>184.44</v>
      </c>
    </row>
    <row r="573" s="28" customFormat="true" ht="15.6" hidden="false" customHeight="false" outlineLevel="0" collapsed="false">
      <c r="A573" s="46" t="n">
        <v>571</v>
      </c>
      <c r="B573" s="41" t="s">
        <v>4131</v>
      </c>
      <c r="C573" s="41" t="s">
        <v>4131</v>
      </c>
      <c r="D573" s="41" t="s">
        <v>4704</v>
      </c>
      <c r="E573" s="91" t="n">
        <v>2</v>
      </c>
      <c r="F573" s="46" t="n">
        <f aca="false">E573*46.11</f>
        <v>92.22</v>
      </c>
    </row>
    <row r="574" s="28" customFormat="true" ht="15.6" hidden="false" customHeight="false" outlineLevel="0" collapsed="false">
      <c r="A574" s="46" t="n">
        <v>572</v>
      </c>
      <c r="B574" s="41" t="s">
        <v>4161</v>
      </c>
      <c r="C574" s="41" t="s">
        <v>4161</v>
      </c>
      <c r="D574" s="41" t="s">
        <v>4705</v>
      </c>
      <c r="E574" s="91" t="n">
        <v>1</v>
      </c>
      <c r="F574" s="46" t="n">
        <f aca="false">E574*46.11</f>
        <v>46.11</v>
      </c>
    </row>
    <row r="575" s="28" customFormat="true" ht="15.6" hidden="false" customHeight="false" outlineLevel="0" collapsed="false">
      <c r="A575" s="46" t="n">
        <v>573</v>
      </c>
      <c r="B575" s="31" t="s">
        <v>2255</v>
      </c>
      <c r="C575" s="31" t="s">
        <v>2255</v>
      </c>
      <c r="D575" s="31" t="s">
        <v>4706</v>
      </c>
      <c r="E575" s="91" t="n">
        <v>1</v>
      </c>
      <c r="F575" s="46" t="n">
        <f aca="false">E575*46.11</f>
        <v>46.11</v>
      </c>
    </row>
    <row r="576" s="28" customFormat="true" ht="15.6" hidden="false" customHeight="false" outlineLevel="0" collapsed="false">
      <c r="A576" s="46" t="n">
        <v>574</v>
      </c>
      <c r="B576" s="46" t="s">
        <v>4173</v>
      </c>
      <c r="C576" s="31" t="s">
        <v>4202</v>
      </c>
      <c r="D576" s="31" t="s">
        <v>4707</v>
      </c>
      <c r="E576" s="91" t="n">
        <v>4</v>
      </c>
      <c r="F576" s="46" t="n">
        <f aca="false">E576*46.11</f>
        <v>184.44</v>
      </c>
    </row>
    <row r="577" s="28" customFormat="true" ht="15.6" hidden="false" customHeight="false" outlineLevel="0" collapsed="false">
      <c r="A577" s="46" t="n">
        <v>575</v>
      </c>
      <c r="B577" s="31" t="s">
        <v>313</v>
      </c>
      <c r="C577" s="31" t="s">
        <v>313</v>
      </c>
      <c r="D577" s="31" t="s">
        <v>4708</v>
      </c>
      <c r="E577" s="91" t="n">
        <v>2</v>
      </c>
      <c r="F577" s="46" t="n">
        <f aca="false">E577*46.11</f>
        <v>92.22</v>
      </c>
    </row>
    <row r="578" s="28" customFormat="true" ht="15.6" hidden="false" customHeight="false" outlineLevel="0" collapsed="false">
      <c r="A578" s="46" t="n">
        <v>576</v>
      </c>
      <c r="B578" s="46" t="s">
        <v>3063</v>
      </c>
      <c r="C578" s="31" t="s">
        <v>2201</v>
      </c>
      <c r="D578" s="31" t="s">
        <v>4709</v>
      </c>
      <c r="E578" s="91" t="n">
        <v>2</v>
      </c>
      <c r="F578" s="46" t="n">
        <f aca="false">E578*46.11</f>
        <v>92.22</v>
      </c>
    </row>
    <row r="579" s="28" customFormat="true" ht="15.6" hidden="false" customHeight="false" outlineLevel="0" collapsed="false">
      <c r="A579" s="46" t="n">
        <v>577</v>
      </c>
      <c r="B579" s="46" t="s">
        <v>3063</v>
      </c>
      <c r="C579" s="31" t="s">
        <v>2201</v>
      </c>
      <c r="D579" s="31" t="s">
        <v>4710</v>
      </c>
      <c r="E579" s="91" t="n">
        <v>2</v>
      </c>
      <c r="F579" s="46" t="n">
        <f aca="false">E579*46.11</f>
        <v>92.22</v>
      </c>
    </row>
    <row r="580" s="28" customFormat="true" ht="15.6" hidden="false" customHeight="false" outlineLevel="0" collapsed="false">
      <c r="A580" s="46" t="n">
        <v>578</v>
      </c>
      <c r="B580" s="46" t="s">
        <v>3063</v>
      </c>
      <c r="C580" s="31" t="s">
        <v>2201</v>
      </c>
      <c r="D580" s="31" t="s">
        <v>4711</v>
      </c>
      <c r="E580" s="91" t="n">
        <v>2</v>
      </c>
      <c r="F580" s="46" t="n">
        <f aca="false">E580*46.11</f>
        <v>92.22</v>
      </c>
    </row>
    <row r="581" s="28" customFormat="true" ht="15.6" hidden="false" customHeight="false" outlineLevel="0" collapsed="false">
      <c r="A581" s="46" t="n">
        <v>579</v>
      </c>
      <c r="B581" s="31" t="s">
        <v>3063</v>
      </c>
      <c r="C581" s="31" t="s">
        <v>3063</v>
      </c>
      <c r="D581" s="31" t="s">
        <v>4712</v>
      </c>
      <c r="E581" s="91" t="n">
        <v>1</v>
      </c>
      <c r="F581" s="46" t="n">
        <f aca="false">E581*46.11</f>
        <v>46.11</v>
      </c>
    </row>
    <row r="582" s="28" customFormat="true" ht="15.6" hidden="false" customHeight="false" outlineLevel="0" collapsed="false">
      <c r="A582" s="46" t="n">
        <v>580</v>
      </c>
      <c r="B582" s="31" t="s">
        <v>3063</v>
      </c>
      <c r="C582" s="31" t="s">
        <v>3063</v>
      </c>
      <c r="D582" s="31" t="s">
        <v>4713</v>
      </c>
      <c r="E582" s="91" t="n">
        <v>1</v>
      </c>
      <c r="F582" s="46" t="n">
        <f aca="false">E582*46.11</f>
        <v>46.11</v>
      </c>
    </row>
    <row r="583" s="28" customFormat="true" ht="15.6" hidden="false" customHeight="false" outlineLevel="0" collapsed="false">
      <c r="A583" s="46" t="n">
        <v>581</v>
      </c>
      <c r="B583" s="31" t="s">
        <v>3063</v>
      </c>
      <c r="C583" s="31" t="s">
        <v>3063</v>
      </c>
      <c r="D583" s="31" t="s">
        <v>4714</v>
      </c>
      <c r="E583" s="91" t="n">
        <v>1</v>
      </c>
      <c r="F583" s="46" t="n">
        <f aca="false">E583*46.11</f>
        <v>46.11</v>
      </c>
    </row>
    <row r="584" s="28" customFormat="true" ht="15.6" hidden="false" customHeight="false" outlineLevel="0" collapsed="false">
      <c r="A584" s="46" t="n">
        <v>582</v>
      </c>
      <c r="B584" s="31" t="s">
        <v>3063</v>
      </c>
      <c r="C584" s="31" t="s">
        <v>3063</v>
      </c>
      <c r="D584" s="31" t="s">
        <v>4715</v>
      </c>
      <c r="E584" s="91" t="n">
        <v>1</v>
      </c>
      <c r="F584" s="46" t="n">
        <f aca="false">E584*46.11</f>
        <v>46.11</v>
      </c>
    </row>
    <row r="585" s="28" customFormat="true" ht="15.6" hidden="false" customHeight="false" outlineLevel="0" collapsed="false">
      <c r="A585" s="46" t="n">
        <v>583</v>
      </c>
      <c r="B585" s="31" t="s">
        <v>3063</v>
      </c>
      <c r="C585" s="31" t="s">
        <v>3063</v>
      </c>
      <c r="D585" s="31" t="s">
        <v>4716</v>
      </c>
      <c r="E585" s="91" t="n">
        <v>4</v>
      </c>
      <c r="F585" s="46" t="n">
        <f aca="false">E585*46.11</f>
        <v>184.44</v>
      </c>
    </row>
    <row r="586" s="28" customFormat="true" ht="15.6" hidden="false" customHeight="false" outlineLevel="0" collapsed="false">
      <c r="A586" s="46" t="n">
        <v>584</v>
      </c>
      <c r="B586" s="46" t="s">
        <v>168</v>
      </c>
      <c r="C586" s="31" t="s">
        <v>4382</v>
      </c>
      <c r="D586" s="31" t="s">
        <v>4717</v>
      </c>
      <c r="E586" s="91" t="n">
        <v>2</v>
      </c>
      <c r="F586" s="46" t="n">
        <f aca="false">E586*46.11</f>
        <v>92.22</v>
      </c>
    </row>
    <row r="587" s="28" customFormat="true" ht="15.6" hidden="false" customHeight="false" outlineLevel="0" collapsed="false">
      <c r="A587" s="46" t="n">
        <v>585</v>
      </c>
      <c r="B587" s="31" t="s">
        <v>41</v>
      </c>
      <c r="C587" s="31" t="s">
        <v>41</v>
      </c>
      <c r="D587" s="31" t="s">
        <v>4718</v>
      </c>
      <c r="E587" s="91" t="n">
        <v>1</v>
      </c>
      <c r="F587" s="46" t="n">
        <f aca="false">E587*46.11</f>
        <v>46.11</v>
      </c>
    </row>
    <row r="588" s="28" customFormat="true" ht="15.6" hidden="false" customHeight="false" outlineLevel="0" collapsed="false">
      <c r="A588" s="46" t="n">
        <v>586</v>
      </c>
      <c r="B588" s="31" t="s">
        <v>65</v>
      </c>
      <c r="C588" s="31" t="s">
        <v>65</v>
      </c>
      <c r="D588" s="31" t="s">
        <v>4719</v>
      </c>
      <c r="E588" s="91" t="n">
        <v>1</v>
      </c>
      <c r="F588" s="46" t="n">
        <f aca="false">E588*46.11</f>
        <v>46.11</v>
      </c>
    </row>
    <row r="589" s="28" customFormat="true" ht="15.6" hidden="false" customHeight="false" outlineLevel="0" collapsed="false">
      <c r="A589" s="46" t="n">
        <v>587</v>
      </c>
      <c r="B589" s="46" t="s">
        <v>2368</v>
      </c>
      <c r="C589" s="31" t="s">
        <v>4439</v>
      </c>
      <c r="D589" s="31" t="s">
        <v>4720</v>
      </c>
      <c r="E589" s="91" t="n">
        <v>1</v>
      </c>
      <c r="F589" s="46" t="n">
        <f aca="false">E589*46.11</f>
        <v>46.11</v>
      </c>
    </row>
    <row r="590" s="28" customFormat="true" ht="15.6" hidden="false" customHeight="false" outlineLevel="0" collapsed="false">
      <c r="A590" s="46" t="n">
        <v>588</v>
      </c>
      <c r="B590" s="46" t="s">
        <v>41</v>
      </c>
      <c r="C590" s="31" t="s">
        <v>4198</v>
      </c>
      <c r="D590" s="31" t="s">
        <v>4721</v>
      </c>
      <c r="E590" s="91" t="n">
        <v>1</v>
      </c>
      <c r="F590" s="46" t="n">
        <f aca="false">E590*46.11</f>
        <v>46.11</v>
      </c>
    </row>
    <row r="591" s="28" customFormat="true" ht="15.6" hidden="false" customHeight="false" outlineLevel="0" collapsed="false">
      <c r="A591" s="46" t="n">
        <v>589</v>
      </c>
      <c r="B591" s="31" t="s">
        <v>191</v>
      </c>
      <c r="C591" s="31" t="s">
        <v>191</v>
      </c>
      <c r="D591" s="31" t="s">
        <v>4722</v>
      </c>
      <c r="E591" s="91" t="n">
        <v>3</v>
      </c>
      <c r="F591" s="46" t="n">
        <f aca="false">E591*46.11</f>
        <v>138.33</v>
      </c>
    </row>
    <row r="592" s="28" customFormat="true" ht="15.6" hidden="false" customHeight="false" outlineLevel="0" collapsed="false">
      <c r="A592" s="46" t="n">
        <v>590</v>
      </c>
      <c r="B592" s="31" t="s">
        <v>234</v>
      </c>
      <c r="C592" s="31" t="s">
        <v>234</v>
      </c>
      <c r="D592" s="31" t="s">
        <v>4723</v>
      </c>
      <c r="E592" s="91" t="n">
        <v>1</v>
      </c>
      <c r="F592" s="46" t="n">
        <f aca="false">E592*46.11</f>
        <v>46.11</v>
      </c>
    </row>
    <row r="593" s="28" customFormat="true" ht="15.6" hidden="false" customHeight="false" outlineLevel="0" collapsed="false">
      <c r="A593" s="46" t="n">
        <v>591</v>
      </c>
      <c r="B593" s="31" t="s">
        <v>509</v>
      </c>
      <c r="C593" s="31" t="s">
        <v>3204</v>
      </c>
      <c r="D593" s="31" t="s">
        <v>4724</v>
      </c>
      <c r="E593" s="91" t="n">
        <v>2</v>
      </c>
      <c r="F593" s="46" t="n">
        <f aca="false">E593*46.11</f>
        <v>92.22</v>
      </c>
    </row>
    <row r="594" s="28" customFormat="true" ht="15.6" hidden="false" customHeight="false" outlineLevel="0" collapsed="false">
      <c r="A594" s="46" t="n">
        <v>592</v>
      </c>
      <c r="B594" s="46" t="s">
        <v>41</v>
      </c>
      <c r="C594" s="41" t="s">
        <v>4198</v>
      </c>
      <c r="D594" s="41" t="s">
        <v>4725</v>
      </c>
      <c r="E594" s="91" t="n">
        <v>3</v>
      </c>
      <c r="F594" s="46" t="n">
        <f aca="false">E594*46.11</f>
        <v>138.33</v>
      </c>
    </row>
    <row r="595" s="28" customFormat="true" ht="15.6" hidden="false" customHeight="false" outlineLevel="0" collapsed="false">
      <c r="A595" s="46" t="n">
        <v>593</v>
      </c>
      <c r="B595" s="46" t="s">
        <v>41</v>
      </c>
      <c r="C595" s="41" t="s">
        <v>4198</v>
      </c>
      <c r="D595" s="41" t="s">
        <v>4726</v>
      </c>
      <c r="E595" s="91" t="n">
        <v>1</v>
      </c>
      <c r="F595" s="46" t="n">
        <f aca="false">E595*46.11</f>
        <v>46.11</v>
      </c>
    </row>
    <row r="596" s="28" customFormat="true" ht="15.6" hidden="false" customHeight="false" outlineLevel="0" collapsed="false">
      <c r="A596" s="46" t="n">
        <v>594</v>
      </c>
      <c r="B596" s="46" t="s">
        <v>4137</v>
      </c>
      <c r="C596" s="41" t="s">
        <v>4137</v>
      </c>
      <c r="D596" s="41" t="s">
        <v>4727</v>
      </c>
      <c r="E596" s="91" t="n">
        <v>1</v>
      </c>
      <c r="F596" s="46" t="n">
        <f aca="false">E596*46.11</f>
        <v>46.11</v>
      </c>
    </row>
    <row r="597" s="28" customFormat="true" ht="15.6" hidden="false" customHeight="false" outlineLevel="0" collapsed="false">
      <c r="A597" s="46" t="n">
        <v>595</v>
      </c>
      <c r="B597" s="41" t="s">
        <v>4161</v>
      </c>
      <c r="C597" s="41" t="s">
        <v>4161</v>
      </c>
      <c r="D597" s="41" t="s">
        <v>4728</v>
      </c>
      <c r="E597" s="91" t="n">
        <v>2</v>
      </c>
      <c r="F597" s="46" t="n">
        <f aca="false">E597*46.11</f>
        <v>92.22</v>
      </c>
    </row>
    <row r="598" s="28" customFormat="true" ht="15.6" hidden="false" customHeight="false" outlineLevel="0" collapsed="false">
      <c r="A598" s="27"/>
      <c r="B598" s="27"/>
      <c r="C598" s="27"/>
      <c r="D598" s="27"/>
      <c r="E598" s="27" t="n">
        <f aca="false">SUM(E3:E597)</f>
        <v>1084</v>
      </c>
      <c r="F598" s="31" t="n">
        <f aca="false">SUM(F3:F597)</f>
        <v>49983.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890625" defaultRowHeight="15.6" zeroHeight="false" outlineLevelRow="0" outlineLevelCol="0"/>
  <cols>
    <col collapsed="false" customWidth="true" hidden="false" outlineLevel="0" max="1" min="1" style="108" width="5.99"/>
    <col collapsed="false" customWidth="true" hidden="false" outlineLevel="0" max="2" min="2" style="108" width="7.87"/>
    <col collapsed="false" customWidth="true" hidden="false" outlineLevel="0" max="3" min="3" style="108" width="8.36"/>
    <col collapsed="false" customWidth="true" hidden="false" outlineLevel="0" max="5" min="4" style="108" width="7.12"/>
    <col collapsed="false" customWidth="true" hidden="false" outlineLevel="0" max="6" min="6" style="108" width="10.49"/>
  </cols>
  <sheetData>
    <row r="1" customFormat="false" ht="15.6" hidden="false" customHeight="false" outlineLevel="0" collapsed="false">
      <c r="A1" s="109" t="s">
        <v>4729</v>
      </c>
      <c r="B1" s="109"/>
      <c r="C1" s="109"/>
      <c r="D1" s="109"/>
      <c r="E1" s="109"/>
      <c r="F1" s="109"/>
    </row>
    <row r="2" customFormat="false" ht="15.6" hidden="false" customHeight="false" outlineLevel="0" collapsed="false">
      <c r="A2" s="110" t="s">
        <v>1</v>
      </c>
      <c r="B2" s="110" t="s">
        <v>663</v>
      </c>
      <c r="C2" s="111" t="s">
        <v>664</v>
      </c>
      <c r="D2" s="111" t="s">
        <v>2</v>
      </c>
      <c r="E2" s="111" t="s">
        <v>665</v>
      </c>
      <c r="F2" s="111" t="s">
        <v>666</v>
      </c>
    </row>
    <row r="3" customFormat="false" ht="15.6" hidden="false" customHeight="false" outlineLevel="0" collapsed="false">
      <c r="A3" s="14" t="n">
        <v>1</v>
      </c>
      <c r="B3" s="111" t="s">
        <v>138</v>
      </c>
      <c r="C3" s="111" t="s">
        <v>138</v>
      </c>
      <c r="D3" s="111" t="s">
        <v>494</v>
      </c>
      <c r="E3" s="112" t="n">
        <v>1</v>
      </c>
      <c r="F3" s="16" t="n">
        <f aca="false">E3*46.11</f>
        <v>46.11</v>
      </c>
    </row>
    <row r="4" customFormat="false" ht="15.6" hidden="false" customHeight="false" outlineLevel="0" collapsed="false">
      <c r="A4" s="14" t="n">
        <v>2</v>
      </c>
      <c r="B4" s="111" t="s">
        <v>138</v>
      </c>
      <c r="C4" s="111" t="s">
        <v>138</v>
      </c>
      <c r="D4" s="111" t="s">
        <v>4730</v>
      </c>
      <c r="E4" s="112" t="n">
        <v>2</v>
      </c>
      <c r="F4" s="16" t="n">
        <f aca="false">E4*46.11</f>
        <v>92.22</v>
      </c>
    </row>
    <row r="5" customFormat="false" ht="15.6" hidden="false" customHeight="false" outlineLevel="0" collapsed="false">
      <c r="A5" s="14" t="n">
        <v>3</v>
      </c>
      <c r="B5" s="111" t="s">
        <v>138</v>
      </c>
      <c r="C5" s="111" t="s">
        <v>138</v>
      </c>
      <c r="D5" s="111" t="s">
        <v>4731</v>
      </c>
      <c r="E5" s="112" t="n">
        <v>2</v>
      </c>
      <c r="F5" s="16" t="n">
        <f aca="false">E5*46.11</f>
        <v>92.22</v>
      </c>
    </row>
    <row r="6" customFormat="false" ht="15.6" hidden="false" customHeight="false" outlineLevel="0" collapsed="false">
      <c r="A6" s="14" t="n">
        <v>4</v>
      </c>
      <c r="B6" s="111" t="s">
        <v>138</v>
      </c>
      <c r="C6" s="111" t="s">
        <v>138</v>
      </c>
      <c r="D6" s="111" t="s">
        <v>4732</v>
      </c>
      <c r="E6" s="112" t="n">
        <v>2</v>
      </c>
      <c r="F6" s="16" t="n">
        <f aca="false">E6*46.11</f>
        <v>92.22</v>
      </c>
    </row>
    <row r="7" customFormat="false" ht="15.6" hidden="false" customHeight="false" outlineLevel="0" collapsed="false">
      <c r="A7" s="14" t="n">
        <v>5</v>
      </c>
      <c r="B7" s="111" t="s">
        <v>138</v>
      </c>
      <c r="C7" s="111" t="s">
        <v>138</v>
      </c>
      <c r="D7" s="111" t="s">
        <v>4733</v>
      </c>
      <c r="E7" s="112" t="n">
        <v>2</v>
      </c>
      <c r="F7" s="16" t="n">
        <f aca="false">E7*46.11</f>
        <v>92.22</v>
      </c>
    </row>
    <row r="8" customFormat="false" ht="15.6" hidden="false" customHeight="false" outlineLevel="0" collapsed="false">
      <c r="A8" s="14" t="n">
        <v>6</v>
      </c>
      <c r="B8" s="111" t="s">
        <v>138</v>
      </c>
      <c r="C8" s="111" t="s">
        <v>138</v>
      </c>
      <c r="D8" s="111" t="s">
        <v>4734</v>
      </c>
      <c r="E8" s="112" t="n">
        <v>1</v>
      </c>
      <c r="F8" s="16" t="n">
        <f aca="false">E8*46.11</f>
        <v>46.11</v>
      </c>
    </row>
    <row r="9" customFormat="false" ht="15.6" hidden="false" customHeight="false" outlineLevel="0" collapsed="false">
      <c r="A9" s="14" t="n">
        <v>7</v>
      </c>
      <c r="B9" s="111" t="s">
        <v>138</v>
      </c>
      <c r="C9" s="111" t="s">
        <v>138</v>
      </c>
      <c r="D9" s="111" t="s">
        <v>4735</v>
      </c>
      <c r="E9" s="112" t="n">
        <v>2</v>
      </c>
      <c r="F9" s="16" t="n">
        <f aca="false">E9*46.11</f>
        <v>92.22</v>
      </c>
    </row>
    <row r="10" customFormat="false" ht="15.6" hidden="false" customHeight="false" outlineLevel="0" collapsed="false">
      <c r="A10" s="14" t="n">
        <v>8</v>
      </c>
      <c r="B10" s="111" t="s">
        <v>138</v>
      </c>
      <c r="C10" s="111" t="s">
        <v>138</v>
      </c>
      <c r="D10" s="111" t="s">
        <v>4736</v>
      </c>
      <c r="E10" s="112" t="n">
        <v>2</v>
      </c>
      <c r="F10" s="16" t="n">
        <f aca="false">E10*46.11</f>
        <v>92.22</v>
      </c>
    </row>
    <row r="11" customFormat="false" ht="15.6" hidden="false" customHeight="false" outlineLevel="0" collapsed="false">
      <c r="A11" s="14" t="n">
        <v>9</v>
      </c>
      <c r="B11" s="111" t="s">
        <v>138</v>
      </c>
      <c r="C11" s="111" t="s">
        <v>138</v>
      </c>
      <c r="D11" s="111" t="s">
        <v>4737</v>
      </c>
      <c r="E11" s="112" t="n">
        <v>2</v>
      </c>
      <c r="F11" s="16" t="n">
        <f aca="false">E11*46.11</f>
        <v>92.22</v>
      </c>
    </row>
    <row r="12" customFormat="false" ht="15.6" hidden="false" customHeight="false" outlineLevel="0" collapsed="false">
      <c r="A12" s="14" t="n">
        <v>10</v>
      </c>
      <c r="B12" s="111" t="s">
        <v>138</v>
      </c>
      <c r="C12" s="111" t="s">
        <v>138</v>
      </c>
      <c r="D12" s="111" t="s">
        <v>4738</v>
      </c>
      <c r="E12" s="112" t="n">
        <v>1</v>
      </c>
      <c r="F12" s="16" t="n">
        <f aca="false">E12*46.11</f>
        <v>46.11</v>
      </c>
    </row>
    <row r="13" customFormat="false" ht="15.6" hidden="false" customHeight="false" outlineLevel="0" collapsed="false">
      <c r="A13" s="14" t="n">
        <v>11</v>
      </c>
      <c r="B13" s="111" t="s">
        <v>138</v>
      </c>
      <c r="C13" s="111" t="s">
        <v>138</v>
      </c>
      <c r="D13" s="111" t="s">
        <v>4739</v>
      </c>
      <c r="E13" s="112" t="n">
        <v>2</v>
      </c>
      <c r="F13" s="16" t="n">
        <f aca="false">E13*46.11</f>
        <v>92.22</v>
      </c>
    </row>
    <row r="14" customFormat="false" ht="15.6" hidden="false" customHeight="false" outlineLevel="0" collapsed="false">
      <c r="A14" s="14" t="n">
        <v>12</v>
      </c>
      <c r="B14" s="111" t="s">
        <v>138</v>
      </c>
      <c r="C14" s="111" t="s">
        <v>138</v>
      </c>
      <c r="D14" s="111" t="s">
        <v>4740</v>
      </c>
      <c r="E14" s="112" t="n">
        <v>2</v>
      </c>
      <c r="F14" s="16" t="n">
        <f aca="false">E14*46.11</f>
        <v>92.22</v>
      </c>
    </row>
    <row r="15" customFormat="false" ht="15.6" hidden="false" customHeight="false" outlineLevel="0" collapsed="false">
      <c r="A15" s="14" t="n">
        <v>13</v>
      </c>
      <c r="B15" s="111" t="s">
        <v>138</v>
      </c>
      <c r="C15" s="111" t="s">
        <v>138</v>
      </c>
      <c r="D15" s="111" t="s">
        <v>4741</v>
      </c>
      <c r="E15" s="112" t="n">
        <v>2</v>
      </c>
      <c r="F15" s="16" t="n">
        <f aca="false">E15*46.11</f>
        <v>92.22</v>
      </c>
    </row>
    <row r="16" customFormat="false" ht="15.6" hidden="false" customHeight="false" outlineLevel="0" collapsed="false">
      <c r="A16" s="14" t="n">
        <v>14</v>
      </c>
      <c r="B16" s="111" t="s">
        <v>138</v>
      </c>
      <c r="C16" s="111" t="s">
        <v>138</v>
      </c>
      <c r="D16" s="111" t="s">
        <v>4742</v>
      </c>
      <c r="E16" s="112" t="n">
        <v>1</v>
      </c>
      <c r="F16" s="16" t="n">
        <f aca="false">E16*46.11</f>
        <v>46.11</v>
      </c>
    </row>
    <row r="17" customFormat="false" ht="15.6" hidden="false" customHeight="false" outlineLevel="0" collapsed="false">
      <c r="A17" s="14" t="n">
        <v>15</v>
      </c>
      <c r="B17" s="111" t="s">
        <v>96</v>
      </c>
      <c r="C17" s="111" t="s">
        <v>96</v>
      </c>
      <c r="D17" s="111" t="s">
        <v>4743</v>
      </c>
      <c r="E17" s="112" t="n">
        <v>1</v>
      </c>
      <c r="F17" s="16" t="n">
        <f aca="false">E17*46.11</f>
        <v>46.11</v>
      </c>
    </row>
    <row r="18" customFormat="false" ht="15.6" hidden="false" customHeight="false" outlineLevel="0" collapsed="false">
      <c r="A18" s="14" t="n">
        <v>16</v>
      </c>
      <c r="B18" s="111" t="s">
        <v>96</v>
      </c>
      <c r="C18" s="111" t="s">
        <v>96</v>
      </c>
      <c r="D18" s="111" t="s">
        <v>4744</v>
      </c>
      <c r="E18" s="112" t="n">
        <v>1</v>
      </c>
      <c r="F18" s="16" t="n">
        <f aca="false">E18*46.11</f>
        <v>46.11</v>
      </c>
    </row>
    <row r="19" customFormat="false" ht="15.6" hidden="false" customHeight="false" outlineLevel="0" collapsed="false">
      <c r="A19" s="14" t="n">
        <v>17</v>
      </c>
      <c r="B19" s="111" t="s">
        <v>96</v>
      </c>
      <c r="C19" s="111" t="s">
        <v>96</v>
      </c>
      <c r="D19" s="111" t="s">
        <v>4745</v>
      </c>
      <c r="E19" s="112" t="n">
        <v>2</v>
      </c>
      <c r="F19" s="16" t="n">
        <f aca="false">E19*46.11</f>
        <v>92.22</v>
      </c>
    </row>
    <row r="20" customFormat="false" ht="15.6" hidden="false" customHeight="false" outlineLevel="0" collapsed="false">
      <c r="A20" s="14" t="n">
        <v>18</v>
      </c>
      <c r="B20" s="111" t="s">
        <v>96</v>
      </c>
      <c r="C20" s="111" t="s">
        <v>96</v>
      </c>
      <c r="D20" s="111" t="s">
        <v>4746</v>
      </c>
      <c r="E20" s="112" t="n">
        <v>2</v>
      </c>
      <c r="F20" s="16" t="n">
        <f aca="false">E20*46.11</f>
        <v>92.22</v>
      </c>
    </row>
    <row r="21" customFormat="false" ht="15.6" hidden="false" customHeight="false" outlineLevel="0" collapsed="false">
      <c r="A21" s="14" t="n">
        <v>19</v>
      </c>
      <c r="B21" s="111" t="s">
        <v>13</v>
      </c>
      <c r="C21" s="111" t="s">
        <v>13</v>
      </c>
      <c r="D21" s="111" t="s">
        <v>4747</v>
      </c>
      <c r="E21" s="112" t="n">
        <v>1</v>
      </c>
      <c r="F21" s="16" t="n">
        <f aca="false">E21*46.11</f>
        <v>46.11</v>
      </c>
    </row>
    <row r="22" customFormat="false" ht="15.6" hidden="false" customHeight="false" outlineLevel="0" collapsed="false">
      <c r="A22" s="14" t="n">
        <v>20</v>
      </c>
      <c r="B22" s="111" t="s">
        <v>13</v>
      </c>
      <c r="C22" s="111" t="s">
        <v>13</v>
      </c>
      <c r="D22" s="111" t="s">
        <v>4748</v>
      </c>
      <c r="E22" s="112" t="n">
        <v>2</v>
      </c>
      <c r="F22" s="16" t="n">
        <f aca="false">E22*46.11</f>
        <v>92.22</v>
      </c>
    </row>
    <row r="23" customFormat="false" ht="15.6" hidden="false" customHeight="false" outlineLevel="0" collapsed="false">
      <c r="A23" s="14" t="n">
        <v>21</v>
      </c>
      <c r="B23" s="111" t="s">
        <v>116</v>
      </c>
      <c r="C23" s="111" t="s">
        <v>116</v>
      </c>
      <c r="D23" s="111" t="s">
        <v>4749</v>
      </c>
      <c r="E23" s="112" t="n">
        <v>1</v>
      </c>
      <c r="F23" s="16" t="n">
        <f aca="false">E23*46.11</f>
        <v>46.11</v>
      </c>
    </row>
    <row r="24" customFormat="false" ht="15.6" hidden="false" customHeight="false" outlineLevel="0" collapsed="false">
      <c r="A24" s="14" t="n">
        <v>22</v>
      </c>
      <c r="B24" s="111" t="s">
        <v>116</v>
      </c>
      <c r="C24" s="111" t="s">
        <v>116</v>
      </c>
      <c r="D24" s="111" t="s">
        <v>4750</v>
      </c>
      <c r="E24" s="112" t="n">
        <v>2</v>
      </c>
      <c r="F24" s="16" t="n">
        <f aca="false">E24*46.11</f>
        <v>92.22</v>
      </c>
    </row>
    <row r="25" customFormat="false" ht="15.6" hidden="false" customHeight="false" outlineLevel="0" collapsed="false">
      <c r="A25" s="14" t="n">
        <v>23</v>
      </c>
      <c r="B25" s="111" t="s">
        <v>116</v>
      </c>
      <c r="C25" s="111" t="s">
        <v>116</v>
      </c>
      <c r="D25" s="111" t="s">
        <v>4751</v>
      </c>
      <c r="E25" s="112" t="n">
        <v>2</v>
      </c>
      <c r="F25" s="16" t="n">
        <f aca="false">E25*46.11</f>
        <v>92.22</v>
      </c>
    </row>
    <row r="26" customFormat="false" ht="15.6" hidden="false" customHeight="false" outlineLevel="0" collapsed="false">
      <c r="A26" s="14" t="n">
        <v>24</v>
      </c>
      <c r="B26" s="111" t="s">
        <v>116</v>
      </c>
      <c r="C26" s="111" t="s">
        <v>116</v>
      </c>
      <c r="D26" s="111" t="s">
        <v>4752</v>
      </c>
      <c r="E26" s="112" t="n">
        <v>3</v>
      </c>
      <c r="F26" s="16" t="n">
        <f aca="false">E26*46.11</f>
        <v>138.33</v>
      </c>
    </row>
    <row r="27" customFormat="false" ht="15.6" hidden="false" customHeight="false" outlineLevel="0" collapsed="false">
      <c r="A27" s="14" t="n">
        <v>25</v>
      </c>
      <c r="B27" s="111" t="s">
        <v>100</v>
      </c>
      <c r="C27" s="111" t="s">
        <v>100</v>
      </c>
      <c r="D27" s="111" t="s">
        <v>4753</v>
      </c>
      <c r="E27" s="112" t="n">
        <v>1</v>
      </c>
      <c r="F27" s="16" t="n">
        <f aca="false">E27*46.11</f>
        <v>46.11</v>
      </c>
    </row>
    <row r="28" customFormat="false" ht="15.6" hidden="false" customHeight="false" outlineLevel="0" collapsed="false">
      <c r="A28" s="14" t="n">
        <v>26</v>
      </c>
      <c r="B28" s="111" t="s">
        <v>2258</v>
      </c>
      <c r="C28" s="111" t="s">
        <v>2258</v>
      </c>
      <c r="D28" s="111" t="s">
        <v>4754</v>
      </c>
      <c r="E28" s="112" t="n">
        <v>2</v>
      </c>
      <c r="F28" s="16" t="n">
        <f aca="false">E28*46.11</f>
        <v>92.22</v>
      </c>
    </row>
    <row r="29" customFormat="false" ht="15.6" hidden="false" customHeight="false" outlineLevel="0" collapsed="false">
      <c r="A29" s="14" t="n">
        <v>27</v>
      </c>
      <c r="B29" s="111" t="s">
        <v>339</v>
      </c>
      <c r="C29" s="111" t="s">
        <v>4755</v>
      </c>
      <c r="D29" s="111" t="s">
        <v>4756</v>
      </c>
      <c r="E29" s="112" t="n">
        <v>2</v>
      </c>
      <c r="F29" s="16" t="n">
        <f aca="false">E29*46.11</f>
        <v>92.22</v>
      </c>
    </row>
    <row r="30" customFormat="false" ht="15.6" hidden="false" customHeight="false" outlineLevel="0" collapsed="false">
      <c r="A30" s="14" t="n">
        <v>28</v>
      </c>
      <c r="B30" s="111" t="s">
        <v>339</v>
      </c>
      <c r="C30" s="111" t="s">
        <v>4755</v>
      </c>
      <c r="D30" s="111" t="s">
        <v>4757</v>
      </c>
      <c r="E30" s="112" t="n">
        <v>2</v>
      </c>
      <c r="F30" s="16" t="n">
        <f aca="false">E30*46.11</f>
        <v>92.22</v>
      </c>
    </row>
    <row r="31" customFormat="false" ht="15.6" hidden="false" customHeight="false" outlineLevel="0" collapsed="false">
      <c r="A31" s="14" t="n">
        <v>29</v>
      </c>
      <c r="B31" s="111" t="s">
        <v>339</v>
      </c>
      <c r="C31" s="111" t="s">
        <v>4755</v>
      </c>
      <c r="D31" s="111" t="s">
        <v>4758</v>
      </c>
      <c r="E31" s="112" t="n">
        <v>1</v>
      </c>
      <c r="F31" s="16" t="n">
        <f aca="false">E31*46.11</f>
        <v>46.11</v>
      </c>
    </row>
    <row r="32" customFormat="false" ht="15.6" hidden="false" customHeight="false" outlineLevel="0" collapsed="false">
      <c r="A32" s="14" t="n">
        <v>30</v>
      </c>
      <c r="B32" s="111" t="s">
        <v>2258</v>
      </c>
      <c r="C32" s="111" t="s">
        <v>2258</v>
      </c>
      <c r="D32" s="111" t="s">
        <v>4759</v>
      </c>
      <c r="E32" s="112" t="n">
        <v>1</v>
      </c>
      <c r="F32" s="16" t="n">
        <f aca="false">E32*46.11</f>
        <v>46.11</v>
      </c>
    </row>
    <row r="33" customFormat="false" ht="15.6" hidden="false" customHeight="false" outlineLevel="0" collapsed="false">
      <c r="A33" s="14" t="n">
        <v>31</v>
      </c>
      <c r="B33" s="111" t="s">
        <v>100</v>
      </c>
      <c r="C33" s="111" t="s">
        <v>100</v>
      </c>
      <c r="D33" s="111" t="s">
        <v>4760</v>
      </c>
      <c r="E33" s="112" t="n">
        <v>2</v>
      </c>
      <c r="F33" s="16" t="n">
        <f aca="false">E33*46.11</f>
        <v>92.22</v>
      </c>
    </row>
    <row r="34" customFormat="false" ht="15.6" hidden="false" customHeight="false" outlineLevel="0" collapsed="false">
      <c r="A34" s="14" t="n">
        <v>32</v>
      </c>
      <c r="B34" s="111" t="s">
        <v>100</v>
      </c>
      <c r="C34" s="111" t="s">
        <v>100</v>
      </c>
      <c r="D34" s="111" t="s">
        <v>4761</v>
      </c>
      <c r="E34" s="112" t="n">
        <v>3</v>
      </c>
      <c r="F34" s="16" t="n">
        <f aca="false">E34*46.11</f>
        <v>138.33</v>
      </c>
    </row>
    <row r="35" customFormat="false" ht="15.6" hidden="false" customHeight="false" outlineLevel="0" collapsed="false">
      <c r="A35" s="14" t="n">
        <v>33</v>
      </c>
      <c r="B35" s="111" t="s">
        <v>100</v>
      </c>
      <c r="C35" s="111" t="s">
        <v>100</v>
      </c>
      <c r="D35" s="111" t="s">
        <v>4762</v>
      </c>
      <c r="E35" s="112" t="n">
        <v>1</v>
      </c>
      <c r="F35" s="16" t="n">
        <f aca="false">E35*46.11</f>
        <v>46.11</v>
      </c>
    </row>
    <row r="36" customFormat="false" ht="15.6" hidden="false" customHeight="false" outlineLevel="0" collapsed="false">
      <c r="A36" s="14" t="n">
        <v>34</v>
      </c>
      <c r="B36" s="111" t="s">
        <v>2258</v>
      </c>
      <c r="C36" s="111" t="s">
        <v>2258</v>
      </c>
      <c r="D36" s="111" t="s">
        <v>1395</v>
      </c>
      <c r="E36" s="112" t="n">
        <v>4</v>
      </c>
      <c r="F36" s="16" t="n">
        <f aca="false">E36*46.11</f>
        <v>184.44</v>
      </c>
    </row>
    <row r="37" customFormat="false" ht="15.6" hidden="false" customHeight="false" outlineLevel="0" collapsed="false">
      <c r="A37" s="14" t="n">
        <v>35</v>
      </c>
      <c r="B37" s="111" t="s">
        <v>2258</v>
      </c>
      <c r="C37" s="111" t="s">
        <v>2258</v>
      </c>
      <c r="D37" s="111" t="s">
        <v>4763</v>
      </c>
      <c r="E37" s="112" t="n">
        <v>2</v>
      </c>
      <c r="F37" s="16" t="n">
        <f aca="false">E37*46.11</f>
        <v>92.22</v>
      </c>
    </row>
    <row r="38" customFormat="false" ht="15.6" hidden="false" customHeight="false" outlineLevel="0" collapsed="false">
      <c r="A38" s="14" t="n">
        <v>36</v>
      </c>
      <c r="B38" s="111" t="s">
        <v>2258</v>
      </c>
      <c r="C38" s="111" t="s">
        <v>2258</v>
      </c>
      <c r="D38" s="111" t="s">
        <v>4764</v>
      </c>
      <c r="E38" s="112" t="n">
        <v>2</v>
      </c>
      <c r="F38" s="16" t="n">
        <f aca="false">E38*46.11</f>
        <v>92.22</v>
      </c>
    </row>
    <row r="39" customFormat="false" ht="15.6" hidden="false" customHeight="false" outlineLevel="0" collapsed="false">
      <c r="A39" s="14" t="n">
        <v>37</v>
      </c>
      <c r="B39" s="111" t="s">
        <v>2258</v>
      </c>
      <c r="C39" s="111" t="s">
        <v>2258</v>
      </c>
      <c r="D39" s="111" t="s">
        <v>4765</v>
      </c>
      <c r="E39" s="112" t="n">
        <v>2</v>
      </c>
      <c r="F39" s="16" t="n">
        <f aca="false">E39*46.11</f>
        <v>92.22</v>
      </c>
    </row>
    <row r="40" customFormat="false" ht="15.6" hidden="false" customHeight="false" outlineLevel="0" collapsed="false">
      <c r="A40" s="14" t="n">
        <v>38</v>
      </c>
      <c r="B40" s="111" t="s">
        <v>339</v>
      </c>
      <c r="C40" s="111" t="s">
        <v>4755</v>
      </c>
      <c r="D40" s="111" t="s">
        <v>4766</v>
      </c>
      <c r="E40" s="112" t="n">
        <v>2</v>
      </c>
      <c r="F40" s="16" t="n">
        <f aca="false">E40*46.11</f>
        <v>92.22</v>
      </c>
    </row>
    <row r="41" customFormat="false" ht="15.6" hidden="false" customHeight="false" outlineLevel="0" collapsed="false">
      <c r="A41" s="14" t="n">
        <v>39</v>
      </c>
      <c r="B41" s="111" t="s">
        <v>339</v>
      </c>
      <c r="C41" s="111" t="s">
        <v>4755</v>
      </c>
      <c r="D41" s="111" t="s">
        <v>4767</v>
      </c>
      <c r="E41" s="112" t="n">
        <v>2</v>
      </c>
      <c r="F41" s="16" t="n">
        <f aca="false">E41*46.11</f>
        <v>92.22</v>
      </c>
    </row>
    <row r="42" customFormat="false" ht="15.6" hidden="false" customHeight="false" outlineLevel="0" collapsed="false">
      <c r="A42" s="14" t="n">
        <v>40</v>
      </c>
      <c r="B42" s="111" t="s">
        <v>138</v>
      </c>
      <c r="C42" s="111" t="s">
        <v>138</v>
      </c>
      <c r="D42" s="111" t="s">
        <v>4768</v>
      </c>
      <c r="E42" s="112" t="n">
        <v>1</v>
      </c>
      <c r="F42" s="16" t="n">
        <f aca="false">E42*46.11</f>
        <v>46.11</v>
      </c>
    </row>
    <row r="43" customFormat="false" ht="15.6" hidden="false" customHeight="false" outlineLevel="0" collapsed="false">
      <c r="A43" s="14" t="n">
        <v>41</v>
      </c>
      <c r="B43" s="111" t="s">
        <v>13</v>
      </c>
      <c r="C43" s="111" t="s">
        <v>13</v>
      </c>
      <c r="D43" s="111" t="s">
        <v>4769</v>
      </c>
      <c r="E43" s="112" t="n">
        <v>1</v>
      </c>
      <c r="F43" s="16" t="n">
        <f aca="false">E43*46.11</f>
        <v>46.11</v>
      </c>
    </row>
    <row r="44" customFormat="false" ht="15.6" hidden="false" customHeight="false" outlineLevel="0" collapsed="false">
      <c r="A44" s="14" t="n">
        <v>42</v>
      </c>
      <c r="B44" s="111" t="s">
        <v>100</v>
      </c>
      <c r="C44" s="111" t="s">
        <v>100</v>
      </c>
      <c r="D44" s="111" t="s">
        <v>4770</v>
      </c>
      <c r="E44" s="112" t="n">
        <v>2</v>
      </c>
      <c r="F44" s="16" t="n">
        <f aca="false">E44*46.11</f>
        <v>92.22</v>
      </c>
    </row>
    <row r="45" customFormat="false" ht="15.6" hidden="false" customHeight="false" outlineLevel="0" collapsed="false">
      <c r="A45" s="14" t="n">
        <v>43</v>
      </c>
      <c r="B45" s="111" t="s">
        <v>100</v>
      </c>
      <c r="C45" s="111" t="s">
        <v>100</v>
      </c>
      <c r="D45" s="111" t="s">
        <v>4771</v>
      </c>
      <c r="E45" s="112" t="n">
        <v>1</v>
      </c>
      <c r="F45" s="16" t="n">
        <f aca="false">E45*46.11</f>
        <v>46.11</v>
      </c>
    </row>
    <row r="46" customFormat="false" ht="15.6" hidden="false" customHeight="false" outlineLevel="0" collapsed="false">
      <c r="A46" s="14" t="n">
        <v>44</v>
      </c>
      <c r="B46" s="111" t="s">
        <v>100</v>
      </c>
      <c r="C46" s="111" t="s">
        <v>100</v>
      </c>
      <c r="D46" s="111" t="s">
        <v>4772</v>
      </c>
      <c r="E46" s="112" t="n">
        <v>2</v>
      </c>
      <c r="F46" s="16" t="n">
        <f aca="false">E46*46.11</f>
        <v>92.22</v>
      </c>
    </row>
    <row r="47" customFormat="false" ht="15.6" hidden="false" customHeight="false" outlineLevel="0" collapsed="false">
      <c r="A47" s="14" t="n">
        <v>45</v>
      </c>
      <c r="B47" s="111" t="s">
        <v>96</v>
      </c>
      <c r="C47" s="111" t="s">
        <v>96</v>
      </c>
      <c r="D47" s="111" t="s">
        <v>4773</v>
      </c>
      <c r="E47" s="112" t="n">
        <v>1</v>
      </c>
      <c r="F47" s="16" t="n">
        <f aca="false">E47*46.11</f>
        <v>46.11</v>
      </c>
    </row>
    <row r="48" customFormat="false" ht="15.6" hidden="false" customHeight="false" outlineLevel="0" collapsed="false">
      <c r="A48" s="14" t="n">
        <v>46</v>
      </c>
      <c r="B48" s="111" t="s">
        <v>96</v>
      </c>
      <c r="C48" s="111" t="s">
        <v>96</v>
      </c>
      <c r="D48" s="111" t="s">
        <v>4774</v>
      </c>
      <c r="E48" s="112" t="n">
        <v>1</v>
      </c>
      <c r="F48" s="16" t="n">
        <f aca="false">E48*46.11</f>
        <v>46.11</v>
      </c>
    </row>
    <row r="49" customFormat="false" ht="15.6" hidden="false" customHeight="false" outlineLevel="0" collapsed="false">
      <c r="A49" s="14" t="n">
        <v>47</v>
      </c>
      <c r="B49" s="111" t="s">
        <v>116</v>
      </c>
      <c r="C49" s="111" t="s">
        <v>116</v>
      </c>
      <c r="D49" s="111" t="s">
        <v>4775</v>
      </c>
      <c r="E49" s="112" t="n">
        <v>2</v>
      </c>
      <c r="F49" s="16" t="n">
        <f aca="false">E49*46.11</f>
        <v>92.22</v>
      </c>
    </row>
    <row r="50" customFormat="false" ht="15.6" hidden="false" customHeight="false" outlineLevel="0" collapsed="false">
      <c r="A50" s="14" t="n">
        <v>48</v>
      </c>
      <c r="B50" s="111" t="s">
        <v>100</v>
      </c>
      <c r="C50" s="111" t="s">
        <v>100</v>
      </c>
      <c r="D50" s="111" t="s">
        <v>4776</v>
      </c>
      <c r="E50" s="113" t="n">
        <v>1</v>
      </c>
      <c r="F50" s="16" t="n">
        <f aca="false">E50*46.11</f>
        <v>46.11</v>
      </c>
    </row>
    <row r="51" customFormat="false" ht="15.6" hidden="false" customHeight="false" outlineLevel="0" collapsed="false">
      <c r="A51" s="14" t="n">
        <v>49</v>
      </c>
      <c r="B51" s="111" t="s">
        <v>96</v>
      </c>
      <c r="C51" s="111" t="s">
        <v>96</v>
      </c>
      <c r="D51" s="111" t="s">
        <v>4777</v>
      </c>
      <c r="E51" s="112" t="n">
        <v>2</v>
      </c>
      <c r="F51" s="16" t="n">
        <f aca="false">E51*46.11</f>
        <v>92.22</v>
      </c>
    </row>
    <row r="52" customFormat="false" ht="15.6" hidden="false" customHeight="false" outlineLevel="0" collapsed="false">
      <c r="A52" s="14" t="n">
        <v>50</v>
      </c>
      <c r="B52" s="111" t="s">
        <v>100</v>
      </c>
      <c r="C52" s="111" t="s">
        <v>100</v>
      </c>
      <c r="D52" s="111" t="s">
        <v>4778</v>
      </c>
      <c r="E52" s="112" t="n">
        <v>1</v>
      </c>
      <c r="F52" s="16" t="n">
        <f aca="false">E52*46.11</f>
        <v>46.11</v>
      </c>
    </row>
    <row r="53" customFormat="false" ht="15.6" hidden="false" customHeight="false" outlineLevel="0" collapsed="false">
      <c r="A53" s="14" t="n">
        <v>51</v>
      </c>
      <c r="B53" s="111" t="s">
        <v>339</v>
      </c>
      <c r="C53" s="111" t="s">
        <v>4755</v>
      </c>
      <c r="D53" s="111" t="s">
        <v>4779</v>
      </c>
      <c r="E53" s="112" t="n">
        <v>2</v>
      </c>
      <c r="F53" s="16" t="n">
        <f aca="false">E53*46.11</f>
        <v>92.22</v>
      </c>
    </row>
    <row r="54" customFormat="false" ht="15.6" hidden="false" customHeight="false" outlineLevel="0" collapsed="false">
      <c r="A54" s="14" t="n">
        <v>52</v>
      </c>
      <c r="B54" s="111" t="s">
        <v>96</v>
      </c>
      <c r="C54" s="111" t="s">
        <v>96</v>
      </c>
      <c r="D54" s="111" t="s">
        <v>4780</v>
      </c>
      <c r="E54" s="112" t="n">
        <v>2</v>
      </c>
      <c r="F54" s="16" t="n">
        <f aca="false">E54*46.11</f>
        <v>92.22</v>
      </c>
    </row>
    <row r="55" customFormat="false" ht="15.6" hidden="false" customHeight="false" outlineLevel="0" collapsed="false">
      <c r="A55" s="14" t="n">
        <v>53</v>
      </c>
      <c r="B55" s="111" t="s">
        <v>13</v>
      </c>
      <c r="C55" s="111" t="s">
        <v>13</v>
      </c>
      <c r="D55" s="111" t="s">
        <v>4781</v>
      </c>
      <c r="E55" s="112" t="n">
        <v>2</v>
      </c>
      <c r="F55" s="16" t="n">
        <f aca="false">E55*46.11</f>
        <v>92.22</v>
      </c>
    </row>
    <row r="56" customFormat="false" ht="15.6" hidden="false" customHeight="false" outlineLevel="0" collapsed="false">
      <c r="A56" s="14" t="n">
        <v>54</v>
      </c>
      <c r="B56" s="111" t="s">
        <v>138</v>
      </c>
      <c r="C56" s="111" t="s">
        <v>138</v>
      </c>
      <c r="D56" s="111" t="s">
        <v>4782</v>
      </c>
      <c r="E56" s="112" t="n">
        <v>4</v>
      </c>
      <c r="F56" s="16" t="n">
        <f aca="false">E56*46.11</f>
        <v>184.44</v>
      </c>
    </row>
    <row r="57" customFormat="false" ht="15.6" hidden="false" customHeight="false" outlineLevel="0" collapsed="false">
      <c r="A57" s="14" t="n">
        <v>55</v>
      </c>
      <c r="B57" s="111" t="s">
        <v>96</v>
      </c>
      <c r="C57" s="111" t="s">
        <v>96</v>
      </c>
      <c r="D57" s="111" t="s">
        <v>4783</v>
      </c>
      <c r="E57" s="112" t="n">
        <v>2</v>
      </c>
      <c r="F57" s="16" t="n">
        <f aca="false">E57*46.11</f>
        <v>92.22</v>
      </c>
    </row>
    <row r="58" customFormat="false" ht="15.6" hidden="false" customHeight="false" outlineLevel="0" collapsed="false">
      <c r="A58" s="14" t="n">
        <v>56</v>
      </c>
      <c r="B58" s="111" t="s">
        <v>339</v>
      </c>
      <c r="C58" s="111" t="s">
        <v>4755</v>
      </c>
      <c r="D58" s="111" t="s">
        <v>4784</v>
      </c>
      <c r="E58" s="112" t="n">
        <v>2</v>
      </c>
      <c r="F58" s="16" t="n">
        <f aca="false">E58*46.11</f>
        <v>92.22</v>
      </c>
    </row>
    <row r="59" customFormat="false" ht="15.6" hidden="false" customHeight="false" outlineLevel="0" collapsed="false">
      <c r="A59" s="14" t="n">
        <v>57</v>
      </c>
      <c r="B59" s="111" t="s">
        <v>138</v>
      </c>
      <c r="C59" s="111" t="s">
        <v>138</v>
      </c>
      <c r="D59" s="111" t="s">
        <v>4785</v>
      </c>
      <c r="E59" s="112" t="n">
        <v>2</v>
      </c>
      <c r="F59" s="16" t="n">
        <f aca="false">E59*46.11</f>
        <v>92.22</v>
      </c>
    </row>
    <row r="60" customFormat="false" ht="15.6" hidden="false" customHeight="false" outlineLevel="0" collapsed="false">
      <c r="A60" s="14" t="n">
        <v>58</v>
      </c>
      <c r="B60" s="111" t="s">
        <v>13</v>
      </c>
      <c r="C60" s="111" t="s">
        <v>13</v>
      </c>
      <c r="D60" s="111" t="s">
        <v>4786</v>
      </c>
      <c r="E60" s="112" t="n">
        <v>1</v>
      </c>
      <c r="F60" s="16" t="n">
        <f aca="false">E60*46.11</f>
        <v>46.11</v>
      </c>
    </row>
    <row r="61" customFormat="false" ht="15.6" hidden="false" customHeight="false" outlineLevel="0" collapsed="false">
      <c r="A61" s="14" t="n">
        <v>59</v>
      </c>
      <c r="B61" s="111" t="s">
        <v>96</v>
      </c>
      <c r="C61" s="111" t="s">
        <v>96</v>
      </c>
      <c r="D61" s="111" t="s">
        <v>4787</v>
      </c>
      <c r="E61" s="112" t="n">
        <v>3</v>
      </c>
      <c r="F61" s="16" t="n">
        <f aca="false">E61*46.11</f>
        <v>138.33</v>
      </c>
    </row>
    <row r="62" customFormat="false" ht="15.6" hidden="false" customHeight="false" outlineLevel="0" collapsed="false">
      <c r="A62" s="14" t="n">
        <v>60</v>
      </c>
      <c r="B62" s="111" t="s">
        <v>100</v>
      </c>
      <c r="C62" s="111" t="s">
        <v>100</v>
      </c>
      <c r="D62" s="111" t="s">
        <v>4788</v>
      </c>
      <c r="E62" s="112" t="n">
        <v>1</v>
      </c>
      <c r="F62" s="16" t="n">
        <f aca="false">E62*46.11</f>
        <v>46.11</v>
      </c>
    </row>
    <row r="63" customFormat="false" ht="15.6" hidden="false" customHeight="false" outlineLevel="0" collapsed="false">
      <c r="A63" s="14" t="n">
        <v>61</v>
      </c>
      <c r="B63" s="111" t="s">
        <v>339</v>
      </c>
      <c r="C63" s="111" t="s">
        <v>4789</v>
      </c>
      <c r="D63" s="111" t="s">
        <v>4790</v>
      </c>
      <c r="E63" s="112" t="n">
        <v>1</v>
      </c>
      <c r="F63" s="16" t="n">
        <f aca="false">E63*46.11</f>
        <v>46.11</v>
      </c>
    </row>
    <row r="64" customFormat="false" ht="15.6" hidden="false" customHeight="false" outlineLevel="0" collapsed="false">
      <c r="A64" s="14" t="n">
        <v>62</v>
      </c>
      <c r="B64" s="111" t="s">
        <v>96</v>
      </c>
      <c r="C64" s="111" t="s">
        <v>96</v>
      </c>
      <c r="D64" s="111" t="s">
        <v>4791</v>
      </c>
      <c r="E64" s="112" t="n">
        <v>2</v>
      </c>
      <c r="F64" s="16" t="n">
        <f aca="false">E64*46.11</f>
        <v>92.22</v>
      </c>
    </row>
    <row r="65" customFormat="false" ht="15.6" hidden="false" customHeight="false" outlineLevel="0" collapsed="false">
      <c r="A65" s="14" t="n">
        <v>63</v>
      </c>
      <c r="B65" s="111" t="s">
        <v>96</v>
      </c>
      <c r="C65" s="111" t="s">
        <v>96</v>
      </c>
      <c r="D65" s="111" t="s">
        <v>4792</v>
      </c>
      <c r="E65" s="112" t="n">
        <v>3</v>
      </c>
      <c r="F65" s="16" t="n">
        <f aca="false">E65*46.11</f>
        <v>138.33</v>
      </c>
    </row>
    <row r="66" customFormat="false" ht="15.6" hidden="false" customHeight="false" outlineLevel="0" collapsed="false">
      <c r="A66" s="14" t="n">
        <v>64</v>
      </c>
      <c r="B66" s="111" t="s">
        <v>138</v>
      </c>
      <c r="C66" s="111" t="s">
        <v>138</v>
      </c>
      <c r="D66" s="111" t="s">
        <v>4793</v>
      </c>
      <c r="E66" s="112" t="n">
        <v>2</v>
      </c>
      <c r="F66" s="16" t="n">
        <f aca="false">E66*46.11</f>
        <v>92.22</v>
      </c>
    </row>
    <row r="67" customFormat="false" ht="15.6" hidden="false" customHeight="false" outlineLevel="0" collapsed="false">
      <c r="A67" s="14" t="n">
        <v>65</v>
      </c>
      <c r="B67" s="111" t="s">
        <v>138</v>
      </c>
      <c r="C67" s="111" t="s">
        <v>138</v>
      </c>
      <c r="D67" s="111" t="s">
        <v>4794</v>
      </c>
      <c r="E67" s="112" t="n">
        <v>1</v>
      </c>
      <c r="F67" s="16" t="n">
        <f aca="false">E67*46.11</f>
        <v>46.11</v>
      </c>
    </row>
    <row r="68" customFormat="false" ht="15.6" hidden="false" customHeight="false" outlineLevel="0" collapsed="false">
      <c r="A68" s="14" t="n">
        <v>66</v>
      </c>
      <c r="B68" s="111" t="s">
        <v>116</v>
      </c>
      <c r="C68" s="111" t="s">
        <v>116</v>
      </c>
      <c r="D68" s="111" t="s">
        <v>4795</v>
      </c>
      <c r="E68" s="112" t="n">
        <v>1</v>
      </c>
      <c r="F68" s="16" t="n">
        <f aca="false">E68*46.11</f>
        <v>46.11</v>
      </c>
    </row>
    <row r="69" customFormat="false" ht="15.6" hidden="false" customHeight="false" outlineLevel="0" collapsed="false">
      <c r="A69" s="14" t="n">
        <v>67</v>
      </c>
      <c r="B69" s="111" t="s">
        <v>339</v>
      </c>
      <c r="C69" s="111" t="s">
        <v>4796</v>
      </c>
      <c r="D69" s="111" t="s">
        <v>4797</v>
      </c>
      <c r="E69" s="112" t="n">
        <v>2</v>
      </c>
      <c r="F69" s="16" t="n">
        <f aca="false">E69*46.11</f>
        <v>92.22</v>
      </c>
    </row>
    <row r="70" customFormat="false" ht="15.6" hidden="false" customHeight="false" outlineLevel="0" collapsed="false">
      <c r="A70" s="14" t="n">
        <v>68</v>
      </c>
      <c r="B70" s="111" t="s">
        <v>339</v>
      </c>
      <c r="C70" s="111" t="s">
        <v>4789</v>
      </c>
      <c r="D70" s="111" t="s">
        <v>4798</v>
      </c>
      <c r="E70" s="112" t="n">
        <v>1</v>
      </c>
      <c r="F70" s="16" t="n">
        <f aca="false">E70*46.11</f>
        <v>46.11</v>
      </c>
    </row>
    <row r="71" customFormat="false" ht="15.6" hidden="false" customHeight="false" outlineLevel="0" collapsed="false">
      <c r="A71" s="14" t="n">
        <v>69</v>
      </c>
      <c r="B71" s="111" t="s">
        <v>138</v>
      </c>
      <c r="C71" s="111" t="s">
        <v>138</v>
      </c>
      <c r="D71" s="111" t="s">
        <v>4799</v>
      </c>
      <c r="E71" s="112" t="n">
        <v>3</v>
      </c>
      <c r="F71" s="16" t="n">
        <f aca="false">E71*46.11</f>
        <v>138.33</v>
      </c>
    </row>
    <row r="72" customFormat="false" ht="15.6" hidden="false" customHeight="false" outlineLevel="0" collapsed="false">
      <c r="A72" s="14" t="n">
        <v>70</v>
      </c>
      <c r="B72" s="111" t="s">
        <v>138</v>
      </c>
      <c r="C72" s="111" t="s">
        <v>138</v>
      </c>
      <c r="D72" s="111" t="s">
        <v>322</v>
      </c>
      <c r="E72" s="112" t="n">
        <v>3</v>
      </c>
      <c r="F72" s="16" t="n">
        <f aca="false">E72*46.11</f>
        <v>138.33</v>
      </c>
    </row>
    <row r="73" customFormat="false" ht="15.6" hidden="false" customHeight="false" outlineLevel="0" collapsed="false">
      <c r="A73" s="14" t="n">
        <v>71</v>
      </c>
      <c r="B73" s="111" t="s">
        <v>13</v>
      </c>
      <c r="C73" s="111" t="s">
        <v>13</v>
      </c>
      <c r="D73" s="111" t="s">
        <v>4800</v>
      </c>
      <c r="E73" s="112" t="n">
        <v>2</v>
      </c>
      <c r="F73" s="16" t="n">
        <f aca="false">E73*46.11</f>
        <v>92.22</v>
      </c>
    </row>
    <row r="74" customFormat="false" ht="15.6" hidden="false" customHeight="false" outlineLevel="0" collapsed="false">
      <c r="A74" s="14" t="n">
        <v>72</v>
      </c>
      <c r="B74" s="111" t="s">
        <v>57</v>
      </c>
      <c r="C74" s="111" t="s">
        <v>57</v>
      </c>
      <c r="D74" s="111" t="s">
        <v>4801</v>
      </c>
      <c r="E74" s="112" t="n">
        <v>3</v>
      </c>
      <c r="F74" s="16" t="n">
        <f aca="false">E74*46.11</f>
        <v>138.33</v>
      </c>
    </row>
    <row r="75" customFormat="false" ht="15.6" hidden="false" customHeight="false" outlineLevel="0" collapsed="false">
      <c r="A75" s="14" t="n">
        <v>73</v>
      </c>
      <c r="B75" s="111" t="s">
        <v>339</v>
      </c>
      <c r="C75" s="111" t="s">
        <v>4755</v>
      </c>
      <c r="D75" s="111" t="s">
        <v>4529</v>
      </c>
      <c r="E75" s="112" t="n">
        <v>1</v>
      </c>
      <c r="F75" s="16" t="n">
        <f aca="false">E75*46.11</f>
        <v>46.11</v>
      </c>
    </row>
    <row r="76" customFormat="false" ht="15.6" hidden="false" customHeight="false" outlineLevel="0" collapsed="false">
      <c r="A76" s="14" t="n">
        <v>74</v>
      </c>
      <c r="B76" s="111" t="s">
        <v>96</v>
      </c>
      <c r="C76" s="111" t="s">
        <v>96</v>
      </c>
      <c r="D76" s="111" t="s">
        <v>4802</v>
      </c>
      <c r="E76" s="112" t="n">
        <v>2</v>
      </c>
      <c r="F76" s="16" t="n">
        <f aca="false">E76*46.11</f>
        <v>92.22</v>
      </c>
    </row>
    <row r="77" customFormat="false" ht="15.6" hidden="false" customHeight="false" outlineLevel="0" collapsed="false">
      <c r="A77" s="14" t="n">
        <v>75</v>
      </c>
      <c r="B77" s="111" t="s">
        <v>96</v>
      </c>
      <c r="C77" s="111" t="s">
        <v>96</v>
      </c>
      <c r="D77" s="111" t="s">
        <v>4803</v>
      </c>
      <c r="E77" s="112" t="n">
        <v>2</v>
      </c>
      <c r="F77" s="16" t="n">
        <f aca="false">E77*46.11</f>
        <v>92.22</v>
      </c>
    </row>
    <row r="78" customFormat="false" ht="15.6" hidden="false" customHeight="false" outlineLevel="0" collapsed="false">
      <c r="A78" s="14" t="n">
        <v>76</v>
      </c>
      <c r="B78" s="111" t="s">
        <v>100</v>
      </c>
      <c r="C78" s="111" t="s">
        <v>100</v>
      </c>
      <c r="D78" s="111" t="s">
        <v>4804</v>
      </c>
      <c r="E78" s="112" t="n">
        <v>1</v>
      </c>
      <c r="F78" s="16" t="n">
        <f aca="false">E78*46.11</f>
        <v>46.11</v>
      </c>
    </row>
    <row r="79" customFormat="false" ht="15.6" hidden="false" customHeight="false" outlineLevel="0" collapsed="false">
      <c r="A79" s="14" t="n">
        <v>77</v>
      </c>
      <c r="B79" s="111" t="s">
        <v>96</v>
      </c>
      <c r="C79" s="111" t="s">
        <v>96</v>
      </c>
      <c r="D79" s="111" t="s">
        <v>4805</v>
      </c>
      <c r="E79" s="112" t="n">
        <v>1</v>
      </c>
      <c r="F79" s="16" t="n">
        <f aca="false">E79*46.11</f>
        <v>46.11</v>
      </c>
    </row>
    <row r="80" customFormat="false" ht="15.6" hidden="false" customHeight="false" outlineLevel="0" collapsed="false">
      <c r="A80" s="14" t="n">
        <v>78</v>
      </c>
      <c r="B80" s="111" t="s">
        <v>96</v>
      </c>
      <c r="C80" s="111" t="s">
        <v>96</v>
      </c>
      <c r="D80" s="111" t="s">
        <v>4806</v>
      </c>
      <c r="E80" s="112" t="n">
        <v>3</v>
      </c>
      <c r="F80" s="16" t="n">
        <f aca="false">E80*46.11</f>
        <v>138.33</v>
      </c>
    </row>
    <row r="81" customFormat="false" ht="15.6" hidden="false" customHeight="false" outlineLevel="0" collapsed="false">
      <c r="A81" s="14" t="n">
        <v>79</v>
      </c>
      <c r="B81" s="111" t="s">
        <v>138</v>
      </c>
      <c r="C81" s="111" t="s">
        <v>138</v>
      </c>
      <c r="D81" s="111" t="s">
        <v>4807</v>
      </c>
      <c r="E81" s="112" t="n">
        <v>2</v>
      </c>
      <c r="F81" s="16" t="n">
        <f aca="false">E81*46.11</f>
        <v>92.22</v>
      </c>
    </row>
    <row r="82" customFormat="false" ht="15.6" hidden="false" customHeight="false" outlineLevel="0" collapsed="false">
      <c r="A82" s="14" t="n">
        <v>80</v>
      </c>
      <c r="B82" s="111" t="s">
        <v>2258</v>
      </c>
      <c r="C82" s="111" t="s">
        <v>2258</v>
      </c>
      <c r="D82" s="111" t="s">
        <v>3518</v>
      </c>
      <c r="E82" s="112" t="n">
        <v>4</v>
      </c>
      <c r="F82" s="16" t="n">
        <f aca="false">E82*46.11</f>
        <v>184.44</v>
      </c>
    </row>
    <row r="83" customFormat="false" ht="15.6" hidden="false" customHeight="false" outlineLevel="0" collapsed="false">
      <c r="A83" s="14" t="n">
        <v>81</v>
      </c>
      <c r="B83" s="111" t="s">
        <v>2258</v>
      </c>
      <c r="C83" s="111" t="s">
        <v>2258</v>
      </c>
      <c r="D83" s="111" t="s">
        <v>4808</v>
      </c>
      <c r="E83" s="112" t="n">
        <v>1</v>
      </c>
      <c r="F83" s="16" t="n">
        <f aca="false">E83*46.11</f>
        <v>46.11</v>
      </c>
    </row>
    <row r="84" customFormat="false" ht="15.6" hidden="false" customHeight="false" outlineLevel="0" collapsed="false">
      <c r="A84" s="14" t="n">
        <v>82</v>
      </c>
      <c r="B84" s="111" t="s">
        <v>138</v>
      </c>
      <c r="C84" s="111" t="s">
        <v>138</v>
      </c>
      <c r="D84" s="111" t="s">
        <v>4809</v>
      </c>
      <c r="E84" s="112" t="n">
        <v>2</v>
      </c>
      <c r="F84" s="16" t="n">
        <f aca="false">E84*46.11</f>
        <v>92.22</v>
      </c>
    </row>
    <row r="85" customFormat="false" ht="15.6" hidden="false" customHeight="false" outlineLevel="0" collapsed="false">
      <c r="A85" s="14" t="n">
        <v>83</v>
      </c>
      <c r="B85" s="111" t="s">
        <v>138</v>
      </c>
      <c r="C85" s="111" t="s">
        <v>138</v>
      </c>
      <c r="D85" s="111" t="s">
        <v>4810</v>
      </c>
      <c r="E85" s="112" t="n">
        <v>2</v>
      </c>
      <c r="F85" s="16" t="n">
        <f aca="false">E85*46.11</f>
        <v>92.22</v>
      </c>
    </row>
    <row r="86" customFormat="false" ht="15.6" hidden="false" customHeight="false" outlineLevel="0" collapsed="false">
      <c r="A86" s="14" t="n">
        <v>84</v>
      </c>
      <c r="B86" s="111" t="s">
        <v>116</v>
      </c>
      <c r="C86" s="111" t="s">
        <v>116</v>
      </c>
      <c r="D86" s="111" t="s">
        <v>4811</v>
      </c>
      <c r="E86" s="112" t="n">
        <v>1</v>
      </c>
      <c r="F86" s="16" t="n">
        <f aca="false">E86*46.11</f>
        <v>46.11</v>
      </c>
    </row>
    <row r="87" customFormat="false" ht="15.6" hidden="false" customHeight="false" outlineLevel="0" collapsed="false">
      <c r="A87" s="14" t="n">
        <v>85</v>
      </c>
      <c r="B87" s="111" t="s">
        <v>100</v>
      </c>
      <c r="C87" s="111" t="s">
        <v>100</v>
      </c>
      <c r="D87" s="111" t="s">
        <v>4812</v>
      </c>
      <c r="E87" s="112" t="n">
        <v>1</v>
      </c>
      <c r="F87" s="16" t="n">
        <f aca="false">E87*46.11</f>
        <v>46.11</v>
      </c>
    </row>
    <row r="88" customFormat="false" ht="15.6" hidden="false" customHeight="false" outlineLevel="0" collapsed="false">
      <c r="A88" s="14" t="n">
        <v>86</v>
      </c>
      <c r="B88" s="111" t="s">
        <v>100</v>
      </c>
      <c r="C88" s="111" t="s">
        <v>100</v>
      </c>
      <c r="D88" s="111" t="s">
        <v>4813</v>
      </c>
      <c r="E88" s="112" t="n">
        <v>1</v>
      </c>
      <c r="F88" s="16" t="n">
        <f aca="false">E88*46.11</f>
        <v>46.11</v>
      </c>
    </row>
    <row r="89" customFormat="false" ht="15.6" hidden="false" customHeight="false" outlineLevel="0" collapsed="false">
      <c r="A89" s="14" t="n">
        <v>87</v>
      </c>
      <c r="B89" s="111" t="s">
        <v>339</v>
      </c>
      <c r="C89" s="111" t="s">
        <v>4755</v>
      </c>
      <c r="D89" s="111" t="s">
        <v>4814</v>
      </c>
      <c r="E89" s="112" t="n">
        <v>3</v>
      </c>
      <c r="F89" s="16" t="n">
        <f aca="false">E89*46.11</f>
        <v>138.33</v>
      </c>
    </row>
    <row r="90" customFormat="false" ht="15.6" hidden="false" customHeight="false" outlineLevel="0" collapsed="false">
      <c r="A90" s="14" t="n">
        <v>88</v>
      </c>
      <c r="B90" s="111" t="s">
        <v>96</v>
      </c>
      <c r="C90" s="111" t="s">
        <v>96</v>
      </c>
      <c r="D90" s="111" t="s">
        <v>4815</v>
      </c>
      <c r="E90" s="112" t="n">
        <v>4</v>
      </c>
      <c r="F90" s="16" t="n">
        <f aca="false">E90*46.11</f>
        <v>184.44</v>
      </c>
    </row>
    <row r="91" customFormat="false" ht="15.6" hidden="false" customHeight="false" outlineLevel="0" collapsed="false">
      <c r="A91" s="14" t="n">
        <v>89</v>
      </c>
      <c r="B91" s="111" t="s">
        <v>96</v>
      </c>
      <c r="C91" s="111" t="s">
        <v>96</v>
      </c>
      <c r="D91" s="111" t="s">
        <v>4816</v>
      </c>
      <c r="E91" s="112" t="n">
        <v>2</v>
      </c>
      <c r="F91" s="16" t="n">
        <f aca="false">E91*46.11</f>
        <v>92.22</v>
      </c>
    </row>
    <row r="92" customFormat="false" ht="15.6" hidden="false" customHeight="false" outlineLevel="0" collapsed="false">
      <c r="A92" s="14" t="n">
        <v>90</v>
      </c>
      <c r="B92" s="111" t="s">
        <v>57</v>
      </c>
      <c r="C92" s="111" t="s">
        <v>57</v>
      </c>
      <c r="D92" s="111" t="s">
        <v>4817</v>
      </c>
      <c r="E92" s="112" t="n">
        <v>1</v>
      </c>
      <c r="F92" s="16" t="n">
        <f aca="false">E92*46.11</f>
        <v>46.11</v>
      </c>
    </row>
    <row r="93" customFormat="false" ht="15.6" hidden="false" customHeight="false" outlineLevel="0" collapsed="false">
      <c r="A93" s="14" t="n">
        <v>91</v>
      </c>
      <c r="B93" s="111" t="s">
        <v>100</v>
      </c>
      <c r="C93" s="111" t="s">
        <v>100</v>
      </c>
      <c r="D93" s="111" t="s">
        <v>4818</v>
      </c>
      <c r="E93" s="112" t="n">
        <v>1</v>
      </c>
      <c r="F93" s="16" t="n">
        <f aca="false">E93*46.11</f>
        <v>46.11</v>
      </c>
    </row>
    <row r="94" customFormat="false" ht="15.6" hidden="false" customHeight="false" outlineLevel="0" collapsed="false">
      <c r="A94" s="14" t="n">
        <v>92</v>
      </c>
      <c r="B94" s="111" t="s">
        <v>96</v>
      </c>
      <c r="C94" s="111" t="s">
        <v>96</v>
      </c>
      <c r="D94" s="111" t="s">
        <v>4819</v>
      </c>
      <c r="E94" s="112" t="n">
        <v>2</v>
      </c>
      <c r="F94" s="16" t="n">
        <f aca="false">E94*46.11</f>
        <v>92.22</v>
      </c>
    </row>
    <row r="95" customFormat="false" ht="15.6" hidden="false" customHeight="false" outlineLevel="0" collapsed="false">
      <c r="A95" s="14" t="n">
        <v>93</v>
      </c>
      <c r="B95" s="111" t="s">
        <v>96</v>
      </c>
      <c r="C95" s="111" t="s">
        <v>96</v>
      </c>
      <c r="D95" s="111" t="s">
        <v>4820</v>
      </c>
      <c r="E95" s="112" t="n">
        <v>2</v>
      </c>
      <c r="F95" s="16" t="n">
        <f aca="false">E95*46.11</f>
        <v>92.22</v>
      </c>
    </row>
    <row r="96" customFormat="false" ht="15.6" hidden="false" customHeight="false" outlineLevel="0" collapsed="false">
      <c r="A96" s="14" t="n">
        <v>94</v>
      </c>
      <c r="B96" s="111" t="s">
        <v>96</v>
      </c>
      <c r="C96" s="111" t="s">
        <v>96</v>
      </c>
      <c r="D96" s="111" t="s">
        <v>4821</v>
      </c>
      <c r="E96" s="112" t="n">
        <v>2</v>
      </c>
      <c r="F96" s="16" t="n">
        <f aca="false">E96*46.11</f>
        <v>92.22</v>
      </c>
    </row>
    <row r="97" customFormat="false" ht="15.6" hidden="false" customHeight="false" outlineLevel="0" collapsed="false">
      <c r="A97" s="14" t="n">
        <v>95</v>
      </c>
      <c r="B97" s="111" t="s">
        <v>100</v>
      </c>
      <c r="C97" s="111" t="s">
        <v>100</v>
      </c>
      <c r="D97" s="111" t="s">
        <v>4822</v>
      </c>
      <c r="E97" s="112" t="n">
        <v>3</v>
      </c>
      <c r="F97" s="16" t="n">
        <f aca="false">E97*46.11</f>
        <v>138.33</v>
      </c>
    </row>
    <row r="98" customFormat="false" ht="15.6" hidden="false" customHeight="false" outlineLevel="0" collapsed="false">
      <c r="A98" s="14" t="n">
        <v>96</v>
      </c>
      <c r="B98" s="111" t="s">
        <v>2258</v>
      </c>
      <c r="C98" s="111" t="s">
        <v>2258</v>
      </c>
      <c r="D98" s="111" t="s">
        <v>4823</v>
      </c>
      <c r="E98" s="112" t="n">
        <v>4</v>
      </c>
      <c r="F98" s="16" t="n">
        <f aca="false">E98*46.11</f>
        <v>184.44</v>
      </c>
    </row>
    <row r="99" customFormat="false" ht="15.6" hidden="false" customHeight="false" outlineLevel="0" collapsed="false">
      <c r="A99" s="14" t="n">
        <v>97</v>
      </c>
      <c r="B99" s="111" t="s">
        <v>96</v>
      </c>
      <c r="C99" s="111" t="s">
        <v>96</v>
      </c>
      <c r="D99" s="111" t="s">
        <v>4824</v>
      </c>
      <c r="E99" s="112" t="n">
        <v>4</v>
      </c>
      <c r="F99" s="16" t="n">
        <f aca="false">E99*46.11</f>
        <v>184.44</v>
      </c>
    </row>
    <row r="100" customFormat="false" ht="15.6" hidden="false" customHeight="false" outlineLevel="0" collapsed="false">
      <c r="A100" s="14" t="n">
        <v>98</v>
      </c>
      <c r="B100" s="111" t="s">
        <v>339</v>
      </c>
      <c r="C100" s="111" t="s">
        <v>4755</v>
      </c>
      <c r="D100" s="111" t="s">
        <v>4825</v>
      </c>
      <c r="E100" s="112" t="n">
        <v>1</v>
      </c>
      <c r="F100" s="16" t="n">
        <f aca="false">E100*46.11</f>
        <v>46.11</v>
      </c>
    </row>
    <row r="101" customFormat="false" ht="15.6" hidden="false" customHeight="false" outlineLevel="0" collapsed="false">
      <c r="A101" s="14" t="n">
        <v>99</v>
      </c>
      <c r="B101" s="111" t="s">
        <v>138</v>
      </c>
      <c r="C101" s="111" t="s">
        <v>138</v>
      </c>
      <c r="D101" s="111" t="s">
        <v>4826</v>
      </c>
      <c r="E101" s="112" t="n">
        <v>5</v>
      </c>
      <c r="F101" s="16" t="n">
        <f aca="false">E101*46.11</f>
        <v>230.55</v>
      </c>
    </row>
    <row r="102" customFormat="false" ht="15.6" hidden="false" customHeight="false" outlineLevel="0" collapsed="false">
      <c r="A102" s="14" t="n">
        <v>100</v>
      </c>
      <c r="B102" s="111" t="s">
        <v>100</v>
      </c>
      <c r="C102" s="111" t="s">
        <v>100</v>
      </c>
      <c r="D102" s="111" t="s">
        <v>4827</v>
      </c>
      <c r="E102" s="112" t="n">
        <v>3</v>
      </c>
      <c r="F102" s="16" t="n">
        <f aca="false">E102*46.11</f>
        <v>138.33</v>
      </c>
    </row>
    <row r="103" customFormat="false" ht="15.6" hidden="false" customHeight="false" outlineLevel="0" collapsed="false">
      <c r="A103" s="14" t="n">
        <v>101</v>
      </c>
      <c r="B103" s="114" t="s">
        <v>138</v>
      </c>
      <c r="C103" s="114" t="s">
        <v>138</v>
      </c>
      <c r="D103" s="111" t="s">
        <v>4828</v>
      </c>
      <c r="E103" s="113" t="n">
        <v>3</v>
      </c>
      <c r="F103" s="16" t="n">
        <f aca="false">E103*46.11</f>
        <v>138.33</v>
      </c>
    </row>
    <row r="104" customFormat="false" ht="15.6" hidden="false" customHeight="false" outlineLevel="0" collapsed="false">
      <c r="A104" s="14" t="n">
        <v>102</v>
      </c>
      <c r="B104" s="114" t="s">
        <v>13</v>
      </c>
      <c r="C104" s="114" t="s">
        <v>13</v>
      </c>
      <c r="D104" s="111" t="s">
        <v>4829</v>
      </c>
      <c r="E104" s="113" t="n">
        <v>2</v>
      </c>
      <c r="F104" s="16" t="n">
        <f aca="false">E104*46.11</f>
        <v>92.22</v>
      </c>
    </row>
    <row r="105" customFormat="false" ht="15.6" hidden="false" customHeight="false" outlineLevel="0" collapsed="false">
      <c r="A105" s="14" t="n">
        <v>103</v>
      </c>
      <c r="B105" s="114" t="s">
        <v>13</v>
      </c>
      <c r="C105" s="114" t="s">
        <v>13</v>
      </c>
      <c r="D105" s="111" t="s">
        <v>4830</v>
      </c>
      <c r="E105" s="113" t="n">
        <v>1</v>
      </c>
      <c r="F105" s="16" t="n">
        <f aca="false">E105*46.11</f>
        <v>46.11</v>
      </c>
    </row>
    <row r="106" customFormat="false" ht="15.6" hidden="false" customHeight="false" outlineLevel="0" collapsed="false">
      <c r="A106" s="14" t="n">
        <v>104</v>
      </c>
      <c r="B106" s="114" t="s">
        <v>96</v>
      </c>
      <c r="C106" s="114" t="s">
        <v>96</v>
      </c>
      <c r="D106" s="111" t="s">
        <v>4831</v>
      </c>
      <c r="E106" s="113" t="n">
        <v>3</v>
      </c>
      <c r="F106" s="16" t="n">
        <f aca="false">E106*46.11</f>
        <v>138.33</v>
      </c>
    </row>
    <row r="107" customFormat="false" ht="15.6" hidden="false" customHeight="false" outlineLevel="0" collapsed="false">
      <c r="A107" s="14" t="n">
        <v>105</v>
      </c>
      <c r="B107" s="114" t="s">
        <v>100</v>
      </c>
      <c r="C107" s="114" t="s">
        <v>100</v>
      </c>
      <c r="D107" s="111" t="s">
        <v>4832</v>
      </c>
      <c r="E107" s="113" t="n">
        <v>2</v>
      </c>
      <c r="F107" s="16" t="n">
        <f aca="false">E107*46.11</f>
        <v>92.22</v>
      </c>
    </row>
    <row r="108" customFormat="false" ht="15.6" hidden="false" customHeight="false" outlineLevel="0" collapsed="false">
      <c r="A108" s="14" t="n">
        <v>106</v>
      </c>
      <c r="B108" s="114" t="s">
        <v>100</v>
      </c>
      <c r="C108" s="114" t="s">
        <v>100</v>
      </c>
      <c r="D108" s="111" t="s">
        <v>4833</v>
      </c>
      <c r="E108" s="113" t="n">
        <v>1</v>
      </c>
      <c r="F108" s="16" t="n">
        <f aca="false">E108*46.11</f>
        <v>46.11</v>
      </c>
    </row>
    <row r="109" customFormat="false" ht="15.6" hidden="false" customHeight="false" outlineLevel="0" collapsed="false">
      <c r="A109" s="14" t="n">
        <v>107</v>
      </c>
      <c r="B109" s="114" t="s">
        <v>100</v>
      </c>
      <c r="C109" s="114" t="s">
        <v>100</v>
      </c>
      <c r="D109" s="111" t="s">
        <v>4834</v>
      </c>
      <c r="E109" s="113" t="n">
        <v>1</v>
      </c>
      <c r="F109" s="16" t="n">
        <f aca="false">E109*46.11</f>
        <v>46.11</v>
      </c>
    </row>
    <row r="110" customFormat="false" ht="15.6" hidden="false" customHeight="false" outlineLevel="0" collapsed="false">
      <c r="A110" s="14" t="n">
        <v>108</v>
      </c>
      <c r="B110" s="114" t="s">
        <v>138</v>
      </c>
      <c r="C110" s="114" t="s">
        <v>138</v>
      </c>
      <c r="D110" s="111" t="s">
        <v>4835</v>
      </c>
      <c r="E110" s="113" t="n">
        <v>2</v>
      </c>
      <c r="F110" s="16" t="n">
        <f aca="false">E110*46.11</f>
        <v>92.22</v>
      </c>
    </row>
    <row r="111" customFormat="false" ht="15.6" hidden="false" customHeight="false" outlineLevel="0" collapsed="false">
      <c r="A111" s="14" t="n">
        <v>109</v>
      </c>
      <c r="B111" s="111" t="s">
        <v>339</v>
      </c>
      <c r="C111" s="114" t="s">
        <v>4796</v>
      </c>
      <c r="D111" s="111" t="s">
        <v>4836</v>
      </c>
      <c r="E111" s="113" t="n">
        <v>2</v>
      </c>
      <c r="F111" s="16" t="n">
        <f aca="false">E111*46.11</f>
        <v>92.22</v>
      </c>
    </row>
    <row r="112" customFormat="false" ht="15.6" hidden="false" customHeight="false" outlineLevel="0" collapsed="false">
      <c r="A112" s="14" t="n">
        <v>110</v>
      </c>
      <c r="B112" s="111" t="s">
        <v>339</v>
      </c>
      <c r="C112" s="111" t="s">
        <v>4789</v>
      </c>
      <c r="D112" s="111" t="s">
        <v>4837</v>
      </c>
      <c r="E112" s="113" t="n">
        <v>4</v>
      </c>
      <c r="F112" s="16" t="n">
        <f aca="false">E112*46.11</f>
        <v>184.44</v>
      </c>
    </row>
    <row r="113" customFormat="false" ht="15.6" hidden="false" customHeight="false" outlineLevel="0" collapsed="false">
      <c r="A113" s="14" t="n">
        <v>111</v>
      </c>
      <c r="B113" s="114" t="s">
        <v>2258</v>
      </c>
      <c r="C113" s="114" t="s">
        <v>2258</v>
      </c>
      <c r="D113" s="111" t="s">
        <v>4838</v>
      </c>
      <c r="E113" s="113" t="n">
        <v>2</v>
      </c>
      <c r="F113" s="16" t="n">
        <f aca="false">E113*46.11</f>
        <v>92.22</v>
      </c>
    </row>
    <row r="114" customFormat="false" ht="15.6" hidden="false" customHeight="false" outlineLevel="0" collapsed="false">
      <c r="A114" s="14" t="n">
        <v>112</v>
      </c>
      <c r="B114" s="114" t="s">
        <v>138</v>
      </c>
      <c r="C114" s="114" t="s">
        <v>138</v>
      </c>
      <c r="D114" s="111" t="s">
        <v>4839</v>
      </c>
      <c r="E114" s="115" t="n">
        <v>1</v>
      </c>
      <c r="F114" s="16" t="n">
        <f aca="false">E114*46.11</f>
        <v>46.11</v>
      </c>
    </row>
    <row r="115" customFormat="false" ht="15.6" hidden="false" customHeight="false" outlineLevel="0" collapsed="false">
      <c r="A115" s="14" t="n">
        <v>113</v>
      </c>
      <c r="B115" s="114" t="s">
        <v>116</v>
      </c>
      <c r="C115" s="114" t="s">
        <v>116</v>
      </c>
      <c r="D115" s="111" t="s">
        <v>4840</v>
      </c>
      <c r="E115" s="115" t="n">
        <v>2</v>
      </c>
      <c r="F115" s="16" t="n">
        <f aca="false">E115*46.11</f>
        <v>92.22</v>
      </c>
    </row>
    <row r="116" customFormat="false" ht="15.6" hidden="false" customHeight="false" outlineLevel="0" collapsed="false">
      <c r="A116" s="14" t="n">
        <v>114</v>
      </c>
      <c r="B116" s="114" t="s">
        <v>96</v>
      </c>
      <c r="C116" s="114" t="s">
        <v>96</v>
      </c>
      <c r="D116" s="111" t="s">
        <v>4841</v>
      </c>
      <c r="E116" s="115" t="n">
        <v>3</v>
      </c>
      <c r="F116" s="16" t="n">
        <f aca="false">E116*46.11</f>
        <v>138.33</v>
      </c>
    </row>
    <row r="117" customFormat="false" ht="15.6" hidden="false" customHeight="false" outlineLevel="0" collapsed="false">
      <c r="A117" s="14" t="n">
        <v>115</v>
      </c>
      <c r="B117" s="114" t="s">
        <v>96</v>
      </c>
      <c r="C117" s="114" t="s">
        <v>96</v>
      </c>
      <c r="D117" s="111" t="s">
        <v>4842</v>
      </c>
      <c r="E117" s="115" t="n">
        <v>2</v>
      </c>
      <c r="F117" s="16" t="n">
        <f aca="false">E117*46.11</f>
        <v>92.22</v>
      </c>
    </row>
    <row r="118" customFormat="false" ht="15.6" hidden="false" customHeight="false" outlineLevel="0" collapsed="false">
      <c r="A118" s="14" t="n">
        <v>116</v>
      </c>
      <c r="B118" s="114" t="s">
        <v>138</v>
      </c>
      <c r="C118" s="114" t="s">
        <v>138</v>
      </c>
      <c r="D118" s="111" t="s">
        <v>4843</v>
      </c>
      <c r="E118" s="115" t="n">
        <v>1</v>
      </c>
      <c r="F118" s="16" t="n">
        <f aca="false">E118*46.11</f>
        <v>46.11</v>
      </c>
    </row>
    <row r="119" customFormat="false" ht="15.6" hidden="false" customHeight="false" outlineLevel="0" collapsed="false">
      <c r="A119" s="14" t="n">
        <v>117</v>
      </c>
      <c r="B119" s="114" t="s">
        <v>138</v>
      </c>
      <c r="C119" s="114" t="s">
        <v>138</v>
      </c>
      <c r="D119" s="111" t="s">
        <v>4844</v>
      </c>
      <c r="E119" s="115" t="n">
        <v>1</v>
      </c>
      <c r="F119" s="16" t="n">
        <f aca="false">E119*46.11</f>
        <v>46.11</v>
      </c>
    </row>
    <row r="120" customFormat="false" ht="15.6" hidden="false" customHeight="false" outlineLevel="0" collapsed="false">
      <c r="A120" s="14" t="n">
        <v>118</v>
      </c>
      <c r="B120" s="114" t="s">
        <v>138</v>
      </c>
      <c r="C120" s="114" t="s">
        <v>138</v>
      </c>
      <c r="D120" s="111" t="s">
        <v>4845</v>
      </c>
      <c r="E120" s="116" t="n">
        <v>2</v>
      </c>
      <c r="F120" s="16" t="n">
        <f aca="false">E120*46.11</f>
        <v>92.22</v>
      </c>
    </row>
    <row r="121" customFormat="false" ht="15.6" hidden="false" customHeight="false" outlineLevel="0" collapsed="false">
      <c r="A121" s="14" t="n">
        <v>119</v>
      </c>
      <c r="B121" s="111" t="s">
        <v>339</v>
      </c>
      <c r="C121" s="114" t="s">
        <v>4796</v>
      </c>
      <c r="D121" s="111" t="s">
        <v>4846</v>
      </c>
      <c r="E121" s="116" t="n">
        <v>3</v>
      </c>
      <c r="F121" s="16" t="n">
        <f aca="false">E121*46.11</f>
        <v>138.33</v>
      </c>
    </row>
    <row r="122" customFormat="false" ht="15.6" hidden="false" customHeight="false" outlineLevel="0" collapsed="false">
      <c r="A122" s="14" t="n">
        <v>120</v>
      </c>
      <c r="B122" s="111" t="s">
        <v>339</v>
      </c>
      <c r="C122" s="114" t="s">
        <v>4796</v>
      </c>
      <c r="D122" s="111" t="s">
        <v>4847</v>
      </c>
      <c r="E122" s="116" t="n">
        <v>3</v>
      </c>
      <c r="F122" s="16" t="n">
        <f aca="false">E122*46.11</f>
        <v>138.33</v>
      </c>
    </row>
    <row r="123" customFormat="false" ht="15.6" hidden="false" customHeight="false" outlineLevel="0" collapsed="false">
      <c r="A123" s="14" t="n">
        <v>121</v>
      </c>
      <c r="B123" s="114" t="s">
        <v>2258</v>
      </c>
      <c r="C123" s="114" t="s">
        <v>2258</v>
      </c>
      <c r="D123" s="111" t="s">
        <v>4848</v>
      </c>
      <c r="E123" s="116" t="n">
        <v>2</v>
      </c>
      <c r="F123" s="16" t="n">
        <f aca="false">E123*46.11</f>
        <v>92.22</v>
      </c>
    </row>
    <row r="124" customFormat="false" ht="15.6" hidden="false" customHeight="false" outlineLevel="0" collapsed="false">
      <c r="A124" s="14" t="n">
        <v>122</v>
      </c>
      <c r="B124" s="114" t="s">
        <v>57</v>
      </c>
      <c r="C124" s="114" t="s">
        <v>57</v>
      </c>
      <c r="D124" s="111" t="s">
        <v>4849</v>
      </c>
      <c r="E124" s="116" t="n">
        <v>1</v>
      </c>
      <c r="F124" s="16" t="n">
        <f aca="false">E124*46.11</f>
        <v>46.11</v>
      </c>
    </row>
    <row r="125" customFormat="false" ht="15.6" hidden="false" customHeight="false" outlineLevel="0" collapsed="false">
      <c r="A125" s="14" t="n">
        <v>123</v>
      </c>
      <c r="B125" s="114" t="s">
        <v>138</v>
      </c>
      <c r="C125" s="114" t="s">
        <v>138</v>
      </c>
      <c r="D125" s="111" t="s">
        <v>4850</v>
      </c>
      <c r="E125" s="116" t="n">
        <v>2</v>
      </c>
      <c r="F125" s="16" t="n">
        <f aca="false">E125*46.11</f>
        <v>92.22</v>
      </c>
    </row>
    <row r="126" customFormat="false" ht="15.6" hidden="false" customHeight="false" outlineLevel="0" collapsed="false">
      <c r="A126" s="14" t="n">
        <v>124</v>
      </c>
      <c r="B126" s="114" t="s">
        <v>138</v>
      </c>
      <c r="C126" s="114" t="s">
        <v>138</v>
      </c>
      <c r="D126" s="111" t="s">
        <v>4851</v>
      </c>
      <c r="E126" s="116" t="n">
        <v>1</v>
      </c>
      <c r="F126" s="16" t="n">
        <f aca="false">E126*46.11</f>
        <v>46.11</v>
      </c>
    </row>
    <row r="127" customFormat="false" ht="15.6" hidden="false" customHeight="false" outlineLevel="0" collapsed="false">
      <c r="A127" s="14" t="n">
        <v>125</v>
      </c>
      <c r="B127" s="114" t="s">
        <v>138</v>
      </c>
      <c r="C127" s="114" t="s">
        <v>138</v>
      </c>
      <c r="D127" s="111" t="s">
        <v>4852</v>
      </c>
      <c r="E127" s="116" t="n">
        <v>1</v>
      </c>
      <c r="F127" s="16" t="n">
        <f aca="false">E127*46.11</f>
        <v>46.11</v>
      </c>
    </row>
    <row r="128" customFormat="false" ht="15.6" hidden="false" customHeight="false" outlineLevel="0" collapsed="false">
      <c r="A128" s="14" t="n">
        <v>126</v>
      </c>
      <c r="B128" s="114" t="s">
        <v>138</v>
      </c>
      <c r="C128" s="114" t="s">
        <v>138</v>
      </c>
      <c r="D128" s="111" t="s">
        <v>4853</v>
      </c>
      <c r="E128" s="116" t="n">
        <v>3</v>
      </c>
      <c r="F128" s="16" t="n">
        <f aca="false">E128*46.11</f>
        <v>138.33</v>
      </c>
    </row>
    <row r="129" customFormat="false" ht="15.6" hidden="false" customHeight="false" outlineLevel="0" collapsed="false">
      <c r="A129" s="14" t="n">
        <v>127</v>
      </c>
      <c r="B129" s="114" t="s">
        <v>100</v>
      </c>
      <c r="C129" s="114" t="s">
        <v>100</v>
      </c>
      <c r="D129" s="111" t="s">
        <v>4854</v>
      </c>
      <c r="E129" s="116" t="n">
        <v>1</v>
      </c>
      <c r="F129" s="16" t="n">
        <f aca="false">E129*46.11</f>
        <v>46.11</v>
      </c>
    </row>
    <row r="130" customFormat="false" ht="15.6" hidden="false" customHeight="false" outlineLevel="0" collapsed="false">
      <c r="A130" s="14" t="n">
        <v>128</v>
      </c>
      <c r="B130" s="114" t="s">
        <v>339</v>
      </c>
      <c r="C130" s="114" t="s">
        <v>4755</v>
      </c>
      <c r="D130" s="111" t="s">
        <v>4855</v>
      </c>
      <c r="E130" s="116" t="n">
        <v>2</v>
      </c>
      <c r="F130" s="16" t="n">
        <f aca="false">E130*46.11</f>
        <v>92.22</v>
      </c>
    </row>
    <row r="131" customFormat="false" ht="15.6" hidden="false" customHeight="false" outlineLevel="0" collapsed="false">
      <c r="A131" s="14" t="n">
        <v>129</v>
      </c>
      <c r="B131" s="111" t="s">
        <v>116</v>
      </c>
      <c r="C131" s="111" t="s">
        <v>116</v>
      </c>
      <c r="D131" s="111" t="s">
        <v>4856</v>
      </c>
      <c r="E131" s="112" t="n">
        <v>1</v>
      </c>
      <c r="F131" s="16" t="n">
        <f aca="false">E131*46.11</f>
        <v>46.11</v>
      </c>
    </row>
    <row r="132" customFormat="false" ht="15.6" hidden="false" customHeight="false" outlineLevel="0" collapsed="false">
      <c r="A132" s="14" t="n">
        <v>130</v>
      </c>
      <c r="B132" s="114" t="s">
        <v>138</v>
      </c>
      <c r="C132" s="114" t="s">
        <v>138</v>
      </c>
      <c r="D132" s="111" t="s">
        <v>4857</v>
      </c>
      <c r="E132" s="116" t="n">
        <v>1</v>
      </c>
      <c r="F132" s="16" t="n">
        <f aca="false">E132*46.11</f>
        <v>46.11</v>
      </c>
    </row>
    <row r="133" customFormat="false" ht="15.6" hidden="false" customHeight="false" outlineLevel="0" collapsed="false">
      <c r="A133" s="14" t="n">
        <v>131</v>
      </c>
      <c r="B133" s="114" t="s">
        <v>138</v>
      </c>
      <c r="C133" s="114" t="s">
        <v>138</v>
      </c>
      <c r="D133" s="111" t="s">
        <v>4858</v>
      </c>
      <c r="E133" s="116" t="n">
        <v>1</v>
      </c>
      <c r="F133" s="16" t="n">
        <f aca="false">E133*46.11</f>
        <v>46.11</v>
      </c>
    </row>
    <row r="134" customFormat="false" ht="15.6" hidden="false" customHeight="false" outlineLevel="0" collapsed="false">
      <c r="A134" s="14" t="n">
        <v>132</v>
      </c>
      <c r="B134" s="114" t="s">
        <v>138</v>
      </c>
      <c r="C134" s="114" t="s">
        <v>138</v>
      </c>
      <c r="D134" s="111" t="s">
        <v>1946</v>
      </c>
      <c r="E134" s="116" t="n">
        <v>1</v>
      </c>
      <c r="F134" s="16" t="n">
        <f aca="false">E134*46.11</f>
        <v>46.11</v>
      </c>
    </row>
    <row r="135" customFormat="false" ht="15.6" hidden="false" customHeight="false" outlineLevel="0" collapsed="false">
      <c r="A135" s="14" t="n">
        <v>133</v>
      </c>
      <c r="B135" s="114" t="s">
        <v>138</v>
      </c>
      <c r="C135" s="114" t="s">
        <v>138</v>
      </c>
      <c r="D135" s="111" t="s">
        <v>4859</v>
      </c>
      <c r="E135" s="116" t="n">
        <v>1</v>
      </c>
      <c r="F135" s="16" t="n">
        <f aca="false">E135*46.11</f>
        <v>46.11</v>
      </c>
    </row>
    <row r="136" customFormat="false" ht="15.6" hidden="false" customHeight="false" outlineLevel="0" collapsed="false">
      <c r="A136" s="14" t="n">
        <v>134</v>
      </c>
      <c r="B136" s="114" t="s">
        <v>116</v>
      </c>
      <c r="C136" s="114" t="s">
        <v>116</v>
      </c>
      <c r="D136" s="111" t="s">
        <v>4860</v>
      </c>
      <c r="E136" s="116" t="n">
        <v>2</v>
      </c>
      <c r="F136" s="16" t="n">
        <f aca="false">E136*46.11</f>
        <v>92.22</v>
      </c>
    </row>
    <row r="137" customFormat="false" ht="15.6" hidden="false" customHeight="false" outlineLevel="0" collapsed="false">
      <c r="A137" s="14" t="n">
        <v>135</v>
      </c>
      <c r="B137" s="114" t="s">
        <v>116</v>
      </c>
      <c r="C137" s="114" t="s">
        <v>116</v>
      </c>
      <c r="D137" s="111" t="s">
        <v>3935</v>
      </c>
      <c r="E137" s="116" t="n">
        <v>1</v>
      </c>
      <c r="F137" s="16" t="n">
        <f aca="false">E137*46.11</f>
        <v>46.11</v>
      </c>
    </row>
    <row r="138" customFormat="false" ht="15.6" hidden="false" customHeight="false" outlineLevel="0" collapsed="false">
      <c r="A138" s="14" t="n">
        <v>136</v>
      </c>
      <c r="B138" s="114" t="s">
        <v>96</v>
      </c>
      <c r="C138" s="114" t="s">
        <v>96</v>
      </c>
      <c r="D138" s="111" t="s">
        <v>4861</v>
      </c>
      <c r="E138" s="116" t="n">
        <v>4</v>
      </c>
      <c r="F138" s="16" t="n">
        <f aca="false">E138*46.11</f>
        <v>184.44</v>
      </c>
    </row>
    <row r="139" customFormat="false" ht="15.6" hidden="false" customHeight="false" outlineLevel="0" collapsed="false">
      <c r="A139" s="14" t="n">
        <v>137</v>
      </c>
      <c r="B139" s="114" t="s">
        <v>96</v>
      </c>
      <c r="C139" s="114" t="s">
        <v>96</v>
      </c>
      <c r="D139" s="111" t="s">
        <v>4862</v>
      </c>
      <c r="E139" s="116" t="n">
        <v>1</v>
      </c>
      <c r="F139" s="16" t="n">
        <f aca="false">E139*46.11</f>
        <v>46.11</v>
      </c>
    </row>
    <row r="140" customFormat="false" ht="15.6" hidden="false" customHeight="false" outlineLevel="0" collapsed="false">
      <c r="A140" s="14" t="n">
        <v>138</v>
      </c>
      <c r="B140" s="114" t="s">
        <v>96</v>
      </c>
      <c r="C140" s="114" t="s">
        <v>96</v>
      </c>
      <c r="D140" s="111" t="s">
        <v>4863</v>
      </c>
      <c r="E140" s="116" t="n">
        <v>1</v>
      </c>
      <c r="F140" s="16" t="n">
        <f aca="false">E140*46.11</f>
        <v>46.11</v>
      </c>
    </row>
    <row r="141" customFormat="false" ht="15.6" hidden="false" customHeight="false" outlineLevel="0" collapsed="false">
      <c r="A141" s="14" t="n">
        <v>139</v>
      </c>
      <c r="B141" s="114" t="s">
        <v>96</v>
      </c>
      <c r="C141" s="114" t="s">
        <v>96</v>
      </c>
      <c r="D141" s="111" t="s">
        <v>4864</v>
      </c>
      <c r="E141" s="116" t="n">
        <v>6</v>
      </c>
      <c r="F141" s="16" t="n">
        <f aca="false">E141*46.11</f>
        <v>276.66</v>
      </c>
    </row>
    <row r="142" customFormat="false" ht="15.6" hidden="false" customHeight="false" outlineLevel="0" collapsed="false">
      <c r="A142" s="14" t="n">
        <v>140</v>
      </c>
      <c r="B142" s="114" t="s">
        <v>100</v>
      </c>
      <c r="C142" s="114" t="s">
        <v>100</v>
      </c>
      <c r="D142" s="111" t="s">
        <v>4865</v>
      </c>
      <c r="E142" s="116" t="n">
        <v>1</v>
      </c>
      <c r="F142" s="16" t="n">
        <f aca="false">E142*46.11</f>
        <v>46.11</v>
      </c>
    </row>
    <row r="143" customFormat="false" ht="15.6" hidden="false" customHeight="false" outlineLevel="0" collapsed="false">
      <c r="A143" s="14" t="n">
        <v>141</v>
      </c>
      <c r="B143" s="111" t="s">
        <v>138</v>
      </c>
      <c r="C143" s="111" t="s">
        <v>138</v>
      </c>
      <c r="D143" s="111" t="s">
        <v>4866</v>
      </c>
      <c r="E143" s="112" t="n">
        <v>2</v>
      </c>
      <c r="F143" s="16" t="n">
        <f aca="false">E143*46.11</f>
        <v>92.22</v>
      </c>
    </row>
    <row r="144" customFormat="false" ht="15.6" hidden="false" customHeight="false" outlineLevel="0" collapsed="false">
      <c r="A144" s="14" t="n">
        <v>142</v>
      </c>
      <c r="B144" s="111" t="s">
        <v>57</v>
      </c>
      <c r="C144" s="111" t="s">
        <v>57</v>
      </c>
      <c r="D144" s="111" t="s">
        <v>4867</v>
      </c>
      <c r="E144" s="112" t="n">
        <v>4</v>
      </c>
      <c r="F144" s="16" t="n">
        <f aca="false">E144*46.11</f>
        <v>184.44</v>
      </c>
    </row>
    <row r="145" customFormat="false" ht="15.6" hidden="false" customHeight="false" outlineLevel="0" collapsed="false">
      <c r="A145" s="14" t="n">
        <v>143</v>
      </c>
      <c r="B145" s="111" t="s">
        <v>57</v>
      </c>
      <c r="C145" s="111" t="s">
        <v>57</v>
      </c>
      <c r="D145" s="111" t="s">
        <v>4868</v>
      </c>
      <c r="E145" s="117" t="n">
        <v>2</v>
      </c>
      <c r="F145" s="16" t="n">
        <f aca="false">E145*46.11</f>
        <v>92.22</v>
      </c>
    </row>
    <row r="146" customFormat="false" ht="15.6" hidden="false" customHeight="false" outlineLevel="0" collapsed="false">
      <c r="A146" s="14" t="n">
        <v>144</v>
      </c>
      <c r="B146" s="111" t="s">
        <v>339</v>
      </c>
      <c r="C146" s="111" t="s">
        <v>4789</v>
      </c>
      <c r="D146" s="111" t="s">
        <v>4869</v>
      </c>
      <c r="E146" s="117" t="n">
        <v>1</v>
      </c>
      <c r="F146" s="16" t="n">
        <f aca="false">E146*46.11</f>
        <v>46.11</v>
      </c>
    </row>
    <row r="147" customFormat="false" ht="15.6" hidden="false" customHeight="false" outlineLevel="0" collapsed="false">
      <c r="A147" s="14" t="n">
        <v>145</v>
      </c>
      <c r="B147" s="111" t="s">
        <v>339</v>
      </c>
      <c r="C147" s="111" t="s">
        <v>4789</v>
      </c>
      <c r="D147" s="111" t="s">
        <v>4870</v>
      </c>
      <c r="E147" s="117" t="n">
        <v>2</v>
      </c>
      <c r="F147" s="16" t="n">
        <f aca="false">E147*46.11</f>
        <v>92.22</v>
      </c>
    </row>
    <row r="148" customFormat="false" ht="15.6" hidden="false" customHeight="false" outlineLevel="0" collapsed="false">
      <c r="A148" s="14" t="n">
        <v>146</v>
      </c>
      <c r="B148" s="111" t="s">
        <v>96</v>
      </c>
      <c r="C148" s="111" t="s">
        <v>96</v>
      </c>
      <c r="D148" s="111" t="s">
        <v>4871</v>
      </c>
      <c r="E148" s="117" t="n">
        <v>2</v>
      </c>
      <c r="F148" s="16" t="n">
        <f aca="false">E148*46.11</f>
        <v>92.22</v>
      </c>
    </row>
    <row r="149" customFormat="false" ht="15.6" hidden="false" customHeight="false" outlineLevel="0" collapsed="false">
      <c r="A149" s="14" t="n">
        <v>147</v>
      </c>
      <c r="B149" s="111" t="s">
        <v>96</v>
      </c>
      <c r="C149" s="111" t="s">
        <v>96</v>
      </c>
      <c r="D149" s="111" t="s">
        <v>4872</v>
      </c>
      <c r="E149" s="117" t="n">
        <v>2</v>
      </c>
      <c r="F149" s="16" t="n">
        <f aca="false">E149*46.11</f>
        <v>92.22</v>
      </c>
    </row>
    <row r="150" customFormat="false" ht="15.6" hidden="false" customHeight="false" outlineLevel="0" collapsed="false">
      <c r="A150" s="14" t="n">
        <v>148</v>
      </c>
      <c r="B150" s="111" t="s">
        <v>96</v>
      </c>
      <c r="C150" s="111" t="s">
        <v>96</v>
      </c>
      <c r="D150" s="111" t="s">
        <v>4873</v>
      </c>
      <c r="E150" s="117" t="n">
        <v>1</v>
      </c>
      <c r="F150" s="16" t="n">
        <f aca="false">E150*46.11</f>
        <v>46.11</v>
      </c>
    </row>
    <row r="151" customFormat="false" ht="15.6" hidden="false" customHeight="false" outlineLevel="0" collapsed="false">
      <c r="A151" s="14" t="n">
        <v>149</v>
      </c>
      <c r="B151" s="111" t="s">
        <v>100</v>
      </c>
      <c r="C151" s="111" t="s">
        <v>100</v>
      </c>
      <c r="D151" s="111" t="s">
        <v>4874</v>
      </c>
      <c r="E151" s="117" t="n">
        <v>5</v>
      </c>
      <c r="F151" s="16" t="n">
        <f aca="false">E151*46.11</f>
        <v>230.55</v>
      </c>
    </row>
    <row r="152" customFormat="false" ht="15.6" hidden="false" customHeight="false" outlineLevel="0" collapsed="false">
      <c r="A152" s="14" t="n">
        <v>150</v>
      </c>
      <c r="B152" s="111" t="s">
        <v>2258</v>
      </c>
      <c r="C152" s="111" t="s">
        <v>2258</v>
      </c>
      <c r="D152" s="111" t="s">
        <v>4875</v>
      </c>
      <c r="E152" s="117" t="n">
        <v>4</v>
      </c>
      <c r="F152" s="16" t="n">
        <f aca="false">E152*46.11</f>
        <v>184.44</v>
      </c>
    </row>
    <row r="153" customFormat="false" ht="15.6" hidden="false" customHeight="false" outlineLevel="0" collapsed="false">
      <c r="A153" s="14" t="n">
        <v>151</v>
      </c>
      <c r="B153" s="111" t="s">
        <v>339</v>
      </c>
      <c r="C153" s="111" t="s">
        <v>4789</v>
      </c>
      <c r="D153" s="111" t="s">
        <v>4876</v>
      </c>
      <c r="E153" s="112" t="n">
        <v>1</v>
      </c>
      <c r="F153" s="16" t="n">
        <f aca="false">E153*46.11</f>
        <v>46.11</v>
      </c>
    </row>
    <row r="154" customFormat="false" ht="15.6" hidden="false" customHeight="false" outlineLevel="0" collapsed="false">
      <c r="A154" s="14" t="n">
        <v>152</v>
      </c>
      <c r="B154" s="111" t="s">
        <v>57</v>
      </c>
      <c r="C154" s="111" t="s">
        <v>57</v>
      </c>
      <c r="D154" s="111" t="s">
        <v>4877</v>
      </c>
      <c r="E154" s="112" t="n">
        <v>2</v>
      </c>
      <c r="F154" s="16" t="n">
        <f aca="false">E154*46.11</f>
        <v>92.22</v>
      </c>
    </row>
    <row r="155" customFormat="false" ht="15.6" hidden="false" customHeight="false" outlineLevel="0" collapsed="false">
      <c r="A155" s="14" t="n">
        <v>153</v>
      </c>
      <c r="B155" s="111" t="s">
        <v>96</v>
      </c>
      <c r="C155" s="111" t="s">
        <v>96</v>
      </c>
      <c r="D155" s="111" t="s">
        <v>4878</v>
      </c>
      <c r="E155" s="112" t="n">
        <v>1</v>
      </c>
      <c r="F155" s="16" t="n">
        <f aca="false">E155*46.11</f>
        <v>46.11</v>
      </c>
    </row>
    <row r="156" customFormat="false" ht="15.6" hidden="false" customHeight="false" outlineLevel="0" collapsed="false">
      <c r="A156" s="14" t="n">
        <v>154</v>
      </c>
      <c r="B156" s="111" t="s">
        <v>96</v>
      </c>
      <c r="C156" s="111" t="s">
        <v>96</v>
      </c>
      <c r="D156" s="111" t="s">
        <v>4879</v>
      </c>
      <c r="E156" s="112" t="n">
        <v>1</v>
      </c>
      <c r="F156" s="16" t="n">
        <f aca="false">E156*46.11</f>
        <v>46.11</v>
      </c>
    </row>
    <row r="157" customFormat="false" ht="15.6" hidden="false" customHeight="false" outlineLevel="0" collapsed="false">
      <c r="A157" s="14" t="n">
        <v>155</v>
      </c>
      <c r="B157" s="111" t="s">
        <v>100</v>
      </c>
      <c r="C157" s="111" t="s">
        <v>100</v>
      </c>
      <c r="D157" s="111" t="s">
        <v>4880</v>
      </c>
      <c r="E157" s="112" t="n">
        <v>3</v>
      </c>
      <c r="F157" s="16" t="n">
        <f aca="false">E157*46.11</f>
        <v>138.33</v>
      </c>
    </row>
    <row r="158" customFormat="false" ht="15.6" hidden="false" customHeight="false" outlineLevel="0" collapsed="false">
      <c r="A158" s="14" t="n">
        <v>156</v>
      </c>
      <c r="B158" s="111" t="s">
        <v>57</v>
      </c>
      <c r="C158" s="111" t="s">
        <v>57</v>
      </c>
      <c r="D158" s="111" t="s">
        <v>4881</v>
      </c>
      <c r="E158" s="112" t="n">
        <v>3</v>
      </c>
      <c r="F158" s="16" t="n">
        <f aca="false">E158*46.11</f>
        <v>138.33</v>
      </c>
    </row>
    <row r="159" customFormat="false" ht="15.6" hidden="false" customHeight="false" outlineLevel="0" collapsed="false">
      <c r="A159" s="14" t="n">
        <v>157</v>
      </c>
      <c r="B159" s="111" t="s">
        <v>96</v>
      </c>
      <c r="C159" s="111" t="s">
        <v>96</v>
      </c>
      <c r="D159" s="111" t="s">
        <v>4882</v>
      </c>
      <c r="E159" s="112" t="n">
        <v>2</v>
      </c>
      <c r="F159" s="16" t="n">
        <f aca="false">E159*46.11</f>
        <v>92.22</v>
      </c>
    </row>
    <row r="160" customFormat="false" ht="15.6" hidden="false" customHeight="false" outlineLevel="0" collapsed="false">
      <c r="A160" s="14" t="n">
        <v>158</v>
      </c>
      <c r="B160" s="111" t="s">
        <v>138</v>
      </c>
      <c r="C160" s="111" t="s">
        <v>138</v>
      </c>
      <c r="D160" s="111" t="s">
        <v>4883</v>
      </c>
      <c r="E160" s="112" t="n">
        <v>4</v>
      </c>
      <c r="F160" s="16" t="n">
        <f aca="false">E160*46.11</f>
        <v>184.44</v>
      </c>
    </row>
    <row r="161" customFormat="false" ht="15.6" hidden="false" customHeight="false" outlineLevel="0" collapsed="false">
      <c r="A161" s="14" t="n">
        <v>159</v>
      </c>
      <c r="B161" s="111" t="s">
        <v>138</v>
      </c>
      <c r="C161" s="111" t="s">
        <v>138</v>
      </c>
      <c r="D161" s="111" t="s">
        <v>4884</v>
      </c>
      <c r="E161" s="112" t="n">
        <v>2</v>
      </c>
      <c r="F161" s="16" t="n">
        <f aca="false">E161*46.11</f>
        <v>92.22</v>
      </c>
    </row>
    <row r="162" customFormat="false" ht="15.6" hidden="false" customHeight="false" outlineLevel="0" collapsed="false">
      <c r="A162" s="14" t="n">
        <v>160</v>
      </c>
      <c r="B162" s="111" t="s">
        <v>96</v>
      </c>
      <c r="C162" s="111" t="s">
        <v>96</v>
      </c>
      <c r="D162" s="111" t="s">
        <v>4885</v>
      </c>
      <c r="E162" s="112" t="n">
        <v>1</v>
      </c>
      <c r="F162" s="16" t="n">
        <f aca="false">E162*46.11</f>
        <v>46.11</v>
      </c>
    </row>
    <row r="163" customFormat="false" ht="15.6" hidden="false" customHeight="false" outlineLevel="0" collapsed="false">
      <c r="A163" s="14" t="n">
        <v>161</v>
      </c>
      <c r="B163" s="111" t="s">
        <v>100</v>
      </c>
      <c r="C163" s="111" t="s">
        <v>100</v>
      </c>
      <c r="D163" s="111" t="s">
        <v>4886</v>
      </c>
      <c r="E163" s="112" t="n">
        <v>2</v>
      </c>
      <c r="F163" s="16" t="n">
        <f aca="false">E163*46.11</f>
        <v>92.22</v>
      </c>
    </row>
    <row r="164" customFormat="false" ht="15.6" hidden="false" customHeight="false" outlineLevel="0" collapsed="false">
      <c r="A164" s="14" t="n">
        <v>162</v>
      </c>
      <c r="B164" s="111" t="s">
        <v>339</v>
      </c>
      <c r="C164" s="111" t="s">
        <v>4796</v>
      </c>
      <c r="D164" s="111" t="s">
        <v>4887</v>
      </c>
      <c r="E164" s="112" t="n">
        <v>2</v>
      </c>
      <c r="F164" s="16" t="n">
        <f aca="false">E164*46.11</f>
        <v>92.22</v>
      </c>
    </row>
    <row r="165" customFormat="false" ht="15.6" hidden="false" customHeight="false" outlineLevel="0" collapsed="false">
      <c r="A165" s="14" t="n">
        <v>163</v>
      </c>
      <c r="B165" s="111" t="s">
        <v>138</v>
      </c>
      <c r="C165" s="111" t="s">
        <v>138</v>
      </c>
      <c r="D165" s="111" t="s">
        <v>4888</v>
      </c>
      <c r="E165" s="14" t="n">
        <v>1</v>
      </c>
      <c r="F165" s="16" t="n">
        <f aca="false">E165*46.11</f>
        <v>46.11</v>
      </c>
    </row>
    <row r="166" customFormat="false" ht="15.6" hidden="false" customHeight="false" outlineLevel="0" collapsed="false">
      <c r="A166" s="14" t="n">
        <v>164</v>
      </c>
      <c r="B166" s="111" t="s">
        <v>138</v>
      </c>
      <c r="C166" s="111" t="s">
        <v>138</v>
      </c>
      <c r="D166" s="111" t="s">
        <v>4889</v>
      </c>
      <c r="E166" s="14" t="n">
        <v>2</v>
      </c>
      <c r="F166" s="16" t="n">
        <f aca="false">E166*46.11</f>
        <v>92.22</v>
      </c>
    </row>
    <row r="167" customFormat="false" ht="15.6" hidden="false" customHeight="false" outlineLevel="0" collapsed="false">
      <c r="A167" s="14" t="n">
        <v>165</v>
      </c>
      <c r="B167" s="111" t="s">
        <v>138</v>
      </c>
      <c r="C167" s="111" t="s">
        <v>138</v>
      </c>
      <c r="D167" s="111" t="s">
        <v>4890</v>
      </c>
      <c r="E167" s="14" t="n">
        <v>1</v>
      </c>
      <c r="F167" s="16" t="n">
        <f aca="false">E167*46.11</f>
        <v>46.11</v>
      </c>
    </row>
    <row r="168" customFormat="false" ht="15.6" hidden="false" customHeight="false" outlineLevel="0" collapsed="false">
      <c r="A168" s="14" t="n">
        <v>166</v>
      </c>
      <c r="B168" s="111" t="s">
        <v>96</v>
      </c>
      <c r="C168" s="111" t="s">
        <v>96</v>
      </c>
      <c r="D168" s="111" t="s">
        <v>4891</v>
      </c>
      <c r="E168" s="14" t="n">
        <v>1</v>
      </c>
      <c r="F168" s="16" t="n">
        <f aca="false">E168*46.11</f>
        <v>46.11</v>
      </c>
    </row>
    <row r="169" customFormat="false" ht="15.6" hidden="false" customHeight="false" outlineLevel="0" collapsed="false">
      <c r="A169" s="14" t="n">
        <v>167</v>
      </c>
      <c r="B169" s="111" t="s">
        <v>96</v>
      </c>
      <c r="C169" s="111" t="s">
        <v>96</v>
      </c>
      <c r="D169" s="111" t="s">
        <v>4892</v>
      </c>
      <c r="E169" s="14" t="n">
        <v>2</v>
      </c>
      <c r="F169" s="16" t="n">
        <f aca="false">E169*46.11</f>
        <v>92.22</v>
      </c>
    </row>
    <row r="170" customFormat="false" ht="15.6" hidden="false" customHeight="false" outlineLevel="0" collapsed="false">
      <c r="A170" s="14" t="n">
        <v>168</v>
      </c>
      <c r="B170" s="111" t="s">
        <v>96</v>
      </c>
      <c r="C170" s="111" t="s">
        <v>96</v>
      </c>
      <c r="D170" s="111" t="s">
        <v>4893</v>
      </c>
      <c r="E170" s="14" t="n">
        <v>1</v>
      </c>
      <c r="F170" s="16" t="n">
        <f aca="false">E170*46.11</f>
        <v>46.11</v>
      </c>
    </row>
    <row r="171" customFormat="false" ht="15.6" hidden="false" customHeight="false" outlineLevel="0" collapsed="false">
      <c r="A171" s="14" t="n">
        <v>169</v>
      </c>
      <c r="B171" s="111" t="s">
        <v>96</v>
      </c>
      <c r="C171" s="111" t="s">
        <v>96</v>
      </c>
      <c r="D171" s="111" t="s">
        <v>4894</v>
      </c>
      <c r="E171" s="14" t="n">
        <v>1</v>
      </c>
      <c r="F171" s="16" t="n">
        <f aca="false">E171*46.11</f>
        <v>46.11</v>
      </c>
    </row>
    <row r="172" customFormat="false" ht="15.6" hidden="false" customHeight="false" outlineLevel="0" collapsed="false">
      <c r="A172" s="14" t="n">
        <v>170</v>
      </c>
      <c r="B172" s="111" t="s">
        <v>100</v>
      </c>
      <c r="C172" s="111" t="s">
        <v>100</v>
      </c>
      <c r="D172" s="111" t="s">
        <v>4895</v>
      </c>
      <c r="E172" s="14" t="n">
        <v>2</v>
      </c>
      <c r="F172" s="16" t="n">
        <f aca="false">E172*46.11</f>
        <v>92.22</v>
      </c>
    </row>
    <row r="173" customFormat="false" ht="15.6" hidden="false" customHeight="false" outlineLevel="0" collapsed="false">
      <c r="A173" s="14" t="n">
        <v>171</v>
      </c>
      <c r="B173" s="111" t="s">
        <v>339</v>
      </c>
      <c r="C173" s="111" t="s">
        <v>4789</v>
      </c>
      <c r="D173" s="111" t="s">
        <v>4896</v>
      </c>
      <c r="E173" s="14" t="n">
        <v>2</v>
      </c>
      <c r="F173" s="16" t="n">
        <f aca="false">E173*46.11</f>
        <v>92.22</v>
      </c>
    </row>
    <row r="174" customFormat="false" ht="15.6" hidden="false" customHeight="false" outlineLevel="0" collapsed="false">
      <c r="A174" s="14" t="n">
        <v>172</v>
      </c>
      <c r="B174" s="111" t="s">
        <v>339</v>
      </c>
      <c r="C174" s="111" t="s">
        <v>4755</v>
      </c>
      <c r="D174" s="111" t="s">
        <v>3867</v>
      </c>
      <c r="E174" s="14" t="n">
        <v>1</v>
      </c>
      <c r="F174" s="16" t="n">
        <f aca="false">E174*46.11</f>
        <v>46.11</v>
      </c>
    </row>
    <row r="175" customFormat="false" ht="15.6" hidden="false" customHeight="false" outlineLevel="0" collapsed="false">
      <c r="A175" s="14" t="n">
        <v>173</v>
      </c>
      <c r="B175" s="111" t="s">
        <v>339</v>
      </c>
      <c r="C175" s="111" t="s">
        <v>4796</v>
      </c>
      <c r="D175" s="111" t="s">
        <v>4897</v>
      </c>
      <c r="E175" s="14" t="n">
        <v>2</v>
      </c>
      <c r="F175" s="16" t="n">
        <f aca="false">E175*46.11</f>
        <v>92.22</v>
      </c>
    </row>
    <row r="176" customFormat="false" ht="15.6" hidden="false" customHeight="false" outlineLevel="0" collapsed="false">
      <c r="A176" s="14" t="n">
        <v>174</v>
      </c>
      <c r="B176" s="111" t="s">
        <v>339</v>
      </c>
      <c r="C176" s="111" t="s">
        <v>4796</v>
      </c>
      <c r="D176" s="111" t="s">
        <v>4898</v>
      </c>
      <c r="E176" s="14" t="n">
        <v>2</v>
      </c>
      <c r="F176" s="16" t="n">
        <f aca="false">E176*46.11</f>
        <v>92.22</v>
      </c>
    </row>
    <row r="177" customFormat="false" ht="15.6" hidden="false" customHeight="false" outlineLevel="0" collapsed="false">
      <c r="A177" s="14" t="n">
        <v>175</v>
      </c>
      <c r="B177" s="111" t="s">
        <v>2258</v>
      </c>
      <c r="C177" s="111" t="s">
        <v>2258</v>
      </c>
      <c r="D177" s="111" t="s">
        <v>4899</v>
      </c>
      <c r="E177" s="14" t="n">
        <v>1</v>
      </c>
      <c r="F177" s="16" t="n">
        <f aca="false">E177*46.11</f>
        <v>46.11</v>
      </c>
    </row>
    <row r="178" customFormat="false" ht="15.6" hidden="false" customHeight="false" outlineLevel="0" collapsed="false">
      <c r="A178" s="14" t="n">
        <v>176</v>
      </c>
      <c r="B178" s="111" t="s">
        <v>57</v>
      </c>
      <c r="C178" s="111" t="s">
        <v>57</v>
      </c>
      <c r="D178" s="111" t="s">
        <v>4900</v>
      </c>
      <c r="E178" s="14" t="n">
        <v>2</v>
      </c>
      <c r="F178" s="16" t="n">
        <f aca="false">E178*46.11</f>
        <v>92.22</v>
      </c>
    </row>
    <row r="179" customFormat="false" ht="15.6" hidden="false" customHeight="false" outlineLevel="0" collapsed="false">
      <c r="A179" s="14" t="n">
        <v>177</v>
      </c>
      <c r="B179" s="111" t="s">
        <v>100</v>
      </c>
      <c r="C179" s="111" t="s">
        <v>100</v>
      </c>
      <c r="D179" s="111" t="s">
        <v>4901</v>
      </c>
      <c r="E179" s="14" t="n">
        <v>1</v>
      </c>
      <c r="F179" s="16" t="n">
        <f aca="false">E179*46.11</f>
        <v>46.11</v>
      </c>
    </row>
    <row r="180" customFormat="false" ht="15.6" hidden="false" customHeight="false" outlineLevel="0" collapsed="false">
      <c r="A180" s="14" t="n">
        <v>178</v>
      </c>
      <c r="B180" s="111" t="s">
        <v>100</v>
      </c>
      <c r="C180" s="111" t="s">
        <v>100</v>
      </c>
      <c r="D180" s="111" t="s">
        <v>4902</v>
      </c>
      <c r="E180" s="14" t="n">
        <v>1</v>
      </c>
      <c r="F180" s="16" t="n">
        <f aca="false">E180*46.11</f>
        <v>46.11</v>
      </c>
    </row>
    <row r="181" customFormat="false" ht="15.6" hidden="false" customHeight="false" outlineLevel="0" collapsed="false">
      <c r="A181" s="14" t="n">
        <v>179</v>
      </c>
      <c r="B181" s="111" t="s">
        <v>96</v>
      </c>
      <c r="C181" s="111" t="s">
        <v>96</v>
      </c>
      <c r="D181" s="111" t="s">
        <v>2746</v>
      </c>
      <c r="E181" s="14" t="n">
        <v>1</v>
      </c>
      <c r="F181" s="16" t="n">
        <f aca="false">E181*46.11</f>
        <v>46.11</v>
      </c>
    </row>
    <row r="182" customFormat="false" ht="15.6" hidden="false" customHeight="false" outlineLevel="0" collapsed="false">
      <c r="A182" s="14" t="n">
        <v>180</v>
      </c>
      <c r="B182" s="111" t="s">
        <v>96</v>
      </c>
      <c r="C182" s="111" t="s">
        <v>96</v>
      </c>
      <c r="D182" s="111" t="s">
        <v>4903</v>
      </c>
      <c r="E182" s="14" t="n">
        <v>2</v>
      </c>
      <c r="F182" s="16" t="n">
        <f aca="false">E182*46.11</f>
        <v>92.22</v>
      </c>
    </row>
    <row r="183" customFormat="false" ht="15.6" hidden="false" customHeight="false" outlineLevel="0" collapsed="false">
      <c r="A183" s="14" t="n">
        <v>181</v>
      </c>
      <c r="B183" s="111" t="s">
        <v>96</v>
      </c>
      <c r="C183" s="111" t="s">
        <v>96</v>
      </c>
      <c r="D183" s="111" t="s">
        <v>4904</v>
      </c>
      <c r="E183" s="14" t="n">
        <v>1</v>
      </c>
      <c r="F183" s="16" t="n">
        <f aca="false">E183*46.11</f>
        <v>46.11</v>
      </c>
    </row>
    <row r="184" customFormat="false" ht="15.6" hidden="false" customHeight="false" outlineLevel="0" collapsed="false">
      <c r="A184" s="14" t="n">
        <v>182</v>
      </c>
      <c r="B184" s="111" t="s">
        <v>138</v>
      </c>
      <c r="C184" s="111" t="s">
        <v>138</v>
      </c>
      <c r="D184" s="111" t="s">
        <v>4905</v>
      </c>
      <c r="E184" s="14" t="n">
        <v>1</v>
      </c>
      <c r="F184" s="16" t="n">
        <f aca="false">E184*46.11</f>
        <v>46.11</v>
      </c>
    </row>
    <row r="185" customFormat="false" ht="15.6" hidden="false" customHeight="false" outlineLevel="0" collapsed="false">
      <c r="A185" s="14" t="n">
        <v>183</v>
      </c>
      <c r="B185" s="111" t="s">
        <v>138</v>
      </c>
      <c r="C185" s="111" t="s">
        <v>138</v>
      </c>
      <c r="D185" s="111" t="s">
        <v>4906</v>
      </c>
      <c r="E185" s="14" t="n">
        <v>2</v>
      </c>
      <c r="F185" s="16" t="n">
        <f aca="false">E185*46.11</f>
        <v>92.22</v>
      </c>
    </row>
    <row r="186" customFormat="false" ht="15.6" hidden="false" customHeight="false" outlineLevel="0" collapsed="false">
      <c r="A186" s="14" t="n">
        <v>184</v>
      </c>
      <c r="B186" s="111" t="s">
        <v>339</v>
      </c>
      <c r="C186" s="111" t="s">
        <v>4796</v>
      </c>
      <c r="D186" s="111" t="s">
        <v>4907</v>
      </c>
      <c r="E186" s="14" t="n">
        <v>2</v>
      </c>
      <c r="F186" s="16" t="n">
        <f aca="false">E186*46.11</f>
        <v>92.22</v>
      </c>
    </row>
    <row r="187" customFormat="false" ht="15.6" hidden="false" customHeight="false" outlineLevel="0" collapsed="false">
      <c r="A187" s="14" t="n">
        <v>185</v>
      </c>
      <c r="B187" s="111" t="s">
        <v>57</v>
      </c>
      <c r="C187" s="111" t="s">
        <v>57</v>
      </c>
      <c r="D187" s="111" t="s">
        <v>4908</v>
      </c>
      <c r="E187" s="14" t="n">
        <v>2</v>
      </c>
      <c r="F187" s="16" t="n">
        <f aca="false">E187*46.11</f>
        <v>92.22</v>
      </c>
    </row>
    <row r="188" customFormat="false" ht="15.6" hidden="false" customHeight="false" outlineLevel="0" collapsed="false">
      <c r="A188" s="14" t="n">
        <v>186</v>
      </c>
      <c r="B188" s="111" t="s">
        <v>57</v>
      </c>
      <c r="C188" s="111" t="s">
        <v>57</v>
      </c>
      <c r="D188" s="111" t="s">
        <v>4909</v>
      </c>
      <c r="E188" s="14" t="n">
        <v>4</v>
      </c>
      <c r="F188" s="16" t="n">
        <f aca="false">E188*46.11</f>
        <v>184.44</v>
      </c>
    </row>
    <row r="189" customFormat="false" ht="15.6" hidden="false" customHeight="false" outlineLevel="0" collapsed="false">
      <c r="A189" s="14" t="n">
        <v>187</v>
      </c>
      <c r="B189" s="111" t="s">
        <v>57</v>
      </c>
      <c r="C189" s="111" t="s">
        <v>57</v>
      </c>
      <c r="D189" s="111" t="s">
        <v>4910</v>
      </c>
      <c r="E189" s="14" t="n">
        <v>2</v>
      </c>
      <c r="F189" s="16" t="n">
        <f aca="false">E189*46.11</f>
        <v>92.22</v>
      </c>
    </row>
    <row r="190" customFormat="false" ht="15.6" hidden="false" customHeight="false" outlineLevel="0" collapsed="false">
      <c r="A190" s="14" t="n">
        <v>188</v>
      </c>
      <c r="B190" s="111" t="s">
        <v>116</v>
      </c>
      <c r="C190" s="111" t="s">
        <v>116</v>
      </c>
      <c r="D190" s="111" t="s">
        <v>4911</v>
      </c>
      <c r="E190" s="14" t="n">
        <v>2</v>
      </c>
      <c r="F190" s="16" t="n">
        <f aca="false">E190*46.11</f>
        <v>92.22</v>
      </c>
    </row>
    <row r="191" customFormat="false" ht="15.6" hidden="false" customHeight="false" outlineLevel="0" collapsed="false">
      <c r="A191" s="14" t="n">
        <v>189</v>
      </c>
      <c r="B191" s="111" t="s">
        <v>138</v>
      </c>
      <c r="C191" s="111" t="s">
        <v>138</v>
      </c>
      <c r="D191" s="111" t="s">
        <v>4912</v>
      </c>
      <c r="E191" s="14" t="n">
        <v>2</v>
      </c>
      <c r="F191" s="16" t="n">
        <f aca="false">E191*46.11</f>
        <v>92.22</v>
      </c>
    </row>
    <row r="192" customFormat="false" ht="15.6" hidden="false" customHeight="false" outlineLevel="0" collapsed="false">
      <c r="A192" s="14" t="n">
        <v>190</v>
      </c>
      <c r="B192" s="111" t="s">
        <v>138</v>
      </c>
      <c r="C192" s="111" t="s">
        <v>138</v>
      </c>
      <c r="D192" s="111" t="s">
        <v>4913</v>
      </c>
      <c r="E192" s="14" t="n">
        <v>1</v>
      </c>
      <c r="F192" s="16" t="n">
        <f aca="false">E192*46.11</f>
        <v>46.11</v>
      </c>
    </row>
    <row r="193" customFormat="false" ht="15.6" hidden="false" customHeight="false" outlineLevel="0" collapsed="false">
      <c r="A193" s="14" t="n">
        <v>191</v>
      </c>
      <c r="B193" s="111" t="s">
        <v>138</v>
      </c>
      <c r="C193" s="111" t="s">
        <v>138</v>
      </c>
      <c r="D193" s="111" t="s">
        <v>4914</v>
      </c>
      <c r="E193" s="14" t="n">
        <v>3</v>
      </c>
      <c r="F193" s="16" t="n">
        <f aca="false">E193*46.11</f>
        <v>138.33</v>
      </c>
    </row>
    <row r="194" customFormat="false" ht="15.6" hidden="false" customHeight="false" outlineLevel="0" collapsed="false">
      <c r="A194" s="14" t="n">
        <v>192</v>
      </c>
      <c r="B194" s="111" t="s">
        <v>138</v>
      </c>
      <c r="C194" s="111" t="s">
        <v>138</v>
      </c>
      <c r="D194" s="111" t="s">
        <v>4915</v>
      </c>
      <c r="E194" s="14" t="n">
        <v>1</v>
      </c>
      <c r="F194" s="16" t="n">
        <f aca="false">E194*46.11</f>
        <v>46.11</v>
      </c>
    </row>
    <row r="195" customFormat="false" ht="15.6" hidden="false" customHeight="false" outlineLevel="0" collapsed="false">
      <c r="A195" s="14" t="n">
        <v>193</v>
      </c>
      <c r="B195" s="111" t="s">
        <v>100</v>
      </c>
      <c r="C195" s="111" t="s">
        <v>100</v>
      </c>
      <c r="D195" s="111" t="s">
        <v>4916</v>
      </c>
      <c r="E195" s="14" t="n">
        <v>1</v>
      </c>
      <c r="F195" s="16" t="n">
        <f aca="false">E195*46.11</f>
        <v>46.11</v>
      </c>
    </row>
    <row r="196" customFormat="false" ht="15.6" hidden="false" customHeight="false" outlineLevel="0" collapsed="false">
      <c r="A196" s="14" t="n">
        <v>194</v>
      </c>
      <c r="B196" s="111" t="s">
        <v>100</v>
      </c>
      <c r="C196" s="111" t="s">
        <v>100</v>
      </c>
      <c r="D196" s="111" t="s">
        <v>4917</v>
      </c>
      <c r="E196" s="14" t="n">
        <v>2</v>
      </c>
      <c r="F196" s="16" t="n">
        <f aca="false">E196*46.11</f>
        <v>92.22</v>
      </c>
    </row>
    <row r="197" customFormat="false" ht="15.6" hidden="false" customHeight="false" outlineLevel="0" collapsed="false">
      <c r="A197" s="14" t="n">
        <v>195</v>
      </c>
      <c r="B197" s="111" t="s">
        <v>116</v>
      </c>
      <c r="C197" s="111" t="s">
        <v>116</v>
      </c>
      <c r="D197" s="111" t="s">
        <v>4918</v>
      </c>
      <c r="E197" s="14" t="n">
        <v>2</v>
      </c>
      <c r="F197" s="16" t="n">
        <f aca="false">E197*46.11</f>
        <v>92.22</v>
      </c>
    </row>
    <row r="198" customFormat="false" ht="15.6" hidden="false" customHeight="false" outlineLevel="0" collapsed="false">
      <c r="A198" s="14" t="n">
        <v>196</v>
      </c>
      <c r="B198" s="111" t="s">
        <v>116</v>
      </c>
      <c r="C198" s="111" t="s">
        <v>116</v>
      </c>
      <c r="D198" s="111" t="s">
        <v>4919</v>
      </c>
      <c r="E198" s="14" t="n">
        <v>1</v>
      </c>
      <c r="F198" s="16" t="n">
        <f aca="false">E198*46.11</f>
        <v>46.11</v>
      </c>
    </row>
    <row r="199" customFormat="false" ht="15.6" hidden="false" customHeight="false" outlineLevel="0" collapsed="false">
      <c r="A199" s="14" t="n">
        <v>197</v>
      </c>
      <c r="B199" s="111" t="s">
        <v>57</v>
      </c>
      <c r="C199" s="111" t="s">
        <v>57</v>
      </c>
      <c r="D199" s="111" t="s">
        <v>4920</v>
      </c>
      <c r="E199" s="14" t="n">
        <v>2</v>
      </c>
      <c r="F199" s="16" t="n">
        <f aca="false">E199*46.11</f>
        <v>92.22</v>
      </c>
    </row>
    <row r="200" customFormat="false" ht="15.6" hidden="false" customHeight="false" outlineLevel="0" collapsed="false">
      <c r="A200" s="14" t="n">
        <v>198</v>
      </c>
      <c r="B200" s="111" t="s">
        <v>116</v>
      </c>
      <c r="C200" s="118" t="s">
        <v>116</v>
      </c>
      <c r="D200" s="111" t="s">
        <v>4921</v>
      </c>
      <c r="E200" s="119" t="n">
        <v>2</v>
      </c>
      <c r="F200" s="16" t="n">
        <f aca="false">E200*46.11</f>
        <v>92.22</v>
      </c>
    </row>
    <row r="201" customFormat="false" ht="15.6" hidden="false" customHeight="false" outlineLevel="0" collapsed="false">
      <c r="A201" s="14" t="n">
        <v>199</v>
      </c>
      <c r="B201" s="111" t="s">
        <v>116</v>
      </c>
      <c r="C201" s="118" t="s">
        <v>116</v>
      </c>
      <c r="D201" s="111" t="s">
        <v>4922</v>
      </c>
      <c r="E201" s="119" t="n">
        <v>1</v>
      </c>
      <c r="F201" s="16" t="n">
        <f aca="false">E201*46.11</f>
        <v>46.11</v>
      </c>
    </row>
    <row r="202" customFormat="false" ht="15.6" hidden="false" customHeight="false" outlineLevel="0" collapsed="false">
      <c r="A202" s="14" t="n">
        <v>200</v>
      </c>
      <c r="B202" s="111" t="s">
        <v>116</v>
      </c>
      <c r="C202" s="118" t="s">
        <v>116</v>
      </c>
      <c r="D202" s="111" t="s">
        <v>4923</v>
      </c>
      <c r="E202" s="119" t="n">
        <v>1</v>
      </c>
      <c r="F202" s="16" t="n">
        <f aca="false">E202*46.11</f>
        <v>46.11</v>
      </c>
    </row>
    <row r="203" customFormat="false" ht="15.6" hidden="false" customHeight="false" outlineLevel="0" collapsed="false">
      <c r="A203" s="14" t="n">
        <v>201</v>
      </c>
      <c r="B203" s="111" t="s">
        <v>116</v>
      </c>
      <c r="C203" s="118" t="s">
        <v>116</v>
      </c>
      <c r="D203" s="111" t="s">
        <v>4924</v>
      </c>
      <c r="E203" s="119" t="n">
        <v>4</v>
      </c>
      <c r="F203" s="16" t="n">
        <f aca="false">E203*46.11</f>
        <v>184.44</v>
      </c>
    </row>
    <row r="204" customFormat="false" ht="15.6" hidden="false" customHeight="false" outlineLevel="0" collapsed="false">
      <c r="A204" s="14" t="n">
        <v>202</v>
      </c>
      <c r="B204" s="114" t="s">
        <v>18</v>
      </c>
      <c r="C204" s="118" t="s">
        <v>18</v>
      </c>
      <c r="D204" s="111" t="s">
        <v>4925</v>
      </c>
      <c r="E204" s="119" t="n">
        <v>2</v>
      </c>
      <c r="F204" s="16" t="n">
        <f aca="false">E204*46.11</f>
        <v>92.22</v>
      </c>
    </row>
    <row r="205" customFormat="false" ht="15.6" hidden="false" customHeight="false" outlineLevel="0" collapsed="false">
      <c r="A205" s="14" t="n">
        <v>203</v>
      </c>
      <c r="B205" s="111" t="s">
        <v>96</v>
      </c>
      <c r="C205" s="118" t="s">
        <v>96</v>
      </c>
      <c r="D205" s="111" t="s">
        <v>4926</v>
      </c>
      <c r="E205" s="119" t="n">
        <v>1</v>
      </c>
      <c r="F205" s="16" t="n">
        <f aca="false">E205*46.11</f>
        <v>46.11</v>
      </c>
    </row>
    <row r="206" customFormat="false" ht="15.6" hidden="false" customHeight="false" outlineLevel="0" collapsed="false">
      <c r="A206" s="14" t="n">
        <v>204</v>
      </c>
      <c r="B206" s="111" t="s">
        <v>96</v>
      </c>
      <c r="C206" s="118" t="s">
        <v>96</v>
      </c>
      <c r="D206" s="111" t="s">
        <v>4927</v>
      </c>
      <c r="E206" s="119" t="n">
        <v>2</v>
      </c>
      <c r="F206" s="16" t="n">
        <f aca="false">E206*46.11</f>
        <v>92.22</v>
      </c>
    </row>
    <row r="207" customFormat="false" ht="15.6" hidden="false" customHeight="false" outlineLevel="0" collapsed="false">
      <c r="A207" s="14" t="n">
        <v>205</v>
      </c>
      <c r="B207" s="111" t="s">
        <v>100</v>
      </c>
      <c r="C207" s="118" t="s">
        <v>100</v>
      </c>
      <c r="D207" s="111" t="s">
        <v>4928</v>
      </c>
      <c r="E207" s="119" t="n">
        <v>2</v>
      </c>
      <c r="F207" s="16" t="n">
        <f aca="false">E207*46.11</f>
        <v>92.22</v>
      </c>
    </row>
    <row r="208" customFormat="false" ht="15.6" hidden="false" customHeight="false" outlineLevel="0" collapsed="false">
      <c r="A208" s="14" t="n">
        <v>206</v>
      </c>
      <c r="B208" s="111" t="s">
        <v>100</v>
      </c>
      <c r="C208" s="118" t="s">
        <v>100</v>
      </c>
      <c r="D208" s="111" t="s">
        <v>4929</v>
      </c>
      <c r="E208" s="119" t="n">
        <v>2</v>
      </c>
      <c r="F208" s="16" t="n">
        <f aca="false">E208*46.11</f>
        <v>92.22</v>
      </c>
    </row>
    <row r="209" customFormat="false" ht="15.6" hidden="false" customHeight="false" outlineLevel="0" collapsed="false">
      <c r="A209" s="14" t="n">
        <v>207</v>
      </c>
      <c r="B209" s="111" t="s">
        <v>100</v>
      </c>
      <c r="C209" s="118" t="s">
        <v>100</v>
      </c>
      <c r="D209" s="111" t="s">
        <v>4930</v>
      </c>
      <c r="E209" s="119" t="n">
        <v>2</v>
      </c>
      <c r="F209" s="16" t="n">
        <f aca="false">E209*46.11</f>
        <v>92.22</v>
      </c>
    </row>
    <row r="210" customFormat="false" ht="15.6" hidden="false" customHeight="false" outlineLevel="0" collapsed="false">
      <c r="A210" s="14" t="n">
        <v>208</v>
      </c>
      <c r="B210" s="111" t="s">
        <v>138</v>
      </c>
      <c r="C210" s="118" t="s">
        <v>138</v>
      </c>
      <c r="D210" s="111" t="s">
        <v>4931</v>
      </c>
      <c r="E210" s="119" t="n">
        <v>1</v>
      </c>
      <c r="F210" s="16" t="n">
        <f aca="false">E210*46.11</f>
        <v>46.11</v>
      </c>
    </row>
    <row r="211" customFormat="false" ht="15.6" hidden="false" customHeight="false" outlineLevel="0" collapsed="false">
      <c r="A211" s="14" t="n">
        <v>209</v>
      </c>
      <c r="B211" s="111" t="s">
        <v>138</v>
      </c>
      <c r="C211" s="118" t="s">
        <v>138</v>
      </c>
      <c r="D211" s="111" t="s">
        <v>4932</v>
      </c>
      <c r="E211" s="119" t="n">
        <v>2</v>
      </c>
      <c r="F211" s="16" t="n">
        <f aca="false">E211*46.11</f>
        <v>92.22</v>
      </c>
    </row>
    <row r="212" customFormat="false" ht="15.6" hidden="false" customHeight="false" outlineLevel="0" collapsed="false">
      <c r="A212" s="14" t="n">
        <v>210</v>
      </c>
      <c r="B212" s="111" t="s">
        <v>138</v>
      </c>
      <c r="C212" s="118" t="s">
        <v>138</v>
      </c>
      <c r="D212" s="111" t="s">
        <v>4933</v>
      </c>
      <c r="E212" s="119" t="n">
        <v>2</v>
      </c>
      <c r="F212" s="16" t="n">
        <f aca="false">E212*46.11</f>
        <v>92.22</v>
      </c>
    </row>
    <row r="213" customFormat="false" ht="15.6" hidden="false" customHeight="false" outlineLevel="0" collapsed="false">
      <c r="A213" s="14" t="n">
        <v>211</v>
      </c>
      <c r="B213" s="111" t="s">
        <v>138</v>
      </c>
      <c r="C213" s="118" t="s">
        <v>138</v>
      </c>
      <c r="D213" s="111" t="s">
        <v>4934</v>
      </c>
      <c r="E213" s="119" t="n">
        <v>4</v>
      </c>
      <c r="F213" s="16" t="n">
        <f aca="false">E213*46.11</f>
        <v>184.44</v>
      </c>
    </row>
    <row r="214" customFormat="false" ht="15.6" hidden="false" customHeight="false" outlineLevel="0" collapsed="false">
      <c r="A214" s="14" t="n">
        <v>212</v>
      </c>
      <c r="B214" s="111" t="s">
        <v>138</v>
      </c>
      <c r="C214" s="118" t="s">
        <v>138</v>
      </c>
      <c r="D214" s="111" t="s">
        <v>4935</v>
      </c>
      <c r="E214" s="119" t="n">
        <v>2</v>
      </c>
      <c r="F214" s="16" t="n">
        <f aca="false">E214*46.11</f>
        <v>92.22</v>
      </c>
    </row>
    <row r="215" customFormat="false" ht="15.6" hidden="false" customHeight="false" outlineLevel="0" collapsed="false">
      <c r="A215" s="14" t="n">
        <v>213</v>
      </c>
      <c r="B215" s="111" t="s">
        <v>138</v>
      </c>
      <c r="C215" s="118" t="s">
        <v>138</v>
      </c>
      <c r="D215" s="111" t="s">
        <v>4936</v>
      </c>
      <c r="E215" s="119" t="n">
        <v>4</v>
      </c>
      <c r="F215" s="16" t="n">
        <f aca="false">E215*46.11</f>
        <v>184.44</v>
      </c>
    </row>
    <row r="216" customFormat="false" ht="15.6" hidden="false" customHeight="false" outlineLevel="0" collapsed="false">
      <c r="A216" s="14" t="n">
        <v>214</v>
      </c>
      <c r="B216" s="111" t="s">
        <v>339</v>
      </c>
      <c r="C216" s="118" t="s">
        <v>4755</v>
      </c>
      <c r="D216" s="111" t="s">
        <v>4937</v>
      </c>
      <c r="E216" s="119" t="n">
        <v>3</v>
      </c>
      <c r="F216" s="16" t="n">
        <f aca="false">E216*46.11</f>
        <v>138.33</v>
      </c>
    </row>
    <row r="217" customFormat="false" ht="15.6" hidden="false" customHeight="false" outlineLevel="0" collapsed="false">
      <c r="A217" s="14" t="n">
        <v>215</v>
      </c>
      <c r="B217" s="111" t="s">
        <v>339</v>
      </c>
      <c r="C217" s="111" t="s">
        <v>4789</v>
      </c>
      <c r="D217" s="111" t="s">
        <v>4938</v>
      </c>
      <c r="E217" s="119" t="n">
        <v>4</v>
      </c>
      <c r="F217" s="16" t="n">
        <f aca="false">E217*46.11</f>
        <v>184.44</v>
      </c>
    </row>
    <row r="218" customFormat="false" ht="15.6" hidden="false" customHeight="false" outlineLevel="0" collapsed="false">
      <c r="A218" s="14" t="n">
        <v>216</v>
      </c>
      <c r="B218" s="111" t="s">
        <v>339</v>
      </c>
      <c r="C218" s="118" t="s">
        <v>4796</v>
      </c>
      <c r="D218" s="111" t="s">
        <v>4939</v>
      </c>
      <c r="E218" s="119" t="n">
        <v>2</v>
      </c>
      <c r="F218" s="16" t="n">
        <f aca="false">E218*46.11</f>
        <v>92.22</v>
      </c>
    </row>
    <row r="219" customFormat="false" ht="15.6" hidden="false" customHeight="false" outlineLevel="0" collapsed="false">
      <c r="A219" s="14" t="n">
        <v>217</v>
      </c>
      <c r="B219" s="118" t="s">
        <v>138</v>
      </c>
      <c r="C219" s="118" t="s">
        <v>138</v>
      </c>
      <c r="D219" s="111" t="s">
        <v>4940</v>
      </c>
      <c r="E219" s="16" t="n">
        <v>1</v>
      </c>
      <c r="F219" s="16" t="n">
        <f aca="false">E219*46.11</f>
        <v>46.11</v>
      </c>
    </row>
    <row r="220" customFormat="false" ht="15.6" hidden="false" customHeight="false" outlineLevel="0" collapsed="false">
      <c r="A220" s="14" t="n">
        <v>218</v>
      </c>
      <c r="B220" s="118" t="s">
        <v>138</v>
      </c>
      <c r="C220" s="118" t="s">
        <v>138</v>
      </c>
      <c r="D220" s="111" t="s">
        <v>4941</v>
      </c>
      <c r="E220" s="16" t="n">
        <v>2</v>
      </c>
      <c r="F220" s="16" t="n">
        <f aca="false">E220*46.11</f>
        <v>92.22</v>
      </c>
    </row>
    <row r="221" customFormat="false" ht="15.6" hidden="false" customHeight="false" outlineLevel="0" collapsed="false">
      <c r="A221" s="14" t="n">
        <v>219</v>
      </c>
      <c r="B221" s="15" t="s">
        <v>138</v>
      </c>
      <c r="C221" s="15" t="s">
        <v>138</v>
      </c>
      <c r="D221" s="111" t="s">
        <v>2519</v>
      </c>
      <c r="E221" s="16" t="n">
        <v>2</v>
      </c>
      <c r="F221" s="16" t="n">
        <f aca="false">E221*46.11</f>
        <v>92.22</v>
      </c>
    </row>
    <row r="222" customFormat="false" ht="15.6" hidden="false" customHeight="false" outlineLevel="0" collapsed="false">
      <c r="A222" s="14" t="n">
        <v>220</v>
      </c>
      <c r="B222" s="118" t="s">
        <v>138</v>
      </c>
      <c r="C222" s="118" t="s">
        <v>138</v>
      </c>
      <c r="D222" s="111" t="s">
        <v>4942</v>
      </c>
      <c r="E222" s="16" t="n">
        <v>1</v>
      </c>
      <c r="F222" s="16" t="n">
        <f aca="false">E222*46.11</f>
        <v>46.11</v>
      </c>
    </row>
    <row r="223" customFormat="false" ht="15.6" hidden="false" customHeight="false" outlineLevel="0" collapsed="false">
      <c r="A223" s="14" t="n">
        <v>221</v>
      </c>
      <c r="B223" s="118" t="s">
        <v>116</v>
      </c>
      <c r="C223" s="118" t="s">
        <v>116</v>
      </c>
      <c r="D223" s="111" t="s">
        <v>4943</v>
      </c>
      <c r="E223" s="16" t="n">
        <v>2</v>
      </c>
      <c r="F223" s="16" t="n">
        <f aca="false">E223*46.11</f>
        <v>92.22</v>
      </c>
    </row>
    <row r="224" customFormat="false" ht="15.6" hidden="false" customHeight="false" outlineLevel="0" collapsed="false">
      <c r="A224" s="14" t="n">
        <v>222</v>
      </c>
      <c r="B224" s="118" t="s">
        <v>100</v>
      </c>
      <c r="C224" s="118" t="s">
        <v>100</v>
      </c>
      <c r="D224" s="111" t="s">
        <v>4944</v>
      </c>
      <c r="E224" s="16" t="n">
        <v>1</v>
      </c>
      <c r="F224" s="16" t="n">
        <f aca="false">E224*46.11</f>
        <v>46.11</v>
      </c>
    </row>
    <row r="225" customFormat="false" ht="15.6" hidden="false" customHeight="false" outlineLevel="0" collapsed="false">
      <c r="A225" s="14" t="n">
        <v>223</v>
      </c>
      <c r="B225" s="118" t="s">
        <v>20</v>
      </c>
      <c r="C225" s="118" t="s">
        <v>20</v>
      </c>
      <c r="D225" s="111" t="s">
        <v>4945</v>
      </c>
      <c r="E225" s="16" t="n">
        <v>1</v>
      </c>
      <c r="F225" s="16" t="n">
        <f aca="false">E225*46.11</f>
        <v>46.11</v>
      </c>
    </row>
    <row r="226" customFormat="false" ht="15.6" hidden="false" customHeight="false" outlineLevel="0" collapsed="false">
      <c r="A226" s="14" t="n">
        <v>224</v>
      </c>
      <c r="B226" s="118" t="s">
        <v>57</v>
      </c>
      <c r="C226" s="118" t="s">
        <v>57</v>
      </c>
      <c r="D226" s="111" t="s">
        <v>4946</v>
      </c>
      <c r="E226" s="16" t="n">
        <v>2</v>
      </c>
      <c r="F226" s="16" t="n">
        <f aca="false">E226*46.11</f>
        <v>92.22</v>
      </c>
    </row>
    <row r="227" customFormat="false" ht="15.6" hidden="false" customHeight="false" outlineLevel="0" collapsed="false">
      <c r="A227" s="14" t="n">
        <v>225</v>
      </c>
      <c r="B227" s="118" t="s">
        <v>57</v>
      </c>
      <c r="C227" s="118" t="s">
        <v>57</v>
      </c>
      <c r="D227" s="111" t="s">
        <v>4947</v>
      </c>
      <c r="E227" s="16" t="n">
        <v>2</v>
      </c>
      <c r="F227" s="16" t="n">
        <f aca="false">E227*46.11</f>
        <v>92.22</v>
      </c>
    </row>
    <row r="228" customFormat="false" ht="15.6" hidden="false" customHeight="false" outlineLevel="0" collapsed="false">
      <c r="A228" s="14" t="n">
        <v>226</v>
      </c>
      <c r="B228" s="111" t="s">
        <v>57</v>
      </c>
      <c r="C228" s="111" t="s">
        <v>57</v>
      </c>
      <c r="D228" s="111" t="s">
        <v>4948</v>
      </c>
      <c r="E228" s="14" t="n">
        <v>2</v>
      </c>
      <c r="F228" s="16" t="n">
        <f aca="false">E228*46.11</f>
        <v>92.22</v>
      </c>
    </row>
    <row r="229" customFormat="false" ht="15.6" hidden="false" customHeight="false" outlineLevel="0" collapsed="false">
      <c r="A229" s="14" t="n">
        <v>227</v>
      </c>
      <c r="B229" s="111" t="s">
        <v>339</v>
      </c>
      <c r="C229" s="118" t="s">
        <v>4796</v>
      </c>
      <c r="D229" s="111" t="s">
        <v>4949</v>
      </c>
      <c r="E229" s="16" t="n">
        <v>1</v>
      </c>
      <c r="F229" s="16" t="n">
        <f aca="false">E229*46.11</f>
        <v>46.11</v>
      </c>
    </row>
    <row r="230" customFormat="false" ht="15.6" hidden="false" customHeight="false" outlineLevel="0" collapsed="false">
      <c r="A230" s="14" t="n">
        <v>228</v>
      </c>
      <c r="B230" s="111" t="s">
        <v>339</v>
      </c>
      <c r="C230" s="118" t="s">
        <v>4796</v>
      </c>
      <c r="D230" s="111" t="s">
        <v>4950</v>
      </c>
      <c r="E230" s="16" t="n">
        <v>2</v>
      </c>
      <c r="F230" s="16" t="n">
        <f aca="false">E230*46.11</f>
        <v>92.22</v>
      </c>
    </row>
    <row r="231" customFormat="false" ht="15.6" hidden="false" customHeight="false" outlineLevel="0" collapsed="false">
      <c r="A231" s="14" t="n">
        <v>229</v>
      </c>
      <c r="B231" s="111" t="s">
        <v>339</v>
      </c>
      <c r="C231" s="111" t="s">
        <v>4755</v>
      </c>
      <c r="D231" s="111" t="s">
        <v>4951</v>
      </c>
      <c r="E231" s="14" t="n">
        <v>2</v>
      </c>
      <c r="F231" s="16" t="n">
        <f aca="false">E231*46.11</f>
        <v>92.22</v>
      </c>
    </row>
    <row r="232" customFormat="false" ht="15.6" hidden="false" customHeight="false" outlineLevel="0" collapsed="false">
      <c r="A232" s="14" t="n">
        <v>230</v>
      </c>
      <c r="B232" s="118" t="s">
        <v>138</v>
      </c>
      <c r="C232" s="118" t="s">
        <v>138</v>
      </c>
      <c r="D232" s="111" t="s">
        <v>4952</v>
      </c>
      <c r="E232" s="16" t="n">
        <v>4</v>
      </c>
      <c r="F232" s="16" t="n">
        <f aca="false">E232*46.11</f>
        <v>184.44</v>
      </c>
    </row>
    <row r="233" customFormat="false" ht="15.6" hidden="false" customHeight="false" outlineLevel="0" collapsed="false">
      <c r="A233" s="14" t="n">
        <v>231</v>
      </c>
      <c r="B233" s="118" t="s">
        <v>138</v>
      </c>
      <c r="C233" s="118" t="s">
        <v>138</v>
      </c>
      <c r="D233" s="111" t="s">
        <v>4953</v>
      </c>
      <c r="E233" s="16" t="n">
        <v>2</v>
      </c>
      <c r="F233" s="16" t="n">
        <f aca="false">E233*46.11</f>
        <v>92.22</v>
      </c>
    </row>
    <row r="234" customFormat="false" ht="15.6" hidden="false" customHeight="false" outlineLevel="0" collapsed="false">
      <c r="A234" s="14" t="n">
        <v>232</v>
      </c>
      <c r="B234" s="118" t="s">
        <v>138</v>
      </c>
      <c r="C234" s="118" t="s">
        <v>138</v>
      </c>
      <c r="D234" s="111" t="s">
        <v>4954</v>
      </c>
      <c r="E234" s="16" t="n">
        <v>1</v>
      </c>
      <c r="F234" s="16" t="n">
        <f aca="false">E234*46.11</f>
        <v>46.11</v>
      </c>
    </row>
    <row r="235" customFormat="false" ht="15.6" hidden="false" customHeight="false" outlineLevel="0" collapsed="false">
      <c r="A235" s="14" t="n">
        <v>233</v>
      </c>
      <c r="B235" s="118" t="s">
        <v>138</v>
      </c>
      <c r="C235" s="118" t="s">
        <v>138</v>
      </c>
      <c r="D235" s="111" t="s">
        <v>4955</v>
      </c>
      <c r="E235" s="16" t="n">
        <v>3</v>
      </c>
      <c r="F235" s="16" t="n">
        <f aca="false">E235*46.11</f>
        <v>138.33</v>
      </c>
    </row>
    <row r="236" customFormat="false" ht="15.6" hidden="false" customHeight="false" outlineLevel="0" collapsed="false">
      <c r="A236" s="14" t="n">
        <v>234</v>
      </c>
      <c r="B236" s="15" t="s">
        <v>116</v>
      </c>
      <c r="C236" s="15" t="s">
        <v>116</v>
      </c>
      <c r="D236" s="111" t="s">
        <v>4956</v>
      </c>
      <c r="E236" s="16" t="n">
        <v>2</v>
      </c>
      <c r="F236" s="16" t="n">
        <f aca="false">E236*46.11</f>
        <v>92.22</v>
      </c>
    </row>
    <row r="237" customFormat="false" ht="15.6" hidden="false" customHeight="false" outlineLevel="0" collapsed="false">
      <c r="A237" s="14" t="n">
        <v>235</v>
      </c>
      <c r="B237" s="118" t="s">
        <v>96</v>
      </c>
      <c r="C237" s="118" t="s">
        <v>96</v>
      </c>
      <c r="D237" s="111" t="s">
        <v>4957</v>
      </c>
      <c r="E237" s="16" t="n">
        <v>2</v>
      </c>
      <c r="F237" s="16" t="n">
        <f aca="false">E237*46.11</f>
        <v>92.22</v>
      </c>
    </row>
    <row r="238" customFormat="false" ht="15.6" hidden="false" customHeight="false" outlineLevel="0" collapsed="false">
      <c r="A238" s="14" t="n">
        <v>236</v>
      </c>
      <c r="B238" s="118" t="s">
        <v>96</v>
      </c>
      <c r="C238" s="118" t="s">
        <v>96</v>
      </c>
      <c r="D238" s="111" t="s">
        <v>4958</v>
      </c>
      <c r="E238" s="16" t="n">
        <v>2</v>
      </c>
      <c r="F238" s="16" t="n">
        <f aca="false">E238*46.11</f>
        <v>92.22</v>
      </c>
    </row>
    <row r="239" customFormat="false" ht="15.6" hidden="false" customHeight="false" outlineLevel="0" collapsed="false">
      <c r="A239" s="14" t="n">
        <v>237</v>
      </c>
      <c r="B239" s="118" t="s">
        <v>96</v>
      </c>
      <c r="C239" s="118" t="s">
        <v>96</v>
      </c>
      <c r="D239" s="111" t="s">
        <v>3302</v>
      </c>
      <c r="E239" s="16" t="n">
        <v>3</v>
      </c>
      <c r="F239" s="16" t="n">
        <f aca="false">E239*46.11</f>
        <v>138.33</v>
      </c>
    </row>
    <row r="240" customFormat="false" ht="15.6" hidden="false" customHeight="false" outlineLevel="0" collapsed="false">
      <c r="A240" s="14" t="n">
        <v>238</v>
      </c>
      <c r="B240" s="118" t="s">
        <v>13</v>
      </c>
      <c r="C240" s="118" t="s">
        <v>13</v>
      </c>
      <c r="D240" s="111" t="s">
        <v>4959</v>
      </c>
      <c r="E240" s="16" t="n">
        <v>1</v>
      </c>
      <c r="F240" s="16" t="n">
        <f aca="false">E240*46.11</f>
        <v>46.11</v>
      </c>
    </row>
    <row r="241" customFormat="false" ht="15.6" hidden="false" customHeight="false" outlineLevel="0" collapsed="false">
      <c r="A241" s="14" t="n">
        <v>239</v>
      </c>
      <c r="B241" s="120" t="s">
        <v>57</v>
      </c>
      <c r="C241" s="120" t="s">
        <v>57</v>
      </c>
      <c r="D241" s="111" t="s">
        <v>4960</v>
      </c>
      <c r="E241" s="119" t="n">
        <v>1</v>
      </c>
      <c r="F241" s="16" t="n">
        <f aca="false">E241*46.11</f>
        <v>46.11</v>
      </c>
    </row>
    <row r="242" customFormat="false" ht="15.6" hidden="false" customHeight="false" outlineLevel="0" collapsed="false">
      <c r="A242" s="14" t="n">
        <v>240</v>
      </c>
      <c r="B242" s="111" t="s">
        <v>339</v>
      </c>
      <c r="C242" s="118" t="s">
        <v>4796</v>
      </c>
      <c r="D242" s="111" t="s">
        <v>4961</v>
      </c>
      <c r="E242" s="16" t="n">
        <v>4</v>
      </c>
      <c r="F242" s="16" t="n">
        <f aca="false">E242*46.11</f>
        <v>184.44</v>
      </c>
    </row>
    <row r="243" customFormat="false" ht="15.6" hidden="false" customHeight="false" outlineLevel="0" collapsed="false">
      <c r="A243" s="14" t="n">
        <v>241</v>
      </c>
      <c r="B243" s="111" t="s">
        <v>138</v>
      </c>
      <c r="C243" s="111" t="s">
        <v>138</v>
      </c>
      <c r="D243" s="111" t="s">
        <v>4962</v>
      </c>
      <c r="E243" s="16" t="n">
        <v>2</v>
      </c>
      <c r="F243" s="16" t="n">
        <f aca="false">E243*46.11</f>
        <v>92.22</v>
      </c>
    </row>
    <row r="244" customFormat="false" ht="15.6" hidden="false" customHeight="false" outlineLevel="0" collapsed="false">
      <c r="A244" s="14" t="n">
        <v>242</v>
      </c>
      <c r="B244" s="118" t="s">
        <v>138</v>
      </c>
      <c r="C244" s="118" t="s">
        <v>138</v>
      </c>
      <c r="D244" s="111" t="s">
        <v>4963</v>
      </c>
      <c r="E244" s="16" t="n">
        <v>2</v>
      </c>
      <c r="F244" s="16" t="n">
        <f aca="false">E244*46.11</f>
        <v>92.22</v>
      </c>
    </row>
    <row r="245" customFormat="false" ht="15.6" hidden="false" customHeight="false" outlineLevel="0" collapsed="false">
      <c r="A245" s="14" t="n">
        <v>243</v>
      </c>
      <c r="B245" s="118" t="s">
        <v>138</v>
      </c>
      <c r="C245" s="118" t="s">
        <v>138</v>
      </c>
      <c r="D245" s="111" t="s">
        <v>4964</v>
      </c>
      <c r="E245" s="16" t="n">
        <v>4</v>
      </c>
      <c r="F245" s="16" t="n">
        <f aca="false">E245*46.11</f>
        <v>184.44</v>
      </c>
    </row>
    <row r="246" customFormat="false" ht="15.6" hidden="false" customHeight="false" outlineLevel="0" collapsed="false">
      <c r="A246" s="14" t="n">
        <v>244</v>
      </c>
      <c r="B246" s="118" t="s">
        <v>96</v>
      </c>
      <c r="C246" s="118" t="s">
        <v>96</v>
      </c>
      <c r="D246" s="111" t="s">
        <v>4965</v>
      </c>
      <c r="E246" s="16" t="n">
        <v>1</v>
      </c>
      <c r="F246" s="16" t="n">
        <f aca="false">E246*46.11</f>
        <v>46.11</v>
      </c>
    </row>
    <row r="247" customFormat="false" ht="15.6" hidden="false" customHeight="false" outlineLevel="0" collapsed="false">
      <c r="A247" s="14" t="n">
        <v>245</v>
      </c>
      <c r="B247" s="118" t="s">
        <v>96</v>
      </c>
      <c r="C247" s="118" t="s">
        <v>96</v>
      </c>
      <c r="D247" s="111" t="s">
        <v>3242</v>
      </c>
      <c r="E247" s="16" t="n">
        <v>1</v>
      </c>
      <c r="F247" s="16" t="n">
        <f aca="false">E247*46.11</f>
        <v>46.11</v>
      </c>
    </row>
    <row r="248" customFormat="false" ht="15.6" hidden="false" customHeight="false" outlineLevel="0" collapsed="false">
      <c r="A248" s="14" t="n">
        <v>246</v>
      </c>
      <c r="B248" s="118" t="s">
        <v>96</v>
      </c>
      <c r="C248" s="118" t="s">
        <v>96</v>
      </c>
      <c r="D248" s="111" t="s">
        <v>4966</v>
      </c>
      <c r="E248" s="16" t="n">
        <v>2</v>
      </c>
      <c r="F248" s="16" t="n">
        <f aca="false">E248*46.11</f>
        <v>92.22</v>
      </c>
    </row>
    <row r="249" customFormat="false" ht="15.6" hidden="false" customHeight="false" outlineLevel="0" collapsed="false">
      <c r="A249" s="14" t="n">
        <v>247</v>
      </c>
      <c r="B249" s="118" t="s">
        <v>100</v>
      </c>
      <c r="C249" s="118" t="s">
        <v>100</v>
      </c>
      <c r="D249" s="111" t="s">
        <v>4967</v>
      </c>
      <c r="E249" s="16" t="n">
        <v>1</v>
      </c>
      <c r="F249" s="16" t="n">
        <f aca="false">E249*46.11</f>
        <v>46.11</v>
      </c>
    </row>
    <row r="250" customFormat="false" ht="15.6" hidden="false" customHeight="false" outlineLevel="0" collapsed="false">
      <c r="A250" s="14" t="n">
        <v>248</v>
      </c>
      <c r="B250" s="111" t="s">
        <v>339</v>
      </c>
      <c r="C250" s="118" t="s">
        <v>4796</v>
      </c>
      <c r="D250" s="111" t="s">
        <v>4968</v>
      </c>
      <c r="E250" s="16" t="n">
        <v>2</v>
      </c>
      <c r="F250" s="16" t="n">
        <f aca="false">E250*46.11</f>
        <v>92.22</v>
      </c>
    </row>
    <row r="251" customFormat="false" ht="15.6" hidden="false" customHeight="false" outlineLevel="0" collapsed="false">
      <c r="A251" s="14" t="n">
        <v>249</v>
      </c>
      <c r="B251" s="111" t="s">
        <v>339</v>
      </c>
      <c r="C251" s="111" t="s">
        <v>4789</v>
      </c>
      <c r="D251" s="111" t="s">
        <v>4969</v>
      </c>
      <c r="E251" s="16" t="n">
        <v>2</v>
      </c>
      <c r="F251" s="16" t="n">
        <f aca="false">E251*46.11</f>
        <v>92.22</v>
      </c>
    </row>
    <row r="252" customFormat="false" ht="15.6" hidden="false" customHeight="false" outlineLevel="0" collapsed="false">
      <c r="A252" s="14" t="n">
        <v>250</v>
      </c>
      <c r="B252" s="111" t="s">
        <v>138</v>
      </c>
      <c r="C252" s="111" t="s">
        <v>138</v>
      </c>
      <c r="D252" s="111" t="s">
        <v>4970</v>
      </c>
      <c r="E252" s="16" t="n">
        <v>4</v>
      </c>
      <c r="F252" s="16" t="n">
        <f aca="false">E252*46.11</f>
        <v>184.44</v>
      </c>
    </row>
    <row r="253" customFormat="false" ht="15.6" hidden="false" customHeight="false" outlineLevel="0" collapsed="false">
      <c r="A253" s="14" t="n">
        <v>251</v>
      </c>
      <c r="B253" s="118" t="s">
        <v>116</v>
      </c>
      <c r="C253" s="118" t="s">
        <v>116</v>
      </c>
      <c r="D253" s="111" t="s">
        <v>2699</v>
      </c>
      <c r="E253" s="16" t="n">
        <v>3</v>
      </c>
      <c r="F253" s="16" t="n">
        <f aca="false">E253*46.11</f>
        <v>138.33</v>
      </c>
    </row>
    <row r="254" customFormat="false" ht="15.6" hidden="false" customHeight="false" outlineLevel="0" collapsed="false">
      <c r="A254" s="14" t="n">
        <v>252</v>
      </c>
      <c r="B254" s="118" t="s">
        <v>116</v>
      </c>
      <c r="C254" s="118" t="s">
        <v>116</v>
      </c>
      <c r="D254" s="111" t="s">
        <v>4971</v>
      </c>
      <c r="E254" s="16" t="n">
        <v>1</v>
      </c>
      <c r="F254" s="16" t="n">
        <f aca="false">E254*46.11</f>
        <v>46.11</v>
      </c>
    </row>
    <row r="255" customFormat="false" ht="15.6" hidden="false" customHeight="false" outlineLevel="0" collapsed="false">
      <c r="A255" s="14" t="n">
        <v>253</v>
      </c>
      <c r="B255" s="118" t="s">
        <v>96</v>
      </c>
      <c r="C255" s="118" t="s">
        <v>96</v>
      </c>
      <c r="D255" s="111" t="s">
        <v>4972</v>
      </c>
      <c r="E255" s="16" t="n">
        <v>2</v>
      </c>
      <c r="F255" s="16" t="n">
        <f aca="false">E255*46.11</f>
        <v>92.22</v>
      </c>
    </row>
    <row r="256" customFormat="false" ht="15.6" hidden="false" customHeight="false" outlineLevel="0" collapsed="false">
      <c r="A256" s="14" t="n">
        <v>254</v>
      </c>
      <c r="B256" s="118" t="s">
        <v>96</v>
      </c>
      <c r="C256" s="118" t="s">
        <v>96</v>
      </c>
      <c r="D256" s="111" t="s">
        <v>4973</v>
      </c>
      <c r="E256" s="16" t="n">
        <v>2</v>
      </c>
      <c r="F256" s="16" t="n">
        <f aca="false">E256*46.11</f>
        <v>92.22</v>
      </c>
    </row>
    <row r="257" customFormat="false" ht="15.6" hidden="false" customHeight="false" outlineLevel="0" collapsed="false">
      <c r="A257" s="14" t="n">
        <v>255</v>
      </c>
      <c r="B257" s="118" t="s">
        <v>100</v>
      </c>
      <c r="C257" s="118" t="s">
        <v>100</v>
      </c>
      <c r="D257" s="111" t="s">
        <v>4974</v>
      </c>
      <c r="E257" s="16" t="n">
        <v>1</v>
      </c>
      <c r="F257" s="16" t="n">
        <f aca="false">E257*46.11</f>
        <v>46.11</v>
      </c>
    </row>
    <row r="258" customFormat="false" ht="15.6" hidden="false" customHeight="false" outlineLevel="0" collapsed="false">
      <c r="A258" s="14" t="n">
        <v>256</v>
      </c>
      <c r="B258" s="118" t="s">
        <v>18</v>
      </c>
      <c r="C258" s="118" t="s">
        <v>18</v>
      </c>
      <c r="D258" s="111" t="s">
        <v>4975</v>
      </c>
      <c r="E258" s="16" t="n">
        <v>2</v>
      </c>
      <c r="F258" s="16" t="n">
        <f aca="false">E258*46.11</f>
        <v>92.22</v>
      </c>
    </row>
    <row r="259" customFormat="false" ht="15.6" hidden="false" customHeight="false" outlineLevel="0" collapsed="false">
      <c r="A259" s="14" t="n">
        <v>257</v>
      </c>
      <c r="B259" s="118" t="s">
        <v>339</v>
      </c>
      <c r="C259" s="118" t="s">
        <v>4755</v>
      </c>
      <c r="D259" s="111" t="s">
        <v>4976</v>
      </c>
      <c r="E259" s="16" t="n">
        <v>2</v>
      </c>
      <c r="F259" s="16" t="n">
        <f aca="false">E259*46.11</f>
        <v>92.22</v>
      </c>
    </row>
    <row r="260" customFormat="false" ht="15.6" hidden="false" customHeight="false" outlineLevel="0" collapsed="false">
      <c r="A260" s="14" t="n">
        <v>258</v>
      </c>
      <c r="B260" s="15" t="s">
        <v>138</v>
      </c>
      <c r="C260" s="15" t="s">
        <v>138</v>
      </c>
      <c r="D260" s="111" t="s">
        <v>4977</v>
      </c>
      <c r="E260" s="15" t="n">
        <v>2</v>
      </c>
      <c r="F260" s="16" t="n">
        <f aca="false">E260*46.11</f>
        <v>92.22</v>
      </c>
    </row>
    <row r="261" customFormat="false" ht="15.6" hidden="false" customHeight="false" outlineLevel="0" collapsed="false">
      <c r="A261" s="14" t="n">
        <v>259</v>
      </c>
      <c r="B261" s="15" t="s">
        <v>138</v>
      </c>
      <c r="C261" s="15" t="s">
        <v>138</v>
      </c>
      <c r="D261" s="111" t="s">
        <v>4978</v>
      </c>
      <c r="E261" s="15" t="n">
        <v>1</v>
      </c>
      <c r="F261" s="16" t="n">
        <f aca="false">E261*46.11</f>
        <v>46.11</v>
      </c>
    </row>
    <row r="262" customFormat="false" ht="15.6" hidden="false" customHeight="false" outlineLevel="0" collapsed="false">
      <c r="A262" s="14" t="n">
        <v>260</v>
      </c>
      <c r="B262" s="15" t="s">
        <v>96</v>
      </c>
      <c r="C262" s="15" t="s">
        <v>96</v>
      </c>
      <c r="D262" s="111" t="s">
        <v>4979</v>
      </c>
      <c r="E262" s="15" t="n">
        <v>1</v>
      </c>
      <c r="F262" s="16" t="n">
        <f aca="false">E262*46.11</f>
        <v>46.11</v>
      </c>
    </row>
    <row r="263" customFormat="false" ht="15.6" hidden="false" customHeight="false" outlineLevel="0" collapsed="false">
      <c r="A263" s="14" t="n">
        <v>261</v>
      </c>
      <c r="B263" s="15" t="s">
        <v>96</v>
      </c>
      <c r="C263" s="15" t="s">
        <v>96</v>
      </c>
      <c r="D263" s="111" t="s">
        <v>4980</v>
      </c>
      <c r="E263" s="15" t="n">
        <v>2</v>
      </c>
      <c r="F263" s="16" t="n">
        <f aca="false">E263*46.11</f>
        <v>92.22</v>
      </c>
    </row>
    <row r="264" customFormat="false" ht="15.6" hidden="false" customHeight="false" outlineLevel="0" collapsed="false">
      <c r="A264" s="14" t="n">
        <v>262</v>
      </c>
      <c r="B264" s="15" t="s">
        <v>116</v>
      </c>
      <c r="C264" s="15" t="s">
        <v>116</v>
      </c>
      <c r="D264" s="111" t="s">
        <v>4981</v>
      </c>
      <c r="E264" s="15" t="n">
        <v>1</v>
      </c>
      <c r="F264" s="16" t="n">
        <f aca="false">E264*46.11</f>
        <v>46.11</v>
      </c>
    </row>
    <row r="265" customFormat="false" ht="15.6" hidden="false" customHeight="false" outlineLevel="0" collapsed="false">
      <c r="A265" s="14" t="n">
        <v>263</v>
      </c>
      <c r="B265" s="15" t="s">
        <v>116</v>
      </c>
      <c r="C265" s="15" t="s">
        <v>116</v>
      </c>
      <c r="D265" s="111" t="s">
        <v>4982</v>
      </c>
      <c r="E265" s="15" t="n">
        <v>1</v>
      </c>
      <c r="F265" s="16" t="n">
        <f aca="false">E265*46.11</f>
        <v>46.11</v>
      </c>
    </row>
    <row r="266" customFormat="false" ht="15.6" hidden="false" customHeight="false" outlineLevel="0" collapsed="false">
      <c r="A266" s="14" t="n">
        <v>264</v>
      </c>
      <c r="B266" s="15" t="s">
        <v>100</v>
      </c>
      <c r="C266" s="15" t="s">
        <v>100</v>
      </c>
      <c r="D266" s="111" t="s">
        <v>4983</v>
      </c>
      <c r="E266" s="15" t="n">
        <v>2</v>
      </c>
      <c r="F266" s="16" t="n">
        <f aca="false">E266*46.11</f>
        <v>92.22</v>
      </c>
    </row>
    <row r="267" customFormat="false" ht="15.6" hidden="false" customHeight="false" outlineLevel="0" collapsed="false">
      <c r="A267" s="14" t="n">
        <v>265</v>
      </c>
      <c r="B267" s="15" t="s">
        <v>100</v>
      </c>
      <c r="C267" s="15" t="s">
        <v>100</v>
      </c>
      <c r="D267" s="111" t="s">
        <v>4984</v>
      </c>
      <c r="E267" s="15" t="n">
        <v>2</v>
      </c>
      <c r="F267" s="16" t="n">
        <f aca="false">E267*46.11</f>
        <v>92.22</v>
      </c>
    </row>
    <row r="268" customFormat="false" ht="15.6" hidden="false" customHeight="false" outlineLevel="0" collapsed="false">
      <c r="A268" s="14" t="n">
        <v>266</v>
      </c>
      <c r="B268" s="15" t="s">
        <v>13</v>
      </c>
      <c r="C268" s="15" t="s">
        <v>13</v>
      </c>
      <c r="D268" s="111" t="s">
        <v>4985</v>
      </c>
      <c r="E268" s="15" t="n">
        <v>1</v>
      </c>
      <c r="F268" s="16" t="n">
        <f aca="false">E268*46.11</f>
        <v>46.11</v>
      </c>
    </row>
    <row r="269" customFormat="false" ht="15.6" hidden="false" customHeight="false" outlineLevel="0" collapsed="false">
      <c r="A269" s="14" t="n">
        <v>267</v>
      </c>
      <c r="B269" s="15" t="s">
        <v>13</v>
      </c>
      <c r="C269" s="15" t="s">
        <v>13</v>
      </c>
      <c r="D269" s="111" t="s">
        <v>4986</v>
      </c>
      <c r="E269" s="15" t="n">
        <v>1</v>
      </c>
      <c r="F269" s="16" t="n">
        <f aca="false">E269*46.11</f>
        <v>46.11</v>
      </c>
    </row>
    <row r="270" customFormat="false" ht="15.6" hidden="false" customHeight="false" outlineLevel="0" collapsed="false">
      <c r="A270" s="14" t="n">
        <v>268</v>
      </c>
      <c r="B270" s="15" t="s">
        <v>109</v>
      </c>
      <c r="C270" s="15" t="s">
        <v>109</v>
      </c>
      <c r="D270" s="111" t="s">
        <v>4987</v>
      </c>
      <c r="E270" s="15" t="n">
        <v>3</v>
      </c>
      <c r="F270" s="16" t="n">
        <f aca="false">E270*46.11</f>
        <v>138.33</v>
      </c>
    </row>
    <row r="271" customFormat="false" ht="15.6" hidden="false" customHeight="false" outlineLevel="0" collapsed="false">
      <c r="A271" s="14" t="n">
        <v>269</v>
      </c>
      <c r="B271" s="72" t="s">
        <v>57</v>
      </c>
      <c r="C271" s="72" t="s">
        <v>57</v>
      </c>
      <c r="D271" s="111" t="s">
        <v>4988</v>
      </c>
      <c r="E271" s="119" t="n">
        <v>1</v>
      </c>
      <c r="F271" s="16" t="n">
        <f aca="false">E271*46.11</f>
        <v>46.11</v>
      </c>
    </row>
    <row r="272" customFormat="false" ht="15.6" hidden="false" customHeight="false" outlineLevel="0" collapsed="false">
      <c r="A272" s="14" t="n">
        <v>270</v>
      </c>
      <c r="B272" s="72" t="s">
        <v>57</v>
      </c>
      <c r="C272" s="72" t="s">
        <v>57</v>
      </c>
      <c r="D272" s="111" t="s">
        <v>4989</v>
      </c>
      <c r="E272" s="119" t="n">
        <v>3</v>
      </c>
      <c r="F272" s="16" t="n">
        <f aca="false">E272*46.11</f>
        <v>138.33</v>
      </c>
    </row>
    <row r="273" customFormat="false" ht="15.6" hidden="false" customHeight="false" outlineLevel="0" collapsed="false">
      <c r="A273" s="14" t="n">
        <v>271</v>
      </c>
      <c r="B273" s="111" t="s">
        <v>339</v>
      </c>
      <c r="C273" s="111" t="s">
        <v>4789</v>
      </c>
      <c r="D273" s="111" t="s">
        <v>4990</v>
      </c>
      <c r="E273" s="119" t="n">
        <v>1</v>
      </c>
      <c r="F273" s="16" t="n">
        <f aca="false">E273*46.11</f>
        <v>46.11</v>
      </c>
    </row>
    <row r="274" customFormat="false" ht="15.6" hidden="false" customHeight="false" outlineLevel="0" collapsed="false">
      <c r="A274" s="14" t="n">
        <v>272</v>
      </c>
      <c r="B274" s="15" t="s">
        <v>138</v>
      </c>
      <c r="C274" s="15" t="s">
        <v>138</v>
      </c>
      <c r="D274" s="111" t="s">
        <v>4991</v>
      </c>
      <c r="E274" s="15" t="n">
        <v>4</v>
      </c>
      <c r="F274" s="16" t="n">
        <f aca="false">E274*46.11</f>
        <v>184.44</v>
      </c>
    </row>
    <row r="275" customFormat="false" ht="15.6" hidden="false" customHeight="false" outlineLevel="0" collapsed="false">
      <c r="A275" s="14" t="n">
        <v>273</v>
      </c>
      <c r="B275" s="15" t="s">
        <v>96</v>
      </c>
      <c r="C275" s="15" t="s">
        <v>96</v>
      </c>
      <c r="D275" s="111" t="s">
        <v>4992</v>
      </c>
      <c r="E275" s="15" t="n">
        <v>1</v>
      </c>
      <c r="F275" s="16" t="n">
        <f aca="false">E275*46.11</f>
        <v>46.11</v>
      </c>
    </row>
    <row r="276" customFormat="false" ht="15.6" hidden="false" customHeight="false" outlineLevel="0" collapsed="false">
      <c r="A276" s="14" t="n">
        <v>274</v>
      </c>
      <c r="B276" s="15" t="s">
        <v>100</v>
      </c>
      <c r="C276" s="15" t="s">
        <v>100</v>
      </c>
      <c r="D276" s="111" t="s">
        <v>4993</v>
      </c>
      <c r="E276" s="15" t="n">
        <v>3</v>
      </c>
      <c r="F276" s="16" t="n">
        <f aca="false">E276*46.11</f>
        <v>138.33</v>
      </c>
    </row>
    <row r="277" customFormat="false" ht="15.6" hidden="false" customHeight="false" outlineLevel="0" collapsed="false">
      <c r="A277" s="14" t="n">
        <v>275</v>
      </c>
      <c r="B277" s="15" t="s">
        <v>57</v>
      </c>
      <c r="C277" s="15" t="s">
        <v>57</v>
      </c>
      <c r="D277" s="111" t="s">
        <v>4994</v>
      </c>
      <c r="E277" s="15" t="n">
        <v>4</v>
      </c>
      <c r="F277" s="16" t="n">
        <f aca="false">E277*46.11</f>
        <v>184.44</v>
      </c>
    </row>
    <row r="278" customFormat="false" ht="15.6" hidden="false" customHeight="false" outlineLevel="0" collapsed="false">
      <c r="A278" s="14" t="n">
        <v>276</v>
      </c>
      <c r="B278" s="111" t="s">
        <v>339</v>
      </c>
      <c r="C278" s="111" t="s">
        <v>4789</v>
      </c>
      <c r="D278" s="111" t="s">
        <v>4995</v>
      </c>
      <c r="E278" s="15" t="n">
        <v>1</v>
      </c>
      <c r="F278" s="16" t="n">
        <f aca="false">E278*46.11</f>
        <v>46.11</v>
      </c>
    </row>
    <row r="279" customFormat="false" ht="15.6" hidden="false" customHeight="false" outlineLevel="0" collapsed="false">
      <c r="A279" s="14" t="n">
        <v>277</v>
      </c>
      <c r="B279" s="15" t="s">
        <v>96</v>
      </c>
      <c r="C279" s="15" t="s">
        <v>96</v>
      </c>
      <c r="D279" s="111" t="s">
        <v>4996</v>
      </c>
      <c r="E279" s="15" t="n">
        <v>2</v>
      </c>
      <c r="F279" s="16" t="n">
        <f aca="false">E279*46.11</f>
        <v>92.22</v>
      </c>
    </row>
    <row r="280" customFormat="false" ht="15.6" hidden="false" customHeight="false" outlineLevel="0" collapsed="false">
      <c r="A280" s="14" t="n">
        <v>278</v>
      </c>
      <c r="B280" s="15" t="s">
        <v>96</v>
      </c>
      <c r="C280" s="15" t="s">
        <v>96</v>
      </c>
      <c r="D280" s="111" t="s">
        <v>4997</v>
      </c>
      <c r="E280" s="15" t="n">
        <v>2</v>
      </c>
      <c r="F280" s="16" t="n">
        <f aca="false">E280*46.11</f>
        <v>92.22</v>
      </c>
    </row>
    <row r="281" customFormat="false" ht="15.6" hidden="false" customHeight="false" outlineLevel="0" collapsed="false">
      <c r="A281" s="14" t="n">
        <v>279</v>
      </c>
      <c r="B281" s="111" t="s">
        <v>138</v>
      </c>
      <c r="C281" s="111" t="s">
        <v>138</v>
      </c>
      <c r="D281" s="111" t="s">
        <v>4998</v>
      </c>
      <c r="E281" s="14" t="n">
        <v>5</v>
      </c>
      <c r="F281" s="16" t="n">
        <f aca="false">E281*46.11</f>
        <v>230.55</v>
      </c>
    </row>
    <row r="282" customFormat="false" ht="15.6" hidden="false" customHeight="false" outlineLevel="0" collapsed="false">
      <c r="A282" s="14" t="n">
        <v>280</v>
      </c>
      <c r="B282" s="111" t="s">
        <v>138</v>
      </c>
      <c r="C282" s="111" t="s">
        <v>138</v>
      </c>
      <c r="D282" s="111" t="s">
        <v>4999</v>
      </c>
      <c r="E282" s="14" t="n">
        <v>2</v>
      </c>
      <c r="F282" s="16" t="n">
        <f aca="false">E282*46.11</f>
        <v>92.22</v>
      </c>
    </row>
    <row r="283" customFormat="false" ht="15.6" hidden="false" customHeight="false" outlineLevel="0" collapsed="false">
      <c r="A283" s="14" t="n">
        <v>281</v>
      </c>
      <c r="B283" s="111" t="s">
        <v>116</v>
      </c>
      <c r="C283" s="111" t="s">
        <v>116</v>
      </c>
      <c r="D283" s="111" t="s">
        <v>5000</v>
      </c>
      <c r="E283" s="14" t="n">
        <v>2</v>
      </c>
      <c r="F283" s="16" t="n">
        <f aca="false">E283*46.11</f>
        <v>92.22</v>
      </c>
    </row>
    <row r="284" customFormat="false" ht="15.6" hidden="false" customHeight="false" outlineLevel="0" collapsed="false">
      <c r="A284" s="14" t="n">
        <v>282</v>
      </c>
      <c r="B284" s="111" t="s">
        <v>116</v>
      </c>
      <c r="C284" s="111" t="s">
        <v>116</v>
      </c>
      <c r="D284" s="111" t="s">
        <v>5001</v>
      </c>
      <c r="E284" s="14" t="n">
        <v>4</v>
      </c>
      <c r="F284" s="16" t="n">
        <f aca="false">E284*46.11</f>
        <v>184.44</v>
      </c>
    </row>
    <row r="285" customFormat="false" ht="15.6" hidden="false" customHeight="false" outlineLevel="0" collapsed="false">
      <c r="A285" s="14" t="n">
        <v>283</v>
      </c>
      <c r="B285" s="111" t="s">
        <v>100</v>
      </c>
      <c r="C285" s="111" t="s">
        <v>100</v>
      </c>
      <c r="D285" s="111" t="s">
        <v>5002</v>
      </c>
      <c r="E285" s="14" t="n">
        <v>2</v>
      </c>
      <c r="F285" s="16" t="n">
        <f aca="false">E285*46.11</f>
        <v>92.22</v>
      </c>
    </row>
    <row r="286" customFormat="false" ht="15.6" hidden="false" customHeight="false" outlineLevel="0" collapsed="false">
      <c r="A286" s="14" t="n">
        <v>284</v>
      </c>
      <c r="B286" s="111" t="s">
        <v>100</v>
      </c>
      <c r="C286" s="111" t="s">
        <v>100</v>
      </c>
      <c r="D286" s="111" t="s">
        <v>5003</v>
      </c>
      <c r="E286" s="14" t="n">
        <v>1</v>
      </c>
      <c r="F286" s="16" t="n">
        <f aca="false">E286*46.11</f>
        <v>46.11</v>
      </c>
    </row>
    <row r="287" customFormat="false" ht="15.6" hidden="false" customHeight="false" outlineLevel="0" collapsed="false">
      <c r="A287" s="14" t="n">
        <v>285</v>
      </c>
      <c r="B287" s="111" t="s">
        <v>100</v>
      </c>
      <c r="C287" s="111" t="s">
        <v>100</v>
      </c>
      <c r="D287" s="111" t="s">
        <v>5004</v>
      </c>
      <c r="E287" s="14" t="n">
        <v>3</v>
      </c>
      <c r="F287" s="16" t="n">
        <f aca="false">E287*46.11</f>
        <v>138.33</v>
      </c>
    </row>
    <row r="288" customFormat="false" ht="15.6" hidden="false" customHeight="false" outlineLevel="0" collapsed="false">
      <c r="A288" s="14" t="n">
        <v>286</v>
      </c>
      <c r="B288" s="111" t="s">
        <v>96</v>
      </c>
      <c r="C288" s="111" t="s">
        <v>96</v>
      </c>
      <c r="D288" s="111" t="s">
        <v>5005</v>
      </c>
      <c r="E288" s="14" t="n">
        <v>3</v>
      </c>
      <c r="F288" s="16" t="n">
        <f aca="false">E288*46.11</f>
        <v>138.33</v>
      </c>
    </row>
    <row r="289" customFormat="false" ht="15.6" hidden="false" customHeight="false" outlineLevel="0" collapsed="false">
      <c r="A289" s="14" t="n">
        <v>287</v>
      </c>
      <c r="B289" s="111" t="s">
        <v>96</v>
      </c>
      <c r="C289" s="111" t="s">
        <v>96</v>
      </c>
      <c r="D289" s="111" t="s">
        <v>5006</v>
      </c>
      <c r="E289" s="14" t="n">
        <v>2</v>
      </c>
      <c r="F289" s="16" t="n">
        <f aca="false">E289*46.11</f>
        <v>92.22</v>
      </c>
    </row>
    <row r="290" customFormat="false" ht="15.6" hidden="false" customHeight="false" outlineLevel="0" collapsed="false">
      <c r="A290" s="14" t="n">
        <v>288</v>
      </c>
      <c r="B290" s="121" t="s">
        <v>96</v>
      </c>
      <c r="C290" s="121" t="s">
        <v>96</v>
      </c>
      <c r="D290" s="111" t="s">
        <v>387</v>
      </c>
      <c r="E290" s="122" t="n">
        <v>2</v>
      </c>
      <c r="F290" s="16" t="n">
        <f aca="false">E290*46.11</f>
        <v>92.22</v>
      </c>
    </row>
    <row r="291" customFormat="false" ht="15.6" hidden="false" customHeight="false" outlineLevel="0" collapsed="false">
      <c r="A291" s="14" t="n">
        <v>289</v>
      </c>
      <c r="B291" s="111" t="s">
        <v>339</v>
      </c>
      <c r="C291" s="121" t="s">
        <v>4796</v>
      </c>
      <c r="D291" s="111" t="s">
        <v>5007</v>
      </c>
      <c r="E291" s="122" t="n">
        <v>3</v>
      </c>
      <c r="F291" s="16" t="n">
        <f aca="false">E291*46.11</f>
        <v>138.33</v>
      </c>
    </row>
    <row r="292" customFormat="false" ht="15.6" hidden="false" customHeight="false" outlineLevel="0" collapsed="false">
      <c r="A292" s="14" t="n">
        <v>290</v>
      </c>
      <c r="B292" s="123" t="s">
        <v>5008</v>
      </c>
      <c r="C292" s="123" t="s">
        <v>5008</v>
      </c>
      <c r="D292" s="111" t="s">
        <v>5009</v>
      </c>
      <c r="E292" s="123" t="n">
        <v>1</v>
      </c>
      <c r="F292" s="16" t="n">
        <f aca="false">E292*46.11</f>
        <v>46.11</v>
      </c>
    </row>
    <row r="293" customFormat="false" ht="15.6" hidden="false" customHeight="false" outlineLevel="0" collapsed="false">
      <c r="A293" s="14" t="n">
        <v>291</v>
      </c>
      <c r="B293" s="124" t="s">
        <v>96</v>
      </c>
      <c r="C293" s="124" t="s">
        <v>96</v>
      </c>
      <c r="D293" s="111" t="s">
        <v>5010</v>
      </c>
      <c r="E293" s="125" t="n">
        <v>3</v>
      </c>
      <c r="F293" s="16" t="n">
        <f aca="false">E293*46.11</f>
        <v>138.33</v>
      </c>
    </row>
    <row r="294" customFormat="false" ht="15.6" hidden="false" customHeight="false" outlineLevel="0" collapsed="false">
      <c r="A294" s="14" t="n">
        <v>292</v>
      </c>
      <c r="B294" s="124" t="s">
        <v>96</v>
      </c>
      <c r="C294" s="124" t="s">
        <v>96</v>
      </c>
      <c r="D294" s="111" t="s">
        <v>5011</v>
      </c>
      <c r="E294" s="125" t="n">
        <v>1</v>
      </c>
      <c r="F294" s="16" t="n">
        <f aca="false">E294*46.11</f>
        <v>46.11</v>
      </c>
    </row>
    <row r="295" customFormat="false" ht="15.6" hidden="false" customHeight="false" outlineLevel="0" collapsed="false">
      <c r="A295" s="14" t="n">
        <v>293</v>
      </c>
      <c r="B295" s="124" t="s">
        <v>100</v>
      </c>
      <c r="C295" s="124" t="s">
        <v>100</v>
      </c>
      <c r="D295" s="111" t="s">
        <v>5012</v>
      </c>
      <c r="E295" s="125" t="n">
        <v>2</v>
      </c>
      <c r="F295" s="16" t="n">
        <f aca="false">E295*46.11</f>
        <v>92.22</v>
      </c>
    </row>
    <row r="296" customFormat="false" ht="15.6" hidden="false" customHeight="false" outlineLevel="0" collapsed="false">
      <c r="A296" s="14" t="n">
        <v>294</v>
      </c>
      <c r="B296" s="124" t="s">
        <v>100</v>
      </c>
      <c r="C296" s="124" t="s">
        <v>100</v>
      </c>
      <c r="D296" s="111" t="s">
        <v>5013</v>
      </c>
      <c r="E296" s="125" t="n">
        <v>1</v>
      </c>
      <c r="F296" s="16" t="n">
        <f aca="false">E296*46.11</f>
        <v>46.11</v>
      </c>
    </row>
    <row r="297" customFormat="false" ht="15.6" hidden="false" customHeight="false" outlineLevel="0" collapsed="false">
      <c r="A297" s="14" t="n">
        <v>295</v>
      </c>
      <c r="B297" s="124" t="s">
        <v>13</v>
      </c>
      <c r="C297" s="124" t="s">
        <v>13</v>
      </c>
      <c r="D297" s="111" t="s">
        <v>5014</v>
      </c>
      <c r="E297" s="125" t="n">
        <v>2</v>
      </c>
      <c r="F297" s="16" t="n">
        <f aca="false">E297*46.11</f>
        <v>92.22</v>
      </c>
    </row>
    <row r="298" customFormat="false" ht="15.6" hidden="false" customHeight="false" outlineLevel="0" collapsed="false">
      <c r="A298" s="14" t="n">
        <v>296</v>
      </c>
      <c r="B298" s="111" t="s">
        <v>339</v>
      </c>
      <c r="C298" s="111" t="s">
        <v>4789</v>
      </c>
      <c r="D298" s="111" t="s">
        <v>5015</v>
      </c>
      <c r="E298" s="125" t="n">
        <v>1</v>
      </c>
      <c r="F298" s="16" t="n">
        <f aca="false">E298*46.11</f>
        <v>46.11</v>
      </c>
    </row>
    <row r="299" customFormat="false" ht="15.6" hidden="false" customHeight="false" outlineLevel="0" collapsed="false">
      <c r="A299" s="14" t="n">
        <v>297</v>
      </c>
      <c r="B299" s="111" t="s">
        <v>339</v>
      </c>
      <c r="C299" s="111" t="s">
        <v>4789</v>
      </c>
      <c r="D299" s="111" t="s">
        <v>5016</v>
      </c>
      <c r="E299" s="125" t="n">
        <v>1</v>
      </c>
      <c r="F299" s="16" t="n">
        <f aca="false">E299*46.11</f>
        <v>46.11</v>
      </c>
    </row>
    <row r="300" customFormat="false" ht="15.6" hidden="false" customHeight="false" outlineLevel="0" collapsed="false">
      <c r="A300" s="14" t="n">
        <v>298</v>
      </c>
      <c r="B300" s="111" t="s">
        <v>339</v>
      </c>
      <c r="C300" s="111" t="s">
        <v>4789</v>
      </c>
      <c r="D300" s="111" t="s">
        <v>5017</v>
      </c>
      <c r="E300" s="125" t="n">
        <v>2</v>
      </c>
      <c r="F300" s="16" t="n">
        <f aca="false">E300*46.11</f>
        <v>92.22</v>
      </c>
    </row>
    <row r="301" customFormat="false" ht="15.6" hidden="false" customHeight="false" outlineLevel="0" collapsed="false">
      <c r="A301" s="14" t="n">
        <v>299</v>
      </c>
      <c r="B301" s="121" t="s">
        <v>57</v>
      </c>
      <c r="C301" s="124" t="s">
        <v>57</v>
      </c>
      <c r="D301" s="111" t="s">
        <v>5018</v>
      </c>
      <c r="E301" s="125" t="n">
        <v>2</v>
      </c>
      <c r="F301" s="16" t="n">
        <f aca="false">E301*46.11</f>
        <v>92.22</v>
      </c>
    </row>
    <row r="302" customFormat="false" ht="15.6" hidden="false" customHeight="false" outlineLevel="0" collapsed="false">
      <c r="A302" s="14" t="n">
        <v>300</v>
      </c>
      <c r="B302" s="123" t="s">
        <v>138</v>
      </c>
      <c r="C302" s="123" t="s">
        <v>138</v>
      </c>
      <c r="D302" s="111" t="s">
        <v>5019</v>
      </c>
      <c r="E302" s="126" t="n">
        <v>2</v>
      </c>
      <c r="F302" s="16" t="n">
        <f aca="false">E302*46.11</f>
        <v>92.22</v>
      </c>
    </row>
    <row r="303" customFormat="false" ht="15.6" hidden="false" customHeight="false" outlineLevel="0" collapsed="false">
      <c r="A303" s="14" t="n">
        <v>301</v>
      </c>
      <c r="B303" s="123" t="s">
        <v>100</v>
      </c>
      <c r="C303" s="123" t="s">
        <v>100</v>
      </c>
      <c r="D303" s="111" t="s">
        <v>5020</v>
      </c>
      <c r="E303" s="126" t="n">
        <v>3</v>
      </c>
      <c r="F303" s="16" t="n">
        <f aca="false">E303*46.11</f>
        <v>138.33</v>
      </c>
    </row>
    <row r="304" customFormat="false" ht="15.6" hidden="false" customHeight="false" outlineLevel="0" collapsed="false">
      <c r="A304" s="14" t="n">
        <v>302</v>
      </c>
      <c r="B304" s="123" t="s">
        <v>100</v>
      </c>
      <c r="C304" s="123" t="s">
        <v>100</v>
      </c>
      <c r="D304" s="111" t="s">
        <v>5021</v>
      </c>
      <c r="E304" s="126" t="n">
        <v>1</v>
      </c>
      <c r="F304" s="16" t="n">
        <f aca="false">E304*46.11</f>
        <v>46.11</v>
      </c>
    </row>
    <row r="305" customFormat="false" ht="15.6" hidden="false" customHeight="false" outlineLevel="0" collapsed="false">
      <c r="A305" s="14" t="n">
        <v>303</v>
      </c>
      <c r="B305" s="123" t="s">
        <v>13</v>
      </c>
      <c r="C305" s="123" t="s">
        <v>13</v>
      </c>
      <c r="D305" s="111" t="s">
        <v>5022</v>
      </c>
      <c r="E305" s="126" t="n">
        <v>2</v>
      </c>
      <c r="F305" s="16" t="n">
        <f aca="false">E305*46.11</f>
        <v>92.22</v>
      </c>
    </row>
    <row r="306" customFormat="false" ht="15.6" hidden="false" customHeight="false" outlineLevel="0" collapsed="false">
      <c r="A306" s="14" t="n">
        <v>304</v>
      </c>
      <c r="B306" s="124" t="s">
        <v>13</v>
      </c>
      <c r="C306" s="124" t="s">
        <v>13</v>
      </c>
      <c r="D306" s="111" t="s">
        <v>5023</v>
      </c>
      <c r="E306" s="127" t="n">
        <v>1</v>
      </c>
      <c r="F306" s="16" t="n">
        <f aca="false">E306*46.11</f>
        <v>46.11</v>
      </c>
    </row>
    <row r="307" customFormat="false" ht="15.6" hidden="false" customHeight="false" outlineLevel="0" collapsed="false">
      <c r="A307" s="14" t="n">
        <v>305</v>
      </c>
      <c r="B307" s="123" t="s">
        <v>138</v>
      </c>
      <c r="C307" s="123" t="s">
        <v>138</v>
      </c>
      <c r="D307" s="111" t="s">
        <v>5024</v>
      </c>
      <c r="E307" s="123" t="n">
        <v>2</v>
      </c>
      <c r="F307" s="16" t="n">
        <f aca="false">E307*46.11</f>
        <v>92.22</v>
      </c>
    </row>
    <row r="308" customFormat="false" ht="15.6" hidden="false" customHeight="false" outlineLevel="0" collapsed="false">
      <c r="A308" s="14" t="n">
        <v>306</v>
      </c>
      <c r="B308" s="111" t="s">
        <v>23</v>
      </c>
      <c r="C308" s="123" t="s">
        <v>23</v>
      </c>
      <c r="D308" s="111" t="s">
        <v>5025</v>
      </c>
      <c r="E308" s="123" t="n">
        <v>2</v>
      </c>
      <c r="F308" s="16" t="n">
        <f aca="false">E308*46.11</f>
        <v>92.22</v>
      </c>
    </row>
    <row r="309" customFormat="false" ht="15.6" hidden="false" customHeight="false" outlineLevel="0" collapsed="false">
      <c r="A309" s="14" t="n">
        <v>307</v>
      </c>
      <c r="B309" s="124" t="s">
        <v>96</v>
      </c>
      <c r="C309" s="123" t="s">
        <v>96</v>
      </c>
      <c r="D309" s="111" t="s">
        <v>5026</v>
      </c>
      <c r="E309" s="123" t="n">
        <v>4</v>
      </c>
      <c r="F309" s="16" t="n">
        <f aca="false">E309*46.11</f>
        <v>184.44</v>
      </c>
    </row>
    <row r="310" customFormat="false" ht="15.6" hidden="false" customHeight="false" outlineLevel="0" collapsed="false">
      <c r="A310" s="14" t="n">
        <v>308</v>
      </c>
      <c r="B310" s="123" t="s">
        <v>138</v>
      </c>
      <c r="C310" s="123" t="s">
        <v>138</v>
      </c>
      <c r="D310" s="111" t="s">
        <v>5027</v>
      </c>
      <c r="E310" s="123" t="n">
        <v>2</v>
      </c>
      <c r="F310" s="16" t="n">
        <f aca="false">E310*46.11</f>
        <v>92.22</v>
      </c>
    </row>
    <row r="311" customFormat="false" ht="15.6" hidden="false" customHeight="false" outlineLevel="0" collapsed="false">
      <c r="A311" s="14" t="n">
        <v>309</v>
      </c>
      <c r="B311" s="123" t="s">
        <v>100</v>
      </c>
      <c r="C311" s="123" t="s">
        <v>100</v>
      </c>
      <c r="D311" s="111" t="s">
        <v>5028</v>
      </c>
      <c r="E311" s="123" t="n">
        <v>1</v>
      </c>
      <c r="F311" s="16" t="n">
        <f aca="false">E311*46.11</f>
        <v>46.11</v>
      </c>
    </row>
    <row r="312" customFormat="false" ht="15.6" hidden="false" customHeight="false" outlineLevel="0" collapsed="false">
      <c r="A312" s="14" t="n">
        <v>310</v>
      </c>
      <c r="B312" s="123" t="s">
        <v>100</v>
      </c>
      <c r="C312" s="123" t="s">
        <v>100</v>
      </c>
      <c r="D312" s="111" t="s">
        <v>5029</v>
      </c>
      <c r="E312" s="123" t="n">
        <v>1</v>
      </c>
      <c r="F312" s="16" t="n">
        <f aca="false">E312*46.11</f>
        <v>46.11</v>
      </c>
    </row>
    <row r="313" customFormat="false" ht="15.6" hidden="false" customHeight="false" outlineLevel="0" collapsed="false">
      <c r="A313" s="14" t="n">
        <v>311</v>
      </c>
      <c r="B313" s="123" t="s">
        <v>100</v>
      </c>
      <c r="C313" s="123" t="s">
        <v>100</v>
      </c>
      <c r="D313" s="111" t="s">
        <v>5030</v>
      </c>
      <c r="E313" s="123" t="n">
        <v>4</v>
      </c>
      <c r="F313" s="16" t="n">
        <f aca="false">E313*46.11</f>
        <v>184.44</v>
      </c>
    </row>
    <row r="314" customFormat="false" ht="15.6" hidden="false" customHeight="false" outlineLevel="0" collapsed="false">
      <c r="A314" s="14" t="n">
        <v>312</v>
      </c>
      <c r="B314" s="123" t="s">
        <v>100</v>
      </c>
      <c r="C314" s="123" t="s">
        <v>100</v>
      </c>
      <c r="D314" s="111" t="s">
        <v>5031</v>
      </c>
      <c r="E314" s="123" t="n">
        <v>1</v>
      </c>
      <c r="F314" s="16" t="n">
        <f aca="false">E314*46.11</f>
        <v>46.11</v>
      </c>
    </row>
    <row r="315" customFormat="false" ht="15.6" hidden="false" customHeight="false" outlineLevel="0" collapsed="false">
      <c r="A315" s="14" t="n">
        <v>313</v>
      </c>
      <c r="B315" s="124" t="s">
        <v>57</v>
      </c>
      <c r="C315" s="124" t="s">
        <v>57</v>
      </c>
      <c r="D315" s="111" t="s">
        <v>5032</v>
      </c>
      <c r="E315" s="125" t="n">
        <v>3</v>
      </c>
      <c r="F315" s="16" t="n">
        <f aca="false">E315*46.11</f>
        <v>138.33</v>
      </c>
    </row>
    <row r="316" customFormat="false" ht="15.6" hidden="false" customHeight="false" outlineLevel="0" collapsed="false">
      <c r="A316" s="14" t="n">
        <v>314</v>
      </c>
      <c r="B316" s="124" t="s">
        <v>339</v>
      </c>
      <c r="C316" s="124" t="s">
        <v>4755</v>
      </c>
      <c r="D316" s="111" t="s">
        <v>5033</v>
      </c>
      <c r="E316" s="125" t="n">
        <v>2</v>
      </c>
      <c r="F316" s="16" t="n">
        <f aca="false">E316*46.11</f>
        <v>92.22</v>
      </c>
    </row>
    <row r="317" customFormat="false" ht="15.6" hidden="false" customHeight="false" outlineLevel="0" collapsed="false">
      <c r="A317" s="14" t="n">
        <v>315</v>
      </c>
      <c r="B317" s="124" t="s">
        <v>2258</v>
      </c>
      <c r="C317" s="124" t="s">
        <v>2258</v>
      </c>
      <c r="D317" s="111" t="s">
        <v>5034</v>
      </c>
      <c r="E317" s="125" t="n">
        <v>2</v>
      </c>
      <c r="F317" s="16" t="n">
        <f aca="false">E317*46.11</f>
        <v>92.22</v>
      </c>
    </row>
    <row r="318" customFormat="false" ht="15.6" hidden="false" customHeight="false" outlineLevel="0" collapsed="false">
      <c r="A318" s="14" t="n">
        <v>316</v>
      </c>
      <c r="B318" s="123" t="s">
        <v>116</v>
      </c>
      <c r="C318" s="123" t="s">
        <v>116</v>
      </c>
      <c r="D318" s="111" t="s">
        <v>5035</v>
      </c>
      <c r="E318" s="123" t="n">
        <v>2</v>
      </c>
      <c r="F318" s="16" t="n">
        <f aca="false">E318*46.11</f>
        <v>92.22</v>
      </c>
    </row>
    <row r="319" customFormat="false" ht="15.6" hidden="false" customHeight="false" outlineLevel="0" collapsed="false">
      <c r="A319" s="14" t="n">
        <v>317</v>
      </c>
      <c r="B319" s="123" t="s">
        <v>96</v>
      </c>
      <c r="C319" s="123" t="s">
        <v>96</v>
      </c>
      <c r="D319" s="111" t="s">
        <v>5036</v>
      </c>
      <c r="E319" s="123" t="n">
        <v>2</v>
      </c>
      <c r="F319" s="16" t="n">
        <f aca="false">E319*46.11</f>
        <v>92.22</v>
      </c>
    </row>
    <row r="320" customFormat="false" ht="15.6" hidden="false" customHeight="false" outlineLevel="0" collapsed="false">
      <c r="A320" s="14" t="n">
        <v>318</v>
      </c>
      <c r="B320" s="123" t="s">
        <v>96</v>
      </c>
      <c r="C320" s="123" t="s">
        <v>96</v>
      </c>
      <c r="D320" s="111" t="s">
        <v>5037</v>
      </c>
      <c r="E320" s="123" t="n">
        <v>3</v>
      </c>
      <c r="F320" s="16" t="n">
        <f aca="false">E320*46.11</f>
        <v>138.33</v>
      </c>
    </row>
    <row r="321" customFormat="false" ht="15.6" hidden="false" customHeight="false" outlineLevel="0" collapsed="false">
      <c r="A321" s="14" t="n">
        <v>319</v>
      </c>
      <c r="B321" s="123" t="s">
        <v>96</v>
      </c>
      <c r="C321" s="123" t="s">
        <v>96</v>
      </c>
      <c r="D321" s="111" t="s">
        <v>5038</v>
      </c>
      <c r="E321" s="123" t="n">
        <v>2</v>
      </c>
      <c r="F321" s="16" t="n">
        <f aca="false">E321*46.11</f>
        <v>92.22</v>
      </c>
    </row>
    <row r="322" customFormat="false" ht="15.6" hidden="false" customHeight="false" outlineLevel="0" collapsed="false">
      <c r="A322" s="14" t="n">
        <v>320</v>
      </c>
      <c r="B322" s="123" t="s">
        <v>96</v>
      </c>
      <c r="C322" s="123" t="s">
        <v>96</v>
      </c>
      <c r="D322" s="111" t="s">
        <v>5039</v>
      </c>
      <c r="E322" s="123" t="n">
        <v>2</v>
      </c>
      <c r="F322" s="16" t="n">
        <f aca="false">E322*46.11</f>
        <v>92.22</v>
      </c>
    </row>
    <row r="323" customFormat="false" ht="15.6" hidden="false" customHeight="false" outlineLevel="0" collapsed="false">
      <c r="A323" s="14" t="n">
        <v>321</v>
      </c>
      <c r="B323" s="111" t="s">
        <v>339</v>
      </c>
      <c r="C323" s="111" t="s">
        <v>4789</v>
      </c>
      <c r="D323" s="111" t="s">
        <v>5040</v>
      </c>
      <c r="E323" s="123" t="n">
        <v>2</v>
      </c>
      <c r="F323" s="16" t="n">
        <f aca="false">E323*46.11</f>
        <v>92.22</v>
      </c>
    </row>
    <row r="324" customFormat="false" ht="15.6" hidden="false" customHeight="false" outlineLevel="0" collapsed="false">
      <c r="A324" s="14" t="n">
        <v>322</v>
      </c>
      <c r="B324" s="51" t="s">
        <v>96</v>
      </c>
      <c r="C324" s="51" t="s">
        <v>96</v>
      </c>
      <c r="D324" s="111" t="s">
        <v>5041</v>
      </c>
      <c r="E324" s="51" t="n">
        <v>2</v>
      </c>
      <c r="F324" s="16" t="n">
        <f aca="false">E324*46.11</f>
        <v>92.22</v>
      </c>
    </row>
    <row r="325" customFormat="false" ht="15.6" hidden="false" customHeight="false" outlineLevel="0" collapsed="false">
      <c r="A325" s="14" t="n">
        <v>323</v>
      </c>
      <c r="B325" s="51" t="s">
        <v>96</v>
      </c>
      <c r="C325" s="51" t="s">
        <v>96</v>
      </c>
      <c r="D325" s="111" t="s">
        <v>5042</v>
      </c>
      <c r="E325" s="51" t="n">
        <v>3</v>
      </c>
      <c r="F325" s="16" t="n">
        <f aca="false">E325*46.11</f>
        <v>138.33</v>
      </c>
    </row>
    <row r="326" customFormat="false" ht="15.6" hidden="false" customHeight="false" outlineLevel="0" collapsed="false">
      <c r="A326" s="14" t="n">
        <v>324</v>
      </c>
      <c r="B326" s="51" t="s">
        <v>13</v>
      </c>
      <c r="C326" s="51" t="s">
        <v>13</v>
      </c>
      <c r="D326" s="111" t="s">
        <v>5043</v>
      </c>
      <c r="E326" s="51" t="n">
        <v>2</v>
      </c>
      <c r="F326" s="16" t="n">
        <f aca="false">E326*46.11</f>
        <v>92.22</v>
      </c>
    </row>
    <row r="327" customFormat="false" ht="15.6" hidden="false" customHeight="false" outlineLevel="0" collapsed="false">
      <c r="A327" s="14" t="n">
        <v>325</v>
      </c>
      <c r="B327" s="51" t="s">
        <v>339</v>
      </c>
      <c r="C327" s="51" t="s">
        <v>4755</v>
      </c>
      <c r="D327" s="111" t="s">
        <v>5044</v>
      </c>
      <c r="E327" s="51" t="n">
        <v>3</v>
      </c>
      <c r="F327" s="16" t="n">
        <f aca="false">E327*46.11</f>
        <v>138.33</v>
      </c>
    </row>
    <row r="328" customFormat="false" ht="15.6" hidden="false" customHeight="false" outlineLevel="0" collapsed="false">
      <c r="A328" s="14" t="n">
        <v>326</v>
      </c>
      <c r="B328" s="51" t="s">
        <v>138</v>
      </c>
      <c r="C328" s="51" t="s">
        <v>138</v>
      </c>
      <c r="D328" s="111" t="s">
        <v>5045</v>
      </c>
      <c r="E328" s="51" t="n">
        <v>1</v>
      </c>
      <c r="F328" s="16" t="n">
        <f aca="false">E328*46.11</f>
        <v>46.11</v>
      </c>
    </row>
    <row r="329" customFormat="false" ht="15.6" hidden="false" customHeight="false" outlineLevel="0" collapsed="false">
      <c r="A329" s="14" t="n">
        <v>327</v>
      </c>
      <c r="B329" s="51" t="s">
        <v>116</v>
      </c>
      <c r="C329" s="51" t="s">
        <v>116</v>
      </c>
      <c r="D329" s="111" t="s">
        <v>5046</v>
      </c>
      <c r="E329" s="51" t="n">
        <v>1</v>
      </c>
      <c r="F329" s="16" t="n">
        <f aca="false">E329*46.11</f>
        <v>46.11</v>
      </c>
    </row>
    <row r="330" customFormat="false" ht="15.6" hidden="false" customHeight="false" outlineLevel="0" collapsed="false">
      <c r="A330" s="14" t="n">
        <v>328</v>
      </c>
      <c r="B330" s="51" t="s">
        <v>2258</v>
      </c>
      <c r="C330" s="51" t="s">
        <v>2258</v>
      </c>
      <c r="D330" s="111" t="s">
        <v>5047</v>
      </c>
      <c r="E330" s="51" t="n">
        <v>1</v>
      </c>
      <c r="F330" s="16" t="n">
        <f aca="false">E330*46.11</f>
        <v>46.11</v>
      </c>
    </row>
    <row r="331" customFormat="false" ht="15.6" hidden="false" customHeight="false" outlineLevel="0" collapsed="false">
      <c r="A331" s="14" t="n">
        <v>329</v>
      </c>
      <c r="B331" s="128" t="s">
        <v>138</v>
      </c>
      <c r="C331" s="128" t="s">
        <v>138</v>
      </c>
      <c r="D331" s="111" t="s">
        <v>5048</v>
      </c>
      <c r="E331" s="129" t="n">
        <v>4</v>
      </c>
      <c r="F331" s="16" t="n">
        <f aca="false">E331*46.11</f>
        <v>184.44</v>
      </c>
    </row>
    <row r="332" customFormat="false" ht="15.6" hidden="false" customHeight="false" outlineLevel="0" collapsed="false">
      <c r="A332" s="14" t="n">
        <v>330</v>
      </c>
      <c r="B332" s="128" t="s">
        <v>138</v>
      </c>
      <c r="C332" s="128" t="s">
        <v>138</v>
      </c>
      <c r="D332" s="111" t="s">
        <v>5049</v>
      </c>
      <c r="E332" s="129" t="n">
        <v>4</v>
      </c>
      <c r="F332" s="16" t="n">
        <f aca="false">E332*46.11</f>
        <v>184.44</v>
      </c>
    </row>
    <row r="333" customFormat="false" ht="15.6" hidden="false" customHeight="false" outlineLevel="0" collapsed="false">
      <c r="A333" s="14" t="n">
        <v>331</v>
      </c>
      <c r="B333" s="128" t="s">
        <v>138</v>
      </c>
      <c r="C333" s="128" t="s">
        <v>138</v>
      </c>
      <c r="D333" s="111" t="s">
        <v>5050</v>
      </c>
      <c r="E333" s="129" t="n">
        <v>1</v>
      </c>
      <c r="F333" s="16" t="n">
        <f aca="false">E333*46.11</f>
        <v>46.11</v>
      </c>
    </row>
    <row r="334" customFormat="false" ht="15.6" hidden="false" customHeight="false" outlineLevel="0" collapsed="false">
      <c r="A334" s="14" t="n">
        <v>332</v>
      </c>
      <c r="B334" s="128" t="s">
        <v>100</v>
      </c>
      <c r="C334" s="128" t="s">
        <v>100</v>
      </c>
      <c r="D334" s="111" t="s">
        <v>5051</v>
      </c>
      <c r="E334" s="129" t="n">
        <v>2</v>
      </c>
      <c r="F334" s="16" t="n">
        <f aca="false">E334*46.11</f>
        <v>92.22</v>
      </c>
    </row>
    <row r="335" customFormat="false" ht="15.6" hidden="false" customHeight="false" outlineLevel="0" collapsed="false">
      <c r="A335" s="14" t="n">
        <v>333</v>
      </c>
      <c r="B335" s="128" t="s">
        <v>100</v>
      </c>
      <c r="C335" s="128" t="s">
        <v>100</v>
      </c>
      <c r="D335" s="111" t="s">
        <v>5052</v>
      </c>
      <c r="E335" s="129" t="n">
        <v>3</v>
      </c>
      <c r="F335" s="16" t="n">
        <f aca="false">E335*46.11</f>
        <v>138.33</v>
      </c>
    </row>
    <row r="336" customFormat="false" ht="15.6" hidden="false" customHeight="false" outlineLevel="0" collapsed="false">
      <c r="A336" s="14" t="n">
        <v>334</v>
      </c>
      <c r="B336" s="128" t="s">
        <v>57</v>
      </c>
      <c r="C336" s="128" t="s">
        <v>57</v>
      </c>
      <c r="D336" s="111" t="s">
        <v>5053</v>
      </c>
      <c r="E336" s="129" t="n">
        <v>5</v>
      </c>
      <c r="F336" s="16" t="n">
        <f aca="false">E336*46.11</f>
        <v>230.55</v>
      </c>
    </row>
    <row r="337" customFormat="false" ht="15.6" hidden="false" customHeight="false" outlineLevel="0" collapsed="false">
      <c r="A337" s="14" t="n">
        <v>335</v>
      </c>
      <c r="B337" s="128" t="s">
        <v>339</v>
      </c>
      <c r="C337" s="128" t="s">
        <v>4755</v>
      </c>
      <c r="D337" s="111" t="s">
        <v>5054</v>
      </c>
      <c r="E337" s="129" t="n">
        <v>1</v>
      </c>
      <c r="F337" s="16" t="n">
        <f aca="false">E337*46.11</f>
        <v>46.11</v>
      </c>
    </row>
    <row r="338" customFormat="false" ht="15.6" hidden="false" customHeight="false" outlineLevel="0" collapsed="false">
      <c r="A338" s="14" t="n">
        <v>336</v>
      </c>
      <c r="B338" s="111" t="s">
        <v>339</v>
      </c>
      <c r="C338" s="111" t="s">
        <v>4789</v>
      </c>
      <c r="D338" s="111" t="s">
        <v>5055</v>
      </c>
      <c r="E338" s="129" t="n">
        <v>3</v>
      </c>
      <c r="F338" s="16" t="n">
        <f aca="false">E338*46.11</f>
        <v>138.33</v>
      </c>
    </row>
    <row r="339" customFormat="false" ht="15.6" hidden="false" customHeight="false" outlineLevel="0" collapsed="false">
      <c r="A339" s="14" t="n">
        <v>337</v>
      </c>
      <c r="B339" s="130" t="s">
        <v>96</v>
      </c>
      <c r="C339" s="130" t="s">
        <v>96</v>
      </c>
      <c r="D339" s="111" t="s">
        <v>5056</v>
      </c>
      <c r="E339" s="129" t="n">
        <v>1</v>
      </c>
      <c r="F339" s="16" t="n">
        <f aca="false">E339*46.11</f>
        <v>46.11</v>
      </c>
    </row>
    <row r="340" customFormat="false" ht="15.6" hidden="false" customHeight="false" outlineLevel="0" collapsed="false">
      <c r="A340" s="14" t="n">
        <v>338</v>
      </c>
      <c r="B340" s="130" t="s">
        <v>96</v>
      </c>
      <c r="C340" s="130" t="s">
        <v>96</v>
      </c>
      <c r="D340" s="111" t="s">
        <v>5057</v>
      </c>
      <c r="E340" s="129" t="n">
        <v>1</v>
      </c>
      <c r="F340" s="16" t="n">
        <f aca="false">E340*46.11</f>
        <v>46.11</v>
      </c>
    </row>
    <row r="341" customFormat="false" ht="15.6" hidden="false" customHeight="false" outlineLevel="0" collapsed="false">
      <c r="A341" s="14" t="n">
        <v>339</v>
      </c>
      <c r="B341" s="130" t="s">
        <v>96</v>
      </c>
      <c r="C341" s="130" t="s">
        <v>96</v>
      </c>
      <c r="D341" s="111" t="s">
        <v>5058</v>
      </c>
      <c r="E341" s="129" t="n">
        <v>3</v>
      </c>
      <c r="F341" s="16" t="n">
        <f aca="false">E341*46.11</f>
        <v>138.33</v>
      </c>
    </row>
    <row r="342" customFormat="false" ht="15.6" hidden="false" customHeight="false" outlineLevel="0" collapsed="false">
      <c r="A342" s="14" t="n">
        <v>340</v>
      </c>
      <c r="B342" s="128" t="s">
        <v>13</v>
      </c>
      <c r="C342" s="128" t="s">
        <v>5059</v>
      </c>
      <c r="D342" s="111" t="s">
        <v>5060</v>
      </c>
      <c r="E342" s="129" t="n">
        <v>1</v>
      </c>
      <c r="F342" s="16" t="n">
        <f aca="false">E342*46.11</f>
        <v>46.11</v>
      </c>
    </row>
    <row r="343" customFormat="false" ht="15.6" hidden="false" customHeight="false" outlineLevel="0" collapsed="false">
      <c r="A343" s="14" t="n">
        <v>341</v>
      </c>
      <c r="B343" s="128" t="s">
        <v>2258</v>
      </c>
      <c r="C343" s="128" t="s">
        <v>2258</v>
      </c>
      <c r="D343" s="111" t="s">
        <v>5061</v>
      </c>
      <c r="E343" s="129" t="n">
        <v>2</v>
      </c>
      <c r="F343" s="16" t="n">
        <f aca="false">E343*46.11</f>
        <v>92.22</v>
      </c>
    </row>
    <row r="344" customFormat="false" ht="15.6" hidden="false" customHeight="false" outlineLevel="0" collapsed="false">
      <c r="A344" s="14" t="n">
        <v>342</v>
      </c>
      <c r="B344" s="128" t="s">
        <v>2258</v>
      </c>
      <c r="C344" s="128" t="s">
        <v>2258</v>
      </c>
      <c r="D344" s="111" t="s">
        <v>5062</v>
      </c>
      <c r="E344" s="129" t="n">
        <v>2</v>
      </c>
      <c r="F344" s="16" t="n">
        <f aca="false">E344*46.11</f>
        <v>92.22</v>
      </c>
    </row>
    <row r="345" customFormat="false" ht="15.6" hidden="false" customHeight="false" outlineLevel="0" collapsed="false">
      <c r="A345" s="14" t="n">
        <v>343</v>
      </c>
      <c r="B345" s="128" t="s">
        <v>116</v>
      </c>
      <c r="C345" s="128" t="s">
        <v>116</v>
      </c>
      <c r="D345" s="111" t="s">
        <v>5063</v>
      </c>
      <c r="E345" s="129" t="n">
        <v>1</v>
      </c>
      <c r="F345" s="16" t="n">
        <f aca="false">E345*46.11</f>
        <v>46.11</v>
      </c>
    </row>
    <row r="346" customFormat="false" ht="15.6" hidden="false" customHeight="false" outlineLevel="0" collapsed="false">
      <c r="A346" s="14" t="n">
        <v>344</v>
      </c>
      <c r="B346" s="128" t="s">
        <v>100</v>
      </c>
      <c r="C346" s="128" t="s">
        <v>100</v>
      </c>
      <c r="D346" s="111" t="s">
        <v>5064</v>
      </c>
      <c r="E346" s="129" t="n">
        <v>1</v>
      </c>
      <c r="F346" s="16" t="n">
        <f aca="false">E346*46.11</f>
        <v>46.11</v>
      </c>
    </row>
    <row r="347" customFormat="false" ht="15.6" hidden="false" customHeight="false" outlineLevel="0" collapsed="false">
      <c r="A347" s="14" t="n">
        <v>345</v>
      </c>
      <c r="B347" s="128" t="s">
        <v>138</v>
      </c>
      <c r="C347" s="128" t="s">
        <v>138</v>
      </c>
      <c r="D347" s="111" t="s">
        <v>5065</v>
      </c>
      <c r="E347" s="129" t="n">
        <v>2</v>
      </c>
      <c r="F347" s="16" t="n">
        <f aca="false">E347*46.11</f>
        <v>92.22</v>
      </c>
    </row>
    <row r="348" customFormat="false" ht="15.6" hidden="false" customHeight="false" outlineLevel="0" collapsed="false">
      <c r="A348" s="14" t="n">
        <v>346</v>
      </c>
      <c r="B348" s="111" t="s">
        <v>116</v>
      </c>
      <c r="C348" s="111" t="s">
        <v>116</v>
      </c>
      <c r="D348" s="111" t="s">
        <v>5066</v>
      </c>
      <c r="E348" s="14" t="n">
        <v>2</v>
      </c>
      <c r="F348" s="16" t="n">
        <f aca="false">E348*46.11</f>
        <v>92.22</v>
      </c>
    </row>
    <row r="349" customFormat="false" ht="15.6" hidden="false" customHeight="false" outlineLevel="0" collapsed="false">
      <c r="A349" s="14" t="n">
        <v>347</v>
      </c>
      <c r="B349" s="111" t="s">
        <v>2258</v>
      </c>
      <c r="C349" s="111" t="s">
        <v>2258</v>
      </c>
      <c r="D349" s="111" t="s">
        <v>5067</v>
      </c>
      <c r="E349" s="14" t="n">
        <v>1</v>
      </c>
      <c r="F349" s="16" t="n">
        <f aca="false">E349*46.11</f>
        <v>46.11</v>
      </c>
    </row>
    <row r="350" customFormat="false" ht="15.6" hidden="false" customHeight="false" outlineLevel="0" collapsed="false">
      <c r="A350" s="14" t="n">
        <v>348</v>
      </c>
      <c r="B350" s="111" t="s">
        <v>2258</v>
      </c>
      <c r="C350" s="111" t="s">
        <v>2258</v>
      </c>
      <c r="D350" s="111" t="s">
        <v>5068</v>
      </c>
      <c r="E350" s="14" t="n">
        <v>2</v>
      </c>
      <c r="F350" s="16" t="n">
        <f aca="false">E350*46.11</f>
        <v>92.22</v>
      </c>
    </row>
    <row r="351" customFormat="false" ht="15.6" hidden="false" customHeight="false" outlineLevel="0" collapsed="false">
      <c r="A351" s="14" t="n">
        <v>349</v>
      </c>
      <c r="B351" s="111" t="s">
        <v>57</v>
      </c>
      <c r="C351" s="111" t="s">
        <v>57</v>
      </c>
      <c r="D351" s="111" t="s">
        <v>5069</v>
      </c>
      <c r="E351" s="14" t="n">
        <v>1</v>
      </c>
      <c r="F351" s="16" t="n">
        <f aca="false">E351*46.11</f>
        <v>46.11</v>
      </c>
    </row>
    <row r="352" customFormat="false" ht="15.6" hidden="false" customHeight="false" outlineLevel="0" collapsed="false">
      <c r="A352" s="14" t="n">
        <v>350</v>
      </c>
      <c r="B352" s="111" t="s">
        <v>57</v>
      </c>
      <c r="C352" s="111" t="s">
        <v>57</v>
      </c>
      <c r="D352" s="111" t="s">
        <v>511</v>
      </c>
      <c r="E352" s="14" t="n">
        <v>3</v>
      </c>
      <c r="F352" s="16" t="n">
        <f aca="false">E352*46.11</f>
        <v>138.33</v>
      </c>
    </row>
    <row r="353" customFormat="false" ht="15.6" hidden="false" customHeight="false" outlineLevel="0" collapsed="false">
      <c r="A353" s="14" t="n">
        <v>351</v>
      </c>
      <c r="B353" s="111" t="s">
        <v>100</v>
      </c>
      <c r="C353" s="111" t="s">
        <v>100</v>
      </c>
      <c r="D353" s="111" t="s">
        <v>2032</v>
      </c>
      <c r="E353" s="14" t="n">
        <v>4</v>
      </c>
      <c r="F353" s="16" t="n">
        <f aca="false">E353*46.11</f>
        <v>184.44</v>
      </c>
    </row>
    <row r="354" customFormat="false" ht="15.6" hidden="false" customHeight="false" outlineLevel="0" collapsed="false">
      <c r="A354" s="14" t="n">
        <v>352</v>
      </c>
      <c r="B354" s="111" t="s">
        <v>100</v>
      </c>
      <c r="C354" s="111" t="s">
        <v>100</v>
      </c>
      <c r="D354" s="111" t="s">
        <v>5070</v>
      </c>
      <c r="E354" s="14" t="n">
        <v>2</v>
      </c>
      <c r="F354" s="16" t="n">
        <f aca="false">E354*46.11</f>
        <v>92.22</v>
      </c>
    </row>
    <row r="355" customFormat="false" ht="15.6" hidden="false" customHeight="false" outlineLevel="0" collapsed="false">
      <c r="A355" s="14" t="n">
        <v>353</v>
      </c>
      <c r="B355" s="111" t="s">
        <v>138</v>
      </c>
      <c r="C355" s="111" t="s">
        <v>138</v>
      </c>
      <c r="D355" s="111" t="s">
        <v>5071</v>
      </c>
      <c r="E355" s="14" t="n">
        <v>1</v>
      </c>
      <c r="F355" s="16" t="n">
        <f aca="false">E355*46.11</f>
        <v>46.11</v>
      </c>
    </row>
    <row r="356" customFormat="false" ht="15.6" hidden="false" customHeight="false" outlineLevel="0" collapsed="false">
      <c r="A356" s="14" t="n">
        <v>354</v>
      </c>
      <c r="B356" s="111" t="s">
        <v>138</v>
      </c>
      <c r="C356" s="111" t="s">
        <v>138</v>
      </c>
      <c r="D356" s="111" t="s">
        <v>5072</v>
      </c>
      <c r="E356" s="14" t="n">
        <v>3</v>
      </c>
      <c r="F356" s="16" t="n">
        <f aca="false">E356*46.11</f>
        <v>138.33</v>
      </c>
    </row>
    <row r="357" customFormat="false" ht="15.6" hidden="false" customHeight="false" outlineLevel="0" collapsed="false">
      <c r="A357" s="14" t="n">
        <v>355</v>
      </c>
      <c r="B357" s="111" t="s">
        <v>138</v>
      </c>
      <c r="C357" s="111" t="s">
        <v>138</v>
      </c>
      <c r="D357" s="111" t="s">
        <v>5073</v>
      </c>
      <c r="E357" s="14" t="n">
        <v>2</v>
      </c>
      <c r="F357" s="16" t="n">
        <f aca="false">E357*46.11</f>
        <v>92.22</v>
      </c>
    </row>
    <row r="358" customFormat="false" ht="15.6" hidden="false" customHeight="false" outlineLevel="0" collapsed="false">
      <c r="A358" s="14" t="n">
        <v>356</v>
      </c>
      <c r="B358" s="111" t="s">
        <v>138</v>
      </c>
      <c r="C358" s="111" t="s">
        <v>138</v>
      </c>
      <c r="D358" s="111" t="s">
        <v>5074</v>
      </c>
      <c r="E358" s="14" t="n">
        <v>2</v>
      </c>
      <c r="F358" s="16" t="n">
        <f aca="false">E358*46.11</f>
        <v>92.22</v>
      </c>
    </row>
    <row r="359" customFormat="false" ht="15.6" hidden="false" customHeight="false" outlineLevel="0" collapsed="false">
      <c r="A359" s="14" t="n">
        <v>357</v>
      </c>
      <c r="B359" s="111" t="s">
        <v>138</v>
      </c>
      <c r="C359" s="111" t="s">
        <v>138</v>
      </c>
      <c r="D359" s="111" t="s">
        <v>5075</v>
      </c>
      <c r="E359" s="14" t="n">
        <v>4</v>
      </c>
      <c r="F359" s="16" t="n">
        <f aca="false">E359*46.11</f>
        <v>184.44</v>
      </c>
    </row>
    <row r="360" customFormat="false" ht="15.6" hidden="false" customHeight="false" outlineLevel="0" collapsed="false">
      <c r="A360" s="14" t="n">
        <v>358</v>
      </c>
      <c r="B360" s="111" t="s">
        <v>138</v>
      </c>
      <c r="C360" s="111" t="s">
        <v>138</v>
      </c>
      <c r="D360" s="111" t="s">
        <v>5076</v>
      </c>
      <c r="E360" s="14" t="n">
        <v>1</v>
      </c>
      <c r="F360" s="16" t="n">
        <f aca="false">E360*46.11</f>
        <v>46.11</v>
      </c>
    </row>
    <row r="361" customFormat="false" ht="15.6" hidden="false" customHeight="false" outlineLevel="0" collapsed="false">
      <c r="A361" s="14" t="n">
        <v>359</v>
      </c>
      <c r="B361" s="111" t="s">
        <v>339</v>
      </c>
      <c r="C361" s="111" t="s">
        <v>4796</v>
      </c>
      <c r="D361" s="111" t="s">
        <v>5077</v>
      </c>
      <c r="E361" s="14" t="n">
        <v>2</v>
      </c>
      <c r="F361" s="16" t="n">
        <f aca="false">E361*46.11</f>
        <v>92.22</v>
      </c>
    </row>
    <row r="362" customFormat="false" ht="15.6" hidden="false" customHeight="false" outlineLevel="0" collapsed="false">
      <c r="A362" s="14" t="n">
        <v>360</v>
      </c>
      <c r="B362" s="111" t="s">
        <v>13</v>
      </c>
      <c r="C362" s="111" t="s">
        <v>13</v>
      </c>
      <c r="D362" s="111" t="s">
        <v>1804</v>
      </c>
      <c r="E362" s="14" t="n">
        <v>1</v>
      </c>
      <c r="F362" s="16" t="n">
        <f aca="false">E362*46.11</f>
        <v>46.11</v>
      </c>
    </row>
    <row r="363" customFormat="false" ht="15.6" hidden="false" customHeight="false" outlineLevel="0" collapsed="false">
      <c r="A363" s="14" t="n">
        <v>361</v>
      </c>
      <c r="B363" s="111" t="s">
        <v>109</v>
      </c>
      <c r="C363" s="111" t="s">
        <v>109</v>
      </c>
      <c r="D363" s="121" t="s">
        <v>5078</v>
      </c>
      <c r="E363" s="14" t="n">
        <v>1</v>
      </c>
      <c r="F363" s="16" t="n">
        <f aca="false">E363*46.11</f>
        <v>46.11</v>
      </c>
    </row>
    <row r="364" customFormat="false" ht="15.6" hidden="false" customHeight="false" outlineLevel="0" collapsed="false">
      <c r="E364" s="131" t="n">
        <f aca="false">SUM(E3:E363)</f>
        <v>707</v>
      </c>
      <c r="F364" s="108" t="n">
        <f aca="false">SUM(F3:F363)</f>
        <v>32599.7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132" t="s">
        <v>5079</v>
      </c>
      <c r="B1" s="132"/>
      <c r="C1" s="132"/>
      <c r="D1" s="132"/>
      <c r="E1" s="132"/>
      <c r="F1" s="132"/>
    </row>
    <row r="2" customFormat="false" ht="15.6" hidden="false" customHeight="false" outlineLevel="0" collapsed="false">
      <c r="A2" s="133" t="s">
        <v>1</v>
      </c>
      <c r="B2" s="133" t="s">
        <v>663</v>
      </c>
      <c r="C2" s="133" t="s">
        <v>664</v>
      </c>
      <c r="D2" s="133" t="s">
        <v>5080</v>
      </c>
      <c r="E2" s="133" t="s">
        <v>665</v>
      </c>
      <c r="F2" s="133" t="s">
        <v>666</v>
      </c>
    </row>
    <row r="3" customFormat="false" ht="15.6" hidden="false" customHeight="false" outlineLevel="0" collapsed="false">
      <c r="A3" s="133" t="n">
        <v>1</v>
      </c>
      <c r="B3" s="133" t="s">
        <v>5081</v>
      </c>
      <c r="C3" s="133" t="s">
        <v>5081</v>
      </c>
      <c r="D3" s="133" t="s">
        <v>5082</v>
      </c>
      <c r="E3" s="133" t="n">
        <v>2</v>
      </c>
      <c r="F3" s="133" t="n">
        <f aca="false">E3*46.11</f>
        <v>92.22</v>
      </c>
    </row>
    <row r="4" customFormat="false" ht="15.6" hidden="false" customHeight="false" outlineLevel="0" collapsed="false">
      <c r="A4" s="133" t="n">
        <v>2</v>
      </c>
      <c r="B4" s="133" t="s">
        <v>5081</v>
      </c>
      <c r="C4" s="133" t="s">
        <v>5081</v>
      </c>
      <c r="D4" s="133" t="s">
        <v>5083</v>
      </c>
      <c r="E4" s="133" t="n">
        <v>1</v>
      </c>
      <c r="F4" s="133" t="n">
        <f aca="false">E4*46.11</f>
        <v>46.11</v>
      </c>
    </row>
    <row r="5" customFormat="false" ht="15.6" hidden="false" customHeight="false" outlineLevel="0" collapsed="false">
      <c r="A5" s="133" t="n">
        <v>3</v>
      </c>
      <c r="B5" s="133" t="s">
        <v>5084</v>
      </c>
      <c r="C5" s="133" t="s">
        <v>5084</v>
      </c>
      <c r="D5" s="133" t="s">
        <v>5085</v>
      </c>
      <c r="E5" s="133" t="n">
        <v>1</v>
      </c>
      <c r="F5" s="133" t="n">
        <f aca="false">E5*46.11</f>
        <v>46.11</v>
      </c>
    </row>
    <row r="6" customFormat="false" ht="15.6" hidden="false" customHeight="false" outlineLevel="0" collapsed="false">
      <c r="A6" s="133" t="n">
        <v>4</v>
      </c>
      <c r="B6" s="133" t="s">
        <v>5086</v>
      </c>
      <c r="C6" s="133" t="s">
        <v>5086</v>
      </c>
      <c r="D6" s="133" t="s">
        <v>5087</v>
      </c>
      <c r="E6" s="133" t="n">
        <v>1</v>
      </c>
      <c r="F6" s="133" t="n">
        <f aca="false">E6*46.11</f>
        <v>46.11</v>
      </c>
    </row>
    <row r="7" customFormat="false" ht="15.6" hidden="false" customHeight="false" outlineLevel="0" collapsed="false">
      <c r="A7" s="133" t="n">
        <v>5</v>
      </c>
      <c r="B7" s="133" t="s">
        <v>5088</v>
      </c>
      <c r="C7" s="133" t="s">
        <v>5088</v>
      </c>
      <c r="D7" s="133" t="s">
        <v>5089</v>
      </c>
      <c r="E7" s="133" t="n">
        <v>3</v>
      </c>
      <c r="F7" s="133" t="n">
        <f aca="false">E7*46.11</f>
        <v>138.33</v>
      </c>
    </row>
    <row r="8" customFormat="false" ht="15.6" hidden="false" customHeight="false" outlineLevel="0" collapsed="false">
      <c r="A8" s="133" t="n">
        <v>6</v>
      </c>
      <c r="B8" s="133" t="s">
        <v>5090</v>
      </c>
      <c r="C8" s="133" t="s">
        <v>5090</v>
      </c>
      <c r="D8" s="133" t="s">
        <v>5091</v>
      </c>
      <c r="E8" s="133" t="n">
        <v>2</v>
      </c>
      <c r="F8" s="133" t="n">
        <f aca="false">E8*46.11</f>
        <v>92.22</v>
      </c>
    </row>
    <row r="9" customFormat="false" ht="15.6" hidden="false" customHeight="false" outlineLevel="0" collapsed="false">
      <c r="A9" s="133" t="n">
        <v>7</v>
      </c>
      <c r="B9" s="133" t="s">
        <v>5090</v>
      </c>
      <c r="C9" s="133" t="s">
        <v>5090</v>
      </c>
      <c r="D9" s="133" t="s">
        <v>5092</v>
      </c>
      <c r="E9" s="133" t="n">
        <v>2</v>
      </c>
      <c r="F9" s="133" t="n">
        <f aca="false">E9*46.11</f>
        <v>92.22</v>
      </c>
    </row>
    <row r="10" customFormat="false" ht="15.6" hidden="false" customHeight="false" outlineLevel="0" collapsed="false">
      <c r="A10" s="133" t="n">
        <v>8</v>
      </c>
      <c r="B10" s="133" t="s">
        <v>5090</v>
      </c>
      <c r="C10" s="133" t="s">
        <v>5090</v>
      </c>
      <c r="D10" s="133" t="s">
        <v>5093</v>
      </c>
      <c r="E10" s="133" t="n">
        <v>2</v>
      </c>
      <c r="F10" s="133" t="n">
        <f aca="false">E10*46.11</f>
        <v>92.22</v>
      </c>
    </row>
    <row r="11" customFormat="false" ht="15.6" hidden="false" customHeight="false" outlineLevel="0" collapsed="false">
      <c r="A11" s="133" t="n">
        <v>9</v>
      </c>
      <c r="B11" s="133" t="s">
        <v>5090</v>
      </c>
      <c r="C11" s="133" t="s">
        <v>5090</v>
      </c>
      <c r="D11" s="133" t="s">
        <v>5094</v>
      </c>
      <c r="E11" s="133" t="n">
        <v>2</v>
      </c>
      <c r="F11" s="133" t="n">
        <f aca="false">E11*46.11</f>
        <v>92.22</v>
      </c>
    </row>
    <row r="12" customFormat="false" ht="15.6" hidden="false" customHeight="false" outlineLevel="0" collapsed="false">
      <c r="A12" s="133" t="n">
        <v>10</v>
      </c>
      <c r="B12" s="133" t="s">
        <v>5090</v>
      </c>
      <c r="C12" s="133" t="s">
        <v>5090</v>
      </c>
      <c r="D12" s="133" t="s">
        <v>5095</v>
      </c>
      <c r="E12" s="133" t="n">
        <v>2</v>
      </c>
      <c r="F12" s="133" t="n">
        <f aca="false">E12*46.11</f>
        <v>92.22</v>
      </c>
    </row>
    <row r="13" customFormat="false" ht="15.6" hidden="false" customHeight="false" outlineLevel="0" collapsed="false">
      <c r="A13" s="133" t="n">
        <v>11</v>
      </c>
      <c r="B13" s="133" t="s">
        <v>5090</v>
      </c>
      <c r="C13" s="133" t="s">
        <v>5090</v>
      </c>
      <c r="D13" s="133" t="s">
        <v>5096</v>
      </c>
      <c r="E13" s="133" t="n">
        <v>2</v>
      </c>
      <c r="F13" s="133" t="n">
        <f aca="false">E13*46.11</f>
        <v>92.22</v>
      </c>
    </row>
    <row r="14" customFormat="false" ht="15.6" hidden="false" customHeight="false" outlineLevel="0" collapsed="false">
      <c r="A14" s="133" t="n">
        <v>12</v>
      </c>
      <c r="B14" s="133" t="s">
        <v>5090</v>
      </c>
      <c r="C14" s="133" t="s">
        <v>5090</v>
      </c>
      <c r="D14" s="133" t="s">
        <v>5097</v>
      </c>
      <c r="E14" s="133" t="n">
        <v>1</v>
      </c>
      <c r="F14" s="133" t="n">
        <f aca="false">E14*46.11</f>
        <v>46.11</v>
      </c>
    </row>
    <row r="15" customFormat="false" ht="15.6" hidden="false" customHeight="false" outlineLevel="0" collapsed="false">
      <c r="A15" s="133" t="n">
        <v>13</v>
      </c>
      <c r="B15" s="133" t="s">
        <v>5090</v>
      </c>
      <c r="C15" s="133" t="s">
        <v>5090</v>
      </c>
      <c r="D15" s="133" t="s">
        <v>5098</v>
      </c>
      <c r="E15" s="133" t="n">
        <v>1</v>
      </c>
      <c r="F15" s="133" t="n">
        <f aca="false">E15*46.11</f>
        <v>46.11</v>
      </c>
    </row>
    <row r="16" customFormat="false" ht="15.6" hidden="false" customHeight="false" outlineLevel="0" collapsed="false">
      <c r="A16" s="133" t="n">
        <v>14</v>
      </c>
      <c r="B16" s="133" t="s">
        <v>5099</v>
      </c>
      <c r="C16" s="133" t="s">
        <v>5099</v>
      </c>
      <c r="D16" s="133" t="s">
        <v>5100</v>
      </c>
      <c r="E16" s="133" t="n">
        <v>1</v>
      </c>
      <c r="F16" s="133" t="n">
        <f aca="false">E16*46.11</f>
        <v>46.11</v>
      </c>
    </row>
    <row r="17" customFormat="false" ht="15.6" hidden="false" customHeight="false" outlineLevel="0" collapsed="false">
      <c r="A17" s="133" t="n">
        <v>15</v>
      </c>
      <c r="B17" s="133" t="s">
        <v>5101</v>
      </c>
      <c r="C17" s="133" t="s">
        <v>5101</v>
      </c>
      <c r="D17" s="133" t="s">
        <v>5102</v>
      </c>
      <c r="E17" s="133" t="n">
        <v>3</v>
      </c>
      <c r="F17" s="133" t="n">
        <f aca="false">E17*46.11</f>
        <v>138.33</v>
      </c>
    </row>
    <row r="18" customFormat="false" ht="15.6" hidden="false" customHeight="false" outlineLevel="0" collapsed="false">
      <c r="A18" s="133" t="n">
        <v>16</v>
      </c>
      <c r="B18" s="133" t="s">
        <v>5101</v>
      </c>
      <c r="C18" s="133" t="s">
        <v>5101</v>
      </c>
      <c r="D18" s="133" t="s">
        <v>5103</v>
      </c>
      <c r="E18" s="133" t="n">
        <v>1</v>
      </c>
      <c r="F18" s="133" t="n">
        <f aca="false">E18*46.11</f>
        <v>46.11</v>
      </c>
    </row>
    <row r="19" customFormat="false" ht="15.6" hidden="false" customHeight="false" outlineLevel="0" collapsed="false">
      <c r="A19" s="133" t="n">
        <v>17</v>
      </c>
      <c r="B19" s="133" t="s">
        <v>5101</v>
      </c>
      <c r="C19" s="133" t="s">
        <v>5101</v>
      </c>
      <c r="D19" s="133" t="s">
        <v>5104</v>
      </c>
      <c r="E19" s="133" t="n">
        <v>3</v>
      </c>
      <c r="F19" s="133" t="n">
        <f aca="false">E19*46.11</f>
        <v>138.33</v>
      </c>
    </row>
    <row r="20" customFormat="false" ht="15.6" hidden="false" customHeight="false" outlineLevel="0" collapsed="false">
      <c r="A20" s="133" t="n">
        <v>18</v>
      </c>
      <c r="B20" s="133" t="s">
        <v>5105</v>
      </c>
      <c r="C20" s="133" t="s">
        <v>5105</v>
      </c>
      <c r="D20" s="133" t="s">
        <v>5106</v>
      </c>
      <c r="E20" s="133" t="n">
        <v>1</v>
      </c>
      <c r="F20" s="133" t="n">
        <f aca="false">E20*46.11</f>
        <v>46.11</v>
      </c>
    </row>
    <row r="21" customFormat="false" ht="15.6" hidden="false" customHeight="false" outlineLevel="0" collapsed="false">
      <c r="A21" s="133" t="n">
        <v>19</v>
      </c>
      <c r="B21" s="133" t="s">
        <v>339</v>
      </c>
      <c r="C21" s="133" t="s">
        <v>339</v>
      </c>
      <c r="D21" s="133" t="s">
        <v>5107</v>
      </c>
      <c r="E21" s="133" t="n">
        <v>2</v>
      </c>
      <c r="F21" s="133" t="n">
        <f aca="false">E21*46.11</f>
        <v>92.22</v>
      </c>
    </row>
    <row r="22" customFormat="false" ht="15.6" hidden="false" customHeight="false" outlineLevel="0" collapsed="false">
      <c r="A22" s="133" t="n">
        <v>20</v>
      </c>
      <c r="B22" s="133" t="s">
        <v>5108</v>
      </c>
      <c r="C22" s="133" t="s">
        <v>5108</v>
      </c>
      <c r="D22" s="133" t="s">
        <v>5109</v>
      </c>
      <c r="E22" s="133" t="n">
        <v>1</v>
      </c>
      <c r="F22" s="133" t="n">
        <f aca="false">E22*46.11</f>
        <v>46.11</v>
      </c>
    </row>
    <row r="23" customFormat="false" ht="15.6" hidden="false" customHeight="false" outlineLevel="0" collapsed="false">
      <c r="A23" s="133" t="n">
        <v>21</v>
      </c>
      <c r="B23" s="133" t="s">
        <v>5108</v>
      </c>
      <c r="C23" s="133" t="s">
        <v>5108</v>
      </c>
      <c r="D23" s="133" t="s">
        <v>5110</v>
      </c>
      <c r="E23" s="133" t="n">
        <v>2</v>
      </c>
      <c r="F23" s="133" t="n">
        <f aca="false">E23*46.11</f>
        <v>92.22</v>
      </c>
    </row>
    <row r="24" customFormat="false" ht="15.6" hidden="false" customHeight="false" outlineLevel="0" collapsed="false">
      <c r="A24" s="133" t="n">
        <v>22</v>
      </c>
      <c r="B24" s="133" t="s">
        <v>150</v>
      </c>
      <c r="C24" s="133" t="s">
        <v>150</v>
      </c>
      <c r="D24" s="133" t="s">
        <v>2355</v>
      </c>
      <c r="E24" s="133" t="n">
        <v>1</v>
      </c>
      <c r="F24" s="133" t="n">
        <f aca="false">E24*46.11</f>
        <v>46.11</v>
      </c>
    </row>
    <row r="25" customFormat="false" ht="15.6" hidden="false" customHeight="false" outlineLevel="0" collapsed="false">
      <c r="A25" s="133" t="n">
        <v>23</v>
      </c>
      <c r="B25" s="133" t="s">
        <v>5111</v>
      </c>
      <c r="C25" s="133" t="s">
        <v>5111</v>
      </c>
      <c r="D25" s="133" t="s">
        <v>5112</v>
      </c>
      <c r="E25" s="133" t="n">
        <v>1</v>
      </c>
      <c r="F25" s="133" t="n">
        <f aca="false">E25*46.11</f>
        <v>46.11</v>
      </c>
    </row>
    <row r="26" customFormat="false" ht="15.6" hidden="false" customHeight="false" outlineLevel="0" collapsed="false">
      <c r="A26" s="133" t="n">
        <v>24</v>
      </c>
      <c r="B26" s="133" t="s">
        <v>144</v>
      </c>
      <c r="C26" s="133" t="s">
        <v>144</v>
      </c>
      <c r="D26" s="133" t="s">
        <v>5113</v>
      </c>
      <c r="E26" s="133" t="n">
        <v>1</v>
      </c>
      <c r="F26" s="133" t="n">
        <f aca="false">E26*46.11</f>
        <v>46.11</v>
      </c>
    </row>
    <row r="27" customFormat="false" ht="15.6" hidden="false" customHeight="false" outlineLevel="0" collapsed="false">
      <c r="A27" s="133" t="n">
        <v>25</v>
      </c>
      <c r="B27" s="133" t="s">
        <v>144</v>
      </c>
      <c r="C27" s="133" t="s">
        <v>144</v>
      </c>
      <c r="D27" s="133" t="s">
        <v>5114</v>
      </c>
      <c r="E27" s="133" t="n">
        <v>2</v>
      </c>
      <c r="F27" s="133" t="n">
        <f aca="false">E27*46.11</f>
        <v>92.22</v>
      </c>
    </row>
    <row r="28" customFormat="false" ht="15.6" hidden="false" customHeight="false" outlineLevel="0" collapsed="false">
      <c r="A28" s="133" t="n">
        <v>26</v>
      </c>
      <c r="B28" s="133" t="s">
        <v>549</v>
      </c>
      <c r="C28" s="133" t="s">
        <v>549</v>
      </c>
      <c r="D28" s="133" t="s">
        <v>5115</v>
      </c>
      <c r="E28" s="133" t="n">
        <v>3</v>
      </c>
      <c r="F28" s="133" t="n">
        <f aca="false">E28*46.11</f>
        <v>138.33</v>
      </c>
    </row>
    <row r="29" customFormat="false" ht="15.6" hidden="false" customHeight="false" outlineLevel="0" collapsed="false">
      <c r="A29" s="133" t="n">
        <v>27</v>
      </c>
      <c r="B29" s="133" t="s">
        <v>549</v>
      </c>
      <c r="C29" s="133" t="s">
        <v>549</v>
      </c>
      <c r="D29" s="133" t="s">
        <v>5116</v>
      </c>
      <c r="E29" s="133" t="n">
        <v>3</v>
      </c>
      <c r="F29" s="133" t="n">
        <f aca="false">E29*46.11</f>
        <v>138.33</v>
      </c>
    </row>
    <row r="30" customFormat="false" ht="15.6" hidden="false" customHeight="false" outlineLevel="0" collapsed="false">
      <c r="A30" s="133" t="n">
        <v>28</v>
      </c>
      <c r="B30" s="133" t="s">
        <v>549</v>
      </c>
      <c r="C30" s="133" t="s">
        <v>549</v>
      </c>
      <c r="D30" s="133" t="s">
        <v>5117</v>
      </c>
      <c r="E30" s="133" t="n">
        <v>1</v>
      </c>
      <c r="F30" s="133" t="n">
        <f aca="false">E30*46.11</f>
        <v>46.11</v>
      </c>
    </row>
    <row r="31" customFormat="false" ht="15.6" hidden="false" customHeight="false" outlineLevel="0" collapsed="false">
      <c r="A31" s="133" t="n">
        <v>29</v>
      </c>
      <c r="B31" s="133" t="s">
        <v>549</v>
      </c>
      <c r="C31" s="133" t="s">
        <v>549</v>
      </c>
      <c r="D31" s="133" t="s">
        <v>5118</v>
      </c>
      <c r="E31" s="133" t="n">
        <v>1</v>
      </c>
      <c r="F31" s="133" t="n">
        <f aca="false">E31*46.11</f>
        <v>46.11</v>
      </c>
    </row>
    <row r="32" customFormat="false" ht="15.6" hidden="false" customHeight="false" outlineLevel="0" collapsed="false">
      <c r="A32" s="133" t="n">
        <v>30</v>
      </c>
      <c r="B32" s="133" t="s">
        <v>549</v>
      </c>
      <c r="C32" s="133" t="s">
        <v>549</v>
      </c>
      <c r="D32" s="133" t="s">
        <v>5119</v>
      </c>
      <c r="E32" s="133" t="n">
        <v>1</v>
      </c>
      <c r="F32" s="133" t="n">
        <f aca="false">E32*46.11</f>
        <v>46.11</v>
      </c>
    </row>
    <row r="33" customFormat="false" ht="15.6" hidden="false" customHeight="false" outlineLevel="0" collapsed="false">
      <c r="A33" s="133" t="n">
        <v>31</v>
      </c>
      <c r="B33" s="133" t="s">
        <v>549</v>
      </c>
      <c r="C33" s="133" t="s">
        <v>549</v>
      </c>
      <c r="D33" s="133" t="s">
        <v>5120</v>
      </c>
      <c r="E33" s="133" t="n">
        <v>2</v>
      </c>
      <c r="F33" s="133" t="n">
        <f aca="false">E33*46.11</f>
        <v>92.22</v>
      </c>
    </row>
    <row r="34" customFormat="false" ht="15.6" hidden="false" customHeight="false" outlineLevel="0" collapsed="false">
      <c r="A34" s="133" t="n">
        <v>32</v>
      </c>
      <c r="B34" s="133" t="s">
        <v>5121</v>
      </c>
      <c r="C34" s="133" t="s">
        <v>5121</v>
      </c>
      <c r="D34" s="133" t="s">
        <v>5122</v>
      </c>
      <c r="E34" s="133" t="n">
        <v>2</v>
      </c>
      <c r="F34" s="133" t="n">
        <f aca="false">E34*46.11</f>
        <v>92.22</v>
      </c>
    </row>
    <row r="35" customFormat="false" ht="15.6" hidden="false" customHeight="false" outlineLevel="0" collapsed="false">
      <c r="A35" s="133" t="n">
        <v>33</v>
      </c>
      <c r="B35" s="133" t="s">
        <v>5123</v>
      </c>
      <c r="C35" s="133" t="s">
        <v>5123</v>
      </c>
      <c r="D35" s="133" t="s">
        <v>5124</v>
      </c>
      <c r="E35" s="133" t="n">
        <v>1</v>
      </c>
      <c r="F35" s="133" t="n">
        <f aca="false">E35*46.11</f>
        <v>46.11</v>
      </c>
    </row>
    <row r="36" customFormat="false" ht="15.6" hidden="false" customHeight="false" outlineLevel="0" collapsed="false">
      <c r="A36" s="133" t="n">
        <v>34</v>
      </c>
      <c r="B36" s="133" t="s">
        <v>5125</v>
      </c>
      <c r="C36" s="133" t="s">
        <v>5125</v>
      </c>
      <c r="D36" s="133" t="s">
        <v>5126</v>
      </c>
      <c r="E36" s="133" t="n">
        <v>2</v>
      </c>
      <c r="F36" s="133" t="n">
        <f aca="false">E36*46.11</f>
        <v>92.22</v>
      </c>
    </row>
    <row r="37" customFormat="false" ht="15.6" hidden="false" customHeight="false" outlineLevel="0" collapsed="false">
      <c r="A37" s="133" t="n">
        <v>35</v>
      </c>
      <c r="B37" s="133" t="s">
        <v>402</v>
      </c>
      <c r="C37" s="133" t="s">
        <v>402</v>
      </c>
      <c r="D37" s="133" t="s">
        <v>5127</v>
      </c>
      <c r="E37" s="133" t="n">
        <v>2</v>
      </c>
      <c r="F37" s="133" t="n">
        <f aca="false">E37*46.11</f>
        <v>92.22</v>
      </c>
    </row>
    <row r="38" customFormat="false" ht="15.6" hidden="false" customHeight="false" outlineLevel="0" collapsed="false">
      <c r="A38" s="133" t="n">
        <v>36</v>
      </c>
      <c r="B38" s="133" t="s">
        <v>402</v>
      </c>
      <c r="C38" s="133" t="s">
        <v>402</v>
      </c>
      <c r="D38" s="133" t="s">
        <v>5128</v>
      </c>
      <c r="E38" s="133" t="n">
        <v>2</v>
      </c>
      <c r="F38" s="133" t="n">
        <f aca="false">E38*46.11</f>
        <v>92.22</v>
      </c>
    </row>
    <row r="39" customFormat="false" ht="15.6" hidden="false" customHeight="false" outlineLevel="0" collapsed="false">
      <c r="A39" s="133" t="n">
        <v>37</v>
      </c>
      <c r="B39" s="133" t="s">
        <v>5129</v>
      </c>
      <c r="C39" s="133" t="s">
        <v>5129</v>
      </c>
      <c r="D39" s="133" t="s">
        <v>5130</v>
      </c>
      <c r="E39" s="133" t="n">
        <v>2</v>
      </c>
      <c r="F39" s="133" t="n">
        <f aca="false">E39*46.11</f>
        <v>92.22</v>
      </c>
    </row>
    <row r="40" customFormat="false" ht="15.6" hidden="false" customHeight="false" outlineLevel="0" collapsed="false">
      <c r="A40" s="133" t="n">
        <v>38</v>
      </c>
      <c r="B40" s="133" t="s">
        <v>5129</v>
      </c>
      <c r="C40" s="133" t="s">
        <v>5129</v>
      </c>
      <c r="D40" s="133" t="s">
        <v>5131</v>
      </c>
      <c r="E40" s="133" t="n">
        <v>4</v>
      </c>
      <c r="F40" s="133" t="n">
        <f aca="false">E40*46.11</f>
        <v>184.44</v>
      </c>
    </row>
    <row r="41" customFormat="false" ht="15.6" hidden="false" customHeight="false" outlineLevel="0" collapsed="false">
      <c r="A41" s="133" t="n">
        <v>39</v>
      </c>
      <c r="B41" s="133" t="s">
        <v>5129</v>
      </c>
      <c r="C41" s="133" t="s">
        <v>5129</v>
      </c>
      <c r="D41" s="133" t="s">
        <v>5132</v>
      </c>
      <c r="E41" s="133" t="n">
        <v>2</v>
      </c>
      <c r="F41" s="133" t="n">
        <f aca="false">E41*46.11</f>
        <v>92.22</v>
      </c>
    </row>
    <row r="42" customFormat="false" ht="15.6" hidden="false" customHeight="false" outlineLevel="0" collapsed="false">
      <c r="A42" s="133" t="n">
        <v>40</v>
      </c>
      <c r="B42" s="133" t="s">
        <v>5133</v>
      </c>
      <c r="C42" s="133" t="s">
        <v>5133</v>
      </c>
      <c r="D42" s="133" t="s">
        <v>5134</v>
      </c>
      <c r="E42" s="133" t="n">
        <v>1</v>
      </c>
      <c r="F42" s="133" t="n">
        <f aca="false">E42*46.11</f>
        <v>46.11</v>
      </c>
    </row>
    <row r="43" customFormat="false" ht="15.6" hidden="false" customHeight="false" outlineLevel="0" collapsed="false">
      <c r="A43" s="133" t="n">
        <v>41</v>
      </c>
      <c r="B43" s="133" t="s">
        <v>5133</v>
      </c>
      <c r="C43" s="133" t="s">
        <v>5133</v>
      </c>
      <c r="D43" s="133" t="s">
        <v>5135</v>
      </c>
      <c r="E43" s="133" t="n">
        <v>2</v>
      </c>
      <c r="F43" s="133" t="n">
        <f aca="false">E43*46.11</f>
        <v>92.22</v>
      </c>
    </row>
    <row r="44" customFormat="false" ht="15.6" hidden="false" customHeight="false" outlineLevel="0" collapsed="false">
      <c r="A44" s="133" t="n">
        <v>42</v>
      </c>
      <c r="B44" s="133" t="s">
        <v>5133</v>
      </c>
      <c r="C44" s="133" t="s">
        <v>5133</v>
      </c>
      <c r="D44" s="133" t="s">
        <v>5136</v>
      </c>
      <c r="E44" s="133" t="n">
        <v>1</v>
      </c>
      <c r="F44" s="133" t="n">
        <f aca="false">E44*46.11</f>
        <v>46.11</v>
      </c>
    </row>
    <row r="45" customFormat="false" ht="15.6" hidden="false" customHeight="false" outlineLevel="0" collapsed="false">
      <c r="A45" s="133" t="n">
        <v>43</v>
      </c>
      <c r="B45" s="133" t="s">
        <v>339</v>
      </c>
      <c r="C45" s="133" t="s">
        <v>339</v>
      </c>
      <c r="D45" s="133" t="s">
        <v>5137</v>
      </c>
      <c r="E45" s="133" t="n">
        <v>3</v>
      </c>
      <c r="F45" s="133" t="n">
        <f aca="false">E45*46.11</f>
        <v>138.33</v>
      </c>
    </row>
    <row r="46" customFormat="false" ht="15.6" hidden="false" customHeight="false" outlineLevel="0" collapsed="false">
      <c r="A46" s="133" t="n">
        <v>44</v>
      </c>
      <c r="B46" s="133" t="s">
        <v>5123</v>
      </c>
      <c r="C46" s="133" t="s">
        <v>5123</v>
      </c>
      <c r="D46" s="133" t="s">
        <v>5138</v>
      </c>
      <c r="E46" s="133" t="n">
        <v>1</v>
      </c>
      <c r="F46" s="133" t="n">
        <f aca="false">E46*46.11</f>
        <v>46.11</v>
      </c>
    </row>
    <row r="47" customFormat="false" ht="15.6" hidden="false" customHeight="false" outlineLevel="0" collapsed="false">
      <c r="A47" s="133" t="n">
        <v>45</v>
      </c>
      <c r="B47" s="133" t="s">
        <v>5139</v>
      </c>
      <c r="C47" s="133" t="s">
        <v>5139</v>
      </c>
      <c r="D47" s="133" t="s">
        <v>5140</v>
      </c>
      <c r="E47" s="133" t="n">
        <v>1</v>
      </c>
      <c r="F47" s="133" t="n">
        <f aca="false">E47*46.11</f>
        <v>46.11</v>
      </c>
    </row>
    <row r="48" customFormat="false" ht="15.6" hidden="false" customHeight="false" outlineLevel="0" collapsed="false">
      <c r="A48" s="133" t="n">
        <v>46</v>
      </c>
      <c r="B48" s="133" t="s">
        <v>5084</v>
      </c>
      <c r="C48" s="133" t="s">
        <v>5084</v>
      </c>
      <c r="D48" s="133" t="s">
        <v>5141</v>
      </c>
      <c r="E48" s="133" t="n">
        <v>2</v>
      </c>
      <c r="F48" s="133" t="n">
        <f aca="false">E48*46.11</f>
        <v>92.22</v>
      </c>
    </row>
    <row r="49" customFormat="false" ht="15.6" hidden="false" customHeight="false" outlineLevel="0" collapsed="false">
      <c r="A49" s="133" t="n">
        <v>47</v>
      </c>
      <c r="B49" s="133" t="s">
        <v>5142</v>
      </c>
      <c r="C49" s="133" t="s">
        <v>5142</v>
      </c>
      <c r="D49" s="133" t="s">
        <v>5143</v>
      </c>
      <c r="E49" s="133" t="n">
        <v>2</v>
      </c>
      <c r="F49" s="133" t="n">
        <f aca="false">E49*46.11</f>
        <v>92.22</v>
      </c>
    </row>
    <row r="50" customFormat="false" ht="15.6" hidden="false" customHeight="false" outlineLevel="0" collapsed="false">
      <c r="A50" s="133" t="n">
        <v>48</v>
      </c>
      <c r="B50" s="133" t="s">
        <v>509</v>
      </c>
      <c r="C50" s="133" t="s">
        <v>509</v>
      </c>
      <c r="D50" s="133" t="s">
        <v>2062</v>
      </c>
      <c r="E50" s="133" t="n">
        <v>2</v>
      </c>
      <c r="F50" s="133" t="n">
        <f aca="false">E50*46.11</f>
        <v>92.22</v>
      </c>
    </row>
    <row r="51" customFormat="false" ht="15.6" hidden="false" customHeight="false" outlineLevel="0" collapsed="false">
      <c r="A51" s="133" t="n">
        <v>49</v>
      </c>
      <c r="B51" s="133" t="s">
        <v>5125</v>
      </c>
      <c r="C51" s="133" t="s">
        <v>5125</v>
      </c>
      <c r="D51" s="133" t="s">
        <v>5144</v>
      </c>
      <c r="E51" s="133" t="n">
        <v>2</v>
      </c>
      <c r="F51" s="133" t="n">
        <f aca="false">E51*46.11</f>
        <v>92.22</v>
      </c>
    </row>
    <row r="52" customFormat="false" ht="15.6" hidden="false" customHeight="false" outlineLevel="0" collapsed="false">
      <c r="A52" s="133" t="n">
        <v>50</v>
      </c>
      <c r="B52" s="133" t="s">
        <v>5125</v>
      </c>
      <c r="C52" s="133" t="s">
        <v>5125</v>
      </c>
      <c r="D52" s="133" t="s">
        <v>5145</v>
      </c>
      <c r="E52" s="133" t="n">
        <v>2</v>
      </c>
      <c r="F52" s="133" t="n">
        <f aca="false">E52*46.11</f>
        <v>92.22</v>
      </c>
    </row>
    <row r="53" customFormat="false" ht="15.6" hidden="false" customHeight="false" outlineLevel="0" collapsed="false">
      <c r="A53" s="133" t="n">
        <v>51</v>
      </c>
      <c r="B53" s="133" t="s">
        <v>549</v>
      </c>
      <c r="C53" s="133" t="s">
        <v>549</v>
      </c>
      <c r="D53" s="133" t="s">
        <v>5146</v>
      </c>
      <c r="E53" s="133" t="n">
        <v>1</v>
      </c>
      <c r="F53" s="133" t="n">
        <f aca="false">E53*46.11</f>
        <v>46.11</v>
      </c>
    </row>
    <row r="54" customFormat="false" ht="15.6" hidden="false" customHeight="false" outlineLevel="0" collapsed="false">
      <c r="A54" s="133" t="n">
        <v>52</v>
      </c>
      <c r="B54" s="133" t="s">
        <v>549</v>
      </c>
      <c r="C54" s="133" t="s">
        <v>549</v>
      </c>
      <c r="D54" s="133" t="s">
        <v>5147</v>
      </c>
      <c r="E54" s="133" t="n">
        <v>2</v>
      </c>
      <c r="F54" s="133" t="n">
        <f aca="false">E54*46.11</f>
        <v>92.22</v>
      </c>
    </row>
    <row r="55" customFormat="false" ht="15.6" hidden="false" customHeight="false" outlineLevel="0" collapsed="false">
      <c r="A55" s="133" t="n">
        <v>53</v>
      </c>
      <c r="B55" s="133" t="s">
        <v>178</v>
      </c>
      <c r="C55" s="133" t="s">
        <v>178</v>
      </c>
      <c r="D55" s="133" t="s">
        <v>5148</v>
      </c>
      <c r="E55" s="133" t="n">
        <v>3</v>
      </c>
      <c r="F55" s="133" t="n">
        <f aca="false">E55*46.11</f>
        <v>138.33</v>
      </c>
    </row>
    <row r="56" customFormat="false" ht="15.6" hidden="false" customHeight="false" outlineLevel="0" collapsed="false">
      <c r="A56" s="133" t="n">
        <v>54</v>
      </c>
      <c r="B56" s="133" t="s">
        <v>178</v>
      </c>
      <c r="C56" s="133" t="s">
        <v>178</v>
      </c>
      <c r="D56" s="133" t="s">
        <v>5149</v>
      </c>
      <c r="E56" s="133" t="n">
        <v>2</v>
      </c>
      <c r="F56" s="133" t="n">
        <f aca="false">E56*46.11</f>
        <v>92.22</v>
      </c>
    </row>
    <row r="57" customFormat="false" ht="15.6" hidden="false" customHeight="false" outlineLevel="0" collapsed="false">
      <c r="A57" s="133" t="n">
        <v>55</v>
      </c>
      <c r="B57" s="133" t="s">
        <v>451</v>
      </c>
      <c r="C57" s="133" t="s">
        <v>451</v>
      </c>
      <c r="D57" s="133" t="s">
        <v>5150</v>
      </c>
      <c r="E57" s="133" t="n">
        <v>2</v>
      </c>
      <c r="F57" s="133" t="n">
        <f aca="false">E57*46.11</f>
        <v>92.22</v>
      </c>
    </row>
    <row r="58" customFormat="false" ht="15.6" hidden="false" customHeight="false" outlineLevel="0" collapsed="false">
      <c r="A58" s="133" t="n">
        <v>56</v>
      </c>
      <c r="B58" s="133" t="s">
        <v>5108</v>
      </c>
      <c r="C58" s="133" t="s">
        <v>5108</v>
      </c>
      <c r="D58" s="133" t="s">
        <v>5151</v>
      </c>
      <c r="E58" s="133" t="n">
        <v>3</v>
      </c>
      <c r="F58" s="133" t="n">
        <f aca="false">E58*46.11</f>
        <v>138.33</v>
      </c>
    </row>
    <row r="59" customFormat="false" ht="15.6" hidden="false" customHeight="false" outlineLevel="0" collapsed="false">
      <c r="A59" s="133" t="n">
        <v>57</v>
      </c>
      <c r="B59" s="133" t="s">
        <v>5152</v>
      </c>
      <c r="C59" s="133" t="s">
        <v>5152</v>
      </c>
      <c r="D59" s="133" t="s">
        <v>5153</v>
      </c>
      <c r="E59" s="133" t="n">
        <v>2</v>
      </c>
      <c r="F59" s="133" t="n">
        <f aca="false">E59*46.11</f>
        <v>92.22</v>
      </c>
    </row>
    <row r="60" customFormat="false" ht="15.6" hidden="false" customHeight="false" outlineLevel="0" collapsed="false">
      <c r="A60" s="133" t="n">
        <v>58</v>
      </c>
      <c r="B60" s="133" t="s">
        <v>5088</v>
      </c>
      <c r="C60" s="133" t="s">
        <v>5088</v>
      </c>
      <c r="D60" s="133" t="s">
        <v>5154</v>
      </c>
      <c r="E60" s="133" t="n">
        <v>2</v>
      </c>
      <c r="F60" s="133" t="n">
        <f aca="false">E60*46.11</f>
        <v>92.22</v>
      </c>
    </row>
    <row r="61" customFormat="false" ht="15.6" hidden="false" customHeight="false" outlineLevel="0" collapsed="false">
      <c r="A61" s="133" t="n">
        <v>59</v>
      </c>
      <c r="B61" s="133" t="s">
        <v>5088</v>
      </c>
      <c r="C61" s="133" t="s">
        <v>5088</v>
      </c>
      <c r="D61" s="133" t="s">
        <v>5155</v>
      </c>
      <c r="E61" s="133" t="n">
        <v>4</v>
      </c>
      <c r="F61" s="133" t="n">
        <f aca="false">E61*46.11</f>
        <v>184.44</v>
      </c>
    </row>
    <row r="62" customFormat="false" ht="15.6" hidden="false" customHeight="false" outlineLevel="0" collapsed="false">
      <c r="A62" s="133" t="n">
        <v>60</v>
      </c>
      <c r="B62" s="133" t="s">
        <v>144</v>
      </c>
      <c r="C62" s="133" t="s">
        <v>144</v>
      </c>
      <c r="D62" s="133" t="s">
        <v>5156</v>
      </c>
      <c r="E62" s="133" t="n">
        <v>1</v>
      </c>
      <c r="F62" s="133" t="n">
        <f aca="false">E62*46.11</f>
        <v>46.11</v>
      </c>
    </row>
    <row r="63" customFormat="false" ht="15.6" hidden="false" customHeight="false" outlineLevel="0" collapsed="false">
      <c r="A63" s="133" t="n">
        <v>61</v>
      </c>
      <c r="B63" s="133" t="s">
        <v>5090</v>
      </c>
      <c r="C63" s="133" t="s">
        <v>5090</v>
      </c>
      <c r="D63" s="133" t="s">
        <v>5157</v>
      </c>
      <c r="E63" s="133" t="n">
        <v>2</v>
      </c>
      <c r="F63" s="133" t="n">
        <f aca="false">E63*46.11</f>
        <v>92.22</v>
      </c>
    </row>
    <row r="64" customFormat="false" ht="15.6" hidden="false" customHeight="false" outlineLevel="0" collapsed="false">
      <c r="A64" s="133" t="n">
        <v>62</v>
      </c>
      <c r="B64" s="133" t="s">
        <v>5090</v>
      </c>
      <c r="C64" s="133" t="s">
        <v>5090</v>
      </c>
      <c r="D64" s="133" t="s">
        <v>5158</v>
      </c>
      <c r="E64" s="133" t="n">
        <v>1</v>
      </c>
      <c r="F64" s="133" t="n">
        <f aca="false">E64*46.11</f>
        <v>46.11</v>
      </c>
    </row>
    <row r="65" customFormat="false" ht="15.6" hidden="false" customHeight="false" outlineLevel="0" collapsed="false">
      <c r="A65" s="133" t="n">
        <v>63</v>
      </c>
      <c r="B65" s="133" t="s">
        <v>5159</v>
      </c>
      <c r="C65" s="133" t="s">
        <v>5159</v>
      </c>
      <c r="D65" s="133" t="s">
        <v>5160</v>
      </c>
      <c r="E65" s="133" t="n">
        <v>2</v>
      </c>
      <c r="F65" s="133" t="n">
        <f aca="false">E65*46.11</f>
        <v>92.22</v>
      </c>
    </row>
    <row r="66" customFormat="false" ht="15.6" hidden="false" customHeight="false" outlineLevel="0" collapsed="false">
      <c r="A66" s="133" t="n">
        <v>64</v>
      </c>
      <c r="B66" s="133" t="s">
        <v>5161</v>
      </c>
      <c r="C66" s="133" t="s">
        <v>5161</v>
      </c>
      <c r="D66" s="133" t="s">
        <v>4682</v>
      </c>
      <c r="E66" s="133" t="n">
        <v>1</v>
      </c>
      <c r="F66" s="133" t="n">
        <f aca="false">E66*46.11</f>
        <v>46.11</v>
      </c>
    </row>
    <row r="67" customFormat="false" ht="15.6" hidden="false" customHeight="false" outlineLevel="0" collapsed="false">
      <c r="A67" s="133" t="n">
        <v>65</v>
      </c>
      <c r="B67" s="133" t="s">
        <v>5099</v>
      </c>
      <c r="C67" s="133" t="s">
        <v>5099</v>
      </c>
      <c r="D67" s="133" t="s">
        <v>5162</v>
      </c>
      <c r="E67" s="133" t="n">
        <v>2</v>
      </c>
      <c r="F67" s="133" t="n">
        <f aca="false">E67*46.11</f>
        <v>92.22</v>
      </c>
    </row>
    <row r="68" customFormat="false" ht="15.6" hidden="false" customHeight="false" outlineLevel="0" collapsed="false">
      <c r="A68" s="133" t="n">
        <v>66</v>
      </c>
      <c r="B68" s="133" t="s">
        <v>5139</v>
      </c>
      <c r="C68" s="133" t="s">
        <v>5139</v>
      </c>
      <c r="D68" s="133" t="s">
        <v>5163</v>
      </c>
      <c r="E68" s="133" t="n">
        <v>3</v>
      </c>
      <c r="F68" s="133" t="n">
        <f aca="false">E68*46.11</f>
        <v>138.33</v>
      </c>
    </row>
    <row r="69" customFormat="false" ht="15.6" hidden="false" customHeight="false" outlineLevel="0" collapsed="false">
      <c r="A69" s="133" t="n">
        <v>67</v>
      </c>
      <c r="B69" s="133" t="s">
        <v>5139</v>
      </c>
      <c r="C69" s="133" t="s">
        <v>5139</v>
      </c>
      <c r="D69" s="133" t="s">
        <v>5164</v>
      </c>
      <c r="E69" s="133" t="n">
        <v>1</v>
      </c>
      <c r="F69" s="133" t="n">
        <f aca="false">E69*46.11</f>
        <v>46.11</v>
      </c>
    </row>
    <row r="70" customFormat="false" ht="15.6" hidden="false" customHeight="false" outlineLevel="0" collapsed="false">
      <c r="A70" s="133" t="n">
        <v>68</v>
      </c>
      <c r="B70" s="133" t="s">
        <v>5101</v>
      </c>
      <c r="C70" s="133" t="s">
        <v>5101</v>
      </c>
      <c r="D70" s="133" t="s">
        <v>5165</v>
      </c>
      <c r="E70" s="133" t="n">
        <v>1</v>
      </c>
      <c r="F70" s="133" t="n">
        <f aca="false">E70*46.11</f>
        <v>46.11</v>
      </c>
    </row>
    <row r="71" customFormat="false" ht="15.6" hidden="false" customHeight="false" outlineLevel="0" collapsed="false">
      <c r="A71" s="133" t="n">
        <v>69</v>
      </c>
      <c r="B71" s="133" t="s">
        <v>5101</v>
      </c>
      <c r="C71" s="133" t="s">
        <v>5101</v>
      </c>
      <c r="D71" s="133" t="s">
        <v>5166</v>
      </c>
      <c r="E71" s="133" t="n">
        <v>2</v>
      </c>
      <c r="F71" s="133" t="n">
        <f aca="false">E71*46.11</f>
        <v>92.22</v>
      </c>
    </row>
    <row r="72" customFormat="false" ht="15.6" hidden="false" customHeight="false" outlineLevel="0" collapsed="false">
      <c r="A72" s="133" t="n">
        <v>70</v>
      </c>
      <c r="B72" s="133" t="s">
        <v>549</v>
      </c>
      <c r="C72" s="133" t="s">
        <v>549</v>
      </c>
      <c r="D72" s="133" t="s">
        <v>5167</v>
      </c>
      <c r="E72" s="133" t="n">
        <v>1</v>
      </c>
      <c r="F72" s="133" t="n">
        <f aca="false">E72*46.11</f>
        <v>46.11</v>
      </c>
    </row>
    <row r="73" customFormat="false" ht="15.6" hidden="false" customHeight="false" outlineLevel="0" collapsed="false">
      <c r="A73" s="133" t="n">
        <v>71</v>
      </c>
      <c r="B73" s="133" t="s">
        <v>5168</v>
      </c>
      <c r="C73" s="133" t="s">
        <v>5168</v>
      </c>
      <c r="D73" s="133" t="s">
        <v>5166</v>
      </c>
      <c r="E73" s="133" t="n">
        <v>1</v>
      </c>
      <c r="F73" s="133" t="n">
        <f aca="false">E73*46.11</f>
        <v>46.11</v>
      </c>
    </row>
    <row r="74" customFormat="false" ht="15.6" hidden="false" customHeight="false" outlineLevel="0" collapsed="false">
      <c r="A74" s="133" t="n">
        <v>72</v>
      </c>
      <c r="B74" s="133" t="s">
        <v>48</v>
      </c>
      <c r="C74" s="133" t="s">
        <v>48</v>
      </c>
      <c r="D74" s="133" t="s">
        <v>5169</v>
      </c>
      <c r="E74" s="133" t="n">
        <v>2</v>
      </c>
      <c r="F74" s="133" t="n">
        <f aca="false">E74*46.11</f>
        <v>92.22</v>
      </c>
    </row>
    <row r="75" customFormat="false" ht="15.6" hidden="false" customHeight="false" outlineLevel="0" collapsed="false">
      <c r="A75" s="133" t="n">
        <v>73</v>
      </c>
      <c r="B75" s="133" t="s">
        <v>5108</v>
      </c>
      <c r="C75" s="133" t="s">
        <v>5108</v>
      </c>
      <c r="D75" s="133" t="s">
        <v>5170</v>
      </c>
      <c r="E75" s="133" t="n">
        <v>2</v>
      </c>
      <c r="F75" s="133" t="n">
        <f aca="false">E75*46.11</f>
        <v>92.22</v>
      </c>
    </row>
    <row r="76" customFormat="false" ht="15.6" hidden="false" customHeight="false" outlineLevel="0" collapsed="false">
      <c r="A76" s="133" t="n">
        <v>74</v>
      </c>
      <c r="B76" s="133" t="s">
        <v>5084</v>
      </c>
      <c r="C76" s="133" t="s">
        <v>5084</v>
      </c>
      <c r="D76" s="133" t="s">
        <v>5171</v>
      </c>
      <c r="E76" s="133" t="n">
        <v>2</v>
      </c>
      <c r="F76" s="133" t="n">
        <f aca="false">E76*46.11</f>
        <v>92.22</v>
      </c>
    </row>
    <row r="77" customFormat="false" ht="15.6" hidden="false" customHeight="false" outlineLevel="0" collapsed="false">
      <c r="A77" s="133" t="n">
        <v>75</v>
      </c>
      <c r="B77" s="133" t="s">
        <v>178</v>
      </c>
      <c r="C77" s="133" t="s">
        <v>178</v>
      </c>
      <c r="D77" s="133" t="s">
        <v>5172</v>
      </c>
      <c r="E77" s="133" t="n">
        <v>2</v>
      </c>
      <c r="F77" s="133" t="n">
        <f aca="false">E77*46.11</f>
        <v>92.22</v>
      </c>
    </row>
    <row r="78" customFormat="false" ht="15.6" hidden="false" customHeight="false" outlineLevel="0" collapsed="false">
      <c r="A78" s="133" t="n">
        <v>76</v>
      </c>
      <c r="B78" s="133" t="s">
        <v>178</v>
      </c>
      <c r="C78" s="133" t="s">
        <v>178</v>
      </c>
      <c r="D78" s="133" t="s">
        <v>5173</v>
      </c>
      <c r="E78" s="133" t="n">
        <v>3</v>
      </c>
      <c r="F78" s="133" t="n">
        <f aca="false">E78*46.11</f>
        <v>138.33</v>
      </c>
    </row>
    <row r="79" customFormat="false" ht="15.6" hidden="false" customHeight="false" outlineLevel="0" collapsed="false">
      <c r="A79" s="133" t="n">
        <v>77</v>
      </c>
      <c r="B79" s="133" t="s">
        <v>5174</v>
      </c>
      <c r="C79" s="133" t="s">
        <v>5174</v>
      </c>
      <c r="D79" s="133" t="s">
        <v>5175</v>
      </c>
      <c r="E79" s="133" t="n">
        <v>2</v>
      </c>
      <c r="F79" s="133" t="n">
        <f aca="false">E79*46.11</f>
        <v>92.22</v>
      </c>
    </row>
    <row r="80" customFormat="false" ht="15.6" hidden="false" customHeight="false" outlineLevel="0" collapsed="false">
      <c r="A80" s="133" t="n">
        <v>78</v>
      </c>
      <c r="B80" s="133" t="s">
        <v>5176</v>
      </c>
      <c r="C80" s="133" t="s">
        <v>5176</v>
      </c>
      <c r="D80" s="133" t="s">
        <v>5177</v>
      </c>
      <c r="E80" s="133" t="n">
        <v>2</v>
      </c>
      <c r="F80" s="133" t="n">
        <f aca="false">E80*46.11</f>
        <v>92.22</v>
      </c>
    </row>
    <row r="81" customFormat="false" ht="15.6" hidden="false" customHeight="false" outlineLevel="0" collapsed="false">
      <c r="A81" s="133" t="n">
        <v>79</v>
      </c>
      <c r="B81" s="133" t="s">
        <v>402</v>
      </c>
      <c r="C81" s="133" t="s">
        <v>402</v>
      </c>
      <c r="D81" s="133" t="s">
        <v>5178</v>
      </c>
      <c r="E81" s="133" t="n">
        <v>1</v>
      </c>
      <c r="F81" s="133" t="n">
        <f aca="false">E81*46.11</f>
        <v>46.11</v>
      </c>
    </row>
    <row r="82" customFormat="false" ht="15.6" hidden="false" customHeight="false" outlineLevel="0" collapsed="false">
      <c r="A82" s="133" t="n">
        <v>80</v>
      </c>
      <c r="B82" s="133" t="s">
        <v>46</v>
      </c>
      <c r="C82" s="133" t="s">
        <v>46</v>
      </c>
      <c r="D82" s="133" t="s">
        <v>5179</v>
      </c>
      <c r="E82" s="133" t="n">
        <v>1</v>
      </c>
      <c r="F82" s="133" t="n">
        <f aca="false">E82*46.11</f>
        <v>46.11</v>
      </c>
    </row>
    <row r="83" customFormat="false" ht="15.6" hidden="false" customHeight="false" outlineLevel="0" collapsed="false">
      <c r="A83" s="133" t="n">
        <v>81</v>
      </c>
      <c r="B83" s="133" t="s">
        <v>5081</v>
      </c>
      <c r="C83" s="133" t="s">
        <v>5081</v>
      </c>
      <c r="D83" s="133" t="s">
        <v>5180</v>
      </c>
      <c r="E83" s="133" t="n">
        <v>4</v>
      </c>
      <c r="F83" s="133" t="n">
        <f aca="false">E83*46.11</f>
        <v>184.44</v>
      </c>
    </row>
    <row r="84" customFormat="false" ht="15.6" hidden="false" customHeight="false" outlineLevel="0" collapsed="false">
      <c r="A84" s="133" t="n">
        <v>82</v>
      </c>
      <c r="B84" s="133" t="s">
        <v>5159</v>
      </c>
      <c r="C84" s="133" t="s">
        <v>5159</v>
      </c>
      <c r="D84" s="133" t="s">
        <v>5181</v>
      </c>
      <c r="E84" s="133" t="n">
        <v>2</v>
      </c>
      <c r="F84" s="133" t="n">
        <f aca="false">E84*46.11</f>
        <v>92.22</v>
      </c>
    </row>
    <row r="85" customFormat="false" ht="15.6" hidden="false" customHeight="false" outlineLevel="0" collapsed="false">
      <c r="A85" s="133" t="n">
        <v>83</v>
      </c>
      <c r="B85" s="133" t="s">
        <v>5088</v>
      </c>
      <c r="C85" s="133" t="s">
        <v>5088</v>
      </c>
      <c r="D85" s="133" t="s">
        <v>5182</v>
      </c>
      <c r="E85" s="133" t="n">
        <v>3</v>
      </c>
      <c r="F85" s="133" t="n">
        <f aca="false">E85*46.11</f>
        <v>138.33</v>
      </c>
    </row>
    <row r="86" customFormat="false" ht="15.6" hidden="false" customHeight="false" outlineLevel="0" collapsed="false">
      <c r="A86" s="133" t="n">
        <v>84</v>
      </c>
      <c r="B86" s="133" t="s">
        <v>339</v>
      </c>
      <c r="C86" s="133" t="s">
        <v>339</v>
      </c>
      <c r="D86" s="133" t="s">
        <v>5183</v>
      </c>
      <c r="E86" s="133" t="n">
        <v>2</v>
      </c>
      <c r="F86" s="133" t="n">
        <f aca="false">E86*46.11</f>
        <v>92.22</v>
      </c>
    </row>
    <row r="87" customFormat="false" ht="15.6" hidden="false" customHeight="false" outlineLevel="0" collapsed="false">
      <c r="A87" s="133" t="n">
        <v>85</v>
      </c>
      <c r="B87" s="133" t="s">
        <v>5139</v>
      </c>
      <c r="C87" s="133" t="s">
        <v>5139</v>
      </c>
      <c r="D87" s="133" t="s">
        <v>5184</v>
      </c>
      <c r="E87" s="133" t="n">
        <v>2</v>
      </c>
      <c r="F87" s="133" t="n">
        <f aca="false">E87*46.11</f>
        <v>92.22</v>
      </c>
    </row>
    <row r="88" customFormat="false" ht="15.6" hidden="false" customHeight="false" outlineLevel="0" collapsed="false">
      <c r="A88" s="133" t="n">
        <v>86</v>
      </c>
      <c r="B88" s="133" t="s">
        <v>5123</v>
      </c>
      <c r="C88" s="133" t="s">
        <v>5123</v>
      </c>
      <c r="D88" s="133" t="s">
        <v>5185</v>
      </c>
      <c r="E88" s="133" t="n">
        <v>1</v>
      </c>
      <c r="F88" s="133" t="n">
        <f aca="false">E88*46.11</f>
        <v>46.11</v>
      </c>
    </row>
    <row r="89" customFormat="false" ht="15.6" hidden="false" customHeight="false" outlineLevel="0" collapsed="false">
      <c r="A89" s="133" t="n">
        <v>87</v>
      </c>
      <c r="B89" s="133" t="s">
        <v>5125</v>
      </c>
      <c r="C89" s="133" t="s">
        <v>5125</v>
      </c>
      <c r="D89" s="133" t="s">
        <v>3125</v>
      </c>
      <c r="E89" s="133" t="n">
        <v>2</v>
      </c>
      <c r="F89" s="133" t="n">
        <f aca="false">E89*46.11</f>
        <v>92.22</v>
      </c>
    </row>
    <row r="90" customFormat="false" ht="15.6" hidden="false" customHeight="false" outlineLevel="0" collapsed="false">
      <c r="A90" s="133" t="n">
        <v>88</v>
      </c>
      <c r="B90" s="133" t="s">
        <v>173</v>
      </c>
      <c r="C90" s="133" t="s">
        <v>173</v>
      </c>
      <c r="D90" s="133" t="s">
        <v>5186</v>
      </c>
      <c r="E90" s="133" t="n">
        <v>2</v>
      </c>
      <c r="F90" s="133" t="n">
        <f aca="false">E90*46.11</f>
        <v>92.22</v>
      </c>
    </row>
    <row r="91" customFormat="false" ht="15.6" hidden="false" customHeight="false" outlineLevel="0" collapsed="false">
      <c r="A91" s="133" t="n">
        <v>89</v>
      </c>
      <c r="B91" s="133" t="s">
        <v>48</v>
      </c>
      <c r="C91" s="133" t="s">
        <v>48</v>
      </c>
      <c r="D91" s="133" t="s">
        <v>5187</v>
      </c>
      <c r="E91" s="133" t="n">
        <v>2</v>
      </c>
      <c r="F91" s="133" t="n">
        <f aca="false">E91*46.11</f>
        <v>92.22</v>
      </c>
    </row>
    <row r="92" customFormat="false" ht="15.6" hidden="false" customHeight="false" outlineLevel="0" collapsed="false">
      <c r="A92" s="133" t="n">
        <v>90</v>
      </c>
      <c r="B92" s="133" t="s">
        <v>5101</v>
      </c>
      <c r="C92" s="133" t="s">
        <v>5101</v>
      </c>
      <c r="D92" s="133" t="s">
        <v>5188</v>
      </c>
      <c r="E92" s="133" t="n">
        <v>2</v>
      </c>
      <c r="F92" s="133" t="n">
        <f aca="false">E92*46.11</f>
        <v>92.22</v>
      </c>
    </row>
    <row r="93" customFormat="false" ht="15.6" hidden="false" customHeight="false" outlineLevel="0" collapsed="false">
      <c r="A93" s="133" t="n">
        <v>91</v>
      </c>
      <c r="B93" s="133" t="s">
        <v>5101</v>
      </c>
      <c r="C93" s="133" t="s">
        <v>5101</v>
      </c>
      <c r="D93" s="133" t="s">
        <v>5189</v>
      </c>
      <c r="E93" s="133" t="n">
        <v>2</v>
      </c>
      <c r="F93" s="133" t="n">
        <f aca="false">E93*46.11</f>
        <v>92.22</v>
      </c>
    </row>
    <row r="94" customFormat="false" ht="15.6" hidden="false" customHeight="false" outlineLevel="0" collapsed="false">
      <c r="A94" s="133" t="n">
        <v>92</v>
      </c>
      <c r="B94" s="133" t="s">
        <v>5101</v>
      </c>
      <c r="C94" s="133" t="s">
        <v>5101</v>
      </c>
      <c r="D94" s="133" t="s">
        <v>5190</v>
      </c>
      <c r="E94" s="133" t="n">
        <v>3</v>
      </c>
      <c r="F94" s="133" t="n">
        <f aca="false">E94*46.11</f>
        <v>138.33</v>
      </c>
    </row>
    <row r="95" customFormat="false" ht="15.6" hidden="false" customHeight="false" outlineLevel="0" collapsed="false">
      <c r="A95" s="133" t="n">
        <v>93</v>
      </c>
      <c r="B95" s="133" t="s">
        <v>549</v>
      </c>
      <c r="C95" s="133" t="s">
        <v>549</v>
      </c>
      <c r="D95" s="133" t="s">
        <v>5191</v>
      </c>
      <c r="E95" s="133" t="n">
        <v>2</v>
      </c>
      <c r="F95" s="133" t="n">
        <f aca="false">E95*46.11</f>
        <v>92.22</v>
      </c>
    </row>
    <row r="96" customFormat="false" ht="15.6" hidden="false" customHeight="false" outlineLevel="0" collapsed="false">
      <c r="A96" s="133" t="n">
        <v>94</v>
      </c>
      <c r="B96" s="133" t="s">
        <v>5161</v>
      </c>
      <c r="C96" s="133" t="s">
        <v>5161</v>
      </c>
      <c r="D96" s="133" t="s">
        <v>5192</v>
      </c>
      <c r="E96" s="133" t="n">
        <v>2</v>
      </c>
      <c r="F96" s="133" t="n">
        <f aca="false">E96*46.11</f>
        <v>92.22</v>
      </c>
    </row>
    <row r="97" customFormat="false" ht="15.6" hidden="false" customHeight="false" outlineLevel="0" collapsed="false">
      <c r="A97" s="133" t="n">
        <v>95</v>
      </c>
      <c r="B97" s="133" t="s">
        <v>5108</v>
      </c>
      <c r="C97" s="133" t="s">
        <v>5108</v>
      </c>
      <c r="D97" s="133" t="s">
        <v>5193</v>
      </c>
      <c r="E97" s="133" t="n">
        <v>3</v>
      </c>
      <c r="F97" s="133" t="n">
        <f aca="false">E97*46.11</f>
        <v>138.33</v>
      </c>
    </row>
    <row r="98" customFormat="false" ht="15.6" hidden="false" customHeight="false" outlineLevel="0" collapsed="false">
      <c r="A98" s="133" t="n">
        <v>96</v>
      </c>
      <c r="B98" s="133" t="s">
        <v>5108</v>
      </c>
      <c r="C98" s="133" t="s">
        <v>5108</v>
      </c>
      <c r="D98" s="133" t="s">
        <v>5194</v>
      </c>
      <c r="E98" s="133" t="n">
        <v>1</v>
      </c>
      <c r="F98" s="133" t="n">
        <f aca="false">E98*46.11</f>
        <v>46.11</v>
      </c>
    </row>
    <row r="99" customFormat="false" ht="15.6" hidden="false" customHeight="false" outlineLevel="0" collapsed="false">
      <c r="A99" s="133" t="n">
        <v>97</v>
      </c>
      <c r="B99" s="133" t="s">
        <v>5195</v>
      </c>
      <c r="C99" s="133" t="s">
        <v>5195</v>
      </c>
      <c r="D99" s="133" t="s">
        <v>5196</v>
      </c>
      <c r="E99" s="133" t="n">
        <v>3</v>
      </c>
      <c r="F99" s="133" t="n">
        <f aca="false">E99*46.11</f>
        <v>138.33</v>
      </c>
    </row>
    <row r="100" customFormat="false" ht="15.6" hidden="false" customHeight="false" outlineLevel="0" collapsed="false">
      <c r="A100" s="133" t="n">
        <v>98</v>
      </c>
      <c r="B100" s="133" t="s">
        <v>5159</v>
      </c>
      <c r="C100" s="133" t="s">
        <v>5159</v>
      </c>
      <c r="D100" s="133" t="s">
        <v>5197</v>
      </c>
      <c r="E100" s="133" t="n">
        <v>1</v>
      </c>
      <c r="F100" s="133" t="n">
        <f aca="false">E100*46.11</f>
        <v>46.11</v>
      </c>
    </row>
    <row r="101" customFormat="false" ht="15.6" hidden="false" customHeight="false" outlineLevel="0" collapsed="false">
      <c r="A101" s="133" t="n">
        <v>99</v>
      </c>
      <c r="B101" s="133" t="s">
        <v>5159</v>
      </c>
      <c r="C101" s="133" t="s">
        <v>5159</v>
      </c>
      <c r="D101" s="133" t="s">
        <v>5198</v>
      </c>
      <c r="E101" s="133" t="n">
        <v>3</v>
      </c>
      <c r="F101" s="133" t="n">
        <f aca="false">E101*46.11</f>
        <v>138.33</v>
      </c>
    </row>
    <row r="102" customFormat="false" ht="15.6" hidden="false" customHeight="false" outlineLevel="0" collapsed="false">
      <c r="A102" s="133" t="n">
        <v>100</v>
      </c>
      <c r="B102" s="133" t="s">
        <v>5159</v>
      </c>
      <c r="C102" s="133" t="s">
        <v>5159</v>
      </c>
      <c r="D102" s="133" t="s">
        <v>5199</v>
      </c>
      <c r="E102" s="133" t="n">
        <v>3</v>
      </c>
      <c r="F102" s="133" t="n">
        <f aca="false">E102*46.11</f>
        <v>138.33</v>
      </c>
    </row>
    <row r="103" customFormat="false" ht="15.6" hidden="false" customHeight="false" outlineLevel="0" collapsed="false">
      <c r="A103" s="133" t="n">
        <v>101</v>
      </c>
      <c r="B103" s="133" t="s">
        <v>5200</v>
      </c>
      <c r="C103" s="133" t="s">
        <v>5200</v>
      </c>
      <c r="D103" s="133" t="s">
        <v>5201</v>
      </c>
      <c r="E103" s="133" t="n">
        <v>3</v>
      </c>
      <c r="F103" s="133" t="n">
        <f aca="false">E103*46.11</f>
        <v>138.33</v>
      </c>
    </row>
    <row r="104" customFormat="false" ht="15.6" hidden="false" customHeight="false" outlineLevel="0" collapsed="false">
      <c r="A104" s="133" t="n">
        <v>102</v>
      </c>
      <c r="B104" s="133" t="s">
        <v>5202</v>
      </c>
      <c r="C104" s="133" t="s">
        <v>5202</v>
      </c>
      <c r="D104" s="133" t="s">
        <v>5203</v>
      </c>
      <c r="E104" s="133" t="n">
        <v>2</v>
      </c>
      <c r="F104" s="133" t="n">
        <f aca="false">E104*46.11</f>
        <v>92.22</v>
      </c>
    </row>
    <row r="105" customFormat="false" ht="15.6" hidden="false" customHeight="false" outlineLevel="0" collapsed="false">
      <c r="A105" s="133" t="n">
        <v>103</v>
      </c>
      <c r="B105" s="133" t="s">
        <v>5202</v>
      </c>
      <c r="C105" s="133" t="s">
        <v>5202</v>
      </c>
      <c r="D105" s="133" t="s">
        <v>5204</v>
      </c>
      <c r="E105" s="133" t="n">
        <v>2</v>
      </c>
      <c r="F105" s="133" t="n">
        <f aca="false">E105*46.11</f>
        <v>92.22</v>
      </c>
    </row>
    <row r="106" customFormat="false" ht="15.6" hidden="false" customHeight="false" outlineLevel="0" collapsed="false">
      <c r="A106" s="133" t="n">
        <v>104</v>
      </c>
      <c r="B106" s="133" t="s">
        <v>5133</v>
      </c>
      <c r="C106" s="133" t="s">
        <v>5133</v>
      </c>
      <c r="D106" s="133" t="s">
        <v>5205</v>
      </c>
      <c r="E106" s="133" t="n">
        <v>1</v>
      </c>
      <c r="F106" s="133" t="n">
        <f aca="false">E106*46.11</f>
        <v>46.11</v>
      </c>
    </row>
    <row r="107" customFormat="false" ht="15.6" hidden="false" customHeight="false" outlineLevel="0" collapsed="false">
      <c r="A107" s="133" t="n">
        <v>105</v>
      </c>
      <c r="B107" s="133" t="s">
        <v>5125</v>
      </c>
      <c r="C107" s="133" t="s">
        <v>5125</v>
      </c>
      <c r="D107" s="133" t="s">
        <v>5206</v>
      </c>
      <c r="E107" s="133" t="n">
        <v>2</v>
      </c>
      <c r="F107" s="133" t="n">
        <f aca="false">E107*46.11</f>
        <v>92.22</v>
      </c>
    </row>
    <row r="108" customFormat="false" ht="15.6" hidden="false" customHeight="false" outlineLevel="0" collapsed="false">
      <c r="A108" s="133" t="n">
        <v>106</v>
      </c>
      <c r="B108" s="133" t="s">
        <v>5207</v>
      </c>
      <c r="C108" s="133" t="s">
        <v>5207</v>
      </c>
      <c r="D108" s="133" t="s">
        <v>5208</v>
      </c>
      <c r="E108" s="133" t="n">
        <v>3</v>
      </c>
      <c r="F108" s="133" t="n">
        <f aca="false">E108*46.11</f>
        <v>138.33</v>
      </c>
    </row>
    <row r="109" customFormat="false" ht="15.6" hidden="false" customHeight="false" outlineLevel="0" collapsed="false">
      <c r="A109" s="133" t="n">
        <v>107</v>
      </c>
      <c r="B109" s="133" t="s">
        <v>178</v>
      </c>
      <c r="C109" s="133" t="s">
        <v>178</v>
      </c>
      <c r="D109" s="133" t="s">
        <v>5209</v>
      </c>
      <c r="E109" s="133" t="n">
        <v>1</v>
      </c>
      <c r="F109" s="133" t="n">
        <f aca="false">E109*46.11</f>
        <v>46.11</v>
      </c>
    </row>
    <row r="110" customFormat="false" ht="15.6" hidden="false" customHeight="false" outlineLevel="0" collapsed="false">
      <c r="A110" s="133" t="n">
        <v>108</v>
      </c>
      <c r="B110" s="133" t="s">
        <v>178</v>
      </c>
      <c r="C110" s="133" t="s">
        <v>178</v>
      </c>
      <c r="D110" s="133" t="s">
        <v>5210</v>
      </c>
      <c r="E110" s="133" t="n">
        <v>1</v>
      </c>
      <c r="F110" s="133" t="n">
        <f aca="false">E110*46.11</f>
        <v>46.11</v>
      </c>
    </row>
    <row r="111" customFormat="false" ht="15.6" hidden="false" customHeight="false" outlineLevel="0" collapsed="false">
      <c r="A111" s="133" t="n">
        <v>109</v>
      </c>
      <c r="B111" s="133" t="s">
        <v>178</v>
      </c>
      <c r="C111" s="133" t="s">
        <v>178</v>
      </c>
      <c r="D111" s="133" t="s">
        <v>286</v>
      </c>
      <c r="E111" s="133" t="n">
        <v>1</v>
      </c>
      <c r="F111" s="133" t="n">
        <f aca="false">E111*46.11</f>
        <v>46.11</v>
      </c>
    </row>
    <row r="112" customFormat="false" ht="15.6" hidden="false" customHeight="false" outlineLevel="0" collapsed="false">
      <c r="A112" s="133" t="n">
        <v>110</v>
      </c>
      <c r="B112" s="133" t="s">
        <v>5211</v>
      </c>
      <c r="C112" s="133" t="s">
        <v>5211</v>
      </c>
      <c r="D112" s="133" t="s">
        <v>5212</v>
      </c>
      <c r="E112" s="133" t="n">
        <v>3</v>
      </c>
      <c r="F112" s="133" t="n">
        <f aca="false">E112*46.11</f>
        <v>138.33</v>
      </c>
    </row>
    <row r="113" customFormat="false" ht="15.6" hidden="false" customHeight="false" outlineLevel="0" collapsed="false">
      <c r="A113" s="133" t="n">
        <v>111</v>
      </c>
      <c r="B113" s="133" t="s">
        <v>5174</v>
      </c>
      <c r="C113" s="133" t="s">
        <v>5174</v>
      </c>
      <c r="D113" s="133" t="s">
        <v>5213</v>
      </c>
      <c r="E113" s="133" t="n">
        <v>3</v>
      </c>
      <c r="F113" s="133" t="n">
        <f aca="false">E113*46.11</f>
        <v>138.33</v>
      </c>
    </row>
    <row r="114" customFormat="false" ht="15.6" hidden="false" customHeight="false" outlineLevel="0" collapsed="false">
      <c r="A114" s="133" t="n">
        <v>112</v>
      </c>
      <c r="B114" s="133" t="s">
        <v>5168</v>
      </c>
      <c r="C114" s="133" t="s">
        <v>5168</v>
      </c>
      <c r="D114" s="133" t="s">
        <v>3723</v>
      </c>
      <c r="E114" s="133" t="n">
        <v>1</v>
      </c>
      <c r="F114" s="133" t="n">
        <f aca="false">E114*46.11</f>
        <v>46.11</v>
      </c>
    </row>
    <row r="115" customFormat="false" ht="15.6" hidden="false" customHeight="false" outlineLevel="0" collapsed="false">
      <c r="A115" s="133" t="n">
        <v>113</v>
      </c>
      <c r="B115" s="133" t="s">
        <v>5099</v>
      </c>
      <c r="C115" s="133" t="s">
        <v>5099</v>
      </c>
      <c r="D115" s="133" t="s">
        <v>5214</v>
      </c>
      <c r="E115" s="133" t="n">
        <v>2</v>
      </c>
      <c r="F115" s="133" t="n">
        <f aca="false">E115*46.11</f>
        <v>92.22</v>
      </c>
    </row>
    <row r="116" customFormat="false" ht="15.6" hidden="false" customHeight="false" outlineLevel="0" collapsed="false">
      <c r="A116" s="133" t="n">
        <v>114</v>
      </c>
      <c r="B116" s="133" t="s">
        <v>451</v>
      </c>
      <c r="C116" s="133" t="s">
        <v>451</v>
      </c>
      <c r="D116" s="133" t="s">
        <v>5215</v>
      </c>
      <c r="E116" s="133" t="n">
        <v>2</v>
      </c>
      <c r="F116" s="133" t="n">
        <f aca="false">E116*46.11</f>
        <v>92.22</v>
      </c>
    </row>
    <row r="117" customFormat="false" ht="15.6" hidden="false" customHeight="false" outlineLevel="0" collapsed="false">
      <c r="A117" s="133" t="n">
        <v>115</v>
      </c>
      <c r="B117" s="133" t="s">
        <v>451</v>
      </c>
      <c r="C117" s="133" t="s">
        <v>451</v>
      </c>
      <c r="D117" s="133" t="s">
        <v>5216</v>
      </c>
      <c r="E117" s="133" t="n">
        <v>1</v>
      </c>
      <c r="F117" s="133" t="n">
        <f aca="false">E117*46.11</f>
        <v>46.11</v>
      </c>
    </row>
    <row r="118" customFormat="false" ht="15.6" hidden="false" customHeight="false" outlineLevel="0" collapsed="false">
      <c r="A118" s="133" t="n">
        <v>116</v>
      </c>
      <c r="B118" s="133" t="s">
        <v>5084</v>
      </c>
      <c r="C118" s="133" t="s">
        <v>5084</v>
      </c>
      <c r="D118" s="133" t="s">
        <v>5217</v>
      </c>
      <c r="E118" s="133" t="n">
        <v>3</v>
      </c>
      <c r="F118" s="133" t="n">
        <f aca="false">E118*46.11</f>
        <v>138.33</v>
      </c>
    </row>
    <row r="119" customFormat="false" ht="15.6" hidden="false" customHeight="false" outlineLevel="0" collapsed="false">
      <c r="A119" s="133" t="n">
        <v>117</v>
      </c>
      <c r="B119" s="133" t="s">
        <v>150</v>
      </c>
      <c r="C119" s="133" t="s">
        <v>150</v>
      </c>
      <c r="D119" s="133" t="s">
        <v>5218</v>
      </c>
      <c r="E119" s="133" t="n">
        <v>1</v>
      </c>
      <c r="F119" s="133" t="n">
        <f aca="false">E119*46.11</f>
        <v>46.11</v>
      </c>
    </row>
    <row r="120" customFormat="false" ht="15.6" hidden="false" customHeight="false" outlineLevel="0" collapsed="false">
      <c r="A120" s="133" t="n">
        <v>118</v>
      </c>
      <c r="B120" s="133" t="s">
        <v>5088</v>
      </c>
      <c r="C120" s="133" t="s">
        <v>5088</v>
      </c>
      <c r="D120" s="133" t="s">
        <v>5219</v>
      </c>
      <c r="E120" s="133" t="n">
        <v>5</v>
      </c>
      <c r="F120" s="133" t="n">
        <f aca="false">E120*46.11</f>
        <v>230.55</v>
      </c>
    </row>
    <row r="121" customFormat="false" ht="15.6" hidden="false" customHeight="false" outlineLevel="0" collapsed="false">
      <c r="A121" s="133" t="n">
        <v>119</v>
      </c>
      <c r="B121" s="133" t="s">
        <v>339</v>
      </c>
      <c r="C121" s="133" t="s">
        <v>339</v>
      </c>
      <c r="D121" s="133" t="s">
        <v>5220</v>
      </c>
      <c r="E121" s="133" t="n">
        <v>2</v>
      </c>
      <c r="F121" s="133" t="n">
        <f aca="false">E121*46.11</f>
        <v>92.22</v>
      </c>
    </row>
    <row r="122" customFormat="false" ht="15.6" hidden="false" customHeight="false" outlineLevel="0" collapsed="false">
      <c r="A122" s="133" t="n">
        <v>120</v>
      </c>
      <c r="B122" s="133" t="s">
        <v>339</v>
      </c>
      <c r="C122" s="133" t="s">
        <v>339</v>
      </c>
      <c r="D122" s="133" t="s">
        <v>5221</v>
      </c>
      <c r="E122" s="133" t="n">
        <v>2</v>
      </c>
      <c r="F122" s="133" t="n">
        <f aca="false">E122*46.11</f>
        <v>92.22</v>
      </c>
    </row>
    <row r="123" customFormat="false" ht="15.6" hidden="false" customHeight="false" outlineLevel="0" collapsed="false">
      <c r="A123" s="133" t="n">
        <v>121</v>
      </c>
      <c r="B123" s="133" t="s">
        <v>5081</v>
      </c>
      <c r="C123" s="133" t="s">
        <v>5081</v>
      </c>
      <c r="D123" s="133" t="s">
        <v>5222</v>
      </c>
      <c r="E123" s="133" t="n">
        <v>1</v>
      </c>
      <c r="F123" s="133" t="n">
        <f aca="false">E123*46.11</f>
        <v>46.11</v>
      </c>
    </row>
    <row r="124" customFormat="false" ht="15.6" hidden="false" customHeight="false" outlineLevel="0" collapsed="false">
      <c r="A124" s="133" t="n">
        <v>122</v>
      </c>
      <c r="B124" s="133" t="s">
        <v>5223</v>
      </c>
      <c r="C124" s="133" t="s">
        <v>5224</v>
      </c>
      <c r="D124" s="133" t="s">
        <v>5225</v>
      </c>
      <c r="E124" s="133" t="n">
        <v>1</v>
      </c>
      <c r="F124" s="133" t="n">
        <f aca="false">E124*46.11</f>
        <v>46.11</v>
      </c>
    </row>
    <row r="125" customFormat="false" ht="15.6" hidden="false" customHeight="false" outlineLevel="0" collapsed="false">
      <c r="A125" s="133" t="n">
        <v>123</v>
      </c>
      <c r="B125" s="133" t="s">
        <v>549</v>
      </c>
      <c r="C125" s="133" t="s">
        <v>549</v>
      </c>
      <c r="D125" s="133" t="s">
        <v>1359</v>
      </c>
      <c r="E125" s="133" t="n">
        <v>2</v>
      </c>
      <c r="F125" s="133" t="n">
        <f aca="false">E125*46.11</f>
        <v>92.22</v>
      </c>
    </row>
    <row r="126" customFormat="false" ht="15.6" hidden="false" customHeight="false" outlineLevel="0" collapsed="false">
      <c r="A126" s="133" t="n">
        <v>124</v>
      </c>
      <c r="B126" s="133" t="s">
        <v>402</v>
      </c>
      <c r="C126" s="133" t="s">
        <v>402</v>
      </c>
      <c r="D126" s="133" t="s">
        <v>5226</v>
      </c>
      <c r="E126" s="133" t="n">
        <v>4</v>
      </c>
      <c r="F126" s="133" t="n">
        <f aca="false">E126*46.11</f>
        <v>184.44</v>
      </c>
    </row>
    <row r="127" customFormat="false" ht="15.6" hidden="false" customHeight="false" outlineLevel="0" collapsed="false">
      <c r="A127" s="133" t="n">
        <v>125</v>
      </c>
      <c r="B127" s="133" t="s">
        <v>144</v>
      </c>
      <c r="C127" s="133" t="s">
        <v>144</v>
      </c>
      <c r="D127" s="133" t="s">
        <v>5227</v>
      </c>
      <c r="E127" s="133" t="n">
        <v>4</v>
      </c>
      <c r="F127" s="133" t="n">
        <f aca="false">E127*46.11</f>
        <v>184.44</v>
      </c>
    </row>
    <row r="128" customFormat="false" ht="15.6" hidden="false" customHeight="false" outlineLevel="0" collapsed="false">
      <c r="A128" s="133" t="n">
        <v>126</v>
      </c>
      <c r="B128" s="133" t="s">
        <v>5152</v>
      </c>
      <c r="C128" s="133" t="s">
        <v>5152</v>
      </c>
      <c r="D128" s="133" t="s">
        <v>5228</v>
      </c>
      <c r="E128" s="133" t="n">
        <v>3</v>
      </c>
      <c r="F128" s="133" t="n">
        <f aca="false">E128*46.11</f>
        <v>138.33</v>
      </c>
    </row>
    <row r="129" customFormat="false" ht="15.6" hidden="false" customHeight="false" outlineLevel="0" collapsed="false">
      <c r="A129" s="133" t="n">
        <v>127</v>
      </c>
      <c r="B129" s="133" t="s">
        <v>5081</v>
      </c>
      <c r="C129" s="133" t="s">
        <v>5081</v>
      </c>
      <c r="D129" s="133" t="s">
        <v>5229</v>
      </c>
      <c r="E129" s="133" t="n">
        <v>2</v>
      </c>
      <c r="F129" s="133" t="n">
        <f aca="false">E129*46.11</f>
        <v>92.22</v>
      </c>
    </row>
    <row r="130" customFormat="false" ht="15.6" hidden="false" customHeight="false" outlineLevel="0" collapsed="false">
      <c r="A130" s="133" t="n">
        <v>128</v>
      </c>
      <c r="B130" s="133" t="s">
        <v>5081</v>
      </c>
      <c r="C130" s="133" t="s">
        <v>5081</v>
      </c>
      <c r="D130" s="133" t="s">
        <v>5230</v>
      </c>
      <c r="E130" s="133" t="n">
        <v>1</v>
      </c>
      <c r="F130" s="133" t="n">
        <f aca="false">E130*46.11</f>
        <v>46.11</v>
      </c>
    </row>
    <row r="131" customFormat="false" ht="15.6" hidden="false" customHeight="false" outlineLevel="0" collapsed="false">
      <c r="A131" s="133" t="n">
        <v>129</v>
      </c>
      <c r="B131" s="133" t="s">
        <v>5139</v>
      </c>
      <c r="C131" s="133" t="s">
        <v>5139</v>
      </c>
      <c r="D131" s="133" t="s">
        <v>5231</v>
      </c>
      <c r="E131" s="133" t="n">
        <v>3</v>
      </c>
      <c r="F131" s="133" t="n">
        <f aca="false">E131*46.11</f>
        <v>138.33</v>
      </c>
    </row>
    <row r="132" customFormat="false" ht="15.6" hidden="false" customHeight="false" outlineLevel="0" collapsed="false">
      <c r="A132" s="133" t="n">
        <v>130</v>
      </c>
      <c r="B132" s="133" t="s">
        <v>5084</v>
      </c>
      <c r="C132" s="133" t="s">
        <v>5084</v>
      </c>
      <c r="D132" s="133" t="s">
        <v>5232</v>
      </c>
      <c r="E132" s="133" t="n">
        <v>1</v>
      </c>
      <c r="F132" s="133" t="n">
        <f aca="false">E132*46.11</f>
        <v>46.11</v>
      </c>
    </row>
    <row r="133" customFormat="false" ht="15.6" hidden="false" customHeight="false" outlineLevel="0" collapsed="false">
      <c r="A133" s="133" t="n">
        <v>131</v>
      </c>
      <c r="B133" s="133" t="s">
        <v>5233</v>
      </c>
      <c r="C133" s="133" t="s">
        <v>5233</v>
      </c>
      <c r="D133" s="133" t="s">
        <v>5234</v>
      </c>
      <c r="E133" s="133" t="n">
        <v>3</v>
      </c>
      <c r="F133" s="133" t="n">
        <f aca="false">E133*46.11</f>
        <v>138.33</v>
      </c>
    </row>
    <row r="134" customFormat="false" ht="15.6" hidden="false" customHeight="false" outlineLevel="0" collapsed="false">
      <c r="A134" s="133" t="n">
        <v>132</v>
      </c>
      <c r="B134" s="133" t="s">
        <v>50</v>
      </c>
      <c r="C134" s="133" t="s">
        <v>50</v>
      </c>
      <c r="D134" s="133" t="s">
        <v>3187</v>
      </c>
      <c r="E134" s="133" t="n">
        <v>1</v>
      </c>
      <c r="F134" s="133" t="n">
        <f aca="false">E134*46.11</f>
        <v>46.11</v>
      </c>
    </row>
    <row r="135" customFormat="false" ht="15.6" hidden="false" customHeight="false" outlineLevel="0" collapsed="false">
      <c r="A135" s="133" t="n">
        <v>133</v>
      </c>
      <c r="B135" s="133" t="s">
        <v>5161</v>
      </c>
      <c r="C135" s="133" t="s">
        <v>5161</v>
      </c>
      <c r="D135" s="133" t="s">
        <v>5235</v>
      </c>
      <c r="E135" s="133" t="n">
        <v>2</v>
      </c>
      <c r="F135" s="133" t="n">
        <f aca="false">E135*46.11</f>
        <v>92.22</v>
      </c>
    </row>
    <row r="136" customFormat="false" ht="15.6" hidden="false" customHeight="false" outlineLevel="0" collapsed="false">
      <c r="A136" s="133" t="n">
        <v>134</v>
      </c>
      <c r="B136" s="133" t="s">
        <v>5195</v>
      </c>
      <c r="C136" s="133" t="s">
        <v>5195</v>
      </c>
      <c r="D136" s="133" t="s">
        <v>5236</v>
      </c>
      <c r="E136" s="133" t="n">
        <v>2</v>
      </c>
      <c r="F136" s="133" t="n">
        <f aca="false">E136*46.11</f>
        <v>92.22</v>
      </c>
    </row>
    <row r="137" customFormat="false" ht="15.6" hidden="false" customHeight="false" outlineLevel="0" collapsed="false">
      <c r="A137" s="133" t="n">
        <v>135</v>
      </c>
      <c r="B137" s="133" t="s">
        <v>178</v>
      </c>
      <c r="C137" s="133" t="s">
        <v>178</v>
      </c>
      <c r="D137" s="133" t="s">
        <v>3157</v>
      </c>
      <c r="E137" s="133" t="n">
        <v>2</v>
      </c>
      <c r="F137" s="133" t="n">
        <f aca="false">E137*46.11</f>
        <v>92.22</v>
      </c>
    </row>
    <row r="138" customFormat="false" ht="15.6" hidden="false" customHeight="false" outlineLevel="0" collapsed="false">
      <c r="A138" s="133" t="n">
        <v>136</v>
      </c>
      <c r="B138" s="133" t="s">
        <v>48</v>
      </c>
      <c r="C138" s="133" t="s">
        <v>48</v>
      </c>
      <c r="D138" s="133" t="s">
        <v>5237</v>
      </c>
      <c r="E138" s="133" t="n">
        <v>2</v>
      </c>
      <c r="F138" s="133" t="n">
        <f aca="false">E138*46.11</f>
        <v>92.22</v>
      </c>
    </row>
    <row r="139" customFormat="false" ht="15.6" hidden="false" customHeight="false" outlineLevel="0" collapsed="false">
      <c r="A139" s="133" t="n">
        <v>137</v>
      </c>
      <c r="B139" s="133" t="s">
        <v>5123</v>
      </c>
      <c r="C139" s="133" t="s">
        <v>5123</v>
      </c>
      <c r="D139" s="133" t="s">
        <v>5238</v>
      </c>
      <c r="E139" s="133" t="n">
        <v>1</v>
      </c>
      <c r="F139" s="133" t="n">
        <f aca="false">E139*46.11</f>
        <v>46.11</v>
      </c>
    </row>
    <row r="140" customFormat="false" ht="15.6" hidden="false" customHeight="false" outlineLevel="0" collapsed="false">
      <c r="A140" s="133" t="n">
        <v>138</v>
      </c>
      <c r="B140" s="133" t="s">
        <v>5108</v>
      </c>
      <c r="C140" s="133" t="s">
        <v>5108</v>
      </c>
      <c r="D140" s="133" t="s">
        <v>5239</v>
      </c>
      <c r="E140" s="133" t="n">
        <v>2</v>
      </c>
      <c r="F140" s="133" t="n">
        <f aca="false">E140*46.11</f>
        <v>92.22</v>
      </c>
    </row>
    <row r="141" customFormat="false" ht="15.6" hidden="false" customHeight="false" outlineLevel="0" collapsed="false">
      <c r="A141" s="133" t="n">
        <v>139</v>
      </c>
      <c r="B141" s="133" t="s">
        <v>144</v>
      </c>
      <c r="C141" s="133" t="s">
        <v>144</v>
      </c>
      <c r="D141" s="133" t="s">
        <v>5240</v>
      </c>
      <c r="E141" s="133" t="n">
        <v>3</v>
      </c>
      <c r="F141" s="133" t="n">
        <f aca="false">E141*46.11</f>
        <v>138.33</v>
      </c>
    </row>
    <row r="142" customFormat="false" ht="15.6" hidden="false" customHeight="false" outlineLevel="0" collapsed="false">
      <c r="A142" s="133" t="n">
        <v>140</v>
      </c>
      <c r="B142" s="133" t="s">
        <v>5152</v>
      </c>
      <c r="C142" s="133" t="s">
        <v>5152</v>
      </c>
      <c r="D142" s="133" t="s">
        <v>5241</v>
      </c>
      <c r="E142" s="133" t="n">
        <v>4</v>
      </c>
      <c r="F142" s="133" t="n">
        <f aca="false">E142*46.11</f>
        <v>184.44</v>
      </c>
    </row>
    <row r="143" customFormat="false" ht="15.6" hidden="false" customHeight="false" outlineLevel="0" collapsed="false">
      <c r="A143" s="133" t="n">
        <v>141</v>
      </c>
      <c r="B143" s="133" t="s">
        <v>451</v>
      </c>
      <c r="C143" s="133" t="s">
        <v>451</v>
      </c>
      <c r="D143" s="133" t="s">
        <v>5242</v>
      </c>
      <c r="E143" s="133" t="n">
        <v>1</v>
      </c>
      <c r="F143" s="133" t="n">
        <f aca="false">E143*46.11</f>
        <v>46.11</v>
      </c>
    </row>
    <row r="144" customFormat="false" ht="15.6" hidden="false" customHeight="false" outlineLevel="0" collapsed="false">
      <c r="A144" s="133" t="n">
        <v>142</v>
      </c>
      <c r="B144" s="133" t="s">
        <v>402</v>
      </c>
      <c r="C144" s="133" t="s">
        <v>402</v>
      </c>
      <c r="D144" s="133" t="s">
        <v>5243</v>
      </c>
      <c r="E144" s="133" t="n">
        <v>1</v>
      </c>
      <c r="F144" s="133" t="n">
        <f aca="false">E144*46.11</f>
        <v>46.11</v>
      </c>
    </row>
    <row r="145" customFormat="false" ht="15.6" hidden="false" customHeight="false" outlineLevel="0" collapsed="false">
      <c r="A145" s="133" t="n">
        <v>143</v>
      </c>
      <c r="B145" s="133" t="s">
        <v>5244</v>
      </c>
      <c r="C145" s="133" t="s">
        <v>5244</v>
      </c>
      <c r="D145" s="133" t="s">
        <v>5245</v>
      </c>
      <c r="E145" s="133" t="n">
        <v>2</v>
      </c>
      <c r="F145" s="133" t="n">
        <f aca="false">E145*46.11</f>
        <v>92.22</v>
      </c>
    </row>
    <row r="146" customFormat="false" ht="15.6" hidden="false" customHeight="false" outlineLevel="0" collapsed="false">
      <c r="A146" s="133" t="n">
        <v>144</v>
      </c>
      <c r="B146" s="133" t="s">
        <v>5123</v>
      </c>
      <c r="C146" s="133" t="s">
        <v>5123</v>
      </c>
      <c r="D146" s="133" t="s">
        <v>5246</v>
      </c>
      <c r="E146" s="133" t="n">
        <v>3</v>
      </c>
      <c r="F146" s="133" t="n">
        <f aca="false">E146*46.11</f>
        <v>138.33</v>
      </c>
    </row>
    <row r="147" customFormat="false" ht="15.6" hidden="false" customHeight="false" outlineLevel="0" collapsed="false">
      <c r="A147" s="133" t="n">
        <v>145</v>
      </c>
      <c r="B147" s="133" t="s">
        <v>5152</v>
      </c>
      <c r="C147" s="133" t="s">
        <v>5152</v>
      </c>
      <c r="D147" s="133" t="s">
        <v>5247</v>
      </c>
      <c r="E147" s="133" t="n">
        <v>1</v>
      </c>
      <c r="F147" s="133" t="n">
        <f aca="false">E147*46.11</f>
        <v>46.11</v>
      </c>
    </row>
    <row r="148" customFormat="false" ht="15.6" hidden="false" customHeight="false" outlineLevel="0" collapsed="false">
      <c r="A148" s="133" t="n">
        <v>146</v>
      </c>
      <c r="B148" s="133" t="s">
        <v>5207</v>
      </c>
      <c r="C148" s="133" t="s">
        <v>5207</v>
      </c>
      <c r="D148" s="133" t="s">
        <v>5248</v>
      </c>
      <c r="E148" s="133" t="n">
        <v>1</v>
      </c>
      <c r="F148" s="133" t="n">
        <f aca="false">E148*46.11</f>
        <v>46.11</v>
      </c>
    </row>
    <row r="149" customFormat="false" ht="15.6" hidden="false" customHeight="false" outlineLevel="0" collapsed="false">
      <c r="A149" s="133" t="n">
        <v>147</v>
      </c>
      <c r="B149" s="133" t="s">
        <v>549</v>
      </c>
      <c r="C149" s="133" t="s">
        <v>549</v>
      </c>
      <c r="D149" s="133" t="s">
        <v>5249</v>
      </c>
      <c r="E149" s="133" t="n">
        <v>2</v>
      </c>
      <c r="F149" s="133" t="n">
        <f aca="false">E149*46.11</f>
        <v>92.22</v>
      </c>
    </row>
    <row r="150" customFormat="false" ht="15.6" hidden="false" customHeight="false" outlineLevel="0" collapsed="false">
      <c r="A150" s="133" t="n">
        <v>148</v>
      </c>
      <c r="B150" s="133" t="s">
        <v>5195</v>
      </c>
      <c r="C150" s="133" t="s">
        <v>5195</v>
      </c>
      <c r="D150" s="133" t="s">
        <v>5250</v>
      </c>
      <c r="E150" s="133" t="n">
        <v>1</v>
      </c>
      <c r="F150" s="133" t="n">
        <f aca="false">E150*46.11</f>
        <v>46.11</v>
      </c>
    </row>
    <row r="151" customFormat="false" ht="15.6" hidden="false" customHeight="false" outlineLevel="0" collapsed="false">
      <c r="A151" s="133" t="n">
        <v>149</v>
      </c>
      <c r="B151" s="133" t="s">
        <v>5161</v>
      </c>
      <c r="C151" s="133" t="s">
        <v>5161</v>
      </c>
      <c r="D151" s="133" t="s">
        <v>5251</v>
      </c>
      <c r="E151" s="133" t="n">
        <v>2</v>
      </c>
      <c r="F151" s="133" t="n">
        <f aca="false">E151*46.11</f>
        <v>92.22</v>
      </c>
    </row>
    <row r="152" customFormat="false" ht="15.6" hidden="false" customHeight="false" outlineLevel="0" collapsed="false">
      <c r="A152" s="133" t="n">
        <v>150</v>
      </c>
      <c r="B152" s="133" t="s">
        <v>5088</v>
      </c>
      <c r="C152" s="133" t="s">
        <v>5088</v>
      </c>
      <c r="D152" s="133" t="s">
        <v>5252</v>
      </c>
      <c r="E152" s="133" t="n">
        <v>1</v>
      </c>
      <c r="F152" s="133" t="n">
        <f aca="false">E152*46.11</f>
        <v>46.11</v>
      </c>
    </row>
    <row r="153" customFormat="false" ht="15.6" hidden="false" customHeight="false" outlineLevel="0" collapsed="false">
      <c r="A153" s="133" t="n">
        <v>151</v>
      </c>
      <c r="B153" s="133" t="s">
        <v>186</v>
      </c>
      <c r="C153" s="133" t="s">
        <v>186</v>
      </c>
      <c r="D153" s="133" t="s">
        <v>424</v>
      </c>
      <c r="E153" s="133" t="n">
        <v>2</v>
      </c>
      <c r="F153" s="133" t="n">
        <f aca="false">E153*46.11</f>
        <v>92.22</v>
      </c>
    </row>
    <row r="154" customFormat="false" ht="15.6" hidden="false" customHeight="false" outlineLevel="0" collapsed="false">
      <c r="A154" s="133" t="n">
        <v>152</v>
      </c>
      <c r="B154" s="133" t="s">
        <v>46</v>
      </c>
      <c r="C154" s="133" t="s">
        <v>46</v>
      </c>
      <c r="D154" s="133" t="s">
        <v>5253</v>
      </c>
      <c r="E154" s="133" t="n">
        <v>3</v>
      </c>
      <c r="F154" s="133" t="n">
        <f aca="false">E154*46.11</f>
        <v>138.33</v>
      </c>
    </row>
    <row r="155" customFormat="false" ht="15.6" hidden="false" customHeight="false" outlineLevel="0" collapsed="false">
      <c r="A155" s="133" t="n">
        <v>153</v>
      </c>
      <c r="B155" s="133" t="s">
        <v>46</v>
      </c>
      <c r="C155" s="133" t="s">
        <v>46</v>
      </c>
      <c r="D155" s="133" t="s">
        <v>5254</v>
      </c>
      <c r="E155" s="133" t="n">
        <v>2</v>
      </c>
      <c r="F155" s="133" t="n">
        <f aca="false">E155*46.11</f>
        <v>92.22</v>
      </c>
    </row>
    <row r="156" customFormat="false" ht="15.6" hidden="false" customHeight="false" outlineLevel="0" collapsed="false">
      <c r="A156" s="133" t="n">
        <v>154</v>
      </c>
      <c r="B156" s="133" t="s">
        <v>402</v>
      </c>
      <c r="C156" s="133" t="s">
        <v>402</v>
      </c>
      <c r="D156" s="133" t="s">
        <v>5255</v>
      </c>
      <c r="E156" s="133" t="n">
        <v>3</v>
      </c>
      <c r="F156" s="133" t="n">
        <f aca="false">E156*46.11</f>
        <v>138.33</v>
      </c>
    </row>
    <row r="157" customFormat="false" ht="15.6" hidden="false" customHeight="false" outlineLevel="0" collapsed="false">
      <c r="A157" s="133" t="n">
        <v>155</v>
      </c>
      <c r="B157" s="133" t="s">
        <v>48</v>
      </c>
      <c r="C157" s="133" t="s">
        <v>48</v>
      </c>
      <c r="D157" s="133" t="s">
        <v>5256</v>
      </c>
      <c r="E157" s="133" t="n">
        <v>2</v>
      </c>
      <c r="F157" s="133" t="n">
        <f aca="false">E157*46.11</f>
        <v>92.22</v>
      </c>
    </row>
    <row r="158" customFormat="false" ht="15.6" hidden="false" customHeight="false" outlineLevel="0" collapsed="false">
      <c r="A158" s="133" t="n">
        <v>156</v>
      </c>
      <c r="B158" s="133" t="s">
        <v>48</v>
      </c>
      <c r="C158" s="133" t="s">
        <v>48</v>
      </c>
      <c r="D158" s="133" t="s">
        <v>5257</v>
      </c>
      <c r="E158" s="133" t="n">
        <v>2</v>
      </c>
      <c r="F158" s="133" t="n">
        <f aca="false">E158*46.11</f>
        <v>92.22</v>
      </c>
    </row>
    <row r="159" customFormat="false" ht="15.6" hidden="false" customHeight="false" outlineLevel="0" collapsed="false">
      <c r="A159" s="133" t="n">
        <v>157</v>
      </c>
      <c r="B159" s="133" t="s">
        <v>5176</v>
      </c>
      <c r="C159" s="133" t="s">
        <v>5176</v>
      </c>
      <c r="D159" s="133" t="s">
        <v>5258</v>
      </c>
      <c r="E159" s="133" t="n">
        <v>2</v>
      </c>
      <c r="F159" s="133" t="n">
        <f aca="false">E159*46.11</f>
        <v>92.22</v>
      </c>
    </row>
    <row r="160" customFormat="false" ht="15.6" hidden="false" customHeight="false" outlineLevel="0" collapsed="false">
      <c r="A160" s="133" t="n">
        <v>158</v>
      </c>
      <c r="B160" s="133" t="s">
        <v>5121</v>
      </c>
      <c r="C160" s="133" t="s">
        <v>5121</v>
      </c>
      <c r="D160" s="133" t="s">
        <v>5259</v>
      </c>
      <c r="E160" s="133" t="n">
        <v>4</v>
      </c>
      <c r="F160" s="133" t="n">
        <f aca="false">E160*46.11</f>
        <v>184.44</v>
      </c>
    </row>
    <row r="161" customFormat="false" ht="15.6" hidden="false" customHeight="false" outlineLevel="0" collapsed="false">
      <c r="A161" s="133" t="n">
        <v>159</v>
      </c>
      <c r="B161" s="133" t="s">
        <v>5086</v>
      </c>
      <c r="C161" s="133" t="s">
        <v>5086</v>
      </c>
      <c r="D161" s="133" t="s">
        <v>5260</v>
      </c>
      <c r="E161" s="133" t="n">
        <v>3</v>
      </c>
      <c r="F161" s="133" t="n">
        <f aca="false">E161*46.11</f>
        <v>138.33</v>
      </c>
    </row>
    <row r="162" customFormat="false" ht="15.6" hidden="false" customHeight="false" outlineLevel="0" collapsed="false">
      <c r="A162" s="133" t="n">
        <v>160</v>
      </c>
      <c r="B162" s="133" t="s">
        <v>5211</v>
      </c>
      <c r="C162" s="133" t="s">
        <v>5211</v>
      </c>
      <c r="D162" s="133" t="s">
        <v>261</v>
      </c>
      <c r="E162" s="133" t="n">
        <v>1</v>
      </c>
      <c r="F162" s="133" t="n">
        <f aca="false">E162*46.11</f>
        <v>46.11</v>
      </c>
    </row>
    <row r="163" customFormat="false" ht="15.6" hidden="false" customHeight="false" outlineLevel="0" collapsed="false">
      <c r="A163" s="133" t="n">
        <v>161</v>
      </c>
      <c r="B163" s="133" t="s">
        <v>5211</v>
      </c>
      <c r="C163" s="133" t="s">
        <v>5211</v>
      </c>
      <c r="D163" s="133" t="s">
        <v>5261</v>
      </c>
      <c r="E163" s="133" t="n">
        <v>3</v>
      </c>
      <c r="F163" s="133" t="n">
        <f aca="false">E163*46.11</f>
        <v>138.33</v>
      </c>
    </row>
    <row r="164" customFormat="false" ht="15.6" hidden="false" customHeight="false" outlineLevel="0" collapsed="false">
      <c r="A164" s="133" t="n">
        <v>162</v>
      </c>
      <c r="B164" s="133" t="s">
        <v>5101</v>
      </c>
      <c r="C164" s="133" t="s">
        <v>5101</v>
      </c>
      <c r="D164" s="133" t="s">
        <v>5262</v>
      </c>
      <c r="E164" s="133" t="n">
        <v>2</v>
      </c>
      <c r="F164" s="133" t="n">
        <f aca="false">E164*46.11</f>
        <v>92.22</v>
      </c>
    </row>
    <row r="165" customFormat="false" ht="15.6" hidden="false" customHeight="false" outlineLevel="0" collapsed="false">
      <c r="A165" s="133" t="n">
        <v>163</v>
      </c>
      <c r="B165" s="133" t="s">
        <v>5101</v>
      </c>
      <c r="C165" s="133" t="s">
        <v>5101</v>
      </c>
      <c r="D165" s="133" t="s">
        <v>5263</v>
      </c>
      <c r="E165" s="133" t="n">
        <v>3</v>
      </c>
      <c r="F165" s="133" t="n">
        <f aca="false">E165*46.11</f>
        <v>138.33</v>
      </c>
    </row>
    <row r="166" customFormat="false" ht="15.6" hidden="false" customHeight="false" outlineLevel="0" collapsed="false">
      <c r="A166" s="133" t="n">
        <v>164</v>
      </c>
      <c r="B166" s="133" t="s">
        <v>5101</v>
      </c>
      <c r="C166" s="133" t="s">
        <v>5101</v>
      </c>
      <c r="D166" s="133" t="s">
        <v>5264</v>
      </c>
      <c r="E166" s="133" t="n">
        <v>3</v>
      </c>
      <c r="F166" s="133" t="n">
        <f aca="false">E166*46.11</f>
        <v>138.33</v>
      </c>
    </row>
    <row r="167" customFormat="false" ht="15.6" hidden="false" customHeight="false" outlineLevel="0" collapsed="false">
      <c r="A167" s="133" t="n">
        <v>165</v>
      </c>
      <c r="B167" s="133" t="s">
        <v>5168</v>
      </c>
      <c r="C167" s="133" t="s">
        <v>5168</v>
      </c>
      <c r="D167" s="133" t="s">
        <v>5265</v>
      </c>
      <c r="E167" s="133" t="n">
        <v>2</v>
      </c>
      <c r="F167" s="133" t="n">
        <f aca="false">E167*46.11</f>
        <v>92.22</v>
      </c>
    </row>
    <row r="168" customFormat="false" ht="15.6" hidden="false" customHeight="false" outlineLevel="0" collapsed="false">
      <c r="A168" s="133" t="n">
        <v>166</v>
      </c>
      <c r="B168" s="133" t="s">
        <v>5108</v>
      </c>
      <c r="C168" s="133" t="s">
        <v>5108</v>
      </c>
      <c r="D168" s="133" t="s">
        <v>5266</v>
      </c>
      <c r="E168" s="133" t="n">
        <v>1</v>
      </c>
      <c r="F168" s="133" t="n">
        <f aca="false">E168*46.11</f>
        <v>46.11</v>
      </c>
    </row>
    <row r="169" customFormat="false" ht="15.6" hidden="false" customHeight="false" outlineLevel="0" collapsed="false">
      <c r="A169" s="133" t="n">
        <v>167</v>
      </c>
      <c r="B169" s="133" t="s">
        <v>5152</v>
      </c>
      <c r="C169" s="133" t="s">
        <v>5152</v>
      </c>
      <c r="D169" s="133" t="s">
        <v>5267</v>
      </c>
      <c r="E169" s="133" t="n">
        <v>1</v>
      </c>
      <c r="F169" s="133" t="n">
        <f aca="false">E169*46.11</f>
        <v>46.11</v>
      </c>
    </row>
    <row r="170" customFormat="false" ht="15.6" hidden="false" customHeight="false" outlineLevel="0" collapsed="false">
      <c r="A170" s="133" t="n">
        <v>168</v>
      </c>
      <c r="B170" s="133" t="s">
        <v>5152</v>
      </c>
      <c r="C170" s="133" t="s">
        <v>5152</v>
      </c>
      <c r="D170" s="133" t="s">
        <v>5268</v>
      </c>
      <c r="E170" s="133" t="n">
        <v>4</v>
      </c>
      <c r="F170" s="133" t="n">
        <f aca="false">E170*46.11</f>
        <v>184.44</v>
      </c>
    </row>
    <row r="171" customFormat="false" ht="15.6" hidden="false" customHeight="false" outlineLevel="0" collapsed="false">
      <c r="A171" s="133" t="n">
        <v>169</v>
      </c>
      <c r="B171" s="133" t="s">
        <v>173</v>
      </c>
      <c r="C171" s="133" t="s">
        <v>173</v>
      </c>
      <c r="D171" s="133" t="s">
        <v>5269</v>
      </c>
      <c r="E171" s="133" t="n">
        <v>2</v>
      </c>
      <c r="F171" s="133" t="n">
        <f aca="false">E171*46.11</f>
        <v>92.22</v>
      </c>
    </row>
    <row r="172" customFormat="false" ht="15.6" hidden="false" customHeight="false" outlineLevel="0" collapsed="false">
      <c r="A172" s="133" t="n">
        <v>170</v>
      </c>
      <c r="B172" s="133" t="s">
        <v>451</v>
      </c>
      <c r="C172" s="133" t="s">
        <v>451</v>
      </c>
      <c r="D172" s="133" t="s">
        <v>5270</v>
      </c>
      <c r="E172" s="133" t="n">
        <v>3</v>
      </c>
      <c r="F172" s="133" t="n">
        <f aca="false">E172*46.11</f>
        <v>138.33</v>
      </c>
    </row>
    <row r="173" customFormat="false" ht="15.6" hidden="false" customHeight="false" outlineLevel="0" collapsed="false">
      <c r="A173" s="133" t="n">
        <v>171</v>
      </c>
      <c r="B173" s="133" t="s">
        <v>5142</v>
      </c>
      <c r="C173" s="133" t="s">
        <v>5142</v>
      </c>
      <c r="D173" s="133" t="s">
        <v>5271</v>
      </c>
      <c r="E173" s="133" t="n">
        <v>1</v>
      </c>
      <c r="F173" s="133" t="n">
        <f aca="false">E173*46.11</f>
        <v>46.11</v>
      </c>
    </row>
    <row r="174" customFormat="false" ht="15.6" hidden="false" customHeight="false" outlineLevel="0" collapsed="false">
      <c r="A174" s="133" t="n">
        <v>172</v>
      </c>
      <c r="B174" s="133" t="s">
        <v>5142</v>
      </c>
      <c r="C174" s="133" t="s">
        <v>5142</v>
      </c>
      <c r="D174" s="133" t="s">
        <v>5272</v>
      </c>
      <c r="E174" s="133" t="n">
        <v>2</v>
      </c>
      <c r="F174" s="133" t="n">
        <f aca="false">E174*46.11</f>
        <v>92.22</v>
      </c>
    </row>
    <row r="175" customFormat="false" ht="15.6" hidden="false" customHeight="false" outlineLevel="0" collapsed="false">
      <c r="A175" s="133" t="n">
        <v>173</v>
      </c>
      <c r="B175" s="133" t="s">
        <v>641</v>
      </c>
      <c r="C175" s="133" t="s">
        <v>641</v>
      </c>
      <c r="D175" s="133" t="s">
        <v>5273</v>
      </c>
      <c r="E175" s="133" t="n">
        <v>1</v>
      </c>
      <c r="F175" s="133" t="n">
        <f aca="false">E175*46.11</f>
        <v>46.11</v>
      </c>
    </row>
    <row r="176" customFormat="false" ht="15.6" hidden="false" customHeight="false" outlineLevel="0" collapsed="false">
      <c r="A176" s="133" t="n">
        <v>174</v>
      </c>
      <c r="B176" s="133" t="s">
        <v>549</v>
      </c>
      <c r="C176" s="133" t="s">
        <v>549</v>
      </c>
      <c r="D176" s="133" t="s">
        <v>5274</v>
      </c>
      <c r="E176" s="133" t="n">
        <v>1</v>
      </c>
      <c r="F176" s="133" t="n">
        <f aca="false">E176*46.11</f>
        <v>46.11</v>
      </c>
    </row>
    <row r="177" customFormat="false" ht="15.6" hidden="false" customHeight="false" outlineLevel="0" collapsed="false">
      <c r="A177" s="133" t="n">
        <v>175</v>
      </c>
      <c r="B177" s="133" t="s">
        <v>5101</v>
      </c>
      <c r="C177" s="133" t="s">
        <v>5101</v>
      </c>
      <c r="D177" s="133" t="s">
        <v>5275</v>
      </c>
      <c r="E177" s="133" t="n">
        <v>2</v>
      </c>
      <c r="F177" s="133" t="n">
        <f aca="false">E177*46.11</f>
        <v>92.22</v>
      </c>
    </row>
    <row r="178" customFormat="false" ht="15.6" hidden="false" customHeight="false" outlineLevel="0" collapsed="false">
      <c r="A178" s="133" t="n">
        <v>176</v>
      </c>
      <c r="B178" s="133" t="s">
        <v>5101</v>
      </c>
      <c r="C178" s="133" t="s">
        <v>5101</v>
      </c>
      <c r="D178" s="133" t="s">
        <v>5276</v>
      </c>
      <c r="E178" s="133" t="n">
        <v>3</v>
      </c>
      <c r="F178" s="133" t="n">
        <f aca="false">E178*46.11</f>
        <v>138.33</v>
      </c>
    </row>
    <row r="179" customFormat="false" ht="15.6" hidden="false" customHeight="false" outlineLevel="0" collapsed="false">
      <c r="A179" s="133" t="n">
        <v>177</v>
      </c>
      <c r="B179" s="133" t="s">
        <v>5101</v>
      </c>
      <c r="C179" s="133" t="s">
        <v>5101</v>
      </c>
      <c r="D179" s="133" t="s">
        <v>5277</v>
      </c>
      <c r="E179" s="133" t="n">
        <v>3</v>
      </c>
      <c r="F179" s="133" t="n">
        <f aca="false">E179*46.11</f>
        <v>138.33</v>
      </c>
    </row>
    <row r="180" customFormat="false" ht="15.6" hidden="false" customHeight="false" outlineLevel="0" collapsed="false">
      <c r="A180" s="133" t="n">
        <v>178</v>
      </c>
      <c r="B180" s="133" t="s">
        <v>451</v>
      </c>
      <c r="C180" s="133" t="s">
        <v>451</v>
      </c>
      <c r="D180" s="133" t="s">
        <v>5278</v>
      </c>
      <c r="E180" s="133" t="n">
        <v>2</v>
      </c>
      <c r="F180" s="133" t="n">
        <f aca="false">E180*46.11</f>
        <v>92.22</v>
      </c>
    </row>
    <row r="181" customFormat="false" ht="15.6" hidden="false" customHeight="false" outlineLevel="0" collapsed="false">
      <c r="A181" s="133" t="n">
        <v>179</v>
      </c>
      <c r="B181" s="133" t="s">
        <v>5195</v>
      </c>
      <c r="C181" s="133" t="s">
        <v>5195</v>
      </c>
      <c r="D181" s="133" t="s">
        <v>5279</v>
      </c>
      <c r="E181" s="133" t="n">
        <v>2</v>
      </c>
      <c r="F181" s="133" t="n">
        <f aca="false">E181*46.11</f>
        <v>92.22</v>
      </c>
    </row>
    <row r="182" customFormat="false" ht="15.6" hidden="false" customHeight="false" outlineLevel="0" collapsed="false">
      <c r="A182" s="133" t="n">
        <v>180</v>
      </c>
      <c r="B182" s="133" t="s">
        <v>178</v>
      </c>
      <c r="C182" s="133" t="s">
        <v>178</v>
      </c>
      <c r="D182" s="133" t="s">
        <v>5280</v>
      </c>
      <c r="E182" s="133" t="n">
        <v>2</v>
      </c>
      <c r="F182" s="133" t="n">
        <f aca="false">E182*46.11</f>
        <v>92.22</v>
      </c>
    </row>
    <row r="183" customFormat="false" ht="15.6" hidden="false" customHeight="false" outlineLevel="0" collapsed="false">
      <c r="A183" s="133" t="n">
        <v>181</v>
      </c>
      <c r="B183" s="133" t="s">
        <v>178</v>
      </c>
      <c r="C183" s="133" t="s">
        <v>178</v>
      </c>
      <c r="D183" s="133" t="s">
        <v>5281</v>
      </c>
      <c r="E183" s="133" t="n">
        <v>2</v>
      </c>
      <c r="F183" s="133" t="n">
        <f aca="false">E183*46.11</f>
        <v>92.22</v>
      </c>
    </row>
    <row r="184" customFormat="false" ht="15.6" hidden="false" customHeight="false" outlineLevel="0" collapsed="false">
      <c r="A184" s="133" t="n">
        <v>182</v>
      </c>
      <c r="B184" s="133" t="s">
        <v>5111</v>
      </c>
      <c r="C184" s="133" t="s">
        <v>5111</v>
      </c>
      <c r="D184" s="133" t="s">
        <v>5282</v>
      </c>
      <c r="E184" s="133" t="n">
        <v>2</v>
      </c>
      <c r="F184" s="133" t="n">
        <f aca="false">E184*46.11</f>
        <v>92.22</v>
      </c>
    </row>
    <row r="185" customFormat="false" ht="15.6" hidden="false" customHeight="false" outlineLevel="0" collapsed="false">
      <c r="A185" s="133" t="n">
        <v>183</v>
      </c>
      <c r="B185" s="133" t="s">
        <v>48</v>
      </c>
      <c r="C185" s="133" t="s">
        <v>48</v>
      </c>
      <c r="D185" s="133" t="s">
        <v>5283</v>
      </c>
      <c r="E185" s="133" t="n">
        <v>2</v>
      </c>
      <c r="F185" s="133" t="n">
        <f aca="false">E185*46.11</f>
        <v>92.22</v>
      </c>
    </row>
    <row r="186" customFormat="false" ht="15.6" hidden="false" customHeight="false" outlineLevel="0" collapsed="false">
      <c r="A186" s="133" t="n">
        <v>184</v>
      </c>
      <c r="B186" s="133" t="s">
        <v>5108</v>
      </c>
      <c r="C186" s="133" t="s">
        <v>5108</v>
      </c>
      <c r="D186" s="133" t="s">
        <v>5284</v>
      </c>
      <c r="E186" s="133" t="n">
        <v>3</v>
      </c>
      <c r="F186" s="133" t="n">
        <f aca="false">E186*46.11</f>
        <v>138.33</v>
      </c>
    </row>
    <row r="187" customFormat="false" ht="15.6" hidden="false" customHeight="false" outlineLevel="0" collapsed="false">
      <c r="A187" s="133" t="n">
        <v>185</v>
      </c>
      <c r="B187" s="133" t="s">
        <v>5159</v>
      </c>
      <c r="C187" s="133" t="s">
        <v>5159</v>
      </c>
      <c r="D187" s="133" t="s">
        <v>5285</v>
      </c>
      <c r="E187" s="133" t="n">
        <v>2</v>
      </c>
      <c r="F187" s="133" t="n">
        <f aca="false">E187*46.11</f>
        <v>92.22</v>
      </c>
    </row>
    <row r="188" customFormat="false" ht="15.6" hidden="false" customHeight="false" outlineLevel="0" collapsed="false">
      <c r="A188" s="133" t="n">
        <v>186</v>
      </c>
      <c r="B188" s="133" t="s">
        <v>5159</v>
      </c>
      <c r="C188" s="133" t="s">
        <v>5159</v>
      </c>
      <c r="D188" s="133" t="s">
        <v>5286</v>
      </c>
      <c r="E188" s="133" t="n">
        <v>3</v>
      </c>
      <c r="F188" s="133" t="n">
        <f aca="false">E188*46.11</f>
        <v>138.33</v>
      </c>
    </row>
    <row r="189" customFormat="false" ht="15.6" hidden="false" customHeight="false" outlineLevel="0" collapsed="false">
      <c r="A189" s="133" t="n">
        <v>187</v>
      </c>
      <c r="B189" s="133" t="s">
        <v>5159</v>
      </c>
      <c r="C189" s="133" t="s">
        <v>5159</v>
      </c>
      <c r="D189" s="133" t="s">
        <v>5287</v>
      </c>
      <c r="E189" s="133" t="n">
        <v>2</v>
      </c>
      <c r="F189" s="133" t="n">
        <f aca="false">E189*46.11</f>
        <v>92.22</v>
      </c>
    </row>
    <row r="190" customFormat="false" ht="15.6" hidden="false" customHeight="false" outlineLevel="0" collapsed="false">
      <c r="A190" s="133" t="n">
        <v>188</v>
      </c>
      <c r="B190" s="133" t="s">
        <v>5139</v>
      </c>
      <c r="C190" s="133" t="s">
        <v>5139</v>
      </c>
      <c r="D190" s="133" t="s">
        <v>5288</v>
      </c>
      <c r="E190" s="133" t="n">
        <v>2</v>
      </c>
      <c r="F190" s="133" t="n">
        <f aca="false">E190*46.11</f>
        <v>92.22</v>
      </c>
    </row>
    <row r="191" customFormat="false" ht="15.6" hidden="false" customHeight="false" outlineLevel="0" collapsed="false">
      <c r="A191" s="133" t="n">
        <v>189</v>
      </c>
      <c r="B191" s="133" t="s">
        <v>549</v>
      </c>
      <c r="C191" s="133" t="s">
        <v>549</v>
      </c>
      <c r="D191" s="133" t="s">
        <v>5289</v>
      </c>
      <c r="E191" s="133" t="n">
        <v>3</v>
      </c>
      <c r="F191" s="133" t="n">
        <f aca="false">E191*46.11</f>
        <v>138.33</v>
      </c>
    </row>
    <row r="192" customFormat="false" ht="15.6" hidden="false" customHeight="false" outlineLevel="0" collapsed="false">
      <c r="A192" s="133" t="n">
        <v>190</v>
      </c>
      <c r="B192" s="133" t="s">
        <v>5202</v>
      </c>
      <c r="C192" s="133" t="s">
        <v>5202</v>
      </c>
      <c r="D192" s="133" t="s">
        <v>1920</v>
      </c>
      <c r="E192" s="133" t="n">
        <v>3</v>
      </c>
      <c r="F192" s="133" t="n">
        <f aca="false">E192*46.11</f>
        <v>138.33</v>
      </c>
    </row>
    <row r="193" customFormat="false" ht="15.6" hidden="false" customHeight="false" outlineLevel="0" collapsed="false">
      <c r="A193" s="133" t="n">
        <v>191</v>
      </c>
      <c r="B193" s="133" t="s">
        <v>5088</v>
      </c>
      <c r="C193" s="133" t="s">
        <v>5088</v>
      </c>
      <c r="D193" s="133" t="s">
        <v>1331</v>
      </c>
      <c r="E193" s="133" t="n">
        <v>1</v>
      </c>
      <c r="F193" s="133" t="n">
        <f aca="false">E193*46.11</f>
        <v>46.11</v>
      </c>
    </row>
    <row r="194" customFormat="false" ht="15.6" hidden="false" customHeight="false" outlineLevel="0" collapsed="false">
      <c r="A194" s="133" t="n">
        <v>192</v>
      </c>
      <c r="B194" s="133" t="s">
        <v>5088</v>
      </c>
      <c r="C194" s="133" t="s">
        <v>5088</v>
      </c>
      <c r="D194" s="133" t="s">
        <v>5290</v>
      </c>
      <c r="E194" s="133" t="n">
        <v>4</v>
      </c>
      <c r="F194" s="133" t="n">
        <f aca="false">E194*46.11</f>
        <v>184.44</v>
      </c>
    </row>
    <row r="195" customFormat="false" ht="15.6" hidden="false" customHeight="false" outlineLevel="0" collapsed="false">
      <c r="A195" s="133" t="n">
        <v>193</v>
      </c>
      <c r="B195" s="133" t="s">
        <v>150</v>
      </c>
      <c r="C195" s="133" t="s">
        <v>150</v>
      </c>
      <c r="D195" s="133" t="s">
        <v>5291</v>
      </c>
      <c r="E195" s="133" t="n">
        <v>2</v>
      </c>
      <c r="F195" s="133" t="n">
        <f aca="false">E195*46.11</f>
        <v>92.22</v>
      </c>
    </row>
    <row r="196" customFormat="false" ht="15.6" hidden="false" customHeight="false" outlineLevel="0" collapsed="false">
      <c r="A196" s="133" t="n">
        <v>194</v>
      </c>
      <c r="B196" s="133" t="s">
        <v>5133</v>
      </c>
      <c r="C196" s="133" t="s">
        <v>5133</v>
      </c>
      <c r="D196" s="133" t="s">
        <v>5292</v>
      </c>
      <c r="E196" s="133" t="n">
        <v>2</v>
      </c>
      <c r="F196" s="133" t="n">
        <f aca="false">E196*46.11</f>
        <v>92.22</v>
      </c>
    </row>
    <row r="197" customFormat="false" ht="15.6" hidden="false" customHeight="false" outlineLevel="0" collapsed="false">
      <c r="A197" s="133" t="n">
        <v>195</v>
      </c>
      <c r="B197" s="133" t="s">
        <v>5152</v>
      </c>
      <c r="C197" s="133" t="s">
        <v>5152</v>
      </c>
      <c r="D197" s="133" t="s">
        <v>5293</v>
      </c>
      <c r="E197" s="133" t="n">
        <v>1</v>
      </c>
      <c r="F197" s="133" t="n">
        <f aca="false">E197*46.11</f>
        <v>46.11</v>
      </c>
    </row>
    <row r="198" customFormat="false" ht="15.6" hidden="false" customHeight="false" outlineLevel="0" collapsed="false">
      <c r="A198" s="133" t="n">
        <v>196</v>
      </c>
      <c r="B198" s="133" t="s">
        <v>5152</v>
      </c>
      <c r="C198" s="133" t="s">
        <v>5152</v>
      </c>
      <c r="D198" s="133" t="s">
        <v>5294</v>
      </c>
      <c r="E198" s="133" t="n">
        <v>3</v>
      </c>
      <c r="F198" s="133" t="n">
        <f aca="false">E198*46.11</f>
        <v>138.33</v>
      </c>
    </row>
    <row r="199" customFormat="false" ht="15.6" hidden="false" customHeight="false" outlineLevel="0" collapsed="false">
      <c r="A199" s="133" t="n">
        <v>197</v>
      </c>
      <c r="B199" s="133" t="s">
        <v>5233</v>
      </c>
      <c r="C199" s="133" t="s">
        <v>5233</v>
      </c>
      <c r="D199" s="133" t="s">
        <v>5295</v>
      </c>
      <c r="E199" s="133" t="n">
        <v>1</v>
      </c>
      <c r="F199" s="133" t="n">
        <f aca="false">E199*46.11</f>
        <v>46.11</v>
      </c>
    </row>
    <row r="200" customFormat="false" ht="15.6" hidden="false" customHeight="false" outlineLevel="0" collapsed="false">
      <c r="A200" s="133" t="n">
        <v>198</v>
      </c>
      <c r="B200" s="133" t="s">
        <v>5139</v>
      </c>
      <c r="C200" s="133" t="s">
        <v>5139</v>
      </c>
      <c r="D200" s="133" t="s">
        <v>5296</v>
      </c>
      <c r="E200" s="133" t="n">
        <v>2</v>
      </c>
      <c r="F200" s="133" t="n">
        <f aca="false">E200*46.11</f>
        <v>92.22</v>
      </c>
    </row>
    <row r="201" customFormat="false" ht="15.6" hidden="false" customHeight="false" outlineLevel="0" collapsed="false">
      <c r="A201" s="133" t="n">
        <v>199</v>
      </c>
      <c r="B201" s="133" t="s">
        <v>5211</v>
      </c>
      <c r="C201" s="133" t="s">
        <v>5211</v>
      </c>
      <c r="D201" s="133" t="s">
        <v>5297</v>
      </c>
      <c r="E201" s="133" t="n">
        <v>6</v>
      </c>
      <c r="F201" s="133" t="n">
        <f aca="false">E201*46.11</f>
        <v>276.66</v>
      </c>
    </row>
    <row r="202" customFormat="false" ht="15.6" hidden="false" customHeight="false" outlineLevel="0" collapsed="false">
      <c r="A202" s="133" t="n">
        <v>200</v>
      </c>
      <c r="B202" s="133" t="s">
        <v>48</v>
      </c>
      <c r="C202" s="133" t="s">
        <v>48</v>
      </c>
      <c r="D202" s="133" t="s">
        <v>5298</v>
      </c>
      <c r="E202" s="133" t="n">
        <v>1</v>
      </c>
      <c r="F202" s="133" t="n">
        <f aca="false">E202*46.11</f>
        <v>46.11</v>
      </c>
    </row>
    <row r="203" customFormat="false" ht="15.6" hidden="false" customHeight="false" outlineLevel="0" collapsed="false">
      <c r="A203" s="133" t="n">
        <v>201</v>
      </c>
      <c r="B203" s="133" t="s">
        <v>5125</v>
      </c>
      <c r="C203" s="133" t="s">
        <v>5125</v>
      </c>
      <c r="D203" s="133" t="s">
        <v>5299</v>
      </c>
      <c r="E203" s="133" t="n">
        <v>1</v>
      </c>
      <c r="F203" s="133" t="n">
        <f aca="false">E203*46.11</f>
        <v>46.11</v>
      </c>
    </row>
    <row r="204" customFormat="false" ht="15.6" hidden="false" customHeight="false" outlineLevel="0" collapsed="false">
      <c r="A204" s="133" t="n">
        <v>202</v>
      </c>
      <c r="B204" s="133" t="s">
        <v>46</v>
      </c>
      <c r="C204" s="133" t="s">
        <v>46</v>
      </c>
      <c r="D204" s="133" t="s">
        <v>5300</v>
      </c>
      <c r="E204" s="133" t="n">
        <v>2</v>
      </c>
      <c r="F204" s="133" t="n">
        <f aca="false">E204*46.11</f>
        <v>92.22</v>
      </c>
    </row>
    <row r="205" customFormat="false" ht="15.6" hidden="false" customHeight="false" outlineLevel="0" collapsed="false">
      <c r="A205" s="133" t="n">
        <v>203</v>
      </c>
      <c r="B205" s="133" t="s">
        <v>5123</v>
      </c>
      <c r="C205" s="133" t="s">
        <v>5123</v>
      </c>
      <c r="D205" s="133" t="s">
        <v>5301</v>
      </c>
      <c r="E205" s="133" t="n">
        <v>2</v>
      </c>
      <c r="F205" s="133" t="n">
        <f aca="false">E205*46.11</f>
        <v>92.22</v>
      </c>
    </row>
    <row r="206" customFormat="false" ht="15.6" hidden="false" customHeight="false" outlineLevel="0" collapsed="false">
      <c r="A206" s="133" t="n">
        <v>204</v>
      </c>
      <c r="B206" s="133" t="s">
        <v>5121</v>
      </c>
      <c r="C206" s="133" t="s">
        <v>5121</v>
      </c>
      <c r="D206" s="133" t="s">
        <v>5302</v>
      </c>
      <c r="E206" s="133" t="n">
        <v>2</v>
      </c>
      <c r="F206" s="133" t="n">
        <f aca="false">E206*46.11</f>
        <v>92.22</v>
      </c>
    </row>
    <row r="207" customFormat="false" ht="15.6" hidden="false" customHeight="false" outlineLevel="0" collapsed="false">
      <c r="A207" s="133" t="n">
        <v>205</v>
      </c>
      <c r="B207" s="133" t="s">
        <v>641</v>
      </c>
      <c r="C207" s="133" t="s">
        <v>641</v>
      </c>
      <c r="D207" s="133" t="s">
        <v>5303</v>
      </c>
      <c r="E207" s="133" t="n">
        <v>2</v>
      </c>
      <c r="F207" s="133" t="n">
        <f aca="false">E207*46.11</f>
        <v>92.22</v>
      </c>
    </row>
    <row r="208" customFormat="false" ht="15.6" hidden="false" customHeight="false" outlineLevel="0" collapsed="false">
      <c r="A208" s="133" t="n">
        <v>206</v>
      </c>
      <c r="B208" s="133" t="s">
        <v>186</v>
      </c>
      <c r="C208" s="133" t="s">
        <v>186</v>
      </c>
      <c r="D208" s="133" t="s">
        <v>5304</v>
      </c>
      <c r="E208" s="133" t="n">
        <v>2</v>
      </c>
      <c r="F208" s="133" t="n">
        <f aca="false">E208*46.11</f>
        <v>92.22</v>
      </c>
    </row>
    <row r="209" customFormat="false" ht="15.6" hidden="false" customHeight="false" outlineLevel="0" collapsed="false">
      <c r="A209" s="133" t="n">
        <v>207</v>
      </c>
      <c r="B209" s="133" t="s">
        <v>509</v>
      </c>
      <c r="C209" s="133" t="s">
        <v>509</v>
      </c>
      <c r="D209" s="133" t="s">
        <v>5305</v>
      </c>
      <c r="E209" s="133" t="n">
        <v>2</v>
      </c>
      <c r="F209" s="133" t="n">
        <f aca="false">E209*46.11</f>
        <v>92.22</v>
      </c>
    </row>
    <row r="210" customFormat="false" ht="15.6" hidden="false" customHeight="false" outlineLevel="0" collapsed="false">
      <c r="A210" s="133" t="n">
        <v>208</v>
      </c>
      <c r="B210" s="133" t="s">
        <v>5108</v>
      </c>
      <c r="C210" s="133" t="s">
        <v>5108</v>
      </c>
      <c r="D210" s="133" t="s">
        <v>5306</v>
      </c>
      <c r="E210" s="133" t="n">
        <v>2</v>
      </c>
      <c r="F210" s="133" t="n">
        <f aca="false">E210*46.11</f>
        <v>92.22</v>
      </c>
    </row>
    <row r="211" customFormat="false" ht="15.6" hidden="false" customHeight="false" outlineLevel="0" collapsed="false">
      <c r="A211" s="133" t="n">
        <v>209</v>
      </c>
      <c r="B211" s="133" t="s">
        <v>5108</v>
      </c>
      <c r="C211" s="133" t="s">
        <v>5108</v>
      </c>
      <c r="D211" s="133" t="s">
        <v>5307</v>
      </c>
      <c r="E211" s="133" t="n">
        <v>1</v>
      </c>
      <c r="F211" s="133" t="n">
        <f aca="false">E211*46.11</f>
        <v>46.11</v>
      </c>
    </row>
    <row r="212" customFormat="false" ht="15.6" hidden="false" customHeight="false" outlineLevel="0" collapsed="false">
      <c r="A212" s="133" t="n">
        <v>210</v>
      </c>
      <c r="B212" s="133" t="s">
        <v>50</v>
      </c>
      <c r="C212" s="133" t="s">
        <v>50</v>
      </c>
      <c r="D212" s="133" t="s">
        <v>5308</v>
      </c>
      <c r="E212" s="133" t="n">
        <v>1</v>
      </c>
      <c r="F212" s="133" t="n">
        <f aca="false">E212*46.11</f>
        <v>46.11</v>
      </c>
    </row>
    <row r="213" customFormat="false" ht="15.6" hidden="false" customHeight="false" outlineLevel="0" collapsed="false">
      <c r="A213" s="133" t="n">
        <v>211</v>
      </c>
      <c r="B213" s="133" t="s">
        <v>5211</v>
      </c>
      <c r="C213" s="133" t="s">
        <v>5211</v>
      </c>
      <c r="D213" s="133" t="s">
        <v>5309</v>
      </c>
      <c r="E213" s="133" t="n">
        <v>2</v>
      </c>
      <c r="F213" s="133" t="n">
        <f aca="false">E213*46.11</f>
        <v>92.22</v>
      </c>
    </row>
    <row r="214" customFormat="false" ht="15.6" hidden="false" customHeight="false" outlineLevel="0" collapsed="false">
      <c r="A214" s="133" t="n">
        <v>212</v>
      </c>
      <c r="B214" s="133" t="s">
        <v>5211</v>
      </c>
      <c r="C214" s="133" t="s">
        <v>5211</v>
      </c>
      <c r="D214" s="133" t="s">
        <v>5310</v>
      </c>
      <c r="E214" s="133" t="n">
        <v>1</v>
      </c>
      <c r="F214" s="133" t="n">
        <f aca="false">E214*46.11</f>
        <v>46.11</v>
      </c>
    </row>
    <row r="215" customFormat="false" ht="15.6" hidden="false" customHeight="false" outlineLevel="0" collapsed="false">
      <c r="A215" s="133" t="n">
        <v>213</v>
      </c>
      <c r="B215" s="133" t="s">
        <v>5084</v>
      </c>
      <c r="C215" s="133" t="s">
        <v>5084</v>
      </c>
      <c r="D215" s="133" t="s">
        <v>5311</v>
      </c>
      <c r="E215" s="133" t="n">
        <v>3</v>
      </c>
      <c r="F215" s="133" t="n">
        <f aca="false">E215*46.11</f>
        <v>138.33</v>
      </c>
    </row>
    <row r="216" customFormat="false" ht="15.6" hidden="false" customHeight="false" outlineLevel="0" collapsed="false">
      <c r="A216" s="133" t="n">
        <v>214</v>
      </c>
      <c r="B216" s="133" t="s">
        <v>5244</v>
      </c>
      <c r="C216" s="133" t="s">
        <v>5244</v>
      </c>
      <c r="D216" s="133" t="s">
        <v>5312</v>
      </c>
      <c r="E216" s="133" t="n">
        <v>2</v>
      </c>
      <c r="F216" s="133" t="n">
        <f aca="false">E216*46.11</f>
        <v>92.22</v>
      </c>
    </row>
    <row r="217" customFormat="false" ht="15.6" hidden="false" customHeight="false" outlineLevel="0" collapsed="false">
      <c r="A217" s="133" t="n">
        <v>215</v>
      </c>
      <c r="B217" s="133" t="s">
        <v>5159</v>
      </c>
      <c r="C217" s="133" t="s">
        <v>5159</v>
      </c>
      <c r="D217" s="133" t="s">
        <v>5313</v>
      </c>
      <c r="E217" s="133" t="n">
        <v>1</v>
      </c>
      <c r="F217" s="133" t="n">
        <f aca="false">E217*46.11</f>
        <v>46.11</v>
      </c>
    </row>
    <row r="218" customFormat="false" ht="15.6" hidden="false" customHeight="false" outlineLevel="0" collapsed="false">
      <c r="A218" s="133" t="n">
        <v>216</v>
      </c>
      <c r="B218" s="133" t="s">
        <v>5176</v>
      </c>
      <c r="C218" s="133" t="s">
        <v>5176</v>
      </c>
      <c r="D218" s="133" t="s">
        <v>5314</v>
      </c>
      <c r="E218" s="133" t="n">
        <v>3</v>
      </c>
      <c r="F218" s="133" t="n">
        <f aca="false">E218*46.11</f>
        <v>138.33</v>
      </c>
    </row>
    <row r="219" customFormat="false" ht="15.6" hidden="false" customHeight="false" outlineLevel="0" collapsed="false">
      <c r="A219" s="133" t="n">
        <v>217</v>
      </c>
      <c r="B219" s="133" t="s">
        <v>5086</v>
      </c>
      <c r="C219" s="133" t="s">
        <v>5086</v>
      </c>
      <c r="D219" s="133" t="s">
        <v>5315</v>
      </c>
      <c r="E219" s="133" t="n">
        <v>3</v>
      </c>
      <c r="F219" s="133" t="n">
        <f aca="false">E219*46.11</f>
        <v>138.33</v>
      </c>
    </row>
    <row r="220" customFormat="false" ht="15.6" hidden="false" customHeight="false" outlineLevel="0" collapsed="false">
      <c r="A220" s="133" t="n">
        <v>218</v>
      </c>
      <c r="B220" s="133" t="s">
        <v>5086</v>
      </c>
      <c r="C220" s="133" t="s">
        <v>5086</v>
      </c>
      <c r="D220" s="133" t="s">
        <v>5316</v>
      </c>
      <c r="E220" s="133" t="n">
        <v>3</v>
      </c>
      <c r="F220" s="133" t="n">
        <f aca="false">E220*46.11</f>
        <v>138.33</v>
      </c>
    </row>
    <row r="221" customFormat="false" ht="15.6" hidden="false" customHeight="false" outlineLevel="0" collapsed="false">
      <c r="A221" s="133" t="n">
        <v>219</v>
      </c>
      <c r="B221" s="133" t="s">
        <v>48</v>
      </c>
      <c r="C221" s="133" t="s">
        <v>48</v>
      </c>
      <c r="D221" s="133" t="s">
        <v>5317</v>
      </c>
      <c r="E221" s="133" t="n">
        <v>2</v>
      </c>
      <c r="F221" s="133" t="n">
        <f aca="false">E221*46.11</f>
        <v>92.22</v>
      </c>
    </row>
    <row r="222" customFormat="false" ht="15.6" hidden="false" customHeight="false" outlineLevel="0" collapsed="false">
      <c r="A222" s="133" t="n">
        <v>220</v>
      </c>
      <c r="B222" s="133" t="s">
        <v>5121</v>
      </c>
      <c r="C222" s="133" t="s">
        <v>5121</v>
      </c>
      <c r="D222" s="133" t="s">
        <v>5318</v>
      </c>
      <c r="E222" s="133" t="n">
        <v>1</v>
      </c>
      <c r="F222" s="133" t="n">
        <f aca="false">E222*46.11</f>
        <v>46.11</v>
      </c>
    </row>
    <row r="223" customFormat="false" ht="15.6" hidden="false" customHeight="false" outlineLevel="0" collapsed="false">
      <c r="A223" s="133" t="n">
        <v>221</v>
      </c>
      <c r="B223" s="133" t="s">
        <v>5159</v>
      </c>
      <c r="C223" s="133" t="s">
        <v>5159</v>
      </c>
      <c r="D223" s="133" t="s">
        <v>5319</v>
      </c>
      <c r="E223" s="133" t="n">
        <v>1</v>
      </c>
      <c r="F223" s="133" t="n">
        <f aca="false">E223*46.11</f>
        <v>46.11</v>
      </c>
    </row>
    <row r="224" customFormat="false" ht="15.6" hidden="false" customHeight="false" outlineLevel="0" collapsed="false">
      <c r="A224" s="133" t="n">
        <v>222</v>
      </c>
      <c r="B224" s="133" t="s">
        <v>178</v>
      </c>
      <c r="C224" s="133" t="s">
        <v>178</v>
      </c>
      <c r="D224" s="133" t="s">
        <v>5320</v>
      </c>
      <c r="E224" s="133" t="n">
        <v>1</v>
      </c>
      <c r="F224" s="133" t="n">
        <f aca="false">E224*46.11</f>
        <v>46.11</v>
      </c>
    </row>
    <row r="225" customFormat="false" ht="15.6" hidden="false" customHeight="false" outlineLevel="0" collapsed="false">
      <c r="A225" s="133" t="n">
        <v>223</v>
      </c>
      <c r="B225" s="133" t="s">
        <v>186</v>
      </c>
      <c r="C225" s="133" t="s">
        <v>186</v>
      </c>
      <c r="D225" s="133" t="s">
        <v>5321</v>
      </c>
      <c r="E225" s="133" t="n">
        <v>3</v>
      </c>
      <c r="F225" s="133" t="n">
        <f aca="false">E225*46.11</f>
        <v>138.33</v>
      </c>
    </row>
    <row r="226" customFormat="false" ht="15.6" hidden="false" customHeight="false" outlineLevel="0" collapsed="false">
      <c r="A226" s="133" t="n">
        <v>224</v>
      </c>
      <c r="B226" s="133" t="s">
        <v>186</v>
      </c>
      <c r="C226" s="133" t="s">
        <v>186</v>
      </c>
      <c r="D226" s="133" t="s">
        <v>1486</v>
      </c>
      <c r="E226" s="133" t="n">
        <v>1</v>
      </c>
      <c r="F226" s="133" t="n">
        <f aca="false">E226*46.11</f>
        <v>46.11</v>
      </c>
    </row>
    <row r="227" customFormat="false" ht="15.6" hidden="false" customHeight="false" outlineLevel="0" collapsed="false">
      <c r="A227" s="133" t="n">
        <v>225</v>
      </c>
      <c r="B227" s="133" t="s">
        <v>5111</v>
      </c>
      <c r="C227" s="133" t="s">
        <v>5111</v>
      </c>
      <c r="D227" s="133" t="s">
        <v>5322</v>
      </c>
      <c r="E227" s="133" t="n">
        <v>2</v>
      </c>
      <c r="F227" s="133" t="n">
        <f aca="false">E227*46.11</f>
        <v>92.22</v>
      </c>
    </row>
    <row r="228" customFormat="false" ht="15.6" hidden="false" customHeight="false" outlineLevel="0" collapsed="false">
      <c r="A228" s="133" t="n">
        <v>226</v>
      </c>
      <c r="B228" s="133" t="s">
        <v>5323</v>
      </c>
      <c r="C228" s="133" t="s">
        <v>5323</v>
      </c>
      <c r="D228" s="133" t="s">
        <v>5324</v>
      </c>
      <c r="E228" s="133" t="n">
        <v>1</v>
      </c>
      <c r="F228" s="133" t="n">
        <f aca="false">E228*46.11</f>
        <v>46.11</v>
      </c>
    </row>
    <row r="229" customFormat="false" ht="15.6" hidden="false" customHeight="false" outlineLevel="0" collapsed="false">
      <c r="A229" s="133" t="n">
        <v>227</v>
      </c>
      <c r="B229" s="133" t="s">
        <v>5123</v>
      </c>
      <c r="C229" s="133" t="s">
        <v>5123</v>
      </c>
      <c r="D229" s="133" t="s">
        <v>5325</v>
      </c>
      <c r="E229" s="133" t="n">
        <v>1</v>
      </c>
      <c r="F229" s="133" t="n">
        <f aca="false">E229*46.11</f>
        <v>46.11</v>
      </c>
    </row>
    <row r="230" customFormat="false" ht="15.6" hidden="false" customHeight="false" outlineLevel="0" collapsed="false">
      <c r="A230" s="133" t="n">
        <v>228</v>
      </c>
      <c r="B230" s="133" t="s">
        <v>150</v>
      </c>
      <c r="C230" s="133" t="s">
        <v>150</v>
      </c>
      <c r="D230" s="133" t="s">
        <v>5326</v>
      </c>
      <c r="E230" s="133" t="n">
        <v>1</v>
      </c>
      <c r="F230" s="133" t="n">
        <f aca="false">E230*46.11</f>
        <v>46.11</v>
      </c>
    </row>
    <row r="231" customFormat="false" ht="15.6" hidden="false" customHeight="false" outlineLevel="0" collapsed="false">
      <c r="A231" s="133" t="n">
        <v>229</v>
      </c>
      <c r="B231" s="133" t="s">
        <v>5202</v>
      </c>
      <c r="C231" s="133" t="s">
        <v>5202</v>
      </c>
      <c r="D231" s="133" t="s">
        <v>5327</v>
      </c>
      <c r="E231" s="133" t="n">
        <v>1</v>
      </c>
      <c r="F231" s="133" t="n">
        <f aca="false">E231*46.11</f>
        <v>46.11</v>
      </c>
    </row>
    <row r="232" customFormat="false" ht="15.6" hidden="false" customHeight="false" outlineLevel="0" collapsed="false">
      <c r="A232" s="133" t="n">
        <v>230</v>
      </c>
      <c r="B232" s="133" t="s">
        <v>50</v>
      </c>
      <c r="C232" s="133" t="s">
        <v>50</v>
      </c>
      <c r="D232" s="133" t="s">
        <v>5328</v>
      </c>
      <c r="E232" s="133" t="n">
        <v>3</v>
      </c>
      <c r="F232" s="133" t="n">
        <f aca="false">E232*46.11</f>
        <v>138.33</v>
      </c>
    </row>
    <row r="233" customFormat="false" ht="15.6" hidden="false" customHeight="false" outlineLevel="0" collapsed="false">
      <c r="A233" s="133" t="n">
        <v>231</v>
      </c>
      <c r="B233" s="133" t="s">
        <v>50</v>
      </c>
      <c r="C233" s="133" t="s">
        <v>50</v>
      </c>
      <c r="D233" s="133" t="s">
        <v>5329</v>
      </c>
      <c r="E233" s="133" t="n">
        <v>3</v>
      </c>
      <c r="F233" s="133" t="n">
        <f aca="false">E233*46.11</f>
        <v>138.33</v>
      </c>
    </row>
    <row r="234" customFormat="false" ht="15.6" hidden="false" customHeight="false" outlineLevel="0" collapsed="false">
      <c r="A234" s="133" t="n">
        <v>232</v>
      </c>
      <c r="B234" s="133" t="s">
        <v>48</v>
      </c>
      <c r="C234" s="133" t="s">
        <v>48</v>
      </c>
      <c r="D234" s="133" t="s">
        <v>2066</v>
      </c>
      <c r="E234" s="133" t="n">
        <v>2</v>
      </c>
      <c r="F234" s="133" t="n">
        <f aca="false">E234*46.11</f>
        <v>92.22</v>
      </c>
    </row>
    <row r="235" customFormat="false" ht="15.6" hidden="false" customHeight="false" outlineLevel="0" collapsed="false">
      <c r="A235" s="133" t="n">
        <v>233</v>
      </c>
      <c r="B235" s="133" t="s">
        <v>48</v>
      </c>
      <c r="C235" s="133" t="s">
        <v>48</v>
      </c>
      <c r="D235" s="133" t="s">
        <v>5330</v>
      </c>
      <c r="E235" s="133" t="n">
        <v>1</v>
      </c>
      <c r="F235" s="133" t="n">
        <f aca="false">E235*46.11</f>
        <v>46.11</v>
      </c>
    </row>
    <row r="236" customFormat="false" ht="15.6" hidden="false" customHeight="false" outlineLevel="0" collapsed="false">
      <c r="A236" s="133" t="n">
        <v>234</v>
      </c>
      <c r="B236" s="133" t="s">
        <v>48</v>
      </c>
      <c r="C236" s="133" t="s">
        <v>48</v>
      </c>
      <c r="D236" s="133" t="s">
        <v>5331</v>
      </c>
      <c r="E236" s="133" t="n">
        <v>1</v>
      </c>
      <c r="F236" s="133" t="n">
        <f aca="false">E236*46.11</f>
        <v>46.11</v>
      </c>
    </row>
    <row r="237" customFormat="false" ht="15.6" hidden="false" customHeight="false" outlineLevel="0" collapsed="false">
      <c r="A237" s="133" t="n">
        <v>235</v>
      </c>
      <c r="B237" s="133" t="s">
        <v>48</v>
      </c>
      <c r="C237" s="133" t="s">
        <v>48</v>
      </c>
      <c r="D237" s="133" t="s">
        <v>5332</v>
      </c>
      <c r="E237" s="133" t="n">
        <v>1</v>
      </c>
      <c r="F237" s="133" t="n">
        <f aca="false">E237*46.11</f>
        <v>46.11</v>
      </c>
    </row>
    <row r="238" customFormat="false" ht="15.6" hidden="false" customHeight="false" outlineLevel="0" collapsed="false">
      <c r="A238" s="133" t="n">
        <v>236</v>
      </c>
      <c r="B238" s="133" t="s">
        <v>5101</v>
      </c>
      <c r="C238" s="133" t="s">
        <v>5101</v>
      </c>
      <c r="D238" s="133" t="s">
        <v>5333</v>
      </c>
      <c r="E238" s="133" t="n">
        <v>1</v>
      </c>
      <c r="F238" s="133" t="n">
        <f aca="false">E238*46.11</f>
        <v>46.11</v>
      </c>
    </row>
    <row r="239" customFormat="false" ht="15.6" hidden="false" customHeight="false" outlineLevel="0" collapsed="false">
      <c r="A239" s="133" t="n">
        <v>237</v>
      </c>
      <c r="B239" s="133" t="s">
        <v>5099</v>
      </c>
      <c r="C239" s="133" t="s">
        <v>5099</v>
      </c>
      <c r="D239" s="133" t="s">
        <v>5334</v>
      </c>
      <c r="E239" s="133" t="n">
        <v>1</v>
      </c>
      <c r="F239" s="133" t="n">
        <f aca="false">E239*46.11</f>
        <v>46.11</v>
      </c>
    </row>
    <row r="240" customFormat="false" ht="15.6" hidden="false" customHeight="false" outlineLevel="0" collapsed="false">
      <c r="A240" s="133" t="n">
        <v>238</v>
      </c>
      <c r="B240" s="133" t="s">
        <v>5174</v>
      </c>
      <c r="C240" s="133" t="s">
        <v>5174</v>
      </c>
      <c r="D240" s="133" t="s">
        <v>5335</v>
      </c>
      <c r="E240" s="133" t="n">
        <v>3</v>
      </c>
      <c r="F240" s="133" t="n">
        <f aca="false">E240*46.11</f>
        <v>138.33</v>
      </c>
    </row>
    <row r="241" customFormat="false" ht="15.6" hidden="false" customHeight="false" outlineLevel="0" collapsed="false">
      <c r="A241" s="133" t="n">
        <v>239</v>
      </c>
      <c r="B241" s="133" t="s">
        <v>150</v>
      </c>
      <c r="C241" s="133" t="s">
        <v>150</v>
      </c>
      <c r="D241" s="133" t="s">
        <v>5336</v>
      </c>
      <c r="E241" s="133" t="n">
        <v>1</v>
      </c>
      <c r="F241" s="133" t="n">
        <f aca="false">E241*46.11</f>
        <v>46.11</v>
      </c>
    </row>
    <row r="242" customFormat="false" ht="15.6" hidden="false" customHeight="false" outlineLevel="0" collapsed="false">
      <c r="A242" s="133" t="n">
        <v>240</v>
      </c>
      <c r="B242" s="133" t="s">
        <v>186</v>
      </c>
      <c r="C242" s="133" t="s">
        <v>186</v>
      </c>
      <c r="D242" s="133" t="s">
        <v>5337</v>
      </c>
      <c r="E242" s="133" t="n">
        <v>2</v>
      </c>
      <c r="F242" s="133" t="n">
        <f aca="false">E242*46.11</f>
        <v>92.22</v>
      </c>
    </row>
    <row r="243" customFormat="false" ht="15.6" hidden="false" customHeight="false" outlineLevel="0" collapsed="false">
      <c r="A243" s="133" t="n">
        <v>241</v>
      </c>
      <c r="B243" s="133" t="s">
        <v>339</v>
      </c>
      <c r="C243" s="133" t="s">
        <v>339</v>
      </c>
      <c r="D243" s="133" t="s">
        <v>5338</v>
      </c>
      <c r="E243" s="133" t="n">
        <v>2</v>
      </c>
      <c r="F243" s="133" t="n">
        <f aca="false">E243*46.11</f>
        <v>92.22</v>
      </c>
    </row>
    <row r="244" customFormat="false" ht="15.6" hidden="false" customHeight="false" outlineLevel="0" collapsed="false">
      <c r="A244" s="133" t="n">
        <v>242</v>
      </c>
      <c r="B244" s="133" t="s">
        <v>5129</v>
      </c>
      <c r="C244" s="133" t="s">
        <v>5129</v>
      </c>
      <c r="D244" s="133" t="s">
        <v>5339</v>
      </c>
      <c r="E244" s="133" t="n">
        <v>2</v>
      </c>
      <c r="F244" s="133" t="n">
        <f aca="false">E244*46.11</f>
        <v>92.22</v>
      </c>
    </row>
    <row r="245" customFormat="false" ht="15.6" hidden="false" customHeight="false" outlineLevel="0" collapsed="false">
      <c r="A245" s="133" t="n">
        <v>243</v>
      </c>
      <c r="B245" s="133" t="s">
        <v>5129</v>
      </c>
      <c r="C245" s="133" t="s">
        <v>5129</v>
      </c>
      <c r="D245" s="133" t="s">
        <v>5340</v>
      </c>
      <c r="E245" s="133" t="n">
        <v>1</v>
      </c>
      <c r="F245" s="133" t="n">
        <f aca="false">E245*46.11</f>
        <v>46.11</v>
      </c>
    </row>
    <row r="246" customFormat="false" ht="15.6" hidden="false" customHeight="false" outlineLevel="0" collapsed="false">
      <c r="A246" s="133" t="n">
        <v>244</v>
      </c>
      <c r="B246" s="133" t="s">
        <v>5108</v>
      </c>
      <c r="C246" s="133" t="s">
        <v>5108</v>
      </c>
      <c r="D246" s="133" t="s">
        <v>5341</v>
      </c>
      <c r="E246" s="133" t="n">
        <v>2</v>
      </c>
      <c r="F246" s="133" t="n">
        <f aca="false">E246*46.11</f>
        <v>92.22</v>
      </c>
    </row>
    <row r="247" customFormat="false" ht="15.6" hidden="false" customHeight="false" outlineLevel="0" collapsed="false">
      <c r="A247" s="133" t="n">
        <v>245</v>
      </c>
      <c r="B247" s="133" t="s">
        <v>5108</v>
      </c>
      <c r="C247" s="133" t="s">
        <v>5108</v>
      </c>
      <c r="D247" s="133" t="s">
        <v>5342</v>
      </c>
      <c r="E247" s="133" t="n">
        <v>3</v>
      </c>
      <c r="F247" s="133" t="n">
        <f aca="false">E247*46.11</f>
        <v>138.33</v>
      </c>
    </row>
    <row r="248" customFormat="false" ht="15.6" hidden="false" customHeight="false" outlineLevel="0" collapsed="false">
      <c r="A248" s="133" t="n">
        <v>246</v>
      </c>
      <c r="B248" s="133" t="s">
        <v>402</v>
      </c>
      <c r="C248" s="133" t="s">
        <v>402</v>
      </c>
      <c r="D248" s="133" t="s">
        <v>5343</v>
      </c>
      <c r="E248" s="133" t="n">
        <v>2</v>
      </c>
      <c r="F248" s="133" t="n">
        <f aca="false">E248*46.11</f>
        <v>92.22</v>
      </c>
    </row>
    <row r="249" customFormat="false" ht="15.6" hidden="false" customHeight="false" outlineLevel="0" collapsed="false">
      <c r="A249" s="133" t="n">
        <v>247</v>
      </c>
      <c r="B249" s="133" t="s">
        <v>144</v>
      </c>
      <c r="C249" s="133" t="s">
        <v>144</v>
      </c>
      <c r="D249" s="133" t="s">
        <v>5344</v>
      </c>
      <c r="E249" s="133" t="n">
        <v>3</v>
      </c>
      <c r="F249" s="133" t="n">
        <f aca="false">E249*46.11</f>
        <v>138.33</v>
      </c>
    </row>
    <row r="250" customFormat="false" ht="15.6" hidden="false" customHeight="false" outlineLevel="0" collapsed="false">
      <c r="A250" s="133" t="n">
        <v>248</v>
      </c>
      <c r="B250" s="133" t="s">
        <v>178</v>
      </c>
      <c r="C250" s="133" t="s">
        <v>178</v>
      </c>
      <c r="D250" s="133" t="s">
        <v>5345</v>
      </c>
      <c r="E250" s="133" t="n">
        <v>1</v>
      </c>
      <c r="F250" s="133" t="n">
        <f aca="false">E250*46.11</f>
        <v>46.11</v>
      </c>
    </row>
    <row r="251" customFormat="false" ht="15.6" hidden="false" customHeight="false" outlineLevel="0" collapsed="false">
      <c r="A251" s="133" t="n">
        <v>249</v>
      </c>
      <c r="B251" s="133" t="s">
        <v>178</v>
      </c>
      <c r="C251" s="133" t="s">
        <v>178</v>
      </c>
      <c r="D251" s="133" t="s">
        <v>1514</v>
      </c>
      <c r="E251" s="133" t="n">
        <v>3</v>
      </c>
      <c r="F251" s="133" t="n">
        <f aca="false">E251*46.11</f>
        <v>138.33</v>
      </c>
    </row>
    <row r="252" customFormat="false" ht="15.6" hidden="false" customHeight="false" outlineLevel="0" collapsed="false">
      <c r="A252" s="133" t="n">
        <v>250</v>
      </c>
      <c r="B252" s="133" t="s">
        <v>5139</v>
      </c>
      <c r="C252" s="133" t="s">
        <v>5139</v>
      </c>
      <c r="D252" s="133" t="s">
        <v>5346</v>
      </c>
      <c r="E252" s="133" t="n">
        <v>2</v>
      </c>
      <c r="F252" s="133" t="n">
        <f aca="false">E252*46.11</f>
        <v>92.22</v>
      </c>
    </row>
    <row r="253" customFormat="false" ht="15.6" hidden="false" customHeight="false" outlineLevel="0" collapsed="false">
      <c r="A253" s="133" t="n">
        <v>251</v>
      </c>
      <c r="B253" s="133" t="s">
        <v>5139</v>
      </c>
      <c r="C253" s="133" t="s">
        <v>5139</v>
      </c>
      <c r="D253" s="133" t="s">
        <v>5347</v>
      </c>
      <c r="E253" s="133" t="n">
        <v>2</v>
      </c>
      <c r="F253" s="133" t="n">
        <f aca="false">E253*46.11</f>
        <v>92.22</v>
      </c>
    </row>
    <row r="254" customFormat="false" ht="15.6" hidden="false" customHeight="false" outlineLevel="0" collapsed="false">
      <c r="A254" s="133" t="n">
        <v>252</v>
      </c>
      <c r="B254" s="133" t="s">
        <v>5099</v>
      </c>
      <c r="C254" s="133" t="s">
        <v>5099</v>
      </c>
      <c r="D254" s="133" t="s">
        <v>5348</v>
      </c>
      <c r="E254" s="133" t="n">
        <v>3</v>
      </c>
      <c r="F254" s="133" t="n">
        <f aca="false">E254*46.11</f>
        <v>138.33</v>
      </c>
    </row>
    <row r="255" customFormat="false" ht="15.6" hidden="false" customHeight="false" outlineLevel="0" collapsed="false">
      <c r="A255" s="133" t="n">
        <v>253</v>
      </c>
      <c r="B255" s="133" t="s">
        <v>150</v>
      </c>
      <c r="C255" s="133" t="s">
        <v>150</v>
      </c>
      <c r="D255" s="133" t="s">
        <v>5349</v>
      </c>
      <c r="E255" s="133" t="n">
        <v>2</v>
      </c>
      <c r="F255" s="133" t="n">
        <f aca="false">E255*46.11</f>
        <v>92.22</v>
      </c>
    </row>
    <row r="256" customFormat="false" ht="15.6" hidden="false" customHeight="false" outlineLevel="0" collapsed="false">
      <c r="A256" s="133" t="n">
        <v>254</v>
      </c>
      <c r="B256" s="133" t="s">
        <v>5174</v>
      </c>
      <c r="C256" s="133" t="s">
        <v>5174</v>
      </c>
      <c r="D256" s="133" t="s">
        <v>5350</v>
      </c>
      <c r="E256" s="133" t="n">
        <v>2</v>
      </c>
      <c r="F256" s="133" t="n">
        <f aca="false">E256*46.11</f>
        <v>92.22</v>
      </c>
    </row>
    <row r="257" customFormat="false" ht="15.6" hidden="false" customHeight="false" outlineLevel="0" collapsed="false">
      <c r="A257" s="133" t="n">
        <v>255</v>
      </c>
      <c r="B257" s="133" t="s">
        <v>5129</v>
      </c>
      <c r="C257" s="133" t="s">
        <v>5129</v>
      </c>
      <c r="D257" s="133" t="s">
        <v>5351</v>
      </c>
      <c r="E257" s="133" t="n">
        <v>2</v>
      </c>
      <c r="F257" s="133" t="n">
        <f aca="false">E257*46.11</f>
        <v>92.22</v>
      </c>
    </row>
    <row r="258" customFormat="false" ht="15.6" hidden="false" customHeight="false" outlineLevel="0" collapsed="false">
      <c r="A258" s="133" t="n">
        <v>256</v>
      </c>
      <c r="B258" s="133" t="s">
        <v>641</v>
      </c>
      <c r="C258" s="133" t="s">
        <v>641</v>
      </c>
      <c r="D258" s="133" t="s">
        <v>5352</v>
      </c>
      <c r="E258" s="133" t="n">
        <v>3</v>
      </c>
      <c r="F258" s="133" t="n">
        <f aca="false">E258*46.11</f>
        <v>138.33</v>
      </c>
    </row>
    <row r="259" customFormat="false" ht="15.6" hidden="false" customHeight="false" outlineLevel="0" collapsed="false">
      <c r="A259" s="133" t="n">
        <v>257</v>
      </c>
      <c r="B259" s="133" t="s">
        <v>144</v>
      </c>
      <c r="C259" s="133" t="s">
        <v>144</v>
      </c>
      <c r="D259" s="133" t="s">
        <v>5353</v>
      </c>
      <c r="E259" s="133" t="n">
        <v>2</v>
      </c>
      <c r="F259" s="133" t="n">
        <f aca="false">E259*46.11</f>
        <v>92.22</v>
      </c>
    </row>
    <row r="260" customFormat="false" ht="15.6" hidden="false" customHeight="false" outlineLevel="0" collapsed="false">
      <c r="A260" s="133" t="n">
        <v>258</v>
      </c>
      <c r="B260" s="133" t="s">
        <v>5086</v>
      </c>
      <c r="C260" s="133" t="s">
        <v>5086</v>
      </c>
      <c r="D260" s="133" t="s">
        <v>5354</v>
      </c>
      <c r="E260" s="133" t="n">
        <v>2</v>
      </c>
      <c r="F260" s="133" t="n">
        <f aca="false">E260*46.11</f>
        <v>92.22</v>
      </c>
    </row>
    <row r="261" customFormat="false" ht="15.6" hidden="false" customHeight="false" outlineLevel="0" collapsed="false">
      <c r="A261" s="133" t="n">
        <v>259</v>
      </c>
      <c r="B261" s="133" t="s">
        <v>5159</v>
      </c>
      <c r="C261" s="133" t="s">
        <v>5159</v>
      </c>
      <c r="D261" s="133" t="s">
        <v>5355</v>
      </c>
      <c r="E261" s="133" t="n">
        <v>3</v>
      </c>
      <c r="F261" s="133" t="n">
        <f aca="false">E261*46.11</f>
        <v>138.33</v>
      </c>
    </row>
    <row r="262" customFormat="false" ht="15.6" hidden="false" customHeight="false" outlineLevel="0" collapsed="false">
      <c r="A262" s="133" t="n">
        <v>260</v>
      </c>
      <c r="B262" s="133" t="s">
        <v>5174</v>
      </c>
      <c r="C262" s="133" t="s">
        <v>5174</v>
      </c>
      <c r="D262" s="133" t="s">
        <v>210</v>
      </c>
      <c r="E262" s="133" t="n">
        <v>2</v>
      </c>
      <c r="F262" s="133" t="n">
        <f aca="false">E262*46.11</f>
        <v>92.22</v>
      </c>
    </row>
    <row r="263" customFormat="false" ht="15.6" hidden="false" customHeight="false" outlineLevel="0" collapsed="false">
      <c r="A263" s="133" t="n">
        <v>261</v>
      </c>
      <c r="B263" s="133" t="s">
        <v>5081</v>
      </c>
      <c r="C263" s="133" t="s">
        <v>5081</v>
      </c>
      <c r="D263" s="133" t="s">
        <v>5356</v>
      </c>
      <c r="E263" s="133" t="n">
        <v>2</v>
      </c>
      <c r="F263" s="133" t="n">
        <f aca="false">E263*46.11</f>
        <v>92.22</v>
      </c>
    </row>
    <row r="264" customFormat="false" ht="15.6" hidden="false" customHeight="false" outlineLevel="0" collapsed="false">
      <c r="A264" s="133" t="n">
        <v>262</v>
      </c>
      <c r="B264" s="133" t="s">
        <v>144</v>
      </c>
      <c r="C264" s="133" t="s">
        <v>144</v>
      </c>
      <c r="D264" s="133" t="s">
        <v>5357</v>
      </c>
      <c r="E264" s="133" t="n">
        <v>1</v>
      </c>
      <c r="F264" s="133" t="n">
        <f aca="false">E264*46.11</f>
        <v>46.11</v>
      </c>
    </row>
    <row r="265" customFormat="false" ht="15.6" hidden="false" customHeight="false" outlineLevel="0" collapsed="false">
      <c r="A265" s="133" t="n">
        <v>263</v>
      </c>
      <c r="B265" s="133" t="s">
        <v>173</v>
      </c>
      <c r="C265" s="133" t="s">
        <v>173</v>
      </c>
      <c r="D265" s="133" t="s">
        <v>5358</v>
      </c>
      <c r="E265" s="133" t="n">
        <v>2</v>
      </c>
      <c r="F265" s="133" t="n">
        <f aca="false">E265*46.11</f>
        <v>92.22</v>
      </c>
    </row>
    <row r="266" customFormat="false" ht="15.6" hidden="false" customHeight="false" outlineLevel="0" collapsed="false">
      <c r="A266" s="133" t="n">
        <v>264</v>
      </c>
      <c r="B266" s="133" t="s">
        <v>5161</v>
      </c>
      <c r="C266" s="133" t="s">
        <v>5161</v>
      </c>
      <c r="D266" s="133" t="s">
        <v>5359</v>
      </c>
      <c r="E266" s="133" t="n">
        <v>1</v>
      </c>
      <c r="F266" s="133" t="n">
        <f aca="false">E266*46.11</f>
        <v>46.11</v>
      </c>
    </row>
    <row r="267" customFormat="false" ht="15.6" hidden="false" customHeight="false" outlineLevel="0" collapsed="false">
      <c r="A267" s="133" t="n">
        <v>265</v>
      </c>
      <c r="B267" s="133" t="s">
        <v>5200</v>
      </c>
      <c r="C267" s="133" t="s">
        <v>5200</v>
      </c>
      <c r="D267" s="133" t="s">
        <v>5360</v>
      </c>
      <c r="E267" s="133" t="n">
        <v>2</v>
      </c>
      <c r="F267" s="133" t="n">
        <f aca="false">E267*46.11</f>
        <v>92.22</v>
      </c>
    </row>
    <row r="268" customFormat="false" ht="15.6" hidden="false" customHeight="false" outlineLevel="0" collapsed="false">
      <c r="A268" s="133" t="n">
        <v>266</v>
      </c>
      <c r="B268" s="133" t="s">
        <v>5123</v>
      </c>
      <c r="C268" s="133" t="s">
        <v>5123</v>
      </c>
      <c r="D268" s="133" t="s">
        <v>5361</v>
      </c>
      <c r="E268" s="133" t="n">
        <v>1</v>
      </c>
      <c r="F268" s="133" t="n">
        <f aca="false">E268*46.11</f>
        <v>46.11</v>
      </c>
    </row>
    <row r="269" customFormat="false" ht="15.6" hidden="false" customHeight="false" outlineLevel="0" collapsed="false">
      <c r="A269" s="133" t="n">
        <v>267</v>
      </c>
      <c r="B269" s="133" t="s">
        <v>5099</v>
      </c>
      <c r="C269" s="133" t="s">
        <v>5099</v>
      </c>
      <c r="D269" s="133" t="s">
        <v>5362</v>
      </c>
      <c r="E269" s="133" t="n">
        <v>1</v>
      </c>
      <c r="F269" s="133" t="n">
        <f aca="false">E269*46.11</f>
        <v>46.11</v>
      </c>
    </row>
    <row r="270" customFormat="false" ht="15.6" hidden="false" customHeight="false" outlineLevel="0" collapsed="false">
      <c r="A270" s="133" t="n">
        <v>268</v>
      </c>
      <c r="B270" s="133" t="s">
        <v>186</v>
      </c>
      <c r="C270" s="133" t="s">
        <v>186</v>
      </c>
      <c r="D270" s="133" t="s">
        <v>5363</v>
      </c>
      <c r="E270" s="133" t="n">
        <v>2</v>
      </c>
      <c r="F270" s="133" t="n">
        <f aca="false">E270*46.11</f>
        <v>92.22</v>
      </c>
    </row>
    <row r="271" customFormat="false" ht="15.6" hidden="false" customHeight="false" outlineLevel="0" collapsed="false">
      <c r="A271" s="133" t="n">
        <v>269</v>
      </c>
      <c r="B271" s="133" t="s">
        <v>144</v>
      </c>
      <c r="C271" s="133" t="s">
        <v>144</v>
      </c>
      <c r="D271" s="133" t="s">
        <v>5364</v>
      </c>
      <c r="E271" s="133" t="n">
        <v>2</v>
      </c>
      <c r="F271" s="133" t="n">
        <f aca="false">E271*46.11</f>
        <v>92.22</v>
      </c>
    </row>
    <row r="272" customFormat="false" ht="15.6" hidden="false" customHeight="false" outlineLevel="0" collapsed="false">
      <c r="A272" s="133" t="n">
        <v>270</v>
      </c>
      <c r="B272" s="133" t="s">
        <v>5168</v>
      </c>
      <c r="C272" s="133" t="s">
        <v>5168</v>
      </c>
      <c r="D272" s="133" t="s">
        <v>5365</v>
      </c>
      <c r="E272" s="133" t="n">
        <v>2</v>
      </c>
      <c r="F272" s="133" t="n">
        <f aca="false">E272*46.11</f>
        <v>92.22</v>
      </c>
    </row>
    <row r="273" customFormat="false" ht="15.6" hidden="false" customHeight="false" outlineLevel="0" collapsed="false">
      <c r="A273" s="133" t="n">
        <v>271</v>
      </c>
      <c r="B273" s="133" t="s">
        <v>549</v>
      </c>
      <c r="C273" s="133" t="s">
        <v>549</v>
      </c>
      <c r="D273" s="133" t="s">
        <v>5366</v>
      </c>
      <c r="E273" s="133" t="n">
        <v>1</v>
      </c>
      <c r="F273" s="133" t="n">
        <f aca="false">E273*46.11</f>
        <v>46.11</v>
      </c>
    </row>
    <row r="274" customFormat="false" ht="15.6" hidden="false" customHeight="false" outlineLevel="0" collapsed="false">
      <c r="A274" s="133" t="n">
        <v>272</v>
      </c>
      <c r="B274" s="133" t="s">
        <v>48</v>
      </c>
      <c r="C274" s="133" t="s">
        <v>48</v>
      </c>
      <c r="D274" s="133" t="s">
        <v>5367</v>
      </c>
      <c r="E274" s="133" t="n">
        <v>1</v>
      </c>
      <c r="F274" s="133" t="n">
        <f aca="false">E274*46.11</f>
        <v>46.11</v>
      </c>
    </row>
    <row r="275" customFormat="false" ht="15.6" hidden="false" customHeight="false" outlineLevel="0" collapsed="false">
      <c r="A275" s="133" t="n">
        <v>273</v>
      </c>
      <c r="B275" s="133" t="s">
        <v>48</v>
      </c>
      <c r="C275" s="133" t="s">
        <v>48</v>
      </c>
      <c r="D275" s="133" t="s">
        <v>5368</v>
      </c>
      <c r="E275" s="133" t="n">
        <v>1</v>
      </c>
      <c r="F275" s="133" t="n">
        <f aca="false">E275*46.11</f>
        <v>46.11</v>
      </c>
    </row>
    <row r="276" customFormat="false" ht="15.6" hidden="false" customHeight="false" outlineLevel="0" collapsed="false">
      <c r="A276" s="133" t="n">
        <v>274</v>
      </c>
      <c r="B276" s="133" t="s">
        <v>5099</v>
      </c>
      <c r="C276" s="133" t="s">
        <v>5099</v>
      </c>
      <c r="D276" s="133" t="s">
        <v>5369</v>
      </c>
      <c r="E276" s="133" t="n">
        <v>2</v>
      </c>
      <c r="F276" s="133" t="n">
        <f aca="false">E276*46.11</f>
        <v>92.22</v>
      </c>
    </row>
    <row r="277" customFormat="false" ht="15.6" hidden="false" customHeight="false" outlineLevel="0" collapsed="false">
      <c r="A277" s="133" t="n">
        <v>275</v>
      </c>
      <c r="B277" s="133" t="s">
        <v>549</v>
      </c>
      <c r="C277" s="133" t="s">
        <v>549</v>
      </c>
      <c r="D277" s="133" t="s">
        <v>5370</v>
      </c>
      <c r="E277" s="133" t="n">
        <v>2</v>
      </c>
      <c r="F277" s="133" t="n">
        <f aca="false">E277*46.11</f>
        <v>92.22</v>
      </c>
    </row>
    <row r="278" customFormat="false" ht="15.6" hidden="false" customHeight="false" outlineLevel="0" collapsed="false">
      <c r="A278" s="133" t="n">
        <v>276</v>
      </c>
      <c r="B278" s="133" t="s">
        <v>549</v>
      </c>
      <c r="C278" s="133" t="s">
        <v>549</v>
      </c>
      <c r="D278" s="133" t="s">
        <v>5371</v>
      </c>
      <c r="E278" s="133" t="n">
        <v>1</v>
      </c>
      <c r="F278" s="133" t="n">
        <f aca="false">E278*46.11</f>
        <v>46.11</v>
      </c>
    </row>
    <row r="279" customFormat="false" ht="15.6" hidden="false" customHeight="false" outlineLevel="0" collapsed="false">
      <c r="A279" s="133" t="n">
        <v>277</v>
      </c>
      <c r="B279" s="133" t="s">
        <v>549</v>
      </c>
      <c r="C279" s="133" t="s">
        <v>549</v>
      </c>
      <c r="D279" s="133" t="s">
        <v>5372</v>
      </c>
      <c r="E279" s="133" t="n">
        <v>2</v>
      </c>
      <c r="F279" s="133" t="n">
        <f aca="false">E279*46.11</f>
        <v>92.22</v>
      </c>
    </row>
    <row r="280" customFormat="false" ht="15.6" hidden="false" customHeight="false" outlineLevel="0" collapsed="false">
      <c r="A280" s="133" t="n">
        <v>278</v>
      </c>
      <c r="B280" s="133" t="s">
        <v>5207</v>
      </c>
      <c r="C280" s="133" t="s">
        <v>5207</v>
      </c>
      <c r="D280" s="133" t="s">
        <v>5373</v>
      </c>
      <c r="E280" s="133" t="n">
        <v>1</v>
      </c>
      <c r="F280" s="133" t="n">
        <f aca="false">E280*46.11</f>
        <v>46.11</v>
      </c>
    </row>
    <row r="281" customFormat="false" ht="15.6" hidden="false" customHeight="false" outlineLevel="0" collapsed="false">
      <c r="A281" s="133" t="n">
        <v>279</v>
      </c>
      <c r="B281" s="133" t="s">
        <v>5207</v>
      </c>
      <c r="C281" s="133" t="s">
        <v>5207</v>
      </c>
      <c r="D281" s="133" t="s">
        <v>5374</v>
      </c>
      <c r="E281" s="133" t="n">
        <v>2</v>
      </c>
      <c r="F281" s="133" t="n">
        <f aca="false">E281*46.11</f>
        <v>92.22</v>
      </c>
    </row>
    <row r="282" customFormat="false" ht="15.6" hidden="false" customHeight="false" outlineLevel="0" collapsed="false">
      <c r="A282" s="133" t="n">
        <v>280</v>
      </c>
      <c r="B282" s="133" t="s">
        <v>5161</v>
      </c>
      <c r="C282" s="133" t="s">
        <v>5161</v>
      </c>
      <c r="D282" s="133" t="s">
        <v>5375</v>
      </c>
      <c r="E282" s="133" t="n">
        <v>1</v>
      </c>
      <c r="F282" s="133" t="n">
        <f aca="false">E282*46.11</f>
        <v>46.11</v>
      </c>
    </row>
    <row r="283" customFormat="false" ht="15.6" hidden="false" customHeight="false" outlineLevel="0" collapsed="false">
      <c r="A283" s="133" t="n">
        <v>281</v>
      </c>
      <c r="B283" s="133" t="s">
        <v>5211</v>
      </c>
      <c r="C283" s="133" t="s">
        <v>5211</v>
      </c>
      <c r="D283" s="133" t="s">
        <v>5376</v>
      </c>
      <c r="E283" s="133" t="n">
        <v>3</v>
      </c>
      <c r="F283" s="133" t="n">
        <f aca="false">E283*46.11</f>
        <v>138.33</v>
      </c>
    </row>
    <row r="284" customFormat="false" ht="15.6" hidden="false" customHeight="false" outlineLevel="0" collapsed="false">
      <c r="A284" s="133" t="n">
        <v>282</v>
      </c>
      <c r="B284" s="133" t="s">
        <v>5108</v>
      </c>
      <c r="C284" s="133" t="s">
        <v>5108</v>
      </c>
      <c r="D284" s="133" t="s">
        <v>5377</v>
      </c>
      <c r="E284" s="133" t="n">
        <v>3</v>
      </c>
      <c r="F284" s="133" t="n">
        <f aca="false">E284*46.11</f>
        <v>138.33</v>
      </c>
    </row>
    <row r="285" customFormat="false" ht="15.6" hidden="false" customHeight="false" outlineLevel="0" collapsed="false">
      <c r="A285" s="133" t="n">
        <v>283</v>
      </c>
      <c r="B285" s="133" t="s">
        <v>5108</v>
      </c>
      <c r="C285" s="133" t="s">
        <v>5108</v>
      </c>
      <c r="D285" s="133" t="s">
        <v>5378</v>
      </c>
      <c r="E285" s="133" t="n">
        <v>3</v>
      </c>
      <c r="F285" s="133" t="n">
        <f aca="false">E285*46.11</f>
        <v>138.33</v>
      </c>
    </row>
    <row r="286" customFormat="false" ht="15.6" hidden="false" customHeight="false" outlineLevel="0" collapsed="false">
      <c r="A286" s="133" t="n">
        <v>284</v>
      </c>
      <c r="B286" s="133" t="s">
        <v>46</v>
      </c>
      <c r="C286" s="133" t="s">
        <v>46</v>
      </c>
      <c r="D286" s="133" t="s">
        <v>5379</v>
      </c>
      <c r="E286" s="133" t="n">
        <v>1</v>
      </c>
      <c r="F286" s="133" t="n">
        <f aca="false">E286*46.11</f>
        <v>46.11</v>
      </c>
    </row>
    <row r="287" customFormat="false" ht="15.6" hidden="false" customHeight="false" outlineLevel="0" collapsed="false">
      <c r="A287" s="133" t="n">
        <v>285</v>
      </c>
      <c r="B287" s="133" t="s">
        <v>46</v>
      </c>
      <c r="C287" s="133" t="s">
        <v>46</v>
      </c>
      <c r="D287" s="133" t="s">
        <v>5380</v>
      </c>
      <c r="E287" s="133" t="n">
        <v>6</v>
      </c>
      <c r="F287" s="133" t="n">
        <f aca="false">E287*46.11</f>
        <v>276.66</v>
      </c>
    </row>
    <row r="288" customFormat="false" ht="15.6" hidden="false" customHeight="false" outlineLevel="0" collapsed="false">
      <c r="A288" s="133" t="n">
        <v>286</v>
      </c>
      <c r="B288" s="133" t="s">
        <v>186</v>
      </c>
      <c r="C288" s="133" t="s">
        <v>186</v>
      </c>
      <c r="D288" s="133" t="s">
        <v>5381</v>
      </c>
      <c r="E288" s="133" t="n">
        <v>2</v>
      </c>
      <c r="F288" s="133" t="n">
        <f aca="false">E288*46.11</f>
        <v>92.22</v>
      </c>
    </row>
    <row r="289" customFormat="false" ht="15.6" hidden="false" customHeight="false" outlineLevel="0" collapsed="false">
      <c r="A289" s="133" t="n">
        <v>287</v>
      </c>
      <c r="B289" s="133" t="s">
        <v>186</v>
      </c>
      <c r="C289" s="133" t="s">
        <v>186</v>
      </c>
      <c r="D289" s="133" t="s">
        <v>5382</v>
      </c>
      <c r="E289" s="133" t="n">
        <v>1</v>
      </c>
      <c r="F289" s="133" t="n">
        <f aca="false">E289*46.11</f>
        <v>46.11</v>
      </c>
    </row>
    <row r="290" customFormat="false" ht="15.6" hidden="false" customHeight="false" outlineLevel="0" collapsed="false">
      <c r="A290" s="133" t="n">
        <v>288</v>
      </c>
      <c r="B290" s="133" t="s">
        <v>5081</v>
      </c>
      <c r="C290" s="133" t="s">
        <v>5081</v>
      </c>
      <c r="D290" s="133" t="s">
        <v>5383</v>
      </c>
      <c r="E290" s="133" t="n">
        <v>2</v>
      </c>
      <c r="F290" s="133" t="n">
        <f aca="false">E290*46.11</f>
        <v>92.22</v>
      </c>
    </row>
    <row r="291" customFormat="false" ht="15.6" hidden="false" customHeight="false" outlineLevel="0" collapsed="false">
      <c r="A291" s="133" t="n">
        <v>289</v>
      </c>
      <c r="B291" s="133" t="s">
        <v>50</v>
      </c>
      <c r="C291" s="133" t="s">
        <v>50</v>
      </c>
      <c r="D291" s="133" t="s">
        <v>5384</v>
      </c>
      <c r="E291" s="133" t="n">
        <v>2</v>
      </c>
      <c r="F291" s="133" t="n">
        <f aca="false">E291*46.11</f>
        <v>92.22</v>
      </c>
    </row>
    <row r="292" customFormat="false" ht="15.6" hidden="false" customHeight="false" outlineLevel="0" collapsed="false">
      <c r="A292" s="133" t="n">
        <v>290</v>
      </c>
      <c r="B292" s="133" t="s">
        <v>5111</v>
      </c>
      <c r="C292" s="133" t="s">
        <v>5111</v>
      </c>
      <c r="D292" s="133" t="s">
        <v>5385</v>
      </c>
      <c r="E292" s="133" t="n">
        <v>1</v>
      </c>
      <c r="F292" s="133" t="n">
        <f aca="false">E292*46.11</f>
        <v>46.11</v>
      </c>
    </row>
    <row r="293" customFormat="false" ht="15.6" hidden="false" customHeight="false" outlineLevel="0" collapsed="false">
      <c r="A293" s="133" t="n">
        <v>291</v>
      </c>
      <c r="B293" s="133" t="s">
        <v>5195</v>
      </c>
      <c r="C293" s="133" t="s">
        <v>5195</v>
      </c>
      <c r="D293" s="133" t="s">
        <v>5386</v>
      </c>
      <c r="E293" s="133" t="n">
        <v>3</v>
      </c>
      <c r="F293" s="133" t="n">
        <f aca="false">E293*46.11</f>
        <v>138.33</v>
      </c>
    </row>
    <row r="294" customFormat="false" ht="15.6" hidden="false" customHeight="false" outlineLevel="0" collapsed="false">
      <c r="A294" s="133" t="n">
        <v>292</v>
      </c>
      <c r="B294" s="133" t="s">
        <v>5142</v>
      </c>
      <c r="C294" s="133" t="s">
        <v>5142</v>
      </c>
      <c r="D294" s="133" t="s">
        <v>5387</v>
      </c>
      <c r="E294" s="133" t="n">
        <v>1</v>
      </c>
      <c r="F294" s="133" t="n">
        <f aca="false">E294*46.11</f>
        <v>46.11</v>
      </c>
    </row>
    <row r="295" customFormat="false" ht="15.6" hidden="false" customHeight="false" outlineLevel="0" collapsed="false">
      <c r="A295" s="133" t="n">
        <v>293</v>
      </c>
      <c r="B295" s="133" t="s">
        <v>5152</v>
      </c>
      <c r="C295" s="133" t="s">
        <v>5152</v>
      </c>
      <c r="D295" s="133" t="s">
        <v>5388</v>
      </c>
      <c r="E295" s="133" t="n">
        <v>1</v>
      </c>
      <c r="F295" s="133" t="n">
        <f aca="false">E295*46.11</f>
        <v>46.11</v>
      </c>
    </row>
    <row r="296" customFormat="false" ht="15.6" hidden="false" customHeight="false" outlineLevel="0" collapsed="false">
      <c r="A296" s="133" t="n">
        <v>294</v>
      </c>
      <c r="B296" s="133" t="s">
        <v>5159</v>
      </c>
      <c r="C296" s="133" t="s">
        <v>5159</v>
      </c>
      <c r="D296" s="133" t="s">
        <v>5389</v>
      </c>
      <c r="E296" s="133" t="n">
        <v>1</v>
      </c>
      <c r="F296" s="133" t="n">
        <f aca="false">E296*46.11</f>
        <v>46.11</v>
      </c>
    </row>
    <row r="297" customFormat="false" ht="15.6" hidden="false" customHeight="false" outlineLevel="0" collapsed="false">
      <c r="A297" s="133" t="n">
        <v>295</v>
      </c>
      <c r="B297" s="133" t="s">
        <v>5101</v>
      </c>
      <c r="C297" s="133" t="s">
        <v>5101</v>
      </c>
      <c r="D297" s="133" t="s">
        <v>5390</v>
      </c>
      <c r="E297" s="133" t="n">
        <v>1</v>
      </c>
      <c r="F297" s="133" t="n">
        <f aca="false">E297*46.11</f>
        <v>46.11</v>
      </c>
    </row>
    <row r="298" customFormat="false" ht="15.6" hidden="false" customHeight="false" outlineLevel="0" collapsed="false">
      <c r="A298" s="133" t="n">
        <v>296</v>
      </c>
      <c r="B298" s="133" t="s">
        <v>5168</v>
      </c>
      <c r="C298" s="133" t="s">
        <v>5168</v>
      </c>
      <c r="D298" s="133" t="s">
        <v>5391</v>
      </c>
      <c r="E298" s="133" t="n">
        <v>4</v>
      </c>
      <c r="F298" s="133" t="n">
        <f aca="false">E298*46.11</f>
        <v>184.44</v>
      </c>
    </row>
    <row r="299" customFormat="false" ht="15.6" hidden="false" customHeight="false" outlineLevel="0" collapsed="false">
      <c r="A299" s="133" t="n">
        <v>297</v>
      </c>
      <c r="B299" s="133" t="s">
        <v>5142</v>
      </c>
      <c r="C299" s="133" t="s">
        <v>5142</v>
      </c>
      <c r="D299" s="133" t="s">
        <v>5392</v>
      </c>
      <c r="E299" s="133" t="n">
        <v>2</v>
      </c>
      <c r="F299" s="133" t="n">
        <f aca="false">E299*46.11</f>
        <v>92.22</v>
      </c>
    </row>
    <row r="300" customFormat="false" ht="15.6" hidden="false" customHeight="false" outlineLevel="0" collapsed="false">
      <c r="A300" s="133" t="n">
        <v>298</v>
      </c>
      <c r="B300" s="133" t="s">
        <v>5081</v>
      </c>
      <c r="C300" s="133" t="s">
        <v>5081</v>
      </c>
      <c r="D300" s="133" t="s">
        <v>5393</v>
      </c>
      <c r="E300" s="133" t="n">
        <v>1</v>
      </c>
      <c r="F300" s="133" t="n">
        <f aca="false">E300*46.11</f>
        <v>46.11</v>
      </c>
    </row>
    <row r="301" customFormat="false" ht="15.6" hidden="false" customHeight="false" outlineLevel="0" collapsed="false">
      <c r="A301" s="133" t="n">
        <v>299</v>
      </c>
      <c r="B301" s="133" t="s">
        <v>5200</v>
      </c>
      <c r="C301" s="133" t="s">
        <v>5200</v>
      </c>
      <c r="D301" s="133" t="s">
        <v>5394</v>
      </c>
      <c r="E301" s="133" t="n">
        <v>4</v>
      </c>
      <c r="F301" s="133" t="n">
        <f aca="false">E301*46.11</f>
        <v>184.44</v>
      </c>
    </row>
    <row r="302" customFormat="false" ht="15.6" hidden="false" customHeight="false" outlineLevel="0" collapsed="false">
      <c r="A302" s="133" t="n">
        <v>300</v>
      </c>
      <c r="B302" s="133" t="s">
        <v>5200</v>
      </c>
      <c r="C302" s="133" t="s">
        <v>5200</v>
      </c>
      <c r="D302" s="133" t="s">
        <v>5395</v>
      </c>
      <c r="E302" s="133" t="n">
        <v>2</v>
      </c>
      <c r="F302" s="133" t="n">
        <f aca="false">E302*46.11</f>
        <v>92.22</v>
      </c>
    </row>
    <row r="303" customFormat="false" ht="15.6" hidden="false" customHeight="false" outlineLevel="0" collapsed="false">
      <c r="A303" s="133" t="n">
        <v>301</v>
      </c>
      <c r="B303" s="133" t="s">
        <v>5200</v>
      </c>
      <c r="C303" s="133" t="s">
        <v>5200</v>
      </c>
      <c r="D303" s="133" t="s">
        <v>5396</v>
      </c>
      <c r="E303" s="133" t="n">
        <v>1</v>
      </c>
      <c r="F303" s="133" t="n">
        <f aca="false">E303*46.11</f>
        <v>46.11</v>
      </c>
    </row>
    <row r="304" customFormat="false" ht="15.6" hidden="false" customHeight="false" outlineLevel="0" collapsed="false">
      <c r="A304" s="133" t="n">
        <v>302</v>
      </c>
      <c r="B304" s="133" t="s">
        <v>5200</v>
      </c>
      <c r="C304" s="133" t="s">
        <v>5200</v>
      </c>
      <c r="D304" s="133" t="s">
        <v>5397</v>
      </c>
      <c r="E304" s="133" t="n">
        <v>3</v>
      </c>
      <c r="F304" s="133" t="n">
        <f aca="false">E304*46.11</f>
        <v>138.33</v>
      </c>
    </row>
    <row r="305" customFormat="false" ht="15.6" hidden="false" customHeight="false" outlineLevel="0" collapsed="false">
      <c r="A305" s="133" t="n">
        <v>303</v>
      </c>
      <c r="B305" s="133" t="s">
        <v>5084</v>
      </c>
      <c r="C305" s="133" t="s">
        <v>5084</v>
      </c>
      <c r="D305" s="133" t="s">
        <v>1558</v>
      </c>
      <c r="E305" s="133" t="n">
        <v>1</v>
      </c>
      <c r="F305" s="133" t="n">
        <f aca="false">E305*46.11</f>
        <v>46.11</v>
      </c>
    </row>
    <row r="306" customFormat="false" ht="15.6" hidden="false" customHeight="false" outlineLevel="0" collapsed="false">
      <c r="A306" s="133" t="n">
        <v>304</v>
      </c>
      <c r="B306" s="133" t="s">
        <v>5233</v>
      </c>
      <c r="C306" s="133" t="s">
        <v>5233</v>
      </c>
      <c r="D306" s="133" t="s">
        <v>5398</v>
      </c>
      <c r="E306" s="133" t="n">
        <v>1</v>
      </c>
      <c r="F306" s="133" t="n">
        <f aca="false">E306*46.11</f>
        <v>46.11</v>
      </c>
    </row>
    <row r="307" customFormat="false" ht="15.6" hidden="false" customHeight="false" outlineLevel="0" collapsed="false">
      <c r="A307" s="133" t="n">
        <v>305</v>
      </c>
      <c r="B307" s="133" t="s">
        <v>5233</v>
      </c>
      <c r="C307" s="133" t="s">
        <v>5233</v>
      </c>
      <c r="D307" s="133" t="s">
        <v>5399</v>
      </c>
      <c r="E307" s="133" t="n">
        <v>1</v>
      </c>
      <c r="F307" s="133" t="n">
        <f aca="false">E307*46.11</f>
        <v>46.11</v>
      </c>
    </row>
    <row r="308" customFormat="false" ht="15.6" hidden="false" customHeight="false" outlineLevel="0" collapsed="false">
      <c r="A308" s="133" t="n">
        <v>306</v>
      </c>
      <c r="B308" s="133" t="s">
        <v>5233</v>
      </c>
      <c r="C308" s="133" t="s">
        <v>5233</v>
      </c>
      <c r="D308" s="133" t="s">
        <v>5400</v>
      </c>
      <c r="E308" s="133" t="n">
        <v>4</v>
      </c>
      <c r="F308" s="133" t="n">
        <f aca="false">E308*46.11</f>
        <v>184.44</v>
      </c>
    </row>
    <row r="309" customFormat="false" ht="15.6" hidden="false" customHeight="false" outlineLevel="0" collapsed="false">
      <c r="A309" s="133" t="n">
        <v>307</v>
      </c>
      <c r="B309" s="133" t="s">
        <v>5105</v>
      </c>
      <c r="C309" s="133" t="s">
        <v>5105</v>
      </c>
      <c r="D309" s="133" t="s">
        <v>5401</v>
      </c>
      <c r="E309" s="133" t="n">
        <v>2</v>
      </c>
      <c r="F309" s="133" t="n">
        <f aca="false">E309*46.11</f>
        <v>92.22</v>
      </c>
    </row>
    <row r="310" customFormat="false" ht="15.6" hidden="false" customHeight="false" outlineLevel="0" collapsed="false">
      <c r="A310" s="133" t="n">
        <v>308</v>
      </c>
      <c r="B310" s="133" t="s">
        <v>5139</v>
      </c>
      <c r="C310" s="133" t="s">
        <v>5139</v>
      </c>
      <c r="D310" s="133" t="s">
        <v>5402</v>
      </c>
      <c r="E310" s="133" t="n">
        <v>1</v>
      </c>
      <c r="F310" s="133" t="n">
        <f aca="false">E310*46.11</f>
        <v>46.11</v>
      </c>
    </row>
    <row r="311" customFormat="false" ht="15.6" hidden="false" customHeight="false" outlineLevel="0" collapsed="false">
      <c r="A311" s="133" t="n">
        <v>309</v>
      </c>
      <c r="B311" s="133" t="s">
        <v>5139</v>
      </c>
      <c r="C311" s="133" t="s">
        <v>5139</v>
      </c>
      <c r="D311" s="133" t="s">
        <v>5403</v>
      </c>
      <c r="E311" s="133" t="n">
        <v>2</v>
      </c>
      <c r="F311" s="133" t="n">
        <f aca="false">E311*46.11</f>
        <v>92.22</v>
      </c>
    </row>
    <row r="312" customFormat="false" ht="15.6" hidden="false" customHeight="false" outlineLevel="0" collapsed="false">
      <c r="A312" s="133" t="n">
        <v>310</v>
      </c>
      <c r="B312" s="133" t="s">
        <v>5168</v>
      </c>
      <c r="C312" s="133" t="s">
        <v>5168</v>
      </c>
      <c r="D312" s="133" t="s">
        <v>5404</v>
      </c>
      <c r="E312" s="133" t="n">
        <v>1</v>
      </c>
      <c r="F312" s="133" t="n">
        <f aca="false">E312*46.11</f>
        <v>46.11</v>
      </c>
    </row>
    <row r="313" customFormat="false" ht="15.6" hidden="false" customHeight="false" outlineLevel="0" collapsed="false">
      <c r="A313" s="133" t="n">
        <v>311</v>
      </c>
      <c r="B313" s="133" t="s">
        <v>5168</v>
      </c>
      <c r="C313" s="133" t="s">
        <v>5168</v>
      </c>
      <c r="D313" s="133" t="s">
        <v>5405</v>
      </c>
      <c r="E313" s="133" t="n">
        <v>3</v>
      </c>
      <c r="F313" s="133" t="n">
        <f aca="false">E313*46.11</f>
        <v>138.33</v>
      </c>
    </row>
    <row r="314" customFormat="false" ht="15.6" hidden="false" customHeight="false" outlineLevel="0" collapsed="false">
      <c r="A314" s="133" t="n">
        <v>312</v>
      </c>
      <c r="B314" s="133" t="s">
        <v>5168</v>
      </c>
      <c r="C314" s="133" t="s">
        <v>5168</v>
      </c>
      <c r="D314" s="133" t="s">
        <v>5406</v>
      </c>
      <c r="E314" s="133" t="n">
        <v>2</v>
      </c>
      <c r="F314" s="133" t="n">
        <f aca="false">E314*46.11</f>
        <v>92.22</v>
      </c>
    </row>
    <row r="315" customFormat="false" ht="15.6" hidden="false" customHeight="false" outlineLevel="0" collapsed="false">
      <c r="A315" s="133" t="n">
        <v>313</v>
      </c>
      <c r="B315" s="133" t="s">
        <v>5168</v>
      </c>
      <c r="C315" s="133" t="s">
        <v>5168</v>
      </c>
      <c r="D315" s="133" t="s">
        <v>5407</v>
      </c>
      <c r="E315" s="133" t="n">
        <v>2</v>
      </c>
      <c r="F315" s="133" t="n">
        <f aca="false">E315*46.11</f>
        <v>92.22</v>
      </c>
    </row>
    <row r="316" customFormat="false" ht="15.6" hidden="false" customHeight="false" outlineLevel="0" collapsed="false">
      <c r="A316" s="133" t="n">
        <v>314</v>
      </c>
      <c r="B316" s="133" t="s">
        <v>402</v>
      </c>
      <c r="C316" s="133" t="s">
        <v>402</v>
      </c>
      <c r="D316" s="133" t="s">
        <v>5408</v>
      </c>
      <c r="E316" s="133" t="n">
        <v>1</v>
      </c>
      <c r="F316" s="133" t="n">
        <f aca="false">E316*46.11</f>
        <v>46.11</v>
      </c>
    </row>
    <row r="317" customFormat="false" ht="15.6" hidden="false" customHeight="false" outlineLevel="0" collapsed="false">
      <c r="A317" s="133" t="n">
        <v>315</v>
      </c>
      <c r="B317" s="133" t="s">
        <v>402</v>
      </c>
      <c r="C317" s="133" t="s">
        <v>402</v>
      </c>
      <c r="D317" s="133" t="s">
        <v>5409</v>
      </c>
      <c r="E317" s="133" t="n">
        <v>2</v>
      </c>
      <c r="F317" s="133" t="n">
        <f aca="false">E317*46.11</f>
        <v>92.22</v>
      </c>
    </row>
    <row r="318" customFormat="false" ht="15.6" hidden="false" customHeight="false" outlineLevel="0" collapsed="false">
      <c r="A318" s="133" t="n">
        <v>316</v>
      </c>
      <c r="B318" s="133" t="s">
        <v>402</v>
      </c>
      <c r="C318" s="133" t="s">
        <v>402</v>
      </c>
      <c r="D318" s="133" t="s">
        <v>5410</v>
      </c>
      <c r="E318" s="133" t="n">
        <v>2</v>
      </c>
      <c r="F318" s="133" t="n">
        <f aca="false">E318*46.11</f>
        <v>92.22</v>
      </c>
    </row>
    <row r="319" customFormat="false" ht="15.6" hidden="false" customHeight="false" outlineLevel="0" collapsed="false">
      <c r="A319" s="133" t="n">
        <v>317</v>
      </c>
      <c r="B319" s="133" t="s">
        <v>48</v>
      </c>
      <c r="C319" s="133" t="s">
        <v>48</v>
      </c>
      <c r="D319" s="133" t="s">
        <v>210</v>
      </c>
      <c r="E319" s="133" t="n">
        <v>6</v>
      </c>
      <c r="F319" s="133" t="n">
        <f aca="false">E319*46.11</f>
        <v>276.66</v>
      </c>
    </row>
    <row r="320" customFormat="false" ht="15.6" hidden="false" customHeight="false" outlineLevel="0" collapsed="false">
      <c r="A320" s="133" t="n">
        <v>318</v>
      </c>
      <c r="B320" s="133" t="s">
        <v>48</v>
      </c>
      <c r="C320" s="133" t="s">
        <v>48</v>
      </c>
      <c r="D320" s="133" t="s">
        <v>5411</v>
      </c>
      <c r="E320" s="133" t="n">
        <v>2</v>
      </c>
      <c r="F320" s="133" t="n">
        <f aca="false">E320*46.11</f>
        <v>92.22</v>
      </c>
    </row>
    <row r="321" customFormat="false" ht="15.6" hidden="false" customHeight="false" outlineLevel="0" collapsed="false">
      <c r="A321" s="133" t="n">
        <v>319</v>
      </c>
      <c r="B321" s="133" t="s">
        <v>5108</v>
      </c>
      <c r="C321" s="133" t="s">
        <v>5108</v>
      </c>
      <c r="D321" s="133" t="s">
        <v>5412</v>
      </c>
      <c r="E321" s="133" t="n">
        <v>2</v>
      </c>
      <c r="F321" s="133" t="n">
        <f aca="false">E321*46.11</f>
        <v>92.22</v>
      </c>
    </row>
    <row r="322" customFormat="false" ht="15.6" hidden="false" customHeight="false" outlineLevel="0" collapsed="false">
      <c r="A322" s="133" t="n">
        <v>320</v>
      </c>
      <c r="B322" s="133" t="s">
        <v>5108</v>
      </c>
      <c r="C322" s="133" t="s">
        <v>5108</v>
      </c>
      <c r="D322" s="133" t="s">
        <v>5413</v>
      </c>
      <c r="E322" s="133" t="n">
        <v>2</v>
      </c>
      <c r="F322" s="133" t="n">
        <f aca="false">E322*46.11</f>
        <v>92.22</v>
      </c>
    </row>
    <row r="323" customFormat="false" ht="15.6" hidden="false" customHeight="false" outlineLevel="0" collapsed="false">
      <c r="A323" s="133" t="n">
        <v>321</v>
      </c>
      <c r="B323" s="133" t="s">
        <v>5108</v>
      </c>
      <c r="C323" s="133" t="s">
        <v>5108</v>
      </c>
      <c r="D323" s="133" t="s">
        <v>5414</v>
      </c>
      <c r="E323" s="133" t="n">
        <v>2</v>
      </c>
      <c r="F323" s="133" t="n">
        <f aca="false">E323*46.11</f>
        <v>92.22</v>
      </c>
    </row>
    <row r="324" customFormat="false" ht="15.6" hidden="false" customHeight="false" outlineLevel="0" collapsed="false">
      <c r="A324" s="133" t="n">
        <v>322</v>
      </c>
      <c r="B324" s="133" t="s">
        <v>178</v>
      </c>
      <c r="C324" s="133" t="s">
        <v>178</v>
      </c>
      <c r="D324" s="133" t="s">
        <v>5415</v>
      </c>
      <c r="E324" s="133" t="n">
        <v>1</v>
      </c>
      <c r="F324" s="133" t="n">
        <f aca="false">E324*46.11</f>
        <v>46.11</v>
      </c>
    </row>
    <row r="325" customFormat="false" ht="15.6" hidden="false" customHeight="false" outlineLevel="0" collapsed="false">
      <c r="A325" s="133" t="n">
        <v>323</v>
      </c>
      <c r="B325" s="133" t="s">
        <v>178</v>
      </c>
      <c r="C325" s="133" t="s">
        <v>178</v>
      </c>
      <c r="D325" s="133" t="s">
        <v>5416</v>
      </c>
      <c r="E325" s="133" t="n">
        <v>1</v>
      </c>
      <c r="F325" s="133" t="n">
        <f aca="false">E325*46.11</f>
        <v>46.11</v>
      </c>
    </row>
    <row r="326" customFormat="false" ht="15.6" hidden="false" customHeight="false" outlineLevel="0" collapsed="false">
      <c r="A326" s="133" t="n">
        <v>324</v>
      </c>
      <c r="B326" s="133" t="s">
        <v>549</v>
      </c>
      <c r="C326" s="133" t="s">
        <v>549</v>
      </c>
      <c r="D326" s="133" t="s">
        <v>5417</v>
      </c>
      <c r="E326" s="133" t="n">
        <v>2</v>
      </c>
      <c r="F326" s="133" t="n">
        <f aca="false">E326*46.11</f>
        <v>92.22</v>
      </c>
    </row>
    <row r="327" customFormat="false" ht="15.6" hidden="false" customHeight="false" outlineLevel="0" collapsed="false">
      <c r="A327" s="133" t="n">
        <v>325</v>
      </c>
      <c r="B327" s="133" t="s">
        <v>549</v>
      </c>
      <c r="C327" s="133" t="s">
        <v>549</v>
      </c>
      <c r="D327" s="133" t="s">
        <v>5418</v>
      </c>
      <c r="E327" s="133" t="n">
        <v>2</v>
      </c>
      <c r="F327" s="133" t="n">
        <f aca="false">E327*46.11</f>
        <v>92.22</v>
      </c>
    </row>
    <row r="328" customFormat="false" ht="15.6" hidden="false" customHeight="false" outlineLevel="0" collapsed="false">
      <c r="A328" s="133" t="n">
        <v>326</v>
      </c>
      <c r="B328" s="133" t="s">
        <v>549</v>
      </c>
      <c r="C328" s="133" t="s">
        <v>549</v>
      </c>
      <c r="D328" s="133" t="s">
        <v>5419</v>
      </c>
      <c r="E328" s="133" t="n">
        <v>1</v>
      </c>
      <c r="F328" s="133" t="n">
        <f aca="false">E328*46.11</f>
        <v>46.11</v>
      </c>
    </row>
    <row r="329" customFormat="false" ht="15.6" hidden="false" customHeight="false" outlineLevel="0" collapsed="false">
      <c r="A329" s="133" t="n">
        <v>327</v>
      </c>
      <c r="B329" s="133" t="s">
        <v>549</v>
      </c>
      <c r="C329" s="133" t="s">
        <v>549</v>
      </c>
      <c r="D329" s="133" t="s">
        <v>5420</v>
      </c>
      <c r="E329" s="133" t="n">
        <v>2</v>
      </c>
      <c r="F329" s="133" t="n">
        <f aca="false">E329*46.11</f>
        <v>92.22</v>
      </c>
    </row>
    <row r="330" customFormat="false" ht="15.6" hidden="false" customHeight="false" outlineLevel="0" collapsed="false">
      <c r="A330" s="133" t="n">
        <v>328</v>
      </c>
      <c r="B330" s="133" t="s">
        <v>549</v>
      </c>
      <c r="C330" s="133" t="s">
        <v>549</v>
      </c>
      <c r="D330" s="133" t="s">
        <v>5421</v>
      </c>
      <c r="E330" s="133" t="n">
        <v>1</v>
      </c>
      <c r="F330" s="133" t="n">
        <f aca="false">E330*46.11</f>
        <v>46.11</v>
      </c>
    </row>
    <row r="331" customFormat="false" ht="15.6" hidden="false" customHeight="false" outlineLevel="0" collapsed="false">
      <c r="A331" s="133" t="n">
        <v>329</v>
      </c>
      <c r="B331" s="133" t="s">
        <v>46</v>
      </c>
      <c r="C331" s="133" t="s">
        <v>46</v>
      </c>
      <c r="D331" s="133" t="s">
        <v>5422</v>
      </c>
      <c r="E331" s="133" t="n">
        <v>1</v>
      </c>
      <c r="F331" s="133" t="n">
        <f aca="false">E331*46.11</f>
        <v>46.11</v>
      </c>
    </row>
    <row r="332" customFormat="false" ht="15.6" hidden="false" customHeight="false" outlineLevel="0" collapsed="false">
      <c r="A332" s="133" t="n">
        <v>330</v>
      </c>
      <c r="B332" s="133" t="s">
        <v>5099</v>
      </c>
      <c r="C332" s="133" t="s">
        <v>5099</v>
      </c>
      <c r="D332" s="133" t="s">
        <v>5423</v>
      </c>
      <c r="E332" s="133" t="n">
        <v>3</v>
      </c>
      <c r="F332" s="133" t="n">
        <f aca="false">E332*46.11</f>
        <v>138.33</v>
      </c>
    </row>
    <row r="333" customFormat="false" ht="15.6" hidden="false" customHeight="false" outlineLevel="0" collapsed="false">
      <c r="A333" s="133" t="n">
        <v>331</v>
      </c>
      <c r="B333" s="133" t="s">
        <v>5099</v>
      </c>
      <c r="C333" s="133" t="s">
        <v>5099</v>
      </c>
      <c r="D333" s="133" t="s">
        <v>1766</v>
      </c>
      <c r="E333" s="133" t="n">
        <v>3</v>
      </c>
      <c r="F333" s="133" t="n">
        <f aca="false">E333*46.11</f>
        <v>138.33</v>
      </c>
    </row>
    <row r="334" customFormat="false" ht="15.6" hidden="false" customHeight="false" outlineLevel="0" collapsed="false">
      <c r="A334" s="133" t="n">
        <v>332</v>
      </c>
      <c r="B334" s="133" t="s">
        <v>5099</v>
      </c>
      <c r="C334" s="133" t="s">
        <v>5099</v>
      </c>
      <c r="D334" s="133" t="s">
        <v>5424</v>
      </c>
      <c r="E334" s="133" t="n">
        <v>2</v>
      </c>
      <c r="F334" s="133" t="n">
        <f aca="false">E334*46.11</f>
        <v>92.22</v>
      </c>
    </row>
    <row r="335" customFormat="false" ht="15.6" hidden="false" customHeight="false" outlineLevel="0" collapsed="false">
      <c r="A335" s="133" t="n">
        <v>333</v>
      </c>
      <c r="B335" s="133" t="s">
        <v>5159</v>
      </c>
      <c r="C335" s="133" t="s">
        <v>5159</v>
      </c>
      <c r="D335" s="133" t="s">
        <v>5425</v>
      </c>
      <c r="E335" s="133" t="n">
        <v>2</v>
      </c>
      <c r="F335" s="133" t="n">
        <f aca="false">E335*46.11</f>
        <v>92.22</v>
      </c>
    </row>
    <row r="336" customFormat="false" ht="15.6" hidden="false" customHeight="false" outlineLevel="0" collapsed="false">
      <c r="A336" s="133" t="n">
        <v>334</v>
      </c>
      <c r="B336" s="133" t="s">
        <v>5159</v>
      </c>
      <c r="C336" s="133" t="s">
        <v>5159</v>
      </c>
      <c r="D336" s="133" t="s">
        <v>5426</v>
      </c>
      <c r="E336" s="133" t="n">
        <v>1</v>
      </c>
      <c r="F336" s="133" t="n">
        <f aca="false">E336*46.11</f>
        <v>46.11</v>
      </c>
    </row>
    <row r="337" customFormat="false" ht="15.6" hidden="false" customHeight="false" outlineLevel="0" collapsed="false">
      <c r="A337" s="133" t="n">
        <v>335</v>
      </c>
      <c r="B337" s="133" t="s">
        <v>5159</v>
      </c>
      <c r="C337" s="133" t="s">
        <v>5159</v>
      </c>
      <c r="D337" s="133" t="s">
        <v>5427</v>
      </c>
      <c r="E337" s="133" t="n">
        <v>2</v>
      </c>
      <c r="F337" s="133" t="n">
        <f aca="false">E337*46.11</f>
        <v>92.22</v>
      </c>
    </row>
    <row r="338" customFormat="false" ht="15.6" hidden="false" customHeight="false" outlineLevel="0" collapsed="false">
      <c r="A338" s="133" t="n">
        <v>336</v>
      </c>
      <c r="B338" s="133" t="s">
        <v>5101</v>
      </c>
      <c r="C338" s="133" t="s">
        <v>5101</v>
      </c>
      <c r="D338" s="133" t="s">
        <v>5428</v>
      </c>
      <c r="E338" s="133" t="n">
        <v>2</v>
      </c>
      <c r="F338" s="133" t="n">
        <f aca="false">E338*46.11</f>
        <v>92.22</v>
      </c>
    </row>
    <row r="339" customFormat="false" ht="15.6" hidden="false" customHeight="false" outlineLevel="0" collapsed="false">
      <c r="A339" s="133" t="n">
        <v>337</v>
      </c>
      <c r="B339" s="133" t="s">
        <v>5101</v>
      </c>
      <c r="C339" s="133" t="s">
        <v>5101</v>
      </c>
      <c r="D339" s="133" t="s">
        <v>2323</v>
      </c>
      <c r="E339" s="133" t="n">
        <v>4</v>
      </c>
      <c r="F339" s="133" t="n">
        <f aca="false">E339*46.11</f>
        <v>184.44</v>
      </c>
    </row>
    <row r="340" customFormat="false" ht="15.6" hidden="false" customHeight="false" outlineLevel="0" collapsed="false">
      <c r="A340" s="133" t="n">
        <v>338</v>
      </c>
      <c r="B340" s="133" t="s">
        <v>339</v>
      </c>
      <c r="C340" s="133" t="s">
        <v>339</v>
      </c>
      <c r="D340" s="133" t="s">
        <v>5429</v>
      </c>
      <c r="E340" s="133" t="n">
        <v>2</v>
      </c>
      <c r="F340" s="133" t="n">
        <f aca="false">E340*46.11</f>
        <v>92.22</v>
      </c>
    </row>
    <row r="341" customFormat="false" ht="15.6" hidden="false" customHeight="false" outlineLevel="0" collapsed="false">
      <c r="A341" s="133" t="n">
        <v>339</v>
      </c>
      <c r="B341" s="133" t="s">
        <v>5195</v>
      </c>
      <c r="C341" s="133" t="s">
        <v>5195</v>
      </c>
      <c r="D341" s="133" t="s">
        <v>5430</v>
      </c>
      <c r="E341" s="133" t="n">
        <v>1</v>
      </c>
      <c r="F341" s="133" t="n">
        <f aca="false">E341*46.11</f>
        <v>46.11</v>
      </c>
    </row>
    <row r="342" customFormat="false" ht="15.6" hidden="false" customHeight="false" outlineLevel="0" collapsed="false">
      <c r="A342" s="133" t="n">
        <v>340</v>
      </c>
      <c r="B342" s="133" t="s">
        <v>5195</v>
      </c>
      <c r="C342" s="133" t="s">
        <v>5195</v>
      </c>
      <c r="D342" s="133" t="s">
        <v>5431</v>
      </c>
      <c r="E342" s="133" t="n">
        <v>2</v>
      </c>
      <c r="F342" s="133" t="n">
        <f aca="false">E342*46.11</f>
        <v>92.22</v>
      </c>
    </row>
    <row r="343" customFormat="false" ht="15.6" hidden="false" customHeight="false" outlineLevel="0" collapsed="false">
      <c r="A343" s="133" t="n">
        <v>341</v>
      </c>
      <c r="B343" s="133" t="s">
        <v>5195</v>
      </c>
      <c r="C343" s="133" t="s">
        <v>5195</v>
      </c>
      <c r="D343" s="133" t="s">
        <v>5432</v>
      </c>
      <c r="E343" s="133" t="n">
        <v>2</v>
      </c>
      <c r="F343" s="133" t="n">
        <f aca="false">E343*46.11</f>
        <v>92.22</v>
      </c>
    </row>
    <row r="344" customFormat="false" ht="15.6" hidden="false" customHeight="false" outlineLevel="0" collapsed="false">
      <c r="A344" s="133" t="n">
        <v>342</v>
      </c>
      <c r="B344" s="133" t="s">
        <v>5244</v>
      </c>
      <c r="C344" s="133" t="s">
        <v>5244</v>
      </c>
      <c r="D344" s="133" t="s">
        <v>5433</v>
      </c>
      <c r="E344" s="133" t="n">
        <v>1</v>
      </c>
      <c r="F344" s="133" t="n">
        <f aca="false">E344*46.11</f>
        <v>46.11</v>
      </c>
    </row>
    <row r="345" customFormat="false" ht="15.6" hidden="false" customHeight="false" outlineLevel="0" collapsed="false">
      <c r="A345" s="133" t="n">
        <v>343</v>
      </c>
      <c r="B345" s="133" t="s">
        <v>5244</v>
      </c>
      <c r="C345" s="133" t="s">
        <v>5244</v>
      </c>
      <c r="D345" s="133" t="s">
        <v>5434</v>
      </c>
      <c r="E345" s="133" t="n">
        <v>1</v>
      </c>
      <c r="F345" s="133" t="n">
        <f aca="false">E345*46.11</f>
        <v>46.11</v>
      </c>
    </row>
    <row r="346" customFormat="false" ht="15.6" hidden="false" customHeight="false" outlineLevel="0" collapsed="false">
      <c r="A346" s="133" t="n">
        <v>344</v>
      </c>
      <c r="B346" s="133" t="s">
        <v>5244</v>
      </c>
      <c r="C346" s="133" t="s">
        <v>5244</v>
      </c>
      <c r="D346" s="133" t="s">
        <v>5435</v>
      </c>
      <c r="E346" s="133" t="n">
        <v>2</v>
      </c>
      <c r="F346" s="133" t="n">
        <f aca="false">E346*46.11</f>
        <v>92.22</v>
      </c>
    </row>
    <row r="347" customFormat="false" ht="15.6" hidden="false" customHeight="false" outlineLevel="0" collapsed="false">
      <c r="A347" s="133" t="n">
        <v>345</v>
      </c>
      <c r="B347" s="133" t="s">
        <v>5161</v>
      </c>
      <c r="C347" s="133" t="s">
        <v>5161</v>
      </c>
      <c r="D347" s="133" t="s">
        <v>5436</v>
      </c>
      <c r="E347" s="133" t="n">
        <v>1</v>
      </c>
      <c r="F347" s="133" t="n">
        <f aca="false">E347*46.11</f>
        <v>46.11</v>
      </c>
    </row>
    <row r="348" customFormat="false" ht="15.6" hidden="false" customHeight="false" outlineLevel="0" collapsed="false">
      <c r="A348" s="133" t="n">
        <v>346</v>
      </c>
      <c r="B348" s="133" t="s">
        <v>173</v>
      </c>
      <c r="C348" s="133" t="s">
        <v>173</v>
      </c>
      <c r="D348" s="133" t="s">
        <v>5437</v>
      </c>
      <c r="E348" s="133" t="n">
        <v>1</v>
      </c>
      <c r="F348" s="133" t="n">
        <f aca="false">E348*46.11</f>
        <v>46.11</v>
      </c>
    </row>
    <row r="349" customFormat="false" ht="15.6" hidden="false" customHeight="false" outlineLevel="0" collapsed="false">
      <c r="A349" s="133" t="n">
        <v>347</v>
      </c>
      <c r="B349" s="133" t="s">
        <v>173</v>
      </c>
      <c r="C349" s="133" t="s">
        <v>173</v>
      </c>
      <c r="D349" s="133" t="s">
        <v>5438</v>
      </c>
      <c r="E349" s="133" t="n">
        <v>2</v>
      </c>
      <c r="F349" s="133" t="n">
        <f aca="false">E349*46.11</f>
        <v>92.22</v>
      </c>
    </row>
    <row r="350" customFormat="false" ht="15.6" hidden="false" customHeight="false" outlineLevel="0" collapsed="false">
      <c r="A350" s="133" t="n">
        <v>348</v>
      </c>
      <c r="B350" s="133" t="s">
        <v>5207</v>
      </c>
      <c r="C350" s="133" t="s">
        <v>5207</v>
      </c>
      <c r="D350" s="133" t="s">
        <v>5439</v>
      </c>
      <c r="E350" s="133" t="n">
        <v>2</v>
      </c>
      <c r="F350" s="133" t="n">
        <f aca="false">E350*46.11</f>
        <v>92.22</v>
      </c>
    </row>
    <row r="351" customFormat="false" ht="15.6" hidden="false" customHeight="false" outlineLevel="0" collapsed="false">
      <c r="A351" s="133" t="n">
        <v>349</v>
      </c>
      <c r="B351" s="133" t="s">
        <v>5129</v>
      </c>
      <c r="C351" s="133" t="s">
        <v>5129</v>
      </c>
      <c r="D351" s="133" t="s">
        <v>5440</v>
      </c>
      <c r="E351" s="133" t="n">
        <v>2</v>
      </c>
      <c r="F351" s="133" t="n">
        <f aca="false">E351*46.11</f>
        <v>92.22</v>
      </c>
    </row>
    <row r="352" customFormat="false" ht="15.6" hidden="false" customHeight="false" outlineLevel="0" collapsed="false">
      <c r="A352" s="133" t="n">
        <v>350</v>
      </c>
      <c r="B352" s="133" t="s">
        <v>5129</v>
      </c>
      <c r="C352" s="133" t="s">
        <v>5129</v>
      </c>
      <c r="D352" s="133" t="s">
        <v>5441</v>
      </c>
      <c r="E352" s="133" t="n">
        <v>2</v>
      </c>
      <c r="F352" s="133" t="n">
        <f aca="false">E352*46.11</f>
        <v>92.22</v>
      </c>
    </row>
    <row r="353" customFormat="false" ht="15.6" hidden="false" customHeight="false" outlineLevel="0" collapsed="false">
      <c r="A353" s="133" t="n">
        <v>351</v>
      </c>
      <c r="B353" s="133" t="s">
        <v>5129</v>
      </c>
      <c r="C353" s="133" t="s">
        <v>5129</v>
      </c>
      <c r="D353" s="133" t="s">
        <v>5442</v>
      </c>
      <c r="E353" s="133" t="n">
        <v>3</v>
      </c>
      <c r="F353" s="133" t="n">
        <f aca="false">E353*46.11</f>
        <v>138.33</v>
      </c>
    </row>
    <row r="354" customFormat="false" ht="15.6" hidden="false" customHeight="false" outlineLevel="0" collapsed="false">
      <c r="A354" s="133" t="n">
        <v>352</v>
      </c>
      <c r="B354" s="133" t="s">
        <v>5129</v>
      </c>
      <c r="C354" s="133" t="s">
        <v>5129</v>
      </c>
      <c r="D354" s="133" t="s">
        <v>5443</v>
      </c>
      <c r="E354" s="133" t="n">
        <v>3</v>
      </c>
      <c r="F354" s="133" t="n">
        <f aca="false">E354*46.11</f>
        <v>138.33</v>
      </c>
    </row>
    <row r="355" customFormat="false" ht="15.6" hidden="false" customHeight="false" outlineLevel="0" collapsed="false">
      <c r="A355" s="133" t="n">
        <v>353</v>
      </c>
      <c r="B355" s="133" t="s">
        <v>5129</v>
      </c>
      <c r="C355" s="133" t="s">
        <v>5129</v>
      </c>
      <c r="D355" s="133" t="s">
        <v>5444</v>
      </c>
      <c r="E355" s="133" t="n">
        <v>1</v>
      </c>
      <c r="F355" s="133" t="n">
        <f aca="false">E355*46.11</f>
        <v>46.11</v>
      </c>
    </row>
    <row r="356" customFormat="false" ht="15.6" hidden="false" customHeight="false" outlineLevel="0" collapsed="false">
      <c r="A356" s="133" t="n">
        <v>354</v>
      </c>
      <c r="B356" s="133" t="s">
        <v>5129</v>
      </c>
      <c r="C356" s="133" t="s">
        <v>5129</v>
      </c>
      <c r="D356" s="133" t="s">
        <v>5445</v>
      </c>
      <c r="E356" s="133" t="n">
        <v>1</v>
      </c>
      <c r="F356" s="133" t="n">
        <f aca="false">E356*46.11</f>
        <v>46.11</v>
      </c>
    </row>
    <row r="357" customFormat="false" ht="15.6" hidden="false" customHeight="false" outlineLevel="0" collapsed="false">
      <c r="A357" s="133" t="n">
        <v>355</v>
      </c>
      <c r="B357" s="133" t="s">
        <v>5088</v>
      </c>
      <c r="C357" s="133" t="s">
        <v>5088</v>
      </c>
      <c r="D357" s="133" t="s">
        <v>2062</v>
      </c>
      <c r="E357" s="133" t="n">
        <v>1</v>
      </c>
      <c r="F357" s="133" t="n">
        <f aca="false">E357*46.11</f>
        <v>46.11</v>
      </c>
    </row>
    <row r="358" customFormat="false" ht="15.6" hidden="false" customHeight="false" outlineLevel="0" collapsed="false">
      <c r="A358" s="133" t="n">
        <v>356</v>
      </c>
      <c r="B358" s="133" t="s">
        <v>144</v>
      </c>
      <c r="C358" s="133" t="s">
        <v>144</v>
      </c>
      <c r="D358" s="133" t="s">
        <v>5446</v>
      </c>
      <c r="E358" s="133" t="n">
        <v>2</v>
      </c>
      <c r="F358" s="133" t="n">
        <f aca="false">E358*46.11</f>
        <v>92.22</v>
      </c>
    </row>
    <row r="359" customFormat="false" ht="15.6" hidden="false" customHeight="false" outlineLevel="0" collapsed="false">
      <c r="A359" s="133" t="n">
        <v>357</v>
      </c>
      <c r="B359" s="133" t="s">
        <v>144</v>
      </c>
      <c r="C359" s="133" t="s">
        <v>144</v>
      </c>
      <c r="D359" s="133" t="s">
        <v>5447</v>
      </c>
      <c r="E359" s="133" t="n">
        <v>1</v>
      </c>
      <c r="F359" s="133" t="n">
        <f aca="false">E359*46.11</f>
        <v>46.11</v>
      </c>
    </row>
    <row r="360" customFormat="false" ht="15.6" hidden="false" customHeight="false" outlineLevel="0" collapsed="false">
      <c r="A360" s="133" t="n">
        <v>358</v>
      </c>
      <c r="B360" s="133" t="s">
        <v>144</v>
      </c>
      <c r="C360" s="133" t="s">
        <v>144</v>
      </c>
      <c r="D360" s="133" t="s">
        <v>5448</v>
      </c>
      <c r="E360" s="133" t="n">
        <v>1</v>
      </c>
      <c r="F360" s="133" t="n">
        <f aca="false">E360*46.11</f>
        <v>46.11</v>
      </c>
    </row>
    <row r="361" customFormat="false" ht="15.6" hidden="false" customHeight="false" outlineLevel="0" collapsed="false">
      <c r="A361" s="133" t="n">
        <v>359</v>
      </c>
      <c r="B361" s="133" t="s">
        <v>144</v>
      </c>
      <c r="C361" s="133" t="s">
        <v>144</v>
      </c>
      <c r="D361" s="133" t="s">
        <v>5449</v>
      </c>
      <c r="E361" s="133" t="n">
        <v>3</v>
      </c>
      <c r="F361" s="133" t="n">
        <f aca="false">E361*46.11</f>
        <v>138.33</v>
      </c>
    </row>
    <row r="362" customFormat="false" ht="15.6" hidden="false" customHeight="false" outlineLevel="0" collapsed="false">
      <c r="A362" s="133" t="n">
        <v>360</v>
      </c>
      <c r="B362" s="133" t="s">
        <v>186</v>
      </c>
      <c r="C362" s="133" t="s">
        <v>186</v>
      </c>
      <c r="D362" s="133" t="s">
        <v>5450</v>
      </c>
      <c r="E362" s="133" t="n">
        <v>2</v>
      </c>
      <c r="F362" s="133" t="n">
        <f aca="false">E362*46.11</f>
        <v>92.22</v>
      </c>
    </row>
    <row r="363" customFormat="false" ht="15.6" hidden="false" customHeight="false" outlineLevel="0" collapsed="false">
      <c r="A363" s="133" t="n">
        <v>361</v>
      </c>
      <c r="B363" s="133" t="s">
        <v>5152</v>
      </c>
      <c r="C363" s="133" t="s">
        <v>5152</v>
      </c>
      <c r="D363" s="133" t="s">
        <v>5451</v>
      </c>
      <c r="E363" s="133" t="n">
        <v>6</v>
      </c>
      <c r="F363" s="133" t="n">
        <f aca="false">E363*46.11</f>
        <v>276.66</v>
      </c>
    </row>
    <row r="364" customFormat="false" ht="15.6" hidden="false" customHeight="false" outlineLevel="0" collapsed="false">
      <c r="A364" s="133" t="n">
        <v>362</v>
      </c>
      <c r="B364" s="133" t="s">
        <v>5152</v>
      </c>
      <c r="C364" s="133" t="s">
        <v>5152</v>
      </c>
      <c r="D364" s="133" t="s">
        <v>5452</v>
      </c>
      <c r="E364" s="133" t="n">
        <v>5</v>
      </c>
      <c r="F364" s="133" t="n">
        <f aca="false">E364*46.11</f>
        <v>230.55</v>
      </c>
    </row>
    <row r="365" customFormat="false" ht="15.6" hidden="false" customHeight="false" outlineLevel="0" collapsed="false">
      <c r="A365" s="133" t="n">
        <v>363</v>
      </c>
      <c r="B365" s="133" t="s">
        <v>5152</v>
      </c>
      <c r="C365" s="133" t="s">
        <v>5152</v>
      </c>
      <c r="D365" s="133" t="s">
        <v>5453</v>
      </c>
      <c r="E365" s="133" t="n">
        <v>2</v>
      </c>
      <c r="F365" s="133" t="n">
        <f aca="false">E365*46.11</f>
        <v>92.22</v>
      </c>
    </row>
    <row r="366" customFormat="false" ht="15.6" hidden="false" customHeight="false" outlineLevel="0" collapsed="false">
      <c r="A366" s="133" t="n">
        <v>364</v>
      </c>
      <c r="B366" s="133" t="s">
        <v>5152</v>
      </c>
      <c r="C366" s="133" t="s">
        <v>5152</v>
      </c>
      <c r="D366" s="133" t="s">
        <v>5454</v>
      </c>
      <c r="E366" s="133" t="n">
        <v>1</v>
      </c>
      <c r="F366" s="133" t="n">
        <f aca="false">E366*46.11</f>
        <v>46.11</v>
      </c>
    </row>
    <row r="367" customFormat="false" ht="15.6" hidden="false" customHeight="false" outlineLevel="0" collapsed="false">
      <c r="A367" s="133" t="n">
        <v>365</v>
      </c>
      <c r="B367" s="133" t="s">
        <v>5125</v>
      </c>
      <c r="C367" s="133" t="s">
        <v>5125</v>
      </c>
      <c r="D367" s="133" t="s">
        <v>2802</v>
      </c>
      <c r="E367" s="133" t="n">
        <v>3</v>
      </c>
      <c r="F367" s="133" t="n">
        <f aca="false">E367*46.11</f>
        <v>138.33</v>
      </c>
    </row>
    <row r="368" customFormat="false" ht="15.6" hidden="false" customHeight="false" outlineLevel="0" collapsed="false">
      <c r="A368" s="133" t="n">
        <v>366</v>
      </c>
      <c r="B368" s="133" t="s">
        <v>5125</v>
      </c>
      <c r="C368" s="133" t="s">
        <v>5125</v>
      </c>
      <c r="D368" s="133" t="s">
        <v>5455</v>
      </c>
      <c r="E368" s="133" t="n">
        <v>4</v>
      </c>
      <c r="F368" s="133" t="n">
        <f aca="false">E368*46.11</f>
        <v>184.44</v>
      </c>
    </row>
    <row r="369" customFormat="false" ht="15.6" hidden="false" customHeight="false" outlineLevel="0" collapsed="false">
      <c r="A369" s="133" t="n">
        <v>367</v>
      </c>
      <c r="B369" s="133" t="s">
        <v>5202</v>
      </c>
      <c r="C369" s="133" t="s">
        <v>5202</v>
      </c>
      <c r="D369" s="133" t="s">
        <v>5456</v>
      </c>
      <c r="E369" s="133" t="n">
        <v>2</v>
      </c>
      <c r="F369" s="133" t="n">
        <f aca="false">E369*46.11</f>
        <v>92.22</v>
      </c>
    </row>
    <row r="370" customFormat="false" ht="15.6" hidden="false" customHeight="false" outlineLevel="0" collapsed="false">
      <c r="A370" s="133" t="n">
        <v>368</v>
      </c>
      <c r="B370" s="133" t="s">
        <v>5202</v>
      </c>
      <c r="C370" s="133" t="s">
        <v>5202</v>
      </c>
      <c r="D370" s="133" t="s">
        <v>5457</v>
      </c>
      <c r="E370" s="133" t="n">
        <v>4</v>
      </c>
      <c r="F370" s="133" t="n">
        <f aca="false">E370*46.11</f>
        <v>184.44</v>
      </c>
    </row>
    <row r="371" customFormat="false" ht="15.6" hidden="false" customHeight="false" outlineLevel="0" collapsed="false">
      <c r="A371" s="133" t="n">
        <v>369</v>
      </c>
      <c r="B371" s="133" t="s">
        <v>5202</v>
      </c>
      <c r="C371" s="133" t="s">
        <v>5202</v>
      </c>
      <c r="D371" s="133" t="s">
        <v>5458</v>
      </c>
      <c r="E371" s="133" t="n">
        <v>2</v>
      </c>
      <c r="F371" s="133" t="n">
        <f aca="false">E371*46.11</f>
        <v>92.22</v>
      </c>
    </row>
    <row r="372" customFormat="false" ht="15.6" hidden="false" customHeight="false" outlineLevel="0" collapsed="false">
      <c r="A372" s="133" t="n">
        <v>370</v>
      </c>
      <c r="B372" s="133" t="s">
        <v>5121</v>
      </c>
      <c r="C372" s="133" t="s">
        <v>5121</v>
      </c>
      <c r="D372" s="133" t="s">
        <v>2365</v>
      </c>
      <c r="E372" s="133" t="n">
        <v>4</v>
      </c>
      <c r="F372" s="133" t="n">
        <f aca="false">E372*46.11</f>
        <v>184.44</v>
      </c>
    </row>
    <row r="373" customFormat="false" ht="15.6" hidden="false" customHeight="false" outlineLevel="0" collapsed="false">
      <c r="A373" s="133" t="n">
        <v>371</v>
      </c>
      <c r="B373" s="133" t="s">
        <v>5121</v>
      </c>
      <c r="C373" s="133" t="s">
        <v>5121</v>
      </c>
      <c r="D373" s="133" t="s">
        <v>5459</v>
      </c>
      <c r="E373" s="133" t="n">
        <v>2</v>
      </c>
      <c r="F373" s="133" t="n">
        <f aca="false">E373*46.11</f>
        <v>92.22</v>
      </c>
    </row>
    <row r="374" customFormat="false" ht="15.6" hidden="false" customHeight="false" outlineLevel="0" collapsed="false">
      <c r="A374" s="133" t="n">
        <v>372</v>
      </c>
      <c r="B374" s="133" t="s">
        <v>5121</v>
      </c>
      <c r="C374" s="133" t="s">
        <v>5121</v>
      </c>
      <c r="D374" s="133" t="s">
        <v>5460</v>
      </c>
      <c r="E374" s="133" t="n">
        <v>2</v>
      </c>
      <c r="F374" s="133" t="n">
        <f aca="false">E374*46.11</f>
        <v>92.22</v>
      </c>
    </row>
    <row r="375" customFormat="false" ht="15.6" hidden="false" customHeight="false" outlineLevel="0" collapsed="false">
      <c r="A375" s="133" t="n">
        <v>373</v>
      </c>
      <c r="B375" s="133" t="s">
        <v>5176</v>
      </c>
      <c r="C375" s="133" t="s">
        <v>5176</v>
      </c>
      <c r="D375" s="133" t="s">
        <v>5461</v>
      </c>
      <c r="E375" s="133" t="n">
        <v>2</v>
      </c>
      <c r="F375" s="133" t="n">
        <f aca="false">E375*46.11</f>
        <v>92.22</v>
      </c>
    </row>
    <row r="376" customFormat="false" ht="15.6" hidden="false" customHeight="false" outlineLevel="0" collapsed="false">
      <c r="A376" s="133" t="n">
        <v>374</v>
      </c>
      <c r="B376" s="133" t="s">
        <v>509</v>
      </c>
      <c r="C376" s="133" t="s">
        <v>509</v>
      </c>
      <c r="D376" s="133" t="s">
        <v>5462</v>
      </c>
      <c r="E376" s="133" t="n">
        <v>1</v>
      </c>
      <c r="F376" s="133" t="n">
        <f aca="false">E376*46.11</f>
        <v>46.11</v>
      </c>
    </row>
    <row r="377" customFormat="false" ht="15.6" hidden="false" customHeight="false" outlineLevel="0" collapsed="false">
      <c r="A377" s="133" t="n">
        <v>375</v>
      </c>
      <c r="B377" s="133" t="s">
        <v>5323</v>
      </c>
      <c r="C377" s="133" t="s">
        <v>5323</v>
      </c>
      <c r="D377" s="133" t="s">
        <v>5463</v>
      </c>
      <c r="E377" s="133" t="n">
        <v>2</v>
      </c>
      <c r="F377" s="133" t="n">
        <f aca="false">E377*46.11</f>
        <v>92.22</v>
      </c>
    </row>
    <row r="378" customFormat="false" ht="15.6" hidden="false" customHeight="false" outlineLevel="0" collapsed="false">
      <c r="A378" s="133" t="n">
        <v>376</v>
      </c>
      <c r="B378" s="133" t="s">
        <v>5086</v>
      </c>
      <c r="C378" s="133" t="s">
        <v>5086</v>
      </c>
      <c r="D378" s="133" t="s">
        <v>5464</v>
      </c>
      <c r="E378" s="133" t="n">
        <v>3</v>
      </c>
      <c r="F378" s="133" t="n">
        <f aca="false">E378*46.11</f>
        <v>138.33</v>
      </c>
    </row>
    <row r="379" customFormat="false" ht="15.6" hidden="false" customHeight="false" outlineLevel="0" collapsed="false">
      <c r="A379" s="133" t="n">
        <v>377</v>
      </c>
      <c r="B379" s="133" t="s">
        <v>186</v>
      </c>
      <c r="C379" s="133" t="s">
        <v>186</v>
      </c>
      <c r="D379" s="133" t="s">
        <v>5465</v>
      </c>
      <c r="E379" s="133" t="n">
        <v>1</v>
      </c>
      <c r="F379" s="133" t="n">
        <f aca="false">E379*46.11</f>
        <v>46.11</v>
      </c>
    </row>
    <row r="380" customFormat="false" ht="15.6" hidden="false" customHeight="false" outlineLevel="0" collapsed="false">
      <c r="A380" s="133" t="n">
        <v>378</v>
      </c>
      <c r="B380" s="133" t="s">
        <v>186</v>
      </c>
      <c r="C380" s="133" t="s">
        <v>186</v>
      </c>
      <c r="D380" s="133" t="s">
        <v>5466</v>
      </c>
      <c r="E380" s="133" t="n">
        <v>1</v>
      </c>
      <c r="F380" s="133" t="n">
        <f aca="false">E380*46.11</f>
        <v>46.11</v>
      </c>
    </row>
    <row r="381" customFormat="false" ht="15.6" hidden="false" customHeight="false" outlineLevel="0" collapsed="false">
      <c r="A381" s="133" t="n">
        <v>379</v>
      </c>
      <c r="B381" s="133" t="s">
        <v>186</v>
      </c>
      <c r="C381" s="133" t="s">
        <v>186</v>
      </c>
      <c r="D381" s="133" t="s">
        <v>5467</v>
      </c>
      <c r="E381" s="133" t="n">
        <v>1</v>
      </c>
      <c r="F381" s="133" t="n">
        <f aca="false">E381*46.11</f>
        <v>46.11</v>
      </c>
    </row>
    <row r="382" customFormat="false" ht="15.6" hidden="false" customHeight="false" outlineLevel="0" collapsed="false">
      <c r="A382" s="133" t="n">
        <v>380</v>
      </c>
      <c r="B382" s="133" t="s">
        <v>5111</v>
      </c>
      <c r="C382" s="133" t="s">
        <v>5111</v>
      </c>
      <c r="D382" s="133" t="s">
        <v>5468</v>
      </c>
      <c r="E382" s="133" t="n">
        <v>2</v>
      </c>
      <c r="F382" s="133" t="n">
        <f aca="false">E382*46.11</f>
        <v>92.22</v>
      </c>
    </row>
    <row r="383" customFormat="false" ht="15.6" hidden="false" customHeight="false" outlineLevel="0" collapsed="false">
      <c r="A383" s="133" t="n">
        <v>381</v>
      </c>
      <c r="B383" s="133" t="s">
        <v>5111</v>
      </c>
      <c r="C383" s="133" t="s">
        <v>5111</v>
      </c>
      <c r="D383" s="133" t="s">
        <v>5469</v>
      </c>
      <c r="E383" s="133" t="n">
        <v>3</v>
      </c>
      <c r="F383" s="133" t="n">
        <f aca="false">E383*46.11</f>
        <v>138.33</v>
      </c>
    </row>
    <row r="384" customFormat="false" ht="15.6" hidden="false" customHeight="false" outlineLevel="0" collapsed="false">
      <c r="A384" s="133" t="n">
        <v>382</v>
      </c>
      <c r="B384" s="133" t="s">
        <v>641</v>
      </c>
      <c r="C384" s="133" t="s">
        <v>641</v>
      </c>
      <c r="D384" s="133" t="s">
        <v>5470</v>
      </c>
      <c r="E384" s="133" t="n">
        <v>3</v>
      </c>
      <c r="F384" s="133" t="n">
        <f aca="false">E384*46.11</f>
        <v>138.33</v>
      </c>
    </row>
    <row r="385" customFormat="false" ht="15.6" hidden="false" customHeight="false" outlineLevel="0" collapsed="false">
      <c r="A385" s="133" t="n">
        <v>383</v>
      </c>
      <c r="B385" s="133" t="s">
        <v>641</v>
      </c>
      <c r="C385" s="133" t="s">
        <v>641</v>
      </c>
      <c r="D385" s="133" t="s">
        <v>5471</v>
      </c>
      <c r="E385" s="133" t="n">
        <v>1</v>
      </c>
      <c r="F385" s="133" t="n">
        <f aca="false">E385*46.11</f>
        <v>46.11</v>
      </c>
    </row>
    <row r="386" customFormat="false" ht="15.6" hidden="false" customHeight="false" outlineLevel="0" collapsed="false">
      <c r="A386" s="133" t="n">
        <v>384</v>
      </c>
      <c r="B386" s="133" t="s">
        <v>641</v>
      </c>
      <c r="C386" s="133" t="s">
        <v>641</v>
      </c>
      <c r="D386" s="133" t="s">
        <v>5472</v>
      </c>
      <c r="E386" s="133" t="n">
        <v>2</v>
      </c>
      <c r="F386" s="133" t="n">
        <f aca="false">E386*46.11</f>
        <v>92.22</v>
      </c>
    </row>
    <row r="387" customFormat="false" ht="15.6" hidden="false" customHeight="false" outlineLevel="0" collapsed="false">
      <c r="A387" s="133" t="n">
        <v>385</v>
      </c>
      <c r="B387" s="133" t="s">
        <v>5174</v>
      </c>
      <c r="C387" s="133" t="s">
        <v>5174</v>
      </c>
      <c r="D387" s="133" t="s">
        <v>5473</v>
      </c>
      <c r="E387" s="133" t="n">
        <v>2</v>
      </c>
      <c r="F387" s="133" t="n">
        <f aca="false">E387*46.11</f>
        <v>92.22</v>
      </c>
    </row>
    <row r="388" customFormat="false" ht="15.6" hidden="false" customHeight="false" outlineLevel="0" collapsed="false">
      <c r="A388" s="133" t="n">
        <v>386</v>
      </c>
      <c r="B388" s="133" t="s">
        <v>5161</v>
      </c>
      <c r="C388" s="133" t="s">
        <v>5161</v>
      </c>
      <c r="D388" s="133" t="s">
        <v>5474</v>
      </c>
      <c r="E388" s="133" t="n">
        <v>1</v>
      </c>
      <c r="F388" s="133" t="n">
        <f aca="false">E388*46.11</f>
        <v>46.11</v>
      </c>
    </row>
    <row r="389" customFormat="false" ht="15.6" hidden="false" customHeight="false" outlineLevel="0" collapsed="false">
      <c r="A389" s="133" t="n">
        <v>387</v>
      </c>
      <c r="B389" s="133" t="s">
        <v>5090</v>
      </c>
      <c r="C389" s="133" t="s">
        <v>5090</v>
      </c>
      <c r="D389" s="133" t="s">
        <v>5475</v>
      </c>
      <c r="E389" s="133" t="n">
        <v>1</v>
      </c>
      <c r="F389" s="133" t="n">
        <f aca="false">E389*46.11</f>
        <v>46.11</v>
      </c>
    </row>
    <row r="390" customFormat="false" ht="15.6" hidden="false" customHeight="false" outlineLevel="0" collapsed="false">
      <c r="A390" s="133" t="n">
        <v>388</v>
      </c>
      <c r="B390" s="133" t="s">
        <v>150</v>
      </c>
      <c r="C390" s="133" t="s">
        <v>150</v>
      </c>
      <c r="D390" s="133" t="s">
        <v>5476</v>
      </c>
      <c r="E390" s="133" t="n">
        <v>2</v>
      </c>
      <c r="F390" s="133" t="n">
        <f aca="false">E390*46.11</f>
        <v>92.22</v>
      </c>
    </row>
    <row r="391" customFormat="false" ht="15.6" hidden="false" customHeight="false" outlineLevel="0" collapsed="false">
      <c r="A391" s="133" t="n">
        <v>389</v>
      </c>
      <c r="B391" s="133" t="s">
        <v>150</v>
      </c>
      <c r="C391" s="133" t="s">
        <v>150</v>
      </c>
      <c r="D391" s="133" t="s">
        <v>5477</v>
      </c>
      <c r="E391" s="133" t="n">
        <v>1</v>
      </c>
      <c r="F391" s="133" t="n">
        <f aca="false">E391*46.11</f>
        <v>46.11</v>
      </c>
    </row>
    <row r="392" customFormat="false" ht="15.6" hidden="false" customHeight="false" outlineLevel="0" collapsed="false">
      <c r="A392" s="133" t="n">
        <v>390</v>
      </c>
      <c r="B392" s="133" t="s">
        <v>150</v>
      </c>
      <c r="C392" s="133" t="s">
        <v>150</v>
      </c>
      <c r="D392" s="133" t="s">
        <v>5478</v>
      </c>
      <c r="E392" s="133" t="n">
        <v>1</v>
      </c>
      <c r="F392" s="133" t="n">
        <f aca="false">E392*46.11</f>
        <v>46.11</v>
      </c>
    </row>
    <row r="393" customFormat="false" ht="15.6" hidden="false" customHeight="false" outlineLevel="0" collapsed="false">
      <c r="A393" s="133" t="n">
        <v>391</v>
      </c>
      <c r="B393" s="133" t="s">
        <v>150</v>
      </c>
      <c r="C393" s="133" t="s">
        <v>150</v>
      </c>
      <c r="D393" s="133" t="s">
        <v>5479</v>
      </c>
      <c r="E393" s="133" t="n">
        <v>2</v>
      </c>
      <c r="F393" s="133" t="n">
        <f aca="false">E393*46.11</f>
        <v>92.22</v>
      </c>
    </row>
    <row r="394" customFormat="false" ht="15.6" hidden="false" customHeight="false" outlineLevel="0" collapsed="false">
      <c r="A394" s="133" t="n">
        <v>392</v>
      </c>
      <c r="B394" s="133" t="s">
        <v>150</v>
      </c>
      <c r="C394" s="133" t="s">
        <v>150</v>
      </c>
      <c r="D394" s="133" t="s">
        <v>5480</v>
      </c>
      <c r="E394" s="133" t="n">
        <v>4</v>
      </c>
      <c r="F394" s="133" t="n">
        <f aca="false">E394*46.11</f>
        <v>184.44</v>
      </c>
    </row>
    <row r="395" customFormat="false" ht="15.6" hidden="false" customHeight="false" outlineLevel="0" collapsed="false">
      <c r="A395" s="133" t="n">
        <v>393</v>
      </c>
      <c r="B395" s="133" t="s">
        <v>150</v>
      </c>
      <c r="C395" s="133" t="s">
        <v>150</v>
      </c>
      <c r="D395" s="133" t="s">
        <v>5481</v>
      </c>
      <c r="E395" s="133" t="n">
        <v>1</v>
      </c>
      <c r="F395" s="133" t="n">
        <f aca="false">E395*46.11</f>
        <v>46.11</v>
      </c>
    </row>
    <row r="396" customFormat="false" ht="15.6" hidden="false" customHeight="false" outlineLevel="0" collapsed="false">
      <c r="A396" s="133" t="n">
        <v>394</v>
      </c>
      <c r="B396" s="133" t="s">
        <v>5108</v>
      </c>
      <c r="C396" s="133" t="s">
        <v>5108</v>
      </c>
      <c r="D396" s="133" t="s">
        <v>3536</v>
      </c>
      <c r="E396" s="133" t="n">
        <v>3</v>
      </c>
      <c r="F396" s="133" t="n">
        <f aca="false">E396*46.11</f>
        <v>138.33</v>
      </c>
    </row>
    <row r="397" customFormat="false" ht="15.6" hidden="false" customHeight="false" outlineLevel="0" collapsed="false">
      <c r="A397" s="133" t="n">
        <v>395</v>
      </c>
      <c r="B397" s="133" t="s">
        <v>451</v>
      </c>
      <c r="C397" s="133" t="s">
        <v>451</v>
      </c>
      <c r="D397" s="133" t="s">
        <v>5482</v>
      </c>
      <c r="E397" s="133" t="n">
        <v>1</v>
      </c>
      <c r="F397" s="133" t="n">
        <f aca="false">E397*46.11</f>
        <v>46.11</v>
      </c>
    </row>
    <row r="398" customFormat="false" ht="15.6" hidden="false" customHeight="false" outlineLevel="0" collapsed="false">
      <c r="A398" s="133" t="n">
        <v>396</v>
      </c>
      <c r="B398" s="133" t="s">
        <v>509</v>
      </c>
      <c r="C398" s="133" t="s">
        <v>509</v>
      </c>
      <c r="D398" s="133" t="s">
        <v>5483</v>
      </c>
      <c r="E398" s="133" t="n">
        <v>2</v>
      </c>
      <c r="F398" s="133" t="n">
        <f aca="false">E398*46.11</f>
        <v>92.22</v>
      </c>
    </row>
    <row r="399" customFormat="false" ht="15.6" hidden="false" customHeight="false" outlineLevel="0" collapsed="false">
      <c r="A399" s="133" t="n">
        <v>397</v>
      </c>
      <c r="B399" s="133" t="s">
        <v>5207</v>
      </c>
      <c r="C399" s="133" t="s">
        <v>5207</v>
      </c>
      <c r="D399" s="133" t="s">
        <v>5484</v>
      </c>
      <c r="E399" s="133" t="n">
        <v>1</v>
      </c>
      <c r="F399" s="133" t="n">
        <f aca="false">E399*46.11</f>
        <v>46.11</v>
      </c>
    </row>
    <row r="400" customFormat="false" ht="15.6" hidden="false" customHeight="false" outlineLevel="0" collapsed="false">
      <c r="A400" s="133" t="n">
        <v>398</v>
      </c>
      <c r="B400" s="133" t="s">
        <v>173</v>
      </c>
      <c r="C400" s="133" t="s">
        <v>173</v>
      </c>
      <c r="D400" s="133" t="s">
        <v>5485</v>
      </c>
      <c r="E400" s="133" t="n">
        <v>2</v>
      </c>
      <c r="F400" s="133" t="n">
        <f aca="false">E400*46.11</f>
        <v>92.22</v>
      </c>
    </row>
    <row r="401" customFormat="false" ht="15.6" hidden="false" customHeight="false" outlineLevel="0" collapsed="false">
      <c r="A401" s="133" t="n">
        <v>399</v>
      </c>
      <c r="B401" s="133" t="s">
        <v>5161</v>
      </c>
      <c r="C401" s="133" t="s">
        <v>5161</v>
      </c>
      <c r="D401" s="133" t="s">
        <v>5486</v>
      </c>
      <c r="E401" s="133" t="n">
        <v>1</v>
      </c>
      <c r="F401" s="133" t="n">
        <f aca="false">E401*46.11</f>
        <v>46.11</v>
      </c>
    </row>
    <row r="402" customFormat="false" ht="15.6" hidden="false" customHeight="false" outlineLevel="0" collapsed="false">
      <c r="A402" s="133" t="n">
        <v>400</v>
      </c>
      <c r="B402" s="133" t="s">
        <v>5159</v>
      </c>
      <c r="C402" s="133" t="s">
        <v>5159</v>
      </c>
      <c r="D402" s="133" t="s">
        <v>5487</v>
      </c>
      <c r="E402" s="133" t="n">
        <v>1</v>
      </c>
      <c r="F402" s="133" t="n">
        <f aca="false">E402*46.11</f>
        <v>46.11</v>
      </c>
    </row>
    <row r="403" customFormat="false" ht="15.6" hidden="false" customHeight="false" outlineLevel="0" collapsed="false">
      <c r="A403" s="133" t="n">
        <v>401</v>
      </c>
      <c r="B403" s="133" t="s">
        <v>5159</v>
      </c>
      <c r="C403" s="133" t="s">
        <v>5159</v>
      </c>
      <c r="D403" s="133" t="s">
        <v>5488</v>
      </c>
      <c r="E403" s="133" t="n">
        <v>2</v>
      </c>
      <c r="F403" s="133" t="n">
        <f aca="false">E403*46.11</f>
        <v>92.22</v>
      </c>
    </row>
    <row r="404" customFormat="false" ht="15.6" hidden="false" customHeight="false" outlineLevel="0" collapsed="false">
      <c r="A404" s="133" t="n">
        <v>402</v>
      </c>
      <c r="B404" s="133" t="s">
        <v>50</v>
      </c>
      <c r="C404" s="133" t="s">
        <v>50</v>
      </c>
      <c r="D404" s="133" t="s">
        <v>5489</v>
      </c>
      <c r="E404" s="133" t="n">
        <v>2</v>
      </c>
      <c r="F404" s="133" t="n">
        <f aca="false">E404*46.11</f>
        <v>92.22</v>
      </c>
    </row>
    <row r="405" customFormat="false" ht="15.6" hidden="false" customHeight="false" outlineLevel="0" collapsed="false">
      <c r="A405" s="133" t="n">
        <v>403</v>
      </c>
      <c r="B405" s="133" t="s">
        <v>50</v>
      </c>
      <c r="C405" s="133" t="s">
        <v>50</v>
      </c>
      <c r="D405" s="133" t="s">
        <v>5490</v>
      </c>
      <c r="E405" s="133" t="n">
        <v>1</v>
      </c>
      <c r="F405" s="133" t="n">
        <f aca="false">E405*46.11</f>
        <v>46.11</v>
      </c>
    </row>
    <row r="406" customFormat="false" ht="15.6" hidden="false" customHeight="false" outlineLevel="0" collapsed="false">
      <c r="A406" s="133" t="n">
        <v>404</v>
      </c>
      <c r="B406" s="133" t="s">
        <v>451</v>
      </c>
      <c r="C406" s="133" t="s">
        <v>451</v>
      </c>
      <c r="D406" s="133" t="s">
        <v>5491</v>
      </c>
      <c r="E406" s="133" t="n">
        <v>1</v>
      </c>
      <c r="F406" s="133" t="n">
        <f aca="false">E406*46.11</f>
        <v>46.11</v>
      </c>
    </row>
    <row r="407" customFormat="false" ht="15.6" hidden="false" customHeight="false" outlineLevel="0" collapsed="false">
      <c r="A407" s="133" t="n">
        <v>405</v>
      </c>
      <c r="B407" s="133" t="s">
        <v>48</v>
      </c>
      <c r="C407" s="133" t="s">
        <v>48</v>
      </c>
      <c r="D407" s="133" t="s">
        <v>5492</v>
      </c>
      <c r="E407" s="133" t="n">
        <v>1</v>
      </c>
      <c r="F407" s="133" t="n">
        <f aca="false">E407*46.11</f>
        <v>46.11</v>
      </c>
    </row>
    <row r="408" customFormat="false" ht="15.6" hidden="false" customHeight="false" outlineLevel="0" collapsed="false">
      <c r="A408" s="133" t="n">
        <v>406</v>
      </c>
      <c r="B408" s="133" t="s">
        <v>48</v>
      </c>
      <c r="C408" s="133" t="s">
        <v>48</v>
      </c>
      <c r="D408" s="133" t="s">
        <v>5493</v>
      </c>
      <c r="E408" s="133" t="n">
        <v>1</v>
      </c>
      <c r="F408" s="133" t="n">
        <f aca="false">E408*46.11</f>
        <v>46.11</v>
      </c>
    </row>
    <row r="409" customFormat="false" ht="15.6" hidden="false" customHeight="false" outlineLevel="0" collapsed="false">
      <c r="A409" s="133" t="n">
        <v>407</v>
      </c>
      <c r="B409" s="133" t="s">
        <v>5133</v>
      </c>
      <c r="C409" s="133" t="s">
        <v>5133</v>
      </c>
      <c r="D409" s="133" t="s">
        <v>5494</v>
      </c>
      <c r="E409" s="133" t="n">
        <v>2</v>
      </c>
      <c r="F409" s="133" t="n">
        <f aca="false">E409*46.11</f>
        <v>92.22</v>
      </c>
    </row>
    <row r="410" customFormat="false" ht="15.6" hidden="false" customHeight="false" outlineLevel="0" collapsed="false">
      <c r="A410" s="133" t="n">
        <v>408</v>
      </c>
      <c r="B410" s="133" t="s">
        <v>5133</v>
      </c>
      <c r="C410" s="133" t="s">
        <v>5133</v>
      </c>
      <c r="D410" s="133" t="s">
        <v>5495</v>
      </c>
      <c r="E410" s="133" t="n">
        <v>2</v>
      </c>
      <c r="F410" s="133" t="n">
        <f aca="false">E410*46.11</f>
        <v>92.22</v>
      </c>
    </row>
    <row r="411" customFormat="false" ht="15.6" hidden="false" customHeight="false" outlineLevel="0" collapsed="false">
      <c r="A411" s="133" t="n">
        <v>409</v>
      </c>
      <c r="B411" s="133" t="s">
        <v>5176</v>
      </c>
      <c r="C411" s="133" t="s">
        <v>5176</v>
      </c>
      <c r="D411" s="133" t="s">
        <v>5496</v>
      </c>
      <c r="E411" s="133" t="n">
        <v>1</v>
      </c>
      <c r="F411" s="133" t="n">
        <f aca="false">E411*46.11</f>
        <v>46.11</v>
      </c>
    </row>
    <row r="412" customFormat="false" ht="15.6" hidden="false" customHeight="false" outlineLevel="0" collapsed="false">
      <c r="A412" s="133" t="n">
        <v>410</v>
      </c>
      <c r="B412" s="133" t="s">
        <v>5176</v>
      </c>
      <c r="C412" s="133" t="s">
        <v>5176</v>
      </c>
      <c r="D412" s="133" t="s">
        <v>5497</v>
      </c>
      <c r="E412" s="133" t="n">
        <v>2</v>
      </c>
      <c r="F412" s="133" t="n">
        <f aca="false">E412*46.11</f>
        <v>92.22</v>
      </c>
    </row>
    <row r="413" customFormat="false" ht="15.6" hidden="false" customHeight="false" outlineLevel="0" collapsed="false">
      <c r="A413" s="133" t="n">
        <v>411</v>
      </c>
      <c r="B413" s="133" t="s">
        <v>5121</v>
      </c>
      <c r="C413" s="133" t="s">
        <v>5121</v>
      </c>
      <c r="D413" s="133" t="s">
        <v>5498</v>
      </c>
      <c r="E413" s="133" t="n">
        <v>2</v>
      </c>
      <c r="F413" s="133" t="n">
        <f aca="false">E413*46.11</f>
        <v>92.22</v>
      </c>
    </row>
    <row r="414" customFormat="false" ht="15.6" hidden="false" customHeight="false" outlineLevel="0" collapsed="false">
      <c r="A414" s="133" t="n">
        <v>412</v>
      </c>
      <c r="B414" s="133" t="s">
        <v>150</v>
      </c>
      <c r="C414" s="133" t="s">
        <v>150</v>
      </c>
      <c r="D414" s="133" t="s">
        <v>5499</v>
      </c>
      <c r="E414" s="133" t="n">
        <v>1</v>
      </c>
      <c r="F414" s="133" t="n">
        <f aca="false">E414*46.11</f>
        <v>46.11</v>
      </c>
    </row>
    <row r="415" customFormat="false" ht="15.6" hidden="false" customHeight="false" outlineLevel="0" collapsed="false">
      <c r="A415" s="133" t="n">
        <v>413</v>
      </c>
      <c r="B415" s="133" t="s">
        <v>150</v>
      </c>
      <c r="C415" s="133" t="s">
        <v>150</v>
      </c>
      <c r="D415" s="133" t="s">
        <v>5500</v>
      </c>
      <c r="E415" s="133" t="n">
        <v>1</v>
      </c>
      <c r="F415" s="133" t="n">
        <f aca="false">E415*46.11</f>
        <v>46.11</v>
      </c>
    </row>
    <row r="416" customFormat="false" ht="15.6" hidden="false" customHeight="false" outlineLevel="0" collapsed="false">
      <c r="A416" s="133" t="n">
        <v>414</v>
      </c>
      <c r="B416" s="133" t="s">
        <v>150</v>
      </c>
      <c r="C416" s="133" t="s">
        <v>150</v>
      </c>
      <c r="D416" s="133" t="s">
        <v>5501</v>
      </c>
      <c r="E416" s="133" t="n">
        <v>2</v>
      </c>
      <c r="F416" s="133" t="n">
        <f aca="false">E416*46.11</f>
        <v>92.22</v>
      </c>
    </row>
    <row r="417" customFormat="false" ht="15.6" hidden="false" customHeight="false" outlineLevel="0" collapsed="false">
      <c r="A417" s="133" t="n">
        <v>415</v>
      </c>
      <c r="B417" s="133" t="s">
        <v>150</v>
      </c>
      <c r="C417" s="133" t="s">
        <v>150</v>
      </c>
      <c r="D417" s="133" t="s">
        <v>5502</v>
      </c>
      <c r="E417" s="133" t="n">
        <v>2</v>
      </c>
      <c r="F417" s="133" t="n">
        <f aca="false">E417*46.11</f>
        <v>92.22</v>
      </c>
    </row>
    <row r="418" customFormat="false" ht="15.6" hidden="false" customHeight="false" outlineLevel="0" collapsed="false">
      <c r="A418" s="133" t="n">
        <v>416</v>
      </c>
      <c r="B418" s="133" t="s">
        <v>5211</v>
      </c>
      <c r="C418" s="133" t="s">
        <v>5211</v>
      </c>
      <c r="D418" s="133" t="s">
        <v>5503</v>
      </c>
      <c r="E418" s="133" t="n">
        <v>5</v>
      </c>
      <c r="F418" s="133" t="n">
        <f aca="false">E418*46.11</f>
        <v>230.55</v>
      </c>
    </row>
    <row r="419" customFormat="false" ht="15.6" hidden="false" customHeight="false" outlineLevel="0" collapsed="false">
      <c r="A419" s="133" t="n">
        <v>417</v>
      </c>
      <c r="B419" s="133" t="s">
        <v>5211</v>
      </c>
      <c r="C419" s="133" t="s">
        <v>5211</v>
      </c>
      <c r="D419" s="133" t="s">
        <v>5504</v>
      </c>
      <c r="E419" s="133" t="n">
        <v>2</v>
      </c>
      <c r="F419" s="133" t="n">
        <f aca="false">E419*46.11</f>
        <v>92.22</v>
      </c>
    </row>
    <row r="420" customFormat="false" ht="15.6" hidden="false" customHeight="false" outlineLevel="0" collapsed="false">
      <c r="A420" s="133" t="n">
        <v>418</v>
      </c>
      <c r="B420" s="133" t="s">
        <v>5081</v>
      </c>
      <c r="C420" s="133" t="s">
        <v>5081</v>
      </c>
      <c r="D420" s="133" t="s">
        <v>5505</v>
      </c>
      <c r="E420" s="133" t="n">
        <v>2</v>
      </c>
      <c r="F420" s="133" t="n">
        <f aca="false">E420*46.11</f>
        <v>92.22</v>
      </c>
    </row>
    <row r="421" customFormat="false" ht="15.6" hidden="false" customHeight="false" outlineLevel="0" collapsed="false">
      <c r="A421" s="133" t="n">
        <v>419</v>
      </c>
      <c r="B421" s="133" t="s">
        <v>5081</v>
      </c>
      <c r="C421" s="133" t="s">
        <v>5081</v>
      </c>
      <c r="D421" s="133" t="s">
        <v>5506</v>
      </c>
      <c r="E421" s="133" t="n">
        <v>3</v>
      </c>
      <c r="F421" s="133" t="n">
        <f aca="false">E421*46.11</f>
        <v>138.33</v>
      </c>
    </row>
    <row r="422" customFormat="false" ht="15.6" hidden="false" customHeight="false" outlineLevel="0" collapsed="false">
      <c r="A422" s="133" t="n">
        <v>420</v>
      </c>
      <c r="B422" s="133" t="s">
        <v>5084</v>
      </c>
      <c r="C422" s="133" t="s">
        <v>5084</v>
      </c>
      <c r="D422" s="133" t="s">
        <v>2770</v>
      </c>
      <c r="E422" s="133" t="n">
        <v>2</v>
      </c>
      <c r="F422" s="133" t="n">
        <f aca="false">E422*46.11</f>
        <v>92.22</v>
      </c>
    </row>
    <row r="423" customFormat="false" ht="15.6" hidden="false" customHeight="false" outlineLevel="0" collapsed="false">
      <c r="A423" s="133" t="n">
        <v>421</v>
      </c>
      <c r="B423" s="133" t="s">
        <v>5081</v>
      </c>
      <c r="C423" s="133" t="s">
        <v>5081</v>
      </c>
      <c r="D423" s="133" t="s">
        <v>5507</v>
      </c>
      <c r="E423" s="133" t="n">
        <v>2</v>
      </c>
      <c r="F423" s="133" t="n">
        <f aca="false">E423*46.11</f>
        <v>92.22</v>
      </c>
    </row>
    <row r="424" customFormat="false" ht="15.6" hidden="false" customHeight="false" outlineLevel="0" collapsed="false">
      <c r="A424" s="133" t="n">
        <v>422</v>
      </c>
      <c r="B424" s="133" t="s">
        <v>5086</v>
      </c>
      <c r="C424" s="133" t="s">
        <v>5086</v>
      </c>
      <c r="D424" s="133" t="s">
        <v>5508</v>
      </c>
      <c r="E424" s="133" t="n">
        <v>1</v>
      </c>
      <c r="F424" s="133" t="n">
        <f aca="false">E424*46.11</f>
        <v>46.11</v>
      </c>
    </row>
    <row r="425" customFormat="false" ht="15.6" hidden="false" customHeight="false" outlineLevel="0" collapsed="false">
      <c r="A425" s="133" t="n">
        <v>423</v>
      </c>
      <c r="B425" s="133" t="s">
        <v>5233</v>
      </c>
      <c r="C425" s="133" t="s">
        <v>5233</v>
      </c>
      <c r="D425" s="133" t="s">
        <v>5509</v>
      </c>
      <c r="E425" s="133" t="n">
        <v>1</v>
      </c>
      <c r="F425" s="133" t="n">
        <f aca="false">E425*46.11</f>
        <v>46.11</v>
      </c>
    </row>
    <row r="426" customFormat="false" ht="15.6" hidden="false" customHeight="false" outlineLevel="0" collapsed="false">
      <c r="A426" s="133" t="n">
        <v>424</v>
      </c>
      <c r="B426" s="133" t="s">
        <v>186</v>
      </c>
      <c r="C426" s="133" t="s">
        <v>186</v>
      </c>
      <c r="D426" s="133" t="s">
        <v>5510</v>
      </c>
      <c r="E426" s="133" t="n">
        <v>2</v>
      </c>
      <c r="F426" s="133" t="n">
        <f aca="false">E426*46.11</f>
        <v>92.22</v>
      </c>
    </row>
    <row r="427" customFormat="false" ht="15.6" hidden="false" customHeight="false" outlineLevel="0" collapsed="false">
      <c r="A427" s="133" t="n">
        <v>425</v>
      </c>
      <c r="B427" s="133" t="s">
        <v>186</v>
      </c>
      <c r="C427" s="133" t="s">
        <v>186</v>
      </c>
      <c r="D427" s="133" t="s">
        <v>5511</v>
      </c>
      <c r="E427" s="133" t="n">
        <v>2</v>
      </c>
      <c r="F427" s="133" t="n">
        <f aca="false">E427*46.11</f>
        <v>92.22</v>
      </c>
    </row>
    <row r="428" customFormat="false" ht="15.6" hidden="false" customHeight="false" outlineLevel="0" collapsed="false">
      <c r="A428" s="133" t="n">
        <v>426</v>
      </c>
      <c r="B428" s="133" t="s">
        <v>5129</v>
      </c>
      <c r="C428" s="133" t="s">
        <v>5129</v>
      </c>
      <c r="D428" s="133" t="s">
        <v>5512</v>
      </c>
      <c r="E428" s="133" t="n">
        <v>2</v>
      </c>
      <c r="F428" s="133" t="n">
        <f aca="false">E428*46.11</f>
        <v>92.22</v>
      </c>
    </row>
    <row r="429" customFormat="false" ht="15.6" hidden="false" customHeight="false" outlineLevel="0" collapsed="false">
      <c r="A429" s="133" t="n">
        <v>427</v>
      </c>
      <c r="B429" s="133" t="s">
        <v>5152</v>
      </c>
      <c r="C429" s="133" t="s">
        <v>5152</v>
      </c>
      <c r="D429" s="133" t="s">
        <v>5513</v>
      </c>
      <c r="E429" s="133" t="n">
        <v>1</v>
      </c>
      <c r="F429" s="133" t="n">
        <f aca="false">E429*46.11</f>
        <v>46.11</v>
      </c>
    </row>
    <row r="430" customFormat="false" ht="15.6" hidden="false" customHeight="false" outlineLevel="0" collapsed="false">
      <c r="A430" s="133" t="n">
        <v>428</v>
      </c>
      <c r="B430" s="133" t="s">
        <v>5152</v>
      </c>
      <c r="C430" s="133" t="s">
        <v>5152</v>
      </c>
      <c r="D430" s="133" t="s">
        <v>5514</v>
      </c>
      <c r="E430" s="133" t="n">
        <v>2</v>
      </c>
      <c r="F430" s="133" t="n">
        <f aca="false">E430*46.11</f>
        <v>92.22</v>
      </c>
    </row>
    <row r="431" customFormat="false" ht="15.6" hidden="false" customHeight="false" outlineLevel="0" collapsed="false">
      <c r="A431" s="133" t="n">
        <v>429</v>
      </c>
      <c r="B431" s="133" t="s">
        <v>5323</v>
      </c>
      <c r="C431" s="133" t="s">
        <v>5323</v>
      </c>
      <c r="D431" s="133" t="s">
        <v>5515</v>
      </c>
      <c r="E431" s="133" t="n">
        <v>2</v>
      </c>
      <c r="F431" s="133" t="n">
        <f aca="false">E431*46.11</f>
        <v>92.22</v>
      </c>
    </row>
    <row r="432" customFormat="false" ht="15.6" hidden="false" customHeight="false" outlineLevel="0" collapsed="false">
      <c r="A432" s="133" t="n">
        <v>430</v>
      </c>
      <c r="B432" s="133" t="s">
        <v>5121</v>
      </c>
      <c r="C432" s="133" t="s">
        <v>5121</v>
      </c>
      <c r="D432" s="133" t="s">
        <v>5516</v>
      </c>
      <c r="E432" s="133" t="n">
        <v>1</v>
      </c>
      <c r="F432" s="133" t="n">
        <f aca="false">E432*46.11</f>
        <v>46.11</v>
      </c>
    </row>
    <row r="433" customFormat="false" ht="15.6" hidden="false" customHeight="false" outlineLevel="0" collapsed="false">
      <c r="A433" s="133" t="n">
        <v>431</v>
      </c>
      <c r="B433" s="133" t="s">
        <v>5123</v>
      </c>
      <c r="C433" s="133" t="s">
        <v>5123</v>
      </c>
      <c r="D433" s="133" t="s">
        <v>5517</v>
      </c>
      <c r="E433" s="133" t="n">
        <v>1</v>
      </c>
      <c r="F433" s="133" t="n">
        <f aca="false">E433*46.11</f>
        <v>46.11</v>
      </c>
    </row>
    <row r="434" customFormat="false" ht="15.6" hidden="false" customHeight="false" outlineLevel="0" collapsed="false">
      <c r="A434" s="133" t="n">
        <v>432</v>
      </c>
      <c r="B434" s="133" t="s">
        <v>5123</v>
      </c>
      <c r="C434" s="133" t="s">
        <v>5123</v>
      </c>
      <c r="D434" s="133" t="s">
        <v>5518</v>
      </c>
      <c r="E434" s="133" t="n">
        <v>2</v>
      </c>
      <c r="F434" s="133" t="n">
        <f aca="false">E434*46.11</f>
        <v>92.22</v>
      </c>
    </row>
    <row r="435" customFormat="false" ht="15.6" hidden="false" customHeight="false" outlineLevel="0" collapsed="false">
      <c r="A435" s="133" t="n">
        <v>433</v>
      </c>
      <c r="B435" s="133" t="s">
        <v>5123</v>
      </c>
      <c r="C435" s="133" t="s">
        <v>5123</v>
      </c>
      <c r="D435" s="133" t="s">
        <v>5519</v>
      </c>
      <c r="E435" s="133" t="n">
        <v>2</v>
      </c>
      <c r="F435" s="133" t="n">
        <f aca="false">E435*46.11</f>
        <v>92.22</v>
      </c>
    </row>
    <row r="436" customFormat="false" ht="15.6" hidden="false" customHeight="false" outlineLevel="0" collapsed="false">
      <c r="A436" s="133" t="n">
        <v>434</v>
      </c>
      <c r="B436" s="133" t="s">
        <v>5123</v>
      </c>
      <c r="C436" s="133" t="s">
        <v>5123</v>
      </c>
      <c r="D436" s="133" t="s">
        <v>5520</v>
      </c>
      <c r="E436" s="133" t="n">
        <v>6</v>
      </c>
      <c r="F436" s="133" t="n">
        <f aca="false">E436*46.11</f>
        <v>276.66</v>
      </c>
    </row>
    <row r="437" customFormat="false" ht="15.6" hidden="false" customHeight="false" outlineLevel="0" collapsed="false">
      <c r="A437" s="133" t="n">
        <v>435</v>
      </c>
      <c r="B437" s="133" t="s">
        <v>339</v>
      </c>
      <c r="C437" s="133" t="s">
        <v>339</v>
      </c>
      <c r="D437" s="133" t="s">
        <v>5521</v>
      </c>
      <c r="E437" s="133" t="n">
        <v>2</v>
      </c>
      <c r="F437" s="133" t="n">
        <f aca="false">E437*46.11</f>
        <v>92.22</v>
      </c>
    </row>
    <row r="438" customFormat="false" ht="15.6" hidden="false" customHeight="false" outlineLevel="0" collapsed="false">
      <c r="A438" s="133" t="n">
        <v>436</v>
      </c>
      <c r="B438" s="133" t="s">
        <v>339</v>
      </c>
      <c r="C438" s="133" t="s">
        <v>339</v>
      </c>
      <c r="D438" s="133" t="s">
        <v>5522</v>
      </c>
      <c r="E438" s="133" t="n">
        <v>1</v>
      </c>
      <c r="F438" s="133" t="n">
        <f aca="false">E438*46.11</f>
        <v>46.11</v>
      </c>
    </row>
    <row r="439" customFormat="false" ht="15.6" hidden="false" customHeight="false" outlineLevel="0" collapsed="false">
      <c r="A439" s="133" t="n">
        <v>437</v>
      </c>
      <c r="B439" s="133" t="s">
        <v>5090</v>
      </c>
      <c r="C439" s="133" t="s">
        <v>5090</v>
      </c>
      <c r="D439" s="133" t="s">
        <v>5523</v>
      </c>
      <c r="E439" s="133" t="n">
        <v>1</v>
      </c>
      <c r="F439" s="133" t="n">
        <f aca="false">E439*46.11</f>
        <v>46.11</v>
      </c>
    </row>
    <row r="440" customFormat="false" ht="15.6" hidden="false" customHeight="false" outlineLevel="0" collapsed="false">
      <c r="A440" s="133" t="n">
        <v>438</v>
      </c>
      <c r="B440" s="133" t="s">
        <v>5090</v>
      </c>
      <c r="C440" s="133" t="s">
        <v>5090</v>
      </c>
      <c r="D440" s="133" t="s">
        <v>5524</v>
      </c>
      <c r="E440" s="133" t="n">
        <v>1</v>
      </c>
      <c r="F440" s="133" t="n">
        <f aca="false">E440*46.11</f>
        <v>46.11</v>
      </c>
    </row>
    <row r="441" customFormat="false" ht="15.6" hidden="false" customHeight="false" outlineLevel="0" collapsed="false">
      <c r="A441" s="133" t="n">
        <v>439</v>
      </c>
      <c r="B441" s="133" t="s">
        <v>5090</v>
      </c>
      <c r="C441" s="133" t="s">
        <v>5090</v>
      </c>
      <c r="D441" s="133" t="s">
        <v>5525</v>
      </c>
      <c r="E441" s="133" t="n">
        <v>1</v>
      </c>
      <c r="F441" s="133" t="n">
        <f aca="false">E441*46.11</f>
        <v>46.11</v>
      </c>
    </row>
    <row r="442" customFormat="false" ht="15.6" hidden="false" customHeight="false" outlineLevel="0" collapsed="false">
      <c r="A442" s="133" t="n">
        <v>440</v>
      </c>
      <c r="B442" s="133" t="s">
        <v>5090</v>
      </c>
      <c r="C442" s="133" t="s">
        <v>5090</v>
      </c>
      <c r="D442" s="133" t="s">
        <v>5526</v>
      </c>
      <c r="E442" s="133" t="n">
        <v>1</v>
      </c>
      <c r="F442" s="133" t="n">
        <f aca="false">E442*46.11</f>
        <v>46.11</v>
      </c>
    </row>
    <row r="443" customFormat="false" ht="15.6" hidden="false" customHeight="false" outlineLevel="0" collapsed="false">
      <c r="A443" s="133" t="n">
        <v>441</v>
      </c>
      <c r="B443" s="133" t="s">
        <v>5090</v>
      </c>
      <c r="C443" s="133" t="s">
        <v>5090</v>
      </c>
      <c r="D443" s="133" t="s">
        <v>1431</v>
      </c>
      <c r="E443" s="133" t="n">
        <v>1</v>
      </c>
      <c r="F443" s="133" t="n">
        <f aca="false">E443*46.11</f>
        <v>46.11</v>
      </c>
    </row>
    <row r="444" customFormat="false" ht="15.6" hidden="false" customHeight="false" outlineLevel="0" collapsed="false">
      <c r="A444" s="133" t="n">
        <v>442</v>
      </c>
      <c r="B444" s="133" t="s">
        <v>5090</v>
      </c>
      <c r="C444" s="133" t="s">
        <v>5090</v>
      </c>
      <c r="D444" s="133" t="s">
        <v>5527</v>
      </c>
      <c r="E444" s="133" t="n">
        <v>2</v>
      </c>
      <c r="F444" s="133" t="n">
        <f aca="false">E444*46.11</f>
        <v>92.22</v>
      </c>
    </row>
    <row r="445" customFormat="false" ht="15.6" hidden="false" customHeight="false" outlineLevel="0" collapsed="false">
      <c r="A445" s="133" t="n">
        <v>443</v>
      </c>
      <c r="B445" s="133" t="s">
        <v>5101</v>
      </c>
      <c r="C445" s="133" t="s">
        <v>5101</v>
      </c>
      <c r="D445" s="133" t="s">
        <v>5528</v>
      </c>
      <c r="E445" s="133" t="n">
        <v>4</v>
      </c>
      <c r="F445" s="133" t="n">
        <f aca="false">E445*46.11</f>
        <v>184.44</v>
      </c>
    </row>
    <row r="446" customFormat="false" ht="15.6" hidden="false" customHeight="false" outlineLevel="0" collapsed="false">
      <c r="A446" s="133" t="n">
        <v>444</v>
      </c>
      <c r="B446" s="133" t="s">
        <v>5101</v>
      </c>
      <c r="C446" s="133" t="s">
        <v>5101</v>
      </c>
      <c r="D446" s="133" t="s">
        <v>5529</v>
      </c>
      <c r="E446" s="133" t="n">
        <v>2</v>
      </c>
      <c r="F446" s="133" t="n">
        <f aca="false">E446*46.11</f>
        <v>92.22</v>
      </c>
    </row>
    <row r="447" customFormat="false" ht="15.6" hidden="false" customHeight="false" outlineLevel="0" collapsed="false">
      <c r="A447" s="133" t="n">
        <v>445</v>
      </c>
      <c r="B447" s="133" t="s">
        <v>5207</v>
      </c>
      <c r="C447" s="133" t="s">
        <v>5207</v>
      </c>
      <c r="D447" s="133" t="s">
        <v>5530</v>
      </c>
      <c r="E447" s="133" t="n">
        <v>3</v>
      </c>
      <c r="F447" s="133" t="n">
        <f aca="false">E447*46.11</f>
        <v>138.33</v>
      </c>
    </row>
    <row r="448" customFormat="false" ht="15.6" hidden="false" customHeight="false" outlineLevel="0" collapsed="false">
      <c r="A448" s="133" t="n">
        <v>446</v>
      </c>
      <c r="B448" s="133" t="s">
        <v>5207</v>
      </c>
      <c r="C448" s="133" t="s">
        <v>5207</v>
      </c>
      <c r="D448" s="133" t="s">
        <v>5531</v>
      </c>
      <c r="E448" s="133" t="n">
        <v>3</v>
      </c>
      <c r="F448" s="133" t="n">
        <f aca="false">E448*46.11</f>
        <v>138.33</v>
      </c>
    </row>
    <row r="449" customFormat="false" ht="15.6" hidden="false" customHeight="false" outlineLevel="0" collapsed="false">
      <c r="A449" s="133" t="n">
        <v>447</v>
      </c>
      <c r="B449" s="133" t="s">
        <v>5161</v>
      </c>
      <c r="C449" s="133" t="s">
        <v>5161</v>
      </c>
      <c r="D449" s="133" t="s">
        <v>5532</v>
      </c>
      <c r="E449" s="133" t="n">
        <v>1</v>
      </c>
      <c r="F449" s="133" t="n">
        <f aca="false">E449*46.11</f>
        <v>46.11</v>
      </c>
    </row>
    <row r="450" customFormat="false" ht="15.6" hidden="false" customHeight="false" outlineLevel="0" collapsed="false">
      <c r="A450" s="133" t="n">
        <v>448</v>
      </c>
      <c r="B450" s="133" t="s">
        <v>5244</v>
      </c>
      <c r="C450" s="133" t="s">
        <v>5244</v>
      </c>
      <c r="D450" s="133" t="s">
        <v>5533</v>
      </c>
      <c r="E450" s="133" t="n">
        <v>2</v>
      </c>
      <c r="F450" s="133" t="n">
        <f aca="false">E450*46.11</f>
        <v>92.22</v>
      </c>
    </row>
    <row r="451" customFormat="false" ht="15.6" hidden="false" customHeight="false" outlineLevel="0" collapsed="false">
      <c r="A451" s="133" t="n">
        <v>449</v>
      </c>
      <c r="B451" s="133" t="s">
        <v>5244</v>
      </c>
      <c r="C451" s="133" t="s">
        <v>5244</v>
      </c>
      <c r="D451" s="133" t="s">
        <v>5534</v>
      </c>
      <c r="E451" s="133" t="n">
        <v>2</v>
      </c>
      <c r="F451" s="133" t="n">
        <f aca="false">E451*46.11</f>
        <v>92.22</v>
      </c>
    </row>
    <row r="452" customFormat="false" ht="15.6" hidden="false" customHeight="false" outlineLevel="0" collapsed="false">
      <c r="A452" s="133" t="n">
        <v>450</v>
      </c>
      <c r="B452" s="133" t="s">
        <v>5244</v>
      </c>
      <c r="C452" s="133" t="s">
        <v>5244</v>
      </c>
      <c r="D452" s="133" t="s">
        <v>5535</v>
      </c>
      <c r="E452" s="133" t="n">
        <v>1</v>
      </c>
      <c r="F452" s="133" t="n">
        <f aca="false">E452*46.11</f>
        <v>46.11</v>
      </c>
    </row>
    <row r="453" customFormat="false" ht="15.6" hidden="false" customHeight="false" outlineLevel="0" collapsed="false">
      <c r="A453" s="133" t="n">
        <v>451</v>
      </c>
      <c r="B453" s="133" t="s">
        <v>5244</v>
      </c>
      <c r="C453" s="133" t="s">
        <v>5244</v>
      </c>
      <c r="D453" s="133" t="s">
        <v>5536</v>
      </c>
      <c r="E453" s="133" t="n">
        <v>1</v>
      </c>
      <c r="F453" s="133" t="n">
        <f aca="false">E453*46.11</f>
        <v>46.11</v>
      </c>
    </row>
    <row r="454" customFormat="false" ht="15.6" hidden="false" customHeight="false" outlineLevel="0" collapsed="false">
      <c r="A454" s="133" t="n">
        <v>452</v>
      </c>
      <c r="B454" s="133" t="s">
        <v>5244</v>
      </c>
      <c r="C454" s="133" t="s">
        <v>5244</v>
      </c>
      <c r="D454" s="133" t="s">
        <v>4539</v>
      </c>
      <c r="E454" s="133" t="n">
        <v>2</v>
      </c>
      <c r="F454" s="133" t="n">
        <f aca="false">E454*46.11</f>
        <v>92.22</v>
      </c>
    </row>
    <row r="455" customFormat="false" ht="15.6" hidden="false" customHeight="false" outlineLevel="0" collapsed="false">
      <c r="A455" s="133" t="n">
        <v>453</v>
      </c>
      <c r="B455" s="133" t="s">
        <v>5159</v>
      </c>
      <c r="C455" s="133" t="s">
        <v>5159</v>
      </c>
      <c r="D455" s="133" t="s">
        <v>5537</v>
      </c>
      <c r="E455" s="133" t="n">
        <v>2</v>
      </c>
      <c r="F455" s="133" t="n">
        <f aca="false">E455*46.11</f>
        <v>92.22</v>
      </c>
    </row>
    <row r="456" customFormat="false" ht="15.6" hidden="false" customHeight="false" outlineLevel="0" collapsed="false">
      <c r="A456" s="133" t="n">
        <v>454</v>
      </c>
      <c r="B456" s="133" t="s">
        <v>5195</v>
      </c>
      <c r="C456" s="133" t="s">
        <v>5195</v>
      </c>
      <c r="D456" s="133" t="s">
        <v>5538</v>
      </c>
      <c r="E456" s="133" t="n">
        <v>2</v>
      </c>
      <c r="F456" s="133" t="n">
        <f aca="false">E456*46.11</f>
        <v>92.22</v>
      </c>
    </row>
    <row r="457" customFormat="false" ht="15.6" hidden="false" customHeight="false" outlineLevel="0" collapsed="false">
      <c r="A457" s="133" t="n">
        <v>455</v>
      </c>
      <c r="B457" s="133" t="s">
        <v>5129</v>
      </c>
      <c r="C457" s="133" t="s">
        <v>5129</v>
      </c>
      <c r="D457" s="133" t="s">
        <v>5539</v>
      </c>
      <c r="E457" s="133" t="n">
        <v>1</v>
      </c>
      <c r="F457" s="133" t="n">
        <f aca="false">E457*46.11</f>
        <v>46.11</v>
      </c>
    </row>
    <row r="458" customFormat="false" ht="15.6" hidden="false" customHeight="false" outlineLevel="0" collapsed="false">
      <c r="A458" s="133" t="n">
        <v>456</v>
      </c>
      <c r="B458" s="133" t="s">
        <v>5129</v>
      </c>
      <c r="C458" s="133" t="s">
        <v>5129</v>
      </c>
      <c r="D458" s="133" t="s">
        <v>92</v>
      </c>
      <c r="E458" s="133" t="n">
        <v>2</v>
      </c>
      <c r="F458" s="133" t="n">
        <f aca="false">E458*46.11</f>
        <v>92.22</v>
      </c>
    </row>
    <row r="459" customFormat="false" ht="15.6" hidden="false" customHeight="false" outlineLevel="0" collapsed="false">
      <c r="A459" s="133" t="n">
        <v>457</v>
      </c>
      <c r="B459" s="133" t="s">
        <v>5129</v>
      </c>
      <c r="C459" s="133" t="s">
        <v>5129</v>
      </c>
      <c r="D459" s="133" t="s">
        <v>4063</v>
      </c>
      <c r="E459" s="133" t="n">
        <v>1</v>
      </c>
      <c r="F459" s="133" t="n">
        <f aca="false">E459*46.11</f>
        <v>46.11</v>
      </c>
    </row>
    <row r="460" customFormat="false" ht="15.6" hidden="false" customHeight="false" outlineLevel="0" collapsed="false">
      <c r="A460" s="133" t="n">
        <v>458</v>
      </c>
      <c r="B460" s="133" t="s">
        <v>5129</v>
      </c>
      <c r="C460" s="133" t="s">
        <v>5129</v>
      </c>
      <c r="D460" s="133" t="s">
        <v>5540</v>
      </c>
      <c r="E460" s="133" t="n">
        <v>3</v>
      </c>
      <c r="F460" s="133" t="n">
        <f aca="false">E460*46.11</f>
        <v>138.33</v>
      </c>
    </row>
    <row r="461" customFormat="false" ht="15.6" hidden="false" customHeight="false" outlineLevel="0" collapsed="false">
      <c r="A461" s="133" t="n">
        <v>459</v>
      </c>
      <c r="B461" s="133" t="s">
        <v>5129</v>
      </c>
      <c r="C461" s="133" t="s">
        <v>5129</v>
      </c>
      <c r="D461" s="133" t="s">
        <v>5541</v>
      </c>
      <c r="E461" s="133" t="n">
        <v>1</v>
      </c>
      <c r="F461" s="133" t="n">
        <f aca="false">E461*46.11</f>
        <v>46.11</v>
      </c>
    </row>
    <row r="462" customFormat="false" ht="15.6" hidden="false" customHeight="false" outlineLevel="0" collapsed="false">
      <c r="A462" s="133" t="n">
        <v>460</v>
      </c>
      <c r="B462" s="133" t="s">
        <v>5174</v>
      </c>
      <c r="C462" s="133" t="s">
        <v>5174</v>
      </c>
      <c r="D462" s="133" t="s">
        <v>5542</v>
      </c>
      <c r="E462" s="133" t="n">
        <v>3</v>
      </c>
      <c r="F462" s="133" t="n">
        <f aca="false">E462*46.11</f>
        <v>138.33</v>
      </c>
    </row>
    <row r="463" customFormat="false" ht="15.6" hidden="false" customHeight="false" outlineLevel="0" collapsed="false">
      <c r="A463" s="133" t="n">
        <v>461</v>
      </c>
      <c r="B463" s="133" t="s">
        <v>5223</v>
      </c>
      <c r="C463" s="133" t="s">
        <v>5223</v>
      </c>
      <c r="D463" s="133" t="s">
        <v>5543</v>
      </c>
      <c r="E463" s="133" t="n">
        <v>1</v>
      </c>
      <c r="F463" s="133" t="n">
        <f aca="false">E463*46.11</f>
        <v>46.11</v>
      </c>
    </row>
    <row r="464" customFormat="false" ht="15.6" hidden="false" customHeight="false" outlineLevel="0" collapsed="false">
      <c r="A464" s="133" t="n">
        <v>462</v>
      </c>
      <c r="B464" s="133" t="s">
        <v>5223</v>
      </c>
      <c r="C464" s="133" t="s">
        <v>5223</v>
      </c>
      <c r="D464" s="133" t="s">
        <v>5544</v>
      </c>
      <c r="E464" s="133" t="n">
        <v>2</v>
      </c>
      <c r="F464" s="133" t="n">
        <f aca="false">E464*46.11</f>
        <v>92.22</v>
      </c>
    </row>
    <row r="465" customFormat="false" ht="15.6" hidden="false" customHeight="false" outlineLevel="0" collapsed="false">
      <c r="A465" s="133" t="n">
        <v>463</v>
      </c>
      <c r="B465" s="133" t="s">
        <v>5223</v>
      </c>
      <c r="C465" s="133" t="s">
        <v>5223</v>
      </c>
      <c r="D465" s="133" t="s">
        <v>5545</v>
      </c>
      <c r="E465" s="133" t="n">
        <v>1</v>
      </c>
      <c r="F465" s="133" t="n">
        <f aca="false">E465*46.11</f>
        <v>46.11</v>
      </c>
    </row>
    <row r="466" customFormat="false" ht="15.6" hidden="false" customHeight="false" outlineLevel="0" collapsed="false">
      <c r="A466" s="133" t="n">
        <v>464</v>
      </c>
      <c r="B466" s="133" t="s">
        <v>5099</v>
      </c>
      <c r="C466" s="133" t="s">
        <v>5099</v>
      </c>
      <c r="D466" s="133" t="s">
        <v>5546</v>
      </c>
      <c r="E466" s="133" t="n">
        <v>3</v>
      </c>
      <c r="F466" s="133" t="n">
        <f aca="false">E466*46.11</f>
        <v>138.33</v>
      </c>
    </row>
    <row r="467" customFormat="false" ht="15.6" hidden="false" customHeight="false" outlineLevel="0" collapsed="false">
      <c r="A467" s="133" t="n">
        <v>465</v>
      </c>
      <c r="B467" s="133" t="s">
        <v>5099</v>
      </c>
      <c r="C467" s="133" t="s">
        <v>5099</v>
      </c>
      <c r="D467" s="133" t="s">
        <v>5547</v>
      </c>
      <c r="E467" s="133" t="n">
        <v>1</v>
      </c>
      <c r="F467" s="133" t="n">
        <f aca="false">E467*46.11</f>
        <v>46.11</v>
      </c>
    </row>
    <row r="468" customFormat="false" ht="15.6" hidden="false" customHeight="false" outlineLevel="0" collapsed="false">
      <c r="A468" s="133" t="n">
        <v>466</v>
      </c>
      <c r="B468" s="133" t="s">
        <v>5099</v>
      </c>
      <c r="C468" s="133" t="s">
        <v>5099</v>
      </c>
      <c r="D468" s="133" t="s">
        <v>5548</v>
      </c>
      <c r="E468" s="133" t="n">
        <v>1</v>
      </c>
      <c r="F468" s="133" t="n">
        <f aca="false">E468*46.11</f>
        <v>46.11</v>
      </c>
    </row>
    <row r="469" customFormat="false" ht="15.6" hidden="false" customHeight="false" outlineLevel="0" collapsed="false">
      <c r="A469" s="133" t="n">
        <v>467</v>
      </c>
      <c r="B469" s="133" t="s">
        <v>5099</v>
      </c>
      <c r="C469" s="133" t="s">
        <v>5099</v>
      </c>
      <c r="D469" s="133" t="s">
        <v>5549</v>
      </c>
      <c r="E469" s="133" t="n">
        <v>1</v>
      </c>
      <c r="F469" s="133" t="n">
        <f aca="false">E469*46.11</f>
        <v>46.11</v>
      </c>
    </row>
    <row r="470" customFormat="false" ht="15.6" hidden="false" customHeight="false" outlineLevel="0" collapsed="false">
      <c r="A470" s="133" t="n">
        <v>468</v>
      </c>
      <c r="B470" s="133" t="s">
        <v>5099</v>
      </c>
      <c r="C470" s="133" t="s">
        <v>5099</v>
      </c>
      <c r="D470" s="133" t="s">
        <v>5550</v>
      </c>
      <c r="E470" s="133" t="n">
        <v>3</v>
      </c>
      <c r="F470" s="133" t="n">
        <f aca="false">E470*46.11</f>
        <v>138.33</v>
      </c>
    </row>
    <row r="471" customFormat="false" ht="15.6" hidden="false" customHeight="false" outlineLevel="0" collapsed="false">
      <c r="A471" s="133" t="n">
        <v>469</v>
      </c>
      <c r="B471" s="133" t="s">
        <v>5099</v>
      </c>
      <c r="C471" s="133" t="s">
        <v>5099</v>
      </c>
      <c r="D471" s="133" t="s">
        <v>5551</v>
      </c>
      <c r="E471" s="133" t="n">
        <v>4</v>
      </c>
      <c r="F471" s="133" t="n">
        <f aca="false">E471*46.11</f>
        <v>184.44</v>
      </c>
    </row>
    <row r="472" customFormat="false" ht="15.6" hidden="false" customHeight="false" outlineLevel="0" collapsed="false">
      <c r="A472" s="133" t="n">
        <v>470</v>
      </c>
      <c r="B472" s="133" t="s">
        <v>5133</v>
      </c>
      <c r="C472" s="133" t="s">
        <v>5133</v>
      </c>
      <c r="D472" s="133" t="s">
        <v>5552</v>
      </c>
      <c r="E472" s="133" t="n">
        <v>1</v>
      </c>
      <c r="F472" s="133" t="n">
        <f aca="false">E472*46.11</f>
        <v>46.11</v>
      </c>
    </row>
    <row r="473" customFormat="false" ht="15.6" hidden="false" customHeight="false" outlineLevel="0" collapsed="false">
      <c r="A473" s="133" t="n">
        <v>471</v>
      </c>
      <c r="B473" s="133" t="s">
        <v>5133</v>
      </c>
      <c r="C473" s="133" t="s">
        <v>5133</v>
      </c>
      <c r="D473" s="133" t="s">
        <v>5553</v>
      </c>
      <c r="E473" s="133" t="n">
        <v>1</v>
      </c>
      <c r="F473" s="133" t="n">
        <f aca="false">E473*46.11</f>
        <v>46.11</v>
      </c>
    </row>
    <row r="474" customFormat="false" ht="15.6" hidden="false" customHeight="false" outlineLevel="0" collapsed="false">
      <c r="A474" s="133" t="n">
        <v>472</v>
      </c>
      <c r="B474" s="133" t="s">
        <v>5133</v>
      </c>
      <c r="C474" s="133" t="s">
        <v>5133</v>
      </c>
      <c r="D474" s="133" t="s">
        <v>5554</v>
      </c>
      <c r="E474" s="133" t="n">
        <v>2</v>
      </c>
      <c r="F474" s="133" t="n">
        <f aca="false">E474*46.11</f>
        <v>92.22</v>
      </c>
    </row>
    <row r="475" customFormat="false" ht="15.6" hidden="false" customHeight="false" outlineLevel="0" collapsed="false">
      <c r="A475" s="133" t="n">
        <v>473</v>
      </c>
      <c r="B475" s="133" t="s">
        <v>186</v>
      </c>
      <c r="C475" s="133" t="s">
        <v>186</v>
      </c>
      <c r="D475" s="133" t="s">
        <v>5555</v>
      </c>
      <c r="E475" s="133" t="n">
        <v>2</v>
      </c>
      <c r="F475" s="133" t="n">
        <f aca="false">E475*46.11</f>
        <v>92.22</v>
      </c>
    </row>
    <row r="476" customFormat="false" ht="15.6" hidden="false" customHeight="false" outlineLevel="0" collapsed="false">
      <c r="A476" s="133" t="n">
        <v>474</v>
      </c>
      <c r="B476" s="133" t="s">
        <v>186</v>
      </c>
      <c r="C476" s="133" t="s">
        <v>186</v>
      </c>
      <c r="D476" s="133" t="s">
        <v>5556</v>
      </c>
      <c r="E476" s="133" t="n">
        <v>1</v>
      </c>
      <c r="F476" s="133" t="n">
        <f aca="false">E476*46.11</f>
        <v>46.11</v>
      </c>
    </row>
    <row r="477" customFormat="false" ht="15.6" hidden="false" customHeight="false" outlineLevel="0" collapsed="false">
      <c r="A477" s="133" t="n">
        <v>475</v>
      </c>
      <c r="B477" s="133" t="s">
        <v>186</v>
      </c>
      <c r="C477" s="133" t="s">
        <v>186</v>
      </c>
      <c r="D477" s="133" t="s">
        <v>5557</v>
      </c>
      <c r="E477" s="133" t="n">
        <v>1</v>
      </c>
      <c r="F477" s="133" t="n">
        <f aca="false">E477*46.11</f>
        <v>46.11</v>
      </c>
    </row>
    <row r="478" customFormat="false" ht="15.6" hidden="false" customHeight="false" outlineLevel="0" collapsed="false">
      <c r="A478" s="133" t="n">
        <v>476</v>
      </c>
      <c r="B478" s="133" t="s">
        <v>186</v>
      </c>
      <c r="C478" s="133" t="s">
        <v>186</v>
      </c>
      <c r="D478" s="133" t="s">
        <v>5558</v>
      </c>
      <c r="E478" s="133" t="n">
        <v>2</v>
      </c>
      <c r="F478" s="133" t="n">
        <f aca="false">E478*46.11</f>
        <v>92.22</v>
      </c>
    </row>
    <row r="479" customFormat="false" ht="15.6" hidden="false" customHeight="false" outlineLevel="0" collapsed="false">
      <c r="A479" s="133" t="n">
        <v>477</v>
      </c>
      <c r="B479" s="133" t="s">
        <v>186</v>
      </c>
      <c r="C479" s="133" t="s">
        <v>186</v>
      </c>
      <c r="D479" s="133" t="s">
        <v>1521</v>
      </c>
      <c r="E479" s="133" t="n">
        <v>1</v>
      </c>
      <c r="F479" s="133" t="n">
        <f aca="false">E479*46.11</f>
        <v>46.11</v>
      </c>
    </row>
    <row r="480" customFormat="false" ht="15.6" hidden="false" customHeight="false" outlineLevel="0" collapsed="false">
      <c r="A480" s="133" t="n">
        <v>478</v>
      </c>
      <c r="B480" s="133" t="s">
        <v>144</v>
      </c>
      <c r="C480" s="133" t="s">
        <v>144</v>
      </c>
      <c r="D480" s="133" t="s">
        <v>5559</v>
      </c>
      <c r="E480" s="133" t="n">
        <v>2</v>
      </c>
      <c r="F480" s="133" t="n">
        <f aca="false">E480*46.11</f>
        <v>92.22</v>
      </c>
    </row>
    <row r="481" customFormat="false" ht="15.6" hidden="false" customHeight="false" outlineLevel="0" collapsed="false">
      <c r="A481" s="133" t="n">
        <v>479</v>
      </c>
      <c r="B481" s="133" t="s">
        <v>144</v>
      </c>
      <c r="C481" s="133" t="s">
        <v>144</v>
      </c>
      <c r="D481" s="133" t="s">
        <v>5560</v>
      </c>
      <c r="E481" s="133" t="n">
        <v>2</v>
      </c>
      <c r="F481" s="133" t="n">
        <f aca="false">E481*46.11</f>
        <v>92.22</v>
      </c>
    </row>
    <row r="482" customFormat="false" ht="15.6" hidden="false" customHeight="false" outlineLevel="0" collapsed="false">
      <c r="A482" s="133" t="n">
        <v>480</v>
      </c>
      <c r="B482" s="133" t="s">
        <v>144</v>
      </c>
      <c r="C482" s="133" t="s">
        <v>144</v>
      </c>
      <c r="D482" s="133" t="s">
        <v>5561</v>
      </c>
      <c r="E482" s="133" t="n">
        <v>1</v>
      </c>
      <c r="F482" s="133" t="n">
        <f aca="false">E482*46.11</f>
        <v>46.11</v>
      </c>
    </row>
    <row r="483" customFormat="false" ht="15.6" hidden="false" customHeight="false" outlineLevel="0" collapsed="false">
      <c r="A483" s="133" t="n">
        <v>481</v>
      </c>
      <c r="B483" s="133" t="s">
        <v>144</v>
      </c>
      <c r="C483" s="133" t="s">
        <v>144</v>
      </c>
      <c r="D483" s="133" t="s">
        <v>1514</v>
      </c>
      <c r="E483" s="133" t="n">
        <v>1</v>
      </c>
      <c r="F483" s="133" t="n">
        <f aca="false">E483*46.11</f>
        <v>46.11</v>
      </c>
    </row>
    <row r="484" customFormat="false" ht="15.6" hidden="false" customHeight="false" outlineLevel="0" collapsed="false">
      <c r="A484" s="133" t="n">
        <v>482</v>
      </c>
      <c r="B484" s="133" t="s">
        <v>144</v>
      </c>
      <c r="C484" s="133" t="s">
        <v>144</v>
      </c>
      <c r="D484" s="133" t="s">
        <v>5562</v>
      </c>
      <c r="E484" s="133" t="n">
        <v>1</v>
      </c>
      <c r="F484" s="133" t="n">
        <f aca="false">E484*46.11</f>
        <v>46.11</v>
      </c>
    </row>
    <row r="485" customFormat="false" ht="15.6" hidden="false" customHeight="false" outlineLevel="0" collapsed="false">
      <c r="A485" s="133" t="n">
        <v>483</v>
      </c>
      <c r="B485" s="133" t="s">
        <v>144</v>
      </c>
      <c r="C485" s="133" t="s">
        <v>144</v>
      </c>
      <c r="D485" s="133" t="s">
        <v>5563</v>
      </c>
      <c r="E485" s="133" t="n">
        <v>1</v>
      </c>
      <c r="F485" s="133" t="n">
        <f aca="false">E485*46.11</f>
        <v>46.11</v>
      </c>
    </row>
    <row r="486" customFormat="false" ht="15.6" hidden="false" customHeight="false" outlineLevel="0" collapsed="false">
      <c r="A486" s="133" t="n">
        <v>484</v>
      </c>
      <c r="B486" s="133" t="s">
        <v>144</v>
      </c>
      <c r="C486" s="133" t="s">
        <v>144</v>
      </c>
      <c r="D486" s="133" t="s">
        <v>5564</v>
      </c>
      <c r="E486" s="133" t="n">
        <v>2</v>
      </c>
      <c r="F486" s="133" t="n">
        <f aca="false">E486*46.11</f>
        <v>92.22</v>
      </c>
    </row>
    <row r="487" customFormat="false" ht="15.6" hidden="false" customHeight="false" outlineLevel="0" collapsed="false">
      <c r="A487" s="133" t="n">
        <v>485</v>
      </c>
      <c r="B487" s="133" t="s">
        <v>5174</v>
      </c>
      <c r="C487" s="133" t="s">
        <v>5174</v>
      </c>
      <c r="D487" s="133" t="s">
        <v>5565</v>
      </c>
      <c r="E487" s="133" t="n">
        <v>2</v>
      </c>
      <c r="F487" s="133" t="n">
        <f aca="false">E487*46.11</f>
        <v>92.22</v>
      </c>
    </row>
    <row r="488" customFormat="false" ht="15.6" hidden="false" customHeight="false" outlineLevel="0" collapsed="false">
      <c r="A488" s="133" t="n">
        <v>486</v>
      </c>
      <c r="B488" s="133" t="s">
        <v>5174</v>
      </c>
      <c r="C488" s="133" t="s">
        <v>5174</v>
      </c>
      <c r="D488" s="133" t="s">
        <v>5566</v>
      </c>
      <c r="E488" s="133" t="n">
        <v>4</v>
      </c>
      <c r="F488" s="133" t="n">
        <f aca="false">E488*46.11</f>
        <v>184.44</v>
      </c>
    </row>
    <row r="489" customFormat="false" ht="15.6" hidden="false" customHeight="false" outlineLevel="0" collapsed="false">
      <c r="A489" s="133" t="n">
        <v>487</v>
      </c>
      <c r="B489" s="133" t="s">
        <v>5099</v>
      </c>
      <c r="C489" s="133" t="s">
        <v>5099</v>
      </c>
      <c r="D489" s="133" t="s">
        <v>5567</v>
      </c>
      <c r="E489" s="133" t="n">
        <v>2</v>
      </c>
      <c r="F489" s="133" t="n">
        <f aca="false">E489*46.11</f>
        <v>92.22</v>
      </c>
    </row>
    <row r="490" customFormat="false" ht="15.6" hidden="false" customHeight="false" outlineLevel="0" collapsed="false">
      <c r="A490" s="133" t="n">
        <v>488</v>
      </c>
      <c r="B490" s="133" t="s">
        <v>144</v>
      </c>
      <c r="C490" s="133" t="s">
        <v>144</v>
      </c>
      <c r="D490" s="133" t="s">
        <v>5568</v>
      </c>
      <c r="E490" s="133" t="n">
        <v>1</v>
      </c>
      <c r="F490" s="133" t="n">
        <f aca="false">E490*46.11</f>
        <v>46.11</v>
      </c>
    </row>
    <row r="491" customFormat="false" ht="15.6" hidden="false" customHeight="false" outlineLevel="0" collapsed="false">
      <c r="A491" s="133" t="n">
        <v>489</v>
      </c>
      <c r="B491" s="133" t="s">
        <v>5129</v>
      </c>
      <c r="C491" s="133" t="s">
        <v>5129</v>
      </c>
      <c r="D491" s="133" t="s">
        <v>5569</v>
      </c>
      <c r="E491" s="133" t="n">
        <v>3</v>
      </c>
      <c r="F491" s="133" t="n">
        <f aca="false">E491*46.11</f>
        <v>138.33</v>
      </c>
    </row>
    <row r="492" customFormat="false" ht="15.6" hidden="false" customHeight="false" outlineLevel="0" collapsed="false">
      <c r="A492" s="133" t="n">
        <v>490</v>
      </c>
      <c r="B492" s="133" t="s">
        <v>5129</v>
      </c>
      <c r="C492" s="133" t="s">
        <v>5129</v>
      </c>
      <c r="D492" s="133" t="s">
        <v>90</v>
      </c>
      <c r="E492" s="133" t="n">
        <v>2</v>
      </c>
      <c r="F492" s="133" t="n">
        <f aca="false">E492*46.11</f>
        <v>92.22</v>
      </c>
    </row>
    <row r="493" customFormat="false" ht="15.6" hidden="false" customHeight="false" outlineLevel="0" collapsed="false">
      <c r="A493" s="133" t="n">
        <v>491</v>
      </c>
      <c r="B493" s="133" t="s">
        <v>186</v>
      </c>
      <c r="C493" s="133" t="s">
        <v>186</v>
      </c>
      <c r="D493" s="133" t="s">
        <v>5570</v>
      </c>
      <c r="E493" s="133" t="n">
        <v>2</v>
      </c>
      <c r="F493" s="133" t="n">
        <f aca="false">E493*46.11</f>
        <v>92.22</v>
      </c>
    </row>
    <row r="494" customFormat="false" ht="15.6" hidden="false" customHeight="false" outlineLevel="0" collapsed="false">
      <c r="A494" s="133" t="n">
        <v>492</v>
      </c>
      <c r="B494" s="133" t="s">
        <v>5176</v>
      </c>
      <c r="C494" s="133" t="s">
        <v>5176</v>
      </c>
      <c r="D494" s="133" t="s">
        <v>5571</v>
      </c>
      <c r="E494" s="133" t="n">
        <v>1</v>
      </c>
      <c r="F494" s="133" t="n">
        <f aca="false">E494*46.11</f>
        <v>46.11</v>
      </c>
    </row>
    <row r="495" customFormat="false" ht="15.6" hidden="false" customHeight="false" outlineLevel="0" collapsed="false">
      <c r="A495" s="133" t="n">
        <v>493</v>
      </c>
      <c r="B495" s="133" t="s">
        <v>5211</v>
      </c>
      <c r="C495" s="133" t="s">
        <v>5211</v>
      </c>
      <c r="D495" s="133" t="s">
        <v>5572</v>
      </c>
      <c r="E495" s="133" t="n">
        <v>2</v>
      </c>
      <c r="F495" s="133" t="n">
        <f aca="false">E495*46.11</f>
        <v>92.22</v>
      </c>
    </row>
    <row r="496" customFormat="false" ht="15.6" hidden="false" customHeight="false" outlineLevel="0" collapsed="false">
      <c r="A496" s="133" t="n">
        <v>494</v>
      </c>
      <c r="B496" s="133" t="s">
        <v>5121</v>
      </c>
      <c r="C496" s="133" t="s">
        <v>5121</v>
      </c>
      <c r="D496" s="133" t="s">
        <v>5573</v>
      </c>
      <c r="E496" s="133" t="n">
        <v>1</v>
      </c>
      <c r="F496" s="133" t="n">
        <f aca="false">E496*46.11</f>
        <v>46.11</v>
      </c>
    </row>
    <row r="497" customFormat="false" ht="15.6" hidden="false" customHeight="false" outlineLevel="0" collapsed="false">
      <c r="A497" s="133" t="n">
        <v>495</v>
      </c>
      <c r="B497" s="133" t="s">
        <v>5121</v>
      </c>
      <c r="C497" s="133" t="s">
        <v>5121</v>
      </c>
      <c r="D497" s="133" t="s">
        <v>5574</v>
      </c>
      <c r="E497" s="133" t="n">
        <v>2</v>
      </c>
      <c r="F497" s="133" t="n">
        <f aca="false">E497*46.11</f>
        <v>92.22</v>
      </c>
    </row>
    <row r="498" customFormat="false" ht="15.6" hidden="false" customHeight="false" outlineLevel="0" collapsed="false">
      <c r="A498" s="133" t="n">
        <v>496</v>
      </c>
      <c r="B498" s="133" t="s">
        <v>150</v>
      </c>
      <c r="C498" s="133" t="s">
        <v>150</v>
      </c>
      <c r="D498" s="133" t="s">
        <v>5575</v>
      </c>
      <c r="E498" s="133" t="n">
        <v>1</v>
      </c>
      <c r="F498" s="133" t="n">
        <f aca="false">E498*46.11</f>
        <v>46.11</v>
      </c>
    </row>
    <row r="499" customFormat="false" ht="15.6" hidden="false" customHeight="false" outlineLevel="0" collapsed="false">
      <c r="A499" s="133" t="n">
        <v>497</v>
      </c>
      <c r="B499" s="133" t="s">
        <v>150</v>
      </c>
      <c r="C499" s="133" t="s">
        <v>150</v>
      </c>
      <c r="D499" s="133" t="s">
        <v>5576</v>
      </c>
      <c r="E499" s="133" t="n">
        <v>2</v>
      </c>
      <c r="F499" s="133" t="n">
        <f aca="false">E499*46.11</f>
        <v>92.22</v>
      </c>
    </row>
    <row r="500" customFormat="false" ht="15.6" hidden="false" customHeight="false" outlineLevel="0" collapsed="false">
      <c r="A500" s="133" t="n">
        <v>498</v>
      </c>
      <c r="B500" s="133" t="s">
        <v>5202</v>
      </c>
      <c r="C500" s="133" t="s">
        <v>5202</v>
      </c>
      <c r="D500" s="133" t="s">
        <v>5577</v>
      </c>
      <c r="E500" s="133" t="n">
        <v>2</v>
      </c>
      <c r="F500" s="133" t="n">
        <f aca="false">E500*46.11</f>
        <v>92.22</v>
      </c>
    </row>
    <row r="501" customFormat="false" ht="15.6" hidden="false" customHeight="false" outlineLevel="0" collapsed="false">
      <c r="A501" s="133" t="n">
        <v>499</v>
      </c>
      <c r="B501" s="133" t="s">
        <v>5202</v>
      </c>
      <c r="C501" s="133" t="s">
        <v>5202</v>
      </c>
      <c r="D501" s="133" t="s">
        <v>5578</v>
      </c>
      <c r="E501" s="133" t="n">
        <v>1</v>
      </c>
      <c r="F501" s="133" t="n">
        <f aca="false">E501*46.11</f>
        <v>46.11</v>
      </c>
    </row>
    <row r="502" customFormat="false" ht="15.6" hidden="false" customHeight="false" outlineLevel="0" collapsed="false">
      <c r="A502" s="133" t="n">
        <v>500</v>
      </c>
      <c r="B502" s="133" t="s">
        <v>5202</v>
      </c>
      <c r="C502" s="133" t="s">
        <v>5202</v>
      </c>
      <c r="D502" s="133" t="s">
        <v>5579</v>
      </c>
      <c r="E502" s="133" t="n">
        <v>2</v>
      </c>
      <c r="F502" s="133" t="n">
        <f aca="false">E502*46.11</f>
        <v>92.22</v>
      </c>
    </row>
    <row r="503" customFormat="false" ht="15.6" hidden="false" customHeight="false" outlineLevel="0" collapsed="false">
      <c r="A503" s="133" t="n">
        <v>501</v>
      </c>
      <c r="B503" s="133" t="s">
        <v>5202</v>
      </c>
      <c r="C503" s="133" t="s">
        <v>5202</v>
      </c>
      <c r="D503" s="133" t="s">
        <v>5580</v>
      </c>
      <c r="E503" s="133" t="n">
        <v>2</v>
      </c>
      <c r="F503" s="133" t="n">
        <f aca="false">E503*46.11</f>
        <v>92.22</v>
      </c>
    </row>
    <row r="504" customFormat="false" ht="15.6" hidden="false" customHeight="false" outlineLevel="0" collapsed="false">
      <c r="A504" s="133" t="n">
        <v>502</v>
      </c>
      <c r="B504" s="133" t="s">
        <v>5125</v>
      </c>
      <c r="C504" s="133" t="s">
        <v>5125</v>
      </c>
      <c r="D504" s="133" t="s">
        <v>5581</v>
      </c>
      <c r="E504" s="133" t="n">
        <v>2</v>
      </c>
      <c r="F504" s="133" t="n">
        <f aca="false">E504*46.11</f>
        <v>92.22</v>
      </c>
    </row>
    <row r="505" customFormat="false" ht="15.6" hidden="false" customHeight="false" outlineLevel="0" collapsed="false">
      <c r="A505" s="133" t="n">
        <v>503</v>
      </c>
      <c r="B505" s="133" t="s">
        <v>5125</v>
      </c>
      <c r="C505" s="133" t="s">
        <v>5125</v>
      </c>
      <c r="D505" s="133" t="s">
        <v>5582</v>
      </c>
      <c r="E505" s="133" t="n">
        <v>7</v>
      </c>
      <c r="F505" s="133" t="n">
        <f aca="false">E505*46.11</f>
        <v>322.77</v>
      </c>
    </row>
    <row r="506" customFormat="false" ht="15.6" hidden="false" customHeight="false" outlineLevel="0" collapsed="false">
      <c r="A506" s="133" t="n">
        <v>504</v>
      </c>
      <c r="B506" s="133" t="s">
        <v>50</v>
      </c>
      <c r="C506" s="133" t="s">
        <v>50</v>
      </c>
      <c r="D506" s="133" t="s">
        <v>5583</v>
      </c>
      <c r="E506" s="133" t="n">
        <v>1</v>
      </c>
      <c r="F506" s="133" t="n">
        <f aca="false">E506*46.11</f>
        <v>46.11</v>
      </c>
    </row>
    <row r="507" customFormat="false" ht="15.6" hidden="false" customHeight="false" outlineLevel="0" collapsed="false">
      <c r="A507" s="133" t="n">
        <v>505</v>
      </c>
      <c r="B507" s="133" t="s">
        <v>50</v>
      </c>
      <c r="C507" s="133" t="s">
        <v>50</v>
      </c>
      <c r="D507" s="133" t="s">
        <v>5584</v>
      </c>
      <c r="E507" s="133" t="n">
        <v>1</v>
      </c>
      <c r="F507" s="133" t="n">
        <f aca="false">E507*46.11</f>
        <v>46.11</v>
      </c>
    </row>
    <row r="508" customFormat="false" ht="15.6" hidden="false" customHeight="false" outlineLevel="0" collapsed="false">
      <c r="A508" s="133" t="n">
        <v>506</v>
      </c>
      <c r="B508" s="133" t="s">
        <v>50</v>
      </c>
      <c r="C508" s="133" t="s">
        <v>50</v>
      </c>
      <c r="D508" s="133" t="s">
        <v>5585</v>
      </c>
      <c r="E508" s="133" t="n">
        <v>1</v>
      </c>
      <c r="F508" s="133" t="n">
        <f aca="false">E508*46.11</f>
        <v>46.11</v>
      </c>
    </row>
    <row r="509" customFormat="false" ht="15.6" hidden="false" customHeight="false" outlineLevel="0" collapsed="false">
      <c r="A509" s="133" t="n">
        <v>507</v>
      </c>
      <c r="B509" s="133" t="s">
        <v>50</v>
      </c>
      <c r="C509" s="133" t="s">
        <v>50</v>
      </c>
      <c r="D509" s="133" t="s">
        <v>5586</v>
      </c>
      <c r="E509" s="133" t="n">
        <v>2</v>
      </c>
      <c r="F509" s="133" t="n">
        <f aca="false">E509*46.11</f>
        <v>92.22</v>
      </c>
    </row>
    <row r="510" customFormat="false" ht="15.6" hidden="false" customHeight="false" outlineLevel="0" collapsed="false">
      <c r="A510" s="133" t="n">
        <v>508</v>
      </c>
      <c r="B510" s="133" t="s">
        <v>50</v>
      </c>
      <c r="C510" s="133" t="s">
        <v>50</v>
      </c>
      <c r="D510" s="133" t="s">
        <v>5587</v>
      </c>
      <c r="E510" s="133" t="n">
        <v>1</v>
      </c>
      <c r="F510" s="133" t="n">
        <f aca="false">E510*46.11</f>
        <v>46.11</v>
      </c>
    </row>
    <row r="511" customFormat="false" ht="15.6" hidden="false" customHeight="false" outlineLevel="0" collapsed="false">
      <c r="A511" s="133" t="n">
        <v>509</v>
      </c>
      <c r="B511" s="133" t="s">
        <v>549</v>
      </c>
      <c r="C511" s="133" t="s">
        <v>549</v>
      </c>
      <c r="D511" s="133" t="s">
        <v>5588</v>
      </c>
      <c r="E511" s="133" t="n">
        <v>2</v>
      </c>
      <c r="F511" s="133" t="n">
        <f aca="false">E511*46.11</f>
        <v>92.22</v>
      </c>
    </row>
    <row r="512" customFormat="false" ht="15.6" hidden="false" customHeight="false" outlineLevel="0" collapsed="false">
      <c r="A512" s="133" t="n">
        <v>510</v>
      </c>
      <c r="B512" s="133" t="s">
        <v>549</v>
      </c>
      <c r="C512" s="133" t="s">
        <v>549</v>
      </c>
      <c r="D512" s="133" t="s">
        <v>5589</v>
      </c>
      <c r="E512" s="133" t="n">
        <v>1</v>
      </c>
      <c r="F512" s="133" t="n">
        <f aca="false">E512*46.11</f>
        <v>46.11</v>
      </c>
    </row>
    <row r="513" customFormat="false" ht="15.6" hidden="false" customHeight="false" outlineLevel="0" collapsed="false">
      <c r="A513" s="133" t="n">
        <v>511</v>
      </c>
      <c r="B513" s="133" t="s">
        <v>549</v>
      </c>
      <c r="C513" s="133" t="s">
        <v>549</v>
      </c>
      <c r="D513" s="133" t="s">
        <v>5590</v>
      </c>
      <c r="E513" s="133" t="n">
        <v>3</v>
      </c>
      <c r="F513" s="133" t="n">
        <f aca="false">E513*46.11</f>
        <v>138.33</v>
      </c>
    </row>
    <row r="514" customFormat="false" ht="15.6" hidden="false" customHeight="false" outlineLevel="0" collapsed="false">
      <c r="A514" s="133" t="n">
        <v>512</v>
      </c>
      <c r="B514" s="133" t="s">
        <v>549</v>
      </c>
      <c r="C514" s="133" t="s">
        <v>549</v>
      </c>
      <c r="D514" s="133" t="s">
        <v>5591</v>
      </c>
      <c r="E514" s="133" t="n">
        <v>2</v>
      </c>
      <c r="F514" s="133" t="n">
        <f aca="false">E514*46.11</f>
        <v>92.22</v>
      </c>
    </row>
    <row r="515" customFormat="false" ht="15.6" hidden="false" customHeight="false" outlineLevel="0" collapsed="false">
      <c r="A515" s="133" t="n">
        <v>513</v>
      </c>
      <c r="B515" s="133" t="s">
        <v>451</v>
      </c>
      <c r="C515" s="133" t="s">
        <v>451</v>
      </c>
      <c r="D515" s="133" t="s">
        <v>5592</v>
      </c>
      <c r="E515" s="133" t="n">
        <v>4</v>
      </c>
      <c r="F515" s="133" t="n">
        <f aca="false">E515*46.11</f>
        <v>184.44</v>
      </c>
    </row>
    <row r="516" customFormat="false" ht="15.6" hidden="false" customHeight="false" outlineLevel="0" collapsed="false">
      <c r="A516" s="133" t="n">
        <v>514</v>
      </c>
      <c r="B516" s="133" t="s">
        <v>451</v>
      </c>
      <c r="C516" s="133" t="s">
        <v>451</v>
      </c>
      <c r="D516" s="133" t="s">
        <v>5593</v>
      </c>
      <c r="E516" s="133" t="n">
        <v>3</v>
      </c>
      <c r="F516" s="133" t="n">
        <f aca="false">E516*46.11</f>
        <v>138.33</v>
      </c>
    </row>
    <row r="517" customFormat="false" ht="15.6" hidden="false" customHeight="false" outlineLevel="0" collapsed="false">
      <c r="A517" s="133" t="n">
        <v>515</v>
      </c>
      <c r="B517" s="133" t="s">
        <v>451</v>
      </c>
      <c r="C517" s="133" t="s">
        <v>451</v>
      </c>
      <c r="D517" s="133" t="s">
        <v>5594</v>
      </c>
      <c r="E517" s="133" t="n">
        <v>1</v>
      </c>
      <c r="F517" s="133" t="n">
        <f aca="false">E517*46.11</f>
        <v>46.11</v>
      </c>
    </row>
    <row r="518" customFormat="false" ht="15.6" hidden="false" customHeight="false" outlineLevel="0" collapsed="false">
      <c r="A518" s="133" t="n">
        <v>516</v>
      </c>
      <c r="B518" s="133" t="s">
        <v>5108</v>
      </c>
      <c r="C518" s="133" t="s">
        <v>5108</v>
      </c>
      <c r="D518" s="133" t="s">
        <v>5595</v>
      </c>
      <c r="E518" s="133" t="n">
        <v>4</v>
      </c>
      <c r="F518" s="133" t="n">
        <f aca="false">E518*46.11</f>
        <v>184.44</v>
      </c>
    </row>
    <row r="519" customFormat="false" ht="15.6" hidden="false" customHeight="false" outlineLevel="0" collapsed="false">
      <c r="A519" s="133" t="n">
        <v>517</v>
      </c>
      <c r="B519" s="133" t="s">
        <v>5108</v>
      </c>
      <c r="C519" s="133" t="s">
        <v>5108</v>
      </c>
      <c r="D519" s="133" t="s">
        <v>5596</v>
      </c>
      <c r="E519" s="133" t="n">
        <v>1</v>
      </c>
      <c r="F519" s="133" t="n">
        <f aca="false">E519*46.11</f>
        <v>46.11</v>
      </c>
    </row>
    <row r="520" customFormat="false" ht="15.6" hidden="false" customHeight="false" outlineLevel="0" collapsed="false">
      <c r="A520" s="133" t="n">
        <v>518</v>
      </c>
      <c r="B520" s="133" t="s">
        <v>178</v>
      </c>
      <c r="C520" s="133" t="s">
        <v>178</v>
      </c>
      <c r="D520" s="133" t="s">
        <v>5597</v>
      </c>
      <c r="E520" s="133" t="n">
        <v>1</v>
      </c>
      <c r="F520" s="133" t="n">
        <f aca="false">E520*46.11</f>
        <v>46.11</v>
      </c>
    </row>
    <row r="521" customFormat="false" ht="15.6" hidden="false" customHeight="false" outlineLevel="0" collapsed="false">
      <c r="A521" s="133" t="n">
        <v>519</v>
      </c>
      <c r="B521" s="133" t="s">
        <v>178</v>
      </c>
      <c r="C521" s="133" t="s">
        <v>178</v>
      </c>
      <c r="D521" s="133" t="s">
        <v>5598</v>
      </c>
      <c r="E521" s="133" t="n">
        <v>2</v>
      </c>
      <c r="F521" s="133" t="n">
        <f aca="false">E521*46.11</f>
        <v>92.22</v>
      </c>
    </row>
    <row r="522" customFormat="false" ht="15.6" hidden="false" customHeight="false" outlineLevel="0" collapsed="false">
      <c r="A522" s="133" t="n">
        <v>520</v>
      </c>
      <c r="B522" s="133" t="s">
        <v>5168</v>
      </c>
      <c r="C522" s="133" t="s">
        <v>5168</v>
      </c>
      <c r="D522" s="133" t="s">
        <v>5599</v>
      </c>
      <c r="E522" s="133" t="n">
        <v>1</v>
      </c>
      <c r="F522" s="133" t="n">
        <f aca="false">E522*46.11</f>
        <v>46.11</v>
      </c>
    </row>
    <row r="523" customFormat="false" ht="15.6" hidden="false" customHeight="false" outlineLevel="0" collapsed="false">
      <c r="A523" s="133" t="n">
        <v>521</v>
      </c>
      <c r="B523" s="133" t="s">
        <v>5168</v>
      </c>
      <c r="C523" s="133" t="s">
        <v>5168</v>
      </c>
      <c r="D523" s="133" t="s">
        <v>5600</v>
      </c>
      <c r="E523" s="133" t="n">
        <v>3</v>
      </c>
      <c r="F523" s="133" t="n">
        <f aca="false">E523*46.11</f>
        <v>138.33</v>
      </c>
    </row>
    <row r="524" customFormat="false" ht="15.6" hidden="false" customHeight="false" outlineLevel="0" collapsed="false">
      <c r="A524" s="133" t="n">
        <v>522</v>
      </c>
      <c r="B524" s="133" t="s">
        <v>48</v>
      </c>
      <c r="C524" s="133" t="s">
        <v>48</v>
      </c>
      <c r="D524" s="133" t="s">
        <v>5601</v>
      </c>
      <c r="E524" s="133" t="n">
        <v>2</v>
      </c>
      <c r="F524" s="133" t="n">
        <f aca="false">E524*46.11</f>
        <v>92.22</v>
      </c>
    </row>
    <row r="525" customFormat="false" ht="15.6" hidden="false" customHeight="false" outlineLevel="0" collapsed="false">
      <c r="A525" s="133" t="n">
        <v>523</v>
      </c>
      <c r="B525" s="133" t="s">
        <v>48</v>
      </c>
      <c r="C525" s="133" t="s">
        <v>48</v>
      </c>
      <c r="D525" s="133" t="s">
        <v>5602</v>
      </c>
      <c r="E525" s="133" t="n">
        <v>1</v>
      </c>
      <c r="F525" s="133" t="n">
        <f aca="false">E525*46.11</f>
        <v>46.11</v>
      </c>
    </row>
    <row r="526" customFormat="false" ht="15.6" hidden="false" customHeight="false" outlineLevel="0" collapsed="false">
      <c r="A526" s="133" t="n">
        <v>524</v>
      </c>
      <c r="B526" s="133" t="s">
        <v>48</v>
      </c>
      <c r="C526" s="133" t="s">
        <v>48</v>
      </c>
      <c r="D526" s="133" t="s">
        <v>5603</v>
      </c>
      <c r="E526" s="133" t="n">
        <v>2</v>
      </c>
      <c r="F526" s="133" t="n">
        <f aca="false">E526*46.11</f>
        <v>92.22</v>
      </c>
    </row>
    <row r="527" customFormat="false" ht="15.6" hidden="false" customHeight="false" outlineLevel="0" collapsed="false">
      <c r="A527" s="133" t="n">
        <v>525</v>
      </c>
      <c r="B527" s="133" t="s">
        <v>48</v>
      </c>
      <c r="C527" s="133" t="s">
        <v>48</v>
      </c>
      <c r="D527" s="133" t="s">
        <v>92</v>
      </c>
      <c r="E527" s="133" t="n">
        <v>3</v>
      </c>
      <c r="F527" s="133" t="n">
        <f aca="false">E527*46.11</f>
        <v>138.33</v>
      </c>
    </row>
    <row r="528" customFormat="false" ht="15.6" hidden="false" customHeight="false" outlineLevel="0" collapsed="false">
      <c r="A528" s="133" t="n">
        <v>526</v>
      </c>
      <c r="B528" s="133" t="s">
        <v>48</v>
      </c>
      <c r="C528" s="133" t="s">
        <v>48</v>
      </c>
      <c r="D528" s="133" t="s">
        <v>5604</v>
      </c>
      <c r="E528" s="133" t="n">
        <v>1</v>
      </c>
      <c r="F528" s="133" t="n">
        <f aca="false">E528*46.11</f>
        <v>46.11</v>
      </c>
    </row>
    <row r="529" customFormat="false" ht="15.6" hidden="false" customHeight="false" outlineLevel="0" collapsed="false">
      <c r="A529" s="133" t="n">
        <v>527</v>
      </c>
      <c r="B529" s="133" t="s">
        <v>48</v>
      </c>
      <c r="C529" s="133" t="s">
        <v>48</v>
      </c>
      <c r="D529" s="133" t="s">
        <v>5605</v>
      </c>
      <c r="E529" s="133" t="n">
        <v>3</v>
      </c>
      <c r="F529" s="133" t="n">
        <f aca="false">E529*46.11</f>
        <v>138.33</v>
      </c>
    </row>
    <row r="530" customFormat="false" ht="15.6" hidden="false" customHeight="false" outlineLevel="0" collapsed="false">
      <c r="A530" s="133" t="n">
        <v>528</v>
      </c>
      <c r="B530" s="133" t="s">
        <v>48</v>
      </c>
      <c r="C530" s="133" t="s">
        <v>48</v>
      </c>
      <c r="D530" s="133" t="s">
        <v>5606</v>
      </c>
      <c r="E530" s="133" t="n">
        <v>2</v>
      </c>
      <c r="F530" s="133" t="n">
        <f aca="false">E530*46.11</f>
        <v>92.22</v>
      </c>
    </row>
    <row r="531" customFormat="false" ht="15.6" hidden="false" customHeight="false" outlineLevel="0" collapsed="false">
      <c r="A531" s="133" t="n">
        <v>529</v>
      </c>
      <c r="B531" s="133" t="s">
        <v>46</v>
      </c>
      <c r="C531" s="133" t="s">
        <v>46</v>
      </c>
      <c r="D531" s="133" t="s">
        <v>5607</v>
      </c>
      <c r="E531" s="133" t="n">
        <v>3</v>
      </c>
      <c r="F531" s="133" t="n">
        <f aca="false">E531*46.11</f>
        <v>138.33</v>
      </c>
    </row>
    <row r="532" customFormat="false" ht="15.6" hidden="false" customHeight="false" outlineLevel="0" collapsed="false">
      <c r="A532" s="133" t="n">
        <v>530</v>
      </c>
      <c r="B532" s="133" t="s">
        <v>46</v>
      </c>
      <c r="C532" s="133" t="s">
        <v>46</v>
      </c>
      <c r="D532" s="133" t="s">
        <v>5608</v>
      </c>
      <c r="E532" s="133" t="n">
        <v>1</v>
      </c>
      <c r="F532" s="133" t="n">
        <f aca="false">E532*46.11</f>
        <v>46.11</v>
      </c>
    </row>
    <row r="533" customFormat="false" ht="15.6" hidden="false" customHeight="false" outlineLevel="0" collapsed="false">
      <c r="A533" s="133" t="n">
        <v>531</v>
      </c>
      <c r="B533" s="133" t="s">
        <v>5111</v>
      </c>
      <c r="C533" s="133" t="s">
        <v>5111</v>
      </c>
      <c r="D533" s="133" t="s">
        <v>5609</v>
      </c>
      <c r="E533" s="133" t="n">
        <v>2</v>
      </c>
      <c r="F533" s="133" t="n">
        <f aca="false">E533*46.11</f>
        <v>92.22</v>
      </c>
    </row>
    <row r="534" customFormat="false" ht="15.6" hidden="false" customHeight="false" outlineLevel="0" collapsed="false">
      <c r="A534" s="133" t="n">
        <v>532</v>
      </c>
      <c r="B534" s="133" t="s">
        <v>5142</v>
      </c>
      <c r="C534" s="133" t="s">
        <v>5142</v>
      </c>
      <c r="D534" s="133" t="s">
        <v>5610</v>
      </c>
      <c r="E534" s="133" t="n">
        <v>2</v>
      </c>
      <c r="F534" s="133" t="n">
        <f aca="false">E534*46.11</f>
        <v>92.22</v>
      </c>
    </row>
    <row r="535" customFormat="false" ht="15.6" hidden="false" customHeight="false" outlineLevel="0" collapsed="false">
      <c r="A535" s="133" t="n">
        <v>533</v>
      </c>
      <c r="B535" s="133" t="s">
        <v>5081</v>
      </c>
      <c r="C535" s="133" t="s">
        <v>5081</v>
      </c>
      <c r="D535" s="133" t="s">
        <v>5611</v>
      </c>
      <c r="E535" s="133" t="n">
        <v>2</v>
      </c>
      <c r="F535" s="133" t="n">
        <f aca="false">E535*46.11</f>
        <v>92.22</v>
      </c>
    </row>
    <row r="536" customFormat="false" ht="15.6" hidden="false" customHeight="false" outlineLevel="0" collapsed="false">
      <c r="A536" s="133" t="n">
        <v>534</v>
      </c>
      <c r="B536" s="133" t="s">
        <v>5081</v>
      </c>
      <c r="C536" s="133" t="s">
        <v>5081</v>
      </c>
      <c r="D536" s="133" t="s">
        <v>5612</v>
      </c>
      <c r="E536" s="133" t="n">
        <v>1</v>
      </c>
      <c r="F536" s="133" t="n">
        <f aca="false">E536*46.11</f>
        <v>46.11</v>
      </c>
    </row>
    <row r="537" customFormat="false" ht="15.6" hidden="false" customHeight="false" outlineLevel="0" collapsed="false">
      <c r="A537" s="133" t="n">
        <v>535</v>
      </c>
      <c r="B537" s="133" t="s">
        <v>5081</v>
      </c>
      <c r="C537" s="133" t="s">
        <v>5081</v>
      </c>
      <c r="D537" s="133" t="s">
        <v>5613</v>
      </c>
      <c r="E537" s="133" t="n">
        <v>2</v>
      </c>
      <c r="F537" s="133" t="n">
        <f aca="false">E537*46.11</f>
        <v>92.22</v>
      </c>
    </row>
    <row r="538" customFormat="false" ht="15.6" hidden="false" customHeight="false" outlineLevel="0" collapsed="false">
      <c r="A538" s="133" t="n">
        <v>536</v>
      </c>
      <c r="B538" s="133" t="s">
        <v>5081</v>
      </c>
      <c r="C538" s="133" t="s">
        <v>5081</v>
      </c>
      <c r="D538" s="133" t="s">
        <v>5614</v>
      </c>
      <c r="E538" s="133" t="n">
        <v>1</v>
      </c>
      <c r="F538" s="133" t="n">
        <f aca="false">E538*46.11</f>
        <v>46.11</v>
      </c>
    </row>
    <row r="539" customFormat="false" ht="15.6" hidden="false" customHeight="false" outlineLevel="0" collapsed="false">
      <c r="A539" s="133" t="n">
        <v>537</v>
      </c>
      <c r="B539" s="133" t="s">
        <v>5105</v>
      </c>
      <c r="C539" s="133" t="s">
        <v>5105</v>
      </c>
      <c r="D539" s="133" t="s">
        <v>5615</v>
      </c>
      <c r="E539" s="133" t="n">
        <v>2</v>
      </c>
      <c r="F539" s="133" t="n">
        <f aca="false">E539*46.11</f>
        <v>92.22</v>
      </c>
    </row>
    <row r="540" customFormat="false" ht="15.6" hidden="false" customHeight="false" outlineLevel="0" collapsed="false">
      <c r="A540" s="133" t="n">
        <v>538</v>
      </c>
      <c r="B540" s="133" t="s">
        <v>5084</v>
      </c>
      <c r="C540" s="133" t="s">
        <v>5084</v>
      </c>
      <c r="D540" s="133" t="s">
        <v>5616</v>
      </c>
      <c r="E540" s="133" t="n">
        <v>1</v>
      </c>
      <c r="F540" s="133" t="n">
        <f aca="false">E540*46.11</f>
        <v>46.11</v>
      </c>
    </row>
    <row r="541" customFormat="false" ht="15.6" hidden="false" customHeight="false" outlineLevel="0" collapsed="false">
      <c r="A541" s="133" t="n">
        <v>539</v>
      </c>
      <c r="B541" s="133" t="s">
        <v>5084</v>
      </c>
      <c r="C541" s="133" t="s">
        <v>5084</v>
      </c>
      <c r="D541" s="133" t="s">
        <v>5617</v>
      </c>
      <c r="E541" s="133" t="n">
        <v>2</v>
      </c>
      <c r="F541" s="133" t="n">
        <f aca="false">E541*46.11</f>
        <v>92.22</v>
      </c>
    </row>
    <row r="542" customFormat="false" ht="15.6" hidden="false" customHeight="false" outlineLevel="0" collapsed="false">
      <c r="A542" s="133" t="n">
        <v>540</v>
      </c>
      <c r="B542" s="133" t="s">
        <v>5084</v>
      </c>
      <c r="C542" s="133" t="s">
        <v>5084</v>
      </c>
      <c r="D542" s="133" t="s">
        <v>5618</v>
      </c>
      <c r="E542" s="133" t="n">
        <v>1</v>
      </c>
      <c r="F542" s="133" t="n">
        <f aca="false">E542*46.11</f>
        <v>46.11</v>
      </c>
    </row>
    <row r="543" customFormat="false" ht="15.6" hidden="false" customHeight="false" outlineLevel="0" collapsed="false">
      <c r="A543" s="133" t="n">
        <v>541</v>
      </c>
      <c r="B543" s="133" t="s">
        <v>5084</v>
      </c>
      <c r="C543" s="133" t="s">
        <v>5084</v>
      </c>
      <c r="D543" s="133" t="s">
        <v>5619</v>
      </c>
      <c r="E543" s="133" t="n">
        <v>4</v>
      </c>
      <c r="F543" s="133" t="n">
        <f aca="false">E543*46.11</f>
        <v>184.44</v>
      </c>
    </row>
    <row r="544" customFormat="false" ht="15.6" hidden="false" customHeight="false" outlineLevel="0" collapsed="false">
      <c r="A544" s="133" t="n">
        <v>542</v>
      </c>
      <c r="B544" s="133" t="s">
        <v>5084</v>
      </c>
      <c r="C544" s="133" t="s">
        <v>5084</v>
      </c>
      <c r="D544" s="133" t="s">
        <v>5620</v>
      </c>
      <c r="E544" s="133" t="n">
        <v>2</v>
      </c>
      <c r="F544" s="133" t="n">
        <f aca="false">E544*46.11</f>
        <v>92.22</v>
      </c>
    </row>
    <row r="545" customFormat="false" ht="15.6" hidden="false" customHeight="false" outlineLevel="0" collapsed="false">
      <c r="A545" s="133" t="n">
        <v>543</v>
      </c>
      <c r="B545" s="133" t="s">
        <v>5139</v>
      </c>
      <c r="C545" s="133" t="s">
        <v>5139</v>
      </c>
      <c r="D545" s="133" t="s">
        <v>5621</v>
      </c>
      <c r="E545" s="133" t="n">
        <v>2</v>
      </c>
      <c r="F545" s="133" t="n">
        <f aca="false">E545*46.11</f>
        <v>92.22</v>
      </c>
    </row>
    <row r="546" customFormat="false" ht="15.6" hidden="false" customHeight="false" outlineLevel="0" collapsed="false">
      <c r="A546" s="133" t="n">
        <v>544</v>
      </c>
      <c r="B546" s="133" t="s">
        <v>5139</v>
      </c>
      <c r="C546" s="133" t="s">
        <v>5139</v>
      </c>
      <c r="D546" s="133" t="s">
        <v>5622</v>
      </c>
      <c r="E546" s="133" t="n">
        <v>1</v>
      </c>
      <c r="F546" s="133" t="n">
        <f aca="false">E546*46.11</f>
        <v>46.11</v>
      </c>
    </row>
    <row r="547" customFormat="false" ht="15.6" hidden="false" customHeight="false" outlineLevel="0" collapsed="false">
      <c r="A547" s="133" t="n">
        <v>545</v>
      </c>
      <c r="B547" s="133" t="s">
        <v>5200</v>
      </c>
      <c r="C547" s="133" t="s">
        <v>5200</v>
      </c>
      <c r="D547" s="133" t="s">
        <v>5623</v>
      </c>
      <c r="E547" s="133" t="n">
        <v>3</v>
      </c>
      <c r="F547" s="133" t="n">
        <f aca="false">E547*46.11</f>
        <v>138.33</v>
      </c>
    </row>
    <row r="548" customFormat="false" ht="15.6" hidden="false" customHeight="false" outlineLevel="0" collapsed="false">
      <c r="A548" s="133" t="n">
        <v>546</v>
      </c>
      <c r="B548" s="133" t="s">
        <v>5200</v>
      </c>
      <c r="C548" s="133" t="s">
        <v>5200</v>
      </c>
      <c r="D548" s="133" t="s">
        <v>5624</v>
      </c>
      <c r="E548" s="133" t="n">
        <v>3</v>
      </c>
      <c r="F548" s="133" t="n">
        <f aca="false">E548*46.11</f>
        <v>138.33</v>
      </c>
    </row>
    <row r="549" customFormat="false" ht="15.6" hidden="false" customHeight="false" outlineLevel="0" collapsed="false">
      <c r="A549" s="133" t="n">
        <v>547</v>
      </c>
      <c r="B549" s="133" t="s">
        <v>5200</v>
      </c>
      <c r="C549" s="133" t="s">
        <v>5200</v>
      </c>
      <c r="D549" s="133" t="s">
        <v>5625</v>
      </c>
      <c r="E549" s="133" t="n">
        <v>3</v>
      </c>
      <c r="F549" s="133" t="n">
        <f aca="false">E549*46.11</f>
        <v>138.33</v>
      </c>
    </row>
    <row r="550" customFormat="false" ht="15.6" hidden="false" customHeight="false" outlineLevel="0" collapsed="false">
      <c r="A550" s="133" t="n">
        <v>548</v>
      </c>
      <c r="B550" s="133" t="s">
        <v>339</v>
      </c>
      <c r="C550" s="133" t="s">
        <v>339</v>
      </c>
      <c r="D550" s="133" t="s">
        <v>5626</v>
      </c>
      <c r="E550" s="133" t="n">
        <v>2</v>
      </c>
      <c r="F550" s="133" t="n">
        <f aca="false">E550*46.11</f>
        <v>92.22</v>
      </c>
    </row>
    <row r="551" customFormat="false" ht="15.6" hidden="false" customHeight="false" outlineLevel="0" collapsed="false">
      <c r="A551" s="133" t="n">
        <v>549</v>
      </c>
      <c r="B551" s="133" t="s">
        <v>5159</v>
      </c>
      <c r="C551" s="133" t="s">
        <v>5159</v>
      </c>
      <c r="D551" s="133" t="s">
        <v>5627</v>
      </c>
      <c r="E551" s="133" t="n">
        <v>1</v>
      </c>
      <c r="F551" s="133" t="n">
        <f aca="false">E551*46.11</f>
        <v>46.11</v>
      </c>
    </row>
    <row r="552" customFormat="false" ht="15.6" hidden="false" customHeight="false" outlineLevel="0" collapsed="false">
      <c r="A552" s="133" t="n">
        <v>550</v>
      </c>
      <c r="B552" s="133" t="s">
        <v>5207</v>
      </c>
      <c r="C552" s="133" t="s">
        <v>5207</v>
      </c>
      <c r="D552" s="133" t="s">
        <v>5628</v>
      </c>
      <c r="E552" s="133" t="n">
        <v>2</v>
      </c>
      <c r="F552" s="133" t="n">
        <f aca="false">E552*46.11</f>
        <v>92.22</v>
      </c>
    </row>
    <row r="553" customFormat="false" ht="15.6" hidden="false" customHeight="false" outlineLevel="0" collapsed="false">
      <c r="A553" s="133" t="n">
        <v>551</v>
      </c>
      <c r="B553" s="133" t="s">
        <v>5101</v>
      </c>
      <c r="C553" s="133" t="s">
        <v>5101</v>
      </c>
      <c r="D553" s="133" t="s">
        <v>5629</v>
      </c>
      <c r="E553" s="133" t="n">
        <v>1</v>
      </c>
      <c r="F553" s="133" t="n">
        <f aca="false">E553*46.11</f>
        <v>46.11</v>
      </c>
    </row>
    <row r="554" customFormat="false" ht="15.6" hidden="false" customHeight="false" outlineLevel="0" collapsed="false">
      <c r="A554" s="133" t="n">
        <v>552</v>
      </c>
      <c r="B554" s="133" t="s">
        <v>5129</v>
      </c>
      <c r="C554" s="133" t="s">
        <v>5129</v>
      </c>
      <c r="D554" s="133" t="s">
        <v>5630</v>
      </c>
      <c r="E554" s="133" t="n">
        <v>2</v>
      </c>
      <c r="F554" s="133" t="n">
        <f aca="false">E554*46.11</f>
        <v>92.22</v>
      </c>
    </row>
    <row r="555" customFormat="false" ht="15.6" hidden="false" customHeight="false" outlineLevel="0" collapsed="false">
      <c r="A555" s="133" t="n">
        <v>553</v>
      </c>
      <c r="B555" s="133" t="s">
        <v>5129</v>
      </c>
      <c r="C555" s="133" t="s">
        <v>5129</v>
      </c>
      <c r="D555" s="133" t="s">
        <v>5631</v>
      </c>
      <c r="E555" s="133" t="n">
        <v>3</v>
      </c>
      <c r="F555" s="133" t="n">
        <f aca="false">E555*46.11</f>
        <v>138.33</v>
      </c>
    </row>
    <row r="556" customFormat="false" ht="15.6" hidden="false" customHeight="false" outlineLevel="0" collapsed="false">
      <c r="A556" s="133" t="n">
        <v>554</v>
      </c>
      <c r="B556" s="133" t="s">
        <v>5129</v>
      </c>
      <c r="C556" s="133" t="s">
        <v>5129</v>
      </c>
      <c r="D556" s="133" t="s">
        <v>5632</v>
      </c>
      <c r="E556" s="133" t="n">
        <v>3</v>
      </c>
      <c r="F556" s="133" t="n">
        <f aca="false">E556*46.11</f>
        <v>138.33</v>
      </c>
    </row>
    <row r="557" customFormat="false" ht="15.6" hidden="false" customHeight="false" outlineLevel="0" collapsed="false">
      <c r="A557" s="133" t="n">
        <v>555</v>
      </c>
      <c r="B557" s="133" t="s">
        <v>5088</v>
      </c>
      <c r="C557" s="133" t="s">
        <v>5088</v>
      </c>
      <c r="D557" s="133" t="s">
        <v>5633</v>
      </c>
      <c r="E557" s="133" t="n">
        <v>1</v>
      </c>
      <c r="F557" s="133" t="n">
        <f aca="false">E557*46.11</f>
        <v>46.11</v>
      </c>
    </row>
    <row r="558" customFormat="false" ht="15.6" hidden="false" customHeight="false" outlineLevel="0" collapsed="false">
      <c r="A558" s="133" t="n">
        <v>556</v>
      </c>
      <c r="B558" s="133" t="s">
        <v>5152</v>
      </c>
      <c r="C558" s="133" t="s">
        <v>5152</v>
      </c>
      <c r="D558" s="133" t="s">
        <v>5634</v>
      </c>
      <c r="E558" s="133" t="n">
        <v>1</v>
      </c>
      <c r="F558" s="133" t="n">
        <f aca="false">E558*46.11</f>
        <v>46.11</v>
      </c>
    </row>
    <row r="559" customFormat="false" ht="15.6" hidden="false" customHeight="false" outlineLevel="0" collapsed="false">
      <c r="A559" s="133" t="n">
        <v>557</v>
      </c>
      <c r="B559" s="133" t="s">
        <v>5152</v>
      </c>
      <c r="C559" s="133" t="s">
        <v>5152</v>
      </c>
      <c r="D559" s="133" t="s">
        <v>5635</v>
      </c>
      <c r="E559" s="133" t="n">
        <v>2</v>
      </c>
      <c r="F559" s="133" t="n">
        <f aca="false">E559*46.11</f>
        <v>92.22</v>
      </c>
    </row>
    <row r="560" customFormat="false" ht="15.6" hidden="false" customHeight="false" outlineLevel="0" collapsed="false">
      <c r="A560" s="133" t="n">
        <v>558</v>
      </c>
      <c r="B560" s="133" t="s">
        <v>144</v>
      </c>
      <c r="C560" s="133" t="s">
        <v>144</v>
      </c>
      <c r="D560" s="133" t="s">
        <v>5636</v>
      </c>
      <c r="E560" s="133" t="n">
        <v>4</v>
      </c>
      <c r="F560" s="133" t="n">
        <f aca="false">E560*46.11</f>
        <v>184.44</v>
      </c>
    </row>
    <row r="561" customFormat="false" ht="15.6" hidden="false" customHeight="false" outlineLevel="0" collapsed="false">
      <c r="A561" s="133" t="n">
        <v>559</v>
      </c>
      <c r="B561" s="133" t="s">
        <v>5142</v>
      </c>
      <c r="C561" s="133" t="s">
        <v>5142</v>
      </c>
      <c r="D561" s="133" t="s">
        <v>5637</v>
      </c>
      <c r="E561" s="133" t="n">
        <v>2</v>
      </c>
      <c r="F561" s="133" t="n">
        <f aca="false">E561*46.11</f>
        <v>92.22</v>
      </c>
    </row>
    <row r="562" customFormat="false" ht="15.6" hidden="false" customHeight="false" outlineLevel="0" collapsed="false">
      <c r="A562" s="133" t="n">
        <v>560</v>
      </c>
      <c r="B562" s="133" t="s">
        <v>5142</v>
      </c>
      <c r="C562" s="133" t="s">
        <v>5142</v>
      </c>
      <c r="D562" s="133" t="s">
        <v>5638</v>
      </c>
      <c r="E562" s="133" t="n">
        <v>2</v>
      </c>
      <c r="F562" s="133" t="n">
        <f aca="false">E562*46.11</f>
        <v>92.22</v>
      </c>
    </row>
    <row r="563" customFormat="false" ht="15.6" hidden="false" customHeight="false" outlineLevel="0" collapsed="false">
      <c r="A563" s="133" t="n">
        <v>561</v>
      </c>
      <c r="B563" s="133" t="s">
        <v>5123</v>
      </c>
      <c r="C563" s="133" t="s">
        <v>5123</v>
      </c>
      <c r="D563" s="133" t="s">
        <v>5639</v>
      </c>
      <c r="E563" s="133" t="n">
        <v>2</v>
      </c>
      <c r="F563" s="133" t="n">
        <f aca="false">E563*46.11</f>
        <v>92.22</v>
      </c>
    </row>
    <row r="564" customFormat="false" ht="15.6" hidden="false" customHeight="false" outlineLevel="0" collapsed="false">
      <c r="A564" s="133" t="n">
        <v>562</v>
      </c>
      <c r="B564" s="133" t="s">
        <v>5139</v>
      </c>
      <c r="C564" s="133" t="s">
        <v>5139</v>
      </c>
      <c r="D564" s="133" t="s">
        <v>5640</v>
      </c>
      <c r="E564" s="133" t="n">
        <v>2</v>
      </c>
      <c r="F564" s="133" t="n">
        <f aca="false">E564*46.11</f>
        <v>92.22</v>
      </c>
    </row>
    <row r="565" customFormat="false" ht="15.6" hidden="false" customHeight="false" outlineLevel="0" collapsed="false">
      <c r="A565" s="133" t="n">
        <v>563</v>
      </c>
      <c r="B565" s="133" t="s">
        <v>5200</v>
      </c>
      <c r="C565" s="133" t="s">
        <v>5200</v>
      </c>
      <c r="D565" s="133" t="s">
        <v>5641</v>
      </c>
      <c r="E565" s="133" t="n">
        <v>2</v>
      </c>
      <c r="F565" s="133" t="n">
        <f aca="false">E565*46.11</f>
        <v>92.22</v>
      </c>
    </row>
    <row r="566" customFormat="false" ht="15.6" hidden="false" customHeight="false" outlineLevel="0" collapsed="false">
      <c r="A566" s="133" t="n">
        <v>564</v>
      </c>
      <c r="B566" s="133" t="s">
        <v>5233</v>
      </c>
      <c r="C566" s="133" t="s">
        <v>5233</v>
      </c>
      <c r="D566" s="133" t="s">
        <v>5642</v>
      </c>
      <c r="E566" s="133" t="n">
        <v>2</v>
      </c>
      <c r="F566" s="133" t="n">
        <f aca="false">E566*46.11</f>
        <v>92.22</v>
      </c>
    </row>
    <row r="567" customFormat="false" ht="15.6" hidden="false" customHeight="false" outlineLevel="0" collapsed="false">
      <c r="A567" s="133" t="n">
        <v>565</v>
      </c>
      <c r="B567" s="133" t="s">
        <v>5174</v>
      </c>
      <c r="C567" s="133" t="s">
        <v>5174</v>
      </c>
      <c r="D567" s="133" t="s">
        <v>5643</v>
      </c>
      <c r="E567" s="133" t="n">
        <v>3</v>
      </c>
      <c r="F567" s="133" t="n">
        <f aca="false">E567*46.11</f>
        <v>138.33</v>
      </c>
    </row>
    <row r="568" customFormat="false" ht="15.6" hidden="false" customHeight="false" outlineLevel="0" collapsed="false">
      <c r="A568" s="133" t="n">
        <v>566</v>
      </c>
      <c r="B568" s="133" t="s">
        <v>5223</v>
      </c>
      <c r="C568" s="133" t="s">
        <v>5223</v>
      </c>
      <c r="D568" s="133" t="s">
        <v>5644</v>
      </c>
      <c r="E568" s="133" t="n">
        <v>3</v>
      </c>
      <c r="F568" s="133" t="n">
        <f aca="false">E568*46.11</f>
        <v>138.33</v>
      </c>
    </row>
    <row r="569" customFormat="false" ht="15.6" hidden="false" customHeight="false" outlineLevel="0" collapsed="false">
      <c r="A569" s="133" t="n">
        <v>567</v>
      </c>
      <c r="B569" s="133" t="s">
        <v>5099</v>
      </c>
      <c r="C569" s="133" t="s">
        <v>5099</v>
      </c>
      <c r="D569" s="133" t="s">
        <v>5645</v>
      </c>
      <c r="E569" s="133" t="n">
        <v>3</v>
      </c>
      <c r="F569" s="133" t="n">
        <f aca="false">E569*46.11</f>
        <v>138.33</v>
      </c>
    </row>
    <row r="570" customFormat="false" ht="15.6" hidden="false" customHeight="false" outlineLevel="0" collapsed="false">
      <c r="A570" s="133" t="n">
        <v>568</v>
      </c>
      <c r="B570" s="133" t="s">
        <v>5099</v>
      </c>
      <c r="C570" s="133" t="s">
        <v>5099</v>
      </c>
      <c r="D570" s="133" t="s">
        <v>5646</v>
      </c>
      <c r="E570" s="133" t="n">
        <v>2</v>
      </c>
      <c r="F570" s="133" t="n">
        <f aca="false">E570*46.11</f>
        <v>92.22</v>
      </c>
    </row>
    <row r="571" customFormat="false" ht="15.6" hidden="false" customHeight="false" outlineLevel="0" collapsed="false">
      <c r="A571" s="133" t="n">
        <v>569</v>
      </c>
      <c r="B571" s="133" t="s">
        <v>5099</v>
      </c>
      <c r="C571" s="133" t="s">
        <v>5099</v>
      </c>
      <c r="D571" s="133" t="s">
        <v>5647</v>
      </c>
      <c r="E571" s="133" t="n">
        <v>1</v>
      </c>
      <c r="F571" s="133" t="n">
        <f aca="false">E571*46.11</f>
        <v>46.11</v>
      </c>
    </row>
    <row r="572" customFormat="false" ht="15.6" hidden="false" customHeight="false" outlineLevel="0" collapsed="false">
      <c r="A572" s="133" t="n">
        <v>570</v>
      </c>
      <c r="B572" s="133" t="s">
        <v>50</v>
      </c>
      <c r="C572" s="133" t="s">
        <v>50</v>
      </c>
      <c r="D572" s="133" t="s">
        <v>5648</v>
      </c>
      <c r="E572" s="133" t="n">
        <v>4</v>
      </c>
      <c r="F572" s="133" t="n">
        <f aca="false">E572*46.11</f>
        <v>184.44</v>
      </c>
    </row>
    <row r="573" customFormat="false" ht="15.6" hidden="false" customHeight="false" outlineLevel="0" collapsed="false">
      <c r="A573" s="133" t="n">
        <v>571</v>
      </c>
      <c r="B573" s="133" t="s">
        <v>50</v>
      </c>
      <c r="C573" s="133" t="s">
        <v>50</v>
      </c>
      <c r="D573" s="133" t="s">
        <v>5649</v>
      </c>
      <c r="E573" s="133" t="n">
        <v>4</v>
      </c>
      <c r="F573" s="133" t="n">
        <f aca="false">E573*46.11</f>
        <v>184.44</v>
      </c>
    </row>
    <row r="574" customFormat="false" ht="15.6" hidden="false" customHeight="false" outlineLevel="0" collapsed="false">
      <c r="A574" s="133" t="n">
        <v>572</v>
      </c>
      <c r="B574" s="133" t="s">
        <v>50</v>
      </c>
      <c r="C574" s="133" t="s">
        <v>50</v>
      </c>
      <c r="D574" s="133" t="s">
        <v>5650</v>
      </c>
      <c r="E574" s="133" t="n">
        <v>2</v>
      </c>
      <c r="F574" s="133" t="n">
        <f aca="false">E574*46.11</f>
        <v>92.22</v>
      </c>
    </row>
    <row r="575" customFormat="false" ht="15.6" hidden="false" customHeight="false" outlineLevel="0" collapsed="false">
      <c r="A575" s="133" t="n">
        <v>573</v>
      </c>
      <c r="B575" s="133" t="s">
        <v>50</v>
      </c>
      <c r="C575" s="133" t="s">
        <v>50</v>
      </c>
      <c r="D575" s="133" t="s">
        <v>5651</v>
      </c>
      <c r="E575" s="133" t="n">
        <v>2</v>
      </c>
      <c r="F575" s="133" t="n">
        <f aca="false">E575*46.11</f>
        <v>92.22</v>
      </c>
    </row>
    <row r="576" customFormat="false" ht="15.6" hidden="false" customHeight="false" outlineLevel="0" collapsed="false">
      <c r="A576" s="133" t="n">
        <v>574</v>
      </c>
      <c r="B576" s="133" t="s">
        <v>5108</v>
      </c>
      <c r="C576" s="133" t="s">
        <v>5108</v>
      </c>
      <c r="D576" s="133" t="s">
        <v>5652</v>
      </c>
      <c r="E576" s="133" t="n">
        <v>1</v>
      </c>
      <c r="F576" s="133" t="n">
        <f aca="false">E576*46.11</f>
        <v>46.11</v>
      </c>
    </row>
    <row r="577" customFormat="false" ht="15.6" hidden="false" customHeight="false" outlineLevel="0" collapsed="false">
      <c r="A577" s="133" t="n">
        <v>575</v>
      </c>
      <c r="B577" s="133" t="s">
        <v>5108</v>
      </c>
      <c r="C577" s="133" t="s">
        <v>5108</v>
      </c>
      <c r="D577" s="133" t="s">
        <v>5653</v>
      </c>
      <c r="E577" s="133" t="n">
        <v>5</v>
      </c>
      <c r="F577" s="133" t="n">
        <f aca="false">E577*46.11</f>
        <v>230.55</v>
      </c>
    </row>
    <row r="578" customFormat="false" ht="15.6" hidden="false" customHeight="false" outlineLevel="0" collapsed="false">
      <c r="A578" s="133" t="n">
        <v>576</v>
      </c>
      <c r="B578" s="133" t="s">
        <v>5195</v>
      </c>
      <c r="C578" s="133" t="s">
        <v>5195</v>
      </c>
      <c r="D578" s="133" t="s">
        <v>5654</v>
      </c>
      <c r="E578" s="133" t="n">
        <v>3</v>
      </c>
      <c r="F578" s="133" t="n">
        <f aca="false">E578*46.11</f>
        <v>138.33</v>
      </c>
    </row>
    <row r="579" customFormat="false" ht="15.6" hidden="false" customHeight="false" outlineLevel="0" collapsed="false">
      <c r="A579" s="133" t="n">
        <v>577</v>
      </c>
      <c r="B579" s="133" t="s">
        <v>5195</v>
      </c>
      <c r="C579" s="133" t="s">
        <v>5195</v>
      </c>
      <c r="D579" s="133" t="s">
        <v>5655</v>
      </c>
      <c r="E579" s="133" t="n">
        <v>3</v>
      </c>
      <c r="F579" s="133" t="n">
        <f aca="false">E579*46.11</f>
        <v>138.33</v>
      </c>
    </row>
    <row r="580" customFormat="false" ht="15.6" hidden="false" customHeight="false" outlineLevel="0" collapsed="false">
      <c r="A580" s="133" t="n">
        <v>578</v>
      </c>
      <c r="B580" s="133" t="s">
        <v>5195</v>
      </c>
      <c r="C580" s="133" t="s">
        <v>5195</v>
      </c>
      <c r="D580" s="133" t="s">
        <v>5656</v>
      </c>
      <c r="E580" s="133" t="n">
        <v>1</v>
      </c>
      <c r="F580" s="133" t="n">
        <f aca="false">E580*46.11</f>
        <v>46.11</v>
      </c>
    </row>
    <row r="581" customFormat="false" ht="15.6" hidden="false" customHeight="false" outlineLevel="0" collapsed="false">
      <c r="A581" s="133" t="n">
        <v>579</v>
      </c>
      <c r="B581" s="133" t="s">
        <v>5195</v>
      </c>
      <c r="C581" s="133" t="s">
        <v>5195</v>
      </c>
      <c r="D581" s="133" t="s">
        <v>5657</v>
      </c>
      <c r="E581" s="133" t="n">
        <v>3</v>
      </c>
      <c r="F581" s="133" t="n">
        <f aca="false">E581*46.11</f>
        <v>138.33</v>
      </c>
    </row>
    <row r="582" customFormat="false" ht="15.6" hidden="false" customHeight="false" outlineLevel="0" collapsed="false">
      <c r="A582" s="133" t="n">
        <v>580</v>
      </c>
      <c r="B582" s="133" t="s">
        <v>5244</v>
      </c>
      <c r="C582" s="133" t="s">
        <v>5244</v>
      </c>
      <c r="D582" s="133" t="s">
        <v>5658</v>
      </c>
      <c r="E582" s="133" t="n">
        <v>2</v>
      </c>
      <c r="F582" s="133" t="n">
        <f aca="false">E582*46.11</f>
        <v>92.22</v>
      </c>
    </row>
    <row r="583" customFormat="false" ht="15.6" hidden="false" customHeight="false" outlineLevel="0" collapsed="false">
      <c r="A583" s="133" t="n">
        <v>581</v>
      </c>
      <c r="B583" s="133" t="s">
        <v>641</v>
      </c>
      <c r="C583" s="133" t="s">
        <v>641</v>
      </c>
      <c r="D583" s="133" t="s">
        <v>5659</v>
      </c>
      <c r="E583" s="133" t="n">
        <v>1</v>
      </c>
      <c r="F583" s="133" t="n">
        <f aca="false">E583*46.11</f>
        <v>46.11</v>
      </c>
    </row>
    <row r="584" customFormat="false" ht="15.6" hidden="false" customHeight="false" outlineLevel="0" collapsed="false">
      <c r="A584" s="133" t="n">
        <v>582</v>
      </c>
      <c r="B584" s="133" t="s">
        <v>339</v>
      </c>
      <c r="C584" s="133" t="s">
        <v>339</v>
      </c>
      <c r="D584" s="133" t="s">
        <v>5660</v>
      </c>
      <c r="E584" s="133" t="n">
        <v>3</v>
      </c>
      <c r="F584" s="133" t="n">
        <f aca="false">E584*46.11</f>
        <v>138.33</v>
      </c>
    </row>
    <row r="585" customFormat="false" ht="15.6" hidden="false" customHeight="false" outlineLevel="0" collapsed="false">
      <c r="A585" s="133" t="n">
        <v>583</v>
      </c>
      <c r="B585" s="133" t="s">
        <v>5207</v>
      </c>
      <c r="C585" s="133" t="s">
        <v>5207</v>
      </c>
      <c r="D585" s="133" t="s">
        <v>5661</v>
      </c>
      <c r="E585" s="133" t="n">
        <v>1</v>
      </c>
      <c r="F585" s="133" t="n">
        <f aca="false">E585*46.11</f>
        <v>46.11</v>
      </c>
    </row>
    <row r="586" customFormat="false" ht="15.6" hidden="false" customHeight="false" outlineLevel="0" collapsed="false">
      <c r="A586" s="133" t="n">
        <v>584</v>
      </c>
      <c r="B586" s="133" t="s">
        <v>5207</v>
      </c>
      <c r="C586" s="133" t="s">
        <v>5207</v>
      </c>
      <c r="D586" s="133" t="s">
        <v>5662</v>
      </c>
      <c r="E586" s="133" t="n">
        <v>1</v>
      </c>
      <c r="F586" s="133" t="n">
        <f aca="false">E586*46.11</f>
        <v>46.11</v>
      </c>
    </row>
    <row r="587" customFormat="false" ht="15.6" hidden="false" customHeight="false" outlineLevel="0" collapsed="false">
      <c r="A587" s="133" t="n">
        <v>585</v>
      </c>
      <c r="B587" s="133" t="s">
        <v>5223</v>
      </c>
      <c r="C587" s="133" t="s">
        <v>5223</v>
      </c>
      <c r="D587" s="133" t="s">
        <v>5663</v>
      </c>
      <c r="E587" s="133" t="n">
        <v>2</v>
      </c>
      <c r="F587" s="133" t="n">
        <f aca="false">E587*46.11</f>
        <v>92.22</v>
      </c>
    </row>
    <row r="588" customFormat="false" ht="15.6" hidden="false" customHeight="false" outlineLevel="0" collapsed="false">
      <c r="A588" s="133" t="n">
        <v>586</v>
      </c>
      <c r="B588" s="133" t="s">
        <v>5161</v>
      </c>
      <c r="C588" s="133" t="s">
        <v>5161</v>
      </c>
      <c r="D588" s="133" t="s">
        <v>5664</v>
      </c>
      <c r="E588" s="133" t="n">
        <v>2</v>
      </c>
      <c r="F588" s="133" t="n">
        <f aca="false">E588*46.11</f>
        <v>92.22</v>
      </c>
    </row>
    <row r="589" customFormat="false" ht="15.6" hidden="false" customHeight="false" outlineLevel="0" collapsed="false">
      <c r="A589" s="133" t="n">
        <v>587</v>
      </c>
      <c r="B589" s="133" t="s">
        <v>5161</v>
      </c>
      <c r="C589" s="133" t="s">
        <v>5161</v>
      </c>
      <c r="D589" s="133" t="s">
        <v>5665</v>
      </c>
      <c r="E589" s="133" t="n">
        <v>2</v>
      </c>
      <c r="F589" s="133" t="n">
        <f aca="false">E589*46.11</f>
        <v>92.22</v>
      </c>
    </row>
    <row r="590" customFormat="false" ht="15.6" hidden="false" customHeight="false" outlineLevel="0" collapsed="false">
      <c r="A590" s="133" t="n">
        <v>588</v>
      </c>
      <c r="B590" s="133" t="s">
        <v>5101</v>
      </c>
      <c r="C590" s="133" t="s">
        <v>5101</v>
      </c>
      <c r="D590" s="133" t="s">
        <v>5666</v>
      </c>
      <c r="E590" s="133" t="n">
        <v>2</v>
      </c>
      <c r="F590" s="133" t="n">
        <f aca="false">E590*46.11</f>
        <v>92.22</v>
      </c>
    </row>
    <row r="591" customFormat="false" ht="15.6" hidden="false" customHeight="false" outlineLevel="0" collapsed="false">
      <c r="A591" s="133" t="n">
        <v>589</v>
      </c>
      <c r="B591" s="133" t="s">
        <v>339</v>
      </c>
      <c r="C591" s="133" t="s">
        <v>339</v>
      </c>
      <c r="D591" s="133" t="s">
        <v>5667</v>
      </c>
      <c r="E591" s="133" t="n">
        <v>2</v>
      </c>
      <c r="F591" s="133" t="n">
        <f aca="false">E591*46.11</f>
        <v>92.22</v>
      </c>
    </row>
    <row r="592" customFormat="false" ht="15.6" hidden="false" customHeight="false" outlineLevel="0" collapsed="false">
      <c r="A592" s="133" t="n">
        <v>590</v>
      </c>
      <c r="B592" s="133" t="s">
        <v>144</v>
      </c>
      <c r="C592" s="133" t="s">
        <v>144</v>
      </c>
      <c r="D592" s="133" t="s">
        <v>5668</v>
      </c>
      <c r="E592" s="133" t="n">
        <v>3</v>
      </c>
      <c r="F592" s="133" t="n">
        <f aca="false">E592*46.11</f>
        <v>138.33</v>
      </c>
    </row>
    <row r="593" customFormat="false" ht="15.6" hidden="false" customHeight="false" outlineLevel="0" collapsed="false">
      <c r="A593" s="133" t="n">
        <v>591</v>
      </c>
      <c r="B593" s="133" t="s">
        <v>144</v>
      </c>
      <c r="C593" s="133" t="s">
        <v>144</v>
      </c>
      <c r="D593" s="133" t="s">
        <v>5669</v>
      </c>
      <c r="E593" s="133" t="n">
        <v>1</v>
      </c>
      <c r="F593" s="133" t="n">
        <f aca="false">E593*46.11</f>
        <v>46.11</v>
      </c>
    </row>
    <row r="594" customFormat="false" ht="15.6" hidden="false" customHeight="false" outlineLevel="0" collapsed="false">
      <c r="A594" s="133" t="n">
        <v>592</v>
      </c>
      <c r="B594" s="133" t="s">
        <v>509</v>
      </c>
      <c r="C594" s="133" t="s">
        <v>509</v>
      </c>
      <c r="D594" s="133" t="s">
        <v>5670</v>
      </c>
      <c r="E594" s="133" t="n">
        <v>3</v>
      </c>
      <c r="F594" s="133" t="n">
        <f aca="false">E594*46.11</f>
        <v>138.33</v>
      </c>
    </row>
    <row r="595" customFormat="false" ht="15.6" hidden="false" customHeight="false" outlineLevel="0" collapsed="false">
      <c r="A595" s="133" t="n">
        <v>593</v>
      </c>
      <c r="B595" s="133" t="s">
        <v>549</v>
      </c>
      <c r="C595" s="133" t="s">
        <v>549</v>
      </c>
      <c r="D595" s="133" t="s">
        <v>5671</v>
      </c>
      <c r="E595" s="133" t="n">
        <v>2</v>
      </c>
      <c r="F595" s="133" t="n">
        <f aca="false">E595*46.11</f>
        <v>92.22</v>
      </c>
    </row>
    <row r="596" customFormat="false" ht="15.6" hidden="false" customHeight="false" outlineLevel="0" collapsed="false">
      <c r="A596" s="133" t="n">
        <v>594</v>
      </c>
      <c r="B596" s="133" t="s">
        <v>173</v>
      </c>
      <c r="C596" s="133" t="s">
        <v>173</v>
      </c>
      <c r="D596" s="133" t="s">
        <v>5672</v>
      </c>
      <c r="E596" s="133" t="n">
        <v>2</v>
      </c>
      <c r="F596" s="133" t="n">
        <f aca="false">E596*46.11</f>
        <v>92.22</v>
      </c>
    </row>
    <row r="597" customFormat="false" ht="15.6" hidden="false" customHeight="false" outlineLevel="0" collapsed="false">
      <c r="A597" s="133" t="n">
        <v>595</v>
      </c>
      <c r="B597" s="133" t="s">
        <v>5233</v>
      </c>
      <c r="C597" s="133" t="s">
        <v>5233</v>
      </c>
      <c r="D597" s="133" t="s">
        <v>5673</v>
      </c>
      <c r="E597" s="133" t="n">
        <v>2</v>
      </c>
      <c r="F597" s="133" t="n">
        <f aca="false">E597*46.11</f>
        <v>92.22</v>
      </c>
    </row>
    <row r="598" customFormat="false" ht="15.6" hidden="false" customHeight="false" outlineLevel="0" collapsed="false">
      <c r="A598" s="133" t="n">
        <v>596</v>
      </c>
      <c r="B598" s="133" t="s">
        <v>5121</v>
      </c>
      <c r="C598" s="133" t="s">
        <v>5121</v>
      </c>
      <c r="D598" s="133" t="s">
        <v>5674</v>
      </c>
      <c r="E598" s="133" t="n">
        <v>3</v>
      </c>
      <c r="F598" s="133" t="n">
        <f aca="false">E598*46.11</f>
        <v>138.33</v>
      </c>
    </row>
    <row r="599" customFormat="false" ht="15.6" hidden="false" customHeight="false" outlineLevel="0" collapsed="false">
      <c r="A599" s="133" t="n">
        <v>597</v>
      </c>
      <c r="B599" s="133" t="s">
        <v>5176</v>
      </c>
      <c r="C599" s="133" t="s">
        <v>5176</v>
      </c>
      <c r="D599" s="133" t="s">
        <v>5675</v>
      </c>
      <c r="E599" s="133" t="n">
        <v>3</v>
      </c>
      <c r="F599" s="133" t="n">
        <f aca="false">E599*46.11</f>
        <v>138.33</v>
      </c>
    </row>
    <row r="600" customFormat="false" ht="15.6" hidden="false" customHeight="false" outlineLevel="0" collapsed="false">
      <c r="A600" s="133" t="n">
        <v>598</v>
      </c>
      <c r="B600" s="133" t="s">
        <v>5200</v>
      </c>
      <c r="C600" s="133" t="s">
        <v>5200</v>
      </c>
      <c r="D600" s="133" t="s">
        <v>5676</v>
      </c>
      <c r="E600" s="133" t="n">
        <v>3</v>
      </c>
      <c r="F600" s="133" t="n">
        <f aca="false">E600*46.11</f>
        <v>138.33</v>
      </c>
    </row>
    <row r="601" customFormat="false" ht="15.6" hidden="false" customHeight="false" outlineLevel="0" collapsed="false">
      <c r="A601" s="133" t="n">
        <v>599</v>
      </c>
      <c r="B601" s="133" t="s">
        <v>5129</v>
      </c>
      <c r="C601" s="133" t="s">
        <v>5129</v>
      </c>
      <c r="D601" s="133" t="s">
        <v>5677</v>
      </c>
      <c r="E601" s="133" t="n">
        <v>2</v>
      </c>
      <c r="F601" s="133" t="n">
        <f aca="false">E601*46.11</f>
        <v>92.22</v>
      </c>
    </row>
    <row r="602" customFormat="false" ht="15.6" hidden="false" customHeight="false" outlineLevel="0" collapsed="false">
      <c r="A602" s="133" t="n">
        <v>600</v>
      </c>
      <c r="B602" s="133" t="s">
        <v>48</v>
      </c>
      <c r="C602" s="133" t="s">
        <v>48</v>
      </c>
      <c r="D602" s="133" t="s">
        <v>5678</v>
      </c>
      <c r="E602" s="133" t="n">
        <v>2</v>
      </c>
      <c r="F602" s="133" t="n">
        <f aca="false">E602*46.11</f>
        <v>92.22</v>
      </c>
    </row>
    <row r="603" customFormat="false" ht="15.6" hidden="false" customHeight="false" outlineLevel="0" collapsed="false">
      <c r="A603" s="133" t="n">
        <v>601</v>
      </c>
      <c r="B603" s="133" t="s">
        <v>48</v>
      </c>
      <c r="C603" s="133" t="s">
        <v>48</v>
      </c>
      <c r="D603" s="133" t="s">
        <v>5679</v>
      </c>
      <c r="E603" s="133" t="n">
        <v>1</v>
      </c>
      <c r="F603" s="133" t="n">
        <f aca="false">E603*46.11</f>
        <v>46.11</v>
      </c>
    </row>
    <row r="604" customFormat="false" ht="15.6" hidden="false" customHeight="false" outlineLevel="0" collapsed="false">
      <c r="A604" s="133" t="n">
        <v>602</v>
      </c>
      <c r="B604" s="133" t="s">
        <v>50</v>
      </c>
      <c r="C604" s="133" t="s">
        <v>50</v>
      </c>
      <c r="D604" s="133" t="s">
        <v>5680</v>
      </c>
      <c r="E604" s="133" t="n">
        <v>1</v>
      </c>
      <c r="F604" s="133" t="n">
        <f aca="false">E604*46.11</f>
        <v>46.11</v>
      </c>
    </row>
    <row r="605" customFormat="false" ht="15.6" hidden="false" customHeight="false" outlineLevel="0" collapsed="false">
      <c r="A605" s="133" t="n">
        <v>603</v>
      </c>
      <c r="B605" s="133" t="s">
        <v>50</v>
      </c>
      <c r="C605" s="133" t="s">
        <v>50</v>
      </c>
      <c r="D605" s="133" t="s">
        <v>5681</v>
      </c>
      <c r="E605" s="133" t="n">
        <v>1</v>
      </c>
      <c r="F605" s="133" t="n">
        <f aca="false">E605*46.11</f>
        <v>46.11</v>
      </c>
    </row>
    <row r="606" customFormat="false" ht="15.6" hidden="false" customHeight="false" outlineLevel="0" collapsed="false">
      <c r="A606" s="133" t="n">
        <v>604</v>
      </c>
      <c r="B606" s="133" t="s">
        <v>50</v>
      </c>
      <c r="C606" s="133" t="s">
        <v>50</v>
      </c>
      <c r="D606" s="133" t="s">
        <v>5682</v>
      </c>
      <c r="E606" s="133" t="n">
        <v>4</v>
      </c>
      <c r="F606" s="133" t="n">
        <f aca="false">E606*46.11</f>
        <v>184.44</v>
      </c>
    </row>
    <row r="607" customFormat="false" ht="15.6" hidden="false" customHeight="false" outlineLevel="0" collapsed="false">
      <c r="A607" s="133" t="n">
        <v>605</v>
      </c>
      <c r="B607" s="133" t="s">
        <v>402</v>
      </c>
      <c r="C607" s="133" t="s">
        <v>402</v>
      </c>
      <c r="D607" s="133" t="s">
        <v>5683</v>
      </c>
      <c r="E607" s="133" t="n">
        <v>1</v>
      </c>
      <c r="F607" s="133" t="n">
        <f aca="false">E607*46.11</f>
        <v>46.11</v>
      </c>
    </row>
    <row r="608" customFormat="false" ht="15.6" hidden="false" customHeight="false" outlineLevel="0" collapsed="false">
      <c r="A608" s="133" t="n">
        <v>606</v>
      </c>
      <c r="B608" s="133" t="s">
        <v>402</v>
      </c>
      <c r="C608" s="133" t="s">
        <v>402</v>
      </c>
      <c r="D608" s="133" t="s">
        <v>5684</v>
      </c>
      <c r="E608" s="133" t="n">
        <v>2</v>
      </c>
      <c r="F608" s="133" t="n">
        <f aca="false">E608*46.11</f>
        <v>92.22</v>
      </c>
    </row>
    <row r="609" customFormat="false" ht="15.6" hidden="false" customHeight="false" outlineLevel="0" collapsed="false">
      <c r="A609" s="133" t="n">
        <v>607</v>
      </c>
      <c r="B609" s="133" t="s">
        <v>5086</v>
      </c>
      <c r="C609" s="133" t="s">
        <v>5086</v>
      </c>
      <c r="D609" s="133" t="s">
        <v>5685</v>
      </c>
      <c r="E609" s="133" t="n">
        <v>2</v>
      </c>
      <c r="F609" s="133" t="n">
        <f aca="false">E609*46.11</f>
        <v>92.22</v>
      </c>
    </row>
    <row r="610" customFormat="false" ht="15.6" hidden="false" customHeight="false" outlineLevel="0" collapsed="false">
      <c r="A610" s="133" t="n">
        <v>608</v>
      </c>
      <c r="B610" s="133" t="s">
        <v>144</v>
      </c>
      <c r="C610" s="133" t="s">
        <v>144</v>
      </c>
      <c r="D610" s="133" t="s">
        <v>5686</v>
      </c>
      <c r="E610" s="133" t="n">
        <v>1</v>
      </c>
      <c r="F610" s="133" t="n">
        <f aca="false">E610*46.11</f>
        <v>46.11</v>
      </c>
    </row>
    <row r="611" customFormat="false" ht="15.6" hidden="false" customHeight="false" outlineLevel="0" collapsed="false">
      <c r="A611" s="133" t="n">
        <v>609</v>
      </c>
      <c r="B611" s="133" t="s">
        <v>144</v>
      </c>
      <c r="C611" s="133" t="s">
        <v>144</v>
      </c>
      <c r="D611" s="133" t="s">
        <v>5687</v>
      </c>
      <c r="E611" s="133" t="n">
        <v>1</v>
      </c>
      <c r="F611" s="133" t="n">
        <f aca="false">E611*46.11</f>
        <v>46.11</v>
      </c>
    </row>
    <row r="612" customFormat="false" ht="15.6" hidden="false" customHeight="false" outlineLevel="0" collapsed="false">
      <c r="A612" s="133" t="n">
        <v>610</v>
      </c>
      <c r="B612" s="133" t="s">
        <v>5129</v>
      </c>
      <c r="C612" s="133" t="s">
        <v>5129</v>
      </c>
      <c r="D612" s="133" t="s">
        <v>5688</v>
      </c>
      <c r="E612" s="133" t="n">
        <v>2</v>
      </c>
      <c r="F612" s="133" t="n">
        <f aca="false">E612*46.11</f>
        <v>92.22</v>
      </c>
    </row>
    <row r="613" customFormat="false" ht="15.6" hidden="false" customHeight="false" outlineLevel="0" collapsed="false">
      <c r="A613" s="133" t="n">
        <v>611</v>
      </c>
      <c r="B613" s="133" t="s">
        <v>186</v>
      </c>
      <c r="C613" s="133" t="s">
        <v>186</v>
      </c>
      <c r="D613" s="133" t="s">
        <v>5689</v>
      </c>
      <c r="E613" s="133" t="n">
        <v>1</v>
      </c>
      <c r="F613" s="133" t="n">
        <f aca="false">E613*46.11</f>
        <v>46.11</v>
      </c>
    </row>
    <row r="614" customFormat="false" ht="15.6" hidden="false" customHeight="false" outlineLevel="0" collapsed="false">
      <c r="A614" s="133" t="n">
        <v>612</v>
      </c>
      <c r="B614" s="133" t="s">
        <v>5244</v>
      </c>
      <c r="C614" s="133" t="s">
        <v>5244</v>
      </c>
      <c r="D614" s="133" t="s">
        <v>5690</v>
      </c>
      <c r="E614" s="133" t="n">
        <v>1</v>
      </c>
      <c r="F614" s="133" t="n">
        <f aca="false">E614*46.11</f>
        <v>46.11</v>
      </c>
    </row>
    <row r="615" customFormat="false" ht="15.6" hidden="false" customHeight="false" outlineLevel="0" collapsed="false">
      <c r="A615" s="133" t="n">
        <v>613</v>
      </c>
      <c r="B615" s="133" t="s">
        <v>339</v>
      </c>
      <c r="C615" s="133" t="s">
        <v>339</v>
      </c>
      <c r="D615" s="133" t="s">
        <v>5691</v>
      </c>
      <c r="E615" s="133" t="n">
        <v>1</v>
      </c>
      <c r="F615" s="133" t="n">
        <f aca="false">E615*46.11</f>
        <v>46.11</v>
      </c>
    </row>
    <row r="616" customFormat="false" ht="15.6" hidden="false" customHeight="false" outlineLevel="0" collapsed="false">
      <c r="A616" s="133" t="n">
        <v>614</v>
      </c>
      <c r="B616" s="133" t="s">
        <v>5139</v>
      </c>
      <c r="C616" s="133" t="s">
        <v>5139</v>
      </c>
      <c r="D616" s="133" t="s">
        <v>5692</v>
      </c>
      <c r="E616" s="133" t="n">
        <v>1</v>
      </c>
      <c r="F616" s="133" t="n">
        <f aca="false">E616*46.11</f>
        <v>46.11</v>
      </c>
    </row>
    <row r="617" customFormat="false" ht="15.6" hidden="false" customHeight="false" outlineLevel="0" collapsed="false">
      <c r="A617" s="133" t="n">
        <v>615</v>
      </c>
      <c r="B617" s="133" t="s">
        <v>5139</v>
      </c>
      <c r="C617" s="133" t="s">
        <v>5139</v>
      </c>
      <c r="D617" s="133" t="s">
        <v>5693</v>
      </c>
      <c r="E617" s="133" t="n">
        <v>3</v>
      </c>
      <c r="F617" s="133" t="n">
        <f aca="false">E617*46.11</f>
        <v>138.33</v>
      </c>
    </row>
    <row r="618" customFormat="false" ht="15.6" hidden="false" customHeight="false" outlineLevel="0" collapsed="false">
      <c r="A618" s="133" t="n">
        <v>616</v>
      </c>
      <c r="B618" s="133" t="s">
        <v>5081</v>
      </c>
      <c r="C618" s="133" t="s">
        <v>5081</v>
      </c>
      <c r="D618" s="133" t="s">
        <v>5694</v>
      </c>
      <c r="E618" s="133" t="n">
        <v>2</v>
      </c>
      <c r="F618" s="133" t="n">
        <f aca="false">E618*46.11</f>
        <v>92.22</v>
      </c>
    </row>
    <row r="619" customFormat="false" ht="15.6" hidden="false" customHeight="false" outlineLevel="0" collapsed="false">
      <c r="A619" s="133" t="n">
        <v>617</v>
      </c>
      <c r="B619" s="133" t="s">
        <v>144</v>
      </c>
      <c r="C619" s="133" t="s">
        <v>144</v>
      </c>
      <c r="D619" s="133" t="s">
        <v>985</v>
      </c>
      <c r="E619" s="133" t="n">
        <v>3</v>
      </c>
      <c r="F619" s="133" t="n">
        <f aca="false">E619*46.11</f>
        <v>138.33</v>
      </c>
    </row>
    <row r="620" customFormat="false" ht="15.6" hidden="false" customHeight="false" outlineLevel="0" collapsed="false">
      <c r="A620" s="133" t="n">
        <v>618</v>
      </c>
      <c r="B620" s="133" t="s">
        <v>5211</v>
      </c>
      <c r="C620" s="133" t="s">
        <v>5211</v>
      </c>
      <c r="D620" s="133" t="s">
        <v>827</v>
      </c>
      <c r="E620" s="133" t="n">
        <v>1</v>
      </c>
      <c r="F620" s="133" t="n">
        <f aca="false">E620*46.11</f>
        <v>46.11</v>
      </c>
    </row>
    <row r="621" customFormat="false" ht="15.6" hidden="false" customHeight="false" outlineLevel="0" collapsed="false">
      <c r="A621" s="133" t="n">
        <v>619</v>
      </c>
      <c r="B621" s="133" t="s">
        <v>5233</v>
      </c>
      <c r="C621" s="133" t="s">
        <v>5233</v>
      </c>
      <c r="D621" s="133" t="s">
        <v>5695</v>
      </c>
      <c r="E621" s="133" t="n">
        <v>1</v>
      </c>
      <c r="F621" s="133" t="n">
        <f aca="false">E621*46.11</f>
        <v>46.11</v>
      </c>
    </row>
    <row r="622" customFormat="false" ht="15.6" hidden="false" customHeight="false" outlineLevel="0" collapsed="false">
      <c r="A622" s="133" t="n">
        <v>620</v>
      </c>
      <c r="B622" s="133" t="s">
        <v>549</v>
      </c>
      <c r="C622" s="133" t="s">
        <v>549</v>
      </c>
      <c r="D622" s="133" t="s">
        <v>5696</v>
      </c>
      <c r="E622" s="133" t="n">
        <v>4</v>
      </c>
      <c r="F622" s="133" t="n">
        <f aca="false">E622*46.11</f>
        <v>184.44</v>
      </c>
    </row>
    <row r="623" customFormat="false" ht="15.6" hidden="false" customHeight="false" outlineLevel="0" collapsed="false">
      <c r="A623" s="133" t="n">
        <v>621</v>
      </c>
      <c r="B623" s="133" t="s">
        <v>549</v>
      </c>
      <c r="C623" s="133" t="s">
        <v>549</v>
      </c>
      <c r="D623" s="133" t="s">
        <v>5697</v>
      </c>
      <c r="E623" s="133" t="n">
        <v>1</v>
      </c>
      <c r="F623" s="133" t="n">
        <f aca="false">E623*46.11</f>
        <v>46.11</v>
      </c>
    </row>
    <row r="624" customFormat="false" ht="15.6" hidden="false" customHeight="false" outlineLevel="0" collapsed="false">
      <c r="A624" s="133" t="n">
        <v>622</v>
      </c>
      <c r="B624" s="133" t="s">
        <v>549</v>
      </c>
      <c r="C624" s="133" t="s">
        <v>549</v>
      </c>
      <c r="D624" s="133" t="s">
        <v>5698</v>
      </c>
      <c r="E624" s="133" t="n">
        <v>2</v>
      </c>
      <c r="F624" s="133" t="n">
        <f aca="false">E624*46.11</f>
        <v>92.22</v>
      </c>
    </row>
    <row r="625" customFormat="false" ht="15.6" hidden="false" customHeight="false" outlineLevel="0" collapsed="false">
      <c r="A625" s="133" t="n">
        <v>623</v>
      </c>
      <c r="B625" s="133" t="s">
        <v>549</v>
      </c>
      <c r="C625" s="133" t="s">
        <v>549</v>
      </c>
      <c r="D625" s="133" t="s">
        <v>5699</v>
      </c>
      <c r="E625" s="133" t="n">
        <v>2</v>
      </c>
      <c r="F625" s="133" t="n">
        <f aca="false">E625*46.11</f>
        <v>92.22</v>
      </c>
    </row>
    <row r="626" customFormat="false" ht="15.6" hidden="false" customHeight="false" outlineLevel="0" collapsed="false">
      <c r="A626" s="133" t="n">
        <v>624</v>
      </c>
      <c r="B626" s="133" t="s">
        <v>549</v>
      </c>
      <c r="C626" s="133" t="s">
        <v>549</v>
      </c>
      <c r="D626" s="133" t="s">
        <v>5700</v>
      </c>
      <c r="E626" s="133" t="n">
        <v>1</v>
      </c>
      <c r="F626" s="133" t="n">
        <f aca="false">E626*46.11</f>
        <v>46.11</v>
      </c>
    </row>
    <row r="627" customFormat="false" ht="15.6" hidden="false" customHeight="false" outlineLevel="0" collapsed="false">
      <c r="A627" s="133" t="n">
        <v>625</v>
      </c>
      <c r="B627" s="133" t="s">
        <v>186</v>
      </c>
      <c r="C627" s="133" t="s">
        <v>186</v>
      </c>
      <c r="D627" s="133" t="s">
        <v>5701</v>
      </c>
      <c r="E627" s="133" t="n">
        <v>2</v>
      </c>
      <c r="F627" s="133" t="n">
        <f aca="false">E627*46.11</f>
        <v>92.22</v>
      </c>
    </row>
    <row r="628" customFormat="false" ht="15.6" hidden="false" customHeight="false" outlineLevel="0" collapsed="false">
      <c r="A628" s="133" t="n">
        <v>626</v>
      </c>
      <c r="B628" s="133" t="s">
        <v>5121</v>
      </c>
      <c r="C628" s="133" t="s">
        <v>5121</v>
      </c>
      <c r="D628" s="133" t="s">
        <v>5702</v>
      </c>
      <c r="E628" s="133" t="n">
        <v>2</v>
      </c>
      <c r="F628" s="133" t="n">
        <f aca="false">E628*46.11</f>
        <v>92.22</v>
      </c>
    </row>
    <row r="629" customFormat="false" ht="15.6" hidden="false" customHeight="false" outlineLevel="0" collapsed="false">
      <c r="A629" s="133" t="n">
        <v>627</v>
      </c>
      <c r="B629" s="133" t="s">
        <v>5207</v>
      </c>
      <c r="C629" s="133" t="s">
        <v>5207</v>
      </c>
      <c r="D629" s="133" t="s">
        <v>5703</v>
      </c>
      <c r="E629" s="133" t="n">
        <v>2</v>
      </c>
      <c r="F629" s="133" t="n">
        <f aca="false">E629*46.11</f>
        <v>92.22</v>
      </c>
    </row>
    <row r="630" customFormat="false" ht="15.6" hidden="false" customHeight="false" outlineLevel="0" collapsed="false">
      <c r="A630" s="133" t="n">
        <v>628</v>
      </c>
      <c r="B630" s="133" t="s">
        <v>5133</v>
      </c>
      <c r="C630" s="133" t="s">
        <v>5133</v>
      </c>
      <c r="D630" s="133" t="s">
        <v>5704</v>
      </c>
      <c r="E630" s="133" t="n">
        <v>2</v>
      </c>
      <c r="F630" s="133" t="n">
        <f aca="false">E630*46.11</f>
        <v>92.22</v>
      </c>
    </row>
    <row r="631" customFormat="false" ht="15.6" hidden="false" customHeight="false" outlineLevel="0" collapsed="false">
      <c r="A631" s="133" t="n">
        <v>629</v>
      </c>
      <c r="B631" s="133" t="s">
        <v>5133</v>
      </c>
      <c r="C631" s="133" t="s">
        <v>5133</v>
      </c>
      <c r="D631" s="133" t="s">
        <v>5705</v>
      </c>
      <c r="E631" s="133" t="n">
        <v>2</v>
      </c>
      <c r="F631" s="133" t="n">
        <f aca="false">E631*46.11</f>
        <v>92.22</v>
      </c>
    </row>
    <row r="632" customFormat="false" ht="15.6" hidden="false" customHeight="false" outlineLevel="0" collapsed="false">
      <c r="A632" s="133" t="n">
        <v>630</v>
      </c>
      <c r="B632" s="133" t="s">
        <v>48</v>
      </c>
      <c r="C632" s="133" t="s">
        <v>48</v>
      </c>
      <c r="D632" s="133" t="s">
        <v>5374</v>
      </c>
      <c r="E632" s="133" t="n">
        <v>4</v>
      </c>
      <c r="F632" s="133" t="n">
        <f aca="false">E632*46.11</f>
        <v>184.44</v>
      </c>
    </row>
    <row r="633" customFormat="false" ht="15.6" hidden="false" customHeight="false" outlineLevel="0" collapsed="false">
      <c r="A633" s="133" t="n">
        <v>631</v>
      </c>
      <c r="B633" s="133" t="s">
        <v>46</v>
      </c>
      <c r="C633" s="133" t="s">
        <v>46</v>
      </c>
      <c r="D633" s="133" t="s">
        <v>3663</v>
      </c>
      <c r="E633" s="133" t="n">
        <v>1</v>
      </c>
      <c r="F633" s="133" t="n">
        <f aca="false">E633*46.11</f>
        <v>46.11</v>
      </c>
    </row>
    <row r="634" customFormat="false" ht="15.6" hidden="false" customHeight="false" outlineLevel="0" collapsed="false">
      <c r="A634" s="133" t="n">
        <v>632</v>
      </c>
      <c r="B634" s="133" t="s">
        <v>46</v>
      </c>
      <c r="C634" s="133" t="s">
        <v>46</v>
      </c>
      <c r="D634" s="133" t="s">
        <v>5706</v>
      </c>
      <c r="E634" s="133" t="n">
        <v>1</v>
      </c>
      <c r="F634" s="133" t="n">
        <f aca="false">E634*46.11</f>
        <v>46.11</v>
      </c>
    </row>
    <row r="635" customFormat="false" ht="15.6" hidden="false" customHeight="false" outlineLevel="0" collapsed="false">
      <c r="A635" s="133" t="n">
        <v>633</v>
      </c>
      <c r="B635" s="133" t="s">
        <v>46</v>
      </c>
      <c r="C635" s="133" t="s">
        <v>46</v>
      </c>
      <c r="D635" s="133" t="s">
        <v>5707</v>
      </c>
      <c r="E635" s="133" t="n">
        <v>1</v>
      </c>
      <c r="F635" s="133" t="n">
        <f aca="false">E635*46.11</f>
        <v>46.11</v>
      </c>
    </row>
    <row r="636" customFormat="false" ht="15.6" hidden="false" customHeight="false" outlineLevel="0" collapsed="false">
      <c r="A636" s="133" t="n">
        <v>634</v>
      </c>
      <c r="B636" s="133" t="s">
        <v>46</v>
      </c>
      <c r="C636" s="133" t="s">
        <v>46</v>
      </c>
      <c r="D636" s="133" t="s">
        <v>5708</v>
      </c>
      <c r="E636" s="133" t="n">
        <v>1</v>
      </c>
      <c r="F636" s="133" t="n">
        <f aca="false">E636*46.11</f>
        <v>46.11</v>
      </c>
    </row>
    <row r="637" customFormat="false" ht="15.6" hidden="false" customHeight="false" outlineLevel="0" collapsed="false">
      <c r="A637" s="133" t="n">
        <v>635</v>
      </c>
      <c r="B637" s="133" t="s">
        <v>5142</v>
      </c>
      <c r="C637" s="133" t="s">
        <v>5142</v>
      </c>
      <c r="D637" s="133" t="s">
        <v>5709</v>
      </c>
      <c r="E637" s="133" t="n">
        <v>1</v>
      </c>
      <c r="F637" s="133" t="n">
        <f aca="false">E637*46.11</f>
        <v>46.11</v>
      </c>
    </row>
    <row r="638" customFormat="false" ht="15.6" hidden="false" customHeight="false" outlineLevel="0" collapsed="false">
      <c r="A638" s="133" t="n">
        <v>636</v>
      </c>
      <c r="B638" s="133" t="s">
        <v>5084</v>
      </c>
      <c r="C638" s="133" t="s">
        <v>5084</v>
      </c>
      <c r="D638" s="133" t="s">
        <v>5710</v>
      </c>
      <c r="E638" s="133" t="n">
        <v>2</v>
      </c>
      <c r="F638" s="133" t="n">
        <f aca="false">E638*46.11</f>
        <v>92.22</v>
      </c>
    </row>
    <row r="639" customFormat="false" ht="15.6" hidden="false" customHeight="false" outlineLevel="0" collapsed="false">
      <c r="A639" s="133" t="n">
        <v>637</v>
      </c>
      <c r="B639" s="133" t="s">
        <v>339</v>
      </c>
      <c r="C639" s="133" t="s">
        <v>339</v>
      </c>
      <c r="D639" s="133" t="s">
        <v>5711</v>
      </c>
      <c r="E639" s="133" t="n">
        <v>2</v>
      </c>
      <c r="F639" s="133" t="n">
        <f aca="false">E639*46.11</f>
        <v>92.22</v>
      </c>
    </row>
    <row r="640" customFormat="false" ht="15.6" hidden="false" customHeight="false" outlineLevel="0" collapsed="false">
      <c r="A640" s="133" t="n">
        <v>638</v>
      </c>
      <c r="B640" s="133" t="s">
        <v>5161</v>
      </c>
      <c r="C640" s="133" t="s">
        <v>5161</v>
      </c>
      <c r="D640" s="133" t="s">
        <v>4861</v>
      </c>
      <c r="E640" s="133" t="n">
        <v>3</v>
      </c>
      <c r="F640" s="133" t="n">
        <f aca="false">E640*46.11</f>
        <v>138.33</v>
      </c>
    </row>
    <row r="641" customFormat="false" ht="15.6" hidden="false" customHeight="false" outlineLevel="0" collapsed="false">
      <c r="A641" s="133" t="n">
        <v>639</v>
      </c>
      <c r="B641" s="133" t="s">
        <v>5086</v>
      </c>
      <c r="C641" s="133" t="s">
        <v>5086</v>
      </c>
      <c r="D641" s="133" t="s">
        <v>5712</v>
      </c>
      <c r="E641" s="133" t="n">
        <v>2</v>
      </c>
      <c r="F641" s="133" t="n">
        <f aca="false">E641*46.11</f>
        <v>92.22</v>
      </c>
    </row>
    <row r="642" customFormat="false" ht="15.6" hidden="false" customHeight="false" outlineLevel="0" collapsed="false">
      <c r="A642" s="133" t="n">
        <v>640</v>
      </c>
      <c r="B642" s="133" t="s">
        <v>5086</v>
      </c>
      <c r="C642" s="133" t="s">
        <v>5086</v>
      </c>
      <c r="D642" s="133" t="s">
        <v>5713</v>
      </c>
      <c r="E642" s="133" t="n">
        <v>2</v>
      </c>
      <c r="F642" s="133" t="n">
        <f aca="false">E642*46.11</f>
        <v>92.22</v>
      </c>
    </row>
    <row r="643" customFormat="false" ht="15.6" hidden="false" customHeight="false" outlineLevel="0" collapsed="false">
      <c r="A643" s="133" t="n">
        <v>641</v>
      </c>
      <c r="B643" s="133" t="s">
        <v>5168</v>
      </c>
      <c r="C643" s="133" t="s">
        <v>5168</v>
      </c>
      <c r="D643" s="133" t="s">
        <v>5714</v>
      </c>
      <c r="E643" s="133" t="n">
        <v>4</v>
      </c>
      <c r="F643" s="133" t="n">
        <f aca="false">E643*46.11</f>
        <v>184.44</v>
      </c>
    </row>
    <row r="644" customFormat="false" ht="15.6" hidden="false" customHeight="false" outlineLevel="0" collapsed="false">
      <c r="A644" s="133" t="n">
        <v>642</v>
      </c>
      <c r="B644" s="133" t="s">
        <v>5168</v>
      </c>
      <c r="C644" s="133" t="s">
        <v>5168</v>
      </c>
      <c r="D644" s="133" t="s">
        <v>5715</v>
      </c>
      <c r="E644" s="133" t="n">
        <v>2</v>
      </c>
      <c r="F644" s="133" t="n">
        <f aca="false">E644*46.11</f>
        <v>92.22</v>
      </c>
    </row>
    <row r="645" customFormat="false" ht="15.6" hidden="false" customHeight="false" outlineLevel="0" collapsed="false">
      <c r="A645" s="133" t="n">
        <v>643</v>
      </c>
      <c r="B645" s="133" t="s">
        <v>5168</v>
      </c>
      <c r="C645" s="133" t="s">
        <v>5168</v>
      </c>
      <c r="D645" s="133" t="s">
        <v>5716</v>
      </c>
      <c r="E645" s="133" t="n">
        <v>2</v>
      </c>
      <c r="F645" s="133" t="n">
        <f aca="false">E645*46.11</f>
        <v>92.22</v>
      </c>
    </row>
    <row r="646" customFormat="false" ht="15.6" hidden="false" customHeight="false" outlineLevel="0" collapsed="false">
      <c r="A646" s="133" t="n">
        <v>644</v>
      </c>
      <c r="B646" s="133" t="s">
        <v>46</v>
      </c>
      <c r="C646" s="133" t="s">
        <v>46</v>
      </c>
      <c r="D646" s="133" t="s">
        <v>5717</v>
      </c>
      <c r="E646" s="133" t="n">
        <v>3</v>
      </c>
      <c r="F646" s="133" t="n">
        <f aca="false">E646*46.11</f>
        <v>138.33</v>
      </c>
    </row>
    <row r="647" customFormat="false" ht="15.6" hidden="false" customHeight="false" outlineLevel="0" collapsed="false">
      <c r="A647" s="133" t="n">
        <v>645</v>
      </c>
      <c r="B647" s="133" t="s">
        <v>5223</v>
      </c>
      <c r="C647" s="133" t="s">
        <v>5223</v>
      </c>
      <c r="D647" s="133" t="s">
        <v>5718</v>
      </c>
      <c r="E647" s="133" t="n">
        <v>2</v>
      </c>
      <c r="F647" s="133" t="n">
        <f aca="false">E647*46.11</f>
        <v>92.22</v>
      </c>
    </row>
    <row r="648" customFormat="false" ht="15.6" hidden="false" customHeight="false" outlineLevel="0" collapsed="false">
      <c r="A648" s="133" t="n">
        <v>646</v>
      </c>
      <c r="B648" s="133" t="s">
        <v>5223</v>
      </c>
      <c r="C648" s="133" t="s">
        <v>5223</v>
      </c>
      <c r="D648" s="133" t="s">
        <v>5719</v>
      </c>
      <c r="E648" s="133" t="n">
        <v>2</v>
      </c>
      <c r="F648" s="133" t="n">
        <f aca="false">E648*46.11</f>
        <v>92.22</v>
      </c>
    </row>
    <row r="649" customFormat="false" ht="15.6" hidden="false" customHeight="false" outlineLevel="0" collapsed="false">
      <c r="A649" s="133" t="n">
        <v>647</v>
      </c>
      <c r="B649" s="133" t="s">
        <v>5081</v>
      </c>
      <c r="C649" s="133" t="s">
        <v>5081</v>
      </c>
      <c r="D649" s="133" t="s">
        <v>4263</v>
      </c>
      <c r="E649" s="133" t="n">
        <v>1</v>
      </c>
      <c r="F649" s="133" t="n">
        <f aca="false">E649*46.11</f>
        <v>46.11</v>
      </c>
    </row>
    <row r="650" customFormat="false" ht="15.6" hidden="false" customHeight="false" outlineLevel="0" collapsed="false">
      <c r="A650" s="133" t="n">
        <v>648</v>
      </c>
      <c r="B650" s="133" t="s">
        <v>5323</v>
      </c>
      <c r="C650" s="133" t="s">
        <v>5323</v>
      </c>
      <c r="D650" s="133" t="s">
        <v>5720</v>
      </c>
      <c r="E650" s="133" t="n">
        <v>3</v>
      </c>
      <c r="F650" s="133" t="n">
        <f aca="false">E650*46.11</f>
        <v>138.33</v>
      </c>
    </row>
    <row r="651" customFormat="false" ht="15.6" hidden="false" customHeight="false" outlineLevel="0" collapsed="false">
      <c r="A651" s="133" t="n">
        <v>649</v>
      </c>
      <c r="B651" s="133" t="s">
        <v>5323</v>
      </c>
      <c r="C651" s="133" t="s">
        <v>5323</v>
      </c>
      <c r="D651" s="133" t="s">
        <v>1162</v>
      </c>
      <c r="E651" s="133" t="n">
        <v>2</v>
      </c>
      <c r="F651" s="133" t="n">
        <f aca="false">E651*46.11</f>
        <v>92.22</v>
      </c>
    </row>
    <row r="652" customFormat="false" ht="15.6" hidden="false" customHeight="false" outlineLevel="0" collapsed="false">
      <c r="A652" s="133" t="n">
        <v>650</v>
      </c>
      <c r="B652" s="133" t="s">
        <v>5125</v>
      </c>
      <c r="C652" s="133" t="s">
        <v>5125</v>
      </c>
      <c r="D652" s="133" t="s">
        <v>5721</v>
      </c>
      <c r="E652" s="133" t="n">
        <v>2</v>
      </c>
      <c r="F652" s="133" t="n">
        <f aca="false">E652*46.11</f>
        <v>92.22</v>
      </c>
    </row>
    <row r="653" customFormat="false" ht="15.6" hidden="false" customHeight="false" outlineLevel="0" collapsed="false">
      <c r="A653" s="133" t="n">
        <v>651</v>
      </c>
      <c r="B653" s="133" t="s">
        <v>5121</v>
      </c>
      <c r="C653" s="133" t="s">
        <v>5121</v>
      </c>
      <c r="D653" s="133" t="s">
        <v>5722</v>
      </c>
      <c r="E653" s="133" t="n">
        <v>4</v>
      </c>
      <c r="F653" s="133" t="n">
        <f aca="false">E653*46.11</f>
        <v>184.44</v>
      </c>
    </row>
    <row r="654" customFormat="false" ht="15.6" hidden="false" customHeight="false" outlineLevel="0" collapsed="false">
      <c r="A654" s="133" t="n">
        <v>652</v>
      </c>
      <c r="B654" s="133" t="s">
        <v>5233</v>
      </c>
      <c r="C654" s="133" t="s">
        <v>5233</v>
      </c>
      <c r="D654" s="133" t="s">
        <v>5723</v>
      </c>
      <c r="E654" s="133" t="n">
        <v>3</v>
      </c>
      <c r="F654" s="133" t="n">
        <f aca="false">E654*46.11</f>
        <v>138.33</v>
      </c>
    </row>
    <row r="655" customFormat="false" ht="15.6" hidden="false" customHeight="false" outlineLevel="0" collapsed="false">
      <c r="A655" s="133" t="n">
        <v>653</v>
      </c>
      <c r="B655" s="133" t="s">
        <v>5111</v>
      </c>
      <c r="C655" s="133" t="s">
        <v>5111</v>
      </c>
      <c r="D655" s="133" t="s">
        <v>5724</v>
      </c>
      <c r="E655" s="133" t="n">
        <v>2</v>
      </c>
      <c r="F655" s="133" t="n">
        <f aca="false">E655*46.11</f>
        <v>92.22</v>
      </c>
    </row>
    <row r="656" customFormat="false" ht="15.6" hidden="false" customHeight="false" outlineLevel="0" collapsed="false">
      <c r="A656" s="133" t="n">
        <v>654</v>
      </c>
      <c r="B656" s="133" t="s">
        <v>5101</v>
      </c>
      <c r="C656" s="133" t="s">
        <v>5101</v>
      </c>
      <c r="D656" s="133" t="s">
        <v>5725</v>
      </c>
      <c r="E656" s="133" t="n">
        <v>5</v>
      </c>
      <c r="F656" s="133" t="n">
        <f aca="false">E656*46.11</f>
        <v>230.55</v>
      </c>
    </row>
    <row r="657" customFormat="false" ht="15.6" hidden="false" customHeight="false" outlineLevel="0" collapsed="false">
      <c r="A657" s="133" t="n">
        <v>655</v>
      </c>
      <c r="B657" s="133" t="s">
        <v>5111</v>
      </c>
      <c r="C657" s="133" t="s">
        <v>5111</v>
      </c>
      <c r="D657" s="133" t="s">
        <v>5726</v>
      </c>
      <c r="E657" s="133" t="n">
        <v>2</v>
      </c>
      <c r="F657" s="133" t="n">
        <f aca="false">E657*46.11</f>
        <v>92.22</v>
      </c>
    </row>
    <row r="658" customFormat="false" ht="15.6" hidden="false" customHeight="false" outlineLevel="0" collapsed="false">
      <c r="A658" s="133" t="n">
        <v>656</v>
      </c>
      <c r="B658" s="133" t="s">
        <v>5129</v>
      </c>
      <c r="C658" s="133" t="s">
        <v>5129</v>
      </c>
      <c r="D658" s="133" t="s">
        <v>5727</v>
      </c>
      <c r="E658" s="133" t="n">
        <v>2</v>
      </c>
      <c r="F658" s="133" t="n">
        <f aca="false">E658*46.11</f>
        <v>92.22</v>
      </c>
    </row>
    <row r="659" customFormat="false" ht="15.6" hidden="false" customHeight="false" outlineLevel="0" collapsed="false">
      <c r="A659" s="133" t="n">
        <v>657</v>
      </c>
      <c r="B659" s="134" t="s">
        <v>5202</v>
      </c>
      <c r="C659" s="134" t="s">
        <v>5202</v>
      </c>
      <c r="D659" s="134" t="s">
        <v>5728</v>
      </c>
      <c r="E659" s="134" t="n">
        <v>4</v>
      </c>
      <c r="F659" s="133" t="n">
        <f aca="false">E659*46.11</f>
        <v>184.44</v>
      </c>
    </row>
    <row r="660" customFormat="false" ht="15.6" hidden="false" customHeight="false" outlineLevel="0" collapsed="false">
      <c r="A660" s="133" t="n">
        <v>658</v>
      </c>
      <c r="B660" s="133" t="s">
        <v>5125</v>
      </c>
      <c r="C660" s="133" t="s">
        <v>5125</v>
      </c>
      <c r="D660" s="133" t="s">
        <v>5729</v>
      </c>
      <c r="E660" s="133" t="n">
        <v>2</v>
      </c>
      <c r="F660" s="133" t="n">
        <f aca="false">E660*46.11</f>
        <v>92.22</v>
      </c>
    </row>
    <row r="661" customFormat="false" ht="15.6" hidden="false" customHeight="false" outlineLevel="0" collapsed="false">
      <c r="A661" s="133" t="n">
        <v>659</v>
      </c>
      <c r="B661" s="133" t="s">
        <v>5125</v>
      </c>
      <c r="C661" s="133" t="s">
        <v>5125</v>
      </c>
      <c r="D661" s="133" t="s">
        <v>5730</v>
      </c>
      <c r="E661" s="133" t="n">
        <v>3</v>
      </c>
      <c r="F661" s="133" t="n">
        <f aca="false">E661*46.11</f>
        <v>138.33</v>
      </c>
    </row>
    <row r="662" customFormat="false" ht="15.6" hidden="false" customHeight="false" outlineLevel="0" collapsed="false">
      <c r="A662" s="133" t="n">
        <v>660</v>
      </c>
      <c r="B662" s="133" t="s">
        <v>5125</v>
      </c>
      <c r="C662" s="133" t="s">
        <v>5125</v>
      </c>
      <c r="D662" s="133" t="s">
        <v>5731</v>
      </c>
      <c r="E662" s="133" t="n">
        <v>3</v>
      </c>
      <c r="F662" s="133" t="n">
        <f aca="false">E662*46.11</f>
        <v>138.33</v>
      </c>
    </row>
    <row r="663" customFormat="false" ht="15.6" hidden="false" customHeight="false" outlineLevel="0" collapsed="false">
      <c r="A663" s="133" t="n">
        <v>661</v>
      </c>
      <c r="B663" s="133" t="s">
        <v>5125</v>
      </c>
      <c r="C663" s="133" t="s">
        <v>5125</v>
      </c>
      <c r="D663" s="133" t="s">
        <v>5732</v>
      </c>
      <c r="E663" s="133" t="n">
        <v>2</v>
      </c>
      <c r="F663" s="133" t="n">
        <f aca="false">E663*46.11</f>
        <v>92.22</v>
      </c>
    </row>
    <row r="664" customFormat="false" ht="15.6" hidden="false" customHeight="false" outlineLevel="0" collapsed="false">
      <c r="A664" s="133" t="n">
        <v>662</v>
      </c>
      <c r="B664" s="133" t="s">
        <v>144</v>
      </c>
      <c r="C664" s="133" t="s">
        <v>144</v>
      </c>
      <c r="D664" s="133" t="s">
        <v>5733</v>
      </c>
      <c r="E664" s="133" t="n">
        <v>4</v>
      </c>
      <c r="F664" s="133" t="n">
        <f aca="false">E664*46.11</f>
        <v>184.44</v>
      </c>
    </row>
    <row r="665" customFormat="false" ht="15.6" hidden="false" customHeight="false" outlineLevel="0" collapsed="false">
      <c r="A665" s="133" t="n">
        <v>663</v>
      </c>
      <c r="B665" s="133" t="s">
        <v>5123</v>
      </c>
      <c r="C665" s="133" t="s">
        <v>5123</v>
      </c>
      <c r="D665" s="133" t="s">
        <v>5734</v>
      </c>
      <c r="E665" s="133" t="n">
        <v>5</v>
      </c>
      <c r="F665" s="133" t="n">
        <f aca="false">E665*46.11</f>
        <v>230.55</v>
      </c>
    </row>
    <row r="666" customFormat="false" ht="15.6" hidden="false" customHeight="false" outlineLevel="0" collapsed="false">
      <c r="A666" s="133" t="n">
        <v>664</v>
      </c>
      <c r="B666" s="133" t="s">
        <v>178</v>
      </c>
      <c r="C666" s="133" t="s">
        <v>178</v>
      </c>
      <c r="D666" s="133" t="s">
        <v>5735</v>
      </c>
      <c r="E666" s="133" t="n">
        <v>4</v>
      </c>
      <c r="F666" s="133" t="n">
        <f aca="false">E666*46.11</f>
        <v>184.44</v>
      </c>
    </row>
    <row r="667" customFormat="false" ht="15.6" hidden="false" customHeight="false" outlineLevel="0" collapsed="false">
      <c r="A667" s="133" t="n">
        <v>665</v>
      </c>
      <c r="B667" s="133" t="s">
        <v>178</v>
      </c>
      <c r="C667" s="133" t="s">
        <v>178</v>
      </c>
      <c r="D667" s="133" t="s">
        <v>5736</v>
      </c>
      <c r="E667" s="133" t="n">
        <v>3</v>
      </c>
      <c r="F667" s="133" t="n">
        <f aca="false">E667*46.11</f>
        <v>138.33</v>
      </c>
    </row>
    <row r="668" customFormat="false" ht="15.6" hidden="false" customHeight="false" outlineLevel="0" collapsed="false">
      <c r="A668" s="133" t="n">
        <v>666</v>
      </c>
      <c r="B668" s="133" t="s">
        <v>178</v>
      </c>
      <c r="C668" s="133" t="s">
        <v>178</v>
      </c>
      <c r="D668" s="133" t="s">
        <v>5737</v>
      </c>
      <c r="E668" s="133" t="n">
        <v>3</v>
      </c>
      <c r="F668" s="133" t="n">
        <f aca="false">E668*46.11</f>
        <v>138.33</v>
      </c>
    </row>
    <row r="669" customFormat="false" ht="15.6" hidden="false" customHeight="false" outlineLevel="0" collapsed="false">
      <c r="A669" s="133" t="n">
        <v>667</v>
      </c>
      <c r="B669" s="133" t="s">
        <v>173</v>
      </c>
      <c r="C669" s="133" t="s">
        <v>173</v>
      </c>
      <c r="D669" s="133" t="s">
        <v>5738</v>
      </c>
      <c r="E669" s="133" t="n">
        <v>3</v>
      </c>
      <c r="F669" s="133" t="n">
        <f aca="false">E669*46.11</f>
        <v>138.33</v>
      </c>
    </row>
    <row r="670" customFormat="false" ht="15.6" hidden="false" customHeight="false" outlineLevel="0" collapsed="false">
      <c r="A670" s="133" t="n">
        <v>668</v>
      </c>
      <c r="B670" s="133" t="s">
        <v>5139</v>
      </c>
      <c r="C670" s="133" t="s">
        <v>5139</v>
      </c>
      <c r="D670" s="133" t="s">
        <v>5739</v>
      </c>
      <c r="E670" s="133" t="n">
        <v>3</v>
      </c>
      <c r="F670" s="133" t="n">
        <f aca="false">E670*46.11</f>
        <v>138.33</v>
      </c>
    </row>
    <row r="671" customFormat="false" ht="15.6" hidden="false" customHeight="false" outlineLevel="0" collapsed="false">
      <c r="A671" s="133" t="n">
        <v>669</v>
      </c>
      <c r="B671" s="133" t="s">
        <v>549</v>
      </c>
      <c r="C671" s="133" t="s">
        <v>549</v>
      </c>
      <c r="D671" s="133" t="s">
        <v>5740</v>
      </c>
      <c r="E671" s="133" t="n">
        <v>2</v>
      </c>
      <c r="F671" s="133" t="n">
        <f aca="false">E671*46.11</f>
        <v>92.22</v>
      </c>
    </row>
    <row r="672" customFormat="false" ht="15.6" hidden="false" customHeight="false" outlineLevel="0" collapsed="false">
      <c r="A672" s="133" t="n">
        <v>670</v>
      </c>
      <c r="B672" s="133" t="s">
        <v>5108</v>
      </c>
      <c r="C672" s="133" t="s">
        <v>5108</v>
      </c>
      <c r="D672" s="133" t="s">
        <v>5741</v>
      </c>
      <c r="E672" s="133" t="n">
        <v>4</v>
      </c>
      <c r="F672" s="133" t="n">
        <f aca="false">E672*46.11</f>
        <v>184.44</v>
      </c>
    </row>
    <row r="673" customFormat="false" ht="15.6" hidden="false" customHeight="false" outlineLevel="0" collapsed="false">
      <c r="A673" s="133" t="n">
        <v>671</v>
      </c>
      <c r="B673" s="133" t="s">
        <v>5159</v>
      </c>
      <c r="C673" s="133" t="s">
        <v>5159</v>
      </c>
      <c r="D673" s="133" t="s">
        <v>5742</v>
      </c>
      <c r="E673" s="133" t="n">
        <v>2</v>
      </c>
      <c r="F673" s="133" t="n">
        <f aca="false">E673*46.11</f>
        <v>92.22</v>
      </c>
    </row>
    <row r="674" customFormat="false" ht="15.6" hidden="false" customHeight="false" outlineLevel="0" collapsed="false">
      <c r="A674" s="133" t="n">
        <v>672</v>
      </c>
      <c r="B674" s="133" t="s">
        <v>5161</v>
      </c>
      <c r="C674" s="133" t="s">
        <v>5161</v>
      </c>
      <c r="D674" s="133" t="s">
        <v>5743</v>
      </c>
      <c r="E674" s="133" t="n">
        <v>2</v>
      </c>
      <c r="F674" s="133" t="n">
        <f aca="false">E674*46.11</f>
        <v>92.22</v>
      </c>
    </row>
    <row r="675" customFormat="false" ht="15.6" hidden="false" customHeight="false" outlineLevel="0" collapsed="false">
      <c r="A675" s="133" t="n">
        <v>673</v>
      </c>
      <c r="B675" s="133" t="s">
        <v>5161</v>
      </c>
      <c r="C675" s="133" t="s">
        <v>5161</v>
      </c>
      <c r="D675" s="133" t="s">
        <v>5744</v>
      </c>
      <c r="E675" s="133" t="n">
        <v>2</v>
      </c>
      <c r="F675" s="133" t="n">
        <f aca="false">E675*46.11</f>
        <v>92.22</v>
      </c>
    </row>
    <row r="676" customFormat="false" ht="15.6" hidden="false" customHeight="false" outlineLevel="0" collapsed="false">
      <c r="A676" s="133" t="n">
        <v>674</v>
      </c>
      <c r="B676" s="133" t="s">
        <v>5161</v>
      </c>
      <c r="C676" s="133" t="s">
        <v>5161</v>
      </c>
      <c r="D676" s="133" t="s">
        <v>5745</v>
      </c>
      <c r="E676" s="133" t="n">
        <v>2</v>
      </c>
      <c r="F676" s="133" t="n">
        <f aca="false">E676*46.11</f>
        <v>92.22</v>
      </c>
    </row>
    <row r="677" customFormat="false" ht="15.6" hidden="false" customHeight="false" outlineLevel="0" collapsed="false">
      <c r="A677" s="133" t="n">
        <v>675</v>
      </c>
      <c r="B677" s="133" t="s">
        <v>5159</v>
      </c>
      <c r="C677" s="133" t="s">
        <v>5159</v>
      </c>
      <c r="D677" s="133" t="s">
        <v>5746</v>
      </c>
      <c r="E677" s="133" t="n">
        <v>1</v>
      </c>
      <c r="F677" s="133" t="n">
        <f aca="false">E677*46.11</f>
        <v>46.11</v>
      </c>
    </row>
    <row r="678" customFormat="false" ht="15.6" hidden="false" customHeight="false" outlineLevel="0" collapsed="false">
      <c r="A678" s="133" t="n">
        <v>676</v>
      </c>
      <c r="B678" s="133" t="s">
        <v>5090</v>
      </c>
      <c r="C678" s="133" t="s">
        <v>5090</v>
      </c>
      <c r="D678" s="133" t="s">
        <v>5747</v>
      </c>
      <c r="E678" s="133" t="n">
        <v>1</v>
      </c>
      <c r="F678" s="133" t="n">
        <f aca="false">E678*46.11</f>
        <v>46.11</v>
      </c>
    </row>
    <row r="679" customFormat="false" ht="15.6" hidden="false" customHeight="false" outlineLevel="0" collapsed="false">
      <c r="A679" s="133" t="n">
        <v>677</v>
      </c>
      <c r="B679" s="133" t="s">
        <v>5090</v>
      </c>
      <c r="C679" s="133" t="s">
        <v>5090</v>
      </c>
      <c r="D679" s="133" t="s">
        <v>5748</v>
      </c>
      <c r="E679" s="133" t="n">
        <v>2</v>
      </c>
      <c r="F679" s="133" t="n">
        <f aca="false">E679*46.11</f>
        <v>92.22</v>
      </c>
    </row>
    <row r="680" customFormat="false" ht="15.6" hidden="false" customHeight="false" outlineLevel="0" collapsed="false">
      <c r="A680" s="133" t="n">
        <v>678</v>
      </c>
      <c r="B680" s="133" t="s">
        <v>5090</v>
      </c>
      <c r="C680" s="133" t="s">
        <v>5090</v>
      </c>
      <c r="D680" s="133" t="s">
        <v>5749</v>
      </c>
      <c r="E680" s="133" t="n">
        <v>1</v>
      </c>
      <c r="F680" s="133" t="n">
        <f aca="false">E680*46.11</f>
        <v>46.11</v>
      </c>
    </row>
    <row r="681" customFormat="false" ht="15.6" hidden="false" customHeight="false" outlineLevel="0" collapsed="false">
      <c r="A681" s="133" t="n">
        <v>679</v>
      </c>
      <c r="B681" s="133" t="s">
        <v>173</v>
      </c>
      <c r="C681" s="133" t="s">
        <v>173</v>
      </c>
      <c r="D681" s="133" t="s">
        <v>5750</v>
      </c>
      <c r="E681" s="133" t="n">
        <v>1</v>
      </c>
      <c r="F681" s="133" t="n">
        <f aca="false">E681*46.11</f>
        <v>46.11</v>
      </c>
    </row>
    <row r="682" customFormat="false" ht="15.6" hidden="false" customHeight="false" outlineLevel="0" collapsed="false">
      <c r="A682" s="133" t="n">
        <v>680</v>
      </c>
      <c r="B682" s="133" t="s">
        <v>173</v>
      </c>
      <c r="C682" s="133" t="s">
        <v>173</v>
      </c>
      <c r="D682" s="133" t="s">
        <v>5751</v>
      </c>
      <c r="E682" s="133" t="n">
        <v>2</v>
      </c>
      <c r="F682" s="133" t="n">
        <f aca="false">E682*46.11</f>
        <v>92.22</v>
      </c>
    </row>
    <row r="683" customFormat="false" ht="15.6" hidden="false" customHeight="false" outlineLevel="0" collapsed="false">
      <c r="A683" s="133" t="n">
        <v>681</v>
      </c>
      <c r="B683" s="133" t="s">
        <v>5244</v>
      </c>
      <c r="C683" s="133" t="s">
        <v>5244</v>
      </c>
      <c r="D683" s="133" t="s">
        <v>683</v>
      </c>
      <c r="E683" s="133" t="n">
        <v>2</v>
      </c>
      <c r="F683" s="133" t="n">
        <f aca="false">E683*46.11</f>
        <v>92.22</v>
      </c>
    </row>
    <row r="684" customFormat="false" ht="15.6" hidden="false" customHeight="false" outlineLevel="0" collapsed="false">
      <c r="A684" s="133" t="n">
        <v>682</v>
      </c>
      <c r="B684" s="133" t="s">
        <v>178</v>
      </c>
      <c r="C684" s="133" t="s">
        <v>178</v>
      </c>
      <c r="D684" s="133" t="s">
        <v>5752</v>
      </c>
      <c r="E684" s="133" t="n">
        <v>2</v>
      </c>
      <c r="F684" s="133" t="n">
        <f aca="false">E684*46.11</f>
        <v>92.22</v>
      </c>
    </row>
    <row r="685" customFormat="false" ht="15.6" hidden="false" customHeight="false" outlineLevel="0" collapsed="false">
      <c r="A685" s="133" t="n">
        <v>683</v>
      </c>
      <c r="B685" s="133" t="s">
        <v>549</v>
      </c>
      <c r="C685" s="133" t="s">
        <v>549</v>
      </c>
      <c r="D685" s="133" t="s">
        <v>5753</v>
      </c>
      <c r="E685" s="133" t="n">
        <v>2</v>
      </c>
      <c r="F685" s="133" t="n">
        <f aca="false">E685*46.11</f>
        <v>92.22</v>
      </c>
    </row>
    <row r="686" customFormat="false" ht="15.6" hidden="false" customHeight="false" outlineLevel="0" collapsed="false">
      <c r="A686" s="133" t="n">
        <v>684</v>
      </c>
      <c r="B686" s="133" t="s">
        <v>549</v>
      </c>
      <c r="C686" s="133" t="s">
        <v>549</v>
      </c>
      <c r="D686" s="133" t="s">
        <v>2365</v>
      </c>
      <c r="E686" s="133" t="n">
        <v>1</v>
      </c>
      <c r="F686" s="133" t="n">
        <f aca="false">E686*46.11</f>
        <v>46.11</v>
      </c>
    </row>
    <row r="687" customFormat="false" ht="15.6" hidden="false" customHeight="false" outlineLevel="0" collapsed="false">
      <c r="A687" s="133" t="n">
        <v>685</v>
      </c>
      <c r="B687" s="133" t="s">
        <v>402</v>
      </c>
      <c r="C687" s="133" t="s">
        <v>402</v>
      </c>
      <c r="D687" s="133" t="s">
        <v>5754</v>
      </c>
      <c r="E687" s="133" t="n">
        <v>1</v>
      </c>
      <c r="F687" s="133" t="n">
        <f aca="false">E687*46.11</f>
        <v>46.11</v>
      </c>
    </row>
    <row r="688" customFormat="false" ht="15.6" hidden="false" customHeight="false" outlineLevel="0" collapsed="false">
      <c r="A688" s="133" t="n">
        <v>686</v>
      </c>
      <c r="B688" s="133" t="s">
        <v>50</v>
      </c>
      <c r="C688" s="133" t="s">
        <v>50</v>
      </c>
      <c r="D688" s="133" t="s">
        <v>5755</v>
      </c>
      <c r="E688" s="133" t="n">
        <v>2</v>
      </c>
      <c r="F688" s="133" t="n">
        <f aca="false">E688*46.11</f>
        <v>92.22</v>
      </c>
    </row>
    <row r="689" customFormat="false" ht="15.6" hidden="false" customHeight="false" outlineLevel="0" collapsed="false">
      <c r="A689" s="133" t="n">
        <v>687</v>
      </c>
      <c r="B689" s="133" t="s">
        <v>451</v>
      </c>
      <c r="C689" s="133" t="s">
        <v>451</v>
      </c>
      <c r="D689" s="133" t="s">
        <v>5756</v>
      </c>
      <c r="E689" s="133" t="n">
        <v>3</v>
      </c>
      <c r="F689" s="133" t="n">
        <f aca="false">E689*46.11</f>
        <v>138.33</v>
      </c>
    </row>
    <row r="690" customFormat="false" ht="15.6" hidden="false" customHeight="false" outlineLevel="0" collapsed="false">
      <c r="A690" s="133" t="n">
        <v>688</v>
      </c>
      <c r="B690" s="133" t="s">
        <v>144</v>
      </c>
      <c r="C690" s="133" t="s">
        <v>144</v>
      </c>
      <c r="D690" s="133" t="s">
        <v>5757</v>
      </c>
      <c r="E690" s="133" t="n">
        <v>5</v>
      </c>
      <c r="F690" s="133" t="n">
        <f aca="false">E690*46.11</f>
        <v>230.55</v>
      </c>
    </row>
    <row r="691" customFormat="false" ht="15.6" hidden="false" customHeight="false" outlineLevel="0" collapsed="false">
      <c r="A691" s="133" t="n">
        <v>689</v>
      </c>
      <c r="B691" s="133" t="s">
        <v>5152</v>
      </c>
      <c r="C691" s="133" t="s">
        <v>5152</v>
      </c>
      <c r="D691" s="133" t="s">
        <v>5758</v>
      </c>
      <c r="E691" s="133" t="n">
        <v>4</v>
      </c>
      <c r="F691" s="133" t="n">
        <f aca="false">E691*46.11</f>
        <v>184.44</v>
      </c>
    </row>
    <row r="692" customFormat="false" ht="15.6" hidden="false" customHeight="false" outlineLevel="0" collapsed="false">
      <c r="A692" s="133" t="n">
        <v>690</v>
      </c>
      <c r="B692" s="133" t="s">
        <v>5211</v>
      </c>
      <c r="C692" s="133" t="s">
        <v>5211</v>
      </c>
      <c r="D692" s="133" t="s">
        <v>5759</v>
      </c>
      <c r="E692" s="133" t="n">
        <v>1</v>
      </c>
      <c r="F692" s="133" t="n">
        <f aca="false">E692*46.11</f>
        <v>46.11</v>
      </c>
    </row>
    <row r="693" customFormat="false" ht="15.6" hidden="false" customHeight="false" outlineLevel="0" collapsed="false">
      <c r="A693" s="133" t="n">
        <v>691</v>
      </c>
      <c r="B693" s="133" t="s">
        <v>5211</v>
      </c>
      <c r="C693" s="133" t="s">
        <v>5211</v>
      </c>
      <c r="D693" s="133" t="s">
        <v>5760</v>
      </c>
      <c r="E693" s="133" t="n">
        <v>2</v>
      </c>
      <c r="F693" s="133" t="n">
        <f aca="false">E693*46.11</f>
        <v>92.22</v>
      </c>
    </row>
    <row r="694" customFormat="false" ht="15.6" hidden="false" customHeight="false" outlineLevel="0" collapsed="false">
      <c r="A694" s="133" t="n">
        <v>692</v>
      </c>
      <c r="B694" s="133" t="s">
        <v>5202</v>
      </c>
      <c r="C694" s="133" t="s">
        <v>5202</v>
      </c>
      <c r="D694" s="133" t="s">
        <v>5761</v>
      </c>
      <c r="E694" s="133" t="n">
        <v>3</v>
      </c>
      <c r="F694" s="133" t="n">
        <f aca="false">E694*46.11</f>
        <v>138.33</v>
      </c>
    </row>
    <row r="695" customFormat="false" ht="15.6" hidden="false" customHeight="false" outlineLevel="0" collapsed="false">
      <c r="A695" s="133" t="n">
        <v>693</v>
      </c>
      <c r="B695" s="133" t="s">
        <v>150</v>
      </c>
      <c r="C695" s="133" t="s">
        <v>150</v>
      </c>
      <c r="D695" s="133" t="s">
        <v>5762</v>
      </c>
      <c r="E695" s="133" t="n">
        <v>2</v>
      </c>
      <c r="F695" s="133" t="n">
        <f aca="false">E695*46.11</f>
        <v>92.22</v>
      </c>
    </row>
    <row r="696" customFormat="false" ht="15.6" hidden="false" customHeight="false" outlineLevel="0" collapsed="false">
      <c r="A696" s="133" t="n">
        <v>694</v>
      </c>
      <c r="B696" s="133" t="s">
        <v>150</v>
      </c>
      <c r="C696" s="133" t="s">
        <v>150</v>
      </c>
      <c r="D696" s="133" t="s">
        <v>5763</v>
      </c>
      <c r="E696" s="133" t="n">
        <v>3</v>
      </c>
      <c r="F696" s="133" t="n">
        <f aca="false">E696*46.11</f>
        <v>138.33</v>
      </c>
    </row>
    <row r="697" customFormat="false" ht="15.6" hidden="false" customHeight="false" outlineLevel="0" collapsed="false">
      <c r="A697" s="133" t="n">
        <v>695</v>
      </c>
      <c r="B697" s="133" t="s">
        <v>150</v>
      </c>
      <c r="C697" s="133" t="s">
        <v>150</v>
      </c>
      <c r="D697" s="133" t="s">
        <v>5764</v>
      </c>
      <c r="E697" s="133" t="n">
        <v>3</v>
      </c>
      <c r="F697" s="133" t="n">
        <f aca="false">E697*46.11</f>
        <v>138.33</v>
      </c>
    </row>
    <row r="698" customFormat="false" ht="15.6" hidden="false" customHeight="false" outlineLevel="0" collapsed="false">
      <c r="A698" s="133" t="n">
        <v>696</v>
      </c>
      <c r="B698" s="133" t="s">
        <v>5086</v>
      </c>
      <c r="C698" s="133" t="s">
        <v>5086</v>
      </c>
      <c r="D698" s="133" t="s">
        <v>5765</v>
      </c>
      <c r="E698" s="133" t="n">
        <v>2</v>
      </c>
      <c r="F698" s="133" t="n">
        <f aca="false">E698*46.11</f>
        <v>92.22</v>
      </c>
    </row>
    <row r="699" customFormat="false" ht="15.6" hidden="false" customHeight="false" outlineLevel="0" collapsed="false">
      <c r="A699" s="133" t="n">
        <v>697</v>
      </c>
      <c r="B699" s="133" t="s">
        <v>5081</v>
      </c>
      <c r="C699" s="133" t="s">
        <v>5081</v>
      </c>
      <c r="D699" s="133" t="s">
        <v>5766</v>
      </c>
      <c r="E699" s="133" t="n">
        <v>2</v>
      </c>
      <c r="F699" s="133" t="n">
        <f aca="false">E699*46.11</f>
        <v>92.22</v>
      </c>
    </row>
    <row r="700" customFormat="false" ht="15.6" hidden="false" customHeight="false" outlineLevel="0" collapsed="false">
      <c r="A700" s="133" t="n">
        <v>698</v>
      </c>
      <c r="B700" s="133" t="s">
        <v>5142</v>
      </c>
      <c r="C700" s="133" t="s">
        <v>5142</v>
      </c>
      <c r="D700" s="133" t="s">
        <v>5767</v>
      </c>
      <c r="E700" s="133" t="n">
        <v>2</v>
      </c>
      <c r="F700" s="133" t="n">
        <f aca="false">E700*46.11</f>
        <v>92.22</v>
      </c>
    </row>
    <row r="701" customFormat="false" ht="15.6" hidden="false" customHeight="false" outlineLevel="0" collapsed="false">
      <c r="A701" s="133" t="n">
        <v>699</v>
      </c>
      <c r="B701" s="133" t="s">
        <v>5105</v>
      </c>
      <c r="C701" s="133" t="s">
        <v>5105</v>
      </c>
      <c r="D701" s="133" t="s">
        <v>5768</v>
      </c>
      <c r="E701" s="133" t="n">
        <v>4</v>
      </c>
      <c r="F701" s="133" t="n">
        <f aca="false">E701*46.11</f>
        <v>184.44</v>
      </c>
    </row>
    <row r="702" customFormat="false" ht="15.6" hidden="false" customHeight="false" outlineLevel="0" collapsed="false">
      <c r="A702" s="133" t="n">
        <v>700</v>
      </c>
      <c r="B702" s="133" t="s">
        <v>178</v>
      </c>
      <c r="C702" s="133" t="s">
        <v>178</v>
      </c>
      <c r="D702" s="133" t="s">
        <v>5769</v>
      </c>
      <c r="E702" s="133" t="n">
        <v>3</v>
      </c>
      <c r="F702" s="133" t="n">
        <f aca="false">E702*46.11</f>
        <v>138.33</v>
      </c>
    </row>
    <row r="703" customFormat="false" ht="15.6" hidden="false" customHeight="false" outlineLevel="0" collapsed="false">
      <c r="A703" s="133" t="n">
        <v>701</v>
      </c>
      <c r="B703" s="133" t="s">
        <v>5133</v>
      </c>
      <c r="C703" s="133" t="s">
        <v>5133</v>
      </c>
      <c r="D703" s="133" t="s">
        <v>5770</v>
      </c>
      <c r="E703" s="133" t="n">
        <v>2</v>
      </c>
      <c r="F703" s="133" t="n">
        <f aca="false">E703*46.11</f>
        <v>92.22</v>
      </c>
    </row>
    <row r="704" customFormat="false" ht="15.6" hidden="false" customHeight="false" outlineLevel="0" collapsed="false">
      <c r="A704" s="133" t="n">
        <v>702</v>
      </c>
      <c r="B704" s="133" t="s">
        <v>5084</v>
      </c>
      <c r="C704" s="133" t="s">
        <v>5084</v>
      </c>
      <c r="D704" s="133" t="s">
        <v>5771</v>
      </c>
      <c r="E704" s="133" t="n">
        <v>4</v>
      </c>
      <c r="F704" s="133" t="n">
        <f aca="false">E704*46.11</f>
        <v>184.44</v>
      </c>
    </row>
    <row r="705" customFormat="false" ht="15.6" hidden="false" customHeight="false" outlineLevel="0" collapsed="false">
      <c r="A705" s="133" t="n">
        <v>703</v>
      </c>
      <c r="B705" s="133" t="s">
        <v>5161</v>
      </c>
      <c r="C705" s="133" t="s">
        <v>5161</v>
      </c>
      <c r="D705" s="133" t="s">
        <v>5772</v>
      </c>
      <c r="E705" s="133" t="n">
        <v>2</v>
      </c>
      <c r="F705" s="133" t="n">
        <f aca="false">E705*46.11</f>
        <v>92.22</v>
      </c>
    </row>
    <row r="706" customFormat="false" ht="15.6" hidden="false" customHeight="false" outlineLevel="0" collapsed="false">
      <c r="A706" s="133" t="n">
        <v>704</v>
      </c>
      <c r="B706" s="133" t="s">
        <v>5101</v>
      </c>
      <c r="C706" s="133" t="s">
        <v>5101</v>
      </c>
      <c r="D706" s="133" t="s">
        <v>5773</v>
      </c>
      <c r="E706" s="133" t="n">
        <v>2</v>
      </c>
      <c r="F706" s="133" t="n">
        <f aca="false">E706*46.11</f>
        <v>92.22</v>
      </c>
    </row>
    <row r="707" customFormat="false" ht="15.6" hidden="false" customHeight="false" outlineLevel="0" collapsed="false">
      <c r="A707" s="133" t="n">
        <v>705</v>
      </c>
      <c r="B707" s="133" t="s">
        <v>178</v>
      </c>
      <c r="C707" s="133" t="s">
        <v>178</v>
      </c>
      <c r="D707" s="133" t="s">
        <v>5774</v>
      </c>
      <c r="E707" s="133" t="n">
        <v>1</v>
      </c>
      <c r="F707" s="133" t="n">
        <f aca="false">E707*46.11</f>
        <v>46.11</v>
      </c>
    </row>
    <row r="708" customFormat="false" ht="15.6" hidden="false" customHeight="false" outlineLevel="0" collapsed="false">
      <c r="A708" s="133" t="n">
        <v>706</v>
      </c>
      <c r="B708" s="133" t="s">
        <v>402</v>
      </c>
      <c r="C708" s="133" t="s">
        <v>402</v>
      </c>
      <c r="D708" s="133" t="s">
        <v>5775</v>
      </c>
      <c r="E708" s="133" t="n">
        <v>2</v>
      </c>
      <c r="F708" s="133" t="n">
        <f aca="false">E708*46.11</f>
        <v>92.22</v>
      </c>
    </row>
    <row r="709" customFormat="false" ht="15.6" hidden="false" customHeight="false" outlineLevel="0" collapsed="false">
      <c r="A709" s="133" t="n">
        <v>707</v>
      </c>
      <c r="B709" s="133" t="s">
        <v>5108</v>
      </c>
      <c r="C709" s="133" t="s">
        <v>5108</v>
      </c>
      <c r="D709" s="133" t="s">
        <v>5776</v>
      </c>
      <c r="E709" s="133" t="n">
        <v>2</v>
      </c>
      <c r="F709" s="133" t="n">
        <f aca="false">E709*46.11</f>
        <v>92.22</v>
      </c>
    </row>
    <row r="710" customFormat="false" ht="15.6" hidden="false" customHeight="false" outlineLevel="0" collapsed="false">
      <c r="A710" s="133" t="n">
        <v>708</v>
      </c>
      <c r="B710" s="133" t="s">
        <v>5129</v>
      </c>
      <c r="C710" s="133" t="s">
        <v>5129</v>
      </c>
      <c r="D710" s="133" t="s">
        <v>5777</v>
      </c>
      <c r="E710" s="133" t="n">
        <v>1</v>
      </c>
      <c r="F710" s="133" t="n">
        <f aca="false">E710*46.11</f>
        <v>46.11</v>
      </c>
    </row>
    <row r="711" customFormat="false" ht="15.6" hidden="false" customHeight="false" outlineLevel="0" collapsed="false">
      <c r="A711" s="133" t="n">
        <v>709</v>
      </c>
      <c r="B711" s="133" t="s">
        <v>186</v>
      </c>
      <c r="C711" s="133" t="s">
        <v>186</v>
      </c>
      <c r="D711" s="133" t="s">
        <v>5778</v>
      </c>
      <c r="E711" s="133" t="n">
        <v>3</v>
      </c>
      <c r="F711" s="133" t="n">
        <f aca="false">E711*46.11</f>
        <v>138.33</v>
      </c>
    </row>
    <row r="712" customFormat="false" ht="15.6" hidden="false" customHeight="false" outlineLevel="0" collapsed="false">
      <c r="A712" s="133" t="n">
        <v>710</v>
      </c>
      <c r="B712" s="133" t="s">
        <v>5084</v>
      </c>
      <c r="C712" s="133" t="s">
        <v>5084</v>
      </c>
      <c r="D712" s="133" t="s">
        <v>2070</v>
      </c>
      <c r="E712" s="133" t="n">
        <v>2</v>
      </c>
      <c r="F712" s="133" t="n">
        <f aca="false">E712*46.11</f>
        <v>92.22</v>
      </c>
    </row>
    <row r="713" customFormat="false" ht="15.6" hidden="false" customHeight="false" outlineLevel="0" collapsed="false">
      <c r="A713" s="133" t="n">
        <v>711</v>
      </c>
      <c r="B713" s="133" t="s">
        <v>5084</v>
      </c>
      <c r="C713" s="133" t="s">
        <v>5084</v>
      </c>
      <c r="D713" s="133" t="s">
        <v>5779</v>
      </c>
      <c r="E713" s="133" t="n">
        <v>2</v>
      </c>
      <c r="F713" s="133" t="n">
        <f aca="false">E713*46.11</f>
        <v>92.22</v>
      </c>
    </row>
    <row r="714" customFormat="false" ht="15.6" hidden="false" customHeight="false" outlineLevel="0" collapsed="false">
      <c r="A714" s="133" t="n">
        <v>712</v>
      </c>
      <c r="B714" s="133" t="s">
        <v>5323</v>
      </c>
      <c r="C714" s="133" t="s">
        <v>5323</v>
      </c>
      <c r="D714" s="133" t="s">
        <v>5780</v>
      </c>
      <c r="E714" s="133" t="n">
        <v>3</v>
      </c>
      <c r="F714" s="133" t="n">
        <f aca="false">E714*46.11</f>
        <v>138.33</v>
      </c>
    </row>
    <row r="715" customFormat="false" ht="15.6" hidden="false" customHeight="false" outlineLevel="0" collapsed="false">
      <c r="A715" s="133" t="n">
        <v>713</v>
      </c>
      <c r="B715" s="133" t="s">
        <v>5125</v>
      </c>
      <c r="C715" s="133" t="s">
        <v>5125</v>
      </c>
      <c r="D715" s="133" t="s">
        <v>5781</v>
      </c>
      <c r="E715" s="133" t="n">
        <v>2</v>
      </c>
      <c r="F715" s="133" t="n">
        <f aca="false">E715*46.11</f>
        <v>92.22</v>
      </c>
    </row>
    <row r="716" customFormat="false" ht="15.6" hidden="false" customHeight="false" outlineLevel="0" collapsed="false">
      <c r="A716" s="133" t="n">
        <v>714</v>
      </c>
      <c r="B716" s="133" t="s">
        <v>5233</v>
      </c>
      <c r="C716" s="133" t="s">
        <v>5233</v>
      </c>
      <c r="D716" s="133" t="s">
        <v>5782</v>
      </c>
      <c r="E716" s="133" t="n">
        <v>1</v>
      </c>
      <c r="F716" s="133" t="n">
        <f aca="false">E716*46.11</f>
        <v>46.11</v>
      </c>
    </row>
    <row r="717" customFormat="false" ht="15.6" hidden="false" customHeight="false" outlineLevel="0" collapsed="false">
      <c r="A717" s="133" t="n">
        <v>715</v>
      </c>
      <c r="B717" s="133" t="s">
        <v>144</v>
      </c>
      <c r="C717" s="133" t="s">
        <v>144</v>
      </c>
      <c r="D717" s="133" t="s">
        <v>5783</v>
      </c>
      <c r="E717" s="133" t="n">
        <v>2</v>
      </c>
      <c r="F717" s="133" t="n">
        <f aca="false">E717*46.11</f>
        <v>92.22</v>
      </c>
    </row>
    <row r="718" customFormat="false" ht="15.6" hidden="false" customHeight="false" outlineLevel="0" collapsed="false">
      <c r="A718" s="133" t="n">
        <v>716</v>
      </c>
      <c r="B718" s="133" t="s">
        <v>144</v>
      </c>
      <c r="C718" s="133" t="s">
        <v>144</v>
      </c>
      <c r="D718" s="133" t="s">
        <v>5784</v>
      </c>
      <c r="E718" s="133" t="n">
        <v>1</v>
      </c>
      <c r="F718" s="133" t="n">
        <f aca="false">E718*46.11</f>
        <v>46.11</v>
      </c>
    </row>
    <row r="719" customFormat="false" ht="15.6" hidden="false" customHeight="false" outlineLevel="0" collapsed="false">
      <c r="A719" s="133" t="n">
        <v>717</v>
      </c>
      <c r="B719" s="133" t="s">
        <v>5195</v>
      </c>
      <c r="C719" s="133" t="s">
        <v>5785</v>
      </c>
      <c r="D719" s="133" t="s">
        <v>5786</v>
      </c>
      <c r="E719" s="133" t="n">
        <v>1</v>
      </c>
      <c r="F719" s="133" t="n">
        <f aca="false">E719*46.11</f>
        <v>46.11</v>
      </c>
    </row>
    <row r="720" customFormat="false" ht="15.6" hidden="false" customHeight="false" outlineLevel="0" collapsed="false">
      <c r="A720" s="133" t="n">
        <v>718</v>
      </c>
      <c r="B720" s="133" t="s">
        <v>50</v>
      </c>
      <c r="C720" s="133" t="s">
        <v>50</v>
      </c>
      <c r="D720" s="133" t="s">
        <v>5787</v>
      </c>
      <c r="E720" s="133" t="n">
        <v>2</v>
      </c>
      <c r="F720" s="133" t="n">
        <f aca="false">E720*46.11</f>
        <v>92.22</v>
      </c>
    </row>
    <row r="721" customFormat="false" ht="15.6" hidden="false" customHeight="false" outlineLevel="0" collapsed="false">
      <c r="A721" s="133" t="n">
        <v>719</v>
      </c>
      <c r="B721" s="133" t="s">
        <v>50</v>
      </c>
      <c r="C721" s="133" t="s">
        <v>50</v>
      </c>
      <c r="D721" s="133" t="s">
        <v>5788</v>
      </c>
      <c r="E721" s="133" t="n">
        <v>4</v>
      </c>
      <c r="F721" s="133" t="n">
        <f aca="false">E721*46.11</f>
        <v>184.44</v>
      </c>
    </row>
    <row r="722" customFormat="false" ht="15.6" hidden="false" customHeight="false" outlineLevel="0" collapsed="false">
      <c r="A722" s="133" t="n">
        <v>720</v>
      </c>
      <c r="B722" s="133" t="s">
        <v>150</v>
      </c>
      <c r="C722" s="133" t="s">
        <v>150</v>
      </c>
      <c r="D722" s="133" t="s">
        <v>2598</v>
      </c>
      <c r="E722" s="133" t="n">
        <v>1</v>
      </c>
      <c r="F722" s="133" t="n">
        <f aca="false">E722*46.11</f>
        <v>46.11</v>
      </c>
    </row>
    <row r="723" customFormat="false" ht="15.6" hidden="false" customHeight="false" outlineLevel="0" collapsed="false">
      <c r="A723" s="133" t="n">
        <v>721</v>
      </c>
      <c r="B723" s="133" t="s">
        <v>178</v>
      </c>
      <c r="C723" s="133" t="s">
        <v>178</v>
      </c>
      <c r="D723" s="133" t="s">
        <v>5789</v>
      </c>
      <c r="E723" s="133" t="n">
        <v>2</v>
      </c>
      <c r="F723" s="133" t="n">
        <f aca="false">E723*46.11</f>
        <v>92.22</v>
      </c>
    </row>
    <row r="724" customFormat="false" ht="15.6" hidden="false" customHeight="false" outlineLevel="0" collapsed="false">
      <c r="A724" s="133" t="n">
        <v>722</v>
      </c>
      <c r="B724" s="133" t="s">
        <v>178</v>
      </c>
      <c r="C724" s="133" t="s">
        <v>178</v>
      </c>
      <c r="D724" s="133" t="s">
        <v>942</v>
      </c>
      <c r="E724" s="133" t="n">
        <v>1</v>
      </c>
      <c r="F724" s="133" t="n">
        <f aca="false">E724*46.11</f>
        <v>46.11</v>
      </c>
    </row>
    <row r="725" customFormat="false" ht="15.6" hidden="false" customHeight="false" outlineLevel="0" collapsed="false">
      <c r="A725" s="133" t="n">
        <v>723</v>
      </c>
      <c r="B725" s="133" t="s">
        <v>178</v>
      </c>
      <c r="C725" s="133" t="s">
        <v>178</v>
      </c>
      <c r="D725" s="133" t="s">
        <v>5790</v>
      </c>
      <c r="E725" s="133" t="n">
        <v>3</v>
      </c>
      <c r="F725" s="133" t="n">
        <f aca="false">E725*46.11</f>
        <v>138.33</v>
      </c>
    </row>
    <row r="726" customFormat="false" ht="15.6" hidden="false" customHeight="false" outlineLevel="0" collapsed="false">
      <c r="A726" s="133" t="n">
        <v>724</v>
      </c>
      <c r="B726" s="133" t="s">
        <v>5152</v>
      </c>
      <c r="C726" s="133" t="s">
        <v>5152</v>
      </c>
      <c r="D726" s="133" t="s">
        <v>5758</v>
      </c>
      <c r="E726" s="133" t="n">
        <v>5</v>
      </c>
      <c r="F726" s="133" t="n">
        <f aca="false">E726*46.11</f>
        <v>230.55</v>
      </c>
    </row>
    <row r="727" customFormat="false" ht="15.6" hidden="false" customHeight="false" outlineLevel="0" collapsed="false">
      <c r="A727" s="133" t="n">
        <v>725</v>
      </c>
      <c r="B727" s="133" t="s">
        <v>5195</v>
      </c>
      <c r="C727" s="133" t="s">
        <v>5195</v>
      </c>
      <c r="D727" s="133" t="s">
        <v>127</v>
      </c>
      <c r="E727" s="133" t="n">
        <v>1</v>
      </c>
      <c r="F727" s="133" t="n">
        <f aca="false">E727*46.11</f>
        <v>46.11</v>
      </c>
    </row>
    <row r="728" customFormat="false" ht="15.6" hidden="false" customHeight="false" outlineLevel="0" collapsed="false">
      <c r="A728" s="133" t="n">
        <v>726</v>
      </c>
      <c r="B728" s="133" t="s">
        <v>451</v>
      </c>
      <c r="C728" s="133" t="s">
        <v>451</v>
      </c>
      <c r="D728" s="133" t="s">
        <v>5791</v>
      </c>
      <c r="E728" s="133" t="n">
        <v>2</v>
      </c>
      <c r="F728" s="133" t="n">
        <f aca="false">E728*46.11</f>
        <v>92.22</v>
      </c>
    </row>
    <row r="729" customFormat="false" ht="15.6" hidden="false" customHeight="false" outlineLevel="0" collapsed="false">
      <c r="A729" s="133" t="n">
        <v>727</v>
      </c>
      <c r="B729" s="133" t="s">
        <v>5101</v>
      </c>
      <c r="C729" s="133" t="s">
        <v>5101</v>
      </c>
      <c r="D729" s="133" t="s">
        <v>5792</v>
      </c>
      <c r="E729" s="133" t="n">
        <v>1</v>
      </c>
      <c r="F729" s="133" t="n">
        <f aca="false">E729*46.11</f>
        <v>46.11</v>
      </c>
    </row>
    <row r="730" customFormat="false" ht="15.6" hidden="false" customHeight="false" outlineLevel="0" collapsed="false">
      <c r="A730" s="133" t="n">
        <v>728</v>
      </c>
      <c r="B730" s="133" t="s">
        <v>5101</v>
      </c>
      <c r="C730" s="133" t="s">
        <v>5101</v>
      </c>
      <c r="D730" s="133" t="s">
        <v>5793</v>
      </c>
      <c r="E730" s="133" t="n">
        <v>2</v>
      </c>
      <c r="F730" s="133" t="n">
        <f aca="false">E730*46.11</f>
        <v>92.22</v>
      </c>
    </row>
    <row r="731" customFormat="false" ht="15.6" hidden="false" customHeight="false" outlineLevel="0" collapsed="false">
      <c r="A731" s="133" t="n">
        <v>729</v>
      </c>
      <c r="B731" s="133" t="s">
        <v>5101</v>
      </c>
      <c r="C731" s="133" t="s">
        <v>5101</v>
      </c>
      <c r="D731" s="133" t="s">
        <v>5794</v>
      </c>
      <c r="E731" s="133" t="n">
        <v>2</v>
      </c>
      <c r="F731" s="133" t="n">
        <f aca="false">E731*46.11</f>
        <v>92.22</v>
      </c>
    </row>
    <row r="732" customFormat="false" ht="15.6" hidden="false" customHeight="false" outlineLevel="0" collapsed="false">
      <c r="A732" s="133" t="n">
        <v>730</v>
      </c>
      <c r="B732" s="133" t="s">
        <v>186</v>
      </c>
      <c r="C732" s="133" t="s">
        <v>186</v>
      </c>
      <c r="D732" s="133" t="s">
        <v>5795</v>
      </c>
      <c r="E732" s="133" t="n">
        <v>3</v>
      </c>
      <c r="F732" s="133" t="n">
        <f aca="false">E732*46.11</f>
        <v>138.33</v>
      </c>
    </row>
    <row r="733" customFormat="false" ht="15.6" hidden="false" customHeight="false" outlineLevel="0" collapsed="false">
      <c r="A733" s="133" t="n">
        <v>731</v>
      </c>
      <c r="B733" s="133" t="s">
        <v>5088</v>
      </c>
      <c r="C733" s="133" t="s">
        <v>5088</v>
      </c>
      <c r="D733" s="133" t="s">
        <v>5796</v>
      </c>
      <c r="E733" s="133" t="n">
        <v>2</v>
      </c>
      <c r="F733" s="133" t="n">
        <f aca="false">E733*46.11</f>
        <v>92.22</v>
      </c>
    </row>
    <row r="734" customFormat="false" ht="15.6" hidden="false" customHeight="false" outlineLevel="0" collapsed="false">
      <c r="A734" s="133" t="n">
        <v>732</v>
      </c>
      <c r="B734" s="133" t="s">
        <v>5088</v>
      </c>
      <c r="C734" s="133" t="s">
        <v>5088</v>
      </c>
      <c r="D734" s="133" t="s">
        <v>5797</v>
      </c>
      <c r="E734" s="133" t="n">
        <v>1</v>
      </c>
      <c r="F734" s="133" t="n">
        <f aca="false">E734*46.11</f>
        <v>46.11</v>
      </c>
    </row>
    <row r="735" customFormat="false" ht="15.6" hidden="false" customHeight="false" outlineLevel="0" collapsed="false">
      <c r="A735" s="133" t="n">
        <v>733</v>
      </c>
      <c r="B735" s="133" t="s">
        <v>5168</v>
      </c>
      <c r="C735" s="133" t="s">
        <v>5168</v>
      </c>
      <c r="D735" s="133" t="s">
        <v>5798</v>
      </c>
      <c r="E735" s="133" t="n">
        <v>1</v>
      </c>
      <c r="F735" s="133" t="n">
        <f aca="false">E735*46.11</f>
        <v>46.11</v>
      </c>
    </row>
    <row r="736" customFormat="false" ht="15.6" hidden="false" customHeight="false" outlineLevel="0" collapsed="false">
      <c r="A736" s="133" t="n">
        <v>734</v>
      </c>
      <c r="B736" s="133" t="s">
        <v>5129</v>
      </c>
      <c r="C736" s="133" t="s">
        <v>5129</v>
      </c>
      <c r="D736" s="133" t="s">
        <v>5799</v>
      </c>
      <c r="E736" s="133" t="n">
        <v>2</v>
      </c>
      <c r="F736" s="133" t="n">
        <f aca="false">E736*46.11</f>
        <v>92.22</v>
      </c>
    </row>
    <row r="737" customFormat="false" ht="15.6" hidden="false" customHeight="false" outlineLevel="0" collapsed="false">
      <c r="A737" s="133" t="n">
        <v>735</v>
      </c>
      <c r="B737" s="133" t="s">
        <v>5125</v>
      </c>
      <c r="C737" s="133" t="s">
        <v>5125</v>
      </c>
      <c r="D737" s="133" t="s">
        <v>5800</v>
      </c>
      <c r="E737" s="133" t="n">
        <v>2</v>
      </c>
      <c r="F737" s="133" t="n">
        <f aca="false">E737*46.11</f>
        <v>92.22</v>
      </c>
    </row>
    <row r="738" customFormat="false" ht="15.6" hidden="false" customHeight="false" outlineLevel="0" collapsed="false">
      <c r="A738" s="133" t="n">
        <v>736</v>
      </c>
      <c r="B738" s="133" t="s">
        <v>5125</v>
      </c>
      <c r="C738" s="133" t="s">
        <v>5125</v>
      </c>
      <c r="D738" s="133" t="s">
        <v>5801</v>
      </c>
      <c r="E738" s="133" t="n">
        <v>3</v>
      </c>
      <c r="F738" s="133" t="n">
        <f aca="false">E738*46.11</f>
        <v>138.33</v>
      </c>
    </row>
    <row r="739" customFormat="false" ht="15.6" hidden="false" customHeight="false" outlineLevel="0" collapsed="false">
      <c r="A739" s="133" t="n">
        <v>737</v>
      </c>
      <c r="B739" s="133" t="s">
        <v>5125</v>
      </c>
      <c r="C739" s="133" t="s">
        <v>5125</v>
      </c>
      <c r="D739" s="133" t="s">
        <v>5802</v>
      </c>
      <c r="E739" s="133" t="n">
        <v>3</v>
      </c>
      <c r="F739" s="133" t="n">
        <f aca="false">E739*46.11</f>
        <v>138.33</v>
      </c>
    </row>
    <row r="740" customFormat="false" ht="15.6" hidden="false" customHeight="false" outlineLevel="0" collapsed="false">
      <c r="A740" s="133" t="n">
        <v>738</v>
      </c>
      <c r="B740" s="133" t="s">
        <v>339</v>
      </c>
      <c r="C740" s="133" t="s">
        <v>339</v>
      </c>
      <c r="D740" s="133" t="s">
        <v>5803</v>
      </c>
      <c r="E740" s="133" t="n">
        <v>2</v>
      </c>
      <c r="F740" s="133" t="n">
        <f aca="false">E740*46.11</f>
        <v>92.22</v>
      </c>
    </row>
    <row r="741" customFormat="false" ht="15.6" hidden="false" customHeight="false" outlineLevel="0" collapsed="false">
      <c r="A741" s="133" t="n">
        <v>739</v>
      </c>
      <c r="B741" s="133" t="s">
        <v>5195</v>
      </c>
      <c r="C741" s="133" t="s">
        <v>5195</v>
      </c>
      <c r="D741" s="133" t="s">
        <v>5804</v>
      </c>
      <c r="E741" s="133" t="n">
        <v>1</v>
      </c>
      <c r="F741" s="133" t="n">
        <f aca="false">E741*46.11</f>
        <v>46.11</v>
      </c>
    </row>
    <row r="742" customFormat="false" ht="15.6" hidden="false" customHeight="false" outlineLevel="0" collapsed="false">
      <c r="A742" s="133" t="n">
        <v>740</v>
      </c>
      <c r="B742" s="133" t="s">
        <v>339</v>
      </c>
      <c r="C742" s="133" t="s">
        <v>339</v>
      </c>
      <c r="D742" s="133" t="s">
        <v>5805</v>
      </c>
      <c r="E742" s="133" t="n">
        <v>2</v>
      </c>
      <c r="F742" s="133" t="n">
        <f aca="false">E742*46.11</f>
        <v>92.22</v>
      </c>
    </row>
    <row r="743" customFormat="false" ht="15.6" hidden="false" customHeight="false" outlineLevel="0" collapsed="false">
      <c r="A743" s="133" t="n">
        <v>741</v>
      </c>
      <c r="B743" s="133" t="s">
        <v>339</v>
      </c>
      <c r="C743" s="133" t="s">
        <v>339</v>
      </c>
      <c r="D743" s="133" t="s">
        <v>5806</v>
      </c>
      <c r="E743" s="133" t="n">
        <v>3</v>
      </c>
      <c r="F743" s="133" t="n">
        <f aca="false">E743*46.11</f>
        <v>138.33</v>
      </c>
    </row>
    <row r="744" customFormat="false" ht="15.6" hidden="false" customHeight="false" outlineLevel="0" collapsed="false">
      <c r="A744" s="133" t="n">
        <v>742</v>
      </c>
      <c r="B744" s="133" t="s">
        <v>5101</v>
      </c>
      <c r="C744" s="133" t="s">
        <v>5101</v>
      </c>
      <c r="D744" s="133" t="s">
        <v>5807</v>
      </c>
      <c r="E744" s="133" t="n">
        <v>4</v>
      </c>
      <c r="F744" s="133" t="n">
        <f aca="false">E744*46.11</f>
        <v>184.44</v>
      </c>
    </row>
    <row r="745" customFormat="false" ht="15.6" hidden="false" customHeight="false" outlineLevel="0" collapsed="false">
      <c r="A745" s="133" t="n">
        <v>743</v>
      </c>
      <c r="B745" s="133" t="s">
        <v>5101</v>
      </c>
      <c r="C745" s="133" t="s">
        <v>5101</v>
      </c>
      <c r="D745" s="133" t="s">
        <v>5808</v>
      </c>
      <c r="E745" s="133" t="n">
        <v>2</v>
      </c>
      <c r="F745" s="133" t="n">
        <f aca="false">E745*46.11</f>
        <v>92.22</v>
      </c>
    </row>
    <row r="746" customFormat="false" ht="15.6" hidden="false" customHeight="false" outlineLevel="0" collapsed="false">
      <c r="A746" s="133" t="n">
        <v>744</v>
      </c>
      <c r="B746" s="133" t="s">
        <v>5101</v>
      </c>
      <c r="C746" s="133" t="s">
        <v>5101</v>
      </c>
      <c r="D746" s="133" t="s">
        <v>5809</v>
      </c>
      <c r="E746" s="133" t="n">
        <v>2</v>
      </c>
      <c r="F746" s="133" t="n">
        <f aca="false">E746*46.11</f>
        <v>92.22</v>
      </c>
    </row>
    <row r="747" customFormat="false" ht="15.6" hidden="false" customHeight="false" outlineLevel="0" collapsed="false">
      <c r="A747" s="133" t="n">
        <v>745</v>
      </c>
      <c r="B747" s="133" t="s">
        <v>5101</v>
      </c>
      <c r="C747" s="133" t="s">
        <v>5101</v>
      </c>
      <c r="D747" s="133" t="s">
        <v>5810</v>
      </c>
      <c r="E747" s="133" t="n">
        <v>2</v>
      </c>
      <c r="F747" s="133" t="n">
        <f aca="false">E747*46.11</f>
        <v>92.22</v>
      </c>
    </row>
    <row r="748" customFormat="false" ht="15.6" hidden="false" customHeight="false" outlineLevel="0" collapsed="false">
      <c r="A748" s="133" t="n">
        <v>746</v>
      </c>
      <c r="B748" s="133" t="s">
        <v>5090</v>
      </c>
      <c r="C748" s="133" t="s">
        <v>5090</v>
      </c>
      <c r="D748" s="133" t="s">
        <v>5811</v>
      </c>
      <c r="E748" s="133" t="n">
        <v>2</v>
      </c>
      <c r="F748" s="133" t="n">
        <f aca="false">E748*46.11</f>
        <v>92.22</v>
      </c>
    </row>
    <row r="749" customFormat="false" ht="15.6" hidden="false" customHeight="false" outlineLevel="0" collapsed="false">
      <c r="A749" s="133" t="n">
        <v>747</v>
      </c>
      <c r="B749" s="133" t="s">
        <v>5090</v>
      </c>
      <c r="C749" s="133" t="s">
        <v>5090</v>
      </c>
      <c r="D749" s="133" t="s">
        <v>5812</v>
      </c>
      <c r="E749" s="133" t="n">
        <v>4</v>
      </c>
      <c r="F749" s="133" t="n">
        <f aca="false">E749*46.11</f>
        <v>184.44</v>
      </c>
    </row>
    <row r="750" customFormat="false" ht="15.6" hidden="false" customHeight="false" outlineLevel="0" collapsed="false">
      <c r="A750" s="133" t="n">
        <v>748</v>
      </c>
      <c r="B750" s="133" t="s">
        <v>5176</v>
      </c>
      <c r="C750" s="133" t="s">
        <v>5176</v>
      </c>
      <c r="D750" s="133" t="s">
        <v>5813</v>
      </c>
      <c r="E750" s="133" t="n">
        <v>1</v>
      </c>
      <c r="F750" s="133" t="n">
        <f aca="false">E750*46.11</f>
        <v>46.11</v>
      </c>
    </row>
    <row r="751" customFormat="false" ht="15.6" hidden="false" customHeight="false" outlineLevel="0" collapsed="false">
      <c r="A751" s="133" t="n">
        <v>749</v>
      </c>
      <c r="B751" s="133" t="s">
        <v>150</v>
      </c>
      <c r="C751" s="133" t="s">
        <v>150</v>
      </c>
      <c r="D751" s="133" t="s">
        <v>5814</v>
      </c>
      <c r="E751" s="133" t="n">
        <v>3</v>
      </c>
      <c r="F751" s="133" t="n">
        <f aca="false">E751*46.11</f>
        <v>138.33</v>
      </c>
    </row>
    <row r="752" customFormat="false" ht="15.6" hidden="false" customHeight="false" outlineLevel="0" collapsed="false">
      <c r="A752" s="133" t="n">
        <v>750</v>
      </c>
      <c r="B752" s="133" t="s">
        <v>5139</v>
      </c>
      <c r="C752" s="133" t="s">
        <v>5139</v>
      </c>
      <c r="D752" s="133" t="s">
        <v>5815</v>
      </c>
      <c r="E752" s="133" t="n">
        <v>1</v>
      </c>
      <c r="F752" s="133" t="n">
        <f aca="false">E752*46.11</f>
        <v>46.11</v>
      </c>
    </row>
    <row r="753" customFormat="false" ht="15.6" hidden="false" customHeight="false" outlineLevel="0" collapsed="false">
      <c r="A753" s="133" t="n">
        <v>751</v>
      </c>
      <c r="B753" s="133" t="s">
        <v>5202</v>
      </c>
      <c r="C753" s="133" t="s">
        <v>5202</v>
      </c>
      <c r="D753" s="133" t="s">
        <v>827</v>
      </c>
      <c r="E753" s="133" t="n">
        <v>1</v>
      </c>
      <c r="F753" s="133" t="n">
        <f aca="false">E753*46.11</f>
        <v>46.11</v>
      </c>
    </row>
    <row r="754" customFormat="false" ht="15.6" hidden="false" customHeight="false" outlineLevel="0" collapsed="false">
      <c r="A754" s="133" t="n">
        <v>752</v>
      </c>
      <c r="B754" s="133" t="s">
        <v>339</v>
      </c>
      <c r="C754" s="133" t="s">
        <v>339</v>
      </c>
      <c r="D754" s="133" t="s">
        <v>2070</v>
      </c>
      <c r="E754" s="133" t="n">
        <v>1</v>
      </c>
      <c r="F754" s="133" t="n">
        <f aca="false">E754*46.11</f>
        <v>46.11</v>
      </c>
    </row>
    <row r="755" customFormat="false" ht="15.6" hidden="false" customHeight="false" outlineLevel="0" collapsed="false">
      <c r="A755" s="133" t="n">
        <v>753</v>
      </c>
      <c r="B755" s="133" t="s">
        <v>5152</v>
      </c>
      <c r="C755" s="133" t="s">
        <v>5152</v>
      </c>
      <c r="D755" s="133" t="s">
        <v>5816</v>
      </c>
      <c r="E755" s="133" t="n">
        <v>1</v>
      </c>
      <c r="F755" s="133" t="n">
        <f aca="false">E755*46.11</f>
        <v>46.11</v>
      </c>
    </row>
    <row r="756" customFormat="false" ht="15.6" hidden="false" customHeight="false" outlineLevel="0" collapsed="false">
      <c r="A756" s="133" t="n">
        <v>754</v>
      </c>
      <c r="B756" s="133" t="s">
        <v>5152</v>
      </c>
      <c r="C756" s="133" t="s">
        <v>5817</v>
      </c>
      <c r="D756" s="133" t="s">
        <v>5818</v>
      </c>
      <c r="E756" s="133" t="n">
        <v>1</v>
      </c>
      <c r="F756" s="133" t="n">
        <f aca="false">E756*46.11</f>
        <v>46.11</v>
      </c>
    </row>
    <row r="757" customFormat="false" ht="15.6" hidden="false" customHeight="false" outlineLevel="0" collapsed="false">
      <c r="A757" s="133" t="n">
        <v>755</v>
      </c>
      <c r="B757" s="133" t="s">
        <v>5088</v>
      </c>
      <c r="C757" s="133" t="s">
        <v>5088</v>
      </c>
      <c r="D757" s="133" t="s">
        <v>5819</v>
      </c>
      <c r="E757" s="133" t="n">
        <v>2</v>
      </c>
      <c r="F757" s="133" t="n">
        <f aca="false">E757*46.11</f>
        <v>92.22</v>
      </c>
    </row>
    <row r="758" customFormat="false" ht="15.6" hidden="false" customHeight="false" outlineLevel="0" collapsed="false">
      <c r="A758" s="133" t="n">
        <v>756</v>
      </c>
      <c r="B758" s="133" t="s">
        <v>5090</v>
      </c>
      <c r="C758" s="133" t="s">
        <v>5090</v>
      </c>
      <c r="D758" s="133" t="s">
        <v>5820</v>
      </c>
      <c r="E758" s="133" t="n">
        <v>2</v>
      </c>
      <c r="F758" s="133" t="n">
        <f aca="false">E758*46.11</f>
        <v>92.22</v>
      </c>
    </row>
    <row r="759" customFormat="false" ht="15.6" hidden="false" customHeight="false" outlineLevel="0" collapsed="false">
      <c r="A759" s="133" t="n">
        <v>757</v>
      </c>
      <c r="B759" s="133" t="s">
        <v>5323</v>
      </c>
      <c r="C759" s="133" t="s">
        <v>5323</v>
      </c>
      <c r="D759" s="133" t="s">
        <v>5821</v>
      </c>
      <c r="E759" s="133" t="n">
        <v>4</v>
      </c>
      <c r="F759" s="133" t="n">
        <f aca="false">E759*46.11</f>
        <v>184.44</v>
      </c>
    </row>
    <row r="760" customFormat="false" ht="15.6" hidden="false" customHeight="false" outlineLevel="0" collapsed="false">
      <c r="A760" s="133" t="n">
        <v>758</v>
      </c>
      <c r="B760" s="133" t="s">
        <v>5174</v>
      </c>
      <c r="C760" s="133" t="s">
        <v>5174</v>
      </c>
      <c r="D760" s="133" t="s">
        <v>5822</v>
      </c>
      <c r="E760" s="133" t="n">
        <v>2</v>
      </c>
      <c r="F760" s="133" t="n">
        <f aca="false">E760*46.11</f>
        <v>92.22</v>
      </c>
    </row>
    <row r="761" customFormat="false" ht="15.6" hidden="false" customHeight="false" outlineLevel="0" collapsed="false">
      <c r="A761" s="133" t="n">
        <v>759</v>
      </c>
      <c r="B761" s="133" t="s">
        <v>48</v>
      </c>
      <c r="C761" s="133" t="s">
        <v>48</v>
      </c>
      <c r="D761" s="133" t="s">
        <v>5823</v>
      </c>
      <c r="E761" s="133" t="n">
        <v>2</v>
      </c>
      <c r="F761" s="133" t="n">
        <f aca="false">E761*46.11</f>
        <v>92.22</v>
      </c>
    </row>
    <row r="762" customFormat="false" ht="15.6" hidden="false" customHeight="false" outlineLevel="0" collapsed="false">
      <c r="A762" s="133" t="n">
        <v>760</v>
      </c>
      <c r="B762" s="133" t="s">
        <v>48</v>
      </c>
      <c r="C762" s="133" t="s">
        <v>48</v>
      </c>
      <c r="D762" s="133" t="s">
        <v>5824</v>
      </c>
      <c r="E762" s="133" t="n">
        <v>4</v>
      </c>
      <c r="F762" s="133" t="n">
        <f aca="false">E762*46.11</f>
        <v>184.44</v>
      </c>
    </row>
    <row r="763" customFormat="false" ht="15.6" hidden="false" customHeight="false" outlineLevel="0" collapsed="false">
      <c r="A763" s="133" t="n">
        <v>761</v>
      </c>
      <c r="B763" s="133" t="s">
        <v>5168</v>
      </c>
      <c r="C763" s="133" t="s">
        <v>5168</v>
      </c>
      <c r="D763" s="133" t="s">
        <v>5825</v>
      </c>
      <c r="E763" s="133" t="n">
        <v>4</v>
      </c>
      <c r="F763" s="133" t="n">
        <f aca="false">E763*46.11</f>
        <v>184.44</v>
      </c>
    </row>
    <row r="764" customFormat="false" ht="15.6" hidden="false" customHeight="false" outlineLevel="0" collapsed="false">
      <c r="A764" s="133" t="n">
        <v>762</v>
      </c>
      <c r="B764" s="133" t="s">
        <v>50</v>
      </c>
      <c r="C764" s="133" t="s">
        <v>50</v>
      </c>
      <c r="D764" s="133" t="s">
        <v>5826</v>
      </c>
      <c r="E764" s="133" t="n">
        <v>2</v>
      </c>
      <c r="F764" s="133" t="n">
        <f aca="false">E764*46.11</f>
        <v>92.22</v>
      </c>
    </row>
    <row r="765" customFormat="false" ht="15.6" hidden="false" customHeight="false" outlineLevel="0" collapsed="false">
      <c r="A765" s="133" t="n">
        <v>763</v>
      </c>
      <c r="B765" s="133" t="s">
        <v>46</v>
      </c>
      <c r="C765" s="133" t="s">
        <v>46</v>
      </c>
      <c r="D765" s="133" t="s">
        <v>5827</v>
      </c>
      <c r="E765" s="133" t="n">
        <v>3</v>
      </c>
      <c r="F765" s="133" t="n">
        <f aca="false">E765*46.11</f>
        <v>138.33</v>
      </c>
    </row>
    <row r="766" customFormat="false" ht="15.6" hidden="false" customHeight="false" outlineLevel="0" collapsed="false">
      <c r="A766" s="133" t="n">
        <v>764</v>
      </c>
      <c r="B766" s="133" t="s">
        <v>46</v>
      </c>
      <c r="C766" s="133" t="s">
        <v>46</v>
      </c>
      <c r="D766" s="133" t="s">
        <v>1555</v>
      </c>
      <c r="E766" s="133" t="n">
        <v>3</v>
      </c>
      <c r="F766" s="133" t="n">
        <f aca="false">E766*46.11</f>
        <v>138.33</v>
      </c>
    </row>
    <row r="767" customFormat="false" ht="15.6" hidden="false" customHeight="false" outlineLevel="0" collapsed="false">
      <c r="A767" s="133" t="n">
        <v>765</v>
      </c>
      <c r="B767" s="133" t="s">
        <v>5125</v>
      </c>
      <c r="C767" s="133" t="s">
        <v>5125</v>
      </c>
      <c r="D767" s="133" t="s">
        <v>5828</v>
      </c>
      <c r="E767" s="133" t="n">
        <v>3</v>
      </c>
      <c r="F767" s="133" t="n">
        <f aca="false">E767*46.11</f>
        <v>138.33</v>
      </c>
    </row>
    <row r="768" customFormat="false" ht="15.6" hidden="false" customHeight="false" outlineLevel="0" collapsed="false">
      <c r="A768" s="133" t="n">
        <v>766</v>
      </c>
      <c r="B768" s="133" t="s">
        <v>5129</v>
      </c>
      <c r="C768" s="133" t="s">
        <v>5129</v>
      </c>
      <c r="D768" s="133" t="s">
        <v>5829</v>
      </c>
      <c r="E768" s="133" t="n">
        <v>1</v>
      </c>
      <c r="F768" s="133" t="n">
        <f aca="false">E768*46.11</f>
        <v>46.11</v>
      </c>
    </row>
    <row r="769" customFormat="false" ht="15.6" hidden="false" customHeight="false" outlineLevel="0" collapsed="false">
      <c r="A769" s="133" t="n">
        <v>767</v>
      </c>
      <c r="B769" s="133" t="s">
        <v>5129</v>
      </c>
      <c r="C769" s="133" t="s">
        <v>5129</v>
      </c>
      <c r="D769" s="133" t="s">
        <v>5830</v>
      </c>
      <c r="E769" s="133" t="n">
        <v>1</v>
      </c>
      <c r="F769" s="133" t="n">
        <f aca="false">E769*46.11</f>
        <v>46.11</v>
      </c>
    </row>
    <row r="770" customFormat="false" ht="15.6" hidden="false" customHeight="false" outlineLevel="0" collapsed="false">
      <c r="A770" s="133" t="n">
        <v>768</v>
      </c>
      <c r="B770" s="133" t="s">
        <v>48</v>
      </c>
      <c r="C770" s="133" t="s">
        <v>48</v>
      </c>
      <c r="D770" s="133" t="s">
        <v>5831</v>
      </c>
      <c r="E770" s="133" t="n">
        <v>3</v>
      </c>
      <c r="F770" s="133" t="n">
        <f aca="false">E770*46.11</f>
        <v>138.33</v>
      </c>
    </row>
    <row r="771" customFormat="false" ht="15.6" hidden="false" customHeight="false" outlineLevel="0" collapsed="false">
      <c r="A771" s="133" t="n">
        <v>769</v>
      </c>
      <c r="B771" s="133" t="s">
        <v>48</v>
      </c>
      <c r="C771" s="133" t="s">
        <v>48</v>
      </c>
      <c r="D771" s="133" t="s">
        <v>5832</v>
      </c>
      <c r="E771" s="133" t="n">
        <v>2</v>
      </c>
      <c r="F771" s="133" t="n">
        <f aca="false">E771*46.11</f>
        <v>92.22</v>
      </c>
    </row>
    <row r="772" customFormat="false" ht="15.6" hidden="false" customHeight="false" outlineLevel="0" collapsed="false">
      <c r="A772" s="133" t="n">
        <v>770</v>
      </c>
      <c r="B772" s="133" t="s">
        <v>48</v>
      </c>
      <c r="C772" s="133" t="s">
        <v>48</v>
      </c>
      <c r="D772" s="133" t="s">
        <v>5833</v>
      </c>
      <c r="E772" s="133" t="n">
        <v>2</v>
      </c>
      <c r="F772" s="133" t="n">
        <f aca="false">E772*46.11</f>
        <v>92.22</v>
      </c>
    </row>
    <row r="773" customFormat="false" ht="15.6" hidden="false" customHeight="false" outlineLevel="0" collapsed="false">
      <c r="A773" s="133" t="n">
        <v>771</v>
      </c>
      <c r="B773" s="133" t="s">
        <v>48</v>
      </c>
      <c r="C773" s="133" t="s">
        <v>48</v>
      </c>
      <c r="D773" s="133" t="s">
        <v>523</v>
      </c>
      <c r="E773" s="133" t="n">
        <v>1</v>
      </c>
      <c r="F773" s="133" t="n">
        <f aca="false">E773*46.11</f>
        <v>46.11</v>
      </c>
    </row>
    <row r="774" customFormat="false" ht="15.6" hidden="false" customHeight="false" outlineLevel="0" collapsed="false">
      <c r="A774" s="133" t="n">
        <v>772</v>
      </c>
      <c r="B774" s="133" t="s">
        <v>50</v>
      </c>
      <c r="C774" s="133" t="s">
        <v>50</v>
      </c>
      <c r="D774" s="133" t="s">
        <v>322</v>
      </c>
      <c r="E774" s="133" t="n">
        <v>2</v>
      </c>
      <c r="F774" s="133" t="n">
        <f aca="false">E774*46.11</f>
        <v>92.22</v>
      </c>
    </row>
    <row r="775" customFormat="false" ht="15.6" hidden="false" customHeight="false" outlineLevel="0" collapsed="false">
      <c r="A775" s="133" t="n">
        <v>773</v>
      </c>
      <c r="B775" s="133" t="s">
        <v>50</v>
      </c>
      <c r="C775" s="133" t="s">
        <v>50</v>
      </c>
      <c r="D775" s="133" t="s">
        <v>5834</v>
      </c>
      <c r="E775" s="133" t="n">
        <v>1</v>
      </c>
      <c r="F775" s="133" t="n">
        <f aca="false">E775*46.11</f>
        <v>46.11</v>
      </c>
    </row>
    <row r="776" customFormat="false" ht="15.6" hidden="false" customHeight="false" outlineLevel="0" collapsed="false">
      <c r="A776" s="133" t="n">
        <v>774</v>
      </c>
      <c r="B776" s="133" t="s">
        <v>549</v>
      </c>
      <c r="C776" s="133" t="s">
        <v>549</v>
      </c>
      <c r="D776" s="133" t="s">
        <v>5835</v>
      </c>
      <c r="E776" s="133" t="n">
        <v>3</v>
      </c>
      <c r="F776" s="133" t="n">
        <f aca="false">E776*46.11</f>
        <v>138.33</v>
      </c>
    </row>
    <row r="777" customFormat="false" ht="15.6" hidden="false" customHeight="false" outlineLevel="0" collapsed="false">
      <c r="A777" s="133" t="n">
        <v>775</v>
      </c>
      <c r="B777" s="133" t="s">
        <v>549</v>
      </c>
      <c r="C777" s="133" t="s">
        <v>549</v>
      </c>
      <c r="D777" s="133" t="s">
        <v>891</v>
      </c>
      <c r="E777" s="133" t="n">
        <v>1</v>
      </c>
      <c r="F777" s="133" t="n">
        <f aca="false">E777*46.11</f>
        <v>46.11</v>
      </c>
    </row>
    <row r="778" customFormat="false" ht="15.6" hidden="false" customHeight="false" outlineLevel="0" collapsed="false">
      <c r="A778" s="133" t="n">
        <v>776</v>
      </c>
      <c r="B778" s="133" t="s">
        <v>5108</v>
      </c>
      <c r="C778" s="133" t="s">
        <v>5108</v>
      </c>
      <c r="D778" s="133" t="s">
        <v>5836</v>
      </c>
      <c r="E778" s="133" t="n">
        <v>2</v>
      </c>
      <c r="F778" s="133" t="n">
        <f aca="false">E778*46.11</f>
        <v>92.22</v>
      </c>
    </row>
    <row r="779" customFormat="false" ht="15.6" hidden="false" customHeight="false" outlineLevel="0" collapsed="false">
      <c r="A779" s="133" t="n">
        <v>777</v>
      </c>
      <c r="B779" s="133" t="s">
        <v>5121</v>
      </c>
      <c r="C779" s="133" t="s">
        <v>5121</v>
      </c>
      <c r="D779" s="133" t="s">
        <v>620</v>
      </c>
      <c r="E779" s="133" t="n">
        <v>1</v>
      </c>
      <c r="F779" s="133" t="n">
        <f aca="false">E779*46.11</f>
        <v>46.11</v>
      </c>
    </row>
    <row r="780" customFormat="false" ht="15.6" hidden="false" customHeight="false" outlineLevel="0" collapsed="false">
      <c r="A780" s="133" t="n">
        <v>778</v>
      </c>
      <c r="B780" s="133" t="s">
        <v>5121</v>
      </c>
      <c r="C780" s="133" t="s">
        <v>5121</v>
      </c>
      <c r="D780" s="133" t="s">
        <v>5837</v>
      </c>
      <c r="E780" s="133" t="n">
        <v>1</v>
      </c>
      <c r="F780" s="133" t="n">
        <f aca="false">E780*46.11</f>
        <v>46.11</v>
      </c>
    </row>
    <row r="781" customFormat="false" ht="15.6" hidden="false" customHeight="false" outlineLevel="0" collapsed="false">
      <c r="A781" s="133" t="n">
        <v>779</v>
      </c>
      <c r="B781" s="133" t="s">
        <v>5202</v>
      </c>
      <c r="C781" s="133" t="s">
        <v>5202</v>
      </c>
      <c r="D781" s="133" t="s">
        <v>5115</v>
      </c>
      <c r="E781" s="133" t="n">
        <v>2</v>
      </c>
      <c r="F781" s="133" t="n">
        <f aca="false">E781*46.11</f>
        <v>92.22</v>
      </c>
    </row>
    <row r="782" customFormat="false" ht="15.6" hidden="false" customHeight="false" outlineLevel="0" collapsed="false">
      <c r="A782" s="133" t="n">
        <v>780</v>
      </c>
      <c r="B782" s="133" t="s">
        <v>5125</v>
      </c>
      <c r="C782" s="133" t="s">
        <v>5125</v>
      </c>
      <c r="D782" s="133" t="s">
        <v>5838</v>
      </c>
      <c r="E782" s="133" t="n">
        <v>1</v>
      </c>
      <c r="F782" s="133" t="n">
        <f aca="false">E782*46.11</f>
        <v>46.11</v>
      </c>
    </row>
    <row r="783" customFormat="false" ht="15.6" hidden="false" customHeight="false" outlineLevel="0" collapsed="false">
      <c r="A783" s="133" t="n">
        <v>781</v>
      </c>
      <c r="B783" s="133" t="s">
        <v>5211</v>
      </c>
      <c r="C783" s="133" t="s">
        <v>5211</v>
      </c>
      <c r="D783" s="133" t="s">
        <v>5839</v>
      </c>
      <c r="E783" s="133" t="n">
        <v>3</v>
      </c>
      <c r="F783" s="133" t="n">
        <f aca="false">E783*46.11</f>
        <v>138.33</v>
      </c>
    </row>
    <row r="784" customFormat="false" ht="15.6" hidden="false" customHeight="false" outlineLevel="0" collapsed="false">
      <c r="A784" s="133" t="n">
        <v>782</v>
      </c>
      <c r="B784" s="133" t="s">
        <v>5176</v>
      </c>
      <c r="C784" s="133" t="s">
        <v>5176</v>
      </c>
      <c r="D784" s="133" t="s">
        <v>5840</v>
      </c>
      <c r="E784" s="133" t="n">
        <v>3</v>
      </c>
      <c r="F784" s="133" t="n">
        <f aca="false">E784*46.11</f>
        <v>138.33</v>
      </c>
    </row>
    <row r="785" customFormat="false" ht="15.6" hidden="false" customHeight="false" outlineLevel="0" collapsed="false">
      <c r="A785" s="133" t="n">
        <v>783</v>
      </c>
      <c r="B785" s="133" t="s">
        <v>144</v>
      </c>
      <c r="C785" s="133" t="s">
        <v>144</v>
      </c>
      <c r="D785" s="133" t="s">
        <v>5841</v>
      </c>
      <c r="E785" s="133" t="n">
        <v>2</v>
      </c>
      <c r="F785" s="133" t="n">
        <f aca="false">E785*46.11</f>
        <v>92.22</v>
      </c>
    </row>
    <row r="786" customFormat="false" ht="15.6" hidden="false" customHeight="false" outlineLevel="0" collapsed="false">
      <c r="A786" s="133" t="n">
        <v>784</v>
      </c>
      <c r="B786" s="133" t="s">
        <v>5152</v>
      </c>
      <c r="C786" s="133" t="s">
        <v>5152</v>
      </c>
      <c r="D786" s="133" t="s">
        <v>5842</v>
      </c>
      <c r="E786" s="133" t="n">
        <v>2</v>
      </c>
      <c r="F786" s="133" t="n">
        <f aca="false">E786*46.11</f>
        <v>92.22</v>
      </c>
    </row>
    <row r="787" customFormat="false" ht="15.6" hidden="false" customHeight="false" outlineLevel="0" collapsed="false">
      <c r="A787" s="133" t="n">
        <v>785</v>
      </c>
      <c r="B787" s="133" t="s">
        <v>5152</v>
      </c>
      <c r="C787" s="133" t="s">
        <v>5152</v>
      </c>
      <c r="D787" s="133" t="s">
        <v>5843</v>
      </c>
      <c r="E787" s="133" t="n">
        <v>1</v>
      </c>
      <c r="F787" s="133" t="n">
        <f aca="false">E787*46.11</f>
        <v>46.11</v>
      </c>
    </row>
    <row r="788" customFormat="false" ht="15.6" hidden="false" customHeight="false" outlineLevel="0" collapsed="false">
      <c r="A788" s="133" t="n">
        <v>786</v>
      </c>
      <c r="B788" s="133" t="s">
        <v>186</v>
      </c>
      <c r="C788" s="133" t="s">
        <v>186</v>
      </c>
      <c r="D788" s="133" t="s">
        <v>5844</v>
      </c>
      <c r="E788" s="133" t="n">
        <v>4</v>
      </c>
      <c r="F788" s="133" t="n">
        <f aca="false">E788*46.11</f>
        <v>184.44</v>
      </c>
    </row>
    <row r="789" customFormat="false" ht="15.6" hidden="false" customHeight="false" outlineLevel="0" collapsed="false">
      <c r="A789" s="133" t="n">
        <v>787</v>
      </c>
      <c r="B789" s="133" t="s">
        <v>186</v>
      </c>
      <c r="C789" s="133" t="s">
        <v>186</v>
      </c>
      <c r="D789" s="133" t="s">
        <v>5845</v>
      </c>
      <c r="E789" s="133" t="n">
        <v>2</v>
      </c>
      <c r="F789" s="133" t="n">
        <f aca="false">E789*46.11</f>
        <v>92.22</v>
      </c>
    </row>
    <row r="790" customFormat="false" ht="15.6" hidden="false" customHeight="false" outlineLevel="0" collapsed="false">
      <c r="A790" s="133" t="n">
        <v>788</v>
      </c>
      <c r="B790" s="133" t="s">
        <v>5129</v>
      </c>
      <c r="C790" s="133" t="s">
        <v>5129</v>
      </c>
      <c r="D790" s="133" t="s">
        <v>5846</v>
      </c>
      <c r="E790" s="133" t="n">
        <v>4</v>
      </c>
      <c r="F790" s="133" t="n">
        <f aca="false">E790*46.11</f>
        <v>184.44</v>
      </c>
    </row>
    <row r="791" customFormat="false" ht="15.6" hidden="false" customHeight="false" outlineLevel="0" collapsed="false">
      <c r="A791" s="133" t="n">
        <v>789</v>
      </c>
      <c r="B791" s="133" t="s">
        <v>5081</v>
      </c>
      <c r="C791" s="133" t="s">
        <v>5081</v>
      </c>
      <c r="D791" s="133" t="s">
        <v>5847</v>
      </c>
      <c r="E791" s="133" t="n">
        <v>1</v>
      </c>
      <c r="F791" s="133" t="n">
        <f aca="false">E791*46.11</f>
        <v>46.11</v>
      </c>
    </row>
    <row r="792" customFormat="false" ht="15.6" hidden="false" customHeight="false" outlineLevel="0" collapsed="false">
      <c r="A792" s="133" t="n">
        <v>790</v>
      </c>
      <c r="B792" s="133" t="s">
        <v>5142</v>
      </c>
      <c r="C792" s="133" t="s">
        <v>5142</v>
      </c>
      <c r="D792" s="133" t="s">
        <v>5848</v>
      </c>
      <c r="E792" s="133" t="n">
        <v>2</v>
      </c>
      <c r="F792" s="133" t="n">
        <f aca="false">E792*46.11</f>
        <v>92.22</v>
      </c>
    </row>
    <row r="793" customFormat="false" ht="15.6" hidden="false" customHeight="false" outlineLevel="0" collapsed="false">
      <c r="A793" s="133" t="n">
        <v>791</v>
      </c>
      <c r="B793" s="133" t="s">
        <v>5123</v>
      </c>
      <c r="C793" s="133" t="s">
        <v>5123</v>
      </c>
      <c r="D793" s="133" t="s">
        <v>5849</v>
      </c>
      <c r="E793" s="133" t="n">
        <v>1</v>
      </c>
      <c r="F793" s="133" t="n">
        <f aca="false">E793*46.11</f>
        <v>46.11</v>
      </c>
    </row>
    <row r="794" customFormat="false" ht="15.6" hidden="false" customHeight="false" outlineLevel="0" collapsed="false">
      <c r="A794" s="133" t="n">
        <v>792</v>
      </c>
      <c r="B794" s="133" t="s">
        <v>5133</v>
      </c>
      <c r="C794" s="133" t="s">
        <v>5133</v>
      </c>
      <c r="D794" s="133" t="s">
        <v>5850</v>
      </c>
      <c r="E794" s="133" t="n">
        <v>4</v>
      </c>
      <c r="F794" s="133" t="n">
        <f aca="false">E794*46.11</f>
        <v>184.44</v>
      </c>
    </row>
    <row r="795" customFormat="false" ht="15.6" hidden="false" customHeight="false" outlineLevel="0" collapsed="false">
      <c r="A795" s="133" t="n">
        <v>793</v>
      </c>
      <c r="B795" s="133" t="s">
        <v>5223</v>
      </c>
      <c r="C795" s="133" t="s">
        <v>5223</v>
      </c>
      <c r="D795" s="133" t="s">
        <v>5588</v>
      </c>
      <c r="E795" s="133" t="n">
        <v>2</v>
      </c>
      <c r="F795" s="133" t="n">
        <f aca="false">E795*46.11</f>
        <v>92.22</v>
      </c>
    </row>
    <row r="796" customFormat="false" ht="15.6" hidden="false" customHeight="false" outlineLevel="0" collapsed="false">
      <c r="A796" s="133" t="n">
        <v>794</v>
      </c>
      <c r="B796" s="133" t="s">
        <v>5223</v>
      </c>
      <c r="C796" s="133" t="s">
        <v>5223</v>
      </c>
      <c r="D796" s="133" t="s">
        <v>5851</v>
      </c>
      <c r="E796" s="133" t="n">
        <v>4</v>
      </c>
      <c r="F796" s="133" t="n">
        <f aca="false">E796*46.11</f>
        <v>184.44</v>
      </c>
    </row>
    <row r="797" customFormat="false" ht="15.6" hidden="false" customHeight="false" outlineLevel="0" collapsed="false">
      <c r="A797" s="133" t="n">
        <v>795</v>
      </c>
      <c r="B797" s="133" t="s">
        <v>5223</v>
      </c>
      <c r="C797" s="133" t="s">
        <v>5223</v>
      </c>
      <c r="D797" s="133" t="s">
        <v>5852</v>
      </c>
      <c r="E797" s="133" t="n">
        <v>3</v>
      </c>
      <c r="F797" s="133" t="n">
        <f aca="false">E797*46.11</f>
        <v>138.33</v>
      </c>
    </row>
    <row r="798" customFormat="false" ht="15.6" hidden="false" customHeight="false" outlineLevel="0" collapsed="false">
      <c r="A798" s="133" t="n">
        <v>796</v>
      </c>
      <c r="B798" s="133" t="s">
        <v>549</v>
      </c>
      <c r="C798" s="133" t="s">
        <v>549</v>
      </c>
      <c r="D798" s="133" t="s">
        <v>5853</v>
      </c>
      <c r="E798" s="133" t="n">
        <v>1</v>
      </c>
      <c r="F798" s="133" t="n">
        <f aca="false">E798*46.11</f>
        <v>46.11</v>
      </c>
    </row>
    <row r="799" customFormat="false" ht="15.6" hidden="false" customHeight="false" outlineLevel="0" collapsed="false">
      <c r="A799" s="133" t="n">
        <v>797</v>
      </c>
      <c r="B799" s="133" t="s">
        <v>5159</v>
      </c>
      <c r="C799" s="133" t="s">
        <v>5159</v>
      </c>
      <c r="D799" s="133" t="s">
        <v>5854</v>
      </c>
      <c r="E799" s="133" t="n">
        <v>2</v>
      </c>
      <c r="F799" s="133" t="n">
        <f aca="false">E799*46.11</f>
        <v>92.22</v>
      </c>
    </row>
    <row r="800" customFormat="false" ht="15.6" hidden="false" customHeight="false" outlineLevel="0" collapsed="false">
      <c r="A800" s="133" t="n">
        <v>798</v>
      </c>
      <c r="B800" s="133" t="s">
        <v>5161</v>
      </c>
      <c r="C800" s="133" t="s">
        <v>5161</v>
      </c>
      <c r="D800" s="133" t="s">
        <v>5855</v>
      </c>
      <c r="E800" s="133" t="n">
        <v>2</v>
      </c>
      <c r="F800" s="133" t="n">
        <f aca="false">E800*46.11</f>
        <v>92.22</v>
      </c>
    </row>
    <row r="801" customFormat="false" ht="15.6" hidden="false" customHeight="false" outlineLevel="0" collapsed="false">
      <c r="A801" s="133" t="n">
        <v>799</v>
      </c>
      <c r="B801" s="133" t="s">
        <v>5161</v>
      </c>
      <c r="C801" s="133" t="s">
        <v>5161</v>
      </c>
      <c r="D801" s="133" t="s">
        <v>5856</v>
      </c>
      <c r="E801" s="133" t="n">
        <v>3</v>
      </c>
      <c r="F801" s="133" t="n">
        <f aca="false">E801*46.11</f>
        <v>138.33</v>
      </c>
    </row>
    <row r="802" customFormat="false" ht="15.6" hidden="false" customHeight="false" outlineLevel="0" collapsed="false">
      <c r="A802" s="133" t="n">
        <v>800</v>
      </c>
      <c r="B802" s="133" t="s">
        <v>178</v>
      </c>
      <c r="C802" s="133" t="s">
        <v>178</v>
      </c>
      <c r="D802" s="133" t="s">
        <v>5857</v>
      </c>
      <c r="E802" s="133" t="n">
        <v>2</v>
      </c>
      <c r="F802" s="133" t="n">
        <f aca="false">E802*46.11</f>
        <v>92.22</v>
      </c>
    </row>
    <row r="803" customFormat="false" ht="15.6" hidden="false" customHeight="false" outlineLevel="0" collapsed="false">
      <c r="A803" s="133" t="n">
        <v>801</v>
      </c>
      <c r="B803" s="133" t="s">
        <v>549</v>
      </c>
      <c r="C803" s="133" t="s">
        <v>549</v>
      </c>
      <c r="D803" s="133" t="s">
        <v>5858</v>
      </c>
      <c r="E803" s="133" t="n">
        <v>1</v>
      </c>
      <c r="F803" s="133" t="n">
        <f aca="false">E803*46.11</f>
        <v>46.11</v>
      </c>
    </row>
    <row r="804" customFormat="false" ht="15.6" hidden="false" customHeight="false" outlineLevel="0" collapsed="false">
      <c r="A804" s="133" t="n">
        <v>802</v>
      </c>
      <c r="B804" s="133" t="s">
        <v>5223</v>
      </c>
      <c r="C804" s="133" t="s">
        <v>5223</v>
      </c>
      <c r="D804" s="133" t="s">
        <v>5859</v>
      </c>
      <c r="E804" s="133" t="n">
        <v>2</v>
      </c>
      <c r="F804" s="133" t="n">
        <f aca="false">E804*46.11</f>
        <v>92.22</v>
      </c>
    </row>
    <row r="805" customFormat="false" ht="15.6" hidden="false" customHeight="false" outlineLevel="0" collapsed="false">
      <c r="A805" s="133" t="n">
        <v>803</v>
      </c>
      <c r="B805" s="133" t="s">
        <v>144</v>
      </c>
      <c r="C805" s="133" t="s">
        <v>144</v>
      </c>
      <c r="D805" s="133" t="s">
        <v>2434</v>
      </c>
      <c r="E805" s="133" t="n">
        <v>2</v>
      </c>
      <c r="F805" s="133" t="n">
        <f aca="false">E805*46.11</f>
        <v>92.22</v>
      </c>
    </row>
    <row r="806" customFormat="false" ht="15.6" hidden="false" customHeight="false" outlineLevel="0" collapsed="false">
      <c r="A806" s="133" t="n">
        <v>804</v>
      </c>
      <c r="B806" s="133" t="s">
        <v>5129</v>
      </c>
      <c r="C806" s="133" t="s">
        <v>5129</v>
      </c>
      <c r="D806" s="133" t="s">
        <v>5860</v>
      </c>
      <c r="E806" s="133" t="n">
        <v>1</v>
      </c>
      <c r="F806" s="133" t="n">
        <f aca="false">E806*46.11</f>
        <v>46.11</v>
      </c>
    </row>
    <row r="807" customFormat="false" ht="15.6" hidden="false" customHeight="false" outlineLevel="0" collapsed="false">
      <c r="A807" s="133" t="n">
        <v>805</v>
      </c>
      <c r="B807" s="133" t="s">
        <v>186</v>
      </c>
      <c r="C807" s="133" t="s">
        <v>186</v>
      </c>
      <c r="D807" s="133" t="s">
        <v>5861</v>
      </c>
      <c r="E807" s="133" t="n">
        <v>2</v>
      </c>
      <c r="F807" s="133" t="n">
        <f aca="false">E807*46.11</f>
        <v>92.22</v>
      </c>
    </row>
    <row r="808" customFormat="false" ht="15.6" hidden="false" customHeight="false" outlineLevel="0" collapsed="false">
      <c r="A808" s="133" t="n">
        <v>806</v>
      </c>
      <c r="B808" s="133" t="s">
        <v>5121</v>
      </c>
      <c r="C808" s="133" t="s">
        <v>5121</v>
      </c>
      <c r="D808" s="133" t="s">
        <v>5862</v>
      </c>
      <c r="E808" s="133" t="n">
        <v>2</v>
      </c>
      <c r="F808" s="133" t="n">
        <f aca="false">E808*46.11</f>
        <v>92.22</v>
      </c>
    </row>
    <row r="809" customFormat="false" ht="15.6" hidden="false" customHeight="false" outlineLevel="0" collapsed="false">
      <c r="A809" s="133" t="n">
        <v>807</v>
      </c>
      <c r="B809" s="133" t="s">
        <v>5081</v>
      </c>
      <c r="C809" s="133" t="s">
        <v>5081</v>
      </c>
      <c r="D809" s="133" t="s">
        <v>5863</v>
      </c>
      <c r="E809" s="133" t="n">
        <v>2</v>
      </c>
      <c r="F809" s="133" t="n">
        <f aca="false">E809*46.11</f>
        <v>92.22</v>
      </c>
    </row>
    <row r="810" customFormat="false" ht="15.6" hidden="false" customHeight="false" outlineLevel="0" collapsed="false">
      <c r="A810" s="133" t="n">
        <v>808</v>
      </c>
      <c r="B810" s="133" t="s">
        <v>5081</v>
      </c>
      <c r="C810" s="133" t="s">
        <v>5081</v>
      </c>
      <c r="D810" s="133" t="s">
        <v>5864</v>
      </c>
      <c r="E810" s="133" t="n">
        <v>3</v>
      </c>
      <c r="F810" s="133" t="n">
        <f aca="false">E810*46.11</f>
        <v>138.33</v>
      </c>
    </row>
    <row r="811" customFormat="false" ht="15.6" hidden="false" customHeight="false" outlineLevel="0" collapsed="false">
      <c r="A811" s="133" t="n">
        <v>809</v>
      </c>
      <c r="B811" s="133" t="s">
        <v>5200</v>
      </c>
      <c r="C811" s="133" t="s">
        <v>5200</v>
      </c>
      <c r="D811" s="133" t="s">
        <v>2375</v>
      </c>
      <c r="E811" s="133" t="n">
        <v>1</v>
      </c>
      <c r="F811" s="133" t="n">
        <f aca="false">E811*46.11</f>
        <v>46.11</v>
      </c>
    </row>
    <row r="812" customFormat="false" ht="15.6" hidden="false" customHeight="false" outlineLevel="0" collapsed="false">
      <c r="A812" s="133" t="n">
        <v>810</v>
      </c>
      <c r="B812" s="133" t="s">
        <v>5200</v>
      </c>
      <c r="C812" s="133" t="s">
        <v>5200</v>
      </c>
      <c r="D812" s="133" t="s">
        <v>5865</v>
      </c>
      <c r="E812" s="133" t="n">
        <v>1</v>
      </c>
      <c r="F812" s="133" t="n">
        <f aca="false">E812*46.11</f>
        <v>46.11</v>
      </c>
    </row>
    <row r="813" customFormat="false" ht="15.6" hidden="false" customHeight="false" outlineLevel="0" collapsed="false">
      <c r="A813" s="133" t="n">
        <v>811</v>
      </c>
      <c r="B813" s="133" t="s">
        <v>5086</v>
      </c>
      <c r="C813" s="133" t="s">
        <v>5086</v>
      </c>
      <c r="D813" s="133" t="s">
        <v>5866</v>
      </c>
      <c r="E813" s="133" t="n">
        <v>2</v>
      </c>
      <c r="F813" s="133" t="n">
        <f aca="false">E813*46.11</f>
        <v>92.22</v>
      </c>
    </row>
    <row r="814" customFormat="false" ht="15.6" hidden="false" customHeight="false" outlineLevel="0" collapsed="false">
      <c r="A814" s="133" t="n">
        <v>812</v>
      </c>
      <c r="B814" s="133" t="s">
        <v>5086</v>
      </c>
      <c r="C814" s="133" t="s">
        <v>5086</v>
      </c>
      <c r="D814" s="133" t="s">
        <v>5867</v>
      </c>
      <c r="E814" s="133" t="n">
        <v>2</v>
      </c>
      <c r="F814" s="133" t="n">
        <f aca="false">E814*46.11</f>
        <v>92.22</v>
      </c>
    </row>
    <row r="815" customFormat="false" ht="15.6" hidden="false" customHeight="false" outlineLevel="0" collapsed="false">
      <c r="A815" s="133" t="n">
        <v>813</v>
      </c>
      <c r="B815" s="133" t="s">
        <v>5105</v>
      </c>
      <c r="C815" s="133" t="s">
        <v>5105</v>
      </c>
      <c r="D815" s="133" t="s">
        <v>5868</v>
      </c>
      <c r="E815" s="133" t="n">
        <v>2</v>
      </c>
      <c r="F815" s="133" t="n">
        <f aca="false">E815*46.11</f>
        <v>92.22</v>
      </c>
    </row>
    <row r="816" customFormat="false" ht="15.6" hidden="false" customHeight="false" outlineLevel="0" collapsed="false">
      <c r="A816" s="133" t="n">
        <v>814</v>
      </c>
      <c r="B816" s="133" t="s">
        <v>5105</v>
      </c>
      <c r="C816" s="133" t="s">
        <v>5105</v>
      </c>
      <c r="D816" s="133" t="s">
        <v>5869</v>
      </c>
      <c r="E816" s="133" t="n">
        <v>1</v>
      </c>
      <c r="F816" s="133" t="n">
        <f aca="false">E816*46.11</f>
        <v>46.11</v>
      </c>
    </row>
    <row r="817" customFormat="false" ht="15.6" hidden="false" customHeight="false" outlineLevel="0" collapsed="false">
      <c r="A817" s="133" t="n">
        <v>815</v>
      </c>
      <c r="B817" s="133" t="s">
        <v>5086</v>
      </c>
      <c r="C817" s="133" t="s">
        <v>5086</v>
      </c>
      <c r="D817" s="133" t="s">
        <v>5870</v>
      </c>
      <c r="E817" s="133" t="n">
        <v>1</v>
      </c>
      <c r="F817" s="133" t="n">
        <f aca="false">E817*46.11</f>
        <v>46.11</v>
      </c>
    </row>
    <row r="818" customFormat="false" ht="15.6" hidden="false" customHeight="false" outlineLevel="0" collapsed="false">
      <c r="A818" s="133" t="n">
        <v>816</v>
      </c>
      <c r="B818" s="133" t="s">
        <v>5139</v>
      </c>
      <c r="C818" s="133" t="s">
        <v>5139</v>
      </c>
      <c r="D818" s="133" t="s">
        <v>5871</v>
      </c>
      <c r="E818" s="133" t="n">
        <v>4</v>
      </c>
      <c r="F818" s="133" t="n">
        <f aca="false">E818*46.11</f>
        <v>184.44</v>
      </c>
    </row>
    <row r="819" customFormat="false" ht="15.6" hidden="false" customHeight="false" outlineLevel="0" collapsed="false">
      <c r="A819" s="133" t="n">
        <v>817</v>
      </c>
      <c r="B819" s="133" t="s">
        <v>5139</v>
      </c>
      <c r="C819" s="133" t="s">
        <v>5139</v>
      </c>
      <c r="D819" s="133" t="s">
        <v>5872</v>
      </c>
      <c r="E819" s="133" t="n">
        <v>2</v>
      </c>
      <c r="F819" s="133" t="n">
        <f aca="false">E819*46.11</f>
        <v>92.22</v>
      </c>
    </row>
    <row r="820" customFormat="false" ht="15.6" hidden="false" customHeight="false" outlineLevel="0" collapsed="false">
      <c r="A820" s="133" t="n">
        <v>818</v>
      </c>
      <c r="B820" s="133" t="s">
        <v>5233</v>
      </c>
      <c r="C820" s="133" t="s">
        <v>5233</v>
      </c>
      <c r="D820" s="133" t="s">
        <v>5873</v>
      </c>
      <c r="E820" s="133" t="n">
        <v>3</v>
      </c>
      <c r="F820" s="133" t="n">
        <f aca="false">E820*46.11</f>
        <v>138.33</v>
      </c>
    </row>
    <row r="821" customFormat="false" ht="15.6" hidden="false" customHeight="false" outlineLevel="0" collapsed="false">
      <c r="A821" s="133" t="n">
        <v>819</v>
      </c>
      <c r="B821" s="133" t="s">
        <v>5195</v>
      </c>
      <c r="C821" s="133" t="s">
        <v>5195</v>
      </c>
      <c r="D821" s="133" t="s">
        <v>5874</v>
      </c>
      <c r="E821" s="133" t="n">
        <v>1</v>
      </c>
      <c r="F821" s="133" t="n">
        <f aca="false">E821*46.11</f>
        <v>46.11</v>
      </c>
    </row>
    <row r="822" customFormat="false" ht="15.6" hidden="false" customHeight="false" outlineLevel="0" collapsed="false">
      <c r="A822" s="133" t="n">
        <v>820</v>
      </c>
      <c r="B822" s="133" t="s">
        <v>5101</v>
      </c>
      <c r="C822" s="133" t="s">
        <v>5101</v>
      </c>
      <c r="D822" s="133" t="s">
        <v>5875</v>
      </c>
      <c r="E822" s="133" t="n">
        <v>2</v>
      </c>
      <c r="F822" s="133" t="n">
        <f aca="false">E822*46.11</f>
        <v>92.22</v>
      </c>
    </row>
    <row r="823" customFormat="false" ht="15.6" hidden="false" customHeight="false" outlineLevel="0" collapsed="false">
      <c r="A823" s="133" t="n">
        <v>821</v>
      </c>
      <c r="B823" s="133" t="s">
        <v>5159</v>
      </c>
      <c r="C823" s="133" t="s">
        <v>5159</v>
      </c>
      <c r="D823" s="133" t="s">
        <v>5876</v>
      </c>
      <c r="E823" s="133" t="n">
        <v>1</v>
      </c>
      <c r="F823" s="133" t="n">
        <f aca="false">E823*46.11</f>
        <v>46.11</v>
      </c>
    </row>
    <row r="824" customFormat="false" ht="15.6" hidden="false" customHeight="false" outlineLevel="0" collapsed="false">
      <c r="A824" s="133" t="n">
        <v>822</v>
      </c>
      <c r="B824" s="133" t="s">
        <v>339</v>
      </c>
      <c r="C824" s="133" t="s">
        <v>339</v>
      </c>
      <c r="D824" s="133" t="s">
        <v>5877</v>
      </c>
      <c r="E824" s="133" t="n">
        <v>1</v>
      </c>
      <c r="F824" s="133" t="n">
        <f aca="false">E824*46.11</f>
        <v>46.11</v>
      </c>
    </row>
    <row r="825" customFormat="false" ht="15.6" hidden="false" customHeight="false" outlineLevel="0" collapsed="false">
      <c r="A825" s="133" t="n">
        <v>823</v>
      </c>
      <c r="B825" s="133" t="s">
        <v>339</v>
      </c>
      <c r="C825" s="133" t="s">
        <v>339</v>
      </c>
      <c r="D825" s="133" t="s">
        <v>5878</v>
      </c>
      <c r="E825" s="133" t="n">
        <v>1</v>
      </c>
      <c r="F825" s="133" t="n">
        <f aca="false">E825*46.11</f>
        <v>46.11</v>
      </c>
    </row>
    <row r="826" customFormat="false" ht="15.6" hidden="false" customHeight="false" outlineLevel="0" collapsed="false">
      <c r="A826" s="133" t="n">
        <v>824</v>
      </c>
      <c r="B826" s="133" t="s">
        <v>173</v>
      </c>
      <c r="C826" s="133" t="s">
        <v>173</v>
      </c>
      <c r="D826" s="133" t="s">
        <v>5879</v>
      </c>
      <c r="E826" s="133" t="n">
        <v>2</v>
      </c>
      <c r="F826" s="133" t="n">
        <f aca="false">E826*46.11</f>
        <v>92.22</v>
      </c>
    </row>
    <row r="827" customFormat="false" ht="15.6" hidden="false" customHeight="false" outlineLevel="0" collapsed="false">
      <c r="A827" s="133" t="n">
        <v>825</v>
      </c>
      <c r="B827" s="133" t="s">
        <v>5111</v>
      </c>
      <c r="C827" s="133" t="s">
        <v>5111</v>
      </c>
      <c r="D827" s="133" t="s">
        <v>5880</v>
      </c>
      <c r="E827" s="133" t="n">
        <v>1</v>
      </c>
      <c r="F827" s="133" t="n">
        <f aca="false">E827*46.11</f>
        <v>46.11</v>
      </c>
    </row>
    <row r="828" customFormat="false" ht="15.6" hidden="false" customHeight="false" outlineLevel="0" collapsed="false">
      <c r="A828" s="133" t="n">
        <v>826</v>
      </c>
      <c r="B828" s="133" t="s">
        <v>178</v>
      </c>
      <c r="C828" s="133" t="s">
        <v>178</v>
      </c>
      <c r="D828" s="133" t="s">
        <v>5881</v>
      </c>
      <c r="E828" s="133" t="n">
        <v>2</v>
      </c>
      <c r="F828" s="133" t="n">
        <f aca="false">E828*46.11</f>
        <v>92.22</v>
      </c>
    </row>
    <row r="829" customFormat="false" ht="15.6" hidden="false" customHeight="false" outlineLevel="0" collapsed="false">
      <c r="A829" s="133" t="n">
        <v>827</v>
      </c>
      <c r="B829" s="133" t="s">
        <v>178</v>
      </c>
      <c r="C829" s="133" t="s">
        <v>178</v>
      </c>
      <c r="D829" s="133" t="s">
        <v>5882</v>
      </c>
      <c r="E829" s="133" t="n">
        <v>3</v>
      </c>
      <c r="F829" s="133" t="n">
        <f aca="false">E829*46.11</f>
        <v>138.33</v>
      </c>
    </row>
    <row r="830" customFormat="false" ht="15.6" hidden="false" customHeight="false" outlineLevel="0" collapsed="false">
      <c r="A830" s="133" t="n">
        <v>828</v>
      </c>
      <c r="B830" s="133" t="s">
        <v>178</v>
      </c>
      <c r="C830" s="133" t="s">
        <v>178</v>
      </c>
      <c r="D830" s="133" t="s">
        <v>5883</v>
      </c>
      <c r="E830" s="133" t="n">
        <v>1</v>
      </c>
      <c r="F830" s="133" t="n">
        <f aca="false">E830*46.11</f>
        <v>46.11</v>
      </c>
    </row>
    <row r="831" customFormat="false" ht="15.6" hidden="false" customHeight="false" outlineLevel="0" collapsed="false">
      <c r="A831" s="133" t="n">
        <v>829</v>
      </c>
      <c r="B831" s="133" t="s">
        <v>178</v>
      </c>
      <c r="C831" s="133" t="s">
        <v>178</v>
      </c>
      <c r="D831" s="133" t="s">
        <v>5884</v>
      </c>
      <c r="E831" s="133" t="n">
        <v>2</v>
      </c>
      <c r="F831" s="133" t="n">
        <f aca="false">E831*46.11</f>
        <v>92.22</v>
      </c>
    </row>
    <row r="832" customFormat="false" ht="15.6" hidden="false" customHeight="false" outlineLevel="0" collapsed="false">
      <c r="A832" s="133" t="n">
        <v>830</v>
      </c>
      <c r="B832" s="133" t="s">
        <v>178</v>
      </c>
      <c r="C832" s="133" t="s">
        <v>178</v>
      </c>
      <c r="D832" s="133" t="s">
        <v>5885</v>
      </c>
      <c r="E832" s="133" t="n">
        <v>2</v>
      </c>
      <c r="F832" s="133" t="n">
        <f aca="false">E832*46.11</f>
        <v>92.22</v>
      </c>
    </row>
    <row r="833" customFormat="false" ht="15.6" hidden="false" customHeight="false" outlineLevel="0" collapsed="false">
      <c r="A833" s="133" t="n">
        <v>831</v>
      </c>
      <c r="B833" s="133" t="s">
        <v>5174</v>
      </c>
      <c r="C833" s="133" t="s">
        <v>5174</v>
      </c>
      <c r="D833" s="133" t="s">
        <v>5886</v>
      </c>
      <c r="E833" s="133" t="n">
        <v>5</v>
      </c>
      <c r="F833" s="133" t="n">
        <f aca="false">E833*46.11</f>
        <v>230.55</v>
      </c>
    </row>
    <row r="834" customFormat="false" ht="15.6" hidden="false" customHeight="false" outlineLevel="0" collapsed="false">
      <c r="A834" s="133" t="n">
        <v>832</v>
      </c>
      <c r="B834" s="133" t="s">
        <v>144</v>
      </c>
      <c r="C834" s="133" t="s">
        <v>144</v>
      </c>
      <c r="D834" s="133" t="s">
        <v>5887</v>
      </c>
      <c r="E834" s="133" t="n">
        <v>4</v>
      </c>
      <c r="F834" s="133" t="n">
        <f aca="false">E834*46.11</f>
        <v>184.44</v>
      </c>
    </row>
    <row r="835" customFormat="false" ht="15.6" hidden="false" customHeight="false" outlineLevel="0" collapsed="false">
      <c r="A835" s="133" t="n">
        <v>833</v>
      </c>
      <c r="B835" s="133" t="s">
        <v>5129</v>
      </c>
      <c r="C835" s="133" t="s">
        <v>5129</v>
      </c>
      <c r="D835" s="133" t="s">
        <v>5888</v>
      </c>
      <c r="E835" s="133" t="n">
        <v>2</v>
      </c>
      <c r="F835" s="133" t="n">
        <f aca="false">E835*46.11</f>
        <v>92.22</v>
      </c>
    </row>
    <row r="836" customFormat="false" ht="15.6" hidden="false" customHeight="false" outlineLevel="0" collapsed="false">
      <c r="A836" s="133" t="n">
        <v>834</v>
      </c>
      <c r="B836" s="133" t="s">
        <v>46</v>
      </c>
      <c r="C836" s="133" t="s">
        <v>46</v>
      </c>
      <c r="D836" s="133" t="s">
        <v>5889</v>
      </c>
      <c r="E836" s="133" t="n">
        <v>1</v>
      </c>
      <c r="F836" s="133" t="n">
        <f aca="false">E836*46.11</f>
        <v>46.11</v>
      </c>
    </row>
    <row r="837" customFormat="false" ht="15.6" hidden="false" customHeight="false" outlineLevel="0" collapsed="false">
      <c r="A837" s="133" t="n">
        <v>835</v>
      </c>
      <c r="B837" s="133" t="s">
        <v>5159</v>
      </c>
      <c r="C837" s="133" t="s">
        <v>5159</v>
      </c>
      <c r="D837" s="133" t="s">
        <v>5890</v>
      </c>
      <c r="E837" s="133" t="n">
        <v>2</v>
      </c>
      <c r="F837" s="133" t="n">
        <f aca="false">E837*46.11</f>
        <v>92.22</v>
      </c>
    </row>
    <row r="838" customFormat="false" ht="15.6" hidden="false" customHeight="false" outlineLevel="0" collapsed="false">
      <c r="A838" s="133" t="n">
        <v>836</v>
      </c>
      <c r="B838" s="133" t="s">
        <v>5195</v>
      </c>
      <c r="C838" s="133" t="s">
        <v>5195</v>
      </c>
      <c r="D838" s="133" t="s">
        <v>5891</v>
      </c>
      <c r="E838" s="133" t="n">
        <v>2</v>
      </c>
      <c r="F838" s="133" t="n">
        <f aca="false">E838*46.11</f>
        <v>92.22</v>
      </c>
    </row>
    <row r="839" customFormat="false" ht="15.6" hidden="false" customHeight="false" outlineLevel="0" collapsed="false">
      <c r="A839" s="133" t="n">
        <v>837</v>
      </c>
      <c r="B839" s="133" t="s">
        <v>5101</v>
      </c>
      <c r="C839" s="133" t="s">
        <v>5101</v>
      </c>
      <c r="D839" s="133" t="s">
        <v>5892</v>
      </c>
      <c r="E839" s="133" t="n">
        <v>2</v>
      </c>
      <c r="F839" s="133" t="n">
        <f aca="false">E839*46.11</f>
        <v>92.22</v>
      </c>
    </row>
    <row r="840" customFormat="false" ht="15.6" hidden="false" customHeight="false" outlineLevel="0" collapsed="false">
      <c r="A840" s="133" t="n">
        <v>838</v>
      </c>
      <c r="B840" s="133" t="s">
        <v>5121</v>
      </c>
      <c r="C840" s="133" t="s">
        <v>5121</v>
      </c>
      <c r="D840" s="133" t="s">
        <v>5893</v>
      </c>
      <c r="E840" s="133" t="n">
        <v>2</v>
      </c>
      <c r="F840" s="133" t="n">
        <f aca="false">E840*46.11</f>
        <v>92.22</v>
      </c>
    </row>
    <row r="841" customFormat="false" ht="15.6" hidden="false" customHeight="false" outlineLevel="0" collapsed="false">
      <c r="A841" s="133" t="n">
        <v>839</v>
      </c>
      <c r="B841" s="133" t="s">
        <v>5202</v>
      </c>
      <c r="C841" s="133" t="s">
        <v>5202</v>
      </c>
      <c r="D841" s="133" t="s">
        <v>5894</v>
      </c>
      <c r="E841" s="133" t="n">
        <v>2</v>
      </c>
      <c r="F841" s="133" t="n">
        <f aca="false">E841*46.11</f>
        <v>92.22</v>
      </c>
    </row>
    <row r="842" customFormat="false" ht="15.6" hidden="false" customHeight="false" outlineLevel="0" collapsed="false">
      <c r="A842" s="133" t="n">
        <v>840</v>
      </c>
      <c r="B842" s="133" t="s">
        <v>144</v>
      </c>
      <c r="C842" s="133" t="s">
        <v>144</v>
      </c>
      <c r="D842" s="133" t="s">
        <v>5895</v>
      </c>
      <c r="E842" s="133" t="n">
        <v>1</v>
      </c>
      <c r="F842" s="133" t="n">
        <f aca="false">E842*46.11</f>
        <v>46.11</v>
      </c>
    </row>
    <row r="843" customFormat="false" ht="15.6" hidden="false" customHeight="false" outlineLevel="0" collapsed="false">
      <c r="A843" s="133" t="n">
        <v>841</v>
      </c>
      <c r="B843" s="133" t="s">
        <v>144</v>
      </c>
      <c r="C843" s="133" t="s">
        <v>144</v>
      </c>
      <c r="D843" s="133" t="s">
        <v>5896</v>
      </c>
      <c r="E843" s="133" t="n">
        <v>1</v>
      </c>
      <c r="F843" s="133" t="n">
        <f aca="false">E843*46.11</f>
        <v>46.11</v>
      </c>
    </row>
    <row r="844" customFormat="false" ht="15.6" hidden="false" customHeight="false" outlineLevel="0" collapsed="false">
      <c r="A844" s="133" t="n">
        <v>842</v>
      </c>
      <c r="B844" s="133" t="s">
        <v>5123</v>
      </c>
      <c r="C844" s="133" t="s">
        <v>5123</v>
      </c>
      <c r="D844" s="133" t="s">
        <v>5897</v>
      </c>
      <c r="E844" s="133" t="n">
        <v>2</v>
      </c>
      <c r="F844" s="133" t="n">
        <f aca="false">E844*46.11</f>
        <v>92.22</v>
      </c>
    </row>
    <row r="845" customFormat="false" ht="15.6" hidden="false" customHeight="false" outlineLevel="0" collapsed="false">
      <c r="A845" s="133" t="n">
        <v>843</v>
      </c>
      <c r="B845" s="133" t="s">
        <v>5123</v>
      </c>
      <c r="C845" s="133" t="s">
        <v>5123</v>
      </c>
      <c r="D845" s="133" t="s">
        <v>5898</v>
      </c>
      <c r="E845" s="133" t="n">
        <v>1</v>
      </c>
      <c r="F845" s="133" t="n">
        <f aca="false">E845*46.11</f>
        <v>46.11</v>
      </c>
    </row>
    <row r="846" customFormat="false" ht="15.6" hidden="false" customHeight="false" outlineLevel="0" collapsed="false">
      <c r="A846" s="133" t="n">
        <v>844</v>
      </c>
      <c r="B846" s="133" t="s">
        <v>5088</v>
      </c>
      <c r="C846" s="133" t="s">
        <v>5088</v>
      </c>
      <c r="D846" s="133" t="s">
        <v>1237</v>
      </c>
      <c r="E846" s="133" t="n">
        <v>2</v>
      </c>
      <c r="F846" s="133" t="n">
        <f aca="false">E846*46.11</f>
        <v>92.22</v>
      </c>
    </row>
    <row r="847" customFormat="false" ht="15.6" hidden="false" customHeight="false" outlineLevel="0" collapsed="false">
      <c r="A847" s="133" t="n">
        <v>845</v>
      </c>
      <c r="B847" s="133" t="s">
        <v>186</v>
      </c>
      <c r="C847" s="133" t="s">
        <v>186</v>
      </c>
      <c r="D847" s="133" t="s">
        <v>5899</v>
      </c>
      <c r="E847" s="133" t="n">
        <v>4</v>
      </c>
      <c r="F847" s="133" t="n">
        <f aca="false">E847*46.11</f>
        <v>184.44</v>
      </c>
    </row>
    <row r="848" customFormat="false" ht="15.6" hidden="false" customHeight="false" outlineLevel="0" collapsed="false">
      <c r="A848" s="133" t="n">
        <v>846</v>
      </c>
      <c r="B848" s="133" t="s">
        <v>186</v>
      </c>
      <c r="C848" s="133" t="s">
        <v>186</v>
      </c>
      <c r="D848" s="133" t="s">
        <v>5900</v>
      </c>
      <c r="E848" s="133" t="n">
        <v>1</v>
      </c>
      <c r="F848" s="133" t="n">
        <f aca="false">E848*46.11</f>
        <v>46.11</v>
      </c>
    </row>
    <row r="849" customFormat="false" ht="15.6" hidden="false" customHeight="false" outlineLevel="0" collapsed="false">
      <c r="A849" s="133" t="n">
        <v>847</v>
      </c>
      <c r="B849" s="133" t="s">
        <v>5174</v>
      </c>
      <c r="C849" s="133" t="s">
        <v>5174</v>
      </c>
      <c r="D849" s="133" t="s">
        <v>5901</v>
      </c>
      <c r="E849" s="133" t="n">
        <v>1</v>
      </c>
      <c r="F849" s="133" t="n">
        <f aca="false">E849*46.11</f>
        <v>46.11</v>
      </c>
    </row>
    <row r="850" customFormat="false" ht="15.6" hidden="false" customHeight="false" outlineLevel="0" collapsed="false">
      <c r="A850" s="133" t="n">
        <v>848</v>
      </c>
      <c r="B850" s="133" t="s">
        <v>5174</v>
      </c>
      <c r="C850" s="133" t="s">
        <v>5174</v>
      </c>
      <c r="D850" s="133" t="s">
        <v>5902</v>
      </c>
      <c r="E850" s="133" t="n">
        <v>2</v>
      </c>
      <c r="F850" s="133" t="n">
        <f aca="false">E850*46.11</f>
        <v>92.22</v>
      </c>
    </row>
    <row r="851" customFormat="false" ht="15.6" hidden="false" customHeight="false" outlineLevel="0" collapsed="false">
      <c r="A851" s="133" t="n">
        <v>849</v>
      </c>
      <c r="B851" s="133" t="s">
        <v>5174</v>
      </c>
      <c r="C851" s="133" t="s">
        <v>5174</v>
      </c>
      <c r="D851" s="133" t="s">
        <v>5903</v>
      </c>
      <c r="E851" s="133" t="n">
        <v>3</v>
      </c>
      <c r="F851" s="133" t="n">
        <f aca="false">E851*46.11</f>
        <v>138.33</v>
      </c>
    </row>
    <row r="852" customFormat="false" ht="15.6" hidden="false" customHeight="false" outlineLevel="0" collapsed="false">
      <c r="A852" s="133" t="n">
        <v>850</v>
      </c>
      <c r="B852" s="133" t="s">
        <v>5323</v>
      </c>
      <c r="C852" s="133" t="s">
        <v>5323</v>
      </c>
      <c r="D852" s="133" t="s">
        <v>5904</v>
      </c>
      <c r="E852" s="133" t="n">
        <v>2</v>
      </c>
      <c r="F852" s="133" t="n">
        <f aca="false">E852*46.11</f>
        <v>92.22</v>
      </c>
    </row>
    <row r="853" customFormat="false" ht="15.6" hidden="false" customHeight="false" outlineLevel="0" collapsed="false">
      <c r="A853" s="133" t="n">
        <v>851</v>
      </c>
      <c r="B853" s="133" t="s">
        <v>5111</v>
      </c>
      <c r="C853" s="133" t="s">
        <v>5111</v>
      </c>
      <c r="D853" s="133" t="s">
        <v>5905</v>
      </c>
      <c r="E853" s="133" t="n">
        <v>2</v>
      </c>
      <c r="F853" s="133" t="n">
        <f aca="false">E853*46.11</f>
        <v>92.22</v>
      </c>
    </row>
    <row r="854" customFormat="false" ht="15.6" hidden="false" customHeight="false" outlineLevel="0" collapsed="false">
      <c r="A854" s="133" t="n">
        <v>852</v>
      </c>
      <c r="B854" s="133" t="s">
        <v>150</v>
      </c>
      <c r="C854" s="133" t="s">
        <v>150</v>
      </c>
      <c r="D854" s="133" t="s">
        <v>5906</v>
      </c>
      <c r="E854" s="133" t="n">
        <v>4</v>
      </c>
      <c r="F854" s="133" t="n">
        <f aca="false">E854*46.11</f>
        <v>184.44</v>
      </c>
    </row>
    <row r="855" customFormat="false" ht="15.6" hidden="false" customHeight="false" outlineLevel="0" collapsed="false">
      <c r="A855" s="133" t="n">
        <v>853</v>
      </c>
      <c r="B855" s="133" t="s">
        <v>173</v>
      </c>
      <c r="C855" s="133" t="s">
        <v>173</v>
      </c>
      <c r="D855" s="133" t="s">
        <v>5907</v>
      </c>
      <c r="E855" s="133" t="n">
        <v>2</v>
      </c>
      <c r="F855" s="133" t="n">
        <f aca="false">E855*46.11</f>
        <v>92.22</v>
      </c>
    </row>
    <row r="856" customFormat="false" ht="15.6" hidden="false" customHeight="false" outlineLevel="0" collapsed="false">
      <c r="A856" s="133" t="n">
        <v>854</v>
      </c>
      <c r="B856" s="133" t="s">
        <v>5090</v>
      </c>
      <c r="C856" s="133" t="s">
        <v>5090</v>
      </c>
      <c r="D856" s="133" t="s">
        <v>5908</v>
      </c>
      <c r="E856" s="133" t="n">
        <v>2</v>
      </c>
      <c r="F856" s="133" t="n">
        <f aca="false">E856*46.11</f>
        <v>92.22</v>
      </c>
    </row>
    <row r="857" customFormat="false" ht="15.6" hidden="false" customHeight="false" outlineLevel="0" collapsed="false">
      <c r="A857" s="133" t="n">
        <v>855</v>
      </c>
      <c r="B857" s="133" t="s">
        <v>5108</v>
      </c>
      <c r="C857" s="133" t="s">
        <v>5108</v>
      </c>
      <c r="D857" s="133" t="s">
        <v>5909</v>
      </c>
      <c r="E857" s="133" t="n">
        <v>2</v>
      </c>
      <c r="F857" s="133" t="n">
        <f aca="false">E857*46.11</f>
        <v>92.22</v>
      </c>
    </row>
    <row r="858" customFormat="false" ht="15.6" hidden="false" customHeight="false" outlineLevel="0" collapsed="false">
      <c r="A858" s="133" t="n">
        <v>856</v>
      </c>
      <c r="B858" s="133" t="s">
        <v>48</v>
      </c>
      <c r="C858" s="133" t="s">
        <v>48</v>
      </c>
      <c r="D858" s="133" t="s">
        <v>5910</v>
      </c>
      <c r="E858" s="133" t="n">
        <v>3</v>
      </c>
      <c r="F858" s="133" t="n">
        <f aca="false">E858*46.11</f>
        <v>138.33</v>
      </c>
    </row>
    <row r="859" customFormat="false" ht="15.6" hidden="false" customHeight="false" outlineLevel="0" collapsed="false">
      <c r="A859" s="133" t="n">
        <v>857</v>
      </c>
      <c r="B859" s="133" t="s">
        <v>451</v>
      </c>
      <c r="C859" s="133" t="s">
        <v>451</v>
      </c>
      <c r="D859" s="133" t="s">
        <v>5911</v>
      </c>
      <c r="E859" s="133" t="n">
        <v>2</v>
      </c>
      <c r="F859" s="133" t="n">
        <f aca="false">E859*46.11</f>
        <v>92.22</v>
      </c>
    </row>
    <row r="860" customFormat="false" ht="15.6" hidden="false" customHeight="false" outlineLevel="0" collapsed="false">
      <c r="A860" s="133" t="n">
        <v>858</v>
      </c>
      <c r="B860" s="133" t="s">
        <v>451</v>
      </c>
      <c r="C860" s="133" t="s">
        <v>451</v>
      </c>
      <c r="D860" s="133" t="s">
        <v>5912</v>
      </c>
      <c r="E860" s="133" t="n">
        <v>2</v>
      </c>
      <c r="F860" s="133" t="n">
        <f aca="false">E860*46.11</f>
        <v>92.22</v>
      </c>
    </row>
    <row r="861" customFormat="false" ht="15.6" hidden="false" customHeight="false" outlineLevel="0" collapsed="false">
      <c r="A861" s="133" t="n">
        <v>859</v>
      </c>
      <c r="B861" s="133" t="s">
        <v>451</v>
      </c>
      <c r="C861" s="133" t="s">
        <v>451</v>
      </c>
      <c r="D861" s="133" t="s">
        <v>5913</v>
      </c>
      <c r="E861" s="133" t="n">
        <v>1</v>
      </c>
      <c r="F861" s="133" t="n">
        <f aca="false">E861*46.11</f>
        <v>46.11</v>
      </c>
    </row>
    <row r="862" customFormat="false" ht="15.6" hidden="false" customHeight="false" outlineLevel="0" collapsed="false">
      <c r="A862" s="133" t="n">
        <v>860</v>
      </c>
      <c r="B862" s="133" t="s">
        <v>5101</v>
      </c>
      <c r="C862" s="133" t="s">
        <v>5101</v>
      </c>
      <c r="D862" s="133" t="s">
        <v>5914</v>
      </c>
      <c r="E862" s="133" t="n">
        <v>4</v>
      </c>
      <c r="F862" s="133" t="n">
        <f aca="false">E862*46.11</f>
        <v>184.44</v>
      </c>
    </row>
    <row r="863" customFormat="false" ht="15.6" hidden="false" customHeight="false" outlineLevel="0" collapsed="false">
      <c r="A863" s="133" t="n">
        <v>861</v>
      </c>
      <c r="B863" s="133" t="s">
        <v>5195</v>
      </c>
      <c r="C863" s="133" t="s">
        <v>5195</v>
      </c>
      <c r="D863" s="133" t="s">
        <v>5915</v>
      </c>
      <c r="E863" s="133" t="n">
        <v>3</v>
      </c>
      <c r="F863" s="133" t="n">
        <f aca="false">E863*46.11</f>
        <v>138.33</v>
      </c>
    </row>
    <row r="864" customFormat="false" ht="15.6" hidden="false" customHeight="false" outlineLevel="0" collapsed="false">
      <c r="A864" s="133" t="n">
        <v>862</v>
      </c>
      <c r="B864" s="133" t="s">
        <v>50</v>
      </c>
      <c r="C864" s="133" t="s">
        <v>50</v>
      </c>
      <c r="D864" s="133" t="s">
        <v>5916</v>
      </c>
      <c r="E864" s="133" t="n">
        <v>4</v>
      </c>
      <c r="F864" s="133" t="n">
        <f aca="false">E864*46.11</f>
        <v>184.44</v>
      </c>
    </row>
    <row r="865" customFormat="false" ht="15.6" hidden="false" customHeight="false" outlineLevel="0" collapsed="false">
      <c r="A865" s="133" t="n">
        <v>863</v>
      </c>
      <c r="B865" s="133" t="s">
        <v>173</v>
      </c>
      <c r="C865" s="133" t="s">
        <v>173</v>
      </c>
      <c r="D865" s="133" t="s">
        <v>5917</v>
      </c>
      <c r="E865" s="133" t="n">
        <v>1</v>
      </c>
      <c r="F865" s="133" t="n">
        <f aca="false">E865*46.11</f>
        <v>46.11</v>
      </c>
    </row>
    <row r="866" customFormat="false" ht="15.6" hidden="false" customHeight="false" outlineLevel="0" collapsed="false">
      <c r="A866" s="133" t="n">
        <v>864</v>
      </c>
      <c r="B866" s="133" t="s">
        <v>5125</v>
      </c>
      <c r="C866" s="133" t="s">
        <v>5125</v>
      </c>
      <c r="D866" s="133" t="s">
        <v>5918</v>
      </c>
      <c r="E866" s="133" t="n">
        <v>2</v>
      </c>
      <c r="F866" s="133" t="n">
        <f aca="false">E866*46.11</f>
        <v>92.22</v>
      </c>
    </row>
    <row r="867" customFormat="false" ht="15.6" hidden="false" customHeight="false" outlineLevel="0" collapsed="false">
      <c r="A867" s="133" t="n">
        <v>865</v>
      </c>
      <c r="B867" s="133" t="s">
        <v>5323</v>
      </c>
      <c r="C867" s="133" t="s">
        <v>5323</v>
      </c>
      <c r="D867" s="133" t="s">
        <v>2179</v>
      </c>
      <c r="E867" s="133" t="n">
        <v>3</v>
      </c>
      <c r="F867" s="133" t="n">
        <f aca="false">E867*46.11</f>
        <v>138.33</v>
      </c>
    </row>
    <row r="868" customFormat="false" ht="15.6" hidden="false" customHeight="false" outlineLevel="0" collapsed="false">
      <c r="A868" s="133" t="n">
        <v>866</v>
      </c>
      <c r="B868" s="133" t="s">
        <v>186</v>
      </c>
      <c r="C868" s="133" t="s">
        <v>5919</v>
      </c>
      <c r="D868" s="133" t="s">
        <v>5920</v>
      </c>
      <c r="E868" s="133" t="n">
        <v>3</v>
      </c>
      <c r="F868" s="133" t="n">
        <f aca="false">E868*46.11</f>
        <v>138.33</v>
      </c>
    </row>
    <row r="869" customFormat="false" ht="15.6" hidden="false" customHeight="false" outlineLevel="0" collapsed="false">
      <c r="A869" s="133" t="n">
        <v>867</v>
      </c>
      <c r="B869" s="133" t="s">
        <v>5168</v>
      </c>
      <c r="C869" s="133" t="s">
        <v>5168</v>
      </c>
      <c r="D869" s="133" t="s">
        <v>5921</v>
      </c>
      <c r="E869" s="133" t="n">
        <v>1</v>
      </c>
      <c r="F869" s="133" t="n">
        <f aca="false">E869*46.11</f>
        <v>46.11</v>
      </c>
    </row>
    <row r="870" customFormat="false" ht="15.6" hidden="false" customHeight="false" outlineLevel="0" collapsed="false">
      <c r="A870" s="133" t="n">
        <v>868</v>
      </c>
      <c r="B870" s="133" t="s">
        <v>5123</v>
      </c>
      <c r="C870" s="133" t="s">
        <v>5123</v>
      </c>
      <c r="D870" s="133" t="s">
        <v>4260</v>
      </c>
      <c r="E870" s="133" t="n">
        <v>2</v>
      </c>
      <c r="F870" s="133" t="n">
        <f aca="false">E870*46.11</f>
        <v>92.22</v>
      </c>
    </row>
    <row r="871" customFormat="false" ht="15.6" hidden="false" customHeight="false" outlineLevel="0" collapsed="false">
      <c r="A871" s="133" t="n">
        <v>869</v>
      </c>
      <c r="B871" s="133" t="s">
        <v>451</v>
      </c>
      <c r="C871" s="133" t="s">
        <v>451</v>
      </c>
      <c r="D871" s="133" t="s">
        <v>5922</v>
      </c>
      <c r="E871" s="133" t="n">
        <v>2</v>
      </c>
      <c r="F871" s="133" t="n">
        <f aca="false">E871*46.11</f>
        <v>92.22</v>
      </c>
    </row>
    <row r="872" customFormat="false" ht="15.6" hidden="false" customHeight="false" outlineLevel="0" collapsed="false">
      <c r="A872" s="133" t="n">
        <v>870</v>
      </c>
      <c r="B872" s="133" t="s">
        <v>549</v>
      </c>
      <c r="C872" s="133" t="s">
        <v>549</v>
      </c>
      <c r="D872" s="133" t="s">
        <v>5923</v>
      </c>
      <c r="E872" s="133" t="n">
        <v>1</v>
      </c>
      <c r="F872" s="133" t="n">
        <f aca="false">E872*46.11</f>
        <v>46.11</v>
      </c>
    </row>
    <row r="873" customFormat="false" ht="15.6" hidden="false" customHeight="false" outlineLevel="0" collapsed="false">
      <c r="A873" s="133" t="n">
        <v>871</v>
      </c>
      <c r="B873" s="133" t="s">
        <v>549</v>
      </c>
      <c r="C873" s="133" t="s">
        <v>549</v>
      </c>
      <c r="D873" s="133" t="s">
        <v>5924</v>
      </c>
      <c r="E873" s="133" t="n">
        <v>1</v>
      </c>
      <c r="F873" s="133" t="n">
        <f aca="false">E873*46.11</f>
        <v>46.11</v>
      </c>
    </row>
    <row r="874" customFormat="false" ht="15.6" hidden="false" customHeight="false" outlineLevel="0" collapsed="false">
      <c r="A874" s="133" t="n">
        <v>872</v>
      </c>
      <c r="B874" s="133" t="s">
        <v>186</v>
      </c>
      <c r="C874" s="133" t="s">
        <v>186</v>
      </c>
      <c r="D874" s="133" t="s">
        <v>5925</v>
      </c>
      <c r="E874" s="133" t="n">
        <v>2</v>
      </c>
      <c r="F874" s="133" t="n">
        <f aca="false">E874*46.11</f>
        <v>92.22</v>
      </c>
    </row>
    <row r="875" customFormat="false" ht="15.6" hidden="false" customHeight="false" outlineLevel="0" collapsed="false">
      <c r="A875" s="133" t="n">
        <v>873</v>
      </c>
      <c r="B875" s="133" t="s">
        <v>150</v>
      </c>
      <c r="C875" s="133" t="s">
        <v>150</v>
      </c>
      <c r="D875" s="133" t="s">
        <v>5926</v>
      </c>
      <c r="E875" s="133" t="n">
        <v>1</v>
      </c>
      <c r="F875" s="133" t="n">
        <f aca="false">E875*46.11</f>
        <v>46.11</v>
      </c>
    </row>
    <row r="876" customFormat="false" ht="15.6" hidden="false" customHeight="false" outlineLevel="0" collapsed="false">
      <c r="A876" s="133" t="n">
        <v>874</v>
      </c>
      <c r="B876" s="133" t="s">
        <v>173</v>
      </c>
      <c r="C876" s="133" t="s">
        <v>173</v>
      </c>
      <c r="D876" s="133" t="s">
        <v>5927</v>
      </c>
      <c r="E876" s="133" t="n">
        <v>2</v>
      </c>
      <c r="F876" s="133" t="n">
        <f aca="false">E876*46.11</f>
        <v>92.22</v>
      </c>
    </row>
    <row r="877" customFormat="false" ht="15.6" hidden="false" customHeight="false" outlineLevel="0" collapsed="false">
      <c r="A877" s="133" t="n">
        <v>875</v>
      </c>
      <c r="B877" s="133" t="s">
        <v>451</v>
      </c>
      <c r="C877" s="133" t="s">
        <v>451</v>
      </c>
      <c r="D877" s="133" t="s">
        <v>5928</v>
      </c>
      <c r="E877" s="133" t="n">
        <v>1</v>
      </c>
      <c r="F877" s="133" t="n">
        <f aca="false">E877*46.11</f>
        <v>46.11</v>
      </c>
    </row>
    <row r="878" customFormat="false" ht="15.6" hidden="false" customHeight="false" outlineLevel="0" collapsed="false">
      <c r="A878" s="133" t="n">
        <v>876</v>
      </c>
      <c r="B878" s="133" t="s">
        <v>50</v>
      </c>
      <c r="C878" s="133" t="s">
        <v>50</v>
      </c>
      <c r="D878" s="133" t="s">
        <v>5929</v>
      </c>
      <c r="E878" s="133" t="n">
        <v>1</v>
      </c>
      <c r="F878" s="133" t="n">
        <f aca="false">E878*46.11</f>
        <v>46.11</v>
      </c>
    </row>
    <row r="879" customFormat="false" ht="15.6" hidden="false" customHeight="false" outlineLevel="0" collapsed="false">
      <c r="A879" s="133" t="n">
        <v>877</v>
      </c>
      <c r="B879" s="133" t="s">
        <v>5168</v>
      </c>
      <c r="C879" s="133" t="s">
        <v>5168</v>
      </c>
      <c r="D879" s="133" t="s">
        <v>5930</v>
      </c>
      <c r="E879" s="133" t="n">
        <v>2</v>
      </c>
      <c r="F879" s="133" t="n">
        <f aca="false">E879*46.11</f>
        <v>92.22</v>
      </c>
    </row>
    <row r="880" customFormat="false" ht="15.6" hidden="false" customHeight="false" outlineLevel="0" collapsed="false">
      <c r="A880" s="133" t="n">
        <v>878</v>
      </c>
      <c r="B880" s="133" t="s">
        <v>5105</v>
      </c>
      <c r="C880" s="133" t="s">
        <v>5105</v>
      </c>
      <c r="D880" s="133" t="s">
        <v>5931</v>
      </c>
      <c r="E880" s="133" t="n">
        <v>2</v>
      </c>
      <c r="F880" s="133" t="n">
        <f aca="false">E880*46.11</f>
        <v>92.22</v>
      </c>
    </row>
    <row r="881" customFormat="false" ht="15.6" hidden="false" customHeight="false" outlineLevel="0" collapsed="false">
      <c r="A881" s="133" t="n">
        <v>879</v>
      </c>
      <c r="B881" s="133" t="s">
        <v>5105</v>
      </c>
      <c r="C881" s="133" t="s">
        <v>5105</v>
      </c>
      <c r="D881" s="133" t="s">
        <v>5932</v>
      </c>
      <c r="E881" s="133" t="n">
        <v>3</v>
      </c>
      <c r="F881" s="133" t="n">
        <f aca="false">E881*46.11</f>
        <v>138.33</v>
      </c>
    </row>
    <row r="882" customFormat="false" ht="15.6" hidden="false" customHeight="false" outlineLevel="0" collapsed="false">
      <c r="A882" s="133" t="n">
        <v>880</v>
      </c>
      <c r="B882" s="133" t="s">
        <v>48</v>
      </c>
      <c r="C882" s="133" t="s">
        <v>48</v>
      </c>
      <c r="D882" s="133" t="s">
        <v>5933</v>
      </c>
      <c r="E882" s="133" t="n">
        <v>3</v>
      </c>
      <c r="F882" s="133" t="n">
        <f aca="false">E882*46.11</f>
        <v>138.33</v>
      </c>
    </row>
    <row r="883" customFormat="false" ht="15.6" hidden="false" customHeight="false" outlineLevel="0" collapsed="false">
      <c r="A883" s="133" t="n">
        <v>881</v>
      </c>
      <c r="B883" s="133" t="s">
        <v>48</v>
      </c>
      <c r="C883" s="133" t="s">
        <v>48</v>
      </c>
      <c r="D883" s="133" t="s">
        <v>5934</v>
      </c>
      <c r="E883" s="133" t="n">
        <v>4</v>
      </c>
      <c r="F883" s="133" t="n">
        <f aca="false">E883*46.11</f>
        <v>184.44</v>
      </c>
    </row>
    <row r="884" customFormat="false" ht="15.6" hidden="false" customHeight="false" outlineLevel="0" collapsed="false">
      <c r="A884" s="133" t="n">
        <v>882</v>
      </c>
      <c r="B884" s="133" t="s">
        <v>549</v>
      </c>
      <c r="C884" s="133" t="s">
        <v>5935</v>
      </c>
      <c r="D884" s="133" t="s">
        <v>2700</v>
      </c>
      <c r="E884" s="133" t="n">
        <v>1</v>
      </c>
      <c r="F884" s="133" t="n">
        <f aca="false">E884*46.11</f>
        <v>46.11</v>
      </c>
    </row>
    <row r="885" customFormat="false" ht="15.6" hidden="false" customHeight="false" outlineLevel="0" collapsed="false">
      <c r="A885" s="133" t="n">
        <v>883</v>
      </c>
      <c r="B885" s="133" t="s">
        <v>549</v>
      </c>
      <c r="C885" s="133" t="s">
        <v>5935</v>
      </c>
      <c r="D885" s="133" t="s">
        <v>5936</v>
      </c>
      <c r="E885" s="133" t="n">
        <v>1</v>
      </c>
      <c r="F885" s="133" t="n">
        <f aca="false">E885*46.11</f>
        <v>46.11</v>
      </c>
    </row>
    <row r="886" customFormat="false" ht="15.6" hidden="false" customHeight="false" outlineLevel="0" collapsed="false">
      <c r="A886" s="133" t="n">
        <v>884</v>
      </c>
      <c r="B886" s="133" t="s">
        <v>451</v>
      </c>
      <c r="C886" s="133" t="s">
        <v>451</v>
      </c>
      <c r="D886" s="133" t="s">
        <v>5937</v>
      </c>
      <c r="E886" s="133" t="n">
        <v>2</v>
      </c>
      <c r="F886" s="133" t="n">
        <f aca="false">E886*46.11</f>
        <v>92.22</v>
      </c>
    </row>
    <row r="887" customFormat="false" ht="15.6" hidden="false" customHeight="false" outlineLevel="0" collapsed="false">
      <c r="A887" s="133" t="n">
        <v>885</v>
      </c>
      <c r="B887" s="133" t="s">
        <v>5101</v>
      </c>
      <c r="C887" s="133" t="s">
        <v>5101</v>
      </c>
      <c r="D887" s="133" t="s">
        <v>5938</v>
      </c>
      <c r="E887" s="133" t="n">
        <v>1</v>
      </c>
      <c r="F887" s="133" t="n">
        <f aca="false">E887*46.11</f>
        <v>46.11</v>
      </c>
    </row>
    <row r="888" customFormat="false" ht="15.6" hidden="false" customHeight="false" outlineLevel="0" collapsed="false">
      <c r="A888" s="133" t="n">
        <v>886</v>
      </c>
      <c r="B888" s="133" t="s">
        <v>5211</v>
      </c>
      <c r="C888" s="133" t="s">
        <v>5211</v>
      </c>
      <c r="D888" s="133" t="s">
        <v>5939</v>
      </c>
      <c r="E888" s="133" t="n">
        <v>2</v>
      </c>
      <c r="F888" s="133" t="n">
        <f aca="false">E888*46.11</f>
        <v>92.22</v>
      </c>
    </row>
    <row r="889" customFormat="false" ht="15.6" hidden="false" customHeight="false" outlineLevel="0" collapsed="false">
      <c r="A889" s="133" t="n">
        <v>887</v>
      </c>
      <c r="B889" s="133" t="s">
        <v>5211</v>
      </c>
      <c r="C889" s="133" t="s">
        <v>5211</v>
      </c>
      <c r="D889" s="133" t="s">
        <v>5940</v>
      </c>
      <c r="E889" s="133" t="n">
        <v>1</v>
      </c>
      <c r="F889" s="133" t="n">
        <f aca="false">E889*46.11</f>
        <v>46.11</v>
      </c>
    </row>
    <row r="890" customFormat="false" ht="15.6" hidden="false" customHeight="false" outlineLevel="0" collapsed="false">
      <c r="A890" s="133" t="n">
        <v>888</v>
      </c>
      <c r="B890" s="133" t="s">
        <v>509</v>
      </c>
      <c r="C890" s="133" t="s">
        <v>509</v>
      </c>
      <c r="D890" s="133" t="s">
        <v>5941</v>
      </c>
      <c r="E890" s="133" t="n">
        <v>2</v>
      </c>
      <c r="F890" s="133" t="n">
        <f aca="false">E890*46.11</f>
        <v>92.22</v>
      </c>
    </row>
    <row r="891" customFormat="false" ht="15.6" hidden="false" customHeight="false" outlineLevel="0" collapsed="false">
      <c r="A891" s="133" t="n">
        <v>889</v>
      </c>
      <c r="B891" s="133" t="s">
        <v>5211</v>
      </c>
      <c r="C891" s="133" t="s">
        <v>5211</v>
      </c>
      <c r="D891" s="133" t="s">
        <v>5942</v>
      </c>
      <c r="E891" s="133" t="n">
        <v>2</v>
      </c>
      <c r="F891" s="133" t="n">
        <f aca="false">E891*46.11</f>
        <v>92.22</v>
      </c>
    </row>
    <row r="892" customFormat="false" ht="15.6" hidden="false" customHeight="false" outlineLevel="0" collapsed="false">
      <c r="A892" s="133" t="n">
        <v>890</v>
      </c>
      <c r="B892" s="133" t="s">
        <v>5123</v>
      </c>
      <c r="C892" s="133" t="s">
        <v>5123</v>
      </c>
      <c r="D892" s="133" t="s">
        <v>5943</v>
      </c>
      <c r="E892" s="133" t="n">
        <v>2</v>
      </c>
      <c r="F892" s="133" t="n">
        <f aca="false">E892*46.11</f>
        <v>92.22</v>
      </c>
    </row>
    <row r="893" customFormat="false" ht="15.6" hidden="false" customHeight="false" outlineLevel="0" collapsed="false">
      <c r="A893" s="133" t="n">
        <v>891</v>
      </c>
      <c r="B893" s="133" t="s">
        <v>5211</v>
      </c>
      <c r="C893" s="133" t="s">
        <v>5211</v>
      </c>
      <c r="D893" s="133" t="s">
        <v>5944</v>
      </c>
      <c r="E893" s="133" t="n">
        <v>2</v>
      </c>
      <c r="F893" s="133" t="n">
        <f aca="false">E893*46.11</f>
        <v>92.22</v>
      </c>
    </row>
    <row r="894" customFormat="false" ht="15.6" hidden="false" customHeight="false" outlineLevel="0" collapsed="false">
      <c r="A894" s="133" t="n">
        <v>892</v>
      </c>
      <c r="B894" s="133" t="s">
        <v>339</v>
      </c>
      <c r="C894" s="133" t="s">
        <v>339</v>
      </c>
      <c r="D894" s="133" t="s">
        <v>5198</v>
      </c>
      <c r="E894" s="133" t="n">
        <v>4</v>
      </c>
      <c r="F894" s="133" t="n">
        <f aca="false">E894*46.11</f>
        <v>184.44</v>
      </c>
    </row>
    <row r="895" customFormat="false" ht="15.6" hidden="false" customHeight="false" outlineLevel="0" collapsed="false">
      <c r="A895" s="133" t="n">
        <v>893</v>
      </c>
      <c r="B895" s="133" t="s">
        <v>5123</v>
      </c>
      <c r="C895" s="133" t="s">
        <v>5123</v>
      </c>
      <c r="D895" s="133" t="s">
        <v>5945</v>
      </c>
      <c r="E895" s="133" t="n">
        <v>2</v>
      </c>
      <c r="F895" s="133" t="n">
        <f aca="false">E895*46.11</f>
        <v>92.22</v>
      </c>
    </row>
    <row r="896" customFormat="false" ht="15.6" hidden="false" customHeight="false" outlineLevel="0" collapsed="false">
      <c r="A896" s="133" t="n">
        <v>894</v>
      </c>
      <c r="B896" s="133" t="s">
        <v>5129</v>
      </c>
      <c r="C896" s="133" t="s">
        <v>5129</v>
      </c>
      <c r="D896" s="133" t="s">
        <v>5946</v>
      </c>
      <c r="E896" s="133" t="n">
        <v>3</v>
      </c>
      <c r="F896" s="133" t="n">
        <f aca="false">E896*46.11</f>
        <v>138.33</v>
      </c>
    </row>
    <row r="897" customFormat="false" ht="15.6" hidden="false" customHeight="false" outlineLevel="0" collapsed="false">
      <c r="A897" s="133" t="n">
        <v>895</v>
      </c>
      <c r="B897" s="133" t="s">
        <v>46</v>
      </c>
      <c r="C897" s="133" t="s">
        <v>46</v>
      </c>
      <c r="D897" s="133" t="s">
        <v>5947</v>
      </c>
      <c r="E897" s="133" t="n">
        <v>2</v>
      </c>
      <c r="F897" s="133" t="n">
        <f aca="false">E897*46.11</f>
        <v>92.22</v>
      </c>
    </row>
    <row r="898" customFormat="false" ht="15.6" hidden="false" customHeight="false" outlineLevel="0" collapsed="false">
      <c r="A898" s="133" t="n">
        <v>896</v>
      </c>
      <c r="B898" s="133" t="s">
        <v>641</v>
      </c>
      <c r="C898" s="133" t="s">
        <v>641</v>
      </c>
      <c r="D898" s="133" t="s">
        <v>5948</v>
      </c>
      <c r="E898" s="133" t="n">
        <v>2</v>
      </c>
      <c r="F898" s="133" t="n">
        <f aca="false">E898*46.11</f>
        <v>92.22</v>
      </c>
    </row>
    <row r="899" customFormat="false" ht="15.6" hidden="false" customHeight="false" outlineLevel="0" collapsed="false">
      <c r="A899" s="133" t="n">
        <v>897</v>
      </c>
      <c r="B899" s="133" t="s">
        <v>144</v>
      </c>
      <c r="C899" s="133" t="s">
        <v>144</v>
      </c>
      <c r="D899" s="133" t="s">
        <v>5949</v>
      </c>
      <c r="E899" s="133" t="n">
        <v>1</v>
      </c>
      <c r="F899" s="133" t="n">
        <f aca="false">E899*46.11</f>
        <v>46.11</v>
      </c>
    </row>
    <row r="900" customFormat="false" ht="15.6" hidden="false" customHeight="false" outlineLevel="0" collapsed="false">
      <c r="A900" s="133" t="n">
        <v>898</v>
      </c>
      <c r="B900" s="133" t="s">
        <v>5152</v>
      </c>
      <c r="C900" s="133" t="s">
        <v>5152</v>
      </c>
      <c r="D900" s="133" t="s">
        <v>5950</v>
      </c>
      <c r="E900" s="133" t="n">
        <v>2</v>
      </c>
      <c r="F900" s="133" t="n">
        <f aca="false">E900*46.11</f>
        <v>92.22</v>
      </c>
    </row>
    <row r="901" customFormat="false" ht="15.6" hidden="false" customHeight="false" outlineLevel="0" collapsed="false">
      <c r="A901" s="133" t="n">
        <v>899</v>
      </c>
      <c r="B901" s="133" t="s">
        <v>5152</v>
      </c>
      <c r="C901" s="133" t="s">
        <v>5152</v>
      </c>
      <c r="D901" s="133" t="s">
        <v>5951</v>
      </c>
      <c r="E901" s="133" t="n">
        <v>2</v>
      </c>
      <c r="F901" s="133" t="n">
        <f aca="false">E901*46.11</f>
        <v>92.22</v>
      </c>
    </row>
    <row r="902" customFormat="false" ht="15.6" hidden="false" customHeight="false" outlineLevel="0" collapsed="false">
      <c r="A902" s="133" t="n">
        <v>900</v>
      </c>
      <c r="B902" s="133" t="s">
        <v>339</v>
      </c>
      <c r="C902" s="133" t="s">
        <v>339</v>
      </c>
      <c r="D902" s="133" t="s">
        <v>5952</v>
      </c>
      <c r="E902" s="133" t="n">
        <v>1</v>
      </c>
      <c r="F902" s="133" t="n">
        <f aca="false">E902*46.11</f>
        <v>46.11</v>
      </c>
    </row>
    <row r="903" customFormat="false" ht="15.6" hidden="false" customHeight="false" outlineLevel="0" collapsed="false">
      <c r="A903" s="133" t="n">
        <v>901</v>
      </c>
      <c r="B903" s="133" t="s">
        <v>339</v>
      </c>
      <c r="C903" s="133" t="s">
        <v>339</v>
      </c>
      <c r="D903" s="133" t="s">
        <v>5953</v>
      </c>
      <c r="E903" s="133" t="n">
        <v>3</v>
      </c>
      <c r="F903" s="133" t="n">
        <f aca="false">E903*46.11</f>
        <v>138.33</v>
      </c>
    </row>
    <row r="904" customFormat="false" ht="15.6" hidden="false" customHeight="false" outlineLevel="0" collapsed="false">
      <c r="A904" s="133" t="n">
        <v>902</v>
      </c>
      <c r="B904" s="133" t="s">
        <v>5161</v>
      </c>
      <c r="C904" s="133" t="s">
        <v>5161</v>
      </c>
      <c r="D904" s="133" t="s">
        <v>5954</v>
      </c>
      <c r="E904" s="133" t="n">
        <v>2</v>
      </c>
      <c r="F904" s="133" t="n">
        <f aca="false">E904*46.11</f>
        <v>92.22</v>
      </c>
    </row>
    <row r="905" customFormat="false" ht="15.6" hidden="false" customHeight="false" outlineLevel="0" collapsed="false">
      <c r="A905" s="133" t="n">
        <v>903</v>
      </c>
      <c r="B905" s="133" t="s">
        <v>339</v>
      </c>
      <c r="C905" s="133" t="s">
        <v>339</v>
      </c>
      <c r="D905" s="133" t="s">
        <v>4654</v>
      </c>
      <c r="E905" s="133" t="n">
        <v>2</v>
      </c>
      <c r="F905" s="133" t="n">
        <f aca="false">E905*46.11</f>
        <v>92.22</v>
      </c>
    </row>
    <row r="906" customFormat="false" ht="15.6" hidden="false" customHeight="false" outlineLevel="0" collapsed="false">
      <c r="A906" s="133" t="n">
        <v>904</v>
      </c>
      <c r="B906" s="133" t="s">
        <v>5123</v>
      </c>
      <c r="C906" s="133" t="s">
        <v>5123</v>
      </c>
      <c r="D906" s="133" t="s">
        <v>5955</v>
      </c>
      <c r="E906" s="133" t="n">
        <v>2</v>
      </c>
      <c r="F906" s="133" t="n">
        <f aca="false">E906*46.11</f>
        <v>92.22</v>
      </c>
    </row>
    <row r="907" customFormat="false" ht="15.6" hidden="false" customHeight="false" outlineLevel="0" collapsed="false">
      <c r="A907" s="133" t="n">
        <v>905</v>
      </c>
      <c r="B907" s="133" t="s">
        <v>549</v>
      </c>
      <c r="C907" s="133" t="s">
        <v>5935</v>
      </c>
      <c r="D907" s="133" t="s">
        <v>5956</v>
      </c>
      <c r="E907" s="133" t="n">
        <v>1</v>
      </c>
      <c r="F907" s="133" t="n">
        <f aca="false">E907*46.11</f>
        <v>46.11</v>
      </c>
    </row>
    <row r="908" customFormat="false" ht="15.6" hidden="false" customHeight="false" outlineLevel="0" collapsed="false">
      <c r="A908" s="133" t="n">
        <v>906</v>
      </c>
      <c r="B908" s="133" t="s">
        <v>144</v>
      </c>
      <c r="C908" s="133" t="s">
        <v>144</v>
      </c>
      <c r="D908" s="133" t="s">
        <v>5957</v>
      </c>
      <c r="E908" s="133" t="n">
        <v>2</v>
      </c>
      <c r="F908" s="133" t="n">
        <f aca="false">E908*46.11</f>
        <v>92.22</v>
      </c>
    </row>
    <row r="909" customFormat="false" ht="15.6" hidden="false" customHeight="false" outlineLevel="0" collapsed="false">
      <c r="A909" s="133" t="n">
        <v>907</v>
      </c>
      <c r="B909" s="133" t="s">
        <v>5108</v>
      </c>
      <c r="C909" s="133" t="s">
        <v>5108</v>
      </c>
      <c r="D909" s="133" t="s">
        <v>5958</v>
      </c>
      <c r="E909" s="133" t="n">
        <v>2</v>
      </c>
      <c r="F909" s="133" t="n">
        <f aca="false">E909*46.11</f>
        <v>92.22</v>
      </c>
    </row>
    <row r="910" customFormat="false" ht="15.6" hidden="false" customHeight="false" outlineLevel="0" collapsed="false">
      <c r="A910" s="133" t="n">
        <v>908</v>
      </c>
      <c r="B910" s="133" t="s">
        <v>5108</v>
      </c>
      <c r="C910" s="133" t="s">
        <v>5108</v>
      </c>
      <c r="D910" s="133" t="s">
        <v>5959</v>
      </c>
      <c r="E910" s="133" t="n">
        <v>4</v>
      </c>
      <c r="F910" s="133" t="n">
        <f aca="false">E910*46.11</f>
        <v>184.44</v>
      </c>
    </row>
    <row r="911" customFormat="false" ht="15.6" hidden="false" customHeight="false" outlineLevel="0" collapsed="false">
      <c r="A911" s="133" t="n">
        <v>909</v>
      </c>
      <c r="B911" s="133" t="s">
        <v>5125</v>
      </c>
      <c r="C911" s="133" t="s">
        <v>5125</v>
      </c>
      <c r="D911" s="133" t="s">
        <v>5960</v>
      </c>
      <c r="E911" s="133" t="n">
        <v>4</v>
      </c>
      <c r="F911" s="133" t="n">
        <f aca="false">E911*46.11</f>
        <v>184.44</v>
      </c>
    </row>
    <row r="912" customFormat="false" ht="15.6" hidden="false" customHeight="false" outlineLevel="0" collapsed="false">
      <c r="A912" s="133" t="n">
        <v>910</v>
      </c>
      <c r="B912" s="133" t="s">
        <v>549</v>
      </c>
      <c r="C912" s="133" t="s">
        <v>5935</v>
      </c>
      <c r="D912" s="133" t="s">
        <v>5961</v>
      </c>
      <c r="E912" s="133" t="n">
        <v>2</v>
      </c>
      <c r="F912" s="133" t="n">
        <f aca="false">E912*46.11</f>
        <v>92.22</v>
      </c>
    </row>
    <row r="913" customFormat="false" ht="15.6" hidden="false" customHeight="false" outlineLevel="0" collapsed="false">
      <c r="A913" s="133" t="n">
        <v>911</v>
      </c>
      <c r="B913" s="133" t="s">
        <v>5129</v>
      </c>
      <c r="C913" s="133" t="s">
        <v>5129</v>
      </c>
      <c r="D913" s="133" t="s">
        <v>5962</v>
      </c>
      <c r="E913" s="133" t="n">
        <v>1</v>
      </c>
      <c r="F913" s="133" t="n">
        <f aca="false">E913*46.11</f>
        <v>46.11</v>
      </c>
    </row>
    <row r="914" customFormat="false" ht="15.6" hidden="false" customHeight="false" outlineLevel="0" collapsed="false">
      <c r="A914" s="133" t="n">
        <v>912</v>
      </c>
      <c r="B914" s="133" t="s">
        <v>5108</v>
      </c>
      <c r="C914" s="133" t="s">
        <v>5108</v>
      </c>
      <c r="D914" s="133" t="s">
        <v>5963</v>
      </c>
      <c r="E914" s="133" t="n">
        <v>2</v>
      </c>
      <c r="F914" s="133" t="n">
        <f aca="false">E914*46.11</f>
        <v>92.22</v>
      </c>
    </row>
    <row r="915" customFormat="false" ht="15.6" hidden="false" customHeight="false" outlineLevel="0" collapsed="false">
      <c r="A915" s="133" t="n">
        <v>913</v>
      </c>
      <c r="B915" s="133" t="s">
        <v>46</v>
      </c>
      <c r="C915" s="133" t="s">
        <v>46</v>
      </c>
      <c r="D915" s="133" t="s">
        <v>5964</v>
      </c>
      <c r="E915" s="133" t="n">
        <v>5</v>
      </c>
      <c r="F915" s="133" t="n">
        <f aca="false">E915*46.11</f>
        <v>230.55</v>
      </c>
    </row>
    <row r="916" customFormat="false" ht="15.6" hidden="false" customHeight="false" outlineLevel="0" collapsed="false">
      <c r="A916" s="133" t="n">
        <v>914</v>
      </c>
      <c r="B916" s="133" t="s">
        <v>48</v>
      </c>
      <c r="C916" s="133" t="s">
        <v>48</v>
      </c>
      <c r="D916" s="133" t="s">
        <v>5965</v>
      </c>
      <c r="E916" s="133" t="n">
        <v>3</v>
      </c>
      <c r="F916" s="133" t="n">
        <f aca="false">E916*46.11</f>
        <v>138.33</v>
      </c>
    </row>
    <row r="917" customFormat="false" ht="15.6" hidden="false" customHeight="false" outlineLevel="0" collapsed="false">
      <c r="A917" s="133" t="n">
        <v>915</v>
      </c>
      <c r="B917" s="133" t="s">
        <v>549</v>
      </c>
      <c r="C917" s="133" t="s">
        <v>5935</v>
      </c>
      <c r="D917" s="133" t="s">
        <v>5966</v>
      </c>
      <c r="E917" s="133" t="n">
        <v>2</v>
      </c>
      <c r="F917" s="133" t="n">
        <f aca="false">E917*46.11</f>
        <v>92.22</v>
      </c>
    </row>
    <row r="918" customFormat="false" ht="15.6" hidden="false" customHeight="false" outlineLevel="0" collapsed="false">
      <c r="A918" s="133" t="n">
        <v>916</v>
      </c>
      <c r="B918" s="133" t="s">
        <v>5105</v>
      </c>
      <c r="C918" s="133" t="s">
        <v>5105</v>
      </c>
      <c r="D918" s="133" t="s">
        <v>5967</v>
      </c>
      <c r="E918" s="133" t="n">
        <v>1</v>
      </c>
      <c r="F918" s="133" t="n">
        <f aca="false">E918*46.11</f>
        <v>46.11</v>
      </c>
    </row>
    <row r="919" customFormat="false" ht="15.6" hidden="false" customHeight="false" outlineLevel="0" collapsed="false">
      <c r="A919" s="133" t="n">
        <v>917</v>
      </c>
      <c r="B919" s="133" t="s">
        <v>144</v>
      </c>
      <c r="C919" s="133" t="s">
        <v>144</v>
      </c>
      <c r="D919" s="133" t="s">
        <v>5968</v>
      </c>
      <c r="E919" s="133" t="n">
        <v>3</v>
      </c>
      <c r="F919" s="133" t="n">
        <f aca="false">E919*46.11</f>
        <v>138.33</v>
      </c>
    </row>
    <row r="920" customFormat="false" ht="15.6" hidden="false" customHeight="false" outlineLevel="0" collapsed="false">
      <c r="A920" s="133" t="n">
        <v>918</v>
      </c>
      <c r="B920" s="133" t="s">
        <v>5195</v>
      </c>
      <c r="C920" s="133" t="s">
        <v>5195</v>
      </c>
      <c r="D920" s="133" t="s">
        <v>5969</v>
      </c>
      <c r="E920" s="133" t="n">
        <v>2</v>
      </c>
      <c r="F920" s="133" t="n">
        <f aca="false">E920*46.11</f>
        <v>92.22</v>
      </c>
    </row>
    <row r="921" customFormat="false" ht="15.6" hidden="false" customHeight="false" outlineLevel="0" collapsed="false">
      <c r="A921" s="133" t="n">
        <v>919</v>
      </c>
      <c r="B921" s="133" t="s">
        <v>549</v>
      </c>
      <c r="C921" s="133" t="s">
        <v>5935</v>
      </c>
      <c r="D921" s="133" t="s">
        <v>5970</v>
      </c>
      <c r="E921" s="133" t="n">
        <v>1</v>
      </c>
      <c r="F921" s="133" t="n">
        <f aca="false">E921*46.11</f>
        <v>46.11</v>
      </c>
    </row>
    <row r="922" customFormat="false" ht="15.6" hidden="false" customHeight="false" outlineLevel="0" collapsed="false">
      <c r="A922" s="133" t="n">
        <v>920</v>
      </c>
      <c r="B922" s="133" t="s">
        <v>144</v>
      </c>
      <c r="C922" s="133" t="s">
        <v>144</v>
      </c>
      <c r="D922" s="133" t="s">
        <v>5971</v>
      </c>
      <c r="E922" s="133" t="n">
        <v>1</v>
      </c>
      <c r="F922" s="133" t="n">
        <f aca="false">E922*46.11</f>
        <v>46.11</v>
      </c>
    </row>
    <row r="923" customFormat="false" ht="15.6" hidden="false" customHeight="false" outlineLevel="0" collapsed="false">
      <c r="A923" s="133" t="n">
        <v>921</v>
      </c>
      <c r="B923" s="133" t="s">
        <v>186</v>
      </c>
      <c r="C923" s="133" t="s">
        <v>186</v>
      </c>
      <c r="D923" s="133" t="s">
        <v>5972</v>
      </c>
      <c r="E923" s="133" t="n">
        <v>3</v>
      </c>
      <c r="F923" s="133" t="n">
        <f aca="false">E923*46.11</f>
        <v>138.33</v>
      </c>
    </row>
    <row r="924" customFormat="false" ht="15.6" hidden="false" customHeight="false" outlineLevel="0" collapsed="false">
      <c r="A924" s="133" t="n">
        <v>922</v>
      </c>
      <c r="B924" s="133" t="s">
        <v>5207</v>
      </c>
      <c r="C924" s="133" t="s">
        <v>5207</v>
      </c>
      <c r="D924" s="133" t="s">
        <v>5973</v>
      </c>
      <c r="E924" s="133" t="n">
        <v>2</v>
      </c>
      <c r="F924" s="133" t="n">
        <f aca="false">E924*46.11</f>
        <v>92.22</v>
      </c>
    </row>
    <row r="925" customFormat="false" ht="15.6" hidden="false" customHeight="false" outlineLevel="0" collapsed="false">
      <c r="A925" s="133" t="n">
        <v>923</v>
      </c>
      <c r="B925" s="133" t="s">
        <v>5202</v>
      </c>
      <c r="C925" s="133" t="s">
        <v>5202</v>
      </c>
      <c r="D925" s="133" t="s">
        <v>5974</v>
      </c>
      <c r="E925" s="133" t="n">
        <v>2</v>
      </c>
      <c r="F925" s="133" t="n">
        <f aca="false">E925*46.11</f>
        <v>92.22</v>
      </c>
    </row>
    <row r="926" customFormat="false" ht="15.6" hidden="false" customHeight="false" outlineLevel="0" collapsed="false">
      <c r="A926" s="133" t="n">
        <v>924</v>
      </c>
      <c r="B926" s="133" t="s">
        <v>451</v>
      </c>
      <c r="C926" s="133" t="s">
        <v>451</v>
      </c>
      <c r="D926" s="133" t="s">
        <v>5975</v>
      </c>
      <c r="E926" s="133" t="n">
        <v>1</v>
      </c>
      <c r="F926" s="133" t="n">
        <f aca="false">E926*46.11</f>
        <v>46.11</v>
      </c>
    </row>
    <row r="927" customFormat="false" ht="15.6" hidden="false" customHeight="false" outlineLevel="0" collapsed="false">
      <c r="A927" s="133" t="n">
        <v>925</v>
      </c>
      <c r="B927" s="133" t="s">
        <v>5090</v>
      </c>
      <c r="C927" s="133" t="s">
        <v>5090</v>
      </c>
      <c r="D927" s="133" t="s">
        <v>5976</v>
      </c>
      <c r="E927" s="133" t="n">
        <v>1</v>
      </c>
      <c r="F927" s="133" t="n">
        <f aca="false">E927*46.11</f>
        <v>46.11</v>
      </c>
    </row>
    <row r="928" customFormat="false" ht="15.6" hidden="false" customHeight="false" outlineLevel="0" collapsed="false">
      <c r="A928" s="133" t="n">
        <v>926</v>
      </c>
      <c r="B928" s="133" t="s">
        <v>549</v>
      </c>
      <c r="C928" s="133" t="s">
        <v>5935</v>
      </c>
      <c r="D928" s="133" t="s">
        <v>5977</v>
      </c>
      <c r="E928" s="133" t="n">
        <v>1</v>
      </c>
      <c r="F928" s="133" t="n">
        <f aca="false">E928*46.11</f>
        <v>46.11</v>
      </c>
    </row>
    <row r="929" customFormat="false" ht="15.6" hidden="false" customHeight="false" outlineLevel="0" collapsed="false">
      <c r="A929" s="133" t="n">
        <v>927</v>
      </c>
      <c r="B929" s="133" t="s">
        <v>5152</v>
      </c>
      <c r="C929" s="133" t="s">
        <v>5152</v>
      </c>
      <c r="D929" s="133" t="s">
        <v>5978</v>
      </c>
      <c r="E929" s="133" t="n">
        <v>1</v>
      </c>
      <c r="F929" s="133" t="n">
        <f aca="false">E929*46.11</f>
        <v>46.11</v>
      </c>
    </row>
    <row r="930" customFormat="false" ht="15.6" hidden="false" customHeight="false" outlineLevel="0" collapsed="false">
      <c r="A930" s="133" t="n">
        <v>928</v>
      </c>
      <c r="B930" s="133" t="s">
        <v>5105</v>
      </c>
      <c r="C930" s="133" t="s">
        <v>5105</v>
      </c>
      <c r="D930" s="133" t="s">
        <v>5979</v>
      </c>
      <c r="E930" s="133" t="n">
        <v>2</v>
      </c>
      <c r="F930" s="133" t="n">
        <f aca="false">E930*46.11</f>
        <v>92.22</v>
      </c>
    </row>
    <row r="931" customFormat="false" ht="15.6" hidden="false" customHeight="false" outlineLevel="0" collapsed="false">
      <c r="A931" s="133" t="n">
        <v>929</v>
      </c>
      <c r="B931" s="133" t="s">
        <v>5174</v>
      </c>
      <c r="C931" s="133" t="s">
        <v>5174</v>
      </c>
      <c r="D931" s="133" t="s">
        <v>1572</v>
      </c>
      <c r="E931" s="133" t="n">
        <v>2</v>
      </c>
      <c r="F931" s="133" t="n">
        <f aca="false">E931*46.11</f>
        <v>92.22</v>
      </c>
    </row>
    <row r="932" customFormat="false" ht="15.6" hidden="false" customHeight="false" outlineLevel="0" collapsed="false">
      <c r="A932" s="133" t="n">
        <v>930</v>
      </c>
      <c r="B932" s="133" t="s">
        <v>5174</v>
      </c>
      <c r="C932" s="133" t="s">
        <v>5174</v>
      </c>
      <c r="D932" s="133" t="s">
        <v>5980</v>
      </c>
      <c r="E932" s="133" t="n">
        <v>1</v>
      </c>
      <c r="F932" s="133" t="n">
        <f aca="false">E932*46.11</f>
        <v>46.11</v>
      </c>
    </row>
    <row r="933" customFormat="false" ht="15.6" hidden="false" customHeight="false" outlineLevel="0" collapsed="false">
      <c r="A933" s="133" t="n">
        <v>931</v>
      </c>
      <c r="B933" s="133" t="s">
        <v>144</v>
      </c>
      <c r="C933" s="133" t="s">
        <v>144</v>
      </c>
      <c r="D933" s="133" t="s">
        <v>5981</v>
      </c>
      <c r="E933" s="133" t="n">
        <v>2</v>
      </c>
      <c r="F933" s="133" t="n">
        <f aca="false">E933*46.11</f>
        <v>92.22</v>
      </c>
    </row>
    <row r="934" customFormat="false" ht="15.6" hidden="false" customHeight="false" outlineLevel="0" collapsed="false">
      <c r="A934" s="133" t="n">
        <v>932</v>
      </c>
      <c r="B934" s="133" t="s">
        <v>144</v>
      </c>
      <c r="C934" s="133" t="s">
        <v>144</v>
      </c>
      <c r="D934" s="133" t="s">
        <v>5982</v>
      </c>
      <c r="E934" s="133" t="n">
        <v>1</v>
      </c>
      <c r="F934" s="133" t="n">
        <f aca="false">E934*46.11</f>
        <v>46.11</v>
      </c>
    </row>
    <row r="935" customFormat="false" ht="15.6" hidden="false" customHeight="false" outlineLevel="0" collapsed="false">
      <c r="A935" s="133" t="n">
        <v>933</v>
      </c>
      <c r="B935" s="133" t="s">
        <v>173</v>
      </c>
      <c r="C935" s="133" t="s">
        <v>173</v>
      </c>
      <c r="D935" s="133" t="s">
        <v>5983</v>
      </c>
      <c r="E935" s="133" t="n">
        <v>1</v>
      </c>
      <c r="F935" s="133" t="n">
        <f aca="false">E935*46.11</f>
        <v>46.11</v>
      </c>
    </row>
    <row r="936" customFormat="false" ht="15.6" hidden="false" customHeight="false" outlineLevel="0" collapsed="false">
      <c r="A936" s="133" t="n">
        <v>934</v>
      </c>
      <c r="B936" s="133" t="s">
        <v>173</v>
      </c>
      <c r="C936" s="133" t="s">
        <v>173</v>
      </c>
      <c r="D936" s="133" t="s">
        <v>5984</v>
      </c>
      <c r="E936" s="133" t="n">
        <v>1</v>
      </c>
      <c r="F936" s="133" t="n">
        <f aca="false">E936*46.11</f>
        <v>46.11</v>
      </c>
    </row>
    <row r="937" customFormat="false" ht="15.6" hidden="false" customHeight="false" outlineLevel="0" collapsed="false">
      <c r="A937" s="133" t="n">
        <v>935</v>
      </c>
      <c r="B937" s="133" t="s">
        <v>173</v>
      </c>
      <c r="C937" s="133" t="s">
        <v>173</v>
      </c>
      <c r="D937" s="133" t="s">
        <v>5985</v>
      </c>
      <c r="E937" s="133" t="n">
        <v>1</v>
      </c>
      <c r="F937" s="133" t="n">
        <f aca="false">E937*46.11</f>
        <v>46.11</v>
      </c>
    </row>
    <row r="938" customFormat="false" ht="15.6" hidden="false" customHeight="false" outlineLevel="0" collapsed="false">
      <c r="A938" s="133" t="n">
        <v>936</v>
      </c>
      <c r="B938" s="133" t="s">
        <v>173</v>
      </c>
      <c r="C938" s="133" t="s">
        <v>173</v>
      </c>
      <c r="D938" s="133" t="s">
        <v>5986</v>
      </c>
      <c r="E938" s="133" t="n">
        <v>1</v>
      </c>
      <c r="F938" s="133" t="n">
        <f aca="false">E938*46.11</f>
        <v>46.11</v>
      </c>
    </row>
    <row r="939" customFormat="false" ht="15.6" hidden="false" customHeight="false" outlineLevel="0" collapsed="false">
      <c r="A939" s="133" t="n">
        <v>937</v>
      </c>
      <c r="B939" s="133" t="s">
        <v>173</v>
      </c>
      <c r="C939" s="133" t="s">
        <v>173</v>
      </c>
      <c r="D939" s="133" t="s">
        <v>5987</v>
      </c>
      <c r="E939" s="133" t="n">
        <v>1</v>
      </c>
      <c r="F939" s="133" t="n">
        <f aca="false">E939*46.11</f>
        <v>46.11</v>
      </c>
    </row>
    <row r="940" customFormat="false" ht="15.6" hidden="false" customHeight="false" outlineLevel="0" collapsed="false">
      <c r="A940" s="133" t="n">
        <v>938</v>
      </c>
      <c r="B940" s="133" t="s">
        <v>173</v>
      </c>
      <c r="C940" s="133" t="s">
        <v>173</v>
      </c>
      <c r="D940" s="133" t="s">
        <v>5988</v>
      </c>
      <c r="E940" s="133" t="n">
        <v>1</v>
      </c>
      <c r="F940" s="133" t="n">
        <f aca="false">E940*46.11</f>
        <v>46.11</v>
      </c>
    </row>
    <row r="941" customFormat="false" ht="15.6" hidden="false" customHeight="false" outlineLevel="0" collapsed="false">
      <c r="A941" s="133" t="n">
        <v>939</v>
      </c>
      <c r="B941" s="133" t="s">
        <v>150</v>
      </c>
      <c r="C941" s="133" t="s">
        <v>150</v>
      </c>
      <c r="D941" s="133" t="s">
        <v>1177</v>
      </c>
      <c r="E941" s="133" t="n">
        <v>1</v>
      </c>
      <c r="F941" s="133" t="n">
        <f aca="false">E941*46.11</f>
        <v>46.11</v>
      </c>
    </row>
    <row r="942" customFormat="false" ht="15.6" hidden="false" customHeight="false" outlineLevel="0" collapsed="false">
      <c r="A942" s="133" t="n">
        <v>940</v>
      </c>
      <c r="B942" s="133" t="s">
        <v>150</v>
      </c>
      <c r="C942" s="133" t="s">
        <v>150</v>
      </c>
      <c r="D942" s="133" t="s">
        <v>5989</v>
      </c>
      <c r="E942" s="133" t="n">
        <v>1</v>
      </c>
      <c r="F942" s="133" t="n">
        <f aca="false">E942*46.11</f>
        <v>46.11</v>
      </c>
    </row>
    <row r="943" customFormat="false" ht="15.6" hidden="false" customHeight="false" outlineLevel="0" collapsed="false">
      <c r="A943" s="133" t="n">
        <v>941</v>
      </c>
      <c r="B943" s="133" t="s">
        <v>150</v>
      </c>
      <c r="C943" s="133" t="s">
        <v>150</v>
      </c>
      <c r="D943" s="133" t="s">
        <v>5990</v>
      </c>
      <c r="E943" s="133" t="n">
        <v>1</v>
      </c>
      <c r="F943" s="133" t="n">
        <f aca="false">E943*46.11</f>
        <v>46.11</v>
      </c>
    </row>
    <row r="944" customFormat="false" ht="15.6" hidden="false" customHeight="false" outlineLevel="0" collapsed="false">
      <c r="A944" s="133" t="n">
        <v>942</v>
      </c>
      <c r="B944" s="133" t="s">
        <v>5233</v>
      </c>
      <c r="C944" s="133" t="s">
        <v>5233</v>
      </c>
      <c r="D944" s="133" t="s">
        <v>5991</v>
      </c>
      <c r="E944" s="133" t="n">
        <v>1</v>
      </c>
      <c r="F944" s="133" t="n">
        <f aca="false">E944*46.11</f>
        <v>46.11</v>
      </c>
    </row>
    <row r="945" customFormat="false" ht="15.6" hidden="false" customHeight="false" outlineLevel="0" collapsed="false">
      <c r="A945" s="133" t="n">
        <v>943</v>
      </c>
      <c r="B945" s="133" t="s">
        <v>549</v>
      </c>
      <c r="C945" s="133" t="s">
        <v>549</v>
      </c>
      <c r="D945" s="133" t="s">
        <v>5992</v>
      </c>
      <c r="E945" s="133" t="n">
        <v>1</v>
      </c>
      <c r="F945" s="133" t="n">
        <f aca="false">E945*46.11</f>
        <v>46.11</v>
      </c>
    </row>
    <row r="946" customFormat="false" ht="15.6" hidden="false" customHeight="false" outlineLevel="0" collapsed="false">
      <c r="A946" s="133" t="n">
        <v>944</v>
      </c>
      <c r="B946" s="133" t="s">
        <v>549</v>
      </c>
      <c r="C946" s="133" t="s">
        <v>549</v>
      </c>
      <c r="D946" s="133" t="s">
        <v>5993</v>
      </c>
      <c r="E946" s="133" t="n">
        <v>1</v>
      </c>
      <c r="F946" s="133" t="n">
        <f aca="false">E946*46.11</f>
        <v>46.11</v>
      </c>
    </row>
    <row r="947" customFormat="false" ht="15.6" hidden="false" customHeight="false" outlineLevel="0" collapsed="false">
      <c r="A947" s="133" t="n">
        <v>945</v>
      </c>
      <c r="B947" s="133" t="s">
        <v>549</v>
      </c>
      <c r="C947" s="133" t="s">
        <v>549</v>
      </c>
      <c r="D947" s="133" t="s">
        <v>5994</v>
      </c>
      <c r="E947" s="133" t="n">
        <v>1</v>
      </c>
      <c r="F947" s="133" t="n">
        <f aca="false">E947*46.11</f>
        <v>46.11</v>
      </c>
    </row>
    <row r="948" customFormat="false" ht="15.6" hidden="false" customHeight="false" outlineLevel="0" collapsed="false">
      <c r="A948" s="133" t="n">
        <v>946</v>
      </c>
      <c r="B948" s="133" t="s">
        <v>549</v>
      </c>
      <c r="C948" s="133" t="s">
        <v>549</v>
      </c>
      <c r="D948" s="133" t="s">
        <v>5995</v>
      </c>
      <c r="E948" s="133" t="n">
        <v>1</v>
      </c>
      <c r="F948" s="133" t="n">
        <f aca="false">E948*46.11</f>
        <v>46.11</v>
      </c>
    </row>
    <row r="949" customFormat="false" ht="15.6" hidden="false" customHeight="false" outlineLevel="0" collapsed="false">
      <c r="A949" s="133" t="n">
        <v>947</v>
      </c>
      <c r="B949" s="133" t="s">
        <v>549</v>
      </c>
      <c r="C949" s="133" t="s">
        <v>549</v>
      </c>
      <c r="D949" s="133" t="s">
        <v>5996</v>
      </c>
      <c r="E949" s="133" t="n">
        <v>1</v>
      </c>
      <c r="F949" s="133" t="n">
        <f aca="false">E949*46.11</f>
        <v>46.11</v>
      </c>
    </row>
    <row r="950" customFormat="false" ht="15.6" hidden="false" customHeight="false" outlineLevel="0" collapsed="false">
      <c r="A950" s="133" t="n">
        <v>948</v>
      </c>
      <c r="B950" s="133" t="s">
        <v>549</v>
      </c>
      <c r="C950" s="133" t="s">
        <v>549</v>
      </c>
      <c r="D950" s="133" t="s">
        <v>2109</v>
      </c>
      <c r="E950" s="133" t="n">
        <v>1</v>
      </c>
      <c r="F950" s="133" t="n">
        <f aca="false">E950*46.11</f>
        <v>46.11</v>
      </c>
    </row>
    <row r="951" customFormat="false" ht="15.6" hidden="false" customHeight="false" outlineLevel="0" collapsed="false">
      <c r="A951" s="133" t="n">
        <v>949</v>
      </c>
      <c r="B951" s="133" t="s">
        <v>549</v>
      </c>
      <c r="C951" s="133" t="s">
        <v>549</v>
      </c>
      <c r="D951" s="133" t="s">
        <v>5997</v>
      </c>
      <c r="E951" s="133" t="n">
        <v>1</v>
      </c>
      <c r="F951" s="133" t="n">
        <f aca="false">E951*46.11</f>
        <v>46.11</v>
      </c>
    </row>
    <row r="952" customFormat="false" ht="15.6" hidden="false" customHeight="false" outlineLevel="0" collapsed="false">
      <c r="A952" s="133" t="n">
        <v>950</v>
      </c>
      <c r="B952" s="133" t="s">
        <v>549</v>
      </c>
      <c r="C952" s="133" t="s">
        <v>549</v>
      </c>
      <c r="D952" s="133" t="s">
        <v>5998</v>
      </c>
      <c r="E952" s="133" t="n">
        <v>1</v>
      </c>
      <c r="F952" s="133" t="n">
        <f aca="false">E952*46.11</f>
        <v>46.11</v>
      </c>
    </row>
    <row r="953" customFormat="false" ht="15.6" hidden="false" customHeight="false" outlineLevel="0" collapsed="false">
      <c r="A953" s="133" t="n">
        <v>951</v>
      </c>
      <c r="B953" s="133" t="s">
        <v>549</v>
      </c>
      <c r="C953" s="133" t="s">
        <v>549</v>
      </c>
      <c r="D953" s="133" t="s">
        <v>5999</v>
      </c>
      <c r="E953" s="133" t="n">
        <v>1</v>
      </c>
      <c r="F953" s="133" t="n">
        <f aca="false">E953*46.11</f>
        <v>46.11</v>
      </c>
    </row>
    <row r="954" customFormat="false" ht="15.6" hidden="false" customHeight="false" outlineLevel="0" collapsed="false">
      <c r="A954" s="133" t="n">
        <v>952</v>
      </c>
      <c r="B954" s="133" t="s">
        <v>5195</v>
      </c>
      <c r="C954" s="133" t="s">
        <v>5195</v>
      </c>
      <c r="D954" s="133" t="s">
        <v>6000</v>
      </c>
      <c r="E954" s="133" t="n">
        <v>1</v>
      </c>
      <c r="F954" s="133" t="n">
        <f aca="false">E954*46.11</f>
        <v>46.11</v>
      </c>
    </row>
    <row r="955" customFormat="false" ht="15.6" hidden="false" customHeight="false" outlineLevel="0" collapsed="false">
      <c r="A955" s="133" t="n">
        <v>953</v>
      </c>
      <c r="B955" s="133" t="s">
        <v>5101</v>
      </c>
      <c r="C955" s="133" t="s">
        <v>5101</v>
      </c>
      <c r="D955" s="133" t="s">
        <v>6001</v>
      </c>
      <c r="E955" s="133" t="n">
        <v>1</v>
      </c>
      <c r="F955" s="133" t="n">
        <f aca="false">E955*46.11</f>
        <v>46.11</v>
      </c>
    </row>
    <row r="956" customFormat="false" ht="15.6" hidden="false" customHeight="false" outlineLevel="0" collapsed="false">
      <c r="A956" s="133" t="n">
        <v>954</v>
      </c>
      <c r="B956" s="133" t="s">
        <v>5101</v>
      </c>
      <c r="C956" s="133" t="s">
        <v>5101</v>
      </c>
      <c r="D956" s="133" t="s">
        <v>6002</v>
      </c>
      <c r="E956" s="133" t="n">
        <v>1</v>
      </c>
      <c r="F956" s="133" t="n">
        <f aca="false">E956*46.11</f>
        <v>46.11</v>
      </c>
    </row>
    <row r="957" customFormat="false" ht="15.6" hidden="false" customHeight="false" outlineLevel="0" collapsed="false">
      <c r="A957" s="133" t="n">
        <v>955</v>
      </c>
      <c r="B957" s="133" t="s">
        <v>5101</v>
      </c>
      <c r="C957" s="133" t="s">
        <v>5101</v>
      </c>
      <c r="D957" s="133" t="s">
        <v>6003</v>
      </c>
      <c r="E957" s="133" t="n">
        <v>1</v>
      </c>
      <c r="F957" s="133" t="n">
        <f aca="false">E957*46.11</f>
        <v>46.11</v>
      </c>
    </row>
    <row r="958" customFormat="false" ht="15.6" hidden="false" customHeight="false" outlineLevel="0" collapsed="false">
      <c r="A958" s="133" t="n">
        <v>956</v>
      </c>
      <c r="B958" s="133" t="s">
        <v>5101</v>
      </c>
      <c r="C958" s="133" t="s">
        <v>5101</v>
      </c>
      <c r="D958" s="133" t="s">
        <v>6004</v>
      </c>
      <c r="E958" s="133" t="n">
        <v>1</v>
      </c>
      <c r="F958" s="133" t="n">
        <f aca="false">E958*46.11</f>
        <v>46.11</v>
      </c>
    </row>
    <row r="959" customFormat="false" ht="15.6" hidden="false" customHeight="false" outlineLevel="0" collapsed="false">
      <c r="A959" s="133" t="n">
        <v>957</v>
      </c>
      <c r="B959" s="133" t="s">
        <v>5244</v>
      </c>
      <c r="C959" s="133" t="s">
        <v>5244</v>
      </c>
      <c r="D959" s="133" t="s">
        <v>6005</v>
      </c>
      <c r="E959" s="133" t="n">
        <v>1</v>
      </c>
      <c r="F959" s="133" t="n">
        <f aca="false">E959*46.11</f>
        <v>46.11</v>
      </c>
    </row>
    <row r="960" customFormat="false" ht="15.6" hidden="false" customHeight="false" outlineLevel="0" collapsed="false">
      <c r="A960" s="133" t="n">
        <v>958</v>
      </c>
      <c r="B960" s="133" t="s">
        <v>5123</v>
      </c>
      <c r="C960" s="133" t="s">
        <v>5123</v>
      </c>
      <c r="D960" s="133" t="s">
        <v>6006</v>
      </c>
      <c r="E960" s="133" t="n">
        <v>1</v>
      </c>
      <c r="F960" s="133" t="n">
        <f aca="false">E960*46.11</f>
        <v>46.11</v>
      </c>
    </row>
    <row r="961" customFormat="false" ht="15.6" hidden="false" customHeight="false" outlineLevel="0" collapsed="false">
      <c r="A961" s="133" t="n">
        <v>959</v>
      </c>
      <c r="B961" s="133" t="s">
        <v>5123</v>
      </c>
      <c r="C961" s="133" t="s">
        <v>5123</v>
      </c>
      <c r="D961" s="133" t="s">
        <v>6007</v>
      </c>
      <c r="E961" s="133" t="n">
        <v>1</v>
      </c>
      <c r="F961" s="133" t="n">
        <f aca="false">E961*46.11</f>
        <v>46.11</v>
      </c>
    </row>
    <row r="962" customFormat="false" ht="15.6" hidden="false" customHeight="false" outlineLevel="0" collapsed="false">
      <c r="A962" s="133" t="n">
        <v>960</v>
      </c>
      <c r="B962" s="133" t="s">
        <v>5123</v>
      </c>
      <c r="C962" s="133" t="s">
        <v>5123</v>
      </c>
      <c r="D962" s="133" t="s">
        <v>6008</v>
      </c>
      <c r="E962" s="133" t="n">
        <v>1</v>
      </c>
      <c r="F962" s="133" t="n">
        <f aca="false">E962*46.11</f>
        <v>46.11</v>
      </c>
    </row>
    <row r="963" customFormat="false" ht="15.6" hidden="false" customHeight="false" outlineLevel="0" collapsed="false">
      <c r="A963" s="133" t="n">
        <v>961</v>
      </c>
      <c r="B963" s="133" t="s">
        <v>5200</v>
      </c>
      <c r="C963" s="133" t="s">
        <v>5200</v>
      </c>
      <c r="D963" s="133" t="s">
        <v>5980</v>
      </c>
      <c r="E963" s="133" t="n">
        <v>1</v>
      </c>
      <c r="F963" s="133" t="n">
        <f aca="false">E963*46.11</f>
        <v>46.11</v>
      </c>
    </row>
    <row r="964" customFormat="false" ht="15.6" hidden="false" customHeight="false" outlineLevel="0" collapsed="false">
      <c r="A964" s="133" t="n">
        <v>962</v>
      </c>
      <c r="B964" s="133" t="s">
        <v>5129</v>
      </c>
      <c r="C964" s="133" t="s">
        <v>5129</v>
      </c>
      <c r="D964" s="133" t="s">
        <v>6009</v>
      </c>
      <c r="E964" s="133" t="n">
        <v>1</v>
      </c>
      <c r="F964" s="133" t="n">
        <f aca="false">E964*46.11</f>
        <v>46.11</v>
      </c>
    </row>
    <row r="965" customFormat="false" ht="15.6" hidden="false" customHeight="false" outlineLevel="0" collapsed="false">
      <c r="A965" s="133" t="n">
        <v>963</v>
      </c>
      <c r="B965" s="133" t="s">
        <v>5105</v>
      </c>
      <c r="C965" s="133" t="s">
        <v>5105</v>
      </c>
      <c r="D965" s="133" t="s">
        <v>6010</v>
      </c>
      <c r="E965" s="133" t="n">
        <v>1</v>
      </c>
      <c r="F965" s="133" t="n">
        <f aca="false">E965*46.11</f>
        <v>46.11</v>
      </c>
    </row>
    <row r="966" customFormat="false" ht="15.6" hidden="false" customHeight="false" outlineLevel="0" collapsed="false">
      <c r="A966" s="133" t="n">
        <v>964</v>
      </c>
      <c r="B966" s="133" t="s">
        <v>5099</v>
      </c>
      <c r="C966" s="133" t="s">
        <v>5099</v>
      </c>
      <c r="D966" s="133" t="s">
        <v>6011</v>
      </c>
      <c r="E966" s="133" t="n">
        <v>1</v>
      </c>
      <c r="F966" s="133" t="n">
        <f aca="false">E966*46.11</f>
        <v>46.11</v>
      </c>
    </row>
    <row r="967" customFormat="false" ht="15.6" hidden="false" customHeight="false" outlineLevel="0" collapsed="false">
      <c r="A967" s="133" t="n">
        <v>965</v>
      </c>
      <c r="B967" s="133" t="s">
        <v>5099</v>
      </c>
      <c r="C967" s="133" t="s">
        <v>5099</v>
      </c>
      <c r="D967" s="133" t="s">
        <v>6012</v>
      </c>
      <c r="E967" s="133" t="n">
        <v>1</v>
      </c>
      <c r="F967" s="133" t="n">
        <f aca="false">E967*46.11</f>
        <v>46.11</v>
      </c>
    </row>
    <row r="968" customFormat="false" ht="15.6" hidden="false" customHeight="false" outlineLevel="0" collapsed="false">
      <c r="A968" s="133" t="n">
        <v>966</v>
      </c>
      <c r="B968" s="133" t="s">
        <v>5099</v>
      </c>
      <c r="C968" s="133" t="s">
        <v>5099</v>
      </c>
      <c r="D968" s="133" t="s">
        <v>6013</v>
      </c>
      <c r="E968" s="133" t="n">
        <v>1</v>
      </c>
      <c r="F968" s="133" t="n">
        <f aca="false">E968*46.11</f>
        <v>46.11</v>
      </c>
    </row>
    <row r="969" customFormat="false" ht="15.6" hidden="false" customHeight="false" outlineLevel="0" collapsed="false">
      <c r="A969" s="133" t="n">
        <v>967</v>
      </c>
      <c r="B969" s="133" t="s">
        <v>5099</v>
      </c>
      <c r="C969" s="133" t="s">
        <v>5099</v>
      </c>
      <c r="D969" s="133" t="s">
        <v>6014</v>
      </c>
      <c r="E969" s="133" t="n">
        <v>1</v>
      </c>
      <c r="F969" s="133" t="n">
        <f aca="false">E969*46.11</f>
        <v>46.11</v>
      </c>
    </row>
    <row r="970" customFormat="false" ht="15.6" hidden="false" customHeight="false" outlineLevel="0" collapsed="false">
      <c r="A970" s="133" t="n">
        <v>968</v>
      </c>
      <c r="B970" s="133" t="s">
        <v>5099</v>
      </c>
      <c r="C970" s="133" t="s">
        <v>5099</v>
      </c>
      <c r="D970" s="133" t="s">
        <v>1145</v>
      </c>
      <c r="E970" s="133" t="n">
        <v>1</v>
      </c>
      <c r="F970" s="133" t="n">
        <f aca="false">E970*46.11</f>
        <v>46.11</v>
      </c>
    </row>
    <row r="971" customFormat="false" ht="15.6" hidden="false" customHeight="false" outlineLevel="0" collapsed="false">
      <c r="A971" s="133" t="n">
        <v>969</v>
      </c>
      <c r="B971" s="133" t="s">
        <v>5099</v>
      </c>
      <c r="C971" s="133" t="s">
        <v>5099</v>
      </c>
      <c r="D971" s="133" t="s">
        <v>6015</v>
      </c>
      <c r="E971" s="133" t="n">
        <v>1</v>
      </c>
      <c r="F971" s="133" t="n">
        <f aca="false">E971*46.11</f>
        <v>46.11</v>
      </c>
    </row>
    <row r="972" customFormat="false" ht="15.6" hidden="false" customHeight="false" outlineLevel="0" collapsed="false">
      <c r="A972" s="133" t="n">
        <v>970</v>
      </c>
      <c r="B972" s="133" t="s">
        <v>5099</v>
      </c>
      <c r="C972" s="133" t="s">
        <v>5099</v>
      </c>
      <c r="D972" s="133" t="s">
        <v>6016</v>
      </c>
      <c r="E972" s="133" t="n">
        <v>1</v>
      </c>
      <c r="F972" s="133" t="n">
        <f aca="false">E972*46.11</f>
        <v>46.11</v>
      </c>
    </row>
    <row r="973" customFormat="false" ht="15.6" hidden="false" customHeight="false" outlineLevel="0" collapsed="false">
      <c r="A973" s="133" t="n">
        <v>971</v>
      </c>
      <c r="B973" s="133" t="s">
        <v>5142</v>
      </c>
      <c r="C973" s="133" t="s">
        <v>5142</v>
      </c>
      <c r="D973" s="133" t="s">
        <v>6017</v>
      </c>
      <c r="E973" s="133" t="n">
        <v>1</v>
      </c>
      <c r="F973" s="133" t="n">
        <f aca="false">E973*46.11</f>
        <v>46.11</v>
      </c>
    </row>
    <row r="974" customFormat="false" ht="15.6" hidden="false" customHeight="false" outlineLevel="0" collapsed="false">
      <c r="A974" s="133" t="n">
        <v>972</v>
      </c>
      <c r="B974" s="133" t="s">
        <v>5142</v>
      </c>
      <c r="C974" s="133" t="s">
        <v>5142</v>
      </c>
      <c r="D974" s="133" t="s">
        <v>6018</v>
      </c>
      <c r="E974" s="133" t="n">
        <v>1</v>
      </c>
      <c r="F974" s="133" t="n">
        <f aca="false">E974*46.11</f>
        <v>46.11</v>
      </c>
    </row>
    <row r="975" customFormat="false" ht="15.6" hidden="false" customHeight="false" outlineLevel="0" collapsed="false">
      <c r="A975" s="133" t="n">
        <v>973</v>
      </c>
      <c r="B975" s="133" t="s">
        <v>5084</v>
      </c>
      <c r="C975" s="133" t="s">
        <v>5084</v>
      </c>
      <c r="D975" s="133" t="s">
        <v>6019</v>
      </c>
      <c r="E975" s="133" t="n">
        <v>1</v>
      </c>
      <c r="F975" s="133" t="n">
        <f aca="false">E975*46.11</f>
        <v>46.11</v>
      </c>
    </row>
    <row r="976" customFormat="false" ht="15.6" hidden="false" customHeight="false" outlineLevel="0" collapsed="false">
      <c r="A976" s="133" t="n">
        <v>974</v>
      </c>
      <c r="B976" s="133" t="s">
        <v>641</v>
      </c>
      <c r="C976" s="133" t="s">
        <v>641</v>
      </c>
      <c r="D976" s="133" t="s">
        <v>6020</v>
      </c>
      <c r="E976" s="133" t="n">
        <v>1</v>
      </c>
      <c r="F976" s="133" t="n">
        <f aca="false">E976*46.11</f>
        <v>46.11</v>
      </c>
    </row>
    <row r="977" customFormat="false" ht="15.6" hidden="false" customHeight="false" outlineLevel="0" collapsed="false">
      <c r="A977" s="133" t="n">
        <v>975</v>
      </c>
      <c r="B977" s="133" t="s">
        <v>50</v>
      </c>
      <c r="C977" s="133" t="s">
        <v>50</v>
      </c>
      <c r="D977" s="133" t="s">
        <v>6021</v>
      </c>
      <c r="E977" s="133" t="n">
        <v>1</v>
      </c>
      <c r="F977" s="133" t="n">
        <f aca="false">E977*46.11</f>
        <v>46.11</v>
      </c>
    </row>
    <row r="978" customFormat="false" ht="15.6" hidden="false" customHeight="false" outlineLevel="0" collapsed="false">
      <c r="A978" s="133" t="n">
        <v>976</v>
      </c>
      <c r="B978" s="133" t="s">
        <v>549</v>
      </c>
      <c r="C978" s="133" t="s">
        <v>5935</v>
      </c>
      <c r="D978" s="133" t="s">
        <v>6022</v>
      </c>
      <c r="E978" s="133" t="n">
        <v>1</v>
      </c>
      <c r="F978" s="133" t="n">
        <f aca="false">E978*46.11</f>
        <v>46.11</v>
      </c>
    </row>
    <row r="979" customFormat="false" ht="15.6" hidden="false" customHeight="false" outlineLevel="0" collapsed="false">
      <c r="A979" s="133" t="n">
        <v>977</v>
      </c>
      <c r="B979" s="133" t="s">
        <v>5099</v>
      </c>
      <c r="C979" s="133" t="s">
        <v>5099</v>
      </c>
      <c r="D979" s="133" t="s">
        <v>6023</v>
      </c>
      <c r="E979" s="133" t="n">
        <v>1</v>
      </c>
      <c r="F979" s="133" t="n">
        <f aca="false">E979*46.11</f>
        <v>46.11</v>
      </c>
    </row>
    <row r="980" customFormat="false" ht="15.6" hidden="false" customHeight="false" outlineLevel="0" collapsed="false">
      <c r="A980" s="133" t="n">
        <v>978</v>
      </c>
      <c r="B980" s="133" t="s">
        <v>5195</v>
      </c>
      <c r="C980" s="133" t="s">
        <v>5195</v>
      </c>
      <c r="D980" s="133" t="s">
        <v>3230</v>
      </c>
      <c r="E980" s="133" t="n">
        <v>4</v>
      </c>
      <c r="F980" s="133" t="n">
        <f aca="false">E980*46.11</f>
        <v>184.44</v>
      </c>
    </row>
    <row r="981" customFormat="false" ht="15.6" hidden="false" customHeight="false" outlineLevel="0" collapsed="false">
      <c r="A981" s="133" t="n">
        <v>979</v>
      </c>
      <c r="B981" s="133" t="s">
        <v>178</v>
      </c>
      <c r="C981" s="133" t="s">
        <v>6024</v>
      </c>
      <c r="D981" s="133" t="s">
        <v>6025</v>
      </c>
      <c r="E981" s="133" t="n">
        <v>2</v>
      </c>
      <c r="F981" s="133" t="n">
        <f aca="false">E981*46.11</f>
        <v>92.22</v>
      </c>
    </row>
    <row r="982" customFormat="false" ht="15.6" hidden="false" customHeight="false" outlineLevel="0" collapsed="false">
      <c r="A982" s="133" t="n">
        <v>980</v>
      </c>
      <c r="B982" s="133" t="s">
        <v>451</v>
      </c>
      <c r="C982" s="133" t="s">
        <v>451</v>
      </c>
      <c r="D982" s="133" t="s">
        <v>3695</v>
      </c>
      <c r="E982" s="133" t="n">
        <v>2</v>
      </c>
      <c r="F982" s="133" t="n">
        <f aca="false">E982*46.11</f>
        <v>92.22</v>
      </c>
    </row>
    <row r="983" customFormat="false" ht="15.6" hidden="false" customHeight="false" outlineLevel="0" collapsed="false">
      <c r="A983" s="133" t="n">
        <v>981</v>
      </c>
      <c r="B983" s="133" t="s">
        <v>5152</v>
      </c>
      <c r="C983" s="133" t="s">
        <v>5152</v>
      </c>
      <c r="D983" s="133" t="s">
        <v>6026</v>
      </c>
      <c r="E983" s="133" t="n">
        <v>2</v>
      </c>
      <c r="F983" s="133" t="n">
        <f aca="false">E983*46.11</f>
        <v>92.22</v>
      </c>
    </row>
    <row r="984" customFormat="false" ht="15.6" hidden="false" customHeight="false" outlineLevel="0" collapsed="false">
      <c r="A984" s="133" t="n">
        <v>982</v>
      </c>
      <c r="B984" s="133" t="s">
        <v>50</v>
      </c>
      <c r="C984" s="133" t="s">
        <v>50</v>
      </c>
      <c r="D984" s="133" t="s">
        <v>6027</v>
      </c>
      <c r="E984" s="133" t="n">
        <v>2</v>
      </c>
      <c r="F984" s="133" t="n">
        <f aca="false">E984*46.11</f>
        <v>92.22</v>
      </c>
    </row>
    <row r="985" customFormat="false" ht="15.6" hidden="false" customHeight="false" outlineLevel="0" collapsed="false">
      <c r="A985" s="133" t="n">
        <v>983</v>
      </c>
      <c r="B985" s="133" t="s">
        <v>5168</v>
      </c>
      <c r="C985" s="133" t="s">
        <v>5168</v>
      </c>
      <c r="D985" s="133" t="s">
        <v>3903</v>
      </c>
      <c r="E985" s="133" t="n">
        <v>3</v>
      </c>
      <c r="F985" s="133" t="n">
        <f aca="false">E985*46.11</f>
        <v>138.33</v>
      </c>
    </row>
    <row r="986" customFormat="false" ht="15.6" hidden="false" customHeight="false" outlineLevel="0" collapsed="false">
      <c r="A986" s="133" t="n">
        <v>984</v>
      </c>
      <c r="B986" s="133" t="s">
        <v>5105</v>
      </c>
      <c r="C986" s="133" t="s">
        <v>5105</v>
      </c>
      <c r="D986" s="133" t="s">
        <v>6028</v>
      </c>
      <c r="E986" s="133" t="n">
        <v>2</v>
      </c>
      <c r="F986" s="133" t="n">
        <f aca="false">E986*46.11</f>
        <v>92.22</v>
      </c>
    </row>
    <row r="987" customFormat="false" ht="15.6" hidden="false" customHeight="false" outlineLevel="0" collapsed="false">
      <c r="A987" s="133" t="n">
        <v>985</v>
      </c>
      <c r="B987" s="133" t="s">
        <v>5244</v>
      </c>
      <c r="C987" s="133" t="s">
        <v>5244</v>
      </c>
      <c r="D987" s="133" t="s">
        <v>6029</v>
      </c>
      <c r="E987" s="133" t="n">
        <v>5</v>
      </c>
      <c r="F987" s="133" t="n">
        <f aca="false">E987*46.11</f>
        <v>230.55</v>
      </c>
    </row>
    <row r="988" customFormat="false" ht="15.6" hidden="false" customHeight="false" outlineLevel="0" collapsed="false">
      <c r="A988" s="133" t="n">
        <v>986</v>
      </c>
      <c r="B988" s="133" t="s">
        <v>5152</v>
      </c>
      <c r="C988" s="133" t="s">
        <v>5152</v>
      </c>
      <c r="D988" s="133" t="s">
        <v>6030</v>
      </c>
      <c r="E988" s="133" t="n">
        <v>3</v>
      </c>
      <c r="F988" s="133" t="n">
        <f aca="false">E988*46.11</f>
        <v>138.33</v>
      </c>
    </row>
    <row r="989" customFormat="false" ht="15.6" hidden="false" customHeight="false" outlineLevel="0" collapsed="false">
      <c r="A989" s="133" t="n">
        <v>987</v>
      </c>
      <c r="B989" s="133" t="s">
        <v>549</v>
      </c>
      <c r="C989" s="133" t="s">
        <v>5935</v>
      </c>
      <c r="D989" s="133" t="s">
        <v>6031</v>
      </c>
      <c r="E989" s="133" t="n">
        <v>2</v>
      </c>
      <c r="F989" s="133" t="n">
        <f aca="false">E989*46.11</f>
        <v>92.22</v>
      </c>
    </row>
    <row r="990" customFormat="false" ht="15.6" hidden="false" customHeight="false" outlineLevel="0" collapsed="false">
      <c r="A990" s="133" t="n">
        <v>988</v>
      </c>
      <c r="B990" s="133" t="s">
        <v>509</v>
      </c>
      <c r="C990" s="133" t="s">
        <v>509</v>
      </c>
      <c r="D990" s="133" t="s">
        <v>6032</v>
      </c>
      <c r="E990" s="133" t="n">
        <v>2</v>
      </c>
      <c r="F990" s="133" t="n">
        <f aca="false">E990*46.11</f>
        <v>92.22</v>
      </c>
    </row>
    <row r="991" customFormat="false" ht="15.6" hidden="false" customHeight="false" outlineLevel="0" collapsed="false">
      <c r="A991" s="133" t="n">
        <v>989</v>
      </c>
      <c r="B991" s="133" t="s">
        <v>5195</v>
      </c>
      <c r="C991" s="133" t="s">
        <v>5195</v>
      </c>
      <c r="D991" s="133" t="s">
        <v>6033</v>
      </c>
      <c r="E991" s="133" t="n">
        <v>2</v>
      </c>
      <c r="F991" s="133" t="n">
        <f aca="false">E991*46.11</f>
        <v>92.22</v>
      </c>
    </row>
    <row r="992" customFormat="false" ht="15.6" hidden="false" customHeight="false" outlineLevel="0" collapsed="false">
      <c r="A992" s="133" t="n">
        <v>990</v>
      </c>
      <c r="B992" s="133" t="s">
        <v>178</v>
      </c>
      <c r="C992" s="133" t="s">
        <v>6024</v>
      </c>
      <c r="D992" s="133" t="s">
        <v>218</v>
      </c>
      <c r="E992" s="133" t="n">
        <v>1</v>
      </c>
      <c r="F992" s="133" t="n">
        <f aca="false">E992*46.11</f>
        <v>46.11</v>
      </c>
    </row>
    <row r="993" customFormat="false" ht="15.6" hidden="false" customHeight="false" outlineLevel="0" collapsed="false">
      <c r="A993" s="133" t="n">
        <v>991</v>
      </c>
      <c r="B993" s="133" t="s">
        <v>5105</v>
      </c>
      <c r="C993" s="133" t="s">
        <v>5105</v>
      </c>
      <c r="D993" s="133" t="s">
        <v>6034</v>
      </c>
      <c r="E993" s="133" t="n">
        <v>1</v>
      </c>
      <c r="F993" s="133" t="n">
        <f aca="false">E993*46.11</f>
        <v>46.11</v>
      </c>
    </row>
    <row r="994" customFormat="false" ht="15.6" hidden="false" customHeight="false" outlineLevel="0" collapsed="false">
      <c r="A994" s="133" t="n">
        <v>992</v>
      </c>
      <c r="B994" s="133" t="s">
        <v>5207</v>
      </c>
      <c r="C994" s="133" t="s">
        <v>5207</v>
      </c>
      <c r="D994" s="133" t="s">
        <v>6035</v>
      </c>
      <c r="E994" s="133" t="n">
        <v>3</v>
      </c>
      <c r="F994" s="133" t="n">
        <f aca="false">E994*46.11</f>
        <v>138.33</v>
      </c>
    </row>
    <row r="995" customFormat="false" ht="15.6" hidden="false" customHeight="false" outlineLevel="0" collapsed="false">
      <c r="A995" s="133" t="n">
        <v>993</v>
      </c>
      <c r="B995" s="133" t="s">
        <v>5159</v>
      </c>
      <c r="C995" s="133" t="s">
        <v>5159</v>
      </c>
      <c r="D995" s="133" t="s">
        <v>6036</v>
      </c>
      <c r="E995" s="133" t="n">
        <v>1</v>
      </c>
      <c r="F995" s="133" t="n">
        <f aca="false">E995*46.11</f>
        <v>46.11</v>
      </c>
    </row>
    <row r="996" customFormat="false" ht="15.6" hidden="false" customHeight="false" outlineLevel="0" collapsed="false">
      <c r="A996" s="133" t="n">
        <v>994</v>
      </c>
      <c r="B996" s="133" t="s">
        <v>451</v>
      </c>
      <c r="C996" s="133" t="s">
        <v>451</v>
      </c>
      <c r="D996" s="133" t="s">
        <v>6037</v>
      </c>
      <c r="E996" s="133" t="n">
        <v>3</v>
      </c>
      <c r="F996" s="133" t="n">
        <f aca="false">E996*46.11</f>
        <v>138.33</v>
      </c>
    </row>
    <row r="997" customFormat="false" ht="15.6" hidden="false" customHeight="false" outlineLevel="0" collapsed="false">
      <c r="A997" s="133" t="n">
        <v>995</v>
      </c>
      <c r="B997" s="133" t="s">
        <v>50</v>
      </c>
      <c r="C997" s="133" t="s">
        <v>50</v>
      </c>
      <c r="D997" s="133" t="s">
        <v>6038</v>
      </c>
      <c r="E997" s="133" t="n">
        <v>1</v>
      </c>
      <c r="F997" s="133" t="n">
        <f aca="false">E997*46.11</f>
        <v>46.11</v>
      </c>
    </row>
    <row r="998" customFormat="false" ht="15.6" hidden="false" customHeight="false" outlineLevel="0" collapsed="false">
      <c r="A998" s="133" t="n">
        <v>996</v>
      </c>
      <c r="B998" s="133" t="s">
        <v>5200</v>
      </c>
      <c r="C998" s="133" t="s">
        <v>5200</v>
      </c>
      <c r="D998" s="133" t="s">
        <v>1420</v>
      </c>
      <c r="E998" s="133" t="n">
        <v>1</v>
      </c>
      <c r="F998" s="133" t="n">
        <f aca="false">E998*46.11</f>
        <v>46.11</v>
      </c>
    </row>
    <row r="999" customFormat="false" ht="15.6" hidden="false" customHeight="false" outlineLevel="0" collapsed="false">
      <c r="A999" s="133" t="n">
        <v>997</v>
      </c>
      <c r="B999" s="133" t="s">
        <v>549</v>
      </c>
      <c r="C999" s="133" t="s">
        <v>5935</v>
      </c>
      <c r="D999" s="133" t="s">
        <v>6039</v>
      </c>
      <c r="E999" s="133" t="n">
        <v>2</v>
      </c>
      <c r="F999" s="133" t="n">
        <f aca="false">E999*46.11</f>
        <v>92.22</v>
      </c>
    </row>
    <row r="1000" customFormat="false" ht="15.6" hidden="false" customHeight="false" outlineLevel="0" collapsed="false">
      <c r="A1000" s="133" t="n">
        <v>998</v>
      </c>
      <c r="B1000" s="133" t="s">
        <v>173</v>
      </c>
      <c r="C1000" s="133" t="s">
        <v>173</v>
      </c>
      <c r="D1000" s="133" t="s">
        <v>6040</v>
      </c>
      <c r="E1000" s="133" t="n">
        <v>1</v>
      </c>
      <c r="F1000" s="133" t="n">
        <f aca="false">E1000*46.11</f>
        <v>46.11</v>
      </c>
    </row>
    <row r="1001" customFormat="false" ht="15.6" hidden="false" customHeight="false" outlineLevel="0" collapsed="false">
      <c r="A1001" s="133" t="n">
        <v>999</v>
      </c>
      <c r="B1001" s="133" t="s">
        <v>150</v>
      </c>
      <c r="C1001" s="133" t="s">
        <v>150</v>
      </c>
      <c r="D1001" s="133" t="s">
        <v>6041</v>
      </c>
      <c r="E1001" s="133" t="n">
        <v>1</v>
      </c>
      <c r="F1001" s="133" t="n">
        <f aca="false">E1001*46.11</f>
        <v>46.11</v>
      </c>
    </row>
    <row r="1002" customFormat="false" ht="15.6" hidden="false" customHeight="false" outlineLevel="0" collapsed="false">
      <c r="A1002" s="133" t="n">
        <v>1000</v>
      </c>
      <c r="B1002" s="133" t="s">
        <v>5223</v>
      </c>
      <c r="C1002" s="133" t="s">
        <v>5223</v>
      </c>
      <c r="D1002" s="133" t="s">
        <v>6042</v>
      </c>
      <c r="E1002" s="133" t="n">
        <v>3</v>
      </c>
      <c r="F1002" s="133" t="n">
        <f aca="false">E1002*46.11</f>
        <v>138.33</v>
      </c>
    </row>
    <row r="1003" customFormat="false" ht="15.6" hidden="false" customHeight="false" outlineLevel="0" collapsed="false">
      <c r="A1003" s="133" t="n">
        <v>1001</v>
      </c>
      <c r="B1003" s="133" t="s">
        <v>178</v>
      </c>
      <c r="C1003" s="133" t="s">
        <v>6024</v>
      </c>
      <c r="D1003" s="133" t="s">
        <v>6043</v>
      </c>
      <c r="E1003" s="133" t="n">
        <v>1</v>
      </c>
      <c r="F1003" s="133" t="n">
        <f aca="false">E1003*46.11</f>
        <v>46.11</v>
      </c>
    </row>
    <row r="1004" customFormat="false" ht="15.6" hidden="false" customHeight="false" outlineLevel="0" collapsed="false">
      <c r="A1004" s="133" t="n">
        <v>1002</v>
      </c>
      <c r="B1004" s="133" t="s">
        <v>50</v>
      </c>
      <c r="C1004" s="133" t="s">
        <v>50</v>
      </c>
      <c r="D1004" s="133" t="s">
        <v>6044</v>
      </c>
      <c r="E1004" s="133" t="n">
        <v>3</v>
      </c>
      <c r="F1004" s="133" t="n">
        <f aca="false">E1004*46.11</f>
        <v>138.33</v>
      </c>
    </row>
    <row r="1005" customFormat="false" ht="15.6" hidden="false" customHeight="false" outlineLevel="0" collapsed="false">
      <c r="A1005" s="133" t="n">
        <v>1003</v>
      </c>
      <c r="B1005" s="133" t="s">
        <v>5168</v>
      </c>
      <c r="C1005" s="133" t="s">
        <v>5168</v>
      </c>
      <c r="D1005" s="133" t="s">
        <v>6045</v>
      </c>
      <c r="E1005" s="133" t="n">
        <v>2</v>
      </c>
      <c r="F1005" s="133" t="n">
        <f aca="false">E1005*46.11</f>
        <v>92.22</v>
      </c>
    </row>
    <row r="1006" customFormat="false" ht="15.6" hidden="false" customHeight="false" outlineLevel="0" collapsed="false">
      <c r="A1006" s="133" t="n">
        <v>1004</v>
      </c>
      <c r="B1006" s="133" t="s">
        <v>178</v>
      </c>
      <c r="C1006" s="133" t="s">
        <v>6024</v>
      </c>
      <c r="D1006" s="133" t="s">
        <v>6046</v>
      </c>
      <c r="E1006" s="133" t="n">
        <v>1</v>
      </c>
      <c r="F1006" s="133" t="n">
        <f aca="false">E1006*46.11</f>
        <v>46.11</v>
      </c>
    </row>
    <row r="1007" customFormat="false" ht="15.6" hidden="false" customHeight="false" outlineLevel="0" collapsed="false">
      <c r="A1007" s="133" t="n">
        <v>1005</v>
      </c>
      <c r="B1007" s="133" t="s">
        <v>5123</v>
      </c>
      <c r="C1007" s="133" t="s">
        <v>5123</v>
      </c>
      <c r="D1007" s="133" t="s">
        <v>6047</v>
      </c>
      <c r="E1007" s="133" t="n">
        <v>2</v>
      </c>
      <c r="F1007" s="133" t="n">
        <f aca="false">E1007*46.11</f>
        <v>92.22</v>
      </c>
    </row>
    <row r="1008" customFormat="false" ht="15.6" hidden="false" customHeight="false" outlineLevel="0" collapsed="false">
      <c r="A1008" s="133" t="n">
        <v>1006</v>
      </c>
      <c r="B1008" s="133" t="s">
        <v>173</v>
      </c>
      <c r="C1008" s="133" t="s">
        <v>173</v>
      </c>
      <c r="D1008" s="133" t="s">
        <v>6048</v>
      </c>
      <c r="E1008" s="133" t="n">
        <v>2</v>
      </c>
      <c r="F1008" s="133" t="n">
        <f aca="false">E1008*46.11</f>
        <v>92.22</v>
      </c>
    </row>
    <row r="1009" customFormat="false" ht="15.6" hidden="false" customHeight="false" outlineLevel="0" collapsed="false">
      <c r="A1009" s="133" t="n">
        <v>1007</v>
      </c>
      <c r="B1009" s="133" t="s">
        <v>5139</v>
      </c>
      <c r="C1009" s="133" t="s">
        <v>5139</v>
      </c>
      <c r="D1009" s="133" t="s">
        <v>6049</v>
      </c>
      <c r="E1009" s="133" t="n">
        <v>2</v>
      </c>
      <c r="F1009" s="133" t="n">
        <f aca="false">E1009*46.11</f>
        <v>92.22</v>
      </c>
    </row>
    <row r="1010" customFormat="false" ht="15.6" hidden="false" customHeight="false" outlineLevel="0" collapsed="false">
      <c r="A1010" s="133" t="n">
        <v>1008</v>
      </c>
      <c r="B1010" s="133" t="s">
        <v>5123</v>
      </c>
      <c r="C1010" s="133" t="s">
        <v>5123</v>
      </c>
      <c r="D1010" s="133" t="s">
        <v>6050</v>
      </c>
      <c r="E1010" s="133" t="n">
        <v>1</v>
      </c>
      <c r="F1010" s="133" t="n">
        <f aca="false">E1010*46.11</f>
        <v>46.11</v>
      </c>
    </row>
    <row r="1011" customFormat="false" ht="15.6" hidden="false" customHeight="false" outlineLevel="0" collapsed="false">
      <c r="A1011" s="133" t="n">
        <v>1009</v>
      </c>
      <c r="B1011" s="133" t="s">
        <v>5223</v>
      </c>
      <c r="C1011" s="133" t="s">
        <v>5223</v>
      </c>
      <c r="D1011" s="133" t="s">
        <v>6051</v>
      </c>
      <c r="E1011" s="133" t="n">
        <v>2</v>
      </c>
      <c r="F1011" s="133" t="n">
        <f aca="false">E1011*46.11</f>
        <v>92.22</v>
      </c>
    </row>
    <row r="1012" customFormat="false" ht="15.6" hidden="false" customHeight="false" outlineLevel="0" collapsed="false">
      <c r="A1012" s="133" t="n">
        <v>1010</v>
      </c>
      <c r="B1012" s="133" t="s">
        <v>339</v>
      </c>
      <c r="C1012" s="133" t="s">
        <v>339</v>
      </c>
      <c r="D1012" s="133" t="s">
        <v>6052</v>
      </c>
      <c r="E1012" s="133" t="n">
        <v>3</v>
      </c>
      <c r="F1012" s="133" t="n">
        <f aca="false">E1012*46.11</f>
        <v>138.33</v>
      </c>
    </row>
    <row r="1013" customFormat="false" ht="15.6" hidden="false" customHeight="false" outlineLevel="0" collapsed="false">
      <c r="A1013" s="133" t="n">
        <v>1011</v>
      </c>
      <c r="B1013" s="133" t="s">
        <v>144</v>
      </c>
      <c r="C1013" s="133" t="s">
        <v>144</v>
      </c>
      <c r="D1013" s="133" t="s">
        <v>6053</v>
      </c>
      <c r="E1013" s="133" t="n">
        <v>1</v>
      </c>
      <c r="F1013" s="133" t="n">
        <f aca="false">E1013*46.11</f>
        <v>46.11</v>
      </c>
    </row>
    <row r="1014" customFormat="false" ht="15.6" hidden="false" customHeight="false" outlineLevel="0" collapsed="false">
      <c r="A1014" s="133" t="n">
        <v>1012</v>
      </c>
      <c r="B1014" s="133" t="s">
        <v>5105</v>
      </c>
      <c r="C1014" s="133" t="s">
        <v>5105</v>
      </c>
      <c r="D1014" s="133" t="s">
        <v>6054</v>
      </c>
      <c r="E1014" s="133" t="n">
        <v>1</v>
      </c>
      <c r="F1014" s="133" t="n">
        <f aca="false">E1014*46.11</f>
        <v>46.11</v>
      </c>
    </row>
    <row r="1015" customFormat="false" ht="15.6" hidden="false" customHeight="false" outlineLevel="0" collapsed="false">
      <c r="A1015" s="133" t="n">
        <v>1013</v>
      </c>
      <c r="B1015" s="133" t="s">
        <v>48</v>
      </c>
      <c r="C1015" s="133" t="s">
        <v>48</v>
      </c>
      <c r="D1015" s="133" t="s">
        <v>6055</v>
      </c>
      <c r="E1015" s="133" t="n">
        <v>5</v>
      </c>
      <c r="F1015" s="133" t="n">
        <f aca="false">E1015*46.11</f>
        <v>230.55</v>
      </c>
    </row>
    <row r="1016" customFormat="false" ht="15.6" hidden="false" customHeight="false" outlineLevel="0" collapsed="false">
      <c r="A1016" s="133" t="n">
        <v>1014</v>
      </c>
      <c r="B1016" s="133" t="s">
        <v>5323</v>
      </c>
      <c r="C1016" s="135" t="s">
        <v>5323</v>
      </c>
      <c r="D1016" s="133" t="s">
        <v>6056</v>
      </c>
      <c r="E1016" s="133" t="n">
        <v>1</v>
      </c>
      <c r="F1016" s="133" t="n">
        <f aca="false">E1016*46.11</f>
        <v>46.11</v>
      </c>
    </row>
    <row r="1017" customFormat="false" ht="15.6" hidden="false" customHeight="false" outlineLevel="0" collapsed="false">
      <c r="A1017" s="133" t="n">
        <v>1015</v>
      </c>
      <c r="B1017" s="133" t="s">
        <v>50</v>
      </c>
      <c r="C1017" s="135" t="s">
        <v>50</v>
      </c>
      <c r="D1017" s="133" t="s">
        <v>6057</v>
      </c>
      <c r="E1017" s="133" t="n">
        <v>1</v>
      </c>
      <c r="F1017" s="133" t="n">
        <f aca="false">E1017*46.11</f>
        <v>46.11</v>
      </c>
    </row>
    <row r="1018" customFormat="false" ht="15.6" hidden="false" customHeight="false" outlineLevel="0" collapsed="false">
      <c r="A1018" s="133" t="n">
        <v>1016</v>
      </c>
      <c r="B1018" s="133" t="s">
        <v>549</v>
      </c>
      <c r="C1018" s="135" t="s">
        <v>5935</v>
      </c>
      <c r="D1018" s="133" t="s">
        <v>6058</v>
      </c>
      <c r="E1018" s="133" t="n">
        <v>1</v>
      </c>
      <c r="F1018" s="133" t="n">
        <f aca="false">E1018*46.11</f>
        <v>46.11</v>
      </c>
    </row>
    <row r="1019" customFormat="false" ht="15.6" hidden="false" customHeight="false" outlineLevel="0" collapsed="false">
      <c r="A1019" s="133" t="n">
        <v>1017</v>
      </c>
      <c r="B1019" s="133" t="s">
        <v>549</v>
      </c>
      <c r="C1019" s="135" t="s">
        <v>5935</v>
      </c>
      <c r="D1019" s="133" t="s">
        <v>6059</v>
      </c>
      <c r="E1019" s="133" t="n">
        <v>1</v>
      </c>
      <c r="F1019" s="133" t="n">
        <f aca="false">E1019*46.11</f>
        <v>46.11</v>
      </c>
    </row>
    <row r="1020" customFormat="false" ht="15.6" hidden="false" customHeight="false" outlineLevel="0" collapsed="false">
      <c r="A1020" s="133" t="n">
        <v>1018</v>
      </c>
      <c r="B1020" s="133" t="s">
        <v>549</v>
      </c>
      <c r="C1020" s="135" t="s">
        <v>5935</v>
      </c>
      <c r="D1020" s="133" t="s">
        <v>6060</v>
      </c>
      <c r="E1020" s="133" t="n">
        <v>1</v>
      </c>
      <c r="F1020" s="133" t="n">
        <f aca="false">E1020*46.11</f>
        <v>46.11</v>
      </c>
    </row>
    <row r="1021" customFormat="false" ht="15.6" hidden="false" customHeight="false" outlineLevel="0" collapsed="false">
      <c r="A1021" s="133" t="n">
        <v>1019</v>
      </c>
      <c r="B1021" s="133" t="s">
        <v>5090</v>
      </c>
      <c r="C1021" s="135" t="s">
        <v>5090</v>
      </c>
      <c r="D1021" s="133" t="s">
        <v>6061</v>
      </c>
      <c r="E1021" s="133" t="n">
        <v>1</v>
      </c>
      <c r="F1021" s="133" t="n">
        <f aca="false">E1021*46.11</f>
        <v>46.11</v>
      </c>
    </row>
    <row r="1022" customFormat="false" ht="15.6" hidden="false" customHeight="false" outlineLevel="0" collapsed="false">
      <c r="A1022" s="133" t="n">
        <v>1020</v>
      </c>
      <c r="B1022" s="133" t="s">
        <v>5123</v>
      </c>
      <c r="C1022" s="135" t="s">
        <v>5123</v>
      </c>
      <c r="D1022" s="133" t="s">
        <v>6062</v>
      </c>
      <c r="E1022" s="133" t="n">
        <v>1</v>
      </c>
      <c r="F1022" s="133" t="n">
        <f aca="false">E1022*46.11</f>
        <v>46.11</v>
      </c>
    </row>
    <row r="1023" customFormat="false" ht="15.6" hidden="false" customHeight="false" outlineLevel="0" collapsed="false">
      <c r="A1023" s="133" t="n">
        <v>1021</v>
      </c>
      <c r="B1023" s="133" t="s">
        <v>5099</v>
      </c>
      <c r="C1023" s="135" t="s">
        <v>5099</v>
      </c>
      <c r="D1023" s="133" t="s">
        <v>6063</v>
      </c>
      <c r="E1023" s="133" t="n">
        <v>1</v>
      </c>
      <c r="F1023" s="133" t="n">
        <f aca="false">E1023*46.11</f>
        <v>46.11</v>
      </c>
    </row>
    <row r="1024" customFormat="false" ht="15.6" hidden="false" customHeight="false" outlineLevel="0" collapsed="false">
      <c r="A1024" s="133" t="n">
        <v>1022</v>
      </c>
      <c r="B1024" s="133" t="s">
        <v>5084</v>
      </c>
      <c r="C1024" s="135" t="s">
        <v>5084</v>
      </c>
      <c r="D1024" s="133" t="s">
        <v>6064</v>
      </c>
      <c r="E1024" s="133" t="n">
        <v>1</v>
      </c>
      <c r="F1024" s="133" t="n">
        <f aca="false">E1024*46.11</f>
        <v>46.11</v>
      </c>
    </row>
    <row r="1025" customFormat="false" ht="15.6" hidden="false" customHeight="false" outlineLevel="0" collapsed="false">
      <c r="A1025" s="133" t="n">
        <v>1023</v>
      </c>
      <c r="B1025" s="133" t="s">
        <v>641</v>
      </c>
      <c r="C1025" s="135" t="s">
        <v>641</v>
      </c>
      <c r="D1025" s="133" t="s">
        <v>1948</v>
      </c>
      <c r="E1025" s="133" t="n">
        <v>1</v>
      </c>
      <c r="F1025" s="133" t="n">
        <f aca="false">E1025*46.11</f>
        <v>46.11</v>
      </c>
    </row>
    <row r="1026" customFormat="false" ht="15.6" hidden="false" customHeight="false" outlineLevel="0" collapsed="false">
      <c r="A1026" s="133" t="n">
        <v>1024</v>
      </c>
      <c r="B1026" s="133" t="s">
        <v>150</v>
      </c>
      <c r="C1026" s="133" t="s">
        <v>150</v>
      </c>
      <c r="D1026" s="133" t="s">
        <v>6065</v>
      </c>
      <c r="E1026" s="133" t="n">
        <v>1</v>
      </c>
      <c r="F1026" s="133" t="n">
        <f aca="false">E1026*46.11</f>
        <v>46.11</v>
      </c>
    </row>
    <row r="1027" customFormat="false" ht="15.6" hidden="false" customHeight="false" outlineLevel="0" collapsed="false">
      <c r="A1027" s="133" t="n">
        <v>1025</v>
      </c>
      <c r="B1027" s="133" t="s">
        <v>5129</v>
      </c>
      <c r="C1027" s="133" t="s">
        <v>5129</v>
      </c>
      <c r="D1027" s="133" t="s">
        <v>6066</v>
      </c>
      <c r="E1027" s="133" t="n">
        <v>1</v>
      </c>
      <c r="F1027" s="133" t="n">
        <f aca="false">E1027*46.11</f>
        <v>46.11</v>
      </c>
    </row>
    <row r="1028" customFormat="false" ht="15.6" hidden="false" customHeight="false" outlineLevel="0" collapsed="false">
      <c r="A1028" s="133" t="n">
        <v>1026</v>
      </c>
      <c r="B1028" s="133" t="s">
        <v>5105</v>
      </c>
      <c r="C1028" s="133" t="s">
        <v>5105</v>
      </c>
      <c r="D1028" s="133" t="s">
        <v>6067</v>
      </c>
      <c r="E1028" s="133" t="n">
        <v>1</v>
      </c>
      <c r="F1028" s="133" t="n">
        <f aca="false">E1028*46.11</f>
        <v>46.11</v>
      </c>
    </row>
    <row r="1029" customFormat="false" ht="15.6" hidden="false" customHeight="false" outlineLevel="0" collapsed="false">
      <c r="A1029" s="133" t="n">
        <v>1027</v>
      </c>
      <c r="B1029" s="133" t="s">
        <v>46</v>
      </c>
      <c r="C1029" s="133" t="s">
        <v>46</v>
      </c>
      <c r="D1029" s="133" t="s">
        <v>6068</v>
      </c>
      <c r="E1029" s="133" t="n">
        <v>1</v>
      </c>
      <c r="F1029" s="133" t="n">
        <f aca="false">E1029*46.11</f>
        <v>46.11</v>
      </c>
    </row>
    <row r="1030" customFormat="false" ht="15.6" hidden="false" customHeight="false" outlineLevel="0" collapsed="false">
      <c r="A1030" s="133" t="n">
        <v>1028</v>
      </c>
      <c r="B1030" s="133" t="s">
        <v>549</v>
      </c>
      <c r="C1030" s="133" t="s">
        <v>5935</v>
      </c>
      <c r="D1030" s="133" t="s">
        <v>6069</v>
      </c>
      <c r="E1030" s="133" t="n">
        <v>1</v>
      </c>
      <c r="F1030" s="133" t="n">
        <f aca="false">E1030*46.11</f>
        <v>46.11</v>
      </c>
    </row>
    <row r="1031" customFormat="false" ht="15.6" hidden="false" customHeight="false" outlineLevel="0" collapsed="false">
      <c r="A1031" s="133" t="n">
        <v>1029</v>
      </c>
      <c r="B1031" s="133" t="s">
        <v>549</v>
      </c>
      <c r="C1031" s="133" t="s">
        <v>5935</v>
      </c>
      <c r="D1031" s="133" t="s">
        <v>6070</v>
      </c>
      <c r="E1031" s="133" t="n">
        <v>1</v>
      </c>
      <c r="F1031" s="133" t="n">
        <f aca="false">E1031*46.11</f>
        <v>46.11</v>
      </c>
    </row>
    <row r="1032" customFormat="false" ht="15.6" hidden="false" customHeight="false" outlineLevel="0" collapsed="false">
      <c r="A1032" s="133" t="n">
        <v>1030</v>
      </c>
      <c r="B1032" s="133" t="s">
        <v>5159</v>
      </c>
      <c r="C1032" s="133" t="s">
        <v>5159</v>
      </c>
      <c r="D1032" s="133" t="s">
        <v>6071</v>
      </c>
      <c r="E1032" s="133" t="n">
        <v>3</v>
      </c>
      <c r="F1032" s="133" t="n">
        <f aca="false">E1032*46.11</f>
        <v>138.33</v>
      </c>
    </row>
    <row r="1033" customFormat="false" ht="15.6" hidden="false" customHeight="false" outlineLevel="0" collapsed="false">
      <c r="A1033" s="133" t="n">
        <v>1031</v>
      </c>
      <c r="B1033" s="133" t="s">
        <v>5133</v>
      </c>
      <c r="C1033" s="133" t="s">
        <v>5133</v>
      </c>
      <c r="D1033" s="133" t="s">
        <v>6072</v>
      </c>
      <c r="E1033" s="133" t="n">
        <v>1</v>
      </c>
      <c r="F1033" s="133" t="n">
        <f aca="false">E1033*46.11</f>
        <v>46.11</v>
      </c>
    </row>
    <row r="1034" customFormat="false" ht="15.6" hidden="false" customHeight="false" outlineLevel="0" collapsed="false">
      <c r="A1034" s="133" t="n">
        <v>1032</v>
      </c>
      <c r="B1034" s="133" t="s">
        <v>5123</v>
      </c>
      <c r="C1034" s="133" t="s">
        <v>5123</v>
      </c>
      <c r="D1034" s="133" t="s">
        <v>6073</v>
      </c>
      <c r="E1034" s="133" t="n">
        <v>2</v>
      </c>
      <c r="F1034" s="133" t="n">
        <f aca="false">E1034*46.11</f>
        <v>92.22</v>
      </c>
    </row>
    <row r="1035" customFormat="false" ht="15.6" hidden="false" customHeight="false" outlineLevel="0" collapsed="false">
      <c r="A1035" s="133" t="n">
        <v>1033</v>
      </c>
      <c r="B1035" s="133" t="s">
        <v>339</v>
      </c>
      <c r="C1035" s="133" t="s">
        <v>339</v>
      </c>
      <c r="D1035" s="133" t="s">
        <v>6074</v>
      </c>
      <c r="E1035" s="133" t="n">
        <v>3</v>
      </c>
      <c r="F1035" s="133" t="n">
        <f aca="false">E1035*46.11</f>
        <v>138.33</v>
      </c>
    </row>
    <row r="1036" customFormat="false" ht="15.6" hidden="false" customHeight="false" outlineLevel="0" collapsed="false">
      <c r="A1036" s="133" t="n">
        <v>1034</v>
      </c>
      <c r="B1036" s="133" t="s">
        <v>5161</v>
      </c>
      <c r="C1036" s="133" t="s">
        <v>5161</v>
      </c>
      <c r="D1036" s="133" t="s">
        <v>6075</v>
      </c>
      <c r="E1036" s="133" t="n">
        <v>1</v>
      </c>
      <c r="F1036" s="133" t="n">
        <f aca="false">E1036*46.11</f>
        <v>46.11</v>
      </c>
    </row>
    <row r="1037" customFormat="false" ht="15.6" hidden="false" customHeight="false" outlineLevel="0" collapsed="false">
      <c r="A1037" s="133" t="n">
        <v>1035</v>
      </c>
      <c r="B1037" s="133" t="s">
        <v>339</v>
      </c>
      <c r="C1037" s="133" t="s">
        <v>339</v>
      </c>
      <c r="D1037" s="133" t="s">
        <v>3592</v>
      </c>
      <c r="E1037" s="133" t="n">
        <v>1</v>
      </c>
      <c r="F1037" s="133" t="n">
        <f aca="false">E1037*46.11</f>
        <v>46.11</v>
      </c>
    </row>
    <row r="1038" customFormat="false" ht="15.6" hidden="false" customHeight="false" outlineLevel="0" collapsed="false">
      <c r="A1038" s="133" t="n">
        <v>1036</v>
      </c>
      <c r="B1038" s="133" t="s">
        <v>178</v>
      </c>
      <c r="C1038" s="133" t="s">
        <v>6024</v>
      </c>
      <c r="D1038" s="133" t="s">
        <v>5110</v>
      </c>
      <c r="E1038" s="133" t="n">
        <v>3</v>
      </c>
      <c r="F1038" s="133" t="n">
        <f aca="false">E1038*46.11</f>
        <v>138.33</v>
      </c>
    </row>
    <row r="1039" customFormat="false" ht="15.6" hidden="false" customHeight="false" outlineLevel="0" collapsed="false">
      <c r="A1039" s="133" t="n">
        <v>1037</v>
      </c>
      <c r="B1039" s="133" t="s">
        <v>144</v>
      </c>
      <c r="C1039" s="133" t="s">
        <v>144</v>
      </c>
      <c r="D1039" s="133" t="s">
        <v>6076</v>
      </c>
      <c r="E1039" s="133" t="n">
        <v>1</v>
      </c>
      <c r="F1039" s="133" t="n">
        <f aca="false">E1039*46.11</f>
        <v>46.11</v>
      </c>
    </row>
    <row r="1040" customFormat="false" ht="15.6" hidden="false" customHeight="false" outlineLevel="0" collapsed="false">
      <c r="A1040" s="133" t="n">
        <v>1038</v>
      </c>
      <c r="B1040" s="133" t="s">
        <v>173</v>
      </c>
      <c r="C1040" s="133" t="s">
        <v>173</v>
      </c>
      <c r="D1040" s="133" t="s">
        <v>5756</v>
      </c>
      <c r="E1040" s="133" t="n">
        <v>1</v>
      </c>
      <c r="F1040" s="133" t="n">
        <f aca="false">E1040*46.11</f>
        <v>46.11</v>
      </c>
    </row>
    <row r="1041" customFormat="false" ht="15.6" hidden="false" customHeight="false" outlineLevel="0" collapsed="false">
      <c r="A1041" s="133" t="n">
        <v>1039</v>
      </c>
      <c r="B1041" s="133" t="s">
        <v>5223</v>
      </c>
      <c r="C1041" s="133" t="s">
        <v>5223</v>
      </c>
      <c r="D1041" s="133" t="s">
        <v>6077</v>
      </c>
      <c r="E1041" s="133" t="n">
        <v>1</v>
      </c>
      <c r="F1041" s="133" t="n">
        <f aca="false">E1041*46.11</f>
        <v>46.11</v>
      </c>
    </row>
    <row r="1042" customFormat="false" ht="15.6" hidden="false" customHeight="false" outlineLevel="0" collapsed="false">
      <c r="A1042" s="133" t="n">
        <v>1040</v>
      </c>
      <c r="B1042" s="133" t="s">
        <v>5125</v>
      </c>
      <c r="C1042" s="133" t="s">
        <v>5125</v>
      </c>
      <c r="D1042" s="133" t="s">
        <v>6078</v>
      </c>
      <c r="E1042" s="133" t="n">
        <v>1</v>
      </c>
      <c r="F1042" s="133" t="n">
        <f aca="false">E1042*46.11</f>
        <v>46.11</v>
      </c>
    </row>
    <row r="1043" customFormat="false" ht="15.6" hidden="false" customHeight="false" outlineLevel="0" collapsed="false">
      <c r="A1043" s="133" t="n">
        <v>1041</v>
      </c>
      <c r="B1043" s="133" t="s">
        <v>5111</v>
      </c>
      <c r="C1043" s="133" t="s">
        <v>5111</v>
      </c>
      <c r="D1043" s="133" t="s">
        <v>6079</v>
      </c>
      <c r="E1043" s="133" t="n">
        <v>4</v>
      </c>
      <c r="F1043" s="133" t="n">
        <f aca="false">E1043*46.11</f>
        <v>184.44</v>
      </c>
    </row>
    <row r="1044" customFormat="false" ht="15.6" hidden="false" customHeight="false" outlineLevel="0" collapsed="false">
      <c r="A1044" s="133" t="n">
        <v>1042</v>
      </c>
      <c r="B1044" s="133" t="s">
        <v>5195</v>
      </c>
      <c r="C1044" s="133" t="s">
        <v>5195</v>
      </c>
      <c r="D1044" s="133" t="s">
        <v>6080</v>
      </c>
      <c r="E1044" s="133" t="n">
        <v>1</v>
      </c>
      <c r="F1044" s="133" t="n">
        <f aca="false">E1044*46.11</f>
        <v>46.11</v>
      </c>
    </row>
    <row r="1045" customFormat="false" ht="15.6" hidden="false" customHeight="false" outlineLevel="0" collapsed="false">
      <c r="A1045" s="133" t="n">
        <v>1043</v>
      </c>
      <c r="B1045" s="133" t="s">
        <v>549</v>
      </c>
      <c r="C1045" s="133" t="s">
        <v>5935</v>
      </c>
      <c r="D1045" s="133" t="s">
        <v>6081</v>
      </c>
      <c r="E1045" s="133" t="n">
        <v>2</v>
      </c>
      <c r="F1045" s="133" t="n">
        <f aca="false">E1045*46.11</f>
        <v>92.22</v>
      </c>
    </row>
    <row r="1046" customFormat="false" ht="15.6" hidden="false" customHeight="false" outlineLevel="0" collapsed="false">
      <c r="A1046" s="133" t="n">
        <v>1044</v>
      </c>
      <c r="B1046" s="133" t="s">
        <v>5159</v>
      </c>
      <c r="C1046" s="133" t="s">
        <v>5159</v>
      </c>
      <c r="D1046" s="133" t="s">
        <v>6082</v>
      </c>
      <c r="E1046" s="133" t="n">
        <v>3</v>
      </c>
      <c r="F1046" s="133" t="n">
        <f aca="false">E1046*46.11</f>
        <v>138.33</v>
      </c>
    </row>
    <row r="1047" customFormat="false" ht="15.6" hidden="false" customHeight="false" outlineLevel="0" collapsed="false">
      <c r="A1047" s="133" t="n">
        <v>1045</v>
      </c>
      <c r="B1047" s="133" t="s">
        <v>150</v>
      </c>
      <c r="C1047" s="133" t="s">
        <v>150</v>
      </c>
      <c r="D1047" s="133" t="s">
        <v>6083</v>
      </c>
      <c r="E1047" s="133" t="n">
        <v>3</v>
      </c>
      <c r="F1047" s="133" t="n">
        <f aca="false">E1047*46.11</f>
        <v>138.33</v>
      </c>
    </row>
    <row r="1048" customFormat="false" ht="15.6" hidden="false" customHeight="false" outlineLevel="0" collapsed="false">
      <c r="A1048" s="133" t="n">
        <v>1046</v>
      </c>
      <c r="B1048" s="133" t="s">
        <v>5152</v>
      </c>
      <c r="C1048" s="133" t="s">
        <v>5152</v>
      </c>
      <c r="D1048" s="133" t="s">
        <v>6084</v>
      </c>
      <c r="E1048" s="133" t="n">
        <v>2</v>
      </c>
      <c r="F1048" s="133" t="n">
        <f aca="false">E1048*46.11</f>
        <v>92.22</v>
      </c>
    </row>
    <row r="1049" customFormat="false" ht="15.6" hidden="false" customHeight="false" outlineLevel="0" collapsed="false">
      <c r="A1049" s="133" t="n">
        <v>1047</v>
      </c>
      <c r="B1049" s="133" t="s">
        <v>173</v>
      </c>
      <c r="C1049" s="133" t="s">
        <v>173</v>
      </c>
      <c r="D1049" s="133" t="s">
        <v>6085</v>
      </c>
      <c r="E1049" s="133" t="n">
        <v>2</v>
      </c>
      <c r="F1049" s="133" t="n">
        <f aca="false">E1049*46.11</f>
        <v>92.22</v>
      </c>
    </row>
    <row r="1050" customFormat="false" ht="15.6" hidden="false" customHeight="false" outlineLevel="0" collapsed="false">
      <c r="A1050" s="133" t="n">
        <v>1048</v>
      </c>
      <c r="B1050" s="133" t="s">
        <v>5099</v>
      </c>
      <c r="C1050" s="133" t="s">
        <v>5099</v>
      </c>
      <c r="D1050" s="133" t="s">
        <v>6086</v>
      </c>
      <c r="E1050" s="133" t="n">
        <v>1</v>
      </c>
      <c r="F1050" s="133" t="n">
        <f aca="false">E1050*46.11</f>
        <v>46.11</v>
      </c>
    </row>
    <row r="1051" customFormat="false" ht="15.6" hidden="false" customHeight="false" outlineLevel="0" collapsed="false">
      <c r="A1051" s="133" t="n">
        <v>1049</v>
      </c>
      <c r="B1051" s="133" t="s">
        <v>5105</v>
      </c>
      <c r="C1051" s="133" t="s">
        <v>5105</v>
      </c>
      <c r="D1051" s="133" t="s">
        <v>6087</v>
      </c>
      <c r="E1051" s="133" t="n">
        <v>2</v>
      </c>
      <c r="F1051" s="133" t="n">
        <f aca="false">E1051*46.11</f>
        <v>92.22</v>
      </c>
    </row>
    <row r="1052" customFormat="false" ht="15.6" hidden="false" customHeight="false" outlineLevel="0" collapsed="false">
      <c r="A1052" s="133" t="n">
        <v>1050</v>
      </c>
      <c r="B1052" s="133" t="s">
        <v>339</v>
      </c>
      <c r="C1052" s="133" t="s">
        <v>339</v>
      </c>
      <c r="D1052" s="133" t="s">
        <v>6088</v>
      </c>
      <c r="E1052" s="133" t="n">
        <v>2</v>
      </c>
      <c r="F1052" s="133" t="n">
        <f aca="false">E1052*46.11</f>
        <v>92.22</v>
      </c>
    </row>
    <row r="1053" customFormat="false" ht="15.6" hidden="false" customHeight="false" outlineLevel="0" collapsed="false">
      <c r="A1053" s="133" t="n">
        <v>1051</v>
      </c>
      <c r="B1053" s="133" t="s">
        <v>5088</v>
      </c>
      <c r="C1053" s="133" t="s">
        <v>5088</v>
      </c>
      <c r="D1053" s="133" t="s">
        <v>6089</v>
      </c>
      <c r="E1053" s="133" t="n">
        <v>1</v>
      </c>
      <c r="F1053" s="133" t="n">
        <f aca="false">E1053*46.11</f>
        <v>46.11</v>
      </c>
    </row>
    <row r="1054" customFormat="false" ht="15.6" hidden="false" customHeight="false" outlineLevel="0" collapsed="false">
      <c r="A1054" s="133" t="n">
        <v>1052</v>
      </c>
      <c r="B1054" s="133" t="s">
        <v>48</v>
      </c>
      <c r="C1054" s="133" t="s">
        <v>48</v>
      </c>
      <c r="D1054" s="133" t="s">
        <v>6090</v>
      </c>
      <c r="E1054" s="133" t="n">
        <v>3</v>
      </c>
      <c r="F1054" s="133" t="n">
        <f aca="false">E1054*46.11</f>
        <v>138.33</v>
      </c>
    </row>
    <row r="1055" customFormat="false" ht="15.6" hidden="false" customHeight="false" outlineLevel="0" collapsed="false">
      <c r="A1055" s="133" t="n">
        <v>1053</v>
      </c>
      <c r="B1055" s="133" t="s">
        <v>5168</v>
      </c>
      <c r="C1055" s="133" t="s">
        <v>5168</v>
      </c>
      <c r="D1055" s="133" t="s">
        <v>6091</v>
      </c>
      <c r="E1055" s="133" t="n">
        <v>1</v>
      </c>
      <c r="F1055" s="133" t="n">
        <f aca="false">E1055*46.11</f>
        <v>46.11</v>
      </c>
    </row>
    <row r="1056" customFormat="false" ht="15.6" hidden="false" customHeight="false" outlineLevel="0" collapsed="false">
      <c r="A1056" s="133" t="n">
        <v>1054</v>
      </c>
      <c r="B1056" s="133" t="s">
        <v>173</v>
      </c>
      <c r="C1056" s="133" t="s">
        <v>173</v>
      </c>
      <c r="D1056" s="133" t="s">
        <v>6092</v>
      </c>
      <c r="E1056" s="133" t="n">
        <v>3</v>
      </c>
      <c r="F1056" s="133" t="n">
        <f aca="false">E1056*46.11</f>
        <v>138.33</v>
      </c>
    </row>
    <row r="1057" customFormat="false" ht="15.6" hidden="false" customHeight="false" outlineLevel="0" collapsed="false">
      <c r="A1057" s="133" t="n">
        <v>1055</v>
      </c>
      <c r="B1057" s="133" t="s">
        <v>150</v>
      </c>
      <c r="C1057" s="133" t="s">
        <v>150</v>
      </c>
      <c r="D1057" s="133" t="s">
        <v>6093</v>
      </c>
      <c r="E1057" s="133" t="n">
        <v>4</v>
      </c>
      <c r="F1057" s="133" t="n">
        <f aca="false">E1057*46.11</f>
        <v>184.44</v>
      </c>
    </row>
    <row r="1058" customFormat="false" ht="15.6" hidden="false" customHeight="false" outlineLevel="0" collapsed="false">
      <c r="A1058" s="133" t="n">
        <v>1056</v>
      </c>
      <c r="B1058" s="133" t="s">
        <v>173</v>
      </c>
      <c r="C1058" s="133" t="s">
        <v>173</v>
      </c>
      <c r="D1058" s="133" t="s">
        <v>6094</v>
      </c>
      <c r="E1058" s="133" t="n">
        <v>1</v>
      </c>
      <c r="F1058" s="133" t="n">
        <f aca="false">E1058*46.11</f>
        <v>46.11</v>
      </c>
    </row>
    <row r="1059" customFormat="false" ht="15.6" hidden="false" customHeight="false" outlineLevel="0" collapsed="false">
      <c r="A1059" s="133" t="n">
        <v>1057</v>
      </c>
      <c r="B1059" s="133" t="s">
        <v>5101</v>
      </c>
      <c r="C1059" s="133" t="s">
        <v>5101</v>
      </c>
      <c r="D1059" s="133" t="s">
        <v>1181</v>
      </c>
      <c r="E1059" s="133" t="n">
        <v>1</v>
      </c>
      <c r="F1059" s="133" t="n">
        <f aca="false">E1059*46.11</f>
        <v>46.11</v>
      </c>
    </row>
    <row r="1060" customFormat="false" ht="15.6" hidden="false" customHeight="false" outlineLevel="0" collapsed="false">
      <c r="A1060" s="133" t="n">
        <v>1058</v>
      </c>
      <c r="B1060" s="133" t="s">
        <v>5202</v>
      </c>
      <c r="C1060" s="133" t="s">
        <v>5202</v>
      </c>
      <c r="D1060" s="133" t="s">
        <v>6095</v>
      </c>
      <c r="E1060" s="133" t="n">
        <v>4</v>
      </c>
      <c r="F1060" s="133" t="n">
        <f aca="false">E1060*46.11</f>
        <v>184.44</v>
      </c>
    </row>
    <row r="1061" customFormat="false" ht="15.6" hidden="false" customHeight="false" outlineLevel="0" collapsed="false">
      <c r="A1061" s="133" t="n">
        <v>1059</v>
      </c>
      <c r="B1061" s="133" t="s">
        <v>5176</v>
      </c>
      <c r="C1061" s="133" t="s">
        <v>5176</v>
      </c>
      <c r="D1061" s="133" t="s">
        <v>6096</v>
      </c>
      <c r="E1061" s="133" t="n">
        <v>1</v>
      </c>
      <c r="F1061" s="133" t="n">
        <f aca="false">E1061*46.11</f>
        <v>46.11</v>
      </c>
    </row>
    <row r="1062" customFormat="false" ht="15.6" hidden="false" customHeight="false" outlineLevel="0" collapsed="false">
      <c r="A1062" s="133" t="n">
        <v>1060</v>
      </c>
      <c r="B1062" s="133" t="s">
        <v>5159</v>
      </c>
      <c r="C1062" s="133" t="s">
        <v>5159</v>
      </c>
      <c r="D1062" s="133" t="s">
        <v>6097</v>
      </c>
      <c r="E1062" s="133" t="n">
        <v>1</v>
      </c>
      <c r="F1062" s="133" t="n">
        <f aca="false">E1062*46.11</f>
        <v>46.11</v>
      </c>
    </row>
    <row r="1063" customFormat="false" ht="15.6" hidden="false" customHeight="false" outlineLevel="0" collapsed="false">
      <c r="A1063" s="133" t="n">
        <v>1061</v>
      </c>
      <c r="B1063" s="133" t="s">
        <v>5090</v>
      </c>
      <c r="C1063" s="133" t="s">
        <v>5090</v>
      </c>
      <c r="D1063" s="133" t="s">
        <v>6098</v>
      </c>
      <c r="E1063" s="133" t="n">
        <v>4</v>
      </c>
      <c r="F1063" s="133" t="n">
        <f aca="false">E1063*46.11</f>
        <v>184.44</v>
      </c>
    </row>
    <row r="1064" customFormat="false" ht="15.6" hidden="false" customHeight="false" outlineLevel="0" collapsed="false">
      <c r="A1064" s="133" t="n">
        <v>1062</v>
      </c>
      <c r="B1064" s="133" t="s">
        <v>549</v>
      </c>
      <c r="C1064" s="133" t="s">
        <v>5935</v>
      </c>
      <c r="D1064" s="133" t="s">
        <v>6099</v>
      </c>
      <c r="E1064" s="133" t="n">
        <v>1</v>
      </c>
      <c r="F1064" s="133" t="n">
        <f aca="false">E1064*46.11</f>
        <v>46.11</v>
      </c>
    </row>
    <row r="1065" customFormat="false" ht="15.6" hidden="false" customHeight="false" outlineLevel="0" collapsed="false">
      <c r="A1065" s="133" t="n">
        <v>1063</v>
      </c>
      <c r="B1065" s="133" t="s">
        <v>549</v>
      </c>
      <c r="C1065" s="133" t="s">
        <v>5935</v>
      </c>
      <c r="D1065" s="133" t="s">
        <v>6100</v>
      </c>
      <c r="E1065" s="133" t="n">
        <v>1</v>
      </c>
      <c r="F1065" s="133" t="n">
        <f aca="false">E1065*46.11</f>
        <v>46.11</v>
      </c>
    </row>
    <row r="1066" customFormat="false" ht="15.6" hidden="false" customHeight="false" outlineLevel="0" collapsed="false">
      <c r="A1066" s="133" t="n">
        <v>1064</v>
      </c>
      <c r="B1066" s="133" t="s">
        <v>5105</v>
      </c>
      <c r="C1066" s="133" t="s">
        <v>5105</v>
      </c>
      <c r="D1066" s="133" t="s">
        <v>6101</v>
      </c>
      <c r="E1066" s="133" t="n">
        <v>1</v>
      </c>
      <c r="F1066" s="133" t="n">
        <f aca="false">E1066*46.11</f>
        <v>46.11</v>
      </c>
    </row>
    <row r="1067" customFormat="false" ht="15.6" hidden="false" customHeight="false" outlineLevel="0" collapsed="false">
      <c r="A1067" s="133" t="n">
        <v>1065</v>
      </c>
      <c r="B1067" s="133" t="s">
        <v>5159</v>
      </c>
      <c r="C1067" s="133" t="s">
        <v>5159</v>
      </c>
      <c r="D1067" s="133" t="s">
        <v>6102</v>
      </c>
      <c r="E1067" s="133" t="n">
        <v>1</v>
      </c>
      <c r="F1067" s="133" t="n">
        <f aca="false">E1067*46.11</f>
        <v>46.11</v>
      </c>
    </row>
    <row r="1068" customFormat="false" ht="15.6" hidden="false" customHeight="false" outlineLevel="0" collapsed="false">
      <c r="A1068" s="136"/>
      <c r="B1068" s="136"/>
      <c r="C1068" s="136"/>
      <c r="D1068" s="136"/>
      <c r="E1068" s="136" t="n">
        <f aca="false">SUM(E3:E1067)</f>
        <v>2079</v>
      </c>
      <c r="F1068" s="136" t="n">
        <f aca="false">SUM(F3:F1067)</f>
        <v>95862.6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6:20:04Z</dcterms:created>
  <dc:creator>Administrator</dc:creator>
  <dc:description/>
  <dc:language>en-US</dc:language>
  <cp:lastModifiedBy/>
  <dcterms:modified xsi:type="dcterms:W3CDTF">2020-09-03T06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