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  <sheet name="发放明细表" sheetId="2" state="visible" r:id="rId3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71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注销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金发放明细表</t>
    </r>
  </si>
  <si>
    <r>
      <rPr>
        <sz val="11"/>
        <rFont val="Noto Sans"/>
        <family val="2"/>
      </rPr>
      <t xml:space="preserve">   留存单位：财政局（ ）局财务（ ）低保办（ ）                   </t>
    </r>
    <r>
      <rPr>
        <sz val="11"/>
        <rFont val="宋体"/>
        <family val="0"/>
        <charset val="134"/>
      </rPr>
      <t xml:space="preserve">2022.6.3</t>
    </r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救助资金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）</t>
    </r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_);[RED]\(0\)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50</v>
      </c>
      <c r="H3" s="9" t="n">
        <v>8.2</v>
      </c>
      <c r="I3" s="9" t="n">
        <f aca="false">G3+H3</f>
        <v>658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90</v>
      </c>
      <c r="H4" s="9" t="n">
        <v>8.2</v>
      </c>
      <c r="I4" s="9" t="n">
        <f aca="false">G4+H4</f>
        <v>798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830</v>
      </c>
      <c r="H5" s="9" t="n">
        <v>8.2</v>
      </c>
      <c r="I5" s="9" t="n">
        <f aca="false">G5+H5</f>
        <v>838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45</v>
      </c>
      <c r="H6" s="9" t="n">
        <v>8.2</v>
      </c>
      <c r="I6" s="9" t="n">
        <f aca="false">G6+H6</f>
        <v>653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610</v>
      </c>
      <c r="H7" s="9" t="n">
        <v>8.2</v>
      </c>
      <c r="I7" s="9" t="n">
        <f aca="false">G7+H7</f>
        <v>1618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690</v>
      </c>
      <c r="H8" s="9" t="n">
        <v>8.2</v>
      </c>
      <c r="I8" s="9" t="n">
        <f aca="false">G8+H8</f>
        <v>1698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710</v>
      </c>
      <c r="H9" s="9" t="n">
        <v>8.2</v>
      </c>
      <c r="I9" s="9" t="n">
        <f aca="false">G9+H9</f>
        <v>718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660</v>
      </c>
      <c r="H10" s="9" t="n">
        <v>8.2</v>
      </c>
      <c r="I10" s="9" t="n">
        <f aca="false">G10+H10</f>
        <v>2668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710</v>
      </c>
      <c r="H11" s="9" t="n">
        <v>8.2</v>
      </c>
      <c r="I11" s="9" t="n">
        <f aca="false">G11+H11</f>
        <v>718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190</v>
      </c>
      <c r="H12" s="9" t="n">
        <v>8.2</v>
      </c>
      <c r="I12" s="9" t="n">
        <f aca="false">G12+H12</f>
        <v>1198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128</v>
      </c>
      <c r="H13" s="9" t="n">
        <v>8.2</v>
      </c>
      <c r="I13" s="9" t="n">
        <f aca="false">G13+H13</f>
        <v>1136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78</v>
      </c>
      <c r="H14" s="9" t="n">
        <v>8.2</v>
      </c>
      <c r="I14" s="9" t="n">
        <f aca="false">G14+H14</f>
        <v>1286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1075</v>
      </c>
      <c r="H15" s="9" t="n">
        <v>8.2</v>
      </c>
      <c r="I15" s="9" t="n">
        <f aca="false">G15+H15</f>
        <v>1083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78</v>
      </c>
      <c r="H16" s="9" t="n">
        <v>8.2</v>
      </c>
      <c r="I16" s="9" t="n">
        <f aca="false">G16+H16</f>
        <v>1286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211</v>
      </c>
      <c r="H17" s="9" t="n">
        <v>8.2</v>
      </c>
      <c r="I17" s="9" t="n">
        <f aca="false">G17+H17</f>
        <v>1219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345</v>
      </c>
      <c r="H18" s="9" t="n">
        <v>8.2</v>
      </c>
      <c r="I18" s="9" t="n">
        <f aca="false">G18+H18</f>
        <v>1353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78</v>
      </c>
      <c r="H19" s="9" t="n">
        <v>8.2</v>
      </c>
      <c r="I19" s="9" t="n">
        <f aca="false">G19+H19</f>
        <v>1286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83</v>
      </c>
      <c r="H20" s="9" t="n">
        <v>8.2</v>
      </c>
      <c r="I20" s="9" t="n">
        <f aca="false">G20+H20</f>
        <v>1291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1075</v>
      </c>
      <c r="H21" s="9" t="n">
        <v>8.2</v>
      </c>
      <c r="I21" s="9" t="n">
        <f aca="false">G21+H21</f>
        <v>1083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1075</v>
      </c>
      <c r="H22" s="9" t="n">
        <v>8.2</v>
      </c>
      <c r="I22" s="9" t="n">
        <f aca="false">G22+H22</f>
        <v>1083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1075</v>
      </c>
      <c r="H23" s="9" t="n">
        <v>8.2</v>
      </c>
      <c r="I23" s="9" t="n">
        <f aca="false">G23+H23</f>
        <v>1083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1075</v>
      </c>
      <c r="H24" s="9" t="n">
        <v>8.2</v>
      </c>
      <c r="I24" s="9" t="n">
        <f aca="false">G24+H24</f>
        <v>1083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1075</v>
      </c>
      <c r="H25" s="9" t="n">
        <v>8.2</v>
      </c>
      <c r="I25" s="9" t="n">
        <f aca="false">G25+H25</f>
        <v>1083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1075</v>
      </c>
      <c r="H26" s="9" t="n">
        <v>8.2</v>
      </c>
      <c r="I26" s="9" t="n">
        <f aca="false">G26+H26</f>
        <v>1083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108</v>
      </c>
      <c r="H27" s="9" t="n">
        <v>8.2</v>
      </c>
      <c r="I27" s="9" t="n">
        <f aca="false">G27+H27</f>
        <v>1116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1075</v>
      </c>
      <c r="H28" s="9" t="n">
        <v>8.2</v>
      </c>
      <c r="I28" s="9" t="n">
        <f aca="false">G28+H28</f>
        <v>1083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1075</v>
      </c>
      <c r="H29" s="9" t="n">
        <v>8.2</v>
      </c>
      <c r="I29" s="9" t="n">
        <f aca="false">G29+H29</f>
        <v>1083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1075</v>
      </c>
      <c r="H30" s="9" t="n">
        <v>8.2</v>
      </c>
      <c r="I30" s="9" t="n">
        <f aca="false">G30+H30</f>
        <v>1083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1075</v>
      </c>
      <c r="H31" s="9" t="n">
        <v>8.2</v>
      </c>
      <c r="I31" s="9" t="n">
        <f aca="false">G31+H31</f>
        <v>1083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1075</v>
      </c>
      <c r="H32" s="9" t="n">
        <v>8.2</v>
      </c>
      <c r="I32" s="9" t="n">
        <f aca="false">G32+H32</f>
        <v>1083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1075</v>
      </c>
      <c r="H33" s="9" t="n">
        <v>8.2</v>
      </c>
      <c r="I33" s="9" t="n">
        <f aca="false">G33+H33</f>
        <v>1083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1075</v>
      </c>
      <c r="H34" s="9" t="n">
        <v>8.2</v>
      </c>
      <c r="I34" s="9" t="n">
        <f aca="false">G34+H34</f>
        <v>1083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1075</v>
      </c>
      <c r="H35" s="9" t="n">
        <v>8.2</v>
      </c>
      <c r="I35" s="9" t="n">
        <f aca="false">G35+H35</f>
        <v>1083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650</v>
      </c>
      <c r="H36" s="9" t="n">
        <v>8.2</v>
      </c>
      <c r="I36" s="9" t="n">
        <f aca="false">G36+H36</f>
        <v>658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1075</v>
      </c>
      <c r="H37" s="9" t="n">
        <v>8.2</v>
      </c>
      <c r="I37" s="9" t="n">
        <f aca="false">G37+H37</f>
        <v>1083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1075</v>
      </c>
      <c r="H38" s="9" t="n">
        <v>8.2</v>
      </c>
      <c r="I38" s="9" t="n">
        <f aca="false">G38+H38</f>
        <v>1083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1075</v>
      </c>
      <c r="H39" s="9" t="n">
        <v>8.2</v>
      </c>
      <c r="I39" s="9" t="n">
        <f aca="false">G39+H39</f>
        <v>1083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83</v>
      </c>
      <c r="H40" s="9" t="n">
        <v>8.2</v>
      </c>
      <c r="I40" s="9" t="n">
        <f aca="false">G40+H40</f>
        <v>1791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200</v>
      </c>
      <c r="H41" s="9" t="n">
        <v>8.2</v>
      </c>
      <c r="I41" s="9" t="n">
        <f aca="false">G41+H41</f>
        <v>1208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710</v>
      </c>
      <c r="H42" s="9" t="n">
        <v>8.2</v>
      </c>
      <c r="I42" s="9" t="n">
        <f aca="false">G42+H42</f>
        <v>718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730</v>
      </c>
      <c r="H43" s="9" t="n">
        <v>8.2</v>
      </c>
      <c r="I43" s="9" t="n">
        <f aca="false">G43+H43</f>
        <v>738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633</v>
      </c>
      <c r="H44" s="9" t="n">
        <v>8.2</v>
      </c>
      <c r="I44" s="9" t="n">
        <f aca="false">G44+H44</f>
        <v>641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190</v>
      </c>
      <c r="H45" s="9" t="n">
        <v>8.2</v>
      </c>
      <c r="I45" s="9" t="n">
        <f aca="false">G45+H45</f>
        <v>1198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710</v>
      </c>
      <c r="H46" s="9" t="n">
        <v>8.2</v>
      </c>
      <c r="I46" s="9" t="n">
        <f aca="false">G46+H46</f>
        <v>718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730</v>
      </c>
      <c r="H47" s="9" t="n">
        <v>8.2</v>
      </c>
      <c r="I47" s="9" t="n">
        <f aca="false">G47+H47</f>
        <v>738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675</v>
      </c>
      <c r="H48" s="9" t="n">
        <v>8.2</v>
      </c>
      <c r="I48" s="9" t="n">
        <f aca="false">G48+H48</f>
        <v>683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90</v>
      </c>
      <c r="H49" s="9" t="n">
        <v>8.2</v>
      </c>
      <c r="I49" s="9" t="n">
        <f aca="false">G49+H49</f>
        <v>798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160</v>
      </c>
      <c r="H50" s="9" t="n">
        <v>8.2</v>
      </c>
      <c r="I50" s="9" t="n">
        <f aca="false">G50+H50</f>
        <v>1168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304</v>
      </c>
      <c r="H51" s="9" t="n">
        <v>8.2</v>
      </c>
      <c r="I51" s="9" t="n">
        <f aca="false">G51+H51</f>
        <v>1312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270</v>
      </c>
      <c r="H52" s="9" t="n">
        <v>8.2</v>
      </c>
      <c r="I52" s="9" t="n">
        <f aca="false">G52+H52</f>
        <v>1278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630</v>
      </c>
      <c r="H53" s="9" t="n">
        <v>8.2</v>
      </c>
      <c r="I53" s="9" t="n">
        <f aca="false">G53+H53</f>
        <v>1638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160</v>
      </c>
      <c r="H54" s="9" t="n">
        <v>8.2</v>
      </c>
      <c r="I54" s="9" t="n">
        <f aca="false">G54+H54</f>
        <v>1168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320</v>
      </c>
      <c r="H55" s="9" t="n">
        <v>8.2</v>
      </c>
      <c r="I55" s="9" t="n">
        <f aca="false">G55+H55</f>
        <v>1328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173</v>
      </c>
      <c r="H56" s="9" t="n">
        <v>8.2</v>
      </c>
      <c r="I56" s="9" t="n">
        <f aca="false">G56+H56</f>
        <v>1181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2200</v>
      </c>
      <c r="H57" s="9" t="n">
        <v>8.2</v>
      </c>
      <c r="I57" s="9" t="n">
        <f aca="false">G57+H57</f>
        <v>2208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1</v>
      </c>
      <c r="E58" s="7" t="s">
        <v>15</v>
      </c>
      <c r="F58" s="7" t="s">
        <v>97</v>
      </c>
      <c r="G58" s="9" t="n">
        <v>577</v>
      </c>
      <c r="H58" s="9" t="n">
        <v>8.2</v>
      </c>
      <c r="I58" s="9" t="n">
        <f aca="false">G58+H58</f>
        <v>585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200</v>
      </c>
      <c r="H59" s="9" t="n">
        <v>8.2</v>
      </c>
      <c r="I59" s="9" t="n">
        <f aca="false">G59+H59</f>
        <v>1208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1094</v>
      </c>
      <c r="H60" s="9" t="n">
        <v>8.2</v>
      </c>
      <c r="I60" s="9" t="n">
        <f aca="false">G60+H60</f>
        <v>1102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980</v>
      </c>
      <c r="H61" s="9" t="n">
        <v>8.2</v>
      </c>
      <c r="I61" s="9" t="n">
        <f aca="false">G61+H61</f>
        <v>1988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830</v>
      </c>
      <c r="H62" s="9" t="n">
        <v>8.2</v>
      </c>
      <c r="I62" s="9" t="n">
        <f aca="false">G62+H62</f>
        <v>838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420</v>
      </c>
      <c r="H63" s="9" t="n">
        <v>8.2</v>
      </c>
      <c r="I63" s="9" t="n">
        <f aca="false">G63+H63</f>
        <v>1428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211</v>
      </c>
      <c r="H64" s="9" t="n">
        <v>8.2</v>
      </c>
      <c r="I64" s="9" t="n">
        <f aca="false">G64+H64</f>
        <v>1219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964</v>
      </c>
      <c r="H65" s="9" t="n">
        <v>8.2</v>
      </c>
      <c r="I65" s="9" t="n">
        <f aca="false">G65+H65</f>
        <v>972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1075</v>
      </c>
      <c r="H66" s="9" t="n">
        <v>8.2</v>
      </c>
      <c r="I66" s="9" t="n">
        <f aca="false">G66+H66</f>
        <v>1083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142</v>
      </c>
      <c r="H67" s="9" t="n">
        <v>8.2</v>
      </c>
      <c r="I67" s="9" t="n">
        <f aca="false">G67+H67</f>
        <v>1150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83</v>
      </c>
      <c r="H68" s="9" t="n">
        <v>8.2</v>
      </c>
      <c r="I68" s="9" t="n">
        <f aca="false">G68+H68</f>
        <v>1491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650</v>
      </c>
      <c r="H69" s="9" t="n">
        <v>8.2</v>
      </c>
      <c r="I69" s="9" t="n">
        <f aca="false">G69+H69</f>
        <v>658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2200</v>
      </c>
      <c r="H70" s="9" t="n">
        <v>8.2</v>
      </c>
      <c r="I70" s="9" t="n">
        <f aca="false">G70+H70</f>
        <v>2208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2000</v>
      </c>
      <c r="H71" s="9" t="n">
        <v>8.2</v>
      </c>
      <c r="I71" s="9" t="n">
        <f aca="false">G71+H71</f>
        <v>2008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156</v>
      </c>
      <c r="H72" s="9" t="n">
        <v>8.2</v>
      </c>
      <c r="I72" s="9" t="n">
        <f aca="false">G72+H72</f>
        <v>1164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300</v>
      </c>
      <c r="H73" s="9" t="n">
        <v>8.2</v>
      </c>
      <c r="I73" s="9" t="n">
        <f aca="false">G73+H73</f>
        <v>1308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1075</v>
      </c>
      <c r="H74" s="9" t="n">
        <v>8.2</v>
      </c>
      <c r="I74" s="9" t="n">
        <f aca="false">G74+H74</f>
        <v>1083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87</v>
      </c>
      <c r="H75" s="9" t="n">
        <v>8.2</v>
      </c>
      <c r="I75" s="9" t="n">
        <f aca="false">G75+H75</f>
        <v>1095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90</v>
      </c>
      <c r="H76" s="9" t="n">
        <v>8.2</v>
      </c>
      <c r="I76" s="9" t="n">
        <f aca="false">G76+H76</f>
        <v>798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2408</v>
      </c>
      <c r="H77" s="9" t="n">
        <v>8.2</v>
      </c>
      <c r="I77" s="9" t="n">
        <f aca="false">G77+H77</f>
        <v>2416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650</v>
      </c>
      <c r="H78" s="9" t="n">
        <v>8.2</v>
      </c>
      <c r="I78" s="9" t="n">
        <f aca="false">G78+H78</f>
        <v>658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650</v>
      </c>
      <c r="H79" s="9" t="n">
        <v>8.2</v>
      </c>
      <c r="I79" s="9" t="n">
        <f aca="false">G79+H79</f>
        <v>658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650</v>
      </c>
      <c r="H80" s="9" t="n">
        <v>8.2</v>
      </c>
      <c r="I80" s="9" t="n">
        <f aca="false">G80+H80</f>
        <v>658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200</v>
      </c>
      <c r="H81" s="9" t="n">
        <v>8.2</v>
      </c>
      <c r="I81" s="9" t="n">
        <f aca="false">G81+H81</f>
        <v>1208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2200</v>
      </c>
      <c r="H82" s="9" t="n">
        <v>8.2</v>
      </c>
      <c r="I82" s="9" t="n">
        <f aca="false">G82+H82</f>
        <v>2208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650</v>
      </c>
      <c r="H83" s="9" t="n">
        <v>8.2</v>
      </c>
      <c r="I83" s="9" t="n">
        <f aca="false">G83+H83</f>
        <v>658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300</v>
      </c>
      <c r="H84" s="9" t="n">
        <v>8.2</v>
      </c>
      <c r="I84" s="9" t="n">
        <f aca="false">G84+H84</f>
        <v>1308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300</v>
      </c>
      <c r="H85" s="9" t="n">
        <v>8.2</v>
      </c>
      <c r="I85" s="9" t="n">
        <f aca="false">G85+H85</f>
        <v>1308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3050</v>
      </c>
      <c r="H86" s="9" t="n">
        <v>8.2</v>
      </c>
      <c r="I86" s="9" t="n">
        <f aca="false">G86+H86</f>
        <v>3058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830</v>
      </c>
      <c r="H87" s="9" t="n">
        <v>8.2</v>
      </c>
      <c r="I87" s="9" t="n">
        <f aca="false">G87+H87</f>
        <v>838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84</v>
      </c>
      <c r="H88" s="9" t="n">
        <v>8.2</v>
      </c>
      <c r="I88" s="9" t="n">
        <f aca="false">G88+H88</f>
        <v>1092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300</v>
      </c>
      <c r="H89" s="9" t="n">
        <v>8.2</v>
      </c>
      <c r="I89" s="9" t="n">
        <f aca="false">G89+H89</f>
        <v>1308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590</v>
      </c>
      <c r="H90" s="9" t="n">
        <v>8.2</v>
      </c>
      <c r="I90" s="9" t="n">
        <f aca="false">G90+H90</f>
        <v>1598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180</v>
      </c>
      <c r="H91" s="9" t="n">
        <v>8.2</v>
      </c>
      <c r="I91" s="9" t="n">
        <f aca="false">G91+H91</f>
        <v>1188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620</v>
      </c>
      <c r="H92" s="9" t="n">
        <v>8.2</v>
      </c>
      <c r="I92" s="9" t="n">
        <f aca="false">G92+H92</f>
        <v>628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630</v>
      </c>
      <c r="H93" s="9" t="n">
        <v>8.2</v>
      </c>
      <c r="I93" s="9" t="n">
        <f aca="false">G93+H93</f>
        <v>1638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950</v>
      </c>
      <c r="H94" s="9" t="n">
        <v>8.2</v>
      </c>
      <c r="I94" s="9" t="n">
        <f aca="false">G94+H94</f>
        <v>1958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1054</v>
      </c>
      <c r="H95" s="9" t="n">
        <v>8.2</v>
      </c>
      <c r="I95" s="9" t="n">
        <f aca="false">G95+H95</f>
        <v>1062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850</v>
      </c>
      <c r="H96" s="9" t="n">
        <v>8.2</v>
      </c>
      <c r="I96" s="9" t="n">
        <f aca="false">G96+H96</f>
        <v>1858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90</v>
      </c>
      <c r="H97" s="9" t="n">
        <v>8.2</v>
      </c>
      <c r="I97" s="9" t="n">
        <f aca="false">G97+H97</f>
        <v>798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1075</v>
      </c>
      <c r="H98" s="9" t="n">
        <v>8.2</v>
      </c>
      <c r="I98" s="9" t="n">
        <f aca="false">G98+H98</f>
        <v>1083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88</v>
      </c>
      <c r="H99" s="9" t="n">
        <v>8.2</v>
      </c>
      <c r="I99" s="9" t="n">
        <f aca="false">G99+H99</f>
        <v>1096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1075</v>
      </c>
      <c r="H100" s="9" t="n">
        <v>8.2</v>
      </c>
      <c r="I100" s="9" t="n">
        <f aca="false">G100+H100</f>
        <v>1083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158</v>
      </c>
      <c r="H101" s="9" t="n">
        <v>8.2</v>
      </c>
      <c r="I101" s="9" t="n">
        <f aca="false">G101+H101</f>
        <v>1166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83</v>
      </c>
      <c r="H102" s="9" t="n">
        <v>8.2</v>
      </c>
      <c r="I102" s="9" t="n">
        <f aca="false">G102+H102</f>
        <v>1391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2</v>
      </c>
      <c r="E103" s="7" t="s">
        <v>34</v>
      </c>
      <c r="F103" s="7" t="s">
        <v>47</v>
      </c>
      <c r="G103" s="9" t="n">
        <v>1278</v>
      </c>
      <c r="H103" s="9" t="n">
        <v>8.2</v>
      </c>
      <c r="I103" s="9" t="n">
        <f aca="false">G103+H103</f>
        <v>1286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1075</v>
      </c>
      <c r="H104" s="9" t="n">
        <v>8.2</v>
      </c>
      <c r="I104" s="9" t="n">
        <f aca="false">G104+H104</f>
        <v>1083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90</v>
      </c>
      <c r="H105" s="9" t="n">
        <v>8.2</v>
      </c>
      <c r="I105" s="9" t="n">
        <f aca="false">G105+H105</f>
        <v>698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680</v>
      </c>
      <c r="H106" s="9" t="n">
        <v>8.2</v>
      </c>
      <c r="I106" s="9" t="n">
        <f aca="false">G106+H106</f>
        <v>1688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6</v>
      </c>
      <c r="D107" s="9" t="n">
        <v>1</v>
      </c>
      <c r="E107" s="7" t="s">
        <v>15</v>
      </c>
      <c r="F107" s="7" t="s">
        <v>101</v>
      </c>
      <c r="G107" s="9" t="n">
        <v>680</v>
      </c>
      <c r="H107" s="9" t="n">
        <v>8.2</v>
      </c>
      <c r="I107" s="9" t="n">
        <f aca="false">G107+H107</f>
        <v>688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7</v>
      </c>
      <c r="D108" s="9" t="n">
        <v>2</v>
      </c>
      <c r="E108" s="7" t="s">
        <v>15</v>
      </c>
      <c r="F108" s="7" t="s">
        <v>23</v>
      </c>
      <c r="G108" s="9" t="n">
        <v>1500</v>
      </c>
      <c r="H108" s="9" t="n">
        <v>8.2</v>
      </c>
      <c r="I108" s="9" t="n">
        <f aca="false">G108+H108</f>
        <v>1508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58</v>
      </c>
      <c r="D109" s="9" t="n">
        <v>1</v>
      </c>
      <c r="E109" s="7" t="s">
        <v>15</v>
      </c>
      <c r="F109" s="7" t="s">
        <v>16</v>
      </c>
      <c r="G109" s="9" t="n">
        <v>650</v>
      </c>
      <c r="H109" s="9" t="n">
        <v>8.2</v>
      </c>
      <c r="I109" s="9" t="n">
        <f aca="false">G109+H109</f>
        <v>658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59</v>
      </c>
      <c r="D110" s="9" t="n">
        <v>4</v>
      </c>
      <c r="E110" s="7" t="s">
        <v>15</v>
      </c>
      <c r="F110" s="7" t="s">
        <v>23</v>
      </c>
      <c r="G110" s="9" t="n">
        <v>1962</v>
      </c>
      <c r="H110" s="9" t="n">
        <v>8.2</v>
      </c>
      <c r="I110" s="9" t="n">
        <f aca="false">G110+H110</f>
        <v>1970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0</v>
      </c>
      <c r="D111" s="9" t="n">
        <v>1</v>
      </c>
      <c r="E111" s="7" t="s">
        <v>15</v>
      </c>
      <c r="F111" s="7" t="s">
        <v>97</v>
      </c>
      <c r="G111" s="9" t="n">
        <v>670</v>
      </c>
      <c r="H111" s="9" t="n">
        <v>8.2</v>
      </c>
      <c r="I111" s="9" t="n">
        <f aca="false">G111+H111</f>
        <v>678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1</v>
      </c>
      <c r="D112" s="9" t="n">
        <v>2</v>
      </c>
      <c r="E112" s="7" t="s">
        <v>15</v>
      </c>
      <c r="F112" s="7" t="s">
        <v>23</v>
      </c>
      <c r="G112" s="9" t="n">
        <v>1500</v>
      </c>
      <c r="H112" s="9" t="n">
        <v>8.2</v>
      </c>
      <c r="I112" s="9" t="n">
        <f aca="false">G112+H112</f>
        <v>1508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2</v>
      </c>
      <c r="D113" s="9" t="n">
        <v>2</v>
      </c>
      <c r="E113" s="7" t="s">
        <v>15</v>
      </c>
      <c r="F113" s="7" t="s">
        <v>117</v>
      </c>
      <c r="G113" s="9" t="n">
        <v>1079</v>
      </c>
      <c r="H113" s="9" t="n">
        <v>8.2</v>
      </c>
      <c r="I113" s="9" t="n">
        <f aca="false">G113+H113</f>
        <v>1087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3</v>
      </c>
      <c r="D114" s="9" t="n">
        <v>1</v>
      </c>
      <c r="E114" s="7" t="s">
        <v>11</v>
      </c>
      <c r="F114" s="7" t="s">
        <v>164</v>
      </c>
      <c r="G114" s="9" t="n">
        <v>630</v>
      </c>
      <c r="H114" s="9" t="n">
        <v>8.2</v>
      </c>
      <c r="I114" s="9" t="n">
        <f aca="false">G114+H114</f>
        <v>638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5</v>
      </c>
      <c r="D115" s="9" t="n">
        <v>2</v>
      </c>
      <c r="E115" s="7" t="s">
        <v>44</v>
      </c>
      <c r="F115" s="7" t="s">
        <v>166</v>
      </c>
      <c r="G115" s="9" t="n">
        <v>1074</v>
      </c>
      <c r="H115" s="9" t="n">
        <v>8.2</v>
      </c>
      <c r="I115" s="9" t="n">
        <f aca="false">G115+H115</f>
        <v>1082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7</v>
      </c>
      <c r="D116" s="9" t="n">
        <v>1</v>
      </c>
      <c r="E116" s="7" t="s">
        <v>15</v>
      </c>
      <c r="F116" s="7" t="s">
        <v>16</v>
      </c>
      <c r="G116" s="9" t="n">
        <v>650</v>
      </c>
      <c r="H116" s="9" t="n">
        <v>8.2</v>
      </c>
      <c r="I116" s="9" t="n">
        <f aca="false">G116+H116</f>
        <v>658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68</v>
      </c>
      <c r="D117" s="9" t="n">
        <v>2</v>
      </c>
      <c r="E117" s="7" t="s">
        <v>15</v>
      </c>
      <c r="F117" s="7" t="s">
        <v>26</v>
      </c>
      <c r="G117" s="9" t="n">
        <v>1143</v>
      </c>
      <c r="H117" s="9" t="n">
        <v>8.2</v>
      </c>
      <c r="I117" s="9" t="n">
        <f aca="false">G117+H117</f>
        <v>115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69</v>
      </c>
      <c r="D118" s="9" t="n">
        <v>2</v>
      </c>
      <c r="E118" s="7" t="s">
        <v>34</v>
      </c>
      <c r="F118" s="7" t="s">
        <v>47</v>
      </c>
      <c r="G118" s="9" t="n">
        <v>1075</v>
      </c>
      <c r="H118" s="9" t="n">
        <v>8.2</v>
      </c>
      <c r="I118" s="9" t="n">
        <f aca="false">G118+H118</f>
        <v>1083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0</v>
      </c>
      <c r="D119" s="9" t="n">
        <v>2</v>
      </c>
      <c r="E119" s="7" t="s">
        <v>29</v>
      </c>
      <c r="F119" s="7" t="s">
        <v>171</v>
      </c>
      <c r="G119" s="9" t="n">
        <v>1278</v>
      </c>
      <c r="H119" s="9" t="n">
        <v>8.2</v>
      </c>
      <c r="I119" s="9" t="n">
        <f aca="false">G119+H119</f>
        <v>128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2</v>
      </c>
      <c r="D120" s="9" t="n">
        <v>2</v>
      </c>
      <c r="E120" s="7" t="s">
        <v>39</v>
      </c>
      <c r="F120" s="7" t="s">
        <v>173</v>
      </c>
      <c r="G120" s="9" t="n">
        <v>1075</v>
      </c>
      <c r="H120" s="9" t="n">
        <v>8.2</v>
      </c>
      <c r="I120" s="9" t="n">
        <f aca="false">G120+H120</f>
        <v>1083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4</v>
      </c>
      <c r="D121" s="9" t="n">
        <v>2</v>
      </c>
      <c r="E121" s="7" t="s">
        <v>29</v>
      </c>
      <c r="F121" s="7" t="s">
        <v>49</v>
      </c>
      <c r="G121" s="9" t="n">
        <v>1075</v>
      </c>
      <c r="H121" s="9" t="n">
        <v>8.2</v>
      </c>
      <c r="I121" s="9" t="n">
        <f aca="false">G121+H121</f>
        <v>1083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5</v>
      </c>
      <c r="D122" s="9" t="n">
        <v>4</v>
      </c>
      <c r="E122" s="7" t="s">
        <v>29</v>
      </c>
      <c r="F122" s="7" t="s">
        <v>176</v>
      </c>
      <c r="G122" s="9" t="n">
        <v>1278</v>
      </c>
      <c r="H122" s="9" t="n">
        <v>8.2</v>
      </c>
      <c r="I122" s="9" t="n">
        <f aca="false">G122+H122</f>
        <v>128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7</v>
      </c>
      <c r="D123" s="9" t="n">
        <v>2</v>
      </c>
      <c r="E123" s="7" t="s">
        <v>39</v>
      </c>
      <c r="F123" s="7" t="s">
        <v>178</v>
      </c>
      <c r="G123" s="9" t="n">
        <v>1075</v>
      </c>
      <c r="H123" s="9" t="n">
        <v>8.2</v>
      </c>
      <c r="I123" s="9" t="n">
        <f aca="false">G123+H123</f>
        <v>1083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79</v>
      </c>
      <c r="D124" s="9" t="n">
        <v>4</v>
      </c>
      <c r="E124" s="7" t="s">
        <v>15</v>
      </c>
      <c r="F124" s="7" t="s">
        <v>26</v>
      </c>
      <c r="G124" s="9" t="n">
        <v>1278</v>
      </c>
      <c r="H124" s="9" t="n">
        <v>8.2</v>
      </c>
      <c r="I124" s="9" t="n">
        <f aca="false">G124+H124</f>
        <v>128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0</v>
      </c>
      <c r="D125" s="9" t="n">
        <v>4</v>
      </c>
      <c r="E125" s="7" t="s">
        <v>15</v>
      </c>
      <c r="F125" s="7" t="s">
        <v>23</v>
      </c>
      <c r="G125" s="9" t="n">
        <v>1278</v>
      </c>
      <c r="H125" s="9" t="n">
        <v>8.2</v>
      </c>
      <c r="I125" s="9" t="n">
        <f aca="false">G125+H125</f>
        <v>1286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1</v>
      </c>
      <c r="D126" s="9" t="n">
        <v>4</v>
      </c>
      <c r="E126" s="7" t="s">
        <v>39</v>
      </c>
      <c r="F126" s="7" t="s">
        <v>147</v>
      </c>
      <c r="G126" s="9" t="n">
        <v>1278</v>
      </c>
      <c r="H126" s="9" t="n">
        <v>8.2</v>
      </c>
      <c r="I126" s="9" t="n">
        <f aca="false">G126+H126</f>
        <v>1286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2</v>
      </c>
      <c r="D127" s="9" t="n">
        <v>2</v>
      </c>
      <c r="E127" s="7" t="s">
        <v>34</v>
      </c>
      <c r="F127" s="7" t="s">
        <v>47</v>
      </c>
      <c r="G127" s="9" t="n">
        <v>1075</v>
      </c>
      <c r="H127" s="9" t="n">
        <v>8.2</v>
      </c>
      <c r="I127" s="9" t="n">
        <f aca="false">G127+H127</f>
        <v>1083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3</v>
      </c>
      <c r="D128" s="9" t="n">
        <v>3</v>
      </c>
      <c r="E128" s="7" t="s">
        <v>29</v>
      </c>
      <c r="F128" s="7" t="s">
        <v>184</v>
      </c>
      <c r="G128" s="9" t="n">
        <v>1144</v>
      </c>
      <c r="H128" s="9" t="n">
        <v>8.2</v>
      </c>
      <c r="I128" s="9" t="n">
        <f aca="false">G128+H128</f>
        <v>1152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5</v>
      </c>
      <c r="D129" s="9" t="n">
        <v>2</v>
      </c>
      <c r="E129" s="7" t="s">
        <v>29</v>
      </c>
      <c r="F129" s="7" t="s">
        <v>176</v>
      </c>
      <c r="G129" s="9" t="n">
        <v>1075</v>
      </c>
      <c r="H129" s="9" t="n">
        <v>8.2</v>
      </c>
      <c r="I129" s="9" t="n">
        <f aca="false">G129+H129</f>
        <v>1083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6</v>
      </c>
      <c r="D130" s="9" t="n">
        <v>4</v>
      </c>
      <c r="E130" s="7" t="s">
        <v>15</v>
      </c>
      <c r="F130" s="7" t="s">
        <v>19</v>
      </c>
      <c r="G130" s="9" t="n">
        <v>1278</v>
      </c>
      <c r="H130" s="9" t="n">
        <v>8.2</v>
      </c>
      <c r="I130" s="9" t="n">
        <f aca="false">G130+H130</f>
        <v>128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7</v>
      </c>
      <c r="D131" s="9" t="n">
        <v>3</v>
      </c>
      <c r="E131" s="7" t="s">
        <v>15</v>
      </c>
      <c r="F131" s="7" t="s">
        <v>21</v>
      </c>
      <c r="G131" s="9" t="n">
        <v>1211</v>
      </c>
      <c r="H131" s="9" t="n">
        <v>8.2</v>
      </c>
      <c r="I131" s="9" t="n">
        <f aca="false">G131+H131</f>
        <v>121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88</v>
      </c>
      <c r="D132" s="9" t="n">
        <v>2</v>
      </c>
      <c r="E132" s="7" t="s">
        <v>44</v>
      </c>
      <c r="F132" s="7" t="s">
        <v>189</v>
      </c>
      <c r="G132" s="9" t="n">
        <v>1075</v>
      </c>
      <c r="H132" s="9" t="n">
        <v>8.2</v>
      </c>
      <c r="I132" s="9" t="n">
        <f aca="false">G132+H132</f>
        <v>1083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0</v>
      </c>
      <c r="D133" s="9" t="n">
        <v>2</v>
      </c>
      <c r="E133" s="7" t="s">
        <v>34</v>
      </c>
      <c r="F133" s="7" t="s">
        <v>47</v>
      </c>
      <c r="G133" s="9" t="n">
        <v>1278</v>
      </c>
      <c r="H133" s="9" t="n">
        <v>8.2</v>
      </c>
      <c r="I133" s="9" t="n">
        <f aca="false">G133+H133</f>
        <v>128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1</v>
      </c>
      <c r="D134" s="9" t="n">
        <v>2</v>
      </c>
      <c r="E134" s="7" t="s">
        <v>39</v>
      </c>
      <c r="F134" s="7" t="s">
        <v>147</v>
      </c>
      <c r="G134" s="9" t="n">
        <v>1075</v>
      </c>
      <c r="H134" s="9" t="n">
        <v>8.2</v>
      </c>
      <c r="I134" s="9" t="n">
        <f aca="false">G134+H134</f>
        <v>1083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2</v>
      </c>
      <c r="D135" s="9" t="n">
        <v>1</v>
      </c>
      <c r="E135" s="7" t="s">
        <v>15</v>
      </c>
      <c r="F135" s="7" t="s">
        <v>21</v>
      </c>
      <c r="G135" s="9" t="n">
        <v>830</v>
      </c>
      <c r="H135" s="9" t="n">
        <v>8.2</v>
      </c>
      <c r="I135" s="9" t="n">
        <f aca="false">G135+H135</f>
        <v>838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3</v>
      </c>
      <c r="D136" s="9" t="n">
        <v>2</v>
      </c>
      <c r="E136" s="7" t="s">
        <v>39</v>
      </c>
      <c r="F136" s="7" t="s">
        <v>57</v>
      </c>
      <c r="G136" s="9" t="n">
        <v>1214</v>
      </c>
      <c r="H136" s="9" t="n">
        <v>8.2</v>
      </c>
      <c r="I136" s="9" t="n">
        <f aca="false">G136+H136</f>
        <v>1222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4</v>
      </c>
      <c r="D137" s="9" t="n">
        <v>2</v>
      </c>
      <c r="E137" s="7" t="s">
        <v>15</v>
      </c>
      <c r="F137" s="7" t="s">
        <v>19</v>
      </c>
      <c r="G137" s="9" t="n">
        <v>1190</v>
      </c>
      <c r="H137" s="9" t="n">
        <v>8.2</v>
      </c>
      <c r="I137" s="9" t="n">
        <f aca="false">G137+H137</f>
        <v>1198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5</v>
      </c>
      <c r="D138" s="9" t="n">
        <v>4</v>
      </c>
      <c r="E138" s="7" t="s">
        <v>15</v>
      </c>
      <c r="F138" s="7" t="s">
        <v>101</v>
      </c>
      <c r="G138" s="9" t="n">
        <v>2000</v>
      </c>
      <c r="H138" s="9" t="n">
        <v>8.2</v>
      </c>
      <c r="I138" s="9" t="n">
        <f aca="false">G138+H138</f>
        <v>2008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6</v>
      </c>
      <c r="D139" s="9" t="n">
        <v>1</v>
      </c>
      <c r="E139" s="7" t="s">
        <v>15</v>
      </c>
      <c r="F139" s="7" t="s">
        <v>97</v>
      </c>
      <c r="G139" s="9" t="n">
        <v>790</v>
      </c>
      <c r="H139" s="9" t="n">
        <v>8.2</v>
      </c>
      <c r="I139" s="9" t="n">
        <f aca="false">G139+H139</f>
        <v>798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7</v>
      </c>
      <c r="D140" s="9" t="n">
        <v>2</v>
      </c>
      <c r="E140" s="7" t="s">
        <v>15</v>
      </c>
      <c r="F140" s="7" t="s">
        <v>97</v>
      </c>
      <c r="G140" s="9" t="n">
        <v>1160</v>
      </c>
      <c r="H140" s="9" t="n">
        <v>8.2</v>
      </c>
      <c r="I140" s="9" t="n">
        <f aca="false">G140+H140</f>
        <v>1168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198</v>
      </c>
      <c r="D141" s="9" t="n">
        <v>2</v>
      </c>
      <c r="E141" s="7" t="s">
        <v>34</v>
      </c>
      <c r="F141" s="7" t="s">
        <v>47</v>
      </c>
      <c r="G141" s="9" t="n">
        <v>1400</v>
      </c>
      <c r="H141" s="9" t="n">
        <v>8.2</v>
      </c>
      <c r="I141" s="9" t="n">
        <f aca="false">G141+H141</f>
        <v>1408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199</v>
      </c>
      <c r="D142" s="9" t="n">
        <v>4</v>
      </c>
      <c r="E142" s="7" t="s">
        <v>39</v>
      </c>
      <c r="F142" s="7" t="s">
        <v>200</v>
      </c>
      <c r="G142" s="9" t="n">
        <v>1144</v>
      </c>
      <c r="H142" s="9" t="n">
        <v>8.2</v>
      </c>
      <c r="I142" s="9" t="n">
        <f aca="false">G142+H142</f>
        <v>1152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1</v>
      </c>
      <c r="D143" s="9" t="n">
        <v>2</v>
      </c>
      <c r="E143" s="7" t="s">
        <v>39</v>
      </c>
      <c r="F143" s="7" t="s">
        <v>39</v>
      </c>
      <c r="G143" s="9" t="n">
        <v>1075</v>
      </c>
      <c r="H143" s="9" t="n">
        <v>8.2</v>
      </c>
      <c r="I143" s="9" t="n">
        <f aca="false">G143+H143</f>
        <v>1083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1075</v>
      </c>
      <c r="H144" s="9" t="n">
        <v>8.2</v>
      </c>
      <c r="I144" s="9" t="n">
        <f aca="false">G144+H144</f>
        <v>1083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3</v>
      </c>
      <c r="D145" s="9" t="n">
        <v>2</v>
      </c>
      <c r="E145" s="7" t="s">
        <v>29</v>
      </c>
      <c r="F145" s="7" t="s">
        <v>176</v>
      </c>
      <c r="G145" s="9" t="n">
        <v>1075</v>
      </c>
      <c r="H145" s="9" t="n">
        <v>8.2</v>
      </c>
      <c r="I145" s="9" t="n">
        <f aca="false">G145+H145</f>
        <v>1083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4</v>
      </c>
      <c r="D146" s="9" t="n">
        <v>4</v>
      </c>
      <c r="E146" s="7" t="s">
        <v>15</v>
      </c>
      <c r="F146" s="7" t="s">
        <v>97</v>
      </c>
      <c r="G146" s="9" t="n">
        <v>2300</v>
      </c>
      <c r="H146" s="9" t="n">
        <v>8.2</v>
      </c>
      <c r="I146" s="9" t="n">
        <f aca="false">G146+H146</f>
        <v>2308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5</v>
      </c>
      <c r="D147" s="9" t="n">
        <v>1</v>
      </c>
      <c r="E147" s="7" t="s">
        <v>11</v>
      </c>
      <c r="F147" s="7" t="s">
        <v>206</v>
      </c>
      <c r="G147" s="9" t="n">
        <v>710</v>
      </c>
      <c r="H147" s="9" t="n">
        <v>8.2</v>
      </c>
      <c r="I147" s="9" t="n">
        <f aca="false">G147+H147</f>
        <v>718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7</v>
      </c>
      <c r="D148" s="9" t="n">
        <v>2</v>
      </c>
      <c r="E148" s="7" t="s">
        <v>29</v>
      </c>
      <c r="F148" s="7" t="s">
        <v>176</v>
      </c>
      <c r="G148" s="9" t="n">
        <v>1075</v>
      </c>
      <c r="H148" s="9" t="n">
        <v>8.2</v>
      </c>
      <c r="I148" s="9" t="n">
        <f aca="false">G148+H148</f>
        <v>1083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08</v>
      </c>
      <c r="D149" s="9" t="n">
        <v>4</v>
      </c>
      <c r="E149" s="7" t="s">
        <v>11</v>
      </c>
      <c r="F149" s="7" t="s">
        <v>209</v>
      </c>
      <c r="G149" s="9" t="n">
        <v>1278</v>
      </c>
      <c r="H149" s="9" t="n">
        <v>8.2</v>
      </c>
      <c r="I149" s="9" t="n">
        <f aca="false">G149+H149</f>
        <v>128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0</v>
      </c>
      <c r="D150" s="9" t="n">
        <v>2</v>
      </c>
      <c r="E150" s="7" t="s">
        <v>11</v>
      </c>
      <c r="F150" s="7" t="s">
        <v>211</v>
      </c>
      <c r="G150" s="9" t="n">
        <v>1075</v>
      </c>
      <c r="H150" s="9" t="n">
        <v>8.2</v>
      </c>
      <c r="I150" s="9" t="n">
        <f aca="false">G150+H150</f>
        <v>1083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2</v>
      </c>
      <c r="D151" s="9" t="n">
        <v>2</v>
      </c>
      <c r="E151" s="7" t="s">
        <v>15</v>
      </c>
      <c r="F151" s="7" t="s">
        <v>97</v>
      </c>
      <c r="G151" s="9" t="n">
        <v>1240</v>
      </c>
      <c r="H151" s="9" t="n">
        <v>8.2</v>
      </c>
      <c r="I151" s="9" t="n">
        <f aca="false">G151+H151</f>
        <v>1248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3</v>
      </c>
      <c r="D152" s="9" t="n">
        <v>1</v>
      </c>
      <c r="E152" s="7" t="s">
        <v>15</v>
      </c>
      <c r="F152" s="7" t="s">
        <v>21</v>
      </c>
      <c r="G152" s="9" t="n">
        <v>633</v>
      </c>
      <c r="H152" s="9" t="n">
        <v>8.2</v>
      </c>
      <c r="I152" s="9" t="n">
        <f aca="false">G152+H152</f>
        <v>641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4</v>
      </c>
      <c r="D153" s="9" t="n">
        <v>1</v>
      </c>
      <c r="E153" s="7" t="s">
        <v>15</v>
      </c>
      <c r="F153" s="7" t="s">
        <v>16</v>
      </c>
      <c r="G153" s="9" t="n">
        <v>650</v>
      </c>
      <c r="H153" s="9" t="n">
        <v>8.2</v>
      </c>
      <c r="I153" s="9" t="n">
        <f aca="false">G153+H153</f>
        <v>658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1</v>
      </c>
      <c r="D154" s="9" t="n">
        <v>3</v>
      </c>
      <c r="E154" s="7" t="s">
        <v>15</v>
      </c>
      <c r="F154" s="7" t="s">
        <v>23</v>
      </c>
      <c r="G154" s="9" t="n">
        <v>1113</v>
      </c>
      <c r="H154" s="9" t="n">
        <v>8.2</v>
      </c>
      <c r="I154" s="9" t="n">
        <f aca="false">G154+H154</f>
        <v>112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5</v>
      </c>
      <c r="D155" s="9" t="n">
        <v>1</v>
      </c>
      <c r="E155" s="7" t="s">
        <v>15</v>
      </c>
      <c r="F155" s="7" t="s">
        <v>16</v>
      </c>
      <c r="G155" s="9" t="n">
        <v>650</v>
      </c>
      <c r="H155" s="9" t="n">
        <v>8.2</v>
      </c>
      <c r="I155" s="9" t="n">
        <f aca="false">G155+H155</f>
        <v>658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6</v>
      </c>
      <c r="D156" s="9" t="n">
        <v>2</v>
      </c>
      <c r="E156" s="7" t="s">
        <v>15</v>
      </c>
      <c r="F156" s="7" t="s">
        <v>110</v>
      </c>
      <c r="G156" s="9" t="n">
        <v>1340</v>
      </c>
      <c r="H156" s="9" t="n">
        <v>8.2</v>
      </c>
      <c r="I156" s="9" t="n">
        <f aca="false">G156+H156</f>
        <v>1348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7</v>
      </c>
      <c r="D157" s="9" t="n">
        <v>1</v>
      </c>
      <c r="E157" s="7" t="s">
        <v>15</v>
      </c>
      <c r="F157" s="7" t="s">
        <v>97</v>
      </c>
      <c r="G157" s="9" t="n">
        <v>790</v>
      </c>
      <c r="H157" s="9" t="n">
        <v>8.2</v>
      </c>
      <c r="I157" s="9" t="n">
        <f aca="false">G157+H157</f>
        <v>798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18</v>
      </c>
      <c r="D158" s="9" t="n">
        <v>2</v>
      </c>
      <c r="E158" s="7" t="s">
        <v>15</v>
      </c>
      <c r="F158" s="7" t="s">
        <v>19</v>
      </c>
      <c r="G158" s="9" t="n">
        <v>1310</v>
      </c>
      <c r="H158" s="9" t="n">
        <v>8.2</v>
      </c>
      <c r="I158" s="9" t="n">
        <f aca="false">G158+H158</f>
        <v>1318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19</v>
      </c>
      <c r="D159" s="9" t="n">
        <v>2</v>
      </c>
      <c r="E159" s="7" t="s">
        <v>15</v>
      </c>
      <c r="F159" s="7" t="s">
        <v>101</v>
      </c>
      <c r="G159" s="9" t="n">
        <v>1400</v>
      </c>
      <c r="H159" s="9" t="n">
        <v>8.2</v>
      </c>
      <c r="I159" s="9" t="n">
        <f aca="false">G159+H159</f>
        <v>1408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0</v>
      </c>
      <c r="D160" s="9" t="n">
        <v>4</v>
      </c>
      <c r="E160" s="7" t="s">
        <v>11</v>
      </c>
      <c r="F160" s="7" t="s">
        <v>221</v>
      </c>
      <c r="G160" s="9" t="n">
        <v>1900</v>
      </c>
      <c r="H160" s="9" t="n">
        <v>8.2</v>
      </c>
      <c r="I160" s="9" t="n">
        <f aca="false">G160+H160</f>
        <v>1908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2</v>
      </c>
      <c r="D161" s="9" t="n">
        <v>2</v>
      </c>
      <c r="E161" s="7" t="s">
        <v>15</v>
      </c>
      <c r="F161" s="7" t="s">
        <v>97</v>
      </c>
      <c r="G161" s="9" t="n">
        <v>1360</v>
      </c>
      <c r="H161" s="9" t="n">
        <v>8.2</v>
      </c>
      <c r="I161" s="9" t="n">
        <f aca="false">G161+H161</f>
        <v>1368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3</v>
      </c>
      <c r="D162" s="9" t="n">
        <v>2</v>
      </c>
      <c r="E162" s="7" t="s">
        <v>15</v>
      </c>
      <c r="F162" s="7" t="s">
        <v>23</v>
      </c>
      <c r="G162" s="9" t="n">
        <v>1200</v>
      </c>
      <c r="H162" s="9" t="n">
        <v>8.2</v>
      </c>
      <c r="I162" s="9" t="n">
        <f aca="false">G162+H162</f>
        <v>1208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4</v>
      </c>
      <c r="D163" s="9" t="n">
        <v>1</v>
      </c>
      <c r="E163" s="7" t="s">
        <v>15</v>
      </c>
      <c r="F163" s="7" t="s">
        <v>16</v>
      </c>
      <c r="G163" s="9" t="n">
        <v>710</v>
      </c>
      <c r="H163" s="9" t="n">
        <v>8.2</v>
      </c>
      <c r="I163" s="9" t="n">
        <f aca="false">G163+H163</f>
        <v>718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5</v>
      </c>
      <c r="D164" s="9" t="n">
        <v>4</v>
      </c>
      <c r="E164" s="7" t="s">
        <v>15</v>
      </c>
      <c r="F164" s="7" t="s">
        <v>97</v>
      </c>
      <c r="G164" s="9" t="n">
        <v>1138</v>
      </c>
      <c r="H164" s="9" t="n">
        <v>8.2</v>
      </c>
      <c r="I164" s="9" t="n">
        <f aca="false">G164+H164</f>
        <v>1146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6</v>
      </c>
      <c r="D165" s="9" t="n">
        <v>3</v>
      </c>
      <c r="E165" s="7" t="s">
        <v>15</v>
      </c>
      <c r="F165" s="7" t="s">
        <v>21</v>
      </c>
      <c r="G165" s="9" t="n">
        <v>1750</v>
      </c>
      <c r="H165" s="9" t="n">
        <v>8.2</v>
      </c>
      <c r="I165" s="9" t="n">
        <f aca="false">G165+H165</f>
        <v>1758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7</v>
      </c>
      <c r="D166" s="9" t="n">
        <v>2</v>
      </c>
      <c r="E166" s="7" t="s">
        <v>15</v>
      </c>
      <c r="F166" s="7" t="s">
        <v>97</v>
      </c>
      <c r="G166" s="9" t="n">
        <v>1230</v>
      </c>
      <c r="H166" s="9" t="n">
        <v>8.2</v>
      </c>
      <c r="I166" s="9" t="n">
        <f aca="false">G166+H166</f>
        <v>1238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28</v>
      </c>
      <c r="D167" s="9" t="n">
        <v>4</v>
      </c>
      <c r="E167" s="7" t="s">
        <v>15</v>
      </c>
      <c r="F167" s="7" t="s">
        <v>117</v>
      </c>
      <c r="G167" s="9" t="n">
        <v>1671</v>
      </c>
      <c r="H167" s="9" t="n">
        <v>8.2</v>
      </c>
      <c r="I167" s="9" t="n">
        <f aca="false">G167+H167</f>
        <v>1679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29</v>
      </c>
      <c r="D168" s="9" t="n">
        <v>2</v>
      </c>
      <c r="E168" s="7" t="s">
        <v>15</v>
      </c>
      <c r="F168" s="7" t="s">
        <v>117</v>
      </c>
      <c r="G168" s="9" t="n">
        <v>1180</v>
      </c>
      <c r="H168" s="9" t="n">
        <v>8.2</v>
      </c>
      <c r="I168" s="9" t="n">
        <f aca="false">G168+H168</f>
        <v>1188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0</v>
      </c>
      <c r="D169" s="9" t="n">
        <v>3</v>
      </c>
      <c r="E169" s="7" t="s">
        <v>44</v>
      </c>
      <c r="F169" s="7" t="s">
        <v>231</v>
      </c>
      <c r="G169" s="9" t="n">
        <v>1093</v>
      </c>
      <c r="H169" s="9" t="n">
        <v>8.2</v>
      </c>
      <c r="I169" s="9" t="n">
        <f aca="false">G169+H169</f>
        <v>1101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2</v>
      </c>
      <c r="D170" s="9" t="n">
        <v>2</v>
      </c>
      <c r="E170" s="7" t="s">
        <v>29</v>
      </c>
      <c r="F170" s="7" t="s">
        <v>176</v>
      </c>
      <c r="G170" s="9" t="n">
        <v>1500</v>
      </c>
      <c r="H170" s="9" t="n">
        <v>8.2</v>
      </c>
      <c r="I170" s="9" t="n">
        <f aca="false">G170+H170</f>
        <v>1508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3</v>
      </c>
      <c r="D171" s="9" t="n">
        <v>4</v>
      </c>
      <c r="E171" s="7" t="s">
        <v>34</v>
      </c>
      <c r="F171" s="7" t="s">
        <v>47</v>
      </c>
      <c r="G171" s="9" t="n">
        <v>1178</v>
      </c>
      <c r="H171" s="9" t="n">
        <v>8.2</v>
      </c>
      <c r="I171" s="9" t="n">
        <f aca="false">G171+H171</f>
        <v>1186.2</v>
      </c>
      <c r="J171" s="10"/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4</v>
      </c>
      <c r="D172" s="9" t="n">
        <v>1</v>
      </c>
      <c r="E172" s="7" t="s">
        <v>34</v>
      </c>
      <c r="F172" s="7" t="s">
        <v>235</v>
      </c>
      <c r="G172" s="9" t="n">
        <v>770</v>
      </c>
      <c r="H172" s="9" t="n">
        <v>8.2</v>
      </c>
      <c r="I172" s="9" t="n">
        <f aca="false">G172+H172</f>
        <v>778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6</v>
      </c>
      <c r="D173" s="9" t="n">
        <v>1</v>
      </c>
      <c r="E173" s="7" t="s">
        <v>15</v>
      </c>
      <c r="F173" s="7" t="s">
        <v>21</v>
      </c>
      <c r="G173" s="9" t="n">
        <v>680</v>
      </c>
      <c r="H173" s="9" t="n">
        <v>8.2</v>
      </c>
      <c r="I173" s="9" t="n">
        <f aca="false">G173+H173</f>
        <v>688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7</v>
      </c>
      <c r="D174" s="9" t="n">
        <v>2</v>
      </c>
      <c r="E174" s="7" t="s">
        <v>11</v>
      </c>
      <c r="F174" s="7" t="s">
        <v>64</v>
      </c>
      <c r="G174" s="9" t="n">
        <v>1012</v>
      </c>
      <c r="H174" s="9" t="n">
        <v>8.2</v>
      </c>
      <c r="I174" s="9" t="n">
        <f aca="false">G174+H174</f>
        <v>1020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38</v>
      </c>
      <c r="D175" s="9" t="n">
        <v>3</v>
      </c>
      <c r="E175" s="7" t="s">
        <v>15</v>
      </c>
      <c r="F175" s="7" t="s">
        <v>117</v>
      </c>
      <c r="G175" s="9" t="n">
        <v>1377</v>
      </c>
      <c r="H175" s="9" t="n">
        <v>8.2</v>
      </c>
      <c r="I175" s="9" t="n">
        <f aca="false">G175+H175</f>
        <v>1385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39</v>
      </c>
      <c r="D176" s="9" t="n">
        <v>4</v>
      </c>
      <c r="E176" s="7" t="s">
        <v>15</v>
      </c>
      <c r="F176" s="7" t="s">
        <v>26</v>
      </c>
      <c r="G176" s="9" t="n">
        <v>1570</v>
      </c>
      <c r="H176" s="9" t="n">
        <v>8.2</v>
      </c>
      <c r="I176" s="9" t="n">
        <f aca="false">G176+H176</f>
        <v>157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0</v>
      </c>
      <c r="D177" s="9" t="n">
        <v>2</v>
      </c>
      <c r="E177" s="7" t="s">
        <v>34</v>
      </c>
      <c r="F177" s="7" t="s">
        <v>241</v>
      </c>
      <c r="G177" s="9" t="n">
        <v>1308</v>
      </c>
      <c r="H177" s="9" t="n">
        <v>8.2</v>
      </c>
      <c r="I177" s="9" t="n">
        <f aca="false">G177+H177</f>
        <v>1316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570</v>
      </c>
      <c r="H178" s="9" t="n">
        <v>8.2</v>
      </c>
      <c r="I178" s="9" t="n">
        <f aca="false">G178+H178</f>
        <v>1578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3</v>
      </c>
      <c r="D179" s="9" t="n">
        <v>2</v>
      </c>
      <c r="E179" s="7" t="s">
        <v>34</v>
      </c>
      <c r="F179" s="7" t="s">
        <v>34</v>
      </c>
      <c r="G179" s="9" t="n">
        <v>1114</v>
      </c>
      <c r="H179" s="9" t="n">
        <v>8.2</v>
      </c>
      <c r="I179" s="9" t="n">
        <f aca="false">G179+H179</f>
        <v>1122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4</v>
      </c>
      <c r="D180" s="9" t="n">
        <v>2</v>
      </c>
      <c r="E180" s="7" t="s">
        <v>15</v>
      </c>
      <c r="F180" s="7" t="s">
        <v>16</v>
      </c>
      <c r="G180" s="9" t="n">
        <v>1170</v>
      </c>
      <c r="H180" s="9" t="n">
        <v>8.2</v>
      </c>
      <c r="I180" s="9" t="n">
        <f aca="false">G180+H180</f>
        <v>1178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5</v>
      </c>
      <c r="D181" s="9" t="n">
        <v>3</v>
      </c>
      <c r="E181" s="7" t="s">
        <v>15</v>
      </c>
      <c r="F181" s="7" t="s">
        <v>23</v>
      </c>
      <c r="G181" s="9" t="n">
        <v>2190</v>
      </c>
      <c r="H181" s="9" t="n">
        <v>8.2</v>
      </c>
      <c r="I181" s="9" t="n">
        <f aca="false">G181+H181</f>
        <v>2198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6</v>
      </c>
      <c r="D182" s="9" t="n">
        <v>5</v>
      </c>
      <c r="E182" s="7" t="s">
        <v>15</v>
      </c>
      <c r="F182" s="7" t="s">
        <v>110</v>
      </c>
      <c r="G182" s="9" t="n">
        <v>2450</v>
      </c>
      <c r="H182" s="9" t="n">
        <v>8.2</v>
      </c>
      <c r="I182" s="9" t="n">
        <f aca="false">G182+H182</f>
        <v>2458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7</v>
      </c>
      <c r="D183" s="9" t="n">
        <v>3</v>
      </c>
      <c r="E183" s="7" t="s">
        <v>15</v>
      </c>
      <c r="F183" s="7" t="s">
        <v>117</v>
      </c>
      <c r="G183" s="9" t="n">
        <v>1680</v>
      </c>
      <c r="H183" s="9" t="n">
        <v>8.2</v>
      </c>
      <c r="I183" s="9" t="n">
        <f aca="false">G183+H183</f>
        <v>1688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48</v>
      </c>
      <c r="D184" s="9" t="n">
        <v>2</v>
      </c>
      <c r="E184" s="7" t="s">
        <v>15</v>
      </c>
      <c r="F184" s="7" t="s">
        <v>110</v>
      </c>
      <c r="G184" s="9" t="n">
        <v>1092</v>
      </c>
      <c r="H184" s="9" t="n">
        <v>8.2</v>
      </c>
      <c r="I184" s="9" t="n">
        <f aca="false">G184+H184</f>
        <v>1100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49</v>
      </c>
      <c r="D185" s="9" t="n">
        <v>2</v>
      </c>
      <c r="E185" s="7" t="s">
        <v>39</v>
      </c>
      <c r="F185" s="7" t="s">
        <v>200</v>
      </c>
      <c r="G185" s="9" t="n">
        <v>999</v>
      </c>
      <c r="H185" s="9" t="n">
        <v>8.2</v>
      </c>
      <c r="I185" s="9" t="n">
        <f aca="false">G185+H185</f>
        <v>1007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0</v>
      </c>
      <c r="D186" s="9" t="n">
        <v>2</v>
      </c>
      <c r="E186" s="7" t="s">
        <v>34</v>
      </c>
      <c r="F186" s="7" t="s">
        <v>47</v>
      </c>
      <c r="G186" s="9" t="n">
        <v>1029</v>
      </c>
      <c r="H186" s="9" t="n">
        <v>8.2</v>
      </c>
      <c r="I186" s="9" t="n">
        <f aca="false">G186+H186</f>
        <v>1037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1</v>
      </c>
      <c r="D187" s="9" t="n">
        <v>2</v>
      </c>
      <c r="E187" s="7" t="s">
        <v>34</v>
      </c>
      <c r="F187" s="7" t="s">
        <v>252</v>
      </c>
      <c r="G187" s="9" t="n">
        <v>999</v>
      </c>
      <c r="H187" s="9" t="n">
        <v>8.2</v>
      </c>
      <c r="I187" s="9" t="n">
        <f aca="false">G187+H187</f>
        <v>1007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3</v>
      </c>
      <c r="D188" s="9" t="n">
        <v>2</v>
      </c>
      <c r="E188" s="7" t="s">
        <v>15</v>
      </c>
      <c r="F188" s="7" t="s">
        <v>101</v>
      </c>
      <c r="G188" s="9" t="n">
        <v>1260</v>
      </c>
      <c r="H188" s="9" t="n">
        <v>8.2</v>
      </c>
      <c r="I188" s="9" t="n">
        <f aca="false">G188+H188</f>
        <v>1268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4</v>
      </c>
      <c r="D189" s="9" t="n">
        <v>1</v>
      </c>
      <c r="E189" s="7" t="s">
        <v>15</v>
      </c>
      <c r="F189" s="7" t="s">
        <v>16</v>
      </c>
      <c r="G189" s="9" t="n">
        <v>650</v>
      </c>
      <c r="H189" s="9" t="n">
        <v>8.2</v>
      </c>
      <c r="I189" s="9" t="n">
        <f aca="false">G189+H189</f>
        <v>658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645</v>
      </c>
      <c r="H190" s="9" t="n">
        <v>8.2</v>
      </c>
      <c r="I190" s="9" t="n">
        <f aca="false">G190+H190</f>
        <v>653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6</v>
      </c>
      <c r="D191" s="9" t="n">
        <v>1</v>
      </c>
      <c r="E191" s="7" t="s">
        <v>34</v>
      </c>
      <c r="F191" s="7" t="s">
        <v>257</v>
      </c>
      <c r="G191" s="9" t="n">
        <v>710</v>
      </c>
      <c r="H191" s="9" t="n">
        <v>8.2</v>
      </c>
      <c r="I191" s="9" t="n">
        <f aca="false">G191+H191</f>
        <v>718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58</v>
      </c>
      <c r="D192" s="9" t="n">
        <v>1</v>
      </c>
      <c r="E192" s="7" t="s">
        <v>15</v>
      </c>
      <c r="F192" s="7" t="s">
        <v>101</v>
      </c>
      <c r="G192" s="9" t="n">
        <v>730</v>
      </c>
      <c r="H192" s="9" t="n">
        <v>8.2</v>
      </c>
      <c r="I192" s="9" t="n">
        <f aca="false">G192+H192</f>
        <v>738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59</v>
      </c>
      <c r="D193" s="9" t="n">
        <v>2</v>
      </c>
      <c r="E193" s="7" t="s">
        <v>39</v>
      </c>
      <c r="F193" s="7" t="s">
        <v>39</v>
      </c>
      <c r="G193" s="9" t="n">
        <v>1114</v>
      </c>
      <c r="H193" s="9" t="n">
        <v>8.2</v>
      </c>
      <c r="I193" s="9" t="n">
        <f aca="false">G193+H193</f>
        <v>1122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0</v>
      </c>
      <c r="D194" s="9" t="n">
        <v>4</v>
      </c>
      <c r="E194" s="7" t="s">
        <v>39</v>
      </c>
      <c r="F194" s="7" t="s">
        <v>261</v>
      </c>
      <c r="G194" s="9" t="n">
        <v>1980</v>
      </c>
      <c r="H194" s="9" t="n">
        <v>8.2</v>
      </c>
      <c r="I194" s="9" t="n">
        <f aca="false">G194+H194</f>
        <v>1988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2</v>
      </c>
      <c r="D195" s="9" t="n">
        <v>1</v>
      </c>
      <c r="E195" s="7" t="s">
        <v>15</v>
      </c>
      <c r="F195" s="7" t="s">
        <v>23</v>
      </c>
      <c r="G195" s="9" t="n">
        <v>710</v>
      </c>
      <c r="H195" s="9" t="n">
        <v>8.2</v>
      </c>
      <c r="I195" s="9" t="n">
        <f aca="false">G195+H195</f>
        <v>718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830</v>
      </c>
      <c r="H196" s="9" t="n">
        <v>8.2</v>
      </c>
      <c r="I196" s="9" t="n">
        <f aca="false">G196+H196</f>
        <v>838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100</v>
      </c>
      <c r="C197" s="7" t="s">
        <v>264</v>
      </c>
      <c r="D197" s="9" t="n">
        <v>0</v>
      </c>
      <c r="E197" s="7" t="s">
        <v>15</v>
      </c>
      <c r="F197" s="7" t="s">
        <v>97</v>
      </c>
      <c r="G197" s="9" t="n">
        <v>0</v>
      </c>
      <c r="H197" s="9" t="n">
        <v>0</v>
      </c>
      <c r="I197" s="9" t="n">
        <f aca="false">G197+H197</f>
        <v>0</v>
      </c>
      <c r="J197" s="11" t="s">
        <v>265</v>
      </c>
    </row>
    <row r="198" customFormat="false" ht="15.6" hidden="false" customHeight="false" outlineLevel="0" collapsed="false">
      <c r="A198" s="9" t="n">
        <v>196</v>
      </c>
      <c r="B198" s="9" t="n">
        <v>1102</v>
      </c>
      <c r="C198" s="7" t="s">
        <v>266</v>
      </c>
      <c r="D198" s="9" t="n">
        <v>1</v>
      </c>
      <c r="E198" s="7" t="s">
        <v>15</v>
      </c>
      <c r="F198" s="7" t="s">
        <v>97</v>
      </c>
      <c r="G198" s="9" t="n">
        <v>830</v>
      </c>
      <c r="H198" s="9" t="n">
        <v>8.2</v>
      </c>
      <c r="I198" s="9" t="n">
        <f aca="false">G198+H198</f>
        <v>838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3</v>
      </c>
      <c r="C199" s="7" t="s">
        <v>267</v>
      </c>
      <c r="D199" s="9" t="n">
        <v>1</v>
      </c>
      <c r="E199" s="7" t="s">
        <v>15</v>
      </c>
      <c r="F199" s="7" t="s">
        <v>97</v>
      </c>
      <c r="G199" s="9" t="n">
        <v>770</v>
      </c>
      <c r="H199" s="9" t="n">
        <v>8.2</v>
      </c>
      <c r="I199" s="9" t="n">
        <f aca="false">G199+H199</f>
        <v>778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10</v>
      </c>
      <c r="C200" s="7" t="s">
        <v>268</v>
      </c>
      <c r="D200" s="9" t="n">
        <v>1</v>
      </c>
      <c r="E200" s="7" t="s">
        <v>39</v>
      </c>
      <c r="F200" s="7" t="s">
        <v>269</v>
      </c>
      <c r="G200" s="9" t="n">
        <v>710</v>
      </c>
      <c r="H200" s="9" t="n">
        <v>8.2</v>
      </c>
      <c r="I200" s="9" t="n">
        <f aca="false">G200+H200</f>
        <v>718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3</v>
      </c>
      <c r="C201" s="7" t="s">
        <v>270</v>
      </c>
      <c r="D201" s="9" t="n">
        <v>2</v>
      </c>
      <c r="E201" s="7" t="s">
        <v>15</v>
      </c>
      <c r="F201" s="7" t="s">
        <v>23</v>
      </c>
      <c r="G201" s="9" t="n">
        <v>1000</v>
      </c>
      <c r="H201" s="9" t="n">
        <v>8.2</v>
      </c>
      <c r="I201" s="9" t="n">
        <f aca="false">G201+H201</f>
        <v>1008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7</v>
      </c>
      <c r="C202" s="7" t="s">
        <v>271</v>
      </c>
      <c r="D202" s="9" t="n">
        <v>3</v>
      </c>
      <c r="E202" s="7" t="s">
        <v>15</v>
      </c>
      <c r="F202" s="7" t="s">
        <v>89</v>
      </c>
      <c r="G202" s="9" t="n">
        <v>1183</v>
      </c>
      <c r="H202" s="9" t="n">
        <v>8.2</v>
      </c>
      <c r="I202" s="9" t="n">
        <f aca="false">G202+H202</f>
        <v>1191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24</v>
      </c>
      <c r="C203" s="7" t="s">
        <v>272</v>
      </c>
      <c r="D203" s="9" t="n">
        <v>3</v>
      </c>
      <c r="E203" s="7" t="s">
        <v>15</v>
      </c>
      <c r="F203" s="7" t="s">
        <v>97</v>
      </c>
      <c r="G203" s="9" t="n">
        <v>1650</v>
      </c>
      <c r="H203" s="9" t="n">
        <v>8.2</v>
      </c>
      <c r="I203" s="9" t="n">
        <f aca="false">G203+H203</f>
        <v>1658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35</v>
      </c>
      <c r="C204" s="7" t="s">
        <v>273</v>
      </c>
      <c r="D204" s="9" t="n">
        <v>3</v>
      </c>
      <c r="E204" s="7" t="s">
        <v>15</v>
      </c>
      <c r="F204" s="7" t="s">
        <v>16</v>
      </c>
      <c r="G204" s="9" t="n">
        <v>1348</v>
      </c>
      <c r="H204" s="9" t="n">
        <v>8.2</v>
      </c>
      <c r="I204" s="9" t="n">
        <f aca="false">G204+H204</f>
        <v>1356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7</v>
      </c>
      <c r="C205" s="7" t="s">
        <v>274</v>
      </c>
      <c r="D205" s="9" t="n">
        <v>1</v>
      </c>
      <c r="E205" s="7" t="s">
        <v>15</v>
      </c>
      <c r="F205" s="7" t="s">
        <v>19</v>
      </c>
      <c r="G205" s="9" t="n">
        <v>746</v>
      </c>
      <c r="H205" s="9" t="n">
        <v>8.2</v>
      </c>
      <c r="I205" s="9" t="n">
        <f aca="false">G205+H205</f>
        <v>754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8</v>
      </c>
      <c r="C206" s="7" t="s">
        <v>275</v>
      </c>
      <c r="D206" s="9" t="n">
        <v>4</v>
      </c>
      <c r="E206" s="7" t="s">
        <v>15</v>
      </c>
      <c r="F206" s="7" t="s">
        <v>19</v>
      </c>
      <c r="G206" s="9" t="n">
        <v>2070</v>
      </c>
      <c r="H206" s="9" t="n">
        <v>8.2</v>
      </c>
      <c r="I206" s="9" t="n">
        <f aca="false">G206+H206</f>
        <v>2078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9</v>
      </c>
      <c r="C207" s="7" t="s">
        <v>276</v>
      </c>
      <c r="D207" s="9" t="n">
        <v>2</v>
      </c>
      <c r="E207" s="7" t="s">
        <v>15</v>
      </c>
      <c r="F207" s="7" t="s">
        <v>97</v>
      </c>
      <c r="G207" s="9" t="n">
        <v>1230</v>
      </c>
      <c r="H207" s="9" t="n">
        <v>8.2</v>
      </c>
      <c r="I207" s="9" t="n">
        <f aca="false">G207+H207</f>
        <v>1238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43</v>
      </c>
      <c r="C208" s="7" t="s">
        <v>277</v>
      </c>
      <c r="D208" s="9" t="n">
        <v>1</v>
      </c>
      <c r="E208" s="7" t="s">
        <v>15</v>
      </c>
      <c r="F208" s="7" t="s">
        <v>97</v>
      </c>
      <c r="G208" s="9" t="n">
        <v>750</v>
      </c>
      <c r="H208" s="9" t="n">
        <v>8.2</v>
      </c>
      <c r="I208" s="9" t="n">
        <f aca="false">G208+H208</f>
        <v>758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4</v>
      </c>
      <c r="C209" s="7" t="s">
        <v>278</v>
      </c>
      <c r="D209" s="9" t="n">
        <v>4</v>
      </c>
      <c r="E209" s="7" t="s">
        <v>15</v>
      </c>
      <c r="F209" s="7" t="s">
        <v>26</v>
      </c>
      <c r="G209" s="9" t="n">
        <v>1383</v>
      </c>
      <c r="H209" s="9" t="n">
        <v>8.2</v>
      </c>
      <c r="I209" s="9" t="n">
        <f aca="false">G209+H209</f>
        <v>139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5</v>
      </c>
      <c r="C210" s="7" t="s">
        <v>279</v>
      </c>
      <c r="D210" s="9" t="n">
        <v>4</v>
      </c>
      <c r="E210" s="7" t="s">
        <v>15</v>
      </c>
      <c r="F210" s="7" t="s">
        <v>26</v>
      </c>
      <c r="G210" s="9" t="n">
        <v>1218</v>
      </c>
      <c r="H210" s="9" t="n">
        <v>8.2</v>
      </c>
      <c r="I210" s="9" t="n">
        <f aca="false">G210+H210</f>
        <v>1226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6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218</v>
      </c>
      <c r="H211" s="9" t="n">
        <v>8.2</v>
      </c>
      <c r="I211" s="9" t="n">
        <f aca="false">G211+H211</f>
        <v>1226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50</v>
      </c>
      <c r="C212" s="7" t="s">
        <v>281</v>
      </c>
      <c r="D212" s="9" t="n">
        <v>1</v>
      </c>
      <c r="E212" s="7" t="s">
        <v>15</v>
      </c>
      <c r="F212" s="7" t="s">
        <v>21</v>
      </c>
      <c r="G212" s="9" t="n">
        <v>790</v>
      </c>
      <c r="H212" s="9" t="n">
        <v>8.2</v>
      </c>
      <c r="I212" s="9" t="n">
        <f aca="false">G212+H212</f>
        <v>798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1</v>
      </c>
      <c r="C213" s="7" t="s">
        <v>282</v>
      </c>
      <c r="D213" s="9" t="n">
        <v>1</v>
      </c>
      <c r="E213" s="7" t="s">
        <v>15</v>
      </c>
      <c r="F213" s="7" t="s">
        <v>21</v>
      </c>
      <c r="G213" s="9" t="n">
        <v>680</v>
      </c>
      <c r="H213" s="9" t="n">
        <v>8.2</v>
      </c>
      <c r="I213" s="9" t="n">
        <f aca="false">G213+H213</f>
        <v>688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3</v>
      </c>
      <c r="C214" s="7" t="s">
        <v>283</v>
      </c>
      <c r="D214" s="9" t="n">
        <v>1</v>
      </c>
      <c r="E214" s="7" t="s">
        <v>15</v>
      </c>
      <c r="F214" s="7" t="s">
        <v>26</v>
      </c>
      <c r="G214" s="9" t="n">
        <v>650</v>
      </c>
      <c r="H214" s="9" t="n">
        <v>8.2</v>
      </c>
      <c r="I214" s="9" t="n">
        <f aca="false">G214+H214</f>
        <v>658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5</v>
      </c>
      <c r="C215" s="7" t="s">
        <v>284</v>
      </c>
      <c r="D215" s="9" t="n">
        <v>2</v>
      </c>
      <c r="E215" s="7" t="s">
        <v>15</v>
      </c>
      <c r="F215" s="7" t="s">
        <v>16</v>
      </c>
      <c r="G215" s="9" t="n">
        <v>1160</v>
      </c>
      <c r="H215" s="9" t="n">
        <v>8.2</v>
      </c>
      <c r="I215" s="9" t="n">
        <f aca="false">G215+H215</f>
        <v>1168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7</v>
      </c>
      <c r="C216" s="7" t="s">
        <v>285</v>
      </c>
      <c r="D216" s="9" t="n">
        <v>3</v>
      </c>
      <c r="E216" s="7" t="s">
        <v>15</v>
      </c>
      <c r="F216" s="7" t="s">
        <v>97</v>
      </c>
      <c r="G216" s="9" t="n">
        <v>1630</v>
      </c>
      <c r="H216" s="9" t="n">
        <v>8.2</v>
      </c>
      <c r="I216" s="9" t="n">
        <f aca="false">G216+H216</f>
        <v>1638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9</v>
      </c>
      <c r="C217" s="7" t="s">
        <v>286</v>
      </c>
      <c r="D217" s="9" t="n">
        <v>1</v>
      </c>
      <c r="E217" s="7" t="s">
        <v>15</v>
      </c>
      <c r="F217" s="7" t="s">
        <v>117</v>
      </c>
      <c r="G217" s="9" t="n">
        <v>710</v>
      </c>
      <c r="H217" s="9" t="n">
        <v>8.2</v>
      </c>
      <c r="I217" s="9" t="n">
        <f aca="false">G217+H217</f>
        <v>718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65</v>
      </c>
      <c r="C218" s="7" t="s">
        <v>287</v>
      </c>
      <c r="D218" s="9" t="n">
        <v>1</v>
      </c>
      <c r="E218" s="7" t="s">
        <v>15</v>
      </c>
      <c r="F218" s="7" t="s">
        <v>21</v>
      </c>
      <c r="G218" s="9" t="n">
        <v>650</v>
      </c>
      <c r="H218" s="9" t="n">
        <v>8.2</v>
      </c>
      <c r="I218" s="9" t="n">
        <f aca="false">G218+H218</f>
        <v>658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72</v>
      </c>
      <c r="C219" s="7" t="s">
        <v>288</v>
      </c>
      <c r="D219" s="9" t="n">
        <v>2</v>
      </c>
      <c r="E219" s="7" t="s">
        <v>15</v>
      </c>
      <c r="F219" s="7" t="s">
        <v>110</v>
      </c>
      <c r="G219" s="9" t="n">
        <v>1160</v>
      </c>
      <c r="H219" s="9" t="n">
        <v>8.2</v>
      </c>
      <c r="I219" s="9" t="n">
        <f aca="false">G219+H219</f>
        <v>1168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3</v>
      </c>
      <c r="C220" s="7" t="s">
        <v>289</v>
      </c>
      <c r="D220" s="9" t="n">
        <v>1</v>
      </c>
      <c r="E220" s="7" t="s">
        <v>15</v>
      </c>
      <c r="F220" s="7" t="s">
        <v>97</v>
      </c>
      <c r="G220" s="9" t="n">
        <v>680</v>
      </c>
      <c r="H220" s="9" t="n">
        <v>8.2</v>
      </c>
      <c r="I220" s="9" t="n">
        <f aca="false">G220+H220</f>
        <v>688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4</v>
      </c>
      <c r="C221" s="7" t="s">
        <v>290</v>
      </c>
      <c r="D221" s="9" t="n">
        <v>1</v>
      </c>
      <c r="E221" s="7" t="s">
        <v>15</v>
      </c>
      <c r="F221" s="7" t="s">
        <v>117</v>
      </c>
      <c r="G221" s="9" t="n">
        <v>750</v>
      </c>
      <c r="H221" s="9" t="n">
        <v>8.2</v>
      </c>
      <c r="I221" s="9" t="n">
        <f aca="false">G221+H221</f>
        <v>758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7</v>
      </c>
      <c r="C222" s="7" t="s">
        <v>291</v>
      </c>
      <c r="D222" s="9" t="n">
        <v>5</v>
      </c>
      <c r="E222" s="7" t="s">
        <v>44</v>
      </c>
      <c r="F222" s="7" t="s">
        <v>292</v>
      </c>
      <c r="G222" s="9" t="n">
        <v>2410</v>
      </c>
      <c r="H222" s="9" t="n">
        <v>8.2</v>
      </c>
      <c r="I222" s="9" t="n">
        <f aca="false">G222+H222</f>
        <v>2418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9</v>
      </c>
      <c r="C223" s="7" t="s">
        <v>293</v>
      </c>
      <c r="D223" s="9" t="n">
        <v>2</v>
      </c>
      <c r="E223" s="7" t="s">
        <v>15</v>
      </c>
      <c r="F223" s="7" t="s">
        <v>26</v>
      </c>
      <c r="G223" s="9" t="n">
        <v>1045</v>
      </c>
      <c r="H223" s="9" t="n">
        <v>8.2</v>
      </c>
      <c r="I223" s="9" t="n">
        <f aca="false">G223+H223</f>
        <v>105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84</v>
      </c>
      <c r="C224" s="7" t="s">
        <v>294</v>
      </c>
      <c r="D224" s="9" t="n">
        <v>1</v>
      </c>
      <c r="E224" s="7" t="s">
        <v>15</v>
      </c>
      <c r="F224" s="7" t="s">
        <v>23</v>
      </c>
      <c r="G224" s="9" t="n">
        <v>730</v>
      </c>
      <c r="H224" s="9" t="n">
        <v>8.2</v>
      </c>
      <c r="I224" s="9" t="n">
        <f aca="false">G224+H224</f>
        <v>738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7</v>
      </c>
      <c r="C225" s="7" t="s">
        <v>295</v>
      </c>
      <c r="D225" s="9" t="n">
        <v>1</v>
      </c>
      <c r="E225" s="7" t="s">
        <v>15</v>
      </c>
      <c r="F225" s="7" t="s">
        <v>139</v>
      </c>
      <c r="G225" s="9" t="n">
        <v>650</v>
      </c>
      <c r="H225" s="9" t="n">
        <v>8.2</v>
      </c>
      <c r="I225" s="9" t="n">
        <f aca="false">G225+H225</f>
        <v>658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90</v>
      </c>
      <c r="C226" s="7" t="s">
        <v>296</v>
      </c>
      <c r="D226" s="9" t="n">
        <v>2</v>
      </c>
      <c r="E226" s="7" t="s">
        <v>15</v>
      </c>
      <c r="F226" s="7" t="s">
        <v>97</v>
      </c>
      <c r="G226" s="9" t="n">
        <v>1060</v>
      </c>
      <c r="H226" s="9" t="n">
        <v>8.2</v>
      </c>
      <c r="I226" s="9" t="n">
        <f aca="false">G226+H226</f>
        <v>1068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1</v>
      </c>
      <c r="C227" s="7" t="s">
        <v>297</v>
      </c>
      <c r="D227" s="9" t="n">
        <v>1</v>
      </c>
      <c r="E227" s="7" t="s">
        <v>15</v>
      </c>
      <c r="F227" s="7" t="s">
        <v>97</v>
      </c>
      <c r="G227" s="9" t="n">
        <v>665</v>
      </c>
      <c r="H227" s="9" t="n">
        <v>8.2</v>
      </c>
      <c r="I227" s="9" t="n">
        <f aca="false">G227+H227</f>
        <v>673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3</v>
      </c>
      <c r="C228" s="7" t="s">
        <v>298</v>
      </c>
      <c r="D228" s="9" t="n">
        <v>3</v>
      </c>
      <c r="E228" s="7" t="s">
        <v>34</v>
      </c>
      <c r="F228" s="7" t="s">
        <v>47</v>
      </c>
      <c r="G228" s="9" t="n">
        <v>1540</v>
      </c>
      <c r="H228" s="9" t="n">
        <v>8.2</v>
      </c>
      <c r="I228" s="9" t="n">
        <f aca="false">G228+H228</f>
        <v>1548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8</v>
      </c>
      <c r="C229" s="7" t="s">
        <v>299</v>
      </c>
      <c r="D229" s="9" t="n">
        <v>1</v>
      </c>
      <c r="E229" s="7" t="s">
        <v>15</v>
      </c>
      <c r="F229" s="7" t="s">
        <v>110</v>
      </c>
      <c r="G229" s="9" t="n">
        <v>620</v>
      </c>
      <c r="H229" s="9" t="n">
        <v>8.2</v>
      </c>
      <c r="I229" s="9" t="n">
        <f aca="false">G229+H229</f>
        <v>628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200</v>
      </c>
      <c r="C230" s="7" t="s">
        <v>300</v>
      </c>
      <c r="D230" s="9" t="n">
        <v>2</v>
      </c>
      <c r="E230" s="7" t="s">
        <v>11</v>
      </c>
      <c r="F230" s="7" t="s">
        <v>301</v>
      </c>
      <c r="G230" s="9" t="n">
        <v>1015</v>
      </c>
      <c r="H230" s="9" t="n">
        <v>8.2</v>
      </c>
      <c r="I230" s="9" t="n">
        <f aca="false">G230+H230</f>
        <v>1023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1</v>
      </c>
      <c r="C231" s="7" t="s">
        <v>302</v>
      </c>
      <c r="D231" s="9" t="n">
        <v>2</v>
      </c>
      <c r="E231" s="7" t="s">
        <v>39</v>
      </c>
      <c r="F231" s="7" t="s">
        <v>303</v>
      </c>
      <c r="G231" s="9" t="n">
        <v>1015</v>
      </c>
      <c r="H231" s="9" t="n">
        <v>8.2</v>
      </c>
      <c r="I231" s="9" t="n">
        <f aca="false">G231+H231</f>
        <v>1023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3</v>
      </c>
      <c r="C232" s="7" t="s">
        <v>304</v>
      </c>
      <c r="D232" s="9" t="n">
        <v>2</v>
      </c>
      <c r="E232" s="7" t="s">
        <v>15</v>
      </c>
      <c r="F232" s="7" t="s">
        <v>16</v>
      </c>
      <c r="G232" s="9" t="n">
        <v>1150</v>
      </c>
      <c r="H232" s="9" t="n">
        <v>8.2</v>
      </c>
      <c r="I232" s="9" t="n">
        <f aca="false">G232+H232</f>
        <v>1158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5</v>
      </c>
      <c r="C233" s="7" t="s">
        <v>305</v>
      </c>
      <c r="D233" s="9" t="n">
        <v>2</v>
      </c>
      <c r="E233" s="7" t="s">
        <v>15</v>
      </c>
      <c r="F233" s="7" t="s">
        <v>21</v>
      </c>
      <c r="G233" s="9" t="n">
        <v>1060</v>
      </c>
      <c r="H233" s="9" t="n">
        <v>8.2</v>
      </c>
      <c r="I233" s="9" t="n">
        <f aca="false">G233+H233</f>
        <v>1068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9</v>
      </c>
      <c r="C234" s="7" t="s">
        <v>306</v>
      </c>
      <c r="D234" s="9" t="n">
        <v>1</v>
      </c>
      <c r="E234" s="7" t="s">
        <v>15</v>
      </c>
      <c r="F234" s="7" t="s">
        <v>26</v>
      </c>
      <c r="G234" s="9" t="n">
        <v>615</v>
      </c>
      <c r="H234" s="9" t="n">
        <v>8.2</v>
      </c>
      <c r="I234" s="9" t="n">
        <f aca="false">G234+H234</f>
        <v>623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14</v>
      </c>
      <c r="C235" s="7" t="s">
        <v>307</v>
      </c>
      <c r="D235" s="9" t="n">
        <v>3</v>
      </c>
      <c r="E235" s="7" t="s">
        <v>15</v>
      </c>
      <c r="F235" s="7" t="s">
        <v>23</v>
      </c>
      <c r="G235" s="9" t="n">
        <v>1645</v>
      </c>
      <c r="H235" s="9" t="n">
        <v>8.2</v>
      </c>
      <c r="I235" s="9" t="n">
        <f aca="false">G235+H235</f>
        <v>1653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6</v>
      </c>
      <c r="C236" s="7" t="s">
        <v>308</v>
      </c>
      <c r="D236" s="9" t="n">
        <v>1</v>
      </c>
      <c r="E236" s="7" t="s">
        <v>15</v>
      </c>
      <c r="F236" s="7" t="s">
        <v>97</v>
      </c>
      <c r="G236" s="9" t="n">
        <v>650</v>
      </c>
      <c r="H236" s="9" t="n">
        <v>8.2</v>
      </c>
      <c r="I236" s="9" t="n">
        <f aca="false">G236+H236</f>
        <v>658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20</v>
      </c>
      <c r="C237" s="7" t="s">
        <v>309</v>
      </c>
      <c r="D237" s="9" t="n">
        <v>1</v>
      </c>
      <c r="E237" s="7" t="s">
        <v>34</v>
      </c>
      <c r="F237" s="7" t="s">
        <v>47</v>
      </c>
      <c r="G237" s="9" t="n">
        <v>830</v>
      </c>
      <c r="H237" s="9" t="n">
        <v>8.2</v>
      </c>
      <c r="I237" s="9" t="n">
        <f aca="false">G237+H237</f>
        <v>838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2</v>
      </c>
      <c r="C238" s="7" t="s">
        <v>310</v>
      </c>
      <c r="D238" s="9" t="n">
        <v>3</v>
      </c>
      <c r="E238" s="7" t="s">
        <v>44</v>
      </c>
      <c r="F238" s="7" t="s">
        <v>311</v>
      </c>
      <c r="G238" s="9" t="n">
        <v>1410</v>
      </c>
      <c r="H238" s="9" t="n">
        <v>8.2</v>
      </c>
      <c r="I238" s="9" t="n">
        <f aca="false">G238+H238</f>
        <v>1418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4</v>
      </c>
      <c r="C239" s="7" t="s">
        <v>312</v>
      </c>
      <c r="D239" s="9" t="n">
        <v>3</v>
      </c>
      <c r="E239" s="7" t="s">
        <v>15</v>
      </c>
      <c r="F239" s="7" t="s">
        <v>139</v>
      </c>
      <c r="G239" s="9" t="n">
        <v>1743</v>
      </c>
      <c r="H239" s="9" t="n">
        <v>8.2</v>
      </c>
      <c r="I239" s="9" t="n">
        <f aca="false">G239+H239</f>
        <v>1751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32</v>
      </c>
      <c r="C240" s="7" t="s">
        <v>313</v>
      </c>
      <c r="D240" s="9" t="n">
        <v>1</v>
      </c>
      <c r="E240" s="7" t="s">
        <v>15</v>
      </c>
      <c r="F240" s="7" t="s">
        <v>21</v>
      </c>
      <c r="G240" s="9" t="n">
        <v>635</v>
      </c>
      <c r="H240" s="9" t="n">
        <v>8.2</v>
      </c>
      <c r="I240" s="9" t="n">
        <f aca="false">G240+H240</f>
        <v>643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3</v>
      </c>
      <c r="C241" s="7" t="s">
        <v>314</v>
      </c>
      <c r="D241" s="9" t="n">
        <v>2</v>
      </c>
      <c r="E241" s="7" t="s">
        <v>39</v>
      </c>
      <c r="F241" s="7" t="s">
        <v>315</v>
      </c>
      <c r="G241" s="9" t="n">
        <v>1075</v>
      </c>
      <c r="H241" s="9" t="n">
        <v>8.2</v>
      </c>
      <c r="I241" s="9" t="n">
        <f aca="false">G241+H241</f>
        <v>1083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4</v>
      </c>
      <c r="C242" s="7" t="s">
        <v>316</v>
      </c>
      <c r="D242" s="9" t="n">
        <v>1</v>
      </c>
      <c r="E242" s="7" t="s">
        <v>15</v>
      </c>
      <c r="F242" s="7" t="s">
        <v>16</v>
      </c>
      <c r="G242" s="9" t="n">
        <v>710</v>
      </c>
      <c r="H242" s="9" t="n">
        <v>8.2</v>
      </c>
      <c r="I242" s="9" t="n">
        <f aca="false">G242+H242</f>
        <v>718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5</v>
      </c>
      <c r="C243" s="7" t="s">
        <v>317</v>
      </c>
      <c r="D243" s="9" t="n">
        <v>2</v>
      </c>
      <c r="E243" s="7" t="s">
        <v>15</v>
      </c>
      <c r="F243" s="7" t="s">
        <v>117</v>
      </c>
      <c r="G243" s="9" t="n">
        <v>884</v>
      </c>
      <c r="H243" s="9" t="n">
        <v>8.2</v>
      </c>
      <c r="I243" s="9" t="n">
        <f aca="false">G243+H243</f>
        <v>892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7</v>
      </c>
      <c r="C244" s="7" t="s">
        <v>318</v>
      </c>
      <c r="D244" s="9" t="n">
        <v>3</v>
      </c>
      <c r="E244" s="7" t="s">
        <v>15</v>
      </c>
      <c r="F244" s="7" t="s">
        <v>101</v>
      </c>
      <c r="G244" s="9" t="n">
        <v>1183</v>
      </c>
      <c r="H244" s="9" t="n">
        <v>8.2</v>
      </c>
      <c r="I244" s="9" t="n">
        <f aca="false">G244+H244</f>
        <v>1191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8</v>
      </c>
      <c r="C245" s="7" t="s">
        <v>319</v>
      </c>
      <c r="D245" s="9" t="n">
        <v>1</v>
      </c>
      <c r="E245" s="7" t="s">
        <v>15</v>
      </c>
      <c r="F245" s="7" t="s">
        <v>16</v>
      </c>
      <c r="G245" s="9" t="n">
        <v>700</v>
      </c>
      <c r="H245" s="9" t="n">
        <v>8.2</v>
      </c>
      <c r="I245" s="9" t="n">
        <f aca="false">G245+H245</f>
        <v>708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42</v>
      </c>
      <c r="C246" s="7" t="s">
        <v>320</v>
      </c>
      <c r="D246" s="9" t="n">
        <v>3</v>
      </c>
      <c r="E246" s="7" t="s">
        <v>15</v>
      </c>
      <c r="F246" s="7" t="s">
        <v>101</v>
      </c>
      <c r="G246" s="9" t="n">
        <v>1570</v>
      </c>
      <c r="H246" s="9" t="n">
        <v>8.2</v>
      </c>
      <c r="I246" s="9" t="n">
        <f aca="false">G246+H246</f>
        <v>1578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5</v>
      </c>
      <c r="C247" s="7" t="s">
        <v>321</v>
      </c>
      <c r="D247" s="9" t="n">
        <v>2</v>
      </c>
      <c r="E247" s="7" t="s">
        <v>15</v>
      </c>
      <c r="F247" s="7" t="s">
        <v>21</v>
      </c>
      <c r="G247" s="9" t="n">
        <v>1120</v>
      </c>
      <c r="H247" s="9" t="n">
        <v>8.2</v>
      </c>
      <c r="I247" s="9" t="n">
        <f aca="false">G247+H247</f>
        <v>1128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7</v>
      </c>
      <c r="C248" s="7" t="s">
        <v>322</v>
      </c>
      <c r="D248" s="9" t="n">
        <v>2</v>
      </c>
      <c r="E248" s="7" t="s">
        <v>15</v>
      </c>
      <c r="F248" s="7" t="s">
        <v>23</v>
      </c>
      <c r="G248" s="9" t="n">
        <v>1300</v>
      </c>
      <c r="H248" s="9" t="n">
        <v>8.2</v>
      </c>
      <c r="I248" s="9" t="n">
        <f aca="false">G248+H248</f>
        <v>1308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8</v>
      </c>
      <c r="C249" s="7" t="s">
        <v>323</v>
      </c>
      <c r="D249" s="9" t="n">
        <v>3</v>
      </c>
      <c r="E249" s="7" t="s">
        <v>15</v>
      </c>
      <c r="F249" s="7" t="s">
        <v>23</v>
      </c>
      <c r="G249" s="9" t="n">
        <v>1750</v>
      </c>
      <c r="H249" s="9" t="n">
        <v>8.2</v>
      </c>
      <c r="I249" s="9" t="n">
        <f aca="false">G249+H249</f>
        <v>1758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9</v>
      </c>
      <c r="C250" s="7" t="s">
        <v>324</v>
      </c>
      <c r="D250" s="9" t="n">
        <v>1</v>
      </c>
      <c r="E250" s="7" t="s">
        <v>15</v>
      </c>
      <c r="F250" s="7" t="s">
        <v>23</v>
      </c>
      <c r="G250" s="9" t="n">
        <v>550</v>
      </c>
      <c r="H250" s="9" t="n">
        <v>8.2</v>
      </c>
      <c r="I250" s="9" t="n">
        <f aca="false">G250+H250</f>
        <v>558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53</v>
      </c>
      <c r="C251" s="7" t="s">
        <v>325</v>
      </c>
      <c r="D251" s="9" t="n">
        <v>2</v>
      </c>
      <c r="E251" s="7" t="s">
        <v>15</v>
      </c>
      <c r="F251" s="7" t="s">
        <v>26</v>
      </c>
      <c r="G251" s="9" t="n">
        <v>1200</v>
      </c>
      <c r="H251" s="9" t="n">
        <v>8.2</v>
      </c>
      <c r="I251" s="9" t="n">
        <f aca="false">G251+H251</f>
        <v>1208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4</v>
      </c>
      <c r="C252" s="7" t="s">
        <v>326</v>
      </c>
      <c r="D252" s="9" t="n">
        <v>1</v>
      </c>
      <c r="E252" s="7" t="s">
        <v>15</v>
      </c>
      <c r="F252" s="7" t="s">
        <v>26</v>
      </c>
      <c r="G252" s="9" t="n">
        <v>730</v>
      </c>
      <c r="H252" s="9" t="n">
        <v>8.2</v>
      </c>
      <c r="I252" s="9" t="n">
        <f aca="false">G252+H252</f>
        <v>738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5</v>
      </c>
      <c r="C253" s="7" t="s">
        <v>327</v>
      </c>
      <c r="D253" s="9" t="n">
        <v>3</v>
      </c>
      <c r="E253" s="7" t="s">
        <v>15</v>
      </c>
      <c r="F253" s="7" t="s">
        <v>26</v>
      </c>
      <c r="G253" s="9" t="n">
        <v>1650</v>
      </c>
      <c r="H253" s="9" t="n">
        <v>8.2</v>
      </c>
      <c r="I253" s="9" t="n">
        <f aca="false">G253+H253</f>
        <v>1658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6</v>
      </c>
      <c r="C254" s="7" t="s">
        <v>328</v>
      </c>
      <c r="D254" s="9" t="n">
        <v>0</v>
      </c>
      <c r="E254" s="7" t="s">
        <v>15</v>
      </c>
      <c r="F254" s="7" t="s">
        <v>26</v>
      </c>
      <c r="G254" s="9" t="n">
        <v>0</v>
      </c>
      <c r="H254" s="9" t="n">
        <v>0</v>
      </c>
      <c r="I254" s="9" t="n">
        <f aca="false">G254+H254</f>
        <v>0</v>
      </c>
      <c r="J254" s="11" t="s">
        <v>265</v>
      </c>
    </row>
    <row r="255" customFormat="false" ht="15.6" hidden="false" customHeight="false" outlineLevel="0" collapsed="false">
      <c r="A255" s="9" t="n">
        <v>253</v>
      </c>
      <c r="B255" s="9" t="n">
        <v>1259</v>
      </c>
      <c r="C255" s="7" t="s">
        <v>329</v>
      </c>
      <c r="D255" s="9" t="n">
        <v>2</v>
      </c>
      <c r="E255" s="7" t="s">
        <v>15</v>
      </c>
      <c r="F255" s="7" t="s">
        <v>16</v>
      </c>
      <c r="G255" s="9" t="n">
        <v>1160</v>
      </c>
      <c r="H255" s="9" t="n">
        <v>8.2</v>
      </c>
      <c r="I255" s="9" t="n">
        <f aca="false">G255+H255</f>
        <v>1168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60</v>
      </c>
      <c r="C256" s="7" t="s">
        <v>330</v>
      </c>
      <c r="D256" s="9" t="n">
        <v>1</v>
      </c>
      <c r="E256" s="7" t="s">
        <v>15</v>
      </c>
      <c r="F256" s="7" t="s">
        <v>19</v>
      </c>
      <c r="G256" s="9" t="n">
        <v>830</v>
      </c>
      <c r="H256" s="9" t="n">
        <v>8.2</v>
      </c>
      <c r="I256" s="9" t="n">
        <f aca="false">G256+H256</f>
        <v>838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2</v>
      </c>
      <c r="C257" s="7" t="s">
        <v>331</v>
      </c>
      <c r="D257" s="9" t="n">
        <v>3</v>
      </c>
      <c r="E257" s="7" t="s">
        <v>15</v>
      </c>
      <c r="F257" s="7" t="s">
        <v>97</v>
      </c>
      <c r="G257" s="9" t="n">
        <v>1850</v>
      </c>
      <c r="H257" s="9" t="n">
        <v>8.2</v>
      </c>
      <c r="I257" s="9" t="n">
        <f aca="false">G257+H257</f>
        <v>1858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4</v>
      </c>
      <c r="C258" s="7" t="s">
        <v>332</v>
      </c>
      <c r="D258" s="9" t="n">
        <v>2</v>
      </c>
      <c r="E258" s="7" t="s">
        <v>15</v>
      </c>
      <c r="F258" s="7" t="s">
        <v>97</v>
      </c>
      <c r="G258" s="9" t="n">
        <v>974</v>
      </c>
      <c r="H258" s="9" t="n">
        <v>8.2</v>
      </c>
      <c r="I258" s="9" t="n">
        <f aca="false">G258+H258</f>
        <v>982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6</v>
      </c>
      <c r="C259" s="7" t="s">
        <v>333</v>
      </c>
      <c r="D259" s="9" t="n">
        <v>3</v>
      </c>
      <c r="E259" s="7" t="s">
        <v>15</v>
      </c>
      <c r="F259" s="7" t="s">
        <v>110</v>
      </c>
      <c r="G259" s="9" t="n">
        <v>1643</v>
      </c>
      <c r="H259" s="9" t="n">
        <v>8.2</v>
      </c>
      <c r="I259" s="9" t="n">
        <f aca="false">G259+H259</f>
        <v>1651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9</v>
      </c>
      <c r="C260" s="7" t="s">
        <v>334</v>
      </c>
      <c r="D260" s="9" t="n">
        <v>5</v>
      </c>
      <c r="E260" s="7" t="s">
        <v>15</v>
      </c>
      <c r="F260" s="7" t="s">
        <v>97</v>
      </c>
      <c r="G260" s="9" t="n">
        <v>2350</v>
      </c>
      <c r="H260" s="9" t="n">
        <v>8.2</v>
      </c>
      <c r="I260" s="9" t="n">
        <f aca="false">G260+H260</f>
        <v>2358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76</v>
      </c>
      <c r="C261" s="7" t="s">
        <v>335</v>
      </c>
      <c r="D261" s="9" t="n">
        <v>3</v>
      </c>
      <c r="E261" s="7" t="s">
        <v>44</v>
      </c>
      <c r="F261" s="7" t="s">
        <v>44</v>
      </c>
      <c r="G261" s="9" t="n">
        <v>1053</v>
      </c>
      <c r="H261" s="9" t="n">
        <v>8.2</v>
      </c>
      <c r="I261" s="9" t="n">
        <f aca="false">G261+H261</f>
        <v>1061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9</v>
      </c>
      <c r="C262" s="7" t="s">
        <v>336</v>
      </c>
      <c r="D262" s="9" t="n">
        <v>2</v>
      </c>
      <c r="E262" s="7" t="s">
        <v>34</v>
      </c>
      <c r="F262" s="7" t="s">
        <v>337</v>
      </c>
      <c r="G262" s="9" t="n">
        <v>1300</v>
      </c>
      <c r="H262" s="9" t="n">
        <v>8.2</v>
      </c>
      <c r="I262" s="9" t="n">
        <f aca="false">G262+H262</f>
        <v>1308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85</v>
      </c>
      <c r="C263" s="7" t="s">
        <v>338</v>
      </c>
      <c r="D263" s="9" t="n">
        <v>4</v>
      </c>
      <c r="E263" s="7" t="s">
        <v>15</v>
      </c>
      <c r="F263" s="7" t="s">
        <v>21</v>
      </c>
      <c r="G263" s="9" t="n">
        <v>1900</v>
      </c>
      <c r="H263" s="9" t="n">
        <v>8.2</v>
      </c>
      <c r="I263" s="9" t="n">
        <f aca="false">G263+H263</f>
        <v>1908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7</v>
      </c>
      <c r="C264" s="7" t="s">
        <v>339</v>
      </c>
      <c r="D264" s="9" t="n">
        <v>4</v>
      </c>
      <c r="E264" s="7" t="s">
        <v>15</v>
      </c>
      <c r="F264" s="7" t="s">
        <v>21</v>
      </c>
      <c r="G264" s="9" t="n">
        <v>1183</v>
      </c>
      <c r="H264" s="9" t="n">
        <v>8.2</v>
      </c>
      <c r="I264" s="9" t="n">
        <f aca="false">G264+H264</f>
        <v>1191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8</v>
      </c>
      <c r="C265" s="7" t="s">
        <v>340</v>
      </c>
      <c r="D265" s="9" t="n">
        <v>1</v>
      </c>
      <c r="E265" s="7" t="s">
        <v>15</v>
      </c>
      <c r="F265" s="7" t="s">
        <v>26</v>
      </c>
      <c r="G265" s="9" t="n">
        <v>623</v>
      </c>
      <c r="H265" s="9" t="n">
        <v>8.2</v>
      </c>
      <c r="I265" s="9" t="n">
        <f aca="false">G265+H265</f>
        <v>631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9</v>
      </c>
      <c r="C266" s="7" t="s">
        <v>341</v>
      </c>
      <c r="D266" s="9" t="n">
        <v>3</v>
      </c>
      <c r="E266" s="7" t="s">
        <v>15</v>
      </c>
      <c r="F266" s="7" t="s">
        <v>26</v>
      </c>
      <c r="G266" s="9" t="n">
        <v>1580</v>
      </c>
      <c r="H266" s="9" t="n">
        <v>8.2</v>
      </c>
      <c r="I266" s="9" t="n">
        <f aca="false">G266+H266</f>
        <v>1588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90</v>
      </c>
      <c r="C267" s="7" t="s">
        <v>342</v>
      </c>
      <c r="D267" s="9" t="n">
        <v>1</v>
      </c>
      <c r="E267" s="7" t="s">
        <v>15</v>
      </c>
      <c r="F267" s="7" t="s">
        <v>16</v>
      </c>
      <c r="G267" s="9" t="n">
        <v>790</v>
      </c>
      <c r="H267" s="9" t="n">
        <v>8.2</v>
      </c>
      <c r="I267" s="9" t="n">
        <f aca="false">G267+H267</f>
        <v>798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6</v>
      </c>
      <c r="C268" s="7" t="s">
        <v>343</v>
      </c>
      <c r="D268" s="9" t="n">
        <v>1</v>
      </c>
      <c r="E268" s="7" t="s">
        <v>15</v>
      </c>
      <c r="F268" s="7" t="s">
        <v>110</v>
      </c>
      <c r="G268" s="9" t="n">
        <v>600</v>
      </c>
      <c r="H268" s="9" t="n">
        <v>8.2</v>
      </c>
      <c r="I268" s="9" t="n">
        <f aca="false">G268+H268</f>
        <v>608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8</v>
      </c>
      <c r="C269" s="7" t="s">
        <v>344</v>
      </c>
      <c r="D269" s="9" t="n">
        <v>2</v>
      </c>
      <c r="E269" s="7" t="s">
        <v>15</v>
      </c>
      <c r="F269" s="7" t="s">
        <v>97</v>
      </c>
      <c r="G269" s="9" t="n">
        <v>1160</v>
      </c>
      <c r="H269" s="9" t="n">
        <v>8.2</v>
      </c>
      <c r="I269" s="9" t="n">
        <f aca="false">G269+H269</f>
        <v>1168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301</v>
      </c>
      <c r="C270" s="7" t="s">
        <v>345</v>
      </c>
      <c r="D270" s="9" t="n">
        <v>1</v>
      </c>
      <c r="E270" s="7" t="s">
        <v>15</v>
      </c>
      <c r="F270" s="7" t="s">
        <v>101</v>
      </c>
      <c r="G270" s="9" t="n">
        <v>674</v>
      </c>
      <c r="H270" s="9" t="n">
        <v>8.2</v>
      </c>
      <c r="I270" s="9" t="n">
        <f aca="false">G270+H270</f>
        <v>682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2</v>
      </c>
      <c r="C271" s="7" t="s">
        <v>346</v>
      </c>
      <c r="D271" s="9" t="n">
        <v>1</v>
      </c>
      <c r="E271" s="7" t="s">
        <v>15</v>
      </c>
      <c r="F271" s="7" t="s">
        <v>139</v>
      </c>
      <c r="G271" s="9" t="n">
        <v>620</v>
      </c>
      <c r="H271" s="9" t="n">
        <v>8.2</v>
      </c>
      <c r="I271" s="9" t="n">
        <f aca="false">G271+H271</f>
        <v>628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6</v>
      </c>
      <c r="C272" s="7" t="s">
        <v>347</v>
      </c>
      <c r="D272" s="9" t="n">
        <v>2</v>
      </c>
      <c r="E272" s="7" t="s">
        <v>15</v>
      </c>
      <c r="F272" s="7" t="s">
        <v>139</v>
      </c>
      <c r="G272" s="9" t="n">
        <v>914</v>
      </c>
      <c r="H272" s="9" t="n">
        <v>8.2</v>
      </c>
      <c r="I272" s="9" t="n">
        <f aca="false">G272+H272</f>
        <v>922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7</v>
      </c>
      <c r="C273" s="7" t="s">
        <v>348</v>
      </c>
      <c r="D273" s="9" t="n">
        <v>3</v>
      </c>
      <c r="E273" s="7" t="s">
        <v>15</v>
      </c>
      <c r="F273" s="7" t="s">
        <v>26</v>
      </c>
      <c r="G273" s="9" t="n">
        <v>1610</v>
      </c>
      <c r="H273" s="9" t="n">
        <v>8.2</v>
      </c>
      <c r="I273" s="9" t="n">
        <f aca="false">G273+H273</f>
        <v>1618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20</v>
      </c>
      <c r="C274" s="7" t="s">
        <v>349</v>
      </c>
      <c r="D274" s="9" t="n">
        <v>2</v>
      </c>
      <c r="E274" s="7" t="s">
        <v>39</v>
      </c>
      <c r="F274" s="7" t="s">
        <v>57</v>
      </c>
      <c r="G274" s="9" t="n">
        <v>1300</v>
      </c>
      <c r="H274" s="9" t="n">
        <v>8.2</v>
      </c>
      <c r="I274" s="9" t="n">
        <f aca="false">G274+H274</f>
        <v>1308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1</v>
      </c>
      <c r="C275" s="7" t="s">
        <v>350</v>
      </c>
      <c r="D275" s="9" t="n">
        <v>1</v>
      </c>
      <c r="E275" s="7" t="s">
        <v>39</v>
      </c>
      <c r="F275" s="7" t="s">
        <v>351</v>
      </c>
      <c r="G275" s="9" t="n">
        <v>600</v>
      </c>
      <c r="H275" s="9" t="n">
        <v>8.2</v>
      </c>
      <c r="I275" s="9" t="n">
        <f aca="false">G275+H275</f>
        <v>608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3</v>
      </c>
      <c r="C276" s="7" t="s">
        <v>352</v>
      </c>
      <c r="D276" s="9" t="n">
        <v>1</v>
      </c>
      <c r="E276" s="7" t="s">
        <v>11</v>
      </c>
      <c r="F276" s="7" t="s">
        <v>353</v>
      </c>
      <c r="G276" s="9" t="n">
        <v>660</v>
      </c>
      <c r="H276" s="9" t="n">
        <v>8.2</v>
      </c>
      <c r="I276" s="9" t="n">
        <f aca="false">G276+H276</f>
        <v>668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8</v>
      </c>
      <c r="C277" s="7" t="s">
        <v>354</v>
      </c>
      <c r="D277" s="9" t="n">
        <v>1</v>
      </c>
      <c r="E277" s="7" t="s">
        <v>15</v>
      </c>
      <c r="F277" s="7" t="s">
        <v>19</v>
      </c>
      <c r="G277" s="9" t="n">
        <v>830</v>
      </c>
      <c r="H277" s="9" t="n">
        <v>8.2</v>
      </c>
      <c r="I277" s="9" t="n">
        <f aca="false">G277+H277</f>
        <v>838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9</v>
      </c>
      <c r="C278" s="7" t="s">
        <v>355</v>
      </c>
      <c r="D278" s="9" t="n">
        <v>1</v>
      </c>
      <c r="E278" s="7" t="s">
        <v>15</v>
      </c>
      <c r="F278" s="7" t="s">
        <v>16</v>
      </c>
      <c r="G278" s="9" t="n">
        <v>620</v>
      </c>
      <c r="H278" s="9" t="n">
        <v>8.2</v>
      </c>
      <c r="I278" s="9" t="n">
        <f aca="false">G278+H278</f>
        <v>628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31</v>
      </c>
      <c r="C279" s="7" t="s">
        <v>356</v>
      </c>
      <c r="D279" s="9" t="n">
        <v>1</v>
      </c>
      <c r="E279" s="7" t="s">
        <v>34</v>
      </c>
      <c r="F279" s="7" t="s">
        <v>47</v>
      </c>
      <c r="G279" s="9" t="n">
        <v>790</v>
      </c>
      <c r="H279" s="9" t="n">
        <v>8.2</v>
      </c>
      <c r="I279" s="9" t="n">
        <f aca="false">G279+H279</f>
        <v>798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4</v>
      </c>
      <c r="C280" s="7" t="s">
        <v>357</v>
      </c>
      <c r="D280" s="9" t="n">
        <v>5</v>
      </c>
      <c r="E280" s="7" t="s">
        <v>15</v>
      </c>
      <c r="F280" s="7" t="s">
        <v>23</v>
      </c>
      <c r="G280" s="9" t="n">
        <v>2750</v>
      </c>
      <c r="H280" s="9" t="n">
        <v>8.2</v>
      </c>
      <c r="I280" s="9" t="n">
        <f aca="false">G280+H280</f>
        <v>2758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8</v>
      </c>
      <c r="C281" s="7" t="s">
        <v>358</v>
      </c>
      <c r="D281" s="9" t="n">
        <v>2</v>
      </c>
      <c r="E281" s="7" t="s">
        <v>15</v>
      </c>
      <c r="F281" s="7" t="s">
        <v>23</v>
      </c>
      <c r="G281" s="9" t="n">
        <v>1100</v>
      </c>
      <c r="H281" s="9" t="n">
        <v>8.2</v>
      </c>
      <c r="I281" s="9" t="n">
        <f aca="false">G281+H281</f>
        <v>1108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9</v>
      </c>
      <c r="C282" s="7" t="s">
        <v>359</v>
      </c>
      <c r="D282" s="9" t="n">
        <v>2</v>
      </c>
      <c r="E282" s="7" t="s">
        <v>15</v>
      </c>
      <c r="F282" s="7" t="s">
        <v>23</v>
      </c>
      <c r="G282" s="9" t="n">
        <v>1400</v>
      </c>
      <c r="H282" s="9" t="n">
        <v>8.2</v>
      </c>
      <c r="I282" s="9" t="n">
        <f aca="false">G282+H282</f>
        <v>1408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43</v>
      </c>
      <c r="C283" s="7" t="s">
        <v>360</v>
      </c>
      <c r="D283" s="9" t="n">
        <v>1</v>
      </c>
      <c r="E283" s="7" t="s">
        <v>15</v>
      </c>
      <c r="F283" s="7" t="s">
        <v>23</v>
      </c>
      <c r="G283" s="9" t="n">
        <v>830</v>
      </c>
      <c r="H283" s="9" t="n">
        <v>8.2</v>
      </c>
      <c r="I283" s="9" t="n">
        <f aca="false">G283+H283</f>
        <v>838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4</v>
      </c>
      <c r="C284" s="7" t="s">
        <v>361</v>
      </c>
      <c r="D284" s="9" t="n">
        <v>2</v>
      </c>
      <c r="E284" s="7" t="s">
        <v>15</v>
      </c>
      <c r="F284" s="7" t="s">
        <v>23</v>
      </c>
      <c r="G284" s="9" t="n">
        <v>1300</v>
      </c>
      <c r="H284" s="9" t="n">
        <v>8.2</v>
      </c>
      <c r="I284" s="9" t="n">
        <f aca="false">G284+H284</f>
        <v>1308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7</v>
      </c>
      <c r="C285" s="7" t="s">
        <v>362</v>
      </c>
      <c r="D285" s="9" t="n">
        <v>1</v>
      </c>
      <c r="E285" s="7" t="s">
        <v>15</v>
      </c>
      <c r="F285" s="7" t="s">
        <v>21</v>
      </c>
      <c r="G285" s="9" t="n">
        <v>830</v>
      </c>
      <c r="H285" s="9" t="n">
        <v>8.2</v>
      </c>
      <c r="I285" s="9" t="n">
        <f aca="false">G285+H285</f>
        <v>838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8</v>
      </c>
      <c r="C286" s="7" t="s">
        <v>363</v>
      </c>
      <c r="D286" s="9" t="n">
        <v>1</v>
      </c>
      <c r="E286" s="7" t="s">
        <v>15</v>
      </c>
      <c r="F286" s="7" t="s">
        <v>21</v>
      </c>
      <c r="G286" s="9" t="n">
        <v>680</v>
      </c>
      <c r="H286" s="9" t="n">
        <v>8.2</v>
      </c>
      <c r="I286" s="9" t="n">
        <f aca="false">G286+H286</f>
        <v>688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9</v>
      </c>
      <c r="C287" s="7" t="s">
        <v>364</v>
      </c>
      <c r="D287" s="9" t="n">
        <v>2</v>
      </c>
      <c r="E287" s="7" t="s">
        <v>15</v>
      </c>
      <c r="F287" s="7" t="s">
        <v>21</v>
      </c>
      <c r="G287" s="9" t="n">
        <v>1100</v>
      </c>
      <c r="H287" s="9" t="n">
        <v>8.2</v>
      </c>
      <c r="I287" s="9" t="n">
        <f aca="false">G287+H287</f>
        <v>1108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52</v>
      </c>
      <c r="C288" s="7" t="s">
        <v>365</v>
      </c>
      <c r="D288" s="9" t="n">
        <v>3</v>
      </c>
      <c r="E288" s="7" t="s">
        <v>15</v>
      </c>
      <c r="F288" s="7" t="s">
        <v>16</v>
      </c>
      <c r="G288" s="9" t="n">
        <v>1450</v>
      </c>
      <c r="H288" s="9" t="n">
        <v>8.2</v>
      </c>
      <c r="I288" s="9" t="n">
        <f aca="false">G288+H288</f>
        <v>1458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3</v>
      </c>
      <c r="C289" s="7" t="s">
        <v>366</v>
      </c>
      <c r="D289" s="9" t="n">
        <v>4</v>
      </c>
      <c r="E289" s="7" t="s">
        <v>15</v>
      </c>
      <c r="F289" s="7" t="s">
        <v>16</v>
      </c>
      <c r="G289" s="9" t="n">
        <v>1361</v>
      </c>
      <c r="H289" s="9" t="n">
        <v>8.2</v>
      </c>
      <c r="I289" s="9" t="n">
        <f aca="false">G289+H289</f>
        <v>1369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4</v>
      </c>
      <c r="C290" s="7" t="s">
        <v>367</v>
      </c>
      <c r="D290" s="9" t="n">
        <v>1</v>
      </c>
      <c r="E290" s="7" t="s">
        <v>15</v>
      </c>
      <c r="F290" s="7" t="s">
        <v>16</v>
      </c>
      <c r="G290" s="9" t="n">
        <v>600</v>
      </c>
      <c r="H290" s="9" t="n">
        <v>8.2</v>
      </c>
      <c r="I290" s="9" t="n">
        <f aca="false">G290+H290</f>
        <v>608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6</v>
      </c>
      <c r="C291" s="7" t="s">
        <v>368</v>
      </c>
      <c r="D291" s="9" t="n">
        <v>3</v>
      </c>
      <c r="E291" s="7" t="s">
        <v>15</v>
      </c>
      <c r="F291" s="7" t="s">
        <v>19</v>
      </c>
      <c r="G291" s="9" t="n">
        <v>1550</v>
      </c>
      <c r="H291" s="9" t="n">
        <v>8.2</v>
      </c>
      <c r="I291" s="9" t="n">
        <f aca="false">G291+H291</f>
        <v>1558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60</v>
      </c>
      <c r="C292" s="7" t="s">
        <v>369</v>
      </c>
      <c r="D292" s="9" t="n">
        <v>2</v>
      </c>
      <c r="E292" s="7" t="s">
        <v>15</v>
      </c>
      <c r="F292" s="7" t="s">
        <v>110</v>
      </c>
      <c r="G292" s="9" t="n">
        <v>1060</v>
      </c>
      <c r="H292" s="9" t="n">
        <v>8.2</v>
      </c>
      <c r="I292" s="9" t="n">
        <f aca="false">G292+H292</f>
        <v>1068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2</v>
      </c>
      <c r="C293" s="7" t="s">
        <v>370</v>
      </c>
      <c r="D293" s="9" t="n">
        <v>2</v>
      </c>
      <c r="E293" s="7" t="s">
        <v>15</v>
      </c>
      <c r="F293" s="7" t="s">
        <v>97</v>
      </c>
      <c r="G293" s="9" t="n">
        <v>1160</v>
      </c>
      <c r="H293" s="9" t="n">
        <v>8.2</v>
      </c>
      <c r="I293" s="9" t="n">
        <f aca="false">G293+H293</f>
        <v>1168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5</v>
      </c>
      <c r="C294" s="7" t="s">
        <v>371</v>
      </c>
      <c r="D294" s="9" t="n">
        <v>2</v>
      </c>
      <c r="E294" s="7" t="s">
        <v>15</v>
      </c>
      <c r="F294" s="7" t="s">
        <v>97</v>
      </c>
      <c r="G294" s="9" t="n">
        <v>1100</v>
      </c>
      <c r="H294" s="9" t="n">
        <v>8.2</v>
      </c>
      <c r="I294" s="9" t="n">
        <f aca="false">G294+H294</f>
        <v>1108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7</v>
      </c>
      <c r="C295" s="7" t="s">
        <v>372</v>
      </c>
      <c r="D295" s="9" t="n">
        <v>3</v>
      </c>
      <c r="E295" s="7" t="s">
        <v>15</v>
      </c>
      <c r="F295" s="7" t="s">
        <v>97</v>
      </c>
      <c r="G295" s="9" t="n">
        <v>1550</v>
      </c>
      <c r="H295" s="9" t="n">
        <v>8.2</v>
      </c>
      <c r="I295" s="9" t="n">
        <f aca="false">G295+H295</f>
        <v>1558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8</v>
      </c>
      <c r="C296" s="7" t="s">
        <v>373</v>
      </c>
      <c r="D296" s="9" t="n">
        <v>2</v>
      </c>
      <c r="E296" s="7" t="s">
        <v>15</v>
      </c>
      <c r="F296" s="7" t="s">
        <v>97</v>
      </c>
      <c r="G296" s="9" t="n">
        <v>1200</v>
      </c>
      <c r="H296" s="9" t="n">
        <v>8.2</v>
      </c>
      <c r="I296" s="9" t="n">
        <f aca="false">G296+H296</f>
        <v>1208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9</v>
      </c>
      <c r="C297" s="7" t="s">
        <v>374</v>
      </c>
      <c r="D297" s="9" t="n">
        <v>2</v>
      </c>
      <c r="E297" s="7" t="s">
        <v>15</v>
      </c>
      <c r="F297" s="7" t="s">
        <v>97</v>
      </c>
      <c r="G297" s="9" t="n">
        <v>1180</v>
      </c>
      <c r="H297" s="9" t="n">
        <v>8.2</v>
      </c>
      <c r="I297" s="9" t="n">
        <f aca="false">G297+H297</f>
        <v>1188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70</v>
      </c>
      <c r="C298" s="7" t="s">
        <v>375</v>
      </c>
      <c r="D298" s="9" t="n">
        <v>2</v>
      </c>
      <c r="E298" s="7" t="s">
        <v>15</v>
      </c>
      <c r="F298" s="7" t="s">
        <v>97</v>
      </c>
      <c r="G298" s="9" t="n">
        <v>1300</v>
      </c>
      <c r="H298" s="9" t="n">
        <v>8.2</v>
      </c>
      <c r="I298" s="9" t="n">
        <f aca="false">G298+H298</f>
        <v>1308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401</v>
      </c>
      <c r="C299" s="7" t="s">
        <v>376</v>
      </c>
      <c r="D299" s="9" t="n">
        <v>1</v>
      </c>
      <c r="E299" s="7" t="s">
        <v>34</v>
      </c>
      <c r="F299" s="7" t="s">
        <v>377</v>
      </c>
      <c r="G299" s="9" t="n">
        <v>690</v>
      </c>
      <c r="H299" s="9" t="n">
        <v>8.2</v>
      </c>
      <c r="I299" s="9" t="n">
        <f aca="false">G299+H299</f>
        <v>698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6</v>
      </c>
      <c r="C300" s="7" t="s">
        <v>378</v>
      </c>
      <c r="D300" s="9" t="n">
        <v>1</v>
      </c>
      <c r="E300" s="7" t="s">
        <v>15</v>
      </c>
      <c r="F300" s="7" t="s">
        <v>23</v>
      </c>
      <c r="G300" s="9" t="n">
        <v>680</v>
      </c>
      <c r="H300" s="9" t="n">
        <v>8.2</v>
      </c>
      <c r="I300" s="9" t="n">
        <f aca="false">G300+H300</f>
        <v>688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9</v>
      </c>
      <c r="C301" s="7" t="s">
        <v>379</v>
      </c>
      <c r="D301" s="9" t="n">
        <v>1</v>
      </c>
      <c r="E301" s="7" t="s">
        <v>15</v>
      </c>
      <c r="F301" s="7" t="s">
        <v>23</v>
      </c>
      <c r="G301" s="9" t="n">
        <v>680</v>
      </c>
      <c r="H301" s="9" t="n">
        <v>8.2</v>
      </c>
      <c r="I301" s="9" t="n">
        <f aca="false">G301+H301</f>
        <v>688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12</v>
      </c>
      <c r="C302" s="7" t="s">
        <v>380</v>
      </c>
      <c r="D302" s="9" t="n">
        <v>2</v>
      </c>
      <c r="E302" s="7" t="s">
        <v>15</v>
      </c>
      <c r="F302" s="7" t="s">
        <v>117</v>
      </c>
      <c r="G302" s="9" t="n">
        <v>1000</v>
      </c>
      <c r="H302" s="9" t="n">
        <v>8.2</v>
      </c>
      <c r="I302" s="9" t="n">
        <f aca="false">G302+H302</f>
        <v>1008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3</v>
      </c>
      <c r="C303" s="7" t="s">
        <v>381</v>
      </c>
      <c r="D303" s="9" t="n">
        <v>1</v>
      </c>
      <c r="E303" s="7" t="s">
        <v>15</v>
      </c>
      <c r="F303" s="7" t="s">
        <v>97</v>
      </c>
      <c r="G303" s="9" t="n">
        <v>830</v>
      </c>
      <c r="H303" s="9" t="n">
        <v>8.2</v>
      </c>
      <c r="I303" s="9" t="n">
        <f aca="false">G303+H303</f>
        <v>838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4</v>
      </c>
      <c r="C304" s="7" t="s">
        <v>382</v>
      </c>
      <c r="D304" s="9" t="n">
        <v>4</v>
      </c>
      <c r="E304" s="7" t="s">
        <v>15</v>
      </c>
      <c r="F304" s="7" t="s">
        <v>97</v>
      </c>
      <c r="G304" s="9" t="n">
        <v>2000</v>
      </c>
      <c r="H304" s="9" t="n">
        <v>8.2</v>
      </c>
      <c r="I304" s="9" t="n">
        <f aca="false">G304+H304</f>
        <v>2008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5</v>
      </c>
      <c r="C305" s="7" t="s">
        <v>383</v>
      </c>
      <c r="D305" s="9" t="n">
        <v>1</v>
      </c>
      <c r="E305" s="7" t="s">
        <v>15</v>
      </c>
      <c r="F305" s="7" t="s">
        <v>97</v>
      </c>
      <c r="G305" s="9" t="n">
        <v>570</v>
      </c>
      <c r="H305" s="9" t="n">
        <v>8.2</v>
      </c>
      <c r="I305" s="9" t="n">
        <f aca="false">G305+H305</f>
        <v>578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6</v>
      </c>
      <c r="C306" s="7" t="s">
        <v>384</v>
      </c>
      <c r="D306" s="9" t="n">
        <v>1</v>
      </c>
      <c r="E306" s="7" t="s">
        <v>15</v>
      </c>
      <c r="F306" s="7" t="s">
        <v>97</v>
      </c>
      <c r="G306" s="9" t="n">
        <v>630</v>
      </c>
      <c r="H306" s="9" t="n">
        <v>8.2</v>
      </c>
      <c r="I306" s="9" t="n">
        <f aca="false">G306+H306</f>
        <v>638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8</v>
      </c>
      <c r="C307" s="7" t="s">
        <v>385</v>
      </c>
      <c r="D307" s="9" t="n">
        <v>4</v>
      </c>
      <c r="E307" s="7" t="s">
        <v>15</v>
      </c>
      <c r="F307" s="7" t="s">
        <v>117</v>
      </c>
      <c r="G307" s="9" t="n">
        <v>2000</v>
      </c>
      <c r="H307" s="9" t="n">
        <v>8.2</v>
      </c>
      <c r="I307" s="9" t="n">
        <f aca="false">G307+H307</f>
        <v>2008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9</v>
      </c>
      <c r="C308" s="7" t="s">
        <v>386</v>
      </c>
      <c r="D308" s="9" t="n">
        <v>2</v>
      </c>
      <c r="E308" s="7" t="s">
        <v>15</v>
      </c>
      <c r="F308" s="7" t="s">
        <v>101</v>
      </c>
      <c r="G308" s="9" t="n">
        <v>1160</v>
      </c>
      <c r="H308" s="9" t="n">
        <v>8.2</v>
      </c>
      <c r="I308" s="9" t="n">
        <f aca="false">G308+H308</f>
        <v>1168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22</v>
      </c>
      <c r="C309" s="7" t="s">
        <v>387</v>
      </c>
      <c r="D309" s="9" t="n">
        <v>4</v>
      </c>
      <c r="E309" s="7" t="s">
        <v>15</v>
      </c>
      <c r="F309" s="7" t="s">
        <v>16</v>
      </c>
      <c r="G309" s="9" t="n">
        <v>2300</v>
      </c>
      <c r="H309" s="9" t="n">
        <v>8.2</v>
      </c>
      <c r="I309" s="9" t="n">
        <f aca="false">G309+H309</f>
        <v>2308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6</v>
      </c>
      <c r="C310" s="7" t="s">
        <v>388</v>
      </c>
      <c r="D310" s="9" t="n">
        <v>2</v>
      </c>
      <c r="E310" s="7" t="s">
        <v>15</v>
      </c>
      <c r="F310" s="7" t="s">
        <v>16</v>
      </c>
      <c r="G310" s="9" t="n">
        <v>1073</v>
      </c>
      <c r="H310" s="9" t="n">
        <v>8.2</v>
      </c>
      <c r="I310" s="9" t="n">
        <f aca="false">G310+H310</f>
        <v>1081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9</v>
      </c>
      <c r="C311" s="7" t="s">
        <v>389</v>
      </c>
      <c r="D311" s="9" t="n">
        <v>1</v>
      </c>
      <c r="E311" s="7" t="s">
        <v>15</v>
      </c>
      <c r="F311" s="7" t="s">
        <v>19</v>
      </c>
      <c r="G311" s="9" t="n">
        <v>690</v>
      </c>
      <c r="H311" s="9" t="n">
        <v>8.2</v>
      </c>
      <c r="I311" s="9" t="n">
        <f aca="false">G311+H311</f>
        <v>698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30</v>
      </c>
      <c r="C312" s="7" t="s">
        <v>390</v>
      </c>
      <c r="D312" s="9" t="n">
        <v>1</v>
      </c>
      <c r="E312" s="7" t="s">
        <v>15</v>
      </c>
      <c r="F312" s="7" t="s">
        <v>23</v>
      </c>
      <c r="G312" s="9" t="n">
        <v>690</v>
      </c>
      <c r="H312" s="9" t="n">
        <v>8.2</v>
      </c>
      <c r="I312" s="9" t="n">
        <f aca="false">G312+H312</f>
        <v>698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1</v>
      </c>
      <c r="C313" s="7" t="s">
        <v>391</v>
      </c>
      <c r="D313" s="9" t="n">
        <v>1</v>
      </c>
      <c r="E313" s="7" t="s">
        <v>15</v>
      </c>
      <c r="F313" s="7" t="s">
        <v>19</v>
      </c>
      <c r="G313" s="9" t="n">
        <v>690</v>
      </c>
      <c r="H313" s="9" t="n">
        <v>8.2</v>
      </c>
      <c r="I313" s="9" t="n">
        <f aca="false">G313+H313</f>
        <v>698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2</v>
      </c>
      <c r="C314" s="7" t="s">
        <v>392</v>
      </c>
      <c r="D314" s="9" t="n">
        <v>1</v>
      </c>
      <c r="E314" s="7" t="s">
        <v>34</v>
      </c>
      <c r="F314" s="7" t="s">
        <v>149</v>
      </c>
      <c r="G314" s="9" t="n">
        <v>690</v>
      </c>
      <c r="H314" s="9" t="n">
        <v>8.2</v>
      </c>
      <c r="I314" s="9" t="n">
        <f aca="false">G314+H314</f>
        <v>698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3</v>
      </c>
      <c r="C315" s="7" t="s">
        <v>393</v>
      </c>
      <c r="D315" s="9" t="n">
        <v>1</v>
      </c>
      <c r="E315" s="7" t="s">
        <v>34</v>
      </c>
      <c r="F315" s="7" t="s">
        <v>394</v>
      </c>
      <c r="G315" s="9" t="n">
        <v>690</v>
      </c>
      <c r="H315" s="9" t="n">
        <v>8.2</v>
      </c>
      <c r="I315" s="9" t="n">
        <f aca="false">G315+H315</f>
        <v>698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4</v>
      </c>
      <c r="C316" s="7" t="s">
        <v>395</v>
      </c>
      <c r="D316" s="9" t="n">
        <v>2</v>
      </c>
      <c r="E316" s="7" t="s">
        <v>39</v>
      </c>
      <c r="F316" s="7" t="s">
        <v>39</v>
      </c>
      <c r="G316" s="9" t="n">
        <v>874</v>
      </c>
      <c r="H316" s="9" t="n">
        <v>8.2</v>
      </c>
      <c r="I316" s="9" t="n">
        <f aca="false">G316+H316</f>
        <v>882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5</v>
      </c>
      <c r="C317" s="7" t="s">
        <v>396</v>
      </c>
      <c r="D317" s="9" t="n">
        <v>1</v>
      </c>
      <c r="E317" s="7" t="s">
        <v>39</v>
      </c>
      <c r="F317" s="7" t="s">
        <v>147</v>
      </c>
      <c r="G317" s="9" t="n">
        <v>690</v>
      </c>
      <c r="H317" s="9" t="n">
        <v>8.2</v>
      </c>
      <c r="I317" s="9" t="n">
        <f aca="false">G317+H317</f>
        <v>698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6</v>
      </c>
      <c r="C318" s="7" t="s">
        <v>397</v>
      </c>
      <c r="D318" s="9" t="n">
        <v>1</v>
      </c>
      <c r="E318" s="7" t="s">
        <v>15</v>
      </c>
      <c r="F318" s="7" t="s">
        <v>23</v>
      </c>
      <c r="G318" s="9" t="n">
        <v>690</v>
      </c>
      <c r="H318" s="9" t="n">
        <v>8.2</v>
      </c>
      <c r="I318" s="9" t="n">
        <f aca="false">G318+H318</f>
        <v>698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7</v>
      </c>
      <c r="C319" s="7" t="s">
        <v>398</v>
      </c>
      <c r="D319" s="9" t="n">
        <v>1</v>
      </c>
      <c r="E319" s="7" t="s">
        <v>29</v>
      </c>
      <c r="F319" s="7" t="s">
        <v>399</v>
      </c>
      <c r="G319" s="9" t="n">
        <v>690</v>
      </c>
      <c r="H319" s="9" t="n">
        <v>8.2</v>
      </c>
      <c r="I319" s="9" t="n">
        <f aca="false">G319+H319</f>
        <v>698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8</v>
      </c>
      <c r="C320" s="7" t="s">
        <v>400</v>
      </c>
      <c r="D320" s="9" t="n">
        <v>1</v>
      </c>
      <c r="E320" s="7" t="s">
        <v>29</v>
      </c>
      <c r="F320" s="7" t="s">
        <v>30</v>
      </c>
      <c r="G320" s="9" t="n">
        <v>690</v>
      </c>
      <c r="H320" s="9" t="n">
        <v>8.2</v>
      </c>
      <c r="I320" s="9" t="n">
        <f aca="false">G320+H320</f>
        <v>698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9</v>
      </c>
      <c r="C321" s="7" t="s">
        <v>401</v>
      </c>
      <c r="D321" s="9" t="n">
        <v>1</v>
      </c>
      <c r="E321" s="7" t="s">
        <v>15</v>
      </c>
      <c r="F321" s="7" t="s">
        <v>23</v>
      </c>
      <c r="G321" s="9" t="n">
        <v>690</v>
      </c>
      <c r="H321" s="9" t="n">
        <v>8.2</v>
      </c>
      <c r="I321" s="9" t="n">
        <f aca="false">G321+H321</f>
        <v>698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43</v>
      </c>
      <c r="C322" s="7" t="s">
        <v>402</v>
      </c>
      <c r="D322" s="9" t="n">
        <v>1</v>
      </c>
      <c r="E322" s="7" t="s">
        <v>15</v>
      </c>
      <c r="F322" s="7" t="s">
        <v>23</v>
      </c>
      <c r="G322" s="9" t="n">
        <v>630</v>
      </c>
      <c r="H322" s="9" t="n">
        <v>8.2</v>
      </c>
      <c r="I322" s="9" t="n">
        <f aca="false">G322+H322</f>
        <v>638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4</v>
      </c>
      <c r="C323" s="7" t="s">
        <v>403</v>
      </c>
      <c r="D323" s="9" t="n">
        <v>4</v>
      </c>
      <c r="E323" s="7" t="s">
        <v>15</v>
      </c>
      <c r="F323" s="7" t="s">
        <v>23</v>
      </c>
      <c r="G323" s="9" t="n">
        <v>2020</v>
      </c>
      <c r="H323" s="9" t="n">
        <v>8.2</v>
      </c>
      <c r="I323" s="9" t="n">
        <f aca="false">G323+H323</f>
        <v>2028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5</v>
      </c>
      <c r="C324" s="7" t="s">
        <v>404</v>
      </c>
      <c r="D324" s="9" t="n">
        <v>4</v>
      </c>
      <c r="E324" s="7" t="s">
        <v>15</v>
      </c>
      <c r="F324" s="7" t="s">
        <v>101</v>
      </c>
      <c r="G324" s="9" t="n">
        <v>2000</v>
      </c>
      <c r="H324" s="9" t="n">
        <v>8.2</v>
      </c>
      <c r="I324" s="9" t="n">
        <f aca="false">G324+H324</f>
        <v>2008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6</v>
      </c>
      <c r="C325" s="7" t="s">
        <v>405</v>
      </c>
      <c r="D325" s="9" t="n">
        <v>2</v>
      </c>
      <c r="E325" s="7" t="s">
        <v>15</v>
      </c>
      <c r="F325" s="7" t="s">
        <v>139</v>
      </c>
      <c r="G325" s="9" t="n">
        <v>1100</v>
      </c>
      <c r="H325" s="9" t="n">
        <v>8.2</v>
      </c>
      <c r="I325" s="9" t="n">
        <f aca="false">G325+H325</f>
        <v>1108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7</v>
      </c>
      <c r="C326" s="7" t="s">
        <v>406</v>
      </c>
      <c r="D326" s="9" t="n">
        <v>4</v>
      </c>
      <c r="E326" s="7" t="s">
        <v>15</v>
      </c>
      <c r="F326" s="7" t="s">
        <v>26</v>
      </c>
      <c r="G326" s="9" t="n">
        <v>2200</v>
      </c>
      <c r="H326" s="9" t="n">
        <v>8.2</v>
      </c>
      <c r="I326" s="9" t="n">
        <f aca="false">G326+H326</f>
        <v>2208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8</v>
      </c>
      <c r="C327" s="7" t="s">
        <v>407</v>
      </c>
      <c r="D327" s="9" t="n">
        <v>3</v>
      </c>
      <c r="E327" s="7" t="s">
        <v>15</v>
      </c>
      <c r="F327" s="7" t="s">
        <v>26</v>
      </c>
      <c r="G327" s="9" t="n">
        <v>1650</v>
      </c>
      <c r="H327" s="9" t="n">
        <v>8.2</v>
      </c>
      <c r="I327" s="9" t="n">
        <f aca="false">G327+H327</f>
        <v>1658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50</v>
      </c>
      <c r="C328" s="7" t="s">
        <v>408</v>
      </c>
      <c r="D328" s="9" t="n">
        <v>3</v>
      </c>
      <c r="E328" s="7" t="s">
        <v>15</v>
      </c>
      <c r="F328" s="7" t="s">
        <v>19</v>
      </c>
      <c r="G328" s="9" t="n">
        <v>1650</v>
      </c>
      <c r="H328" s="9" t="n">
        <v>8.2</v>
      </c>
      <c r="I328" s="9" t="n">
        <f aca="false">G328+H328</f>
        <v>1658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2</v>
      </c>
      <c r="C329" s="7" t="s">
        <v>409</v>
      </c>
      <c r="D329" s="9" t="n">
        <v>2</v>
      </c>
      <c r="E329" s="7" t="s">
        <v>15</v>
      </c>
      <c r="F329" s="7" t="s">
        <v>117</v>
      </c>
      <c r="G329" s="9" t="n">
        <v>1300</v>
      </c>
      <c r="H329" s="9" t="n">
        <v>8.2</v>
      </c>
      <c r="I329" s="9" t="n">
        <f aca="false">G329+H329</f>
        <v>1308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3</v>
      </c>
      <c r="C330" s="7" t="s">
        <v>410</v>
      </c>
      <c r="D330" s="9" t="n">
        <v>3</v>
      </c>
      <c r="E330" s="7" t="s">
        <v>15</v>
      </c>
      <c r="F330" s="7" t="s">
        <v>117</v>
      </c>
      <c r="G330" s="9" t="n">
        <v>1723</v>
      </c>
      <c r="H330" s="9" t="n">
        <v>8.2</v>
      </c>
      <c r="I330" s="9" t="n">
        <f aca="false">G330+H330</f>
        <v>1731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5</v>
      </c>
      <c r="C331" s="7" t="s">
        <v>411</v>
      </c>
      <c r="D331" s="9" t="n">
        <v>2</v>
      </c>
      <c r="E331" s="7" t="s">
        <v>15</v>
      </c>
      <c r="F331" s="7" t="s">
        <v>117</v>
      </c>
      <c r="G331" s="9" t="n">
        <v>1060</v>
      </c>
      <c r="H331" s="9" t="n">
        <v>8.2</v>
      </c>
      <c r="I331" s="9" t="n">
        <f aca="false">G331+H331</f>
        <v>1068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6</v>
      </c>
      <c r="C332" s="7" t="s">
        <v>412</v>
      </c>
      <c r="D332" s="9" t="n">
        <v>1</v>
      </c>
      <c r="E332" s="7" t="s">
        <v>15</v>
      </c>
      <c r="F332" s="7" t="s">
        <v>110</v>
      </c>
      <c r="G332" s="9" t="n">
        <v>830</v>
      </c>
      <c r="H332" s="9" t="n">
        <v>8.2</v>
      </c>
      <c r="I332" s="9" t="n">
        <f aca="false">G332+H332</f>
        <v>838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8</v>
      </c>
      <c r="C333" s="7" t="s">
        <v>413</v>
      </c>
      <c r="D333" s="9" t="n">
        <v>4</v>
      </c>
      <c r="E333" s="7" t="s">
        <v>44</v>
      </c>
      <c r="F333" s="7" t="s">
        <v>414</v>
      </c>
      <c r="G333" s="9" t="n">
        <v>1800</v>
      </c>
      <c r="H333" s="9" t="n">
        <v>8.2</v>
      </c>
      <c r="I333" s="9" t="n">
        <f aca="false">G333+H333</f>
        <v>1808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60</v>
      </c>
      <c r="C334" s="7" t="s">
        <v>415</v>
      </c>
      <c r="D334" s="9" t="n">
        <v>4</v>
      </c>
      <c r="E334" s="7" t="s">
        <v>11</v>
      </c>
      <c r="F334" s="7" t="s">
        <v>206</v>
      </c>
      <c r="G334" s="9" t="n">
        <v>2040</v>
      </c>
      <c r="H334" s="9" t="n">
        <v>8.2</v>
      </c>
      <c r="I334" s="9" t="n">
        <f aca="false">G334+H334</f>
        <v>2048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2</v>
      </c>
      <c r="C335" s="7" t="s">
        <v>416</v>
      </c>
      <c r="D335" s="9" t="n">
        <v>2</v>
      </c>
      <c r="E335" s="7" t="s">
        <v>39</v>
      </c>
      <c r="F335" s="7" t="s">
        <v>147</v>
      </c>
      <c r="G335" s="9" t="n">
        <v>1360</v>
      </c>
      <c r="H335" s="9" t="n">
        <v>8.2</v>
      </c>
      <c r="I335" s="9" t="n">
        <f aca="false">G335+H335</f>
        <v>1368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3</v>
      </c>
      <c r="C336" s="7" t="s">
        <v>417</v>
      </c>
      <c r="D336" s="9" t="n">
        <v>1</v>
      </c>
      <c r="E336" s="7" t="s">
        <v>11</v>
      </c>
      <c r="F336" s="7" t="s">
        <v>418</v>
      </c>
      <c r="G336" s="9" t="n">
        <v>630</v>
      </c>
      <c r="H336" s="9" t="n">
        <v>8.2</v>
      </c>
      <c r="I336" s="9" t="n">
        <f aca="false">G336+H336</f>
        <v>638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4</v>
      </c>
      <c r="C337" s="7" t="s">
        <v>419</v>
      </c>
      <c r="D337" s="9" t="n">
        <v>1</v>
      </c>
      <c r="E337" s="7" t="s">
        <v>15</v>
      </c>
      <c r="F337" s="7" t="s">
        <v>110</v>
      </c>
      <c r="G337" s="9" t="n">
        <v>590</v>
      </c>
      <c r="H337" s="9" t="n">
        <v>8.2</v>
      </c>
      <c r="I337" s="9" t="n">
        <f aca="false">G337+H337</f>
        <v>598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8</v>
      </c>
      <c r="C338" s="7" t="s">
        <v>420</v>
      </c>
      <c r="D338" s="9" t="n">
        <v>1</v>
      </c>
      <c r="E338" s="7" t="s">
        <v>15</v>
      </c>
      <c r="F338" s="7" t="s">
        <v>97</v>
      </c>
      <c r="G338" s="9" t="n">
        <v>770</v>
      </c>
      <c r="H338" s="9" t="n">
        <v>8.2</v>
      </c>
      <c r="I338" s="9" t="n">
        <f aca="false">G338+H338</f>
        <v>778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73</v>
      </c>
      <c r="C339" s="7" t="s">
        <v>421</v>
      </c>
      <c r="D339" s="9" t="n">
        <v>3</v>
      </c>
      <c r="E339" s="7" t="s">
        <v>15</v>
      </c>
      <c r="F339" s="7" t="s">
        <v>26</v>
      </c>
      <c r="G339" s="9" t="n">
        <v>1083</v>
      </c>
      <c r="H339" s="9" t="n">
        <v>8.2</v>
      </c>
      <c r="I339" s="9" t="n">
        <f aca="false">G339+H339</f>
        <v>109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4</v>
      </c>
      <c r="C340" s="7" t="s">
        <v>422</v>
      </c>
      <c r="D340" s="9" t="n">
        <v>1</v>
      </c>
      <c r="E340" s="7" t="s">
        <v>15</v>
      </c>
      <c r="F340" s="7" t="s">
        <v>19</v>
      </c>
      <c r="G340" s="9" t="n">
        <v>630</v>
      </c>
      <c r="H340" s="9" t="n">
        <v>8.2</v>
      </c>
      <c r="I340" s="9" t="n">
        <f aca="false">G340+H340</f>
        <v>638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5</v>
      </c>
      <c r="C341" s="7" t="s">
        <v>423</v>
      </c>
      <c r="D341" s="9" t="n">
        <v>1</v>
      </c>
      <c r="E341" s="7" t="s">
        <v>15</v>
      </c>
      <c r="F341" s="7" t="s">
        <v>16</v>
      </c>
      <c r="G341" s="9" t="n">
        <v>590</v>
      </c>
      <c r="H341" s="9" t="n">
        <v>8.2</v>
      </c>
      <c r="I341" s="9" t="n">
        <f aca="false">G341+H341</f>
        <v>598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7</v>
      </c>
      <c r="C342" s="7" t="s">
        <v>424</v>
      </c>
      <c r="D342" s="9" t="n">
        <v>1</v>
      </c>
      <c r="E342" s="7" t="s">
        <v>15</v>
      </c>
      <c r="F342" s="7" t="s">
        <v>16</v>
      </c>
      <c r="G342" s="9" t="n">
        <v>570</v>
      </c>
      <c r="H342" s="9" t="n">
        <v>8.2</v>
      </c>
      <c r="I342" s="9" t="n">
        <f aca="false">G342+H342</f>
        <v>578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8</v>
      </c>
      <c r="C343" s="7" t="s">
        <v>425</v>
      </c>
      <c r="D343" s="9" t="n">
        <v>1</v>
      </c>
      <c r="E343" s="7" t="s">
        <v>15</v>
      </c>
      <c r="F343" s="7" t="s">
        <v>26</v>
      </c>
      <c r="G343" s="9" t="n">
        <v>690</v>
      </c>
      <c r="H343" s="9" t="n">
        <v>8.2</v>
      </c>
      <c r="I343" s="9" t="n">
        <f aca="false">G343+H343</f>
        <v>698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81</v>
      </c>
      <c r="C344" s="7" t="s">
        <v>426</v>
      </c>
      <c r="D344" s="9" t="n">
        <v>2</v>
      </c>
      <c r="E344" s="7" t="s">
        <v>15</v>
      </c>
      <c r="F344" s="7" t="s">
        <v>19</v>
      </c>
      <c r="G344" s="9" t="n">
        <v>1400</v>
      </c>
      <c r="H344" s="9" t="n">
        <v>8.2</v>
      </c>
      <c r="I344" s="9" t="n">
        <f aca="false">G344+H344</f>
        <v>1408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85</v>
      </c>
      <c r="C345" s="7" t="s">
        <v>427</v>
      </c>
      <c r="D345" s="9" t="n">
        <v>4</v>
      </c>
      <c r="E345" s="7" t="s">
        <v>15</v>
      </c>
      <c r="F345" s="7" t="s">
        <v>97</v>
      </c>
      <c r="G345" s="9" t="n">
        <v>2000</v>
      </c>
      <c r="H345" s="9" t="n">
        <v>8.2</v>
      </c>
      <c r="I345" s="9" t="n">
        <f aca="false">G345+H345</f>
        <v>2008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8</v>
      </c>
      <c r="C346" s="7" t="s">
        <v>428</v>
      </c>
      <c r="D346" s="9" t="n">
        <v>3</v>
      </c>
      <c r="E346" s="7" t="s">
        <v>29</v>
      </c>
      <c r="F346" s="7" t="s">
        <v>176</v>
      </c>
      <c r="G346" s="9" t="n">
        <v>1083</v>
      </c>
      <c r="H346" s="9" t="n">
        <v>8.2</v>
      </c>
      <c r="I346" s="9" t="n">
        <f aca="false">G346+H346</f>
        <v>1091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9</v>
      </c>
      <c r="C347" s="7" t="s">
        <v>429</v>
      </c>
      <c r="D347" s="9" t="n">
        <v>2</v>
      </c>
      <c r="E347" s="7" t="s">
        <v>15</v>
      </c>
      <c r="F347" s="7" t="s">
        <v>21</v>
      </c>
      <c r="G347" s="9" t="n">
        <v>1400</v>
      </c>
      <c r="H347" s="9" t="n">
        <v>8.2</v>
      </c>
      <c r="I347" s="9" t="n">
        <f aca="false">G347+H347</f>
        <v>1408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94</v>
      </c>
      <c r="C348" s="7" t="s">
        <v>430</v>
      </c>
      <c r="D348" s="9" t="n">
        <v>3</v>
      </c>
      <c r="E348" s="7" t="s">
        <v>15</v>
      </c>
      <c r="F348" s="7" t="s">
        <v>16</v>
      </c>
      <c r="G348" s="9" t="n">
        <v>1600</v>
      </c>
      <c r="H348" s="9" t="n">
        <v>8.2</v>
      </c>
      <c r="I348" s="9" t="n">
        <f aca="false">G348+H348</f>
        <v>1608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98</v>
      </c>
      <c r="C349" s="7" t="s">
        <v>431</v>
      </c>
      <c r="D349" s="9" t="n">
        <v>2</v>
      </c>
      <c r="E349" s="7" t="s">
        <v>15</v>
      </c>
      <c r="F349" s="7" t="s">
        <v>97</v>
      </c>
      <c r="G349" s="9" t="n">
        <v>940</v>
      </c>
      <c r="H349" s="9" t="n">
        <v>8.2</v>
      </c>
      <c r="I349" s="9" t="n">
        <f aca="false">G349+H349</f>
        <v>948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500</v>
      </c>
      <c r="C350" s="7" t="s">
        <v>432</v>
      </c>
      <c r="D350" s="9" t="n">
        <v>2</v>
      </c>
      <c r="E350" s="7" t="s">
        <v>15</v>
      </c>
      <c r="F350" s="7" t="s">
        <v>117</v>
      </c>
      <c r="G350" s="9" t="n">
        <v>1014</v>
      </c>
      <c r="H350" s="9" t="n">
        <v>8.2</v>
      </c>
      <c r="I350" s="9" t="n">
        <f aca="false">G350+H350</f>
        <v>1022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501</v>
      </c>
      <c r="C351" s="7" t="s">
        <v>433</v>
      </c>
      <c r="D351" s="9" t="n">
        <v>2</v>
      </c>
      <c r="E351" s="7" t="s">
        <v>15</v>
      </c>
      <c r="F351" s="7" t="s">
        <v>139</v>
      </c>
      <c r="G351" s="9" t="n">
        <v>1200</v>
      </c>
      <c r="H351" s="9" t="n">
        <v>8.2</v>
      </c>
      <c r="I351" s="9" t="n">
        <f aca="false">G351+H351</f>
        <v>1208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2</v>
      </c>
      <c r="C352" s="7" t="s">
        <v>434</v>
      </c>
      <c r="D352" s="9" t="n">
        <v>2</v>
      </c>
      <c r="E352" s="7" t="s">
        <v>15</v>
      </c>
      <c r="F352" s="7" t="s">
        <v>21</v>
      </c>
      <c r="G352" s="9" t="n">
        <v>1314</v>
      </c>
      <c r="H352" s="9" t="n">
        <v>8.2</v>
      </c>
      <c r="I352" s="9" t="n">
        <f aca="false">G352+H352</f>
        <v>1322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6</v>
      </c>
      <c r="C353" s="7" t="s">
        <v>435</v>
      </c>
      <c r="D353" s="9" t="n">
        <v>4</v>
      </c>
      <c r="E353" s="7" t="s">
        <v>15</v>
      </c>
      <c r="F353" s="7" t="s">
        <v>26</v>
      </c>
      <c r="G353" s="9" t="n">
        <v>2000</v>
      </c>
      <c r="H353" s="9" t="n">
        <v>8.2</v>
      </c>
      <c r="I353" s="9" t="n">
        <f aca="false">G353+H353</f>
        <v>2008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7</v>
      </c>
      <c r="C354" s="7" t="s">
        <v>436</v>
      </c>
      <c r="D354" s="9" t="n">
        <v>3</v>
      </c>
      <c r="E354" s="7" t="s">
        <v>15</v>
      </c>
      <c r="F354" s="7" t="s">
        <v>16</v>
      </c>
      <c r="G354" s="9" t="n">
        <v>1490</v>
      </c>
      <c r="H354" s="9" t="n">
        <v>8.2</v>
      </c>
      <c r="I354" s="9" t="n">
        <f aca="false">G354+H354</f>
        <v>1498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9</v>
      </c>
      <c r="C355" s="7" t="s">
        <v>437</v>
      </c>
      <c r="D355" s="9" t="n">
        <v>4</v>
      </c>
      <c r="E355" s="7" t="s">
        <v>15</v>
      </c>
      <c r="F355" s="7" t="s">
        <v>16</v>
      </c>
      <c r="G355" s="9" t="n">
        <v>983</v>
      </c>
      <c r="H355" s="9" t="n">
        <v>8.2</v>
      </c>
      <c r="I355" s="9" t="n">
        <f aca="false">G355+H355</f>
        <v>991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10</v>
      </c>
      <c r="C356" s="7" t="s">
        <v>438</v>
      </c>
      <c r="D356" s="9" t="n">
        <v>4</v>
      </c>
      <c r="E356" s="7" t="s">
        <v>15</v>
      </c>
      <c r="F356" s="7" t="s">
        <v>97</v>
      </c>
      <c r="G356" s="9" t="n">
        <v>2100</v>
      </c>
      <c r="H356" s="9" t="n">
        <v>8.2</v>
      </c>
      <c r="I356" s="9" t="n">
        <f aca="false">G356+H356</f>
        <v>2108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11</v>
      </c>
      <c r="C357" s="7" t="s">
        <v>439</v>
      </c>
      <c r="D357" s="9" t="n">
        <v>1</v>
      </c>
      <c r="E357" s="7" t="s">
        <v>15</v>
      </c>
      <c r="F357" s="7" t="s">
        <v>117</v>
      </c>
      <c r="G357" s="9" t="n">
        <v>570</v>
      </c>
      <c r="H357" s="9" t="n">
        <v>8.2</v>
      </c>
      <c r="I357" s="9" t="n">
        <f aca="false">G357+H357</f>
        <v>578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3</v>
      </c>
      <c r="C358" s="7" t="s">
        <v>440</v>
      </c>
      <c r="D358" s="9" t="n">
        <v>3</v>
      </c>
      <c r="E358" s="7" t="s">
        <v>15</v>
      </c>
      <c r="F358" s="7" t="s">
        <v>23</v>
      </c>
      <c r="G358" s="9" t="n">
        <v>1650</v>
      </c>
      <c r="H358" s="9" t="n">
        <v>8.2</v>
      </c>
      <c r="I358" s="9" t="n">
        <f aca="false">G358+H358</f>
        <v>1658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5</v>
      </c>
      <c r="C359" s="7" t="s">
        <v>441</v>
      </c>
      <c r="D359" s="9" t="n">
        <v>2</v>
      </c>
      <c r="E359" s="7" t="s">
        <v>29</v>
      </c>
      <c r="F359" s="7" t="s">
        <v>176</v>
      </c>
      <c r="G359" s="9" t="n">
        <v>1400</v>
      </c>
      <c r="H359" s="9" t="n">
        <v>8.2</v>
      </c>
      <c r="I359" s="9" t="n">
        <f aca="false">G359+H359</f>
        <v>1408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6</v>
      </c>
      <c r="C360" s="7" t="s">
        <v>442</v>
      </c>
      <c r="D360" s="9" t="n">
        <v>2</v>
      </c>
      <c r="E360" s="7" t="s">
        <v>44</v>
      </c>
      <c r="F360" s="7" t="s">
        <v>414</v>
      </c>
      <c r="G360" s="9" t="n">
        <v>1200</v>
      </c>
      <c r="H360" s="9" t="n">
        <v>8.2</v>
      </c>
      <c r="I360" s="9" t="n">
        <f aca="false">G360+H360</f>
        <v>1208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7</v>
      </c>
      <c r="C361" s="7" t="s">
        <v>443</v>
      </c>
      <c r="D361" s="9" t="n">
        <v>4</v>
      </c>
      <c r="E361" s="7" t="s">
        <v>11</v>
      </c>
      <c r="F361" s="7" t="s">
        <v>444</v>
      </c>
      <c r="G361" s="9" t="n">
        <v>1083</v>
      </c>
      <c r="H361" s="9" t="n">
        <v>8.2</v>
      </c>
      <c r="I361" s="9" t="n">
        <f aca="false">G361+H361</f>
        <v>1091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8</v>
      </c>
      <c r="C362" s="7" t="s">
        <v>445</v>
      </c>
      <c r="D362" s="9" t="n">
        <v>1</v>
      </c>
      <c r="E362" s="7" t="s">
        <v>34</v>
      </c>
      <c r="F362" s="7" t="s">
        <v>446</v>
      </c>
      <c r="G362" s="9" t="n">
        <v>827</v>
      </c>
      <c r="H362" s="9" t="n">
        <v>8.2</v>
      </c>
      <c r="I362" s="9" t="n">
        <f aca="false">G362+H362</f>
        <v>835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20</v>
      </c>
      <c r="C363" s="7" t="s">
        <v>447</v>
      </c>
      <c r="D363" s="9" t="n">
        <v>2</v>
      </c>
      <c r="E363" s="7" t="s">
        <v>15</v>
      </c>
      <c r="F363" s="7" t="s">
        <v>21</v>
      </c>
      <c r="G363" s="9" t="n">
        <v>1013</v>
      </c>
      <c r="H363" s="9" t="n">
        <v>8.2</v>
      </c>
      <c r="I363" s="9" t="n">
        <f aca="false">G363+H363</f>
        <v>1021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21</v>
      </c>
      <c r="C364" s="7" t="s">
        <v>448</v>
      </c>
      <c r="D364" s="9" t="n">
        <v>4</v>
      </c>
      <c r="E364" s="7" t="s">
        <v>15</v>
      </c>
      <c r="F364" s="7" t="s">
        <v>97</v>
      </c>
      <c r="G364" s="9" t="n">
        <v>2000</v>
      </c>
      <c r="H364" s="9" t="n">
        <v>8.2</v>
      </c>
      <c r="I364" s="9" t="n">
        <f aca="false">G364+H364</f>
        <v>200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3</v>
      </c>
      <c r="C365" s="7" t="s">
        <v>449</v>
      </c>
      <c r="D365" s="9" t="n">
        <v>2</v>
      </c>
      <c r="E365" s="7" t="s">
        <v>15</v>
      </c>
      <c r="F365" s="7" t="s">
        <v>23</v>
      </c>
      <c r="G365" s="9" t="n">
        <v>940</v>
      </c>
      <c r="H365" s="9" t="n">
        <v>8.2</v>
      </c>
      <c r="I365" s="9" t="n">
        <f aca="false">G365+H365</f>
        <v>948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4</v>
      </c>
      <c r="C366" s="7" t="s">
        <v>450</v>
      </c>
      <c r="D366" s="9" t="n">
        <v>3</v>
      </c>
      <c r="E366" s="7" t="s">
        <v>15</v>
      </c>
      <c r="F366" s="7" t="s">
        <v>19</v>
      </c>
      <c r="G366" s="9" t="n">
        <v>1438</v>
      </c>
      <c r="H366" s="9" t="n">
        <v>8.2</v>
      </c>
      <c r="I366" s="9" t="n">
        <f aca="false">G366+H366</f>
        <v>1446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5</v>
      </c>
      <c r="C367" s="7" t="s">
        <v>451</v>
      </c>
      <c r="D367" s="9" t="n">
        <v>2</v>
      </c>
      <c r="E367" s="7" t="s">
        <v>15</v>
      </c>
      <c r="F367" s="7" t="s">
        <v>26</v>
      </c>
      <c r="G367" s="9" t="n">
        <v>1034</v>
      </c>
      <c r="H367" s="9" t="n">
        <v>8.2</v>
      </c>
      <c r="I367" s="9" t="n">
        <f aca="false">G367+H367</f>
        <v>1042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6</v>
      </c>
      <c r="C368" s="7" t="s">
        <v>452</v>
      </c>
      <c r="D368" s="9" t="n">
        <v>4</v>
      </c>
      <c r="E368" s="7" t="s">
        <v>15</v>
      </c>
      <c r="F368" s="7" t="s">
        <v>110</v>
      </c>
      <c r="G368" s="9" t="n">
        <v>1133</v>
      </c>
      <c r="H368" s="9" t="n">
        <v>8.2</v>
      </c>
      <c r="I368" s="9" t="n">
        <f aca="false">G368+H368</f>
        <v>1141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7</v>
      </c>
      <c r="C369" s="7" t="s">
        <v>453</v>
      </c>
      <c r="D369" s="9" t="n">
        <v>3</v>
      </c>
      <c r="E369" s="7" t="s">
        <v>15</v>
      </c>
      <c r="F369" s="7" t="s">
        <v>97</v>
      </c>
      <c r="G369" s="9" t="n">
        <v>1750</v>
      </c>
      <c r="H369" s="9" t="n">
        <v>8.2</v>
      </c>
      <c r="I369" s="9" t="n">
        <f aca="false">G369+H369</f>
        <v>1758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30</v>
      </c>
      <c r="C370" s="7" t="s">
        <v>454</v>
      </c>
      <c r="D370" s="9" t="n">
        <v>3</v>
      </c>
      <c r="E370" s="7" t="s">
        <v>15</v>
      </c>
      <c r="F370" s="7" t="s">
        <v>101</v>
      </c>
      <c r="G370" s="9" t="n">
        <v>1650</v>
      </c>
      <c r="H370" s="9" t="n">
        <v>8.2</v>
      </c>
      <c r="I370" s="9" t="n">
        <f aca="false">G370+H370</f>
        <v>1658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38</v>
      </c>
      <c r="C371" s="7" t="s">
        <v>455</v>
      </c>
      <c r="D371" s="9" t="n">
        <v>2</v>
      </c>
      <c r="E371" s="7" t="s">
        <v>15</v>
      </c>
      <c r="F371" s="7" t="s">
        <v>101</v>
      </c>
      <c r="G371" s="9" t="n">
        <v>1000</v>
      </c>
      <c r="H371" s="9" t="n">
        <v>8.2</v>
      </c>
      <c r="I371" s="9" t="n">
        <f aca="false">G371+H371</f>
        <v>1008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9</v>
      </c>
      <c r="C372" s="7" t="s">
        <v>456</v>
      </c>
      <c r="D372" s="9" t="n">
        <v>4</v>
      </c>
      <c r="E372" s="7" t="s">
        <v>15</v>
      </c>
      <c r="F372" s="7" t="s">
        <v>19</v>
      </c>
      <c r="G372" s="9" t="n">
        <v>2000</v>
      </c>
      <c r="H372" s="9" t="n">
        <v>8.2</v>
      </c>
      <c r="I372" s="9" t="n">
        <f aca="false">G372+H372</f>
        <v>2008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41</v>
      </c>
      <c r="C373" s="7" t="s">
        <v>91</v>
      </c>
      <c r="D373" s="9" t="n">
        <v>3</v>
      </c>
      <c r="E373" s="7" t="s">
        <v>15</v>
      </c>
      <c r="F373" s="7" t="s">
        <v>19</v>
      </c>
      <c r="G373" s="9" t="n">
        <v>783</v>
      </c>
      <c r="H373" s="9" t="n">
        <v>8.2</v>
      </c>
      <c r="I373" s="9" t="n">
        <f aca="false">G373+H373</f>
        <v>791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42</v>
      </c>
      <c r="C374" s="7" t="s">
        <v>457</v>
      </c>
      <c r="D374" s="9" t="n">
        <v>1</v>
      </c>
      <c r="E374" s="7" t="s">
        <v>15</v>
      </c>
      <c r="F374" s="7" t="s">
        <v>19</v>
      </c>
      <c r="G374" s="9" t="n">
        <v>830</v>
      </c>
      <c r="H374" s="9" t="n">
        <v>8.2</v>
      </c>
      <c r="I374" s="9" t="n">
        <f aca="false">G374+H374</f>
        <v>838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4</v>
      </c>
      <c r="C375" s="7" t="s">
        <v>458</v>
      </c>
      <c r="D375" s="9" t="n">
        <v>1</v>
      </c>
      <c r="E375" s="7" t="s">
        <v>15</v>
      </c>
      <c r="F375" s="7" t="s">
        <v>16</v>
      </c>
      <c r="G375" s="9" t="n">
        <v>650</v>
      </c>
      <c r="H375" s="9" t="n">
        <v>8.2</v>
      </c>
      <c r="I375" s="9" t="n">
        <f aca="false">G375+H375</f>
        <v>658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5</v>
      </c>
      <c r="C376" s="7" t="s">
        <v>459</v>
      </c>
      <c r="D376" s="9" t="n">
        <v>1</v>
      </c>
      <c r="E376" s="7" t="s">
        <v>15</v>
      </c>
      <c r="F376" s="7" t="s">
        <v>16</v>
      </c>
      <c r="G376" s="9" t="n">
        <v>523</v>
      </c>
      <c r="H376" s="9" t="n">
        <v>8.2</v>
      </c>
      <c r="I376" s="9" t="n">
        <f aca="false">G376+H376</f>
        <v>531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6</v>
      </c>
      <c r="C377" s="7" t="s">
        <v>460</v>
      </c>
      <c r="D377" s="9" t="n">
        <v>2</v>
      </c>
      <c r="E377" s="7" t="s">
        <v>15</v>
      </c>
      <c r="F377" s="7" t="s">
        <v>16</v>
      </c>
      <c r="G377" s="9" t="n">
        <v>960</v>
      </c>
      <c r="H377" s="9" t="n">
        <v>8.2</v>
      </c>
      <c r="I377" s="9" t="n">
        <f aca="false">G377+H377</f>
        <v>968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7</v>
      </c>
      <c r="C378" s="7" t="s">
        <v>461</v>
      </c>
      <c r="D378" s="9" t="n">
        <v>5</v>
      </c>
      <c r="E378" s="7" t="s">
        <v>15</v>
      </c>
      <c r="F378" s="7" t="s">
        <v>97</v>
      </c>
      <c r="G378" s="9" t="n">
        <v>2350</v>
      </c>
      <c r="H378" s="9" t="n">
        <v>8.2</v>
      </c>
      <c r="I378" s="9" t="n">
        <f aca="false">G378+H378</f>
        <v>2358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8</v>
      </c>
      <c r="C379" s="7" t="s">
        <v>462</v>
      </c>
      <c r="D379" s="9" t="n">
        <v>2</v>
      </c>
      <c r="E379" s="7" t="s">
        <v>15</v>
      </c>
      <c r="F379" s="7" t="s">
        <v>97</v>
      </c>
      <c r="G379" s="9" t="n">
        <v>1000</v>
      </c>
      <c r="H379" s="9" t="n">
        <v>8.2</v>
      </c>
      <c r="I379" s="9" t="n">
        <f aca="false">G379+H379</f>
        <v>1008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9</v>
      </c>
      <c r="C380" s="7" t="s">
        <v>463</v>
      </c>
      <c r="D380" s="9" t="n">
        <v>2</v>
      </c>
      <c r="E380" s="7" t="s">
        <v>15</v>
      </c>
      <c r="F380" s="7" t="s">
        <v>117</v>
      </c>
      <c r="G380" s="9" t="n">
        <v>1200</v>
      </c>
      <c r="H380" s="9" t="n">
        <v>8.2</v>
      </c>
      <c r="I380" s="9" t="n">
        <f aca="false">G380+H380</f>
        <v>1208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50</v>
      </c>
      <c r="C381" s="7" t="s">
        <v>464</v>
      </c>
      <c r="D381" s="9" t="n">
        <v>4</v>
      </c>
      <c r="E381" s="7" t="s">
        <v>15</v>
      </c>
      <c r="F381" s="7" t="s">
        <v>97</v>
      </c>
      <c r="G381" s="9" t="n">
        <v>1900</v>
      </c>
      <c r="H381" s="9" t="n">
        <v>8.2</v>
      </c>
      <c r="I381" s="9" t="n">
        <f aca="false">G381+H381</f>
        <v>1908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54</v>
      </c>
      <c r="C382" s="7" t="s">
        <v>465</v>
      </c>
      <c r="D382" s="9" t="n">
        <v>3</v>
      </c>
      <c r="E382" s="7" t="s">
        <v>15</v>
      </c>
      <c r="F382" s="7" t="s">
        <v>97</v>
      </c>
      <c r="G382" s="9" t="n">
        <v>1550</v>
      </c>
      <c r="H382" s="9" t="n">
        <v>8.2</v>
      </c>
      <c r="I382" s="9" t="n">
        <f aca="false">G382+H382</f>
        <v>1558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5</v>
      </c>
      <c r="C383" s="7" t="s">
        <v>466</v>
      </c>
      <c r="D383" s="9" t="n">
        <v>3</v>
      </c>
      <c r="E383" s="7" t="s">
        <v>15</v>
      </c>
      <c r="F383" s="7" t="s">
        <v>97</v>
      </c>
      <c r="G383" s="9" t="n">
        <v>1183</v>
      </c>
      <c r="H383" s="9" t="n">
        <v>8.2</v>
      </c>
      <c r="I383" s="9" t="n">
        <f aca="false">G383+H383</f>
        <v>1191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6</v>
      </c>
      <c r="C384" s="7" t="s">
        <v>467</v>
      </c>
      <c r="D384" s="9" t="n">
        <v>4</v>
      </c>
      <c r="E384" s="7" t="s">
        <v>15</v>
      </c>
      <c r="F384" s="7" t="s">
        <v>16</v>
      </c>
      <c r="G384" s="9" t="n">
        <v>2200</v>
      </c>
      <c r="H384" s="9" t="n">
        <v>8.2</v>
      </c>
      <c r="I384" s="9" t="n">
        <f aca="false">G384+H384</f>
        <v>2208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8</v>
      </c>
      <c r="C385" s="7" t="s">
        <v>468</v>
      </c>
      <c r="D385" s="9" t="n">
        <v>1</v>
      </c>
      <c r="E385" s="7" t="s">
        <v>15</v>
      </c>
      <c r="F385" s="7" t="s">
        <v>26</v>
      </c>
      <c r="G385" s="9" t="n">
        <v>650</v>
      </c>
      <c r="H385" s="9" t="n">
        <v>8.2</v>
      </c>
      <c r="I385" s="9" t="n">
        <f aca="false">G385+H385</f>
        <v>658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9</v>
      </c>
      <c r="C386" s="7" t="s">
        <v>469</v>
      </c>
      <c r="D386" s="9" t="n">
        <v>1</v>
      </c>
      <c r="E386" s="7" t="s">
        <v>15</v>
      </c>
      <c r="F386" s="7" t="s">
        <v>21</v>
      </c>
      <c r="G386" s="9" t="n">
        <v>830</v>
      </c>
      <c r="H386" s="9" t="n">
        <v>8.2</v>
      </c>
      <c r="I386" s="9" t="n">
        <f aca="false">G386+H386</f>
        <v>838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60</v>
      </c>
      <c r="C387" s="7" t="s">
        <v>470</v>
      </c>
      <c r="D387" s="9" t="n">
        <v>2</v>
      </c>
      <c r="E387" s="7" t="s">
        <v>15</v>
      </c>
      <c r="F387" s="7" t="s">
        <v>21</v>
      </c>
      <c r="G387" s="9" t="n">
        <v>1292</v>
      </c>
      <c r="H387" s="9" t="n">
        <v>8.2</v>
      </c>
      <c r="I387" s="9" t="n">
        <f aca="false">G387+H387</f>
        <v>1300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61</v>
      </c>
      <c r="C388" s="7" t="s">
        <v>471</v>
      </c>
      <c r="D388" s="9" t="n">
        <v>2</v>
      </c>
      <c r="E388" s="7" t="s">
        <v>15</v>
      </c>
      <c r="F388" s="7" t="s">
        <v>23</v>
      </c>
      <c r="G388" s="9" t="n">
        <v>1000</v>
      </c>
      <c r="H388" s="9" t="n">
        <v>8.2</v>
      </c>
      <c r="I388" s="9" t="n">
        <f aca="false">G388+H388</f>
        <v>1008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2</v>
      </c>
      <c r="C389" s="7" t="s">
        <v>472</v>
      </c>
      <c r="D389" s="9" t="n">
        <v>2</v>
      </c>
      <c r="E389" s="7" t="s">
        <v>15</v>
      </c>
      <c r="F389" s="7" t="s">
        <v>97</v>
      </c>
      <c r="G389" s="9" t="n">
        <v>1300</v>
      </c>
      <c r="H389" s="9" t="n">
        <v>8.2</v>
      </c>
      <c r="I389" s="9" t="n">
        <f aca="false">G389+H389</f>
        <v>1308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3</v>
      </c>
      <c r="C390" s="7" t="s">
        <v>473</v>
      </c>
      <c r="D390" s="9" t="n">
        <v>4</v>
      </c>
      <c r="E390" s="7" t="s">
        <v>15</v>
      </c>
      <c r="F390" s="7" t="s">
        <v>110</v>
      </c>
      <c r="G390" s="9" t="n">
        <v>1383</v>
      </c>
      <c r="H390" s="9" t="n">
        <v>8.2</v>
      </c>
      <c r="I390" s="9" t="n">
        <f aca="false">G390+H390</f>
        <v>1391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4</v>
      </c>
      <c r="C391" s="7" t="s">
        <v>474</v>
      </c>
      <c r="D391" s="9" t="n">
        <v>1</v>
      </c>
      <c r="E391" s="7" t="s">
        <v>15</v>
      </c>
      <c r="F391" s="7" t="s">
        <v>97</v>
      </c>
      <c r="G391" s="9" t="n">
        <v>650</v>
      </c>
      <c r="H391" s="9" t="n">
        <v>8.2</v>
      </c>
      <c r="I391" s="9" t="n">
        <f aca="false">G391+H391</f>
        <v>658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6</v>
      </c>
      <c r="C392" s="7" t="s">
        <v>475</v>
      </c>
      <c r="D392" s="9" t="n">
        <v>1</v>
      </c>
      <c r="E392" s="7" t="s">
        <v>15</v>
      </c>
      <c r="F392" s="7" t="s">
        <v>97</v>
      </c>
      <c r="G392" s="9" t="n">
        <v>650</v>
      </c>
      <c r="H392" s="9" t="n">
        <v>8.2</v>
      </c>
      <c r="I392" s="9" t="n">
        <f aca="false">G392+H392</f>
        <v>658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7</v>
      </c>
      <c r="C393" s="7" t="s">
        <v>476</v>
      </c>
      <c r="D393" s="9" t="n">
        <v>1</v>
      </c>
      <c r="E393" s="7" t="s">
        <v>15</v>
      </c>
      <c r="F393" s="7" t="s">
        <v>97</v>
      </c>
      <c r="G393" s="9" t="n">
        <v>650</v>
      </c>
      <c r="H393" s="9" t="n">
        <v>8.2</v>
      </c>
      <c r="I393" s="9" t="n">
        <f aca="false">G393+H393</f>
        <v>658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8</v>
      </c>
      <c r="C394" s="7" t="s">
        <v>477</v>
      </c>
      <c r="D394" s="9" t="n">
        <v>4</v>
      </c>
      <c r="E394" s="7" t="s">
        <v>15</v>
      </c>
      <c r="F394" s="7" t="s">
        <v>101</v>
      </c>
      <c r="G394" s="9" t="n">
        <v>1103</v>
      </c>
      <c r="H394" s="9" t="n">
        <v>8.2</v>
      </c>
      <c r="I394" s="9" t="n">
        <f aca="false">G394+H394</f>
        <v>111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9</v>
      </c>
      <c r="C395" s="7" t="s">
        <v>478</v>
      </c>
      <c r="D395" s="9" t="n">
        <v>4</v>
      </c>
      <c r="E395" s="7" t="s">
        <v>15</v>
      </c>
      <c r="F395" s="7" t="s">
        <v>26</v>
      </c>
      <c r="G395" s="9" t="n">
        <v>2100</v>
      </c>
      <c r="H395" s="9" t="n">
        <v>8.2</v>
      </c>
      <c r="I395" s="9" t="n">
        <f aca="false">G395+H395</f>
        <v>2108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70</v>
      </c>
      <c r="C396" s="7" t="s">
        <v>479</v>
      </c>
      <c r="D396" s="9" t="n">
        <v>4</v>
      </c>
      <c r="E396" s="7" t="s">
        <v>15</v>
      </c>
      <c r="F396" s="7" t="s">
        <v>26</v>
      </c>
      <c r="G396" s="9" t="n">
        <v>1900</v>
      </c>
      <c r="H396" s="9" t="n">
        <v>8.2</v>
      </c>
      <c r="I396" s="9" t="n">
        <f aca="false">G396+H396</f>
        <v>1908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72</v>
      </c>
      <c r="C397" s="7" t="s">
        <v>480</v>
      </c>
      <c r="D397" s="9" t="n">
        <v>1</v>
      </c>
      <c r="E397" s="7" t="s">
        <v>39</v>
      </c>
      <c r="F397" s="7" t="s">
        <v>57</v>
      </c>
      <c r="G397" s="9" t="n">
        <v>650</v>
      </c>
      <c r="H397" s="9" t="n">
        <v>8.2</v>
      </c>
      <c r="I397" s="9" t="n">
        <f aca="false">G397+H397</f>
        <v>658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3</v>
      </c>
      <c r="C398" s="7" t="s">
        <v>481</v>
      </c>
      <c r="D398" s="9" t="n">
        <v>4</v>
      </c>
      <c r="E398" s="7" t="s">
        <v>29</v>
      </c>
      <c r="F398" s="7" t="s">
        <v>51</v>
      </c>
      <c r="G398" s="9" t="n">
        <v>2000</v>
      </c>
      <c r="H398" s="9" t="n">
        <v>8.2</v>
      </c>
      <c r="I398" s="9" t="n">
        <f aca="false">G398+H398</f>
        <v>2008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4</v>
      </c>
      <c r="C399" s="7" t="s">
        <v>482</v>
      </c>
      <c r="D399" s="9" t="n">
        <v>3</v>
      </c>
      <c r="E399" s="7" t="s">
        <v>34</v>
      </c>
      <c r="F399" s="7" t="s">
        <v>47</v>
      </c>
      <c r="G399" s="9" t="n">
        <v>1650</v>
      </c>
      <c r="H399" s="9" t="n">
        <v>8.2</v>
      </c>
      <c r="I399" s="9" t="n">
        <f aca="false">G399+H399</f>
        <v>1658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7</v>
      </c>
      <c r="C400" s="7" t="s">
        <v>483</v>
      </c>
      <c r="D400" s="9" t="n">
        <v>4</v>
      </c>
      <c r="E400" s="7" t="s">
        <v>39</v>
      </c>
      <c r="F400" s="7" t="s">
        <v>269</v>
      </c>
      <c r="G400" s="9" t="n">
        <v>1103</v>
      </c>
      <c r="H400" s="9" t="n">
        <v>8.2</v>
      </c>
      <c r="I400" s="9" t="n">
        <f aca="false">G400+H400</f>
        <v>1111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8</v>
      </c>
      <c r="C401" s="7" t="s">
        <v>484</v>
      </c>
      <c r="D401" s="9" t="n">
        <v>3</v>
      </c>
      <c r="E401" s="7" t="s">
        <v>34</v>
      </c>
      <c r="F401" s="7" t="s">
        <v>485</v>
      </c>
      <c r="G401" s="9" t="n">
        <v>1650</v>
      </c>
      <c r="H401" s="9" t="n">
        <v>8.2</v>
      </c>
      <c r="I401" s="9" t="n">
        <f aca="false">G401+H401</f>
        <v>1658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9</v>
      </c>
      <c r="C402" s="7" t="s">
        <v>486</v>
      </c>
      <c r="D402" s="9" t="n">
        <v>4</v>
      </c>
      <c r="E402" s="7" t="s">
        <v>15</v>
      </c>
      <c r="F402" s="7" t="s">
        <v>26</v>
      </c>
      <c r="G402" s="9" t="n">
        <v>2100</v>
      </c>
      <c r="H402" s="9" t="n">
        <v>8.2</v>
      </c>
      <c r="I402" s="9" t="n">
        <f aca="false">G402+H402</f>
        <v>2108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84</v>
      </c>
      <c r="C403" s="7" t="s">
        <v>487</v>
      </c>
      <c r="D403" s="9" t="n">
        <v>3</v>
      </c>
      <c r="E403" s="7" t="s">
        <v>15</v>
      </c>
      <c r="F403" s="7" t="s">
        <v>19</v>
      </c>
      <c r="G403" s="9" t="n">
        <v>1650</v>
      </c>
      <c r="H403" s="9" t="n">
        <v>8.2</v>
      </c>
      <c r="I403" s="9" t="n">
        <f aca="false">G403+H403</f>
        <v>1658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85</v>
      </c>
      <c r="C404" s="7" t="s">
        <v>488</v>
      </c>
      <c r="D404" s="9" t="n">
        <v>5</v>
      </c>
      <c r="E404" s="7" t="s">
        <v>15</v>
      </c>
      <c r="F404" s="7" t="s">
        <v>97</v>
      </c>
      <c r="G404" s="9" t="n">
        <v>2550</v>
      </c>
      <c r="H404" s="9" t="n">
        <v>8.2</v>
      </c>
      <c r="I404" s="9" t="n">
        <f aca="false">G404+H404</f>
        <v>2558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6</v>
      </c>
      <c r="C405" s="7" t="s">
        <v>489</v>
      </c>
      <c r="D405" s="9" t="n">
        <v>2</v>
      </c>
      <c r="E405" s="7" t="s">
        <v>15</v>
      </c>
      <c r="F405" s="7" t="s">
        <v>97</v>
      </c>
      <c r="G405" s="9" t="n">
        <v>1100</v>
      </c>
      <c r="H405" s="9" t="n">
        <v>8.2</v>
      </c>
      <c r="I405" s="9" t="n">
        <f aca="false">G405+H405</f>
        <v>1108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7</v>
      </c>
      <c r="C406" s="7" t="s">
        <v>490</v>
      </c>
      <c r="D406" s="9" t="n">
        <v>4</v>
      </c>
      <c r="E406" s="7" t="s">
        <v>15</v>
      </c>
      <c r="F406" s="7" t="s">
        <v>23</v>
      </c>
      <c r="G406" s="9" t="n">
        <v>2000</v>
      </c>
      <c r="H406" s="9" t="n">
        <v>8.2</v>
      </c>
      <c r="I406" s="9" t="n">
        <f aca="false">G406+H406</f>
        <v>2008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8</v>
      </c>
      <c r="C407" s="7" t="s">
        <v>491</v>
      </c>
      <c r="D407" s="9" t="n">
        <v>2</v>
      </c>
      <c r="E407" s="7" t="s">
        <v>15</v>
      </c>
      <c r="F407" s="7" t="s">
        <v>23</v>
      </c>
      <c r="G407" s="9" t="n">
        <v>1300</v>
      </c>
      <c r="H407" s="9" t="n">
        <v>8.2</v>
      </c>
      <c r="I407" s="9" t="n">
        <f aca="false">G407+H407</f>
        <v>1308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9</v>
      </c>
      <c r="C408" s="7" t="s">
        <v>492</v>
      </c>
      <c r="D408" s="9" t="n">
        <v>3</v>
      </c>
      <c r="E408" s="7" t="s">
        <v>15</v>
      </c>
      <c r="F408" s="7" t="s">
        <v>23</v>
      </c>
      <c r="G408" s="9" t="n">
        <v>1550</v>
      </c>
      <c r="H408" s="9" t="n">
        <v>8.2</v>
      </c>
      <c r="I408" s="9" t="n">
        <f aca="false">G408+H408</f>
        <v>1558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91</v>
      </c>
      <c r="C409" s="7" t="s">
        <v>329</v>
      </c>
      <c r="D409" s="9" t="n">
        <v>1</v>
      </c>
      <c r="E409" s="7" t="s">
        <v>15</v>
      </c>
      <c r="F409" s="7" t="s">
        <v>21</v>
      </c>
      <c r="G409" s="9" t="n">
        <v>790</v>
      </c>
      <c r="H409" s="9" t="n">
        <v>8.2</v>
      </c>
      <c r="I409" s="9" t="n">
        <f aca="false">G409+H409</f>
        <v>798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94</v>
      </c>
      <c r="C410" s="7" t="s">
        <v>493</v>
      </c>
      <c r="D410" s="9" t="n">
        <v>2</v>
      </c>
      <c r="E410" s="7" t="s">
        <v>15</v>
      </c>
      <c r="F410" s="7" t="s">
        <v>23</v>
      </c>
      <c r="G410" s="9" t="n">
        <v>1000</v>
      </c>
      <c r="H410" s="9" t="n">
        <v>8.2</v>
      </c>
      <c r="I410" s="9" t="n">
        <f aca="false">G410+H410</f>
        <v>1008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5</v>
      </c>
      <c r="C411" s="7" t="s">
        <v>494</v>
      </c>
      <c r="D411" s="9" t="n">
        <v>1</v>
      </c>
      <c r="E411" s="7" t="s">
        <v>15</v>
      </c>
      <c r="F411" s="7" t="s">
        <v>139</v>
      </c>
      <c r="G411" s="9" t="n">
        <v>670</v>
      </c>
      <c r="H411" s="9" t="n">
        <v>8.2</v>
      </c>
      <c r="I411" s="9" t="n">
        <f aca="false">G411+H411</f>
        <v>678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8</v>
      </c>
      <c r="C412" s="7" t="s">
        <v>495</v>
      </c>
      <c r="D412" s="9" t="n">
        <v>2</v>
      </c>
      <c r="E412" s="7" t="s">
        <v>15</v>
      </c>
      <c r="F412" s="7" t="s">
        <v>16</v>
      </c>
      <c r="G412" s="9" t="n">
        <v>1000</v>
      </c>
      <c r="H412" s="9" t="n">
        <v>8.2</v>
      </c>
      <c r="I412" s="9" t="n">
        <f aca="false">G412+H412</f>
        <v>1008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9</v>
      </c>
      <c r="C413" s="7" t="s">
        <v>496</v>
      </c>
      <c r="D413" s="9" t="n">
        <v>2</v>
      </c>
      <c r="E413" s="7" t="s">
        <v>15</v>
      </c>
      <c r="F413" s="7" t="s">
        <v>16</v>
      </c>
      <c r="G413" s="9" t="n">
        <v>1100</v>
      </c>
      <c r="H413" s="9" t="n">
        <v>8.2</v>
      </c>
      <c r="I413" s="9" t="n">
        <f aca="false">G413+H413</f>
        <v>1108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602</v>
      </c>
      <c r="C414" s="7" t="s">
        <v>497</v>
      </c>
      <c r="D414" s="9" t="n">
        <v>3</v>
      </c>
      <c r="E414" s="7" t="s">
        <v>15</v>
      </c>
      <c r="F414" s="7" t="s">
        <v>19</v>
      </c>
      <c r="G414" s="9" t="n">
        <v>1650</v>
      </c>
      <c r="H414" s="9" t="n">
        <v>8.2</v>
      </c>
      <c r="I414" s="9" t="n">
        <f aca="false">G414+H414</f>
        <v>1658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603</v>
      </c>
      <c r="C415" s="7" t="s">
        <v>498</v>
      </c>
      <c r="D415" s="9" t="n">
        <v>1</v>
      </c>
      <c r="E415" s="7" t="s">
        <v>15</v>
      </c>
      <c r="F415" s="7" t="s">
        <v>97</v>
      </c>
      <c r="G415" s="9" t="n">
        <v>710</v>
      </c>
      <c r="H415" s="9" t="n">
        <v>8.2</v>
      </c>
      <c r="I415" s="9" t="n">
        <f aca="false">G415+H415</f>
        <v>718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4</v>
      </c>
      <c r="C416" s="7" t="s">
        <v>499</v>
      </c>
      <c r="D416" s="9" t="n">
        <v>2</v>
      </c>
      <c r="E416" s="7" t="s">
        <v>15</v>
      </c>
      <c r="F416" s="7" t="s">
        <v>97</v>
      </c>
      <c r="G416" s="9" t="n">
        <v>1000</v>
      </c>
      <c r="H416" s="9" t="n">
        <v>8.2</v>
      </c>
      <c r="I416" s="9" t="n">
        <f aca="false">G416+H416</f>
        <v>1008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6</v>
      </c>
      <c r="C417" s="7" t="s">
        <v>500</v>
      </c>
      <c r="D417" s="9" t="n">
        <v>4</v>
      </c>
      <c r="E417" s="7" t="s">
        <v>15</v>
      </c>
      <c r="F417" s="7" t="s">
        <v>97</v>
      </c>
      <c r="G417" s="9" t="n">
        <v>2200</v>
      </c>
      <c r="H417" s="9" t="n">
        <v>8.2</v>
      </c>
      <c r="I417" s="9" t="n">
        <f aca="false">G417+H417</f>
        <v>2208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7</v>
      </c>
      <c r="C418" s="7" t="s">
        <v>501</v>
      </c>
      <c r="D418" s="9" t="n">
        <v>4</v>
      </c>
      <c r="E418" s="7" t="s">
        <v>15</v>
      </c>
      <c r="F418" s="7" t="s">
        <v>97</v>
      </c>
      <c r="G418" s="9" t="n">
        <v>2120</v>
      </c>
      <c r="H418" s="9" t="n">
        <v>8.2</v>
      </c>
      <c r="I418" s="9" t="n">
        <f aca="false">G418+H418</f>
        <v>2128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8</v>
      </c>
      <c r="C419" s="7" t="s">
        <v>502</v>
      </c>
      <c r="D419" s="9" t="n">
        <v>1</v>
      </c>
      <c r="E419" s="7" t="s">
        <v>29</v>
      </c>
      <c r="F419" s="7" t="s">
        <v>503</v>
      </c>
      <c r="G419" s="9" t="n">
        <v>810</v>
      </c>
      <c r="H419" s="9" t="n">
        <v>8.2</v>
      </c>
      <c r="I419" s="9" t="n">
        <f aca="false">G419+H419</f>
        <v>818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9</v>
      </c>
      <c r="C420" s="7" t="s">
        <v>504</v>
      </c>
      <c r="D420" s="9" t="n">
        <v>1</v>
      </c>
      <c r="E420" s="7" t="s">
        <v>15</v>
      </c>
      <c r="F420" s="7" t="s">
        <v>26</v>
      </c>
      <c r="G420" s="9" t="n">
        <v>630</v>
      </c>
      <c r="H420" s="9" t="n">
        <v>8.2</v>
      </c>
      <c r="I420" s="9" t="n">
        <f aca="false">G420+H420</f>
        <v>638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10</v>
      </c>
      <c r="C421" s="7" t="s">
        <v>505</v>
      </c>
      <c r="D421" s="9" t="n">
        <v>3</v>
      </c>
      <c r="E421" s="7" t="s">
        <v>29</v>
      </c>
      <c r="F421" s="7" t="s">
        <v>151</v>
      </c>
      <c r="G421" s="9" t="n">
        <v>1550</v>
      </c>
      <c r="H421" s="9" t="n">
        <v>8.2</v>
      </c>
      <c r="I421" s="9" t="n">
        <f aca="false">G421+H421</f>
        <v>1558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11</v>
      </c>
      <c r="C422" s="7" t="s">
        <v>506</v>
      </c>
      <c r="D422" s="9" t="n">
        <v>1</v>
      </c>
      <c r="E422" s="7" t="s">
        <v>15</v>
      </c>
      <c r="F422" s="7" t="s">
        <v>16</v>
      </c>
      <c r="G422" s="9" t="n">
        <v>650</v>
      </c>
      <c r="H422" s="9" t="n">
        <v>8.2</v>
      </c>
      <c r="I422" s="9" t="n">
        <f aca="false">G422+H422</f>
        <v>658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2</v>
      </c>
      <c r="C423" s="7" t="s">
        <v>342</v>
      </c>
      <c r="D423" s="9" t="n">
        <v>4</v>
      </c>
      <c r="E423" s="7" t="s">
        <v>15</v>
      </c>
      <c r="F423" s="7" t="s">
        <v>26</v>
      </c>
      <c r="G423" s="9" t="n">
        <v>2200</v>
      </c>
      <c r="H423" s="9" t="n">
        <v>8.2</v>
      </c>
      <c r="I423" s="9" t="n">
        <f aca="false">G423+H423</f>
        <v>2208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3</v>
      </c>
      <c r="C424" s="7" t="s">
        <v>507</v>
      </c>
      <c r="D424" s="9" t="n">
        <v>4</v>
      </c>
      <c r="E424" s="7" t="s">
        <v>15</v>
      </c>
      <c r="F424" s="7" t="s">
        <v>26</v>
      </c>
      <c r="G424" s="9" t="n">
        <v>2000</v>
      </c>
      <c r="H424" s="9" t="n">
        <v>8.2</v>
      </c>
      <c r="I424" s="9" t="n">
        <f aca="false">G424+H424</f>
        <v>2008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5</v>
      </c>
      <c r="C425" s="7" t="s">
        <v>508</v>
      </c>
      <c r="D425" s="9" t="n">
        <v>1</v>
      </c>
      <c r="E425" s="7" t="s">
        <v>15</v>
      </c>
      <c r="F425" s="7" t="s">
        <v>16</v>
      </c>
      <c r="G425" s="9" t="n">
        <v>650</v>
      </c>
      <c r="H425" s="9" t="n">
        <v>8.2</v>
      </c>
      <c r="I425" s="9" t="n">
        <f aca="false">G425+H425</f>
        <v>658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7</v>
      </c>
      <c r="C426" s="7" t="s">
        <v>509</v>
      </c>
      <c r="D426" s="9" t="n">
        <v>1</v>
      </c>
      <c r="E426" s="7" t="s">
        <v>15</v>
      </c>
      <c r="F426" s="7" t="s">
        <v>16</v>
      </c>
      <c r="G426" s="9" t="n">
        <v>650</v>
      </c>
      <c r="H426" s="9" t="n">
        <v>8.2</v>
      </c>
      <c r="I426" s="9" t="n">
        <f aca="false">G426+H426</f>
        <v>658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8</v>
      </c>
      <c r="C427" s="7" t="s">
        <v>510</v>
      </c>
      <c r="D427" s="9" t="n">
        <v>3</v>
      </c>
      <c r="E427" s="7" t="s">
        <v>15</v>
      </c>
      <c r="F427" s="7" t="s">
        <v>16</v>
      </c>
      <c r="G427" s="9" t="n">
        <v>1550</v>
      </c>
      <c r="H427" s="9" t="n">
        <v>8.2</v>
      </c>
      <c r="I427" s="9" t="n">
        <f aca="false">G427+H427</f>
        <v>1558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9</v>
      </c>
      <c r="C428" s="7" t="s">
        <v>511</v>
      </c>
      <c r="D428" s="9" t="n">
        <v>2</v>
      </c>
      <c r="E428" s="7" t="s">
        <v>15</v>
      </c>
      <c r="F428" s="7" t="s">
        <v>16</v>
      </c>
      <c r="G428" s="9" t="n">
        <v>1300</v>
      </c>
      <c r="H428" s="9" t="n">
        <v>8.2</v>
      </c>
      <c r="I428" s="9" t="n">
        <f aca="false">G428+H428</f>
        <v>1308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20</v>
      </c>
      <c r="C429" s="7" t="s">
        <v>512</v>
      </c>
      <c r="D429" s="9" t="n">
        <v>1</v>
      </c>
      <c r="E429" s="7" t="s">
        <v>15</v>
      </c>
      <c r="F429" s="7" t="s">
        <v>23</v>
      </c>
      <c r="G429" s="9" t="n">
        <v>830</v>
      </c>
      <c r="H429" s="9" t="n">
        <v>8.2</v>
      </c>
      <c r="I429" s="9" t="n">
        <f aca="false">G429+H429</f>
        <v>838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21</v>
      </c>
      <c r="C430" s="7" t="s">
        <v>513</v>
      </c>
      <c r="D430" s="9" t="n">
        <v>2</v>
      </c>
      <c r="E430" s="7" t="s">
        <v>15</v>
      </c>
      <c r="F430" s="7" t="s">
        <v>23</v>
      </c>
      <c r="G430" s="9" t="n">
        <v>1300</v>
      </c>
      <c r="H430" s="9" t="n">
        <v>8.2</v>
      </c>
      <c r="I430" s="9" t="n">
        <f aca="false">G430+H430</f>
        <v>1308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4</v>
      </c>
      <c r="C431" s="7" t="s">
        <v>514</v>
      </c>
      <c r="D431" s="9" t="n">
        <v>1</v>
      </c>
      <c r="E431" s="7" t="s">
        <v>15</v>
      </c>
      <c r="F431" s="7" t="s">
        <v>21</v>
      </c>
      <c r="G431" s="9" t="n">
        <v>720</v>
      </c>
      <c r="H431" s="9" t="n">
        <v>8.2</v>
      </c>
      <c r="I431" s="9" t="n">
        <f aca="false">G431+H431</f>
        <v>728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5</v>
      </c>
      <c r="C432" s="7" t="s">
        <v>515</v>
      </c>
      <c r="D432" s="9" t="n">
        <v>4</v>
      </c>
      <c r="E432" s="7" t="s">
        <v>15</v>
      </c>
      <c r="F432" s="7" t="s">
        <v>97</v>
      </c>
      <c r="G432" s="9" t="n">
        <v>1083</v>
      </c>
      <c r="H432" s="9" t="n">
        <v>8.2</v>
      </c>
      <c r="I432" s="9" t="n">
        <f aca="false">G432+H432</f>
        <v>1091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6</v>
      </c>
      <c r="C433" s="7" t="s">
        <v>516</v>
      </c>
      <c r="D433" s="9" t="n">
        <v>5</v>
      </c>
      <c r="E433" s="7" t="s">
        <v>15</v>
      </c>
      <c r="F433" s="7" t="s">
        <v>97</v>
      </c>
      <c r="G433" s="9" t="n">
        <v>2550</v>
      </c>
      <c r="H433" s="9" t="n">
        <v>8.2</v>
      </c>
      <c r="I433" s="9" t="n">
        <f aca="false">G433+H433</f>
        <v>2558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7</v>
      </c>
      <c r="C434" s="7" t="s">
        <v>344</v>
      </c>
      <c r="D434" s="9" t="n">
        <v>4</v>
      </c>
      <c r="E434" s="7" t="s">
        <v>15</v>
      </c>
      <c r="F434" s="7" t="s">
        <v>97</v>
      </c>
      <c r="G434" s="9" t="n">
        <v>2200</v>
      </c>
      <c r="H434" s="9" t="n">
        <v>8.2</v>
      </c>
      <c r="I434" s="9" t="n">
        <f aca="false">G434+H434</f>
        <v>2208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8</v>
      </c>
      <c r="C435" s="7" t="s">
        <v>517</v>
      </c>
      <c r="D435" s="9" t="n">
        <v>4</v>
      </c>
      <c r="E435" s="7" t="s">
        <v>15</v>
      </c>
      <c r="F435" s="7" t="s">
        <v>60</v>
      </c>
      <c r="G435" s="9" t="n">
        <v>2000</v>
      </c>
      <c r="H435" s="9" t="n">
        <v>8.2</v>
      </c>
      <c r="I435" s="9" t="n">
        <f aca="false">G435+H435</f>
        <v>2008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9</v>
      </c>
      <c r="C436" s="7" t="s">
        <v>518</v>
      </c>
      <c r="D436" s="9" t="n">
        <v>1</v>
      </c>
      <c r="E436" s="7" t="s">
        <v>15</v>
      </c>
      <c r="F436" s="7" t="s">
        <v>110</v>
      </c>
      <c r="G436" s="9" t="n">
        <v>830</v>
      </c>
      <c r="H436" s="9" t="n">
        <v>8.2</v>
      </c>
      <c r="I436" s="9" t="n">
        <f aca="false">G436+H436</f>
        <v>838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30</v>
      </c>
      <c r="C437" s="7" t="s">
        <v>519</v>
      </c>
      <c r="D437" s="9" t="n">
        <v>1</v>
      </c>
      <c r="E437" s="7" t="s">
        <v>39</v>
      </c>
      <c r="F437" s="7" t="s">
        <v>520</v>
      </c>
      <c r="G437" s="9" t="n">
        <v>690</v>
      </c>
      <c r="H437" s="9" t="n">
        <v>8.2</v>
      </c>
      <c r="I437" s="9" t="n">
        <f aca="false">G437+H437</f>
        <v>698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31</v>
      </c>
      <c r="C438" s="7" t="s">
        <v>521</v>
      </c>
      <c r="D438" s="9" t="n">
        <v>1</v>
      </c>
      <c r="E438" s="7" t="s">
        <v>34</v>
      </c>
      <c r="F438" s="7" t="s">
        <v>394</v>
      </c>
      <c r="G438" s="9" t="n">
        <v>830</v>
      </c>
      <c r="H438" s="9" t="n">
        <v>8.2</v>
      </c>
      <c r="I438" s="9" t="n">
        <f aca="false">G438+H438</f>
        <v>838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2</v>
      </c>
      <c r="C439" s="7" t="s">
        <v>522</v>
      </c>
      <c r="D439" s="9" t="n">
        <v>1</v>
      </c>
      <c r="E439" s="7" t="s">
        <v>34</v>
      </c>
      <c r="F439" s="7" t="s">
        <v>47</v>
      </c>
      <c r="G439" s="9" t="n">
        <v>710</v>
      </c>
      <c r="H439" s="9" t="n">
        <v>8.2</v>
      </c>
      <c r="I439" s="9" t="n">
        <f aca="false">G439+H439</f>
        <v>718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3</v>
      </c>
      <c r="C440" s="7" t="s">
        <v>523</v>
      </c>
      <c r="D440" s="9" t="n">
        <v>1</v>
      </c>
      <c r="E440" s="7" t="s">
        <v>15</v>
      </c>
      <c r="F440" s="7" t="s">
        <v>21</v>
      </c>
      <c r="G440" s="9" t="n">
        <v>710</v>
      </c>
      <c r="H440" s="9" t="n">
        <v>8.2</v>
      </c>
      <c r="I440" s="9" t="n">
        <f aca="false">G440+H440</f>
        <v>718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4</v>
      </c>
      <c r="C441" s="7" t="s">
        <v>524</v>
      </c>
      <c r="D441" s="9" t="n">
        <v>1</v>
      </c>
      <c r="E441" s="7" t="s">
        <v>15</v>
      </c>
      <c r="F441" s="7" t="s">
        <v>101</v>
      </c>
      <c r="G441" s="9" t="n">
        <v>710</v>
      </c>
      <c r="H441" s="9" t="n">
        <v>8.2</v>
      </c>
      <c r="I441" s="9" t="n">
        <f aca="false">G441+H441</f>
        <v>718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5</v>
      </c>
      <c r="C442" s="7" t="s">
        <v>525</v>
      </c>
      <c r="D442" s="9" t="n">
        <v>5</v>
      </c>
      <c r="E442" s="7" t="s">
        <v>15</v>
      </c>
      <c r="F442" s="7" t="s">
        <v>139</v>
      </c>
      <c r="G442" s="9" t="n">
        <v>2450</v>
      </c>
      <c r="H442" s="9" t="n">
        <v>8.2</v>
      </c>
      <c r="I442" s="9" t="n">
        <f aca="false">G442+H442</f>
        <v>2458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6</v>
      </c>
      <c r="C443" s="7" t="s">
        <v>526</v>
      </c>
      <c r="D443" s="9" t="n">
        <v>4</v>
      </c>
      <c r="E443" s="7" t="s">
        <v>15</v>
      </c>
      <c r="F443" s="7" t="s">
        <v>110</v>
      </c>
      <c r="G443" s="9" t="n">
        <v>2100</v>
      </c>
      <c r="H443" s="9" t="n">
        <v>8.2</v>
      </c>
      <c r="I443" s="9" t="n">
        <f aca="false">G443+H443</f>
        <v>2108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7</v>
      </c>
      <c r="C444" s="7" t="s">
        <v>527</v>
      </c>
      <c r="D444" s="9" t="n">
        <v>1</v>
      </c>
      <c r="E444" s="7" t="s">
        <v>15</v>
      </c>
      <c r="F444" s="7" t="s">
        <v>110</v>
      </c>
      <c r="G444" s="9" t="n">
        <v>830</v>
      </c>
      <c r="H444" s="9" t="n">
        <v>8.2</v>
      </c>
      <c r="I444" s="9" t="n">
        <f aca="false">G444+H444</f>
        <v>838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9</v>
      </c>
      <c r="C445" s="7" t="s">
        <v>528</v>
      </c>
      <c r="D445" s="9" t="n">
        <v>3</v>
      </c>
      <c r="E445" s="7" t="s">
        <v>15</v>
      </c>
      <c r="F445" s="7" t="s">
        <v>16</v>
      </c>
      <c r="G445" s="9" t="n">
        <v>1650</v>
      </c>
      <c r="H445" s="9" t="n">
        <v>8.2</v>
      </c>
      <c r="I445" s="9" t="n">
        <f aca="false">G445+H445</f>
        <v>1658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40</v>
      </c>
      <c r="C446" s="7" t="s">
        <v>529</v>
      </c>
      <c r="D446" s="9" t="n">
        <v>5</v>
      </c>
      <c r="E446" s="7" t="s">
        <v>15</v>
      </c>
      <c r="F446" s="7" t="s">
        <v>16</v>
      </c>
      <c r="G446" s="9" t="n">
        <v>2750</v>
      </c>
      <c r="H446" s="9" t="n">
        <v>8.2</v>
      </c>
      <c r="I446" s="9" t="n">
        <f aca="false">G446+H446</f>
        <v>2758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43</v>
      </c>
      <c r="C447" s="7" t="s">
        <v>530</v>
      </c>
      <c r="D447" s="9" t="n">
        <v>3</v>
      </c>
      <c r="E447" s="7" t="s">
        <v>15</v>
      </c>
      <c r="F447" s="7" t="s">
        <v>19</v>
      </c>
      <c r="G447" s="9" t="n">
        <v>1870</v>
      </c>
      <c r="H447" s="9" t="n">
        <v>8.2</v>
      </c>
      <c r="I447" s="9" t="n">
        <f aca="false">G447+H447</f>
        <v>1878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4</v>
      </c>
      <c r="C448" s="7" t="s">
        <v>531</v>
      </c>
      <c r="D448" s="9" t="n">
        <v>4</v>
      </c>
      <c r="E448" s="7" t="s">
        <v>11</v>
      </c>
      <c r="F448" s="7" t="s">
        <v>532</v>
      </c>
      <c r="G448" s="9" t="n">
        <v>2000</v>
      </c>
      <c r="H448" s="9" t="n">
        <v>8.2</v>
      </c>
      <c r="I448" s="9" t="n">
        <f aca="false">G448+H448</f>
        <v>2008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5</v>
      </c>
      <c r="C449" s="7" t="s">
        <v>533</v>
      </c>
      <c r="D449" s="9" t="n">
        <v>3</v>
      </c>
      <c r="E449" s="7" t="s">
        <v>11</v>
      </c>
      <c r="F449" s="7" t="s">
        <v>534</v>
      </c>
      <c r="G449" s="9" t="n">
        <v>1950</v>
      </c>
      <c r="H449" s="9" t="n">
        <v>8.2</v>
      </c>
      <c r="I449" s="9" t="n">
        <f aca="false">G449+H449</f>
        <v>1958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6</v>
      </c>
      <c r="C450" s="7" t="s">
        <v>242</v>
      </c>
      <c r="D450" s="9" t="n">
        <v>1</v>
      </c>
      <c r="E450" s="7" t="s">
        <v>34</v>
      </c>
      <c r="F450" s="7" t="s">
        <v>535</v>
      </c>
      <c r="G450" s="9" t="n">
        <v>830</v>
      </c>
      <c r="H450" s="9" t="n">
        <v>8.2</v>
      </c>
      <c r="I450" s="9" t="n">
        <f aca="false">G450+H450</f>
        <v>838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7</v>
      </c>
      <c r="C451" s="7" t="s">
        <v>536</v>
      </c>
      <c r="D451" s="9" t="n">
        <v>4</v>
      </c>
      <c r="E451" s="7" t="s">
        <v>39</v>
      </c>
      <c r="F451" s="7" t="s">
        <v>39</v>
      </c>
      <c r="G451" s="9" t="n">
        <v>1183</v>
      </c>
      <c r="H451" s="9" t="n">
        <v>8.2</v>
      </c>
      <c r="I451" s="9" t="n">
        <f aca="false">G451+H451</f>
        <v>1191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8</v>
      </c>
      <c r="C452" s="7" t="s">
        <v>537</v>
      </c>
      <c r="D452" s="9" t="n">
        <v>1</v>
      </c>
      <c r="E452" s="7" t="s">
        <v>34</v>
      </c>
      <c r="F452" s="7" t="s">
        <v>47</v>
      </c>
      <c r="G452" s="9" t="n">
        <v>830</v>
      </c>
      <c r="H452" s="9" t="n">
        <v>8.2</v>
      </c>
      <c r="I452" s="9" t="n">
        <f aca="false">G452+H452</f>
        <v>838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9</v>
      </c>
      <c r="C453" s="7" t="s">
        <v>538</v>
      </c>
      <c r="D453" s="9" t="n">
        <v>4</v>
      </c>
      <c r="E453" s="7" t="s">
        <v>44</v>
      </c>
      <c r="F453" s="7" t="s">
        <v>44</v>
      </c>
      <c r="G453" s="9" t="n">
        <v>1083</v>
      </c>
      <c r="H453" s="9" t="n">
        <v>8.2</v>
      </c>
      <c r="I453" s="9" t="n">
        <f aca="false">G453+H453</f>
        <v>1091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51</v>
      </c>
      <c r="C454" s="7" t="s">
        <v>539</v>
      </c>
      <c r="D454" s="9" t="n">
        <v>3</v>
      </c>
      <c r="E454" s="7" t="s">
        <v>15</v>
      </c>
      <c r="F454" s="7" t="s">
        <v>23</v>
      </c>
      <c r="G454" s="9" t="n">
        <v>1650</v>
      </c>
      <c r="H454" s="9" t="n">
        <v>8.2</v>
      </c>
      <c r="I454" s="9" t="n">
        <f aca="false">G454+H454</f>
        <v>1658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53</v>
      </c>
      <c r="C455" s="7" t="s">
        <v>540</v>
      </c>
      <c r="D455" s="9" t="n">
        <v>4</v>
      </c>
      <c r="E455" s="7" t="s">
        <v>15</v>
      </c>
      <c r="F455" s="7" t="s">
        <v>26</v>
      </c>
      <c r="G455" s="9" t="n">
        <v>2200</v>
      </c>
      <c r="H455" s="9" t="n">
        <v>8.2</v>
      </c>
      <c r="I455" s="9" t="n">
        <f aca="false">G455+H455</f>
        <v>2208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5</v>
      </c>
      <c r="C456" s="7" t="s">
        <v>541</v>
      </c>
      <c r="D456" s="9" t="n">
        <v>1</v>
      </c>
      <c r="E456" s="7" t="s">
        <v>15</v>
      </c>
      <c r="F456" s="7" t="s">
        <v>16</v>
      </c>
      <c r="G456" s="9" t="n">
        <v>750</v>
      </c>
      <c r="H456" s="9" t="n">
        <v>8.2</v>
      </c>
      <c r="I456" s="9" t="n">
        <f aca="false">G456+H456</f>
        <v>758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6</v>
      </c>
      <c r="C457" s="7" t="s">
        <v>542</v>
      </c>
      <c r="D457" s="9" t="n">
        <v>2</v>
      </c>
      <c r="E457" s="7" t="s">
        <v>29</v>
      </c>
      <c r="F457" s="7" t="s">
        <v>543</v>
      </c>
      <c r="G457" s="9" t="n">
        <v>1300</v>
      </c>
      <c r="H457" s="9" t="n">
        <v>8.2</v>
      </c>
      <c r="I457" s="9" t="n">
        <f aca="false">G457+H457</f>
        <v>1308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8</v>
      </c>
      <c r="C458" s="7" t="s">
        <v>544</v>
      </c>
      <c r="D458" s="9" t="n">
        <v>1</v>
      </c>
      <c r="E458" s="7" t="s">
        <v>15</v>
      </c>
      <c r="F458" s="7" t="s">
        <v>16</v>
      </c>
      <c r="G458" s="9" t="n">
        <v>830</v>
      </c>
      <c r="H458" s="9" t="n">
        <v>8.2</v>
      </c>
      <c r="I458" s="9" t="n">
        <f aca="false">G458+H458</f>
        <v>838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9</v>
      </c>
      <c r="C459" s="7" t="s">
        <v>545</v>
      </c>
      <c r="D459" s="9" t="n">
        <v>5</v>
      </c>
      <c r="E459" s="7" t="s">
        <v>15</v>
      </c>
      <c r="F459" s="7" t="s">
        <v>16</v>
      </c>
      <c r="G459" s="9" t="n">
        <v>2550</v>
      </c>
      <c r="H459" s="9" t="n">
        <v>8.2</v>
      </c>
      <c r="I459" s="9" t="n">
        <f aca="false">G459+H459</f>
        <v>2558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60</v>
      </c>
      <c r="C460" s="7" t="s">
        <v>546</v>
      </c>
      <c r="D460" s="9" t="n">
        <v>2</v>
      </c>
      <c r="E460" s="7" t="s">
        <v>15</v>
      </c>
      <c r="F460" s="7" t="s">
        <v>16</v>
      </c>
      <c r="G460" s="9" t="n">
        <v>1060</v>
      </c>
      <c r="H460" s="9" t="n">
        <v>8.2</v>
      </c>
      <c r="I460" s="9" t="n">
        <f aca="false">G460+H460</f>
        <v>1068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62</v>
      </c>
      <c r="C461" s="7" t="s">
        <v>547</v>
      </c>
      <c r="D461" s="9" t="n">
        <v>5</v>
      </c>
      <c r="E461" s="7" t="s">
        <v>15</v>
      </c>
      <c r="F461" s="7" t="s">
        <v>97</v>
      </c>
      <c r="G461" s="9" t="n">
        <v>1183</v>
      </c>
      <c r="H461" s="9" t="n">
        <v>8.2</v>
      </c>
      <c r="I461" s="9" t="n">
        <f aca="false">G461+H461</f>
        <v>1191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3</v>
      </c>
      <c r="C462" s="7" t="s">
        <v>548</v>
      </c>
      <c r="D462" s="9" t="n">
        <v>3</v>
      </c>
      <c r="E462" s="7" t="s">
        <v>15</v>
      </c>
      <c r="F462" s="7" t="s">
        <v>97</v>
      </c>
      <c r="G462" s="9" t="n">
        <v>1550</v>
      </c>
      <c r="H462" s="9" t="n">
        <v>8.2</v>
      </c>
      <c r="I462" s="9" t="n">
        <f aca="false">G462+H462</f>
        <v>1558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4</v>
      </c>
      <c r="C463" s="7" t="s">
        <v>549</v>
      </c>
      <c r="D463" s="9" t="n">
        <v>4</v>
      </c>
      <c r="E463" s="7" t="s">
        <v>15</v>
      </c>
      <c r="F463" s="7" t="s">
        <v>97</v>
      </c>
      <c r="G463" s="9" t="n">
        <v>1900</v>
      </c>
      <c r="H463" s="9" t="n">
        <v>8.2</v>
      </c>
      <c r="I463" s="9" t="n">
        <f aca="false">G463+H463</f>
        <v>1908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6</v>
      </c>
      <c r="C464" s="7" t="s">
        <v>550</v>
      </c>
      <c r="D464" s="9" t="n">
        <v>4</v>
      </c>
      <c r="E464" s="7" t="s">
        <v>15</v>
      </c>
      <c r="F464" s="7" t="s">
        <v>97</v>
      </c>
      <c r="G464" s="9" t="n">
        <v>1900</v>
      </c>
      <c r="H464" s="9" t="n">
        <v>8.2</v>
      </c>
      <c r="I464" s="9" t="n">
        <f aca="false">G464+H464</f>
        <v>1908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7</v>
      </c>
      <c r="C465" s="7" t="s">
        <v>551</v>
      </c>
      <c r="D465" s="9" t="n">
        <v>1</v>
      </c>
      <c r="E465" s="7" t="s">
        <v>15</v>
      </c>
      <c r="F465" s="7" t="s">
        <v>101</v>
      </c>
      <c r="G465" s="9" t="n">
        <v>610</v>
      </c>
      <c r="H465" s="9" t="n">
        <v>8.2</v>
      </c>
      <c r="I465" s="9" t="n">
        <f aca="false">G465+H465</f>
        <v>618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8</v>
      </c>
      <c r="C466" s="7" t="s">
        <v>552</v>
      </c>
      <c r="D466" s="9" t="n">
        <v>4</v>
      </c>
      <c r="E466" s="7" t="s">
        <v>15</v>
      </c>
      <c r="F466" s="7" t="s">
        <v>139</v>
      </c>
      <c r="G466" s="9" t="n">
        <v>2000</v>
      </c>
      <c r="H466" s="9" t="n">
        <v>8.2</v>
      </c>
      <c r="I466" s="9" t="n">
        <f aca="false">G466+H466</f>
        <v>2008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9</v>
      </c>
      <c r="C467" s="7" t="s">
        <v>553</v>
      </c>
      <c r="D467" s="9" t="n">
        <v>1</v>
      </c>
      <c r="E467" s="7" t="s">
        <v>15</v>
      </c>
      <c r="F467" s="7" t="s">
        <v>101</v>
      </c>
      <c r="G467" s="9" t="n">
        <v>650</v>
      </c>
      <c r="H467" s="9" t="n">
        <v>8.2</v>
      </c>
      <c r="I467" s="9" t="n">
        <f aca="false">G467+H467</f>
        <v>658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71</v>
      </c>
      <c r="C468" s="7" t="s">
        <v>554</v>
      </c>
      <c r="D468" s="9" t="n">
        <v>2</v>
      </c>
      <c r="E468" s="7" t="s">
        <v>34</v>
      </c>
      <c r="F468" s="7" t="s">
        <v>47</v>
      </c>
      <c r="G468" s="9" t="n">
        <v>1500</v>
      </c>
      <c r="H468" s="9" t="n">
        <v>8.2</v>
      </c>
      <c r="I468" s="9" t="n">
        <f aca="false">G468+H468</f>
        <v>1508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72</v>
      </c>
      <c r="C469" s="7" t="s">
        <v>555</v>
      </c>
      <c r="D469" s="9" t="n">
        <v>3</v>
      </c>
      <c r="E469" s="7" t="s">
        <v>15</v>
      </c>
      <c r="F469" s="7" t="s">
        <v>19</v>
      </c>
      <c r="G469" s="9" t="n">
        <v>1550</v>
      </c>
      <c r="H469" s="9" t="n">
        <v>8.2</v>
      </c>
      <c r="I469" s="9" t="n">
        <f aca="false">G469+H469</f>
        <v>1558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73</v>
      </c>
      <c r="C470" s="7" t="s">
        <v>556</v>
      </c>
      <c r="D470" s="9" t="n">
        <v>4</v>
      </c>
      <c r="E470" s="7" t="s">
        <v>15</v>
      </c>
      <c r="F470" s="7" t="s">
        <v>110</v>
      </c>
      <c r="G470" s="9" t="n">
        <v>2100</v>
      </c>
      <c r="H470" s="9" t="n">
        <v>8.2</v>
      </c>
      <c r="I470" s="9" t="n">
        <f aca="false">G470+H470</f>
        <v>2108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4</v>
      </c>
      <c r="C471" s="7" t="s">
        <v>557</v>
      </c>
      <c r="D471" s="9" t="n">
        <v>3</v>
      </c>
      <c r="E471" s="7" t="s">
        <v>15</v>
      </c>
      <c r="F471" s="7" t="s">
        <v>97</v>
      </c>
      <c r="G471" s="9" t="n">
        <v>1550</v>
      </c>
      <c r="H471" s="9" t="n">
        <v>8.2</v>
      </c>
      <c r="I471" s="9" t="n">
        <f aca="false">G471+H471</f>
        <v>1558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6</v>
      </c>
      <c r="C472" s="7" t="s">
        <v>558</v>
      </c>
      <c r="D472" s="9" t="n">
        <v>1</v>
      </c>
      <c r="E472" s="7" t="s">
        <v>15</v>
      </c>
      <c r="F472" s="7" t="s">
        <v>97</v>
      </c>
      <c r="G472" s="9" t="n">
        <v>750</v>
      </c>
      <c r="H472" s="9" t="n">
        <v>8.2</v>
      </c>
      <c r="I472" s="9" t="n">
        <f aca="false">G472+H472</f>
        <v>758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7</v>
      </c>
      <c r="C473" s="7" t="s">
        <v>559</v>
      </c>
      <c r="D473" s="9" t="n">
        <v>5</v>
      </c>
      <c r="E473" s="7" t="s">
        <v>15</v>
      </c>
      <c r="F473" s="7" t="s">
        <v>97</v>
      </c>
      <c r="G473" s="9" t="n">
        <v>2650</v>
      </c>
      <c r="H473" s="9" t="n">
        <v>8.2</v>
      </c>
      <c r="I473" s="9" t="n">
        <f aca="false">G473+H473</f>
        <v>2658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8</v>
      </c>
      <c r="C474" s="7" t="s">
        <v>560</v>
      </c>
      <c r="D474" s="9" t="n">
        <v>4</v>
      </c>
      <c r="E474" s="7" t="s">
        <v>15</v>
      </c>
      <c r="F474" s="7" t="s">
        <v>97</v>
      </c>
      <c r="G474" s="9" t="n">
        <v>2200</v>
      </c>
      <c r="H474" s="9" t="n">
        <v>8.2</v>
      </c>
      <c r="I474" s="9" t="n">
        <f aca="false">G474+H474</f>
        <v>2208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80</v>
      </c>
      <c r="C475" s="7" t="s">
        <v>561</v>
      </c>
      <c r="D475" s="9" t="n">
        <v>2</v>
      </c>
      <c r="E475" s="7" t="s">
        <v>11</v>
      </c>
      <c r="F475" s="7" t="s">
        <v>221</v>
      </c>
      <c r="G475" s="9" t="n">
        <v>1300</v>
      </c>
      <c r="H475" s="9" t="n">
        <v>8.2</v>
      </c>
      <c r="I475" s="9" t="n">
        <f aca="false">G475+H475</f>
        <v>1308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81</v>
      </c>
      <c r="C476" s="7" t="s">
        <v>562</v>
      </c>
      <c r="D476" s="9" t="n">
        <v>3</v>
      </c>
      <c r="E476" s="7" t="s">
        <v>11</v>
      </c>
      <c r="F476" s="7" t="s">
        <v>563</v>
      </c>
      <c r="G476" s="9" t="n">
        <v>1750</v>
      </c>
      <c r="H476" s="9" t="n">
        <v>8.2</v>
      </c>
      <c r="I476" s="9" t="n">
        <f aca="false">G476+H476</f>
        <v>1758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2</v>
      </c>
      <c r="C477" s="7" t="s">
        <v>564</v>
      </c>
      <c r="D477" s="9" t="n">
        <v>2</v>
      </c>
      <c r="E477" s="7" t="s">
        <v>11</v>
      </c>
      <c r="F477" s="7" t="s">
        <v>565</v>
      </c>
      <c r="G477" s="9" t="n">
        <v>1300</v>
      </c>
      <c r="H477" s="9" t="n">
        <v>8.2</v>
      </c>
      <c r="I477" s="9" t="n">
        <f aca="false">G477+H477</f>
        <v>1308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3</v>
      </c>
      <c r="C478" s="7" t="s">
        <v>566</v>
      </c>
      <c r="D478" s="9" t="n">
        <v>1</v>
      </c>
      <c r="E478" s="7" t="s">
        <v>15</v>
      </c>
      <c r="F478" s="7" t="s">
        <v>21</v>
      </c>
      <c r="G478" s="9" t="n">
        <v>830</v>
      </c>
      <c r="H478" s="9" t="n">
        <v>8.2</v>
      </c>
      <c r="I478" s="9" t="n">
        <f aca="false">G478+H478</f>
        <v>838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4</v>
      </c>
      <c r="C479" s="7" t="s">
        <v>567</v>
      </c>
      <c r="D479" s="9" t="n">
        <v>5</v>
      </c>
      <c r="E479" s="7" t="s">
        <v>15</v>
      </c>
      <c r="F479" s="7" t="s">
        <v>97</v>
      </c>
      <c r="G479" s="9" t="n">
        <v>1083</v>
      </c>
      <c r="H479" s="9" t="n">
        <v>8.2</v>
      </c>
      <c r="I479" s="9" t="n">
        <f aca="false">G479+H479</f>
        <v>1091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5</v>
      </c>
      <c r="C480" s="7" t="s">
        <v>568</v>
      </c>
      <c r="D480" s="9" t="n">
        <v>2</v>
      </c>
      <c r="E480" s="7" t="s">
        <v>15</v>
      </c>
      <c r="F480" s="7" t="s">
        <v>16</v>
      </c>
      <c r="G480" s="9" t="n">
        <v>874</v>
      </c>
      <c r="H480" s="9" t="n">
        <v>8.2</v>
      </c>
      <c r="I480" s="9" t="n">
        <f aca="false">G480+H480</f>
        <v>882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6</v>
      </c>
      <c r="C481" s="7" t="s">
        <v>569</v>
      </c>
      <c r="D481" s="9" t="n">
        <v>1</v>
      </c>
      <c r="E481" s="7" t="s">
        <v>15</v>
      </c>
      <c r="F481" s="7" t="s">
        <v>16</v>
      </c>
      <c r="G481" s="9" t="n">
        <v>710</v>
      </c>
      <c r="H481" s="9" t="n">
        <v>8.2</v>
      </c>
      <c r="I481" s="9" t="n">
        <f aca="false">G481+H481</f>
        <v>718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7</v>
      </c>
      <c r="C482" s="7" t="s">
        <v>570</v>
      </c>
      <c r="D482" s="9" t="n">
        <v>2</v>
      </c>
      <c r="E482" s="7" t="s">
        <v>15</v>
      </c>
      <c r="F482" s="7" t="s">
        <v>26</v>
      </c>
      <c r="G482" s="9" t="n">
        <v>933</v>
      </c>
      <c r="H482" s="9" t="n">
        <v>8.2</v>
      </c>
      <c r="I482" s="9" t="n">
        <f aca="false">G482+H482</f>
        <v>941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8</v>
      </c>
      <c r="C483" s="7" t="s">
        <v>571</v>
      </c>
      <c r="D483" s="9" t="n">
        <v>3</v>
      </c>
      <c r="E483" s="7" t="s">
        <v>44</v>
      </c>
      <c r="F483" s="7" t="s">
        <v>44</v>
      </c>
      <c r="G483" s="9" t="n">
        <v>1183</v>
      </c>
      <c r="H483" s="9" t="n">
        <v>8.2</v>
      </c>
      <c r="I483" s="9" t="n">
        <f aca="false">G483+H483</f>
        <v>1191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9</v>
      </c>
      <c r="C484" s="7" t="s">
        <v>572</v>
      </c>
      <c r="D484" s="9" t="n">
        <v>1</v>
      </c>
      <c r="E484" s="7" t="s">
        <v>44</v>
      </c>
      <c r="F484" s="7" t="s">
        <v>573</v>
      </c>
      <c r="G484" s="9" t="n">
        <v>710</v>
      </c>
      <c r="H484" s="9" t="n">
        <v>8.2</v>
      </c>
      <c r="I484" s="9" t="n">
        <f aca="false">G484+H484</f>
        <v>718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91</v>
      </c>
      <c r="C485" s="7" t="s">
        <v>574</v>
      </c>
      <c r="D485" s="9" t="n">
        <v>1</v>
      </c>
      <c r="E485" s="7" t="s">
        <v>15</v>
      </c>
      <c r="F485" s="7" t="s">
        <v>26</v>
      </c>
      <c r="G485" s="9" t="n">
        <v>550</v>
      </c>
      <c r="H485" s="9" t="n">
        <v>8.2</v>
      </c>
      <c r="I485" s="9" t="n">
        <f aca="false">G485+H485</f>
        <v>558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92</v>
      </c>
      <c r="C486" s="7" t="s">
        <v>575</v>
      </c>
      <c r="D486" s="9" t="n">
        <v>1</v>
      </c>
      <c r="E486" s="7" t="s">
        <v>15</v>
      </c>
      <c r="F486" s="7" t="s">
        <v>26</v>
      </c>
      <c r="G486" s="9" t="n">
        <v>650</v>
      </c>
      <c r="H486" s="9" t="n">
        <v>8.2</v>
      </c>
      <c r="I486" s="9" t="n">
        <f aca="false">G486+H486</f>
        <v>658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3</v>
      </c>
      <c r="C487" s="7" t="s">
        <v>576</v>
      </c>
      <c r="D487" s="9" t="n">
        <v>4</v>
      </c>
      <c r="E487" s="7" t="s">
        <v>15</v>
      </c>
      <c r="F487" s="7" t="s">
        <v>117</v>
      </c>
      <c r="G487" s="9" t="n">
        <v>2100</v>
      </c>
      <c r="H487" s="9" t="n">
        <v>8.2</v>
      </c>
      <c r="I487" s="9" t="n">
        <f aca="false">G487+H487</f>
        <v>2108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4</v>
      </c>
      <c r="C488" s="7" t="s">
        <v>577</v>
      </c>
      <c r="D488" s="9" t="n">
        <v>3</v>
      </c>
      <c r="E488" s="7" t="s">
        <v>15</v>
      </c>
      <c r="F488" s="7" t="s">
        <v>101</v>
      </c>
      <c r="G488" s="9" t="n">
        <v>1650</v>
      </c>
      <c r="H488" s="9" t="n">
        <v>8.2</v>
      </c>
      <c r="I488" s="9" t="n">
        <f aca="false">G488+H488</f>
        <v>1658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6</v>
      </c>
      <c r="C489" s="7" t="s">
        <v>578</v>
      </c>
      <c r="D489" s="9" t="n">
        <v>3</v>
      </c>
      <c r="E489" s="7" t="s">
        <v>15</v>
      </c>
      <c r="F489" s="7" t="s">
        <v>23</v>
      </c>
      <c r="G489" s="9" t="n">
        <v>1770</v>
      </c>
      <c r="H489" s="9" t="n">
        <v>8.2</v>
      </c>
      <c r="I489" s="9" t="n">
        <f aca="false">G489+H489</f>
        <v>1778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7</v>
      </c>
      <c r="C490" s="7" t="s">
        <v>579</v>
      </c>
      <c r="D490" s="9" t="n">
        <v>3</v>
      </c>
      <c r="E490" s="7" t="s">
        <v>15</v>
      </c>
      <c r="F490" s="7" t="s">
        <v>101</v>
      </c>
      <c r="G490" s="9" t="n">
        <v>1383</v>
      </c>
      <c r="H490" s="9" t="n">
        <v>8.2</v>
      </c>
      <c r="I490" s="9" t="n">
        <f aca="false">G490+H490</f>
        <v>1391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8</v>
      </c>
      <c r="C491" s="7" t="s">
        <v>580</v>
      </c>
      <c r="D491" s="9" t="n">
        <v>3</v>
      </c>
      <c r="E491" s="7" t="s">
        <v>34</v>
      </c>
      <c r="F491" s="7" t="s">
        <v>121</v>
      </c>
      <c r="G491" s="9" t="n">
        <v>1631</v>
      </c>
      <c r="H491" s="9" t="n">
        <v>8.2</v>
      </c>
      <c r="I491" s="9" t="n">
        <f aca="false">G491+H491</f>
        <v>1639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700</v>
      </c>
      <c r="C492" s="7" t="s">
        <v>581</v>
      </c>
      <c r="D492" s="9" t="n">
        <v>3</v>
      </c>
      <c r="E492" s="7" t="s">
        <v>15</v>
      </c>
      <c r="F492" s="7" t="s">
        <v>19</v>
      </c>
      <c r="G492" s="9" t="n">
        <v>1950</v>
      </c>
      <c r="H492" s="9" t="n">
        <v>8.2</v>
      </c>
      <c r="I492" s="9" t="n">
        <f aca="false">G492+H492</f>
        <v>1958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701</v>
      </c>
      <c r="C493" s="7" t="s">
        <v>582</v>
      </c>
      <c r="D493" s="9" t="n">
        <v>1</v>
      </c>
      <c r="E493" s="7" t="s">
        <v>15</v>
      </c>
      <c r="F493" s="7" t="s">
        <v>110</v>
      </c>
      <c r="G493" s="9" t="n">
        <v>830</v>
      </c>
      <c r="H493" s="9" t="n">
        <v>8.2</v>
      </c>
      <c r="I493" s="9" t="n">
        <f aca="false">G493+H493</f>
        <v>838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702</v>
      </c>
      <c r="C494" s="7" t="s">
        <v>583</v>
      </c>
      <c r="D494" s="9" t="n">
        <v>1</v>
      </c>
      <c r="E494" s="7" t="s">
        <v>15</v>
      </c>
      <c r="F494" s="7" t="s">
        <v>23</v>
      </c>
      <c r="G494" s="9" t="n">
        <v>830</v>
      </c>
      <c r="H494" s="9" t="n">
        <v>8.2</v>
      </c>
      <c r="I494" s="9" t="n">
        <f aca="false">G494+H494</f>
        <v>838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3</v>
      </c>
      <c r="C495" s="7" t="s">
        <v>584</v>
      </c>
      <c r="D495" s="9" t="n">
        <v>2</v>
      </c>
      <c r="E495" s="7" t="s">
        <v>15</v>
      </c>
      <c r="F495" s="7" t="s">
        <v>23</v>
      </c>
      <c r="G495" s="9" t="n">
        <v>1260</v>
      </c>
      <c r="H495" s="9" t="n">
        <v>8.2</v>
      </c>
      <c r="I495" s="9" t="n">
        <f aca="false">G495+H495</f>
        <v>1268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4</v>
      </c>
      <c r="C496" s="7" t="s">
        <v>585</v>
      </c>
      <c r="D496" s="9" t="n">
        <v>3</v>
      </c>
      <c r="E496" s="7" t="s">
        <v>15</v>
      </c>
      <c r="F496" s="7" t="s">
        <v>117</v>
      </c>
      <c r="G496" s="9" t="n">
        <v>1550</v>
      </c>
      <c r="H496" s="9" t="n">
        <v>8.2</v>
      </c>
      <c r="I496" s="9" t="n">
        <f aca="false">G496+H496</f>
        <v>1558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5</v>
      </c>
      <c r="C497" s="7" t="s">
        <v>274</v>
      </c>
      <c r="D497" s="9" t="n">
        <v>5</v>
      </c>
      <c r="E497" s="7" t="s">
        <v>15</v>
      </c>
      <c r="F497" s="7" t="s">
        <v>97</v>
      </c>
      <c r="G497" s="9" t="n">
        <v>2750</v>
      </c>
      <c r="H497" s="9" t="n">
        <v>8.2</v>
      </c>
      <c r="I497" s="9" t="n">
        <f aca="false">G497+H497</f>
        <v>2758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6</v>
      </c>
      <c r="C498" s="7" t="s">
        <v>586</v>
      </c>
      <c r="D498" s="9" t="n">
        <v>3</v>
      </c>
      <c r="E498" s="7" t="s">
        <v>15</v>
      </c>
      <c r="F498" s="7" t="s">
        <v>97</v>
      </c>
      <c r="G498" s="9" t="n">
        <v>1450</v>
      </c>
      <c r="H498" s="9" t="n">
        <v>8.2</v>
      </c>
      <c r="I498" s="9" t="n">
        <f aca="false">G498+H498</f>
        <v>1458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7</v>
      </c>
      <c r="C499" s="7" t="s">
        <v>587</v>
      </c>
      <c r="D499" s="9" t="n">
        <v>3</v>
      </c>
      <c r="E499" s="7" t="s">
        <v>15</v>
      </c>
      <c r="F499" s="7" t="s">
        <v>97</v>
      </c>
      <c r="G499" s="9" t="n">
        <v>1650</v>
      </c>
      <c r="H499" s="9" t="n">
        <v>8.2</v>
      </c>
      <c r="I499" s="9" t="n">
        <f aca="false">G499+H499</f>
        <v>1658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8</v>
      </c>
      <c r="C500" s="7" t="s">
        <v>588</v>
      </c>
      <c r="D500" s="9" t="n">
        <v>3</v>
      </c>
      <c r="E500" s="7" t="s">
        <v>15</v>
      </c>
      <c r="F500" s="7" t="s">
        <v>97</v>
      </c>
      <c r="G500" s="9" t="n">
        <v>1850</v>
      </c>
      <c r="H500" s="9" t="n">
        <v>8.2</v>
      </c>
      <c r="I500" s="9" t="n">
        <f aca="false">G500+H500</f>
        <v>1858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9</v>
      </c>
      <c r="C501" s="7" t="s">
        <v>589</v>
      </c>
      <c r="D501" s="9" t="n">
        <v>4</v>
      </c>
      <c r="E501" s="7" t="s">
        <v>15</v>
      </c>
      <c r="F501" s="7" t="s">
        <v>101</v>
      </c>
      <c r="G501" s="9" t="n">
        <v>2100</v>
      </c>
      <c r="H501" s="9" t="n">
        <v>8.2</v>
      </c>
      <c r="I501" s="9" t="n">
        <f aca="false">G501+H501</f>
        <v>2108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10</v>
      </c>
      <c r="C502" s="7" t="s">
        <v>590</v>
      </c>
      <c r="D502" s="9" t="n">
        <v>2</v>
      </c>
      <c r="E502" s="7" t="s">
        <v>15</v>
      </c>
      <c r="F502" s="7" t="s">
        <v>16</v>
      </c>
      <c r="G502" s="9" t="n">
        <v>1200</v>
      </c>
      <c r="H502" s="9" t="n">
        <v>8.2</v>
      </c>
      <c r="I502" s="9" t="n">
        <f aca="false">G502+H502</f>
        <v>1208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12</v>
      </c>
      <c r="C503" s="7" t="s">
        <v>591</v>
      </c>
      <c r="D503" s="9" t="n">
        <v>2</v>
      </c>
      <c r="E503" s="7" t="s">
        <v>15</v>
      </c>
      <c r="F503" s="7" t="s">
        <v>16</v>
      </c>
      <c r="G503" s="9" t="n">
        <v>1073</v>
      </c>
      <c r="H503" s="9" t="n">
        <v>8.2</v>
      </c>
      <c r="I503" s="9" t="n">
        <f aca="false">G503+H503</f>
        <v>1081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3</v>
      </c>
      <c r="C504" s="7" t="s">
        <v>592</v>
      </c>
      <c r="D504" s="9" t="n">
        <v>3</v>
      </c>
      <c r="E504" s="7" t="s">
        <v>15</v>
      </c>
      <c r="F504" s="7" t="s">
        <v>16</v>
      </c>
      <c r="G504" s="9" t="n">
        <v>1750</v>
      </c>
      <c r="H504" s="9" t="n">
        <v>8.2</v>
      </c>
      <c r="I504" s="9" t="n">
        <f aca="false">G504+H504</f>
        <v>1758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4</v>
      </c>
      <c r="C505" s="7" t="s">
        <v>593</v>
      </c>
      <c r="D505" s="9" t="n">
        <v>1</v>
      </c>
      <c r="E505" s="7" t="s">
        <v>15</v>
      </c>
      <c r="F505" s="7" t="s">
        <v>16</v>
      </c>
      <c r="G505" s="9" t="n">
        <v>830</v>
      </c>
      <c r="H505" s="9" t="n">
        <v>8.2</v>
      </c>
      <c r="I505" s="9" t="n">
        <f aca="false">G505+H505</f>
        <v>838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5</v>
      </c>
      <c r="C506" s="7" t="s">
        <v>594</v>
      </c>
      <c r="D506" s="9" t="n">
        <v>2</v>
      </c>
      <c r="E506" s="7" t="s">
        <v>15</v>
      </c>
      <c r="F506" s="7" t="s">
        <v>16</v>
      </c>
      <c r="G506" s="9" t="n">
        <v>1073</v>
      </c>
      <c r="H506" s="9" t="n">
        <v>8.2</v>
      </c>
      <c r="I506" s="9" t="n">
        <f aca="false">G506+H506</f>
        <v>1081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6</v>
      </c>
      <c r="C507" s="7" t="s">
        <v>595</v>
      </c>
      <c r="D507" s="9" t="n">
        <v>3</v>
      </c>
      <c r="E507" s="7" t="s">
        <v>15</v>
      </c>
      <c r="F507" s="7" t="s">
        <v>26</v>
      </c>
      <c r="G507" s="9" t="n">
        <v>1570</v>
      </c>
      <c r="H507" s="9" t="n">
        <v>8.2</v>
      </c>
      <c r="I507" s="9" t="n">
        <f aca="false">G507+H507</f>
        <v>1578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7</v>
      </c>
      <c r="C508" s="7" t="s">
        <v>596</v>
      </c>
      <c r="D508" s="9" t="n">
        <v>1</v>
      </c>
      <c r="E508" s="7" t="s">
        <v>15</v>
      </c>
      <c r="F508" s="7" t="s">
        <v>19</v>
      </c>
      <c r="G508" s="9" t="n">
        <v>750</v>
      </c>
      <c r="H508" s="9" t="n">
        <v>8.2</v>
      </c>
      <c r="I508" s="9" t="n">
        <f aca="false">G508+H508</f>
        <v>758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8</v>
      </c>
      <c r="C509" s="7" t="s">
        <v>597</v>
      </c>
      <c r="D509" s="9" t="n">
        <v>3</v>
      </c>
      <c r="E509" s="7" t="s">
        <v>15</v>
      </c>
      <c r="F509" s="7" t="s">
        <v>16</v>
      </c>
      <c r="G509" s="9" t="n">
        <v>1183</v>
      </c>
      <c r="H509" s="9" t="n">
        <v>8.2</v>
      </c>
      <c r="I509" s="9" t="n">
        <f aca="false">G509+H509</f>
        <v>1191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9</v>
      </c>
      <c r="C510" s="7" t="s">
        <v>598</v>
      </c>
      <c r="D510" s="9" t="n">
        <v>1</v>
      </c>
      <c r="E510" s="7" t="s">
        <v>15</v>
      </c>
      <c r="F510" s="7" t="s">
        <v>97</v>
      </c>
      <c r="G510" s="9" t="n">
        <v>790</v>
      </c>
      <c r="H510" s="9" t="n">
        <v>8.2</v>
      </c>
      <c r="I510" s="9" t="n">
        <f aca="false">G510+H510</f>
        <v>798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20</v>
      </c>
      <c r="C511" s="7" t="s">
        <v>599</v>
      </c>
      <c r="D511" s="9" t="n">
        <v>1</v>
      </c>
      <c r="E511" s="7" t="s">
        <v>15</v>
      </c>
      <c r="F511" s="7" t="s">
        <v>21</v>
      </c>
      <c r="G511" s="9" t="n">
        <v>750</v>
      </c>
      <c r="H511" s="9" t="n">
        <v>8.2</v>
      </c>
      <c r="I511" s="9" t="n">
        <f aca="false">G511+H511</f>
        <v>758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21</v>
      </c>
      <c r="C512" s="7" t="s">
        <v>600</v>
      </c>
      <c r="D512" s="9" t="n">
        <v>1</v>
      </c>
      <c r="E512" s="7" t="s">
        <v>15</v>
      </c>
      <c r="F512" s="7" t="s">
        <v>26</v>
      </c>
      <c r="G512" s="9" t="n">
        <v>830</v>
      </c>
      <c r="H512" s="9" t="n">
        <v>8.2</v>
      </c>
      <c r="I512" s="9" t="n">
        <f aca="false">G512+H512</f>
        <v>838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2</v>
      </c>
      <c r="C513" s="7" t="s">
        <v>601</v>
      </c>
      <c r="D513" s="9" t="n">
        <v>2</v>
      </c>
      <c r="E513" s="7" t="s">
        <v>15</v>
      </c>
      <c r="F513" s="7" t="s">
        <v>21</v>
      </c>
      <c r="G513" s="9" t="n">
        <v>1500</v>
      </c>
      <c r="H513" s="9" t="n">
        <v>8.2</v>
      </c>
      <c r="I513" s="9" t="n">
        <f aca="false">G513+H513</f>
        <v>1508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3</v>
      </c>
      <c r="C514" s="7" t="s">
        <v>602</v>
      </c>
      <c r="D514" s="9" t="n">
        <v>3</v>
      </c>
      <c r="E514" s="7" t="s">
        <v>15</v>
      </c>
      <c r="F514" s="7" t="s">
        <v>19</v>
      </c>
      <c r="G514" s="9" t="n">
        <v>1850</v>
      </c>
      <c r="H514" s="9" t="n">
        <v>8.2</v>
      </c>
      <c r="I514" s="9" t="n">
        <f aca="false">G514+H514</f>
        <v>1858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4</v>
      </c>
      <c r="C515" s="7" t="s">
        <v>603</v>
      </c>
      <c r="D515" s="9" t="n">
        <v>1</v>
      </c>
      <c r="E515" s="7" t="s">
        <v>15</v>
      </c>
      <c r="F515" s="7" t="s">
        <v>19</v>
      </c>
      <c r="G515" s="9" t="n">
        <v>710</v>
      </c>
      <c r="H515" s="9" t="n">
        <v>8.2</v>
      </c>
      <c r="I515" s="9" t="n">
        <f aca="false">G515+H515</f>
        <v>718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5</v>
      </c>
      <c r="C516" s="7" t="s">
        <v>604</v>
      </c>
      <c r="D516" s="9" t="n">
        <v>3</v>
      </c>
      <c r="E516" s="7" t="s">
        <v>15</v>
      </c>
      <c r="F516" s="7" t="s">
        <v>117</v>
      </c>
      <c r="G516" s="9" t="n">
        <v>1850</v>
      </c>
      <c r="H516" s="9" t="n">
        <v>8.2</v>
      </c>
      <c r="I516" s="9" t="n">
        <f aca="false">G516+H516</f>
        <v>1858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7</v>
      </c>
      <c r="C517" s="7" t="s">
        <v>605</v>
      </c>
      <c r="D517" s="9" t="n">
        <v>1</v>
      </c>
      <c r="E517" s="7" t="s">
        <v>15</v>
      </c>
      <c r="F517" s="7" t="s">
        <v>16</v>
      </c>
      <c r="G517" s="9" t="n">
        <v>830</v>
      </c>
      <c r="H517" s="9" t="n">
        <v>8.2</v>
      </c>
      <c r="I517" s="9" t="n">
        <f aca="false">G517+H517</f>
        <v>838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8</v>
      </c>
      <c r="C518" s="7" t="s">
        <v>606</v>
      </c>
      <c r="D518" s="9" t="n">
        <v>1</v>
      </c>
      <c r="E518" s="7" t="s">
        <v>15</v>
      </c>
      <c r="F518" s="7" t="s">
        <v>110</v>
      </c>
      <c r="G518" s="9" t="n">
        <v>830</v>
      </c>
      <c r="H518" s="9" t="n">
        <v>8.2</v>
      </c>
      <c r="I518" s="9" t="n">
        <f aca="false">G518+H518</f>
        <v>838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9</v>
      </c>
      <c r="C519" s="7" t="s">
        <v>607</v>
      </c>
      <c r="D519" s="9" t="n">
        <v>1</v>
      </c>
      <c r="E519" s="7" t="s">
        <v>15</v>
      </c>
      <c r="F519" s="7" t="s">
        <v>16</v>
      </c>
      <c r="G519" s="9" t="n">
        <v>750</v>
      </c>
      <c r="H519" s="9" t="n">
        <v>8.2</v>
      </c>
      <c r="I519" s="9" t="n">
        <f aca="false">G519+H519</f>
        <v>758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30</v>
      </c>
      <c r="C520" s="7" t="s">
        <v>608</v>
      </c>
      <c r="D520" s="9" t="n">
        <v>4</v>
      </c>
      <c r="E520" s="7" t="s">
        <v>15</v>
      </c>
      <c r="F520" s="7" t="s">
        <v>23</v>
      </c>
      <c r="G520" s="9" t="n">
        <v>2427</v>
      </c>
      <c r="H520" s="9" t="n">
        <v>8.2</v>
      </c>
      <c r="I520" s="9" t="n">
        <f aca="false">G520+H520</f>
        <v>2435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31</v>
      </c>
      <c r="C521" s="7" t="s">
        <v>609</v>
      </c>
      <c r="D521" s="9" t="n">
        <v>1</v>
      </c>
      <c r="E521" s="7" t="s">
        <v>15</v>
      </c>
      <c r="F521" s="7" t="s">
        <v>139</v>
      </c>
      <c r="G521" s="9" t="n">
        <v>790</v>
      </c>
      <c r="H521" s="9" t="n">
        <v>8.2</v>
      </c>
      <c r="I521" s="9" t="n">
        <f aca="false">G521+H521</f>
        <v>798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2</v>
      </c>
      <c r="C522" s="7" t="s">
        <v>610</v>
      </c>
      <c r="D522" s="9" t="n">
        <v>2</v>
      </c>
      <c r="E522" s="7" t="s">
        <v>15</v>
      </c>
      <c r="F522" s="7" t="s">
        <v>21</v>
      </c>
      <c r="G522" s="9" t="n">
        <v>1500</v>
      </c>
      <c r="H522" s="9" t="n">
        <v>8.2</v>
      </c>
      <c r="I522" s="9" t="n">
        <f aca="false">G522+H522</f>
        <v>1508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3</v>
      </c>
      <c r="C523" s="7" t="s">
        <v>611</v>
      </c>
      <c r="D523" s="9" t="n">
        <v>2</v>
      </c>
      <c r="E523" s="7" t="s">
        <v>15</v>
      </c>
      <c r="F523" s="7" t="s">
        <v>97</v>
      </c>
      <c r="G523" s="9" t="n">
        <v>1020</v>
      </c>
      <c r="H523" s="9" t="n">
        <v>8.2</v>
      </c>
      <c r="I523" s="9" t="n">
        <f aca="false">G523+H523</f>
        <v>1028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4</v>
      </c>
      <c r="C524" s="7" t="s">
        <v>612</v>
      </c>
      <c r="D524" s="9" t="n">
        <v>4</v>
      </c>
      <c r="E524" s="7" t="s">
        <v>15</v>
      </c>
      <c r="F524" s="7" t="s">
        <v>26</v>
      </c>
      <c r="G524" s="9" t="n">
        <v>2300</v>
      </c>
      <c r="H524" s="9" t="n">
        <v>8.2</v>
      </c>
      <c r="I524" s="9" t="n">
        <f aca="false">G524+H524</f>
        <v>2308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5</v>
      </c>
      <c r="C525" s="7" t="s">
        <v>613</v>
      </c>
      <c r="D525" s="9" t="n">
        <v>1</v>
      </c>
      <c r="E525" s="7" t="s">
        <v>15</v>
      </c>
      <c r="F525" s="7" t="s">
        <v>97</v>
      </c>
      <c r="G525" s="9" t="n">
        <v>790</v>
      </c>
      <c r="H525" s="9" t="n">
        <v>8.2</v>
      </c>
      <c r="I525" s="9" t="n">
        <f aca="false">G525+H525</f>
        <v>798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8</v>
      </c>
      <c r="C526" s="7" t="s">
        <v>614</v>
      </c>
      <c r="D526" s="9" t="n">
        <v>2</v>
      </c>
      <c r="E526" s="7" t="s">
        <v>34</v>
      </c>
      <c r="F526" s="7" t="s">
        <v>121</v>
      </c>
      <c r="G526" s="9" t="n">
        <v>1300</v>
      </c>
      <c r="H526" s="9" t="n">
        <v>8.2</v>
      </c>
      <c r="I526" s="9" t="n">
        <f aca="false">G526+H526</f>
        <v>1308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9</v>
      </c>
      <c r="C527" s="7" t="s">
        <v>615</v>
      </c>
      <c r="D527" s="9" t="n">
        <v>3</v>
      </c>
      <c r="E527" s="7" t="s">
        <v>15</v>
      </c>
      <c r="F527" s="7" t="s">
        <v>21</v>
      </c>
      <c r="G527" s="9" t="n">
        <v>1750</v>
      </c>
      <c r="H527" s="9" t="n">
        <v>8.2</v>
      </c>
      <c r="I527" s="9" t="n">
        <f aca="false">G527+H527</f>
        <v>1758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40</v>
      </c>
      <c r="C528" s="7" t="s">
        <v>616</v>
      </c>
      <c r="D528" s="9" t="n">
        <v>3</v>
      </c>
      <c r="E528" s="7" t="s">
        <v>15</v>
      </c>
      <c r="F528" s="7" t="s">
        <v>21</v>
      </c>
      <c r="G528" s="9" t="n">
        <v>1750</v>
      </c>
      <c r="H528" s="9" t="n">
        <v>8.2</v>
      </c>
      <c r="I528" s="9" t="n">
        <f aca="false">G528+H528</f>
        <v>1758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41</v>
      </c>
      <c r="C529" s="7" t="s">
        <v>617</v>
      </c>
      <c r="D529" s="9" t="n">
        <v>4</v>
      </c>
      <c r="E529" s="7" t="s">
        <v>15</v>
      </c>
      <c r="F529" s="7" t="s">
        <v>97</v>
      </c>
      <c r="G529" s="9" t="n">
        <v>2200</v>
      </c>
      <c r="H529" s="9" t="n">
        <v>8.2</v>
      </c>
      <c r="I529" s="9" t="n">
        <f aca="false">G529+H529</f>
        <v>2208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2</v>
      </c>
      <c r="C530" s="7" t="s">
        <v>618</v>
      </c>
      <c r="D530" s="9" t="n">
        <v>3</v>
      </c>
      <c r="E530" s="7" t="s">
        <v>15</v>
      </c>
      <c r="F530" s="7" t="s">
        <v>101</v>
      </c>
      <c r="G530" s="9" t="n">
        <v>1650</v>
      </c>
      <c r="H530" s="9" t="n">
        <v>8.2</v>
      </c>
      <c r="I530" s="9" t="n">
        <f aca="false">G530+H530</f>
        <v>1658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3</v>
      </c>
      <c r="C531" s="7" t="s">
        <v>619</v>
      </c>
      <c r="D531" s="9" t="n">
        <v>1</v>
      </c>
      <c r="E531" s="7" t="s">
        <v>15</v>
      </c>
      <c r="F531" s="7" t="s">
        <v>19</v>
      </c>
      <c r="G531" s="9" t="n">
        <v>830</v>
      </c>
      <c r="H531" s="9" t="n">
        <v>8.2</v>
      </c>
      <c r="I531" s="9" t="n">
        <f aca="false">G531+H531</f>
        <v>838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4</v>
      </c>
      <c r="C532" s="7" t="s">
        <v>620</v>
      </c>
      <c r="D532" s="9" t="n">
        <v>4</v>
      </c>
      <c r="E532" s="7" t="s">
        <v>15</v>
      </c>
      <c r="F532" s="7" t="s">
        <v>97</v>
      </c>
      <c r="G532" s="9" t="n">
        <v>2000</v>
      </c>
      <c r="H532" s="9" t="n">
        <v>8.2</v>
      </c>
      <c r="I532" s="9" t="n">
        <f aca="false">G532+H532</f>
        <v>2008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5</v>
      </c>
      <c r="C533" s="7" t="s">
        <v>621</v>
      </c>
      <c r="D533" s="9" t="n">
        <v>2</v>
      </c>
      <c r="E533" s="7" t="s">
        <v>15</v>
      </c>
      <c r="F533" s="7" t="s">
        <v>101</v>
      </c>
      <c r="G533" s="9" t="n">
        <v>1064</v>
      </c>
      <c r="H533" s="9" t="n">
        <v>8.2</v>
      </c>
      <c r="I533" s="9" t="n">
        <f aca="false">G533+H533</f>
        <v>1072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6</v>
      </c>
      <c r="C534" s="7" t="s">
        <v>622</v>
      </c>
      <c r="D534" s="9" t="n">
        <v>2</v>
      </c>
      <c r="E534" s="7" t="s">
        <v>15</v>
      </c>
      <c r="F534" s="7" t="s">
        <v>23</v>
      </c>
      <c r="G534" s="9" t="n">
        <v>1000</v>
      </c>
      <c r="H534" s="9" t="n">
        <v>8.2</v>
      </c>
      <c r="I534" s="9" t="n">
        <f aca="false">G534+H534</f>
        <v>1008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7</v>
      </c>
      <c r="C535" s="7" t="s">
        <v>623</v>
      </c>
      <c r="D535" s="9" t="n">
        <v>1</v>
      </c>
      <c r="E535" s="7" t="s">
        <v>15</v>
      </c>
      <c r="F535" s="7" t="s">
        <v>21</v>
      </c>
      <c r="G535" s="9" t="n">
        <v>790</v>
      </c>
      <c r="H535" s="9" t="n">
        <v>8.2</v>
      </c>
      <c r="I535" s="9" t="n">
        <f aca="false">G535+H535</f>
        <v>798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8</v>
      </c>
      <c r="C536" s="7" t="s">
        <v>624</v>
      </c>
      <c r="D536" s="9" t="n">
        <v>1</v>
      </c>
      <c r="E536" s="7" t="s">
        <v>15</v>
      </c>
      <c r="F536" s="7" t="s">
        <v>21</v>
      </c>
      <c r="G536" s="9" t="n">
        <v>650</v>
      </c>
      <c r="H536" s="9" t="n">
        <v>8.2</v>
      </c>
      <c r="I536" s="9" t="n">
        <f aca="false">G536+H536</f>
        <v>658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9</v>
      </c>
      <c r="C537" s="7" t="s">
        <v>625</v>
      </c>
      <c r="D537" s="9" t="n">
        <v>3</v>
      </c>
      <c r="E537" s="7" t="s">
        <v>39</v>
      </c>
      <c r="F537" s="7" t="s">
        <v>626</v>
      </c>
      <c r="G537" s="9" t="n">
        <v>1083</v>
      </c>
      <c r="H537" s="9" t="n">
        <v>8.2</v>
      </c>
      <c r="I537" s="9" t="n">
        <f aca="false">G537+H537</f>
        <v>1091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50</v>
      </c>
      <c r="C538" s="7" t="s">
        <v>627</v>
      </c>
      <c r="D538" s="9" t="n">
        <v>4</v>
      </c>
      <c r="E538" s="7" t="s">
        <v>15</v>
      </c>
      <c r="F538" s="7" t="s">
        <v>26</v>
      </c>
      <c r="G538" s="9" t="n">
        <v>1483</v>
      </c>
      <c r="H538" s="9" t="n">
        <v>8.2</v>
      </c>
      <c r="I538" s="9" t="n">
        <f aca="false">G538+H538</f>
        <v>149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51</v>
      </c>
      <c r="C539" s="7" t="s">
        <v>628</v>
      </c>
      <c r="D539" s="9" t="n">
        <v>1</v>
      </c>
      <c r="E539" s="7" t="s">
        <v>15</v>
      </c>
      <c r="F539" s="7" t="s">
        <v>117</v>
      </c>
      <c r="G539" s="9" t="n">
        <v>830</v>
      </c>
      <c r="H539" s="9" t="n">
        <v>8.2</v>
      </c>
      <c r="I539" s="9" t="n">
        <f aca="false">G539+H539</f>
        <v>838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2</v>
      </c>
      <c r="C540" s="7" t="s">
        <v>629</v>
      </c>
      <c r="D540" s="9" t="n">
        <v>2</v>
      </c>
      <c r="E540" s="7" t="s">
        <v>15</v>
      </c>
      <c r="F540" s="7" t="s">
        <v>21</v>
      </c>
      <c r="G540" s="9" t="n">
        <v>1260</v>
      </c>
      <c r="H540" s="9" t="n">
        <v>8.2</v>
      </c>
      <c r="I540" s="9" t="n">
        <f aca="false">G540+H540</f>
        <v>1268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3</v>
      </c>
      <c r="C541" s="7" t="s">
        <v>630</v>
      </c>
      <c r="D541" s="9" t="n">
        <v>4</v>
      </c>
      <c r="E541" s="7" t="s">
        <v>15</v>
      </c>
      <c r="F541" s="7" t="s">
        <v>139</v>
      </c>
      <c r="G541" s="9" t="n">
        <v>2320</v>
      </c>
      <c r="H541" s="9" t="n">
        <v>8.2</v>
      </c>
      <c r="I541" s="9" t="n">
        <f aca="false">G541+H541</f>
        <v>2328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4</v>
      </c>
      <c r="C542" s="7" t="s">
        <v>631</v>
      </c>
      <c r="D542" s="9" t="n">
        <v>2</v>
      </c>
      <c r="E542" s="7" t="s">
        <v>15</v>
      </c>
      <c r="F542" s="7" t="s">
        <v>97</v>
      </c>
      <c r="G542" s="9" t="n">
        <v>1460</v>
      </c>
      <c r="H542" s="9" t="n">
        <v>8.2</v>
      </c>
      <c r="I542" s="9" t="n">
        <f aca="false">G542+H542</f>
        <v>1468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5</v>
      </c>
      <c r="C543" s="7" t="s">
        <v>632</v>
      </c>
      <c r="D543" s="9" t="n">
        <v>3</v>
      </c>
      <c r="E543" s="7" t="s">
        <v>11</v>
      </c>
      <c r="F543" s="7" t="s">
        <v>633</v>
      </c>
      <c r="G543" s="9" t="n">
        <v>1590</v>
      </c>
      <c r="H543" s="9" t="n">
        <v>8.2</v>
      </c>
      <c r="I543" s="9" t="n">
        <f aca="false">G543+H543</f>
        <v>1598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6</v>
      </c>
      <c r="C544" s="7" t="s">
        <v>634</v>
      </c>
      <c r="D544" s="9" t="n">
        <v>1</v>
      </c>
      <c r="E544" s="7" t="s">
        <v>29</v>
      </c>
      <c r="F544" s="7" t="s">
        <v>635</v>
      </c>
      <c r="G544" s="9" t="n">
        <v>630</v>
      </c>
      <c r="H544" s="9" t="n">
        <v>8.2</v>
      </c>
      <c r="I544" s="9" t="n">
        <f aca="false">G544+H544</f>
        <v>638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7</v>
      </c>
      <c r="C545" s="7" t="s">
        <v>636</v>
      </c>
      <c r="D545" s="9" t="n">
        <v>3</v>
      </c>
      <c r="E545" s="7" t="s">
        <v>15</v>
      </c>
      <c r="F545" s="7" t="s">
        <v>23</v>
      </c>
      <c r="G545" s="9" t="n">
        <v>1590</v>
      </c>
      <c r="H545" s="9" t="n">
        <v>8.2</v>
      </c>
      <c r="I545" s="9" t="n">
        <f aca="false">G545+H545</f>
        <v>1598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8</v>
      </c>
      <c r="C546" s="7" t="s">
        <v>637</v>
      </c>
      <c r="D546" s="9" t="n">
        <v>1</v>
      </c>
      <c r="E546" s="7" t="s">
        <v>15</v>
      </c>
      <c r="F546" s="7" t="s">
        <v>26</v>
      </c>
      <c r="G546" s="9" t="n">
        <v>680</v>
      </c>
      <c r="H546" s="9" t="n">
        <v>8.2</v>
      </c>
      <c r="I546" s="9" t="n">
        <f aca="false">G546+H546</f>
        <v>688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9</v>
      </c>
      <c r="C547" s="7" t="s">
        <v>638</v>
      </c>
      <c r="D547" s="9" t="n">
        <v>1</v>
      </c>
      <c r="E547" s="7" t="s">
        <v>15</v>
      </c>
      <c r="F547" s="7" t="s">
        <v>26</v>
      </c>
      <c r="G547" s="9" t="n">
        <v>680</v>
      </c>
      <c r="H547" s="9" t="n">
        <v>8.2</v>
      </c>
      <c r="I547" s="9" t="n">
        <f aca="false">G547+H547</f>
        <v>688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60</v>
      </c>
      <c r="C548" s="7" t="s">
        <v>639</v>
      </c>
      <c r="D548" s="9" t="n">
        <v>3</v>
      </c>
      <c r="E548" s="7" t="s">
        <v>15</v>
      </c>
      <c r="F548" s="7" t="s">
        <v>16</v>
      </c>
      <c r="G548" s="9" t="n">
        <v>1590</v>
      </c>
      <c r="H548" s="9" t="n">
        <v>8.2</v>
      </c>
      <c r="I548" s="9" t="n">
        <f aca="false">G548+H548</f>
        <v>1598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61</v>
      </c>
      <c r="C549" s="7" t="s">
        <v>640</v>
      </c>
      <c r="D549" s="9" t="n">
        <v>2</v>
      </c>
      <c r="E549" s="7" t="s">
        <v>15</v>
      </c>
      <c r="F549" s="7" t="s">
        <v>16</v>
      </c>
      <c r="G549" s="9" t="n">
        <v>1060</v>
      </c>
      <c r="H549" s="9" t="n">
        <v>8.2</v>
      </c>
      <c r="I549" s="9" t="n">
        <f aca="false">G549+H549</f>
        <v>1068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2</v>
      </c>
      <c r="C550" s="7" t="s">
        <v>641</v>
      </c>
      <c r="D550" s="9" t="n">
        <v>2</v>
      </c>
      <c r="E550" s="7" t="s">
        <v>15</v>
      </c>
      <c r="F550" s="7" t="s">
        <v>21</v>
      </c>
      <c r="G550" s="9" t="n">
        <v>1160</v>
      </c>
      <c r="H550" s="9" t="n">
        <v>8.2</v>
      </c>
      <c r="I550" s="9" t="n">
        <f aca="false">G550+H550</f>
        <v>1168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3</v>
      </c>
      <c r="C551" s="7" t="s">
        <v>642</v>
      </c>
      <c r="D551" s="9" t="n">
        <v>2</v>
      </c>
      <c r="E551" s="7" t="s">
        <v>34</v>
      </c>
      <c r="F551" s="7" t="s">
        <v>643</v>
      </c>
      <c r="G551" s="9" t="n">
        <v>1460</v>
      </c>
      <c r="H551" s="9" t="n">
        <v>8.2</v>
      </c>
      <c r="I551" s="9" t="n">
        <f aca="false">G551+H551</f>
        <v>1468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4</v>
      </c>
      <c r="C552" s="7" t="s">
        <v>644</v>
      </c>
      <c r="D552" s="9" t="n">
        <v>1</v>
      </c>
      <c r="E552" s="7" t="s">
        <v>15</v>
      </c>
      <c r="F552" s="7" t="s">
        <v>110</v>
      </c>
      <c r="G552" s="9" t="n">
        <v>830</v>
      </c>
      <c r="H552" s="9" t="n">
        <v>8.2</v>
      </c>
      <c r="I552" s="9" t="n">
        <f aca="false">G552+H552</f>
        <v>838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5</v>
      </c>
      <c r="C553" s="7" t="s">
        <v>645</v>
      </c>
      <c r="D553" s="9" t="n">
        <v>1</v>
      </c>
      <c r="E553" s="7" t="s">
        <v>15</v>
      </c>
      <c r="F553" s="7" t="s">
        <v>16</v>
      </c>
      <c r="G553" s="9" t="n">
        <v>830</v>
      </c>
      <c r="H553" s="9" t="n">
        <v>8.2</v>
      </c>
      <c r="I553" s="9" t="n">
        <f aca="false">G553+H553</f>
        <v>838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6</v>
      </c>
      <c r="C554" s="7" t="s">
        <v>646</v>
      </c>
      <c r="D554" s="9" t="n">
        <v>3</v>
      </c>
      <c r="E554" s="7" t="s">
        <v>15</v>
      </c>
      <c r="F554" s="7" t="s">
        <v>21</v>
      </c>
      <c r="G554" s="9" t="n">
        <v>1740</v>
      </c>
      <c r="H554" s="9" t="n">
        <v>8.2</v>
      </c>
      <c r="I554" s="9" t="n">
        <f aca="false">G554+H554</f>
        <v>1748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7</v>
      </c>
      <c r="C555" s="7" t="s">
        <v>647</v>
      </c>
      <c r="D555" s="9" t="n">
        <v>4</v>
      </c>
      <c r="E555" s="7" t="s">
        <v>15</v>
      </c>
      <c r="F555" s="7" t="s">
        <v>97</v>
      </c>
      <c r="G555" s="9" t="n">
        <v>1920</v>
      </c>
      <c r="H555" s="9" t="n">
        <v>8.2</v>
      </c>
      <c r="I555" s="9" t="n">
        <f aca="false">G555+H555</f>
        <v>1928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8</v>
      </c>
      <c r="C556" s="7" t="s">
        <v>648</v>
      </c>
      <c r="D556" s="9" t="n">
        <v>2</v>
      </c>
      <c r="E556" s="7" t="s">
        <v>15</v>
      </c>
      <c r="F556" s="7" t="s">
        <v>97</v>
      </c>
      <c r="G556" s="9" t="n">
        <v>1160</v>
      </c>
      <c r="H556" s="9" t="n">
        <v>8.2</v>
      </c>
      <c r="I556" s="9" t="n">
        <f aca="false">G556+H556</f>
        <v>1168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9</v>
      </c>
      <c r="C557" s="7" t="s">
        <v>649</v>
      </c>
      <c r="D557" s="9" t="n">
        <v>4</v>
      </c>
      <c r="E557" s="7" t="s">
        <v>15</v>
      </c>
      <c r="F557" s="7" t="s">
        <v>97</v>
      </c>
      <c r="G557" s="9" t="n">
        <v>1920</v>
      </c>
      <c r="H557" s="9" t="n">
        <v>8.2</v>
      </c>
      <c r="I557" s="9" t="n">
        <f aca="false">G557+H557</f>
        <v>1928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70</v>
      </c>
      <c r="C558" s="7" t="s">
        <v>650</v>
      </c>
      <c r="D558" s="9" t="n">
        <v>5</v>
      </c>
      <c r="E558" s="7" t="s">
        <v>15</v>
      </c>
      <c r="F558" s="7" t="s">
        <v>97</v>
      </c>
      <c r="G558" s="9" t="n">
        <v>2200</v>
      </c>
      <c r="H558" s="9" t="n">
        <v>8.2</v>
      </c>
      <c r="I558" s="9" t="n">
        <f aca="false">G558+H558</f>
        <v>2208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71</v>
      </c>
      <c r="C559" s="7" t="s">
        <v>651</v>
      </c>
      <c r="D559" s="9" t="n">
        <v>1</v>
      </c>
      <c r="E559" s="7" t="s">
        <v>15</v>
      </c>
      <c r="F559" s="7" t="s">
        <v>117</v>
      </c>
      <c r="G559" s="9" t="n">
        <v>830</v>
      </c>
      <c r="H559" s="9" t="n">
        <v>8.2</v>
      </c>
      <c r="I559" s="9" t="n">
        <f aca="false">G559+H559</f>
        <v>838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2</v>
      </c>
      <c r="C560" s="7" t="s">
        <v>652</v>
      </c>
      <c r="D560" s="9" t="n">
        <v>1</v>
      </c>
      <c r="E560" s="7" t="s">
        <v>15</v>
      </c>
      <c r="F560" s="7" t="s">
        <v>23</v>
      </c>
      <c r="G560" s="9" t="n">
        <v>680</v>
      </c>
      <c r="H560" s="9" t="n">
        <v>8.2</v>
      </c>
      <c r="I560" s="9" t="n">
        <f aca="false">G560+H560</f>
        <v>688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3</v>
      </c>
      <c r="C561" s="7" t="s">
        <v>653</v>
      </c>
      <c r="D561" s="9" t="n">
        <v>1</v>
      </c>
      <c r="E561" s="7" t="s">
        <v>15</v>
      </c>
      <c r="F561" s="7" t="s">
        <v>101</v>
      </c>
      <c r="G561" s="9" t="n">
        <v>630</v>
      </c>
      <c r="H561" s="9" t="n">
        <v>8.2</v>
      </c>
      <c r="I561" s="9" t="n">
        <f aca="false">G561+H561</f>
        <v>638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4</v>
      </c>
      <c r="C562" s="7" t="s">
        <v>654</v>
      </c>
      <c r="D562" s="9" t="n">
        <v>1</v>
      </c>
      <c r="E562" s="7" t="s">
        <v>15</v>
      </c>
      <c r="F562" s="7" t="s">
        <v>139</v>
      </c>
      <c r="G562" s="9" t="n">
        <v>630</v>
      </c>
      <c r="H562" s="9" t="n">
        <v>8.2</v>
      </c>
      <c r="I562" s="9" t="n">
        <f aca="false">G562+H562</f>
        <v>638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5</v>
      </c>
      <c r="C563" s="7" t="s">
        <v>655</v>
      </c>
      <c r="D563" s="9" t="n">
        <v>1</v>
      </c>
      <c r="E563" s="7" t="s">
        <v>15</v>
      </c>
      <c r="F563" s="7" t="s">
        <v>16</v>
      </c>
      <c r="G563" s="9" t="n">
        <v>830</v>
      </c>
      <c r="H563" s="9" t="n">
        <v>8.2</v>
      </c>
      <c r="I563" s="9" t="n">
        <f aca="false">G563+H563</f>
        <v>838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6</v>
      </c>
      <c r="C564" s="7" t="s">
        <v>656</v>
      </c>
      <c r="D564" s="9" t="n">
        <v>2</v>
      </c>
      <c r="E564" s="7" t="s">
        <v>15</v>
      </c>
      <c r="F564" s="7" t="s">
        <v>26</v>
      </c>
      <c r="G564" s="9" t="n">
        <v>1060</v>
      </c>
      <c r="H564" s="9" t="n">
        <v>8.2</v>
      </c>
      <c r="I564" s="9" t="n">
        <f aca="false">G564+H564</f>
        <v>1068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7</v>
      </c>
      <c r="C565" s="7" t="s">
        <v>657</v>
      </c>
      <c r="D565" s="9" t="n">
        <v>4</v>
      </c>
      <c r="E565" s="7" t="s">
        <v>15</v>
      </c>
      <c r="F565" s="7" t="s">
        <v>19</v>
      </c>
      <c r="G565" s="9" t="n">
        <v>2620</v>
      </c>
      <c r="H565" s="9" t="n">
        <v>8.2</v>
      </c>
      <c r="I565" s="9" t="n">
        <f aca="false">G565+H565</f>
        <v>2628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8</v>
      </c>
      <c r="C566" s="7" t="s">
        <v>658</v>
      </c>
      <c r="D566" s="9" t="n">
        <v>2</v>
      </c>
      <c r="E566" s="7" t="s">
        <v>39</v>
      </c>
      <c r="F566" s="7" t="s">
        <v>659</v>
      </c>
      <c r="G566" s="9" t="n">
        <v>814</v>
      </c>
      <c r="H566" s="9" t="n">
        <v>8.2</v>
      </c>
      <c r="I566" s="9" t="n">
        <f aca="false">G566+H566</f>
        <v>822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9</v>
      </c>
      <c r="C567" s="7" t="s">
        <v>660</v>
      </c>
      <c r="D567" s="9" t="n">
        <v>1</v>
      </c>
      <c r="E567" s="7" t="s">
        <v>15</v>
      </c>
      <c r="F567" s="7" t="s">
        <v>97</v>
      </c>
      <c r="G567" s="9" t="n">
        <v>830</v>
      </c>
      <c r="H567" s="9" t="n">
        <v>8.2</v>
      </c>
      <c r="I567" s="9" t="n">
        <f aca="false">G567+H567</f>
        <v>838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80</v>
      </c>
      <c r="C568" s="7" t="s">
        <v>661</v>
      </c>
      <c r="D568" s="9" t="n">
        <v>3</v>
      </c>
      <c r="E568" s="7" t="s">
        <v>15</v>
      </c>
      <c r="F568" s="7" t="s">
        <v>97</v>
      </c>
      <c r="G568" s="9" t="n">
        <v>2040</v>
      </c>
      <c r="H568" s="9" t="n">
        <v>8.2</v>
      </c>
      <c r="I568" s="9" t="n">
        <f aca="false">G568+H568</f>
        <v>2048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81</v>
      </c>
      <c r="C569" s="7" t="s">
        <v>662</v>
      </c>
      <c r="D569" s="9" t="n">
        <v>1</v>
      </c>
      <c r="E569" s="7" t="s">
        <v>15</v>
      </c>
      <c r="F569" s="7" t="s">
        <v>97</v>
      </c>
      <c r="G569" s="9" t="n">
        <v>830</v>
      </c>
      <c r="H569" s="9" t="n">
        <v>8.2</v>
      </c>
      <c r="I569" s="9" t="n">
        <f aca="false">G569+H569</f>
        <v>838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2</v>
      </c>
      <c r="C570" s="7" t="s">
        <v>663</v>
      </c>
      <c r="D570" s="9" t="n">
        <v>4</v>
      </c>
      <c r="E570" s="7" t="s">
        <v>15</v>
      </c>
      <c r="F570" s="7" t="s">
        <v>97</v>
      </c>
      <c r="G570" s="9" t="n">
        <v>2120</v>
      </c>
      <c r="H570" s="9" t="n">
        <v>8.2</v>
      </c>
      <c r="I570" s="9" t="n">
        <f aca="false">G570+H570</f>
        <v>2128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3</v>
      </c>
      <c r="C571" s="7" t="s">
        <v>664</v>
      </c>
      <c r="D571" s="9" t="n">
        <v>3</v>
      </c>
      <c r="E571" s="7" t="s">
        <v>15</v>
      </c>
      <c r="F571" s="7" t="s">
        <v>19</v>
      </c>
      <c r="G571" s="9" t="n">
        <v>1440</v>
      </c>
      <c r="H571" s="9" t="n">
        <v>8.2</v>
      </c>
      <c r="I571" s="9" t="n">
        <f aca="false">G571+H571</f>
        <v>1448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4</v>
      </c>
      <c r="C572" s="7" t="s">
        <v>665</v>
      </c>
      <c r="D572" s="9" t="n">
        <v>1</v>
      </c>
      <c r="E572" s="7" t="s">
        <v>15</v>
      </c>
      <c r="F572" s="7" t="s">
        <v>26</v>
      </c>
      <c r="G572" s="9" t="n">
        <v>830</v>
      </c>
      <c r="H572" s="9" t="n">
        <v>8.2</v>
      </c>
      <c r="I572" s="9" t="n">
        <f aca="false">G572+H572</f>
        <v>838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6</v>
      </c>
      <c r="C573" s="7" t="s">
        <v>666</v>
      </c>
      <c r="D573" s="9" t="n">
        <v>1</v>
      </c>
      <c r="E573" s="7" t="s">
        <v>15</v>
      </c>
      <c r="F573" s="7" t="s">
        <v>16</v>
      </c>
      <c r="G573" s="9" t="n">
        <v>830</v>
      </c>
      <c r="H573" s="9" t="n">
        <v>8.2</v>
      </c>
      <c r="I573" s="9" t="n">
        <f aca="false">G573+H573</f>
        <v>838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7</v>
      </c>
      <c r="C574" s="7" t="s">
        <v>667</v>
      </c>
      <c r="D574" s="9" t="n">
        <v>3</v>
      </c>
      <c r="E574" s="7" t="s">
        <v>15</v>
      </c>
      <c r="F574" s="7" t="s">
        <v>16</v>
      </c>
      <c r="G574" s="9" t="n">
        <v>1640</v>
      </c>
      <c r="H574" s="9" t="n">
        <v>8.2</v>
      </c>
      <c r="I574" s="9" t="n">
        <f aca="false">G574+H574</f>
        <v>1648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8</v>
      </c>
      <c r="C575" s="7" t="s">
        <v>668</v>
      </c>
      <c r="D575" s="9" t="n">
        <v>4</v>
      </c>
      <c r="E575" s="7" t="s">
        <v>15</v>
      </c>
      <c r="F575" s="7" t="s">
        <v>110</v>
      </c>
      <c r="G575" s="9" t="n">
        <v>1920</v>
      </c>
      <c r="H575" s="9" t="n">
        <v>8.2</v>
      </c>
      <c r="I575" s="9" t="n">
        <f aca="false">G575+H575</f>
        <v>1928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9</v>
      </c>
      <c r="C576" s="7" t="s">
        <v>93</v>
      </c>
      <c r="D576" s="9" t="n">
        <v>3</v>
      </c>
      <c r="E576" s="7" t="s">
        <v>15</v>
      </c>
      <c r="F576" s="7" t="s">
        <v>26</v>
      </c>
      <c r="G576" s="9" t="n">
        <v>2040</v>
      </c>
      <c r="H576" s="9" t="n">
        <v>8.2</v>
      </c>
      <c r="I576" s="9" t="n">
        <f aca="false">G576+H576</f>
        <v>2048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90</v>
      </c>
      <c r="C577" s="7" t="s">
        <v>669</v>
      </c>
      <c r="D577" s="9" t="n">
        <v>1</v>
      </c>
      <c r="E577" s="7" t="s">
        <v>15</v>
      </c>
      <c r="F577" s="7" t="s">
        <v>26</v>
      </c>
      <c r="G577" s="9" t="n">
        <v>746</v>
      </c>
      <c r="H577" s="9" t="n">
        <v>8.2</v>
      </c>
      <c r="I577" s="9" t="n">
        <f aca="false">G577+H577</f>
        <v>754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91</v>
      </c>
      <c r="C578" s="7" t="s">
        <v>670</v>
      </c>
      <c r="D578" s="9" t="n">
        <v>5</v>
      </c>
      <c r="E578" s="7" t="s">
        <v>15</v>
      </c>
      <c r="F578" s="7" t="s">
        <v>97</v>
      </c>
      <c r="G578" s="9" t="n">
        <v>2300</v>
      </c>
      <c r="H578" s="9" t="n">
        <v>8.2</v>
      </c>
      <c r="I578" s="9" t="n">
        <f aca="false">G578+H578</f>
        <v>2308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2</v>
      </c>
      <c r="C579" s="7" t="s">
        <v>671</v>
      </c>
      <c r="D579" s="9" t="n">
        <v>1</v>
      </c>
      <c r="E579" s="7" t="s">
        <v>11</v>
      </c>
      <c r="F579" s="7" t="s">
        <v>11</v>
      </c>
      <c r="G579" s="9" t="n">
        <v>830</v>
      </c>
      <c r="H579" s="9" t="n">
        <v>8.2</v>
      </c>
      <c r="I579" s="9" t="n">
        <f aca="false">G579+H579</f>
        <v>838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3</v>
      </c>
      <c r="C580" s="7" t="s">
        <v>672</v>
      </c>
      <c r="D580" s="9" t="n">
        <v>1</v>
      </c>
      <c r="E580" s="7" t="s">
        <v>15</v>
      </c>
      <c r="F580" s="7" t="s">
        <v>16</v>
      </c>
      <c r="G580" s="9" t="n">
        <v>796</v>
      </c>
      <c r="H580" s="9" t="n">
        <v>8.2</v>
      </c>
      <c r="I580" s="9" t="n">
        <f aca="false">G580+H580</f>
        <v>804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4</v>
      </c>
      <c r="C581" s="12" t="s">
        <v>673</v>
      </c>
      <c r="D581" s="9" t="n">
        <v>2</v>
      </c>
      <c r="E581" s="7" t="s">
        <v>15</v>
      </c>
      <c r="F581" s="7" t="s">
        <v>21</v>
      </c>
      <c r="G581" s="9" t="n">
        <v>992</v>
      </c>
      <c r="H581" s="9" t="n">
        <v>8.2</v>
      </c>
      <c r="I581" s="9" t="n">
        <f aca="false">G581+H581</f>
        <v>1000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5</v>
      </c>
      <c r="C582" s="12" t="s">
        <v>674</v>
      </c>
      <c r="D582" s="9" t="n">
        <v>1</v>
      </c>
      <c r="E582" s="7" t="s">
        <v>15</v>
      </c>
      <c r="F582" s="12" t="s">
        <v>19</v>
      </c>
      <c r="G582" s="9" t="n">
        <v>746</v>
      </c>
      <c r="H582" s="9" t="n">
        <v>8.2</v>
      </c>
      <c r="I582" s="9" t="n">
        <f aca="false">G582+H582</f>
        <v>754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6</v>
      </c>
      <c r="C583" s="12" t="s">
        <v>675</v>
      </c>
      <c r="D583" s="9" t="n">
        <v>1</v>
      </c>
      <c r="E583" s="7" t="s">
        <v>15</v>
      </c>
      <c r="F583" s="7" t="s">
        <v>110</v>
      </c>
      <c r="G583" s="9" t="n">
        <v>746</v>
      </c>
      <c r="H583" s="9" t="n">
        <v>8.2</v>
      </c>
      <c r="I583" s="9" t="n">
        <f aca="false">G583+H583</f>
        <v>754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7</v>
      </c>
      <c r="C584" s="7" t="s">
        <v>322</v>
      </c>
      <c r="D584" s="9" t="n">
        <v>1</v>
      </c>
      <c r="E584" s="7" t="s">
        <v>15</v>
      </c>
      <c r="F584" s="7" t="s">
        <v>21</v>
      </c>
      <c r="G584" s="9" t="n">
        <v>830</v>
      </c>
      <c r="H584" s="9" t="n">
        <v>8.2</v>
      </c>
      <c r="I584" s="9" t="n">
        <f aca="false">G584+H584</f>
        <v>838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8</v>
      </c>
      <c r="C585" s="7" t="s">
        <v>676</v>
      </c>
      <c r="D585" s="9" t="n">
        <v>1</v>
      </c>
      <c r="E585" s="7" t="s">
        <v>15</v>
      </c>
      <c r="F585" s="7" t="s">
        <v>26</v>
      </c>
      <c r="G585" s="9" t="n">
        <v>830</v>
      </c>
      <c r="H585" s="9" t="n">
        <v>8.2</v>
      </c>
      <c r="I585" s="9" t="n">
        <f aca="false">G585+H585</f>
        <v>838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9</v>
      </c>
      <c r="C586" s="5" t="s">
        <v>677</v>
      </c>
      <c r="D586" s="5" t="n">
        <v>1</v>
      </c>
      <c r="E586" s="7" t="s">
        <v>15</v>
      </c>
      <c r="F586" s="13" t="s">
        <v>26</v>
      </c>
      <c r="G586" s="5" t="n">
        <v>696</v>
      </c>
      <c r="H586" s="9" t="n">
        <v>8.2</v>
      </c>
      <c r="I586" s="9" t="n">
        <f aca="false">G586+H586</f>
        <v>704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800</v>
      </c>
      <c r="C587" s="5" t="s">
        <v>678</v>
      </c>
      <c r="D587" s="5" t="n">
        <v>1</v>
      </c>
      <c r="E587" s="7" t="s">
        <v>15</v>
      </c>
      <c r="F587" s="13" t="s">
        <v>23</v>
      </c>
      <c r="G587" s="5" t="n">
        <v>696</v>
      </c>
      <c r="H587" s="9" t="n">
        <v>8.2</v>
      </c>
      <c r="I587" s="9" t="n">
        <f aca="false">G587+H587</f>
        <v>704.2</v>
      </c>
      <c r="J587" s="10"/>
    </row>
    <row r="588" customFormat="false" ht="15.6" hidden="false" customHeight="false" outlineLevel="0" collapsed="false">
      <c r="A588" s="9" t="n">
        <v>586</v>
      </c>
      <c r="B588" s="5" t="n">
        <v>1801</v>
      </c>
      <c r="C588" s="5" t="s">
        <v>679</v>
      </c>
      <c r="D588" s="5" t="n">
        <v>1</v>
      </c>
      <c r="E588" s="7" t="s">
        <v>15</v>
      </c>
      <c r="F588" s="7" t="s">
        <v>21</v>
      </c>
      <c r="G588" s="5" t="n">
        <v>830</v>
      </c>
      <c r="H588" s="9" t="n">
        <v>8.2</v>
      </c>
      <c r="I588" s="9" t="n">
        <f aca="false">G588+H588</f>
        <v>838.2</v>
      </c>
      <c r="J588" s="10"/>
    </row>
    <row r="589" customFormat="false" ht="15.6" hidden="false" customHeight="false" outlineLevel="0" collapsed="false">
      <c r="A589" s="9" t="n">
        <v>587</v>
      </c>
      <c r="B589" s="5" t="n">
        <v>1802</v>
      </c>
      <c r="C589" s="5" t="s">
        <v>680</v>
      </c>
      <c r="D589" s="5" t="n">
        <v>4</v>
      </c>
      <c r="E589" s="7" t="s">
        <v>15</v>
      </c>
      <c r="F589" s="7" t="s">
        <v>110</v>
      </c>
      <c r="G589" s="5" t="n">
        <v>1388</v>
      </c>
      <c r="H589" s="9" t="n">
        <v>8.2</v>
      </c>
      <c r="I589" s="9" t="n">
        <f aca="false">G589+H589</f>
        <v>1396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3</v>
      </c>
      <c r="C590" s="5" t="s">
        <v>681</v>
      </c>
      <c r="D590" s="5" t="n">
        <v>3</v>
      </c>
      <c r="E590" s="7" t="s">
        <v>15</v>
      </c>
      <c r="F590" s="7" t="s">
        <v>26</v>
      </c>
      <c r="G590" s="5" t="n">
        <v>1490</v>
      </c>
      <c r="H590" s="9" t="n">
        <v>8.2</v>
      </c>
      <c r="I590" s="9" t="n">
        <f aca="false">G590+H590</f>
        <v>1498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4</v>
      </c>
      <c r="C591" s="5" t="s">
        <v>682</v>
      </c>
      <c r="D591" s="5" t="n">
        <v>4</v>
      </c>
      <c r="E591" s="7" t="s">
        <v>15</v>
      </c>
      <c r="F591" s="7" t="s">
        <v>21</v>
      </c>
      <c r="G591" s="5" t="n">
        <v>1308</v>
      </c>
      <c r="H591" s="9" t="n">
        <v>8.2</v>
      </c>
      <c r="I591" s="9" t="n">
        <f aca="false">G591+H591</f>
        <v>1316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5</v>
      </c>
      <c r="C592" s="5" t="s">
        <v>683</v>
      </c>
      <c r="D592" s="5" t="n">
        <v>3</v>
      </c>
      <c r="E592" s="7" t="s">
        <v>15</v>
      </c>
      <c r="F592" s="7" t="s">
        <v>16</v>
      </c>
      <c r="G592" s="5" t="n">
        <v>1131</v>
      </c>
      <c r="H592" s="9" t="n">
        <v>8.2</v>
      </c>
      <c r="I592" s="9" t="n">
        <f aca="false">G592+H592</f>
        <v>1139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6</v>
      </c>
      <c r="C593" s="5" t="s">
        <v>684</v>
      </c>
      <c r="D593" s="5" t="n">
        <v>4</v>
      </c>
      <c r="E593" s="7" t="s">
        <v>15</v>
      </c>
      <c r="F593" s="7" t="s">
        <v>19</v>
      </c>
      <c r="G593" s="5" t="n">
        <v>1258</v>
      </c>
      <c r="H593" s="9" t="n">
        <v>8.2</v>
      </c>
      <c r="I593" s="9" t="n">
        <f aca="false">G593+H593</f>
        <v>1266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7</v>
      </c>
      <c r="C594" s="5" t="s">
        <v>685</v>
      </c>
      <c r="D594" s="5" t="n">
        <v>2</v>
      </c>
      <c r="E594" s="7" t="s">
        <v>15</v>
      </c>
      <c r="F594" s="7" t="s">
        <v>26</v>
      </c>
      <c r="G594" s="5" t="n">
        <v>754</v>
      </c>
      <c r="H594" s="9" t="n">
        <v>8.2</v>
      </c>
      <c r="I594" s="9" t="n">
        <f aca="false">G594+H594</f>
        <v>762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8</v>
      </c>
      <c r="C595" s="5" t="s">
        <v>686</v>
      </c>
      <c r="D595" s="5" t="n">
        <v>1</v>
      </c>
      <c r="E595" s="7" t="s">
        <v>15</v>
      </c>
      <c r="F595" s="7" t="s">
        <v>26</v>
      </c>
      <c r="G595" s="5" t="n">
        <v>830</v>
      </c>
      <c r="H595" s="9" t="n">
        <v>8.2</v>
      </c>
      <c r="I595" s="9" t="n">
        <f aca="false">G595+H595</f>
        <v>83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9</v>
      </c>
      <c r="C596" s="5" t="s">
        <v>687</v>
      </c>
      <c r="D596" s="5" t="n">
        <v>1</v>
      </c>
      <c r="E596" s="7" t="s">
        <v>15</v>
      </c>
      <c r="F596" s="7" t="s">
        <v>97</v>
      </c>
      <c r="G596" s="5" t="n">
        <v>777</v>
      </c>
      <c r="H596" s="9" t="n">
        <v>8.2</v>
      </c>
      <c r="I596" s="9" t="n">
        <f aca="false">G596+H596</f>
        <v>785.2</v>
      </c>
      <c r="J596" s="5"/>
    </row>
    <row r="597" customFormat="false" ht="15.6" hidden="false" customHeight="false" outlineLevel="0" collapsed="false">
      <c r="A597" s="9" t="n">
        <v>595</v>
      </c>
      <c r="B597" s="5" t="n">
        <v>1810</v>
      </c>
      <c r="C597" s="5" t="s">
        <v>688</v>
      </c>
      <c r="D597" s="5" t="n">
        <v>1</v>
      </c>
      <c r="E597" s="7" t="s">
        <v>44</v>
      </c>
      <c r="F597" s="7" t="s">
        <v>414</v>
      </c>
      <c r="G597" s="5" t="n">
        <v>830</v>
      </c>
      <c r="H597" s="9" t="n">
        <v>8.2</v>
      </c>
      <c r="I597" s="9" t="n">
        <f aca="false">G597+H597</f>
        <v>838.2</v>
      </c>
      <c r="J597" s="5"/>
    </row>
    <row r="598" customFormat="false" ht="15.6" hidden="false" customHeight="false" outlineLevel="0" collapsed="false">
      <c r="A598" s="9" t="n">
        <v>596</v>
      </c>
      <c r="B598" s="5" t="n">
        <v>1811</v>
      </c>
      <c r="C598" s="5" t="s">
        <v>689</v>
      </c>
      <c r="D598" s="5" t="n">
        <v>1</v>
      </c>
      <c r="E598" s="7" t="s">
        <v>15</v>
      </c>
      <c r="F598" s="7" t="s">
        <v>16</v>
      </c>
      <c r="G598" s="5" t="n">
        <v>830</v>
      </c>
      <c r="H598" s="9" t="n">
        <v>8.2</v>
      </c>
      <c r="I598" s="9" t="n">
        <f aca="false">G598+H598</f>
        <v>838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2</v>
      </c>
      <c r="C599" s="5" t="s">
        <v>690</v>
      </c>
      <c r="D599" s="5" t="n">
        <v>1</v>
      </c>
      <c r="E599" s="7" t="s">
        <v>15</v>
      </c>
      <c r="F599" s="7" t="s">
        <v>16</v>
      </c>
      <c r="G599" s="5" t="n">
        <v>537</v>
      </c>
      <c r="H599" s="9" t="n">
        <v>8.2</v>
      </c>
      <c r="I599" s="9" t="n">
        <f aca="false">G599+H599</f>
        <v>545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3</v>
      </c>
      <c r="C600" s="5" t="s">
        <v>691</v>
      </c>
      <c r="D600" s="5" t="n">
        <v>2</v>
      </c>
      <c r="E600" s="7" t="s">
        <v>15</v>
      </c>
      <c r="F600" s="7" t="s">
        <v>16</v>
      </c>
      <c r="G600" s="5" t="n">
        <v>704</v>
      </c>
      <c r="H600" s="9" t="n">
        <v>8.2</v>
      </c>
      <c r="I600" s="9" t="n">
        <f aca="false">G600+H600</f>
        <v>712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4</v>
      </c>
      <c r="C601" s="5" t="s">
        <v>692</v>
      </c>
      <c r="D601" s="5" t="n">
        <v>1</v>
      </c>
      <c r="E601" s="7" t="s">
        <v>44</v>
      </c>
      <c r="F601" s="7" t="s">
        <v>693</v>
      </c>
      <c r="G601" s="5" t="n">
        <v>577</v>
      </c>
      <c r="H601" s="9" t="n">
        <v>8.2</v>
      </c>
      <c r="I601" s="9" t="n">
        <f aca="false">G601+H601</f>
        <v>585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5</v>
      </c>
      <c r="C602" s="5" t="s">
        <v>694</v>
      </c>
      <c r="D602" s="5" t="n">
        <v>1</v>
      </c>
      <c r="E602" s="7" t="s">
        <v>15</v>
      </c>
      <c r="F602" s="7" t="s">
        <v>16</v>
      </c>
      <c r="G602" s="5" t="n">
        <v>830</v>
      </c>
      <c r="H602" s="9" t="n">
        <v>8.2</v>
      </c>
      <c r="I602" s="9" t="n">
        <f aca="false">G602+H602</f>
        <v>838.2</v>
      </c>
      <c r="J602" s="5"/>
    </row>
    <row r="603" customFormat="false" ht="15.6" hidden="false" customHeight="false" outlineLevel="0" collapsed="false">
      <c r="A603" s="9" t="n">
        <v>601</v>
      </c>
      <c r="B603" s="5" t="n">
        <v>1816</v>
      </c>
      <c r="C603" s="5" t="s">
        <v>695</v>
      </c>
      <c r="D603" s="5" t="n">
        <v>2</v>
      </c>
      <c r="E603" s="7" t="s">
        <v>15</v>
      </c>
      <c r="F603" s="7" t="s">
        <v>16</v>
      </c>
      <c r="G603" s="5" t="n">
        <v>1054</v>
      </c>
      <c r="H603" s="9" t="n">
        <v>8.2</v>
      </c>
      <c r="I603" s="9" t="n">
        <f aca="false">G603+H603</f>
        <v>1062.2</v>
      </c>
      <c r="J603" s="5"/>
    </row>
    <row r="604" customFormat="false" ht="15.6" hidden="false" customHeight="false" outlineLevel="0" collapsed="false">
      <c r="D604" s="1" t="n">
        <f aca="false">SUM(D3:D603)</f>
        <v>1350</v>
      </c>
      <c r="G604" s="1" t="n">
        <f aca="false">SUM(G3:G603)</f>
        <v>724720</v>
      </c>
      <c r="H604" s="1" t="n">
        <f aca="false">SUM(H3:H603)</f>
        <v>4911.8</v>
      </c>
      <c r="I604" s="1" t="n">
        <f aca="false">SUM(I3:I603)</f>
        <v>729631.8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14" width="8.74"/>
    <col collapsed="false" customWidth="true" hidden="false" outlineLevel="0" max="15" min="15" style="0" width="5.24"/>
    <col collapsed="false" customWidth="true" hidden="false" outlineLevel="0" max="16" min="16" style="0" width="5.99"/>
    <col collapsed="false" customWidth="true" hidden="false" outlineLevel="0" max="17" min="17" style="0" width="8.87"/>
    <col collapsed="false" customWidth="true" hidden="false" outlineLevel="0" max="18" min="18" style="0" width="7.62"/>
    <col collapsed="false" customWidth="true" hidden="false" outlineLevel="0" max="19" min="19" style="0" width="11.99"/>
  </cols>
  <sheetData>
    <row r="1" customFormat="false" ht="44.1" hidden="false" customHeight="true" outlineLevel="0" collapsed="false">
      <c r="A1" s="15" t="s">
        <v>6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5.1" hidden="false" customHeight="true" outlineLevel="0" collapsed="false">
      <c r="A2" s="16" t="s">
        <v>6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7.75" hidden="false" customHeight="true" outlineLevel="0" collapsed="false">
      <c r="A3" s="6" t="s">
        <v>698</v>
      </c>
      <c r="B3" s="5" t="s">
        <v>699</v>
      </c>
      <c r="C3" s="5"/>
      <c r="D3" s="5"/>
      <c r="E3" s="5" t="s">
        <v>700</v>
      </c>
      <c r="F3" s="5"/>
      <c r="G3" s="5"/>
      <c r="H3" s="5" t="s">
        <v>701</v>
      </c>
      <c r="I3" s="5"/>
      <c r="J3" s="5"/>
      <c r="K3" s="5" t="s">
        <v>702</v>
      </c>
      <c r="L3" s="5"/>
      <c r="M3" s="5" t="s">
        <v>703</v>
      </c>
      <c r="N3" s="5"/>
      <c r="O3" s="5" t="s">
        <v>704</v>
      </c>
      <c r="P3" s="5"/>
      <c r="Q3" s="5"/>
      <c r="R3" s="5"/>
      <c r="S3" s="5"/>
    </row>
    <row r="4" customFormat="false" ht="31.5" hidden="false" customHeight="true" outlineLevel="0" collapsed="false">
      <c r="A4" s="6"/>
      <c r="B4" s="17" t="s">
        <v>705</v>
      </c>
      <c r="C4" s="17" t="s">
        <v>706</v>
      </c>
      <c r="D4" s="17" t="s">
        <v>707</v>
      </c>
      <c r="E4" s="17" t="s">
        <v>705</v>
      </c>
      <c r="F4" s="17" t="s">
        <v>706</v>
      </c>
      <c r="G4" s="17" t="s">
        <v>707</v>
      </c>
      <c r="H4" s="17" t="s">
        <v>705</v>
      </c>
      <c r="I4" s="17" t="s">
        <v>706</v>
      </c>
      <c r="J4" s="17" t="s">
        <v>707</v>
      </c>
      <c r="K4" s="17" t="s">
        <v>706</v>
      </c>
      <c r="L4" s="17" t="s">
        <v>707</v>
      </c>
      <c r="M4" s="17" t="s">
        <v>706</v>
      </c>
      <c r="N4" s="18" t="s">
        <v>707</v>
      </c>
      <c r="O4" s="17" t="s">
        <v>705</v>
      </c>
      <c r="P4" s="17" t="s">
        <v>706</v>
      </c>
      <c r="Q4" s="17" t="s">
        <v>708</v>
      </c>
      <c r="R4" s="17" t="s">
        <v>709</v>
      </c>
      <c r="S4" s="17" t="s">
        <v>707</v>
      </c>
    </row>
    <row r="5" s="1" customFormat="true" ht="27.75" hidden="false" customHeight="true" outlineLevel="0" collapsed="false">
      <c r="A5" s="17" t="s">
        <v>15</v>
      </c>
      <c r="B5" s="5" t="n">
        <v>465</v>
      </c>
      <c r="C5" s="5" t="n">
        <v>1057</v>
      </c>
      <c r="D5" s="19" t="n">
        <v>578229</v>
      </c>
      <c r="E5" s="20"/>
      <c r="F5" s="20"/>
      <c r="G5" s="21"/>
      <c r="H5" s="20" t="n">
        <v>2</v>
      </c>
      <c r="I5" s="20" t="n">
        <v>6</v>
      </c>
      <c r="J5" s="21" t="n">
        <v>3436.4</v>
      </c>
      <c r="K5" s="20"/>
      <c r="L5" s="20"/>
      <c r="M5" s="20"/>
      <c r="N5" s="22"/>
      <c r="O5" s="20" t="n">
        <f aca="false">B5+E5-H5</f>
        <v>463</v>
      </c>
      <c r="P5" s="23" t="n">
        <f aca="false">C5+F5-I5+K5-M5</f>
        <v>1051</v>
      </c>
      <c r="Q5" s="24" t="n">
        <f aca="false">S5-R5</f>
        <v>570996</v>
      </c>
      <c r="R5" s="20" t="n">
        <f aca="false">8.2*O5</f>
        <v>3796.6</v>
      </c>
      <c r="S5" s="24" t="n">
        <f aca="false">D5+G5-J5+L5-N5</f>
        <v>574792.6</v>
      </c>
    </row>
    <row r="6" s="1" customFormat="true" ht="27.75" hidden="false" customHeight="true" outlineLevel="0" collapsed="false">
      <c r="A6" s="17" t="s">
        <v>710</v>
      </c>
      <c r="B6" s="5" t="n">
        <v>27</v>
      </c>
      <c r="C6" s="5" t="n">
        <v>61</v>
      </c>
      <c r="D6" s="19" t="n">
        <v>30998.4</v>
      </c>
      <c r="E6" s="20"/>
      <c r="F6" s="20"/>
      <c r="G6" s="21"/>
      <c r="H6" s="20"/>
      <c r="I6" s="20"/>
      <c r="J6" s="21"/>
      <c r="K6" s="20"/>
      <c r="L6" s="20"/>
      <c r="M6" s="20"/>
      <c r="N6" s="22"/>
      <c r="O6" s="20" t="n">
        <f aca="false">B6+E6-H6</f>
        <v>27</v>
      </c>
      <c r="P6" s="23" t="n">
        <f aca="false">C6+F6-I6+K6-M6</f>
        <v>61</v>
      </c>
      <c r="Q6" s="24" t="n">
        <f aca="false">S6-R6</f>
        <v>30777</v>
      </c>
      <c r="R6" s="20" t="n">
        <f aca="false">8.2*O6</f>
        <v>221.4</v>
      </c>
      <c r="S6" s="24" t="n">
        <f aca="false">D6+G6-J6+L6-N6</f>
        <v>30998.4</v>
      </c>
    </row>
    <row r="7" s="1" customFormat="true" ht="27.75" hidden="false" customHeight="true" outlineLevel="0" collapsed="false">
      <c r="A7" s="17" t="s">
        <v>711</v>
      </c>
      <c r="B7" s="5" t="n">
        <v>29</v>
      </c>
      <c r="C7" s="5" t="n">
        <v>67</v>
      </c>
      <c r="D7" s="19" t="n">
        <v>31024.8</v>
      </c>
      <c r="E7" s="20"/>
      <c r="F7" s="20"/>
      <c r="G7" s="21"/>
      <c r="H7" s="20"/>
      <c r="I7" s="20"/>
      <c r="J7" s="21"/>
      <c r="K7" s="20"/>
      <c r="L7" s="20"/>
      <c r="M7" s="20"/>
      <c r="N7" s="22"/>
      <c r="O7" s="20" t="n">
        <f aca="false">B7+E7-H7</f>
        <v>29</v>
      </c>
      <c r="P7" s="23" t="n">
        <f aca="false">C7+F7-I7+K7-M7</f>
        <v>67</v>
      </c>
      <c r="Q7" s="24" t="n">
        <f aca="false">S7-R7</f>
        <v>30787</v>
      </c>
      <c r="R7" s="20" t="n">
        <f aca="false">8.2*O7</f>
        <v>237.8</v>
      </c>
      <c r="S7" s="24" t="n">
        <f aca="false">D7+G7-J7+L7-N7</f>
        <v>31024.8</v>
      </c>
    </row>
    <row r="8" s="1" customFormat="true" ht="27.75" hidden="false" customHeight="true" outlineLevel="0" collapsed="false">
      <c r="A8" s="17" t="s">
        <v>712</v>
      </c>
      <c r="B8" s="5" t="n">
        <v>18</v>
      </c>
      <c r="C8" s="5" t="n">
        <v>43</v>
      </c>
      <c r="D8" s="19" t="n">
        <v>20635.6</v>
      </c>
      <c r="E8" s="20"/>
      <c r="F8" s="20"/>
      <c r="G8" s="21"/>
      <c r="H8" s="20"/>
      <c r="I8" s="20"/>
      <c r="J8" s="21"/>
      <c r="K8" s="20"/>
      <c r="L8" s="20"/>
      <c r="M8" s="20"/>
      <c r="N8" s="22"/>
      <c r="O8" s="20" t="n">
        <f aca="false">B8+E8-H8</f>
        <v>18</v>
      </c>
      <c r="P8" s="23" t="n">
        <f aca="false">C8+F8-I8+K8-M8</f>
        <v>43</v>
      </c>
      <c r="Q8" s="24" t="n">
        <f aca="false">S8-R8</f>
        <v>20488</v>
      </c>
      <c r="R8" s="20" t="n">
        <f aca="false">8.2*O8</f>
        <v>147.6</v>
      </c>
      <c r="S8" s="24" t="n">
        <f aca="false">D8+G8-J8+L8-N8</f>
        <v>20635.6</v>
      </c>
    </row>
    <row r="9" s="1" customFormat="true" ht="27.75" hidden="false" customHeight="true" outlineLevel="0" collapsed="false">
      <c r="A9" s="17" t="s">
        <v>713</v>
      </c>
      <c r="B9" s="5" t="n">
        <v>37</v>
      </c>
      <c r="C9" s="5" t="n">
        <v>73</v>
      </c>
      <c r="D9" s="19" t="n">
        <v>42692.4</v>
      </c>
      <c r="E9" s="20"/>
      <c r="F9" s="20"/>
      <c r="G9" s="21"/>
      <c r="H9" s="20"/>
      <c r="I9" s="20"/>
      <c r="J9" s="21"/>
      <c r="K9" s="20"/>
      <c r="L9" s="20"/>
      <c r="M9" s="20"/>
      <c r="N9" s="22"/>
      <c r="O9" s="20" t="n">
        <f aca="false">B9+E9-H9</f>
        <v>37</v>
      </c>
      <c r="P9" s="23" t="n">
        <f aca="false">C9+F9-I9+K9-M9</f>
        <v>73</v>
      </c>
      <c r="Q9" s="24" t="n">
        <f aca="false">S9-R9</f>
        <v>42389</v>
      </c>
      <c r="R9" s="20" t="n">
        <f aca="false">8.2*O9</f>
        <v>303.4</v>
      </c>
      <c r="S9" s="24" t="n">
        <f aca="false">D9+G9-J9+L9-N9</f>
        <v>42692.4</v>
      </c>
    </row>
    <row r="10" s="1" customFormat="true" ht="27.75" hidden="false" customHeight="true" outlineLevel="0" collapsed="false">
      <c r="A10" s="17" t="s">
        <v>714</v>
      </c>
      <c r="B10" s="5" t="n">
        <v>25</v>
      </c>
      <c r="C10" s="5" t="n">
        <v>55</v>
      </c>
      <c r="D10" s="19" t="n">
        <v>29488</v>
      </c>
      <c r="E10" s="20"/>
      <c r="F10" s="20"/>
      <c r="G10" s="21"/>
      <c r="H10" s="20"/>
      <c r="I10" s="20"/>
      <c r="J10" s="21"/>
      <c r="K10" s="20"/>
      <c r="L10" s="20"/>
      <c r="M10" s="20"/>
      <c r="N10" s="22"/>
      <c r="O10" s="20" t="n">
        <f aca="false">B10+E10-H10</f>
        <v>25</v>
      </c>
      <c r="P10" s="23" t="n">
        <f aca="false">C10+F10-I10+K10-M10</f>
        <v>55</v>
      </c>
      <c r="Q10" s="24" t="n">
        <f aca="false">S10-R10</f>
        <v>29283</v>
      </c>
      <c r="R10" s="20" t="n">
        <f aca="false">8.2*O10</f>
        <v>205</v>
      </c>
      <c r="S10" s="24" t="n">
        <f aca="false">D10+G10-J10+L10-N10</f>
        <v>29488</v>
      </c>
    </row>
    <row r="11" s="1" customFormat="true" ht="27.75" hidden="false" customHeight="true" outlineLevel="0" collapsed="false">
      <c r="A11" s="17" t="s">
        <v>715</v>
      </c>
      <c r="B11" s="25" t="n">
        <f aca="false">SUM(B5:B10)</f>
        <v>601</v>
      </c>
      <c r="C11" s="25" t="n">
        <f aca="false">SUM(C5:C10)</f>
        <v>1356</v>
      </c>
      <c r="D11" s="25" t="n">
        <f aca="false">SUM(D5:D10)</f>
        <v>733068.2</v>
      </c>
      <c r="E11" s="25" t="n">
        <f aca="false">SUM(E5:E10)</f>
        <v>0</v>
      </c>
      <c r="F11" s="25" t="n">
        <f aca="false">SUM(F5:F10)</f>
        <v>0</v>
      </c>
      <c r="G11" s="25" t="n">
        <f aca="false">SUM(G5:G10)</f>
        <v>0</v>
      </c>
      <c r="H11" s="25" t="n">
        <f aca="false">SUM(H5:H10)</f>
        <v>2</v>
      </c>
      <c r="I11" s="25" t="n">
        <f aca="false">SUM(I5:I10)</f>
        <v>6</v>
      </c>
      <c r="J11" s="25" t="n">
        <f aca="false">SUM(J5:J10)</f>
        <v>3436.4</v>
      </c>
      <c r="K11" s="25" t="n">
        <f aca="false">SUM(K5:K10)</f>
        <v>0</v>
      </c>
      <c r="L11" s="25" t="n">
        <f aca="false">SUM(L5:L10)</f>
        <v>0</v>
      </c>
      <c r="M11" s="25" t="n">
        <f aca="false">SUM(M5:M10)</f>
        <v>0</v>
      </c>
      <c r="N11" s="25" t="n">
        <f aca="false">SUM(N5:N10)</f>
        <v>0</v>
      </c>
      <c r="O11" s="25" t="n">
        <f aca="false">SUM(O5:O10)</f>
        <v>599</v>
      </c>
      <c r="P11" s="25" t="n">
        <f aca="false">SUM(P5:P10)</f>
        <v>1350</v>
      </c>
      <c r="Q11" s="25" t="n">
        <f aca="false">SUM(Q5:Q10)</f>
        <v>724720</v>
      </c>
      <c r="R11" s="25" t="n">
        <f aca="false">SUM(R5:R10)</f>
        <v>4911.8</v>
      </c>
      <c r="S11" s="25" t="n">
        <f aca="false">SUM(S5:S10)</f>
        <v>729631.8</v>
      </c>
    </row>
    <row r="12" customFormat="false" ht="42.75" hidden="false" customHeight="true" outlineLevel="0" collapsed="false">
      <c r="A12" s="26" t="s">
        <v>7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9" customFormat="false" ht="15.6" hidden="false" customHeight="false" outlineLevel="0" collapsed="false">
      <c r="M19" s="27"/>
    </row>
    <row r="20" customFormat="false" ht="15.6" hidden="false" customHeight="false" outlineLevel="0" collapsed="false">
      <c r="M20" s="27"/>
    </row>
    <row r="21" customFormat="false" ht="15.6" hidden="false" customHeight="false" outlineLevel="0" collapsed="false">
      <c r="H21" s="0" t="s">
        <v>717</v>
      </c>
      <c r="M21" s="27"/>
    </row>
    <row r="22" customFormat="false" ht="15.6" hidden="false" customHeight="false" outlineLevel="0" collapsed="false">
      <c r="M22" s="27"/>
    </row>
    <row r="23" customFormat="false" ht="15.6" hidden="false" customHeight="false" outlineLevel="0" collapsed="false">
      <c r="M23" s="27"/>
    </row>
    <row r="24" customFormat="false" ht="15.6" hidden="false" customHeight="false" outlineLevel="0" collapsed="false">
      <c r="M24" s="27"/>
    </row>
    <row r="25" customFormat="false" ht="15.6" hidden="false" customHeight="false" outlineLevel="0" collapsed="false">
      <c r="M25" s="27"/>
    </row>
  </sheetData>
  <mergeCells count="10">
    <mergeCell ref="A1:S1"/>
    <mergeCell ref="A2:S2"/>
    <mergeCell ref="A3:A4"/>
    <mergeCell ref="B3:D3"/>
    <mergeCell ref="E3:G3"/>
    <mergeCell ref="H3:J3"/>
    <mergeCell ref="K3:L3"/>
    <mergeCell ref="M3:N3"/>
    <mergeCell ref="O3:S3"/>
    <mergeCell ref="A12:S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5-06T01:16:37Z</cp:lastPrinted>
  <dcterms:modified xsi:type="dcterms:W3CDTF">2022-06-07T09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