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9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下调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新增</t>
  </si>
  <si>
    <t xml:space="preserve">王磊</t>
  </si>
  <si>
    <t xml:space="preserve">苍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998</v>
      </c>
      <c r="H100" s="9" t="n">
        <v>8.2</v>
      </c>
      <c r="I100" s="9" t="n">
        <f aca="false">G100+H100</f>
        <v>1006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081</v>
      </c>
      <c r="H101" s="9" t="n">
        <v>8.2</v>
      </c>
      <c r="I101" s="9" t="n">
        <f aca="false">G101+H101</f>
        <v>1089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06</v>
      </c>
      <c r="H102" s="9" t="n">
        <v>8.2</v>
      </c>
      <c r="I102" s="9" t="n">
        <f aca="false">G102+H102</f>
        <v>1314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2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1" t="s">
        <v>153</v>
      </c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4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5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6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7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8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9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60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10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1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2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3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4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5</v>
      </c>
      <c r="D115" s="9" t="n">
        <v>1</v>
      </c>
      <c r="E115" s="7" t="s">
        <v>11</v>
      </c>
      <c r="F115" s="7" t="s">
        <v>166</v>
      </c>
      <c r="G115" s="9" t="n">
        <v>553</v>
      </c>
      <c r="H115" s="9" t="n">
        <v>8.2</v>
      </c>
      <c r="I115" s="9" t="n">
        <f aca="false">G115+H115</f>
        <v>561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7</v>
      </c>
      <c r="D116" s="9" t="n">
        <v>2</v>
      </c>
      <c r="E116" s="7" t="s">
        <v>44</v>
      </c>
      <c r="F116" s="7" t="s">
        <v>168</v>
      </c>
      <c r="G116" s="9" t="n">
        <v>997</v>
      </c>
      <c r="H116" s="9" t="n">
        <v>8.2</v>
      </c>
      <c r="I116" s="9" t="n">
        <f aca="false">G116+H116</f>
        <v>1005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9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70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1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2</v>
      </c>
      <c r="D120" s="9" t="n">
        <v>4</v>
      </c>
      <c r="E120" s="7" t="s">
        <v>29</v>
      </c>
      <c r="F120" s="7" t="s">
        <v>173</v>
      </c>
      <c r="G120" s="9" t="n">
        <v>1201</v>
      </c>
      <c r="H120" s="9" t="n">
        <v>8.2</v>
      </c>
      <c r="I120" s="9" t="n">
        <f aca="false">G120+H120</f>
        <v>1209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4</v>
      </c>
      <c r="D121" s="9" t="n">
        <v>2</v>
      </c>
      <c r="E121" s="7" t="s">
        <v>39</v>
      </c>
      <c r="F121" s="7" t="s">
        <v>175</v>
      </c>
      <c r="G121" s="9" t="n">
        <v>998</v>
      </c>
      <c r="H121" s="9" t="n">
        <v>8.2</v>
      </c>
      <c r="I121" s="9" t="n">
        <f aca="false">G121+H121</f>
        <v>1006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6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7</v>
      </c>
      <c r="D123" s="9" t="n">
        <v>4</v>
      </c>
      <c r="E123" s="7" t="s">
        <v>29</v>
      </c>
      <c r="F123" s="7" t="s">
        <v>178</v>
      </c>
      <c r="G123" s="9" t="n">
        <v>1201</v>
      </c>
      <c r="H123" s="9" t="n">
        <v>8.2</v>
      </c>
      <c r="I123" s="9" t="n">
        <f aca="false">G123+H123</f>
        <v>1209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79</v>
      </c>
      <c r="D124" s="9" t="n">
        <v>2</v>
      </c>
      <c r="E124" s="7" t="s">
        <v>39</v>
      </c>
      <c r="F124" s="7" t="s">
        <v>180</v>
      </c>
      <c r="G124" s="9" t="n">
        <v>998</v>
      </c>
      <c r="H124" s="9" t="n">
        <v>8.2</v>
      </c>
      <c r="I124" s="9" t="n">
        <f aca="false">G124+H124</f>
        <v>100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1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2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3</v>
      </c>
      <c r="D127" s="9" t="n">
        <v>4</v>
      </c>
      <c r="E127" s="7" t="s">
        <v>39</v>
      </c>
      <c r="F127" s="7" t="s">
        <v>147</v>
      </c>
      <c r="G127" s="9" t="n">
        <v>1201</v>
      </c>
      <c r="H127" s="9" t="n">
        <v>8.2</v>
      </c>
      <c r="I127" s="9" t="n">
        <f aca="false">G127+H127</f>
        <v>1209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4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5</v>
      </c>
      <c r="D129" s="9" t="n">
        <v>3</v>
      </c>
      <c r="E129" s="7" t="s">
        <v>29</v>
      </c>
      <c r="F129" s="7" t="s">
        <v>186</v>
      </c>
      <c r="G129" s="9" t="n">
        <v>1067</v>
      </c>
      <c r="H129" s="9" t="n">
        <v>8.2</v>
      </c>
      <c r="I129" s="9" t="n">
        <f aca="false">G129+H129</f>
        <v>1075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7</v>
      </c>
      <c r="D130" s="9" t="n">
        <v>2</v>
      </c>
      <c r="E130" s="7" t="s">
        <v>29</v>
      </c>
      <c r="F130" s="7" t="s">
        <v>178</v>
      </c>
      <c r="G130" s="9" t="n">
        <v>998</v>
      </c>
      <c r="H130" s="9" t="n">
        <v>8.2</v>
      </c>
      <c r="I130" s="9" t="n">
        <f aca="false">G130+H130</f>
        <v>100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8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89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90</v>
      </c>
      <c r="D133" s="9" t="n">
        <v>2</v>
      </c>
      <c r="E133" s="7" t="s">
        <v>44</v>
      </c>
      <c r="F133" s="7" t="s">
        <v>191</v>
      </c>
      <c r="G133" s="9" t="n">
        <v>998</v>
      </c>
      <c r="H133" s="9" t="n">
        <v>8.2</v>
      </c>
      <c r="I133" s="9" t="n">
        <f aca="false">G133+H133</f>
        <v>100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2</v>
      </c>
      <c r="D134" s="9" t="n">
        <v>2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11" t="s">
        <v>153</v>
      </c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3</v>
      </c>
      <c r="D135" s="9" t="n">
        <v>2</v>
      </c>
      <c r="E135" s="7" t="s">
        <v>39</v>
      </c>
      <c r="F135" s="7" t="s">
        <v>147</v>
      </c>
      <c r="G135" s="9" t="n">
        <v>998</v>
      </c>
      <c r="H135" s="9" t="n">
        <v>8.2</v>
      </c>
      <c r="I135" s="9" t="n">
        <f aca="false">G135+H135</f>
        <v>1006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4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5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6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7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8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10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199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200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1</v>
      </c>
      <c r="D143" s="9" t="n">
        <v>4</v>
      </c>
      <c r="E143" s="7" t="s">
        <v>39</v>
      </c>
      <c r="F143" s="7" t="s">
        <v>202</v>
      </c>
      <c r="G143" s="9" t="n">
        <v>1067</v>
      </c>
      <c r="H143" s="9" t="n">
        <v>8.2</v>
      </c>
      <c r="I143" s="9" t="n">
        <f aca="false">G143+H143</f>
        <v>1075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3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4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5</v>
      </c>
      <c r="D146" s="9" t="n">
        <v>2</v>
      </c>
      <c r="E146" s="7" t="s">
        <v>29</v>
      </c>
      <c r="F146" s="7" t="s">
        <v>178</v>
      </c>
      <c r="G146" s="9" t="n">
        <v>998</v>
      </c>
      <c r="H146" s="9" t="n">
        <v>8.2</v>
      </c>
      <c r="I146" s="9" t="n">
        <f aca="false">G146+H146</f>
        <v>1006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6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7</v>
      </c>
      <c r="D148" s="9" t="n">
        <v>1</v>
      </c>
      <c r="E148" s="7" t="s">
        <v>11</v>
      </c>
      <c r="F148" s="7" t="s">
        <v>208</v>
      </c>
      <c r="G148" s="9" t="n">
        <v>633</v>
      </c>
      <c r="H148" s="9" t="n">
        <v>8.2</v>
      </c>
      <c r="I148" s="9" t="n">
        <f aca="false">G148+H148</f>
        <v>641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09</v>
      </c>
      <c r="D149" s="9" t="n">
        <v>2</v>
      </c>
      <c r="E149" s="7" t="s">
        <v>29</v>
      </c>
      <c r="F149" s="7" t="s">
        <v>178</v>
      </c>
      <c r="G149" s="9" t="n">
        <v>998</v>
      </c>
      <c r="H149" s="9" t="n">
        <v>8.2</v>
      </c>
      <c r="I149" s="9" t="n">
        <f aca="false">G149+H149</f>
        <v>100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10</v>
      </c>
      <c r="D150" s="9" t="n">
        <v>4</v>
      </c>
      <c r="E150" s="7" t="s">
        <v>11</v>
      </c>
      <c r="F150" s="7" t="s">
        <v>211</v>
      </c>
      <c r="G150" s="9" t="n">
        <v>1201</v>
      </c>
      <c r="H150" s="9" t="n">
        <v>8.2</v>
      </c>
      <c r="I150" s="9" t="n">
        <f aca="false">G150+H150</f>
        <v>1209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2</v>
      </c>
      <c r="D151" s="9" t="n">
        <v>2</v>
      </c>
      <c r="E151" s="7" t="s">
        <v>11</v>
      </c>
      <c r="F151" s="7" t="s">
        <v>213</v>
      </c>
      <c r="G151" s="9" t="n">
        <v>998</v>
      </c>
      <c r="H151" s="9" t="n">
        <v>8.2</v>
      </c>
      <c r="I151" s="9" t="n">
        <f aca="false">G151+H151</f>
        <v>1006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4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5</v>
      </c>
      <c r="D153" s="9" t="n">
        <v>1</v>
      </c>
      <c r="E153" s="7" t="s">
        <v>15</v>
      </c>
      <c r="F153" s="7" t="s">
        <v>21</v>
      </c>
      <c r="G153" s="9" t="n">
        <v>556</v>
      </c>
      <c r="H153" s="9" t="n">
        <v>8.2</v>
      </c>
      <c r="I153" s="9" t="n">
        <f aca="false">G153+H153</f>
        <v>564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6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7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8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19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20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10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1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2</v>
      </c>
      <c r="D161" s="9" t="n">
        <v>4</v>
      </c>
      <c r="E161" s="7" t="s">
        <v>11</v>
      </c>
      <c r="F161" s="7" t="s">
        <v>223</v>
      </c>
      <c r="G161" s="9" t="n">
        <v>1592</v>
      </c>
      <c r="H161" s="9" t="n">
        <v>8.2</v>
      </c>
      <c r="I161" s="9" t="n">
        <f aca="false">G161+H161</f>
        <v>1600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4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5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6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7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8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29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30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1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2</v>
      </c>
      <c r="D170" s="9" t="n">
        <v>3</v>
      </c>
      <c r="E170" s="7" t="s">
        <v>44</v>
      </c>
      <c r="F170" s="7" t="s">
        <v>233</v>
      </c>
      <c r="G170" s="9" t="n">
        <v>1016</v>
      </c>
      <c r="H170" s="9" t="n">
        <v>8.2</v>
      </c>
      <c r="I170" s="9" t="n">
        <f aca="false">G170+H170</f>
        <v>1024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4</v>
      </c>
      <c r="D171" s="9" t="n">
        <v>2</v>
      </c>
      <c r="E171" s="7" t="s">
        <v>29</v>
      </c>
      <c r="F171" s="7" t="s">
        <v>178</v>
      </c>
      <c r="G171" s="9" t="n">
        <v>1346</v>
      </c>
      <c r="H171" s="9" t="n">
        <v>8.2</v>
      </c>
      <c r="I171" s="9" t="n">
        <f aca="false">G171+H171</f>
        <v>1354.2</v>
      </c>
      <c r="J171" s="10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5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6</v>
      </c>
      <c r="D173" s="9" t="n">
        <v>1</v>
      </c>
      <c r="E173" s="7" t="s">
        <v>34</v>
      </c>
      <c r="F173" s="7" t="s">
        <v>237</v>
      </c>
      <c r="G173" s="9" t="n">
        <v>693</v>
      </c>
      <c r="H173" s="9" t="n">
        <v>8.2</v>
      </c>
      <c r="I173" s="9" t="n">
        <f aca="false">G173+H173</f>
        <v>701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8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39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40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1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2</v>
      </c>
      <c r="D178" s="9" t="n">
        <v>2</v>
      </c>
      <c r="E178" s="7" t="s">
        <v>34</v>
      </c>
      <c r="F178" s="7" t="s">
        <v>243</v>
      </c>
      <c r="G178" s="9" t="n">
        <v>1231</v>
      </c>
      <c r="H178" s="9" t="n">
        <v>8.2</v>
      </c>
      <c r="I178" s="9" t="n">
        <f aca="false">G178+H178</f>
        <v>1239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4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5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6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7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8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49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50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1</v>
      </c>
      <c r="D186" s="9" t="n">
        <v>2</v>
      </c>
      <c r="E186" s="7" t="s">
        <v>39</v>
      </c>
      <c r="F186" s="7" t="s">
        <v>202</v>
      </c>
      <c r="G186" s="9" t="n">
        <v>922</v>
      </c>
      <c r="H186" s="9" t="n">
        <v>8.2</v>
      </c>
      <c r="I186" s="9" t="n">
        <f aca="false">G186+H186</f>
        <v>930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2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3</v>
      </c>
      <c r="D188" s="9" t="n">
        <v>2</v>
      </c>
      <c r="E188" s="7" t="s">
        <v>34</v>
      </c>
      <c r="F188" s="7" t="s">
        <v>254</v>
      </c>
      <c r="G188" s="9" t="n">
        <v>922</v>
      </c>
      <c r="H188" s="9" t="n">
        <v>8.2</v>
      </c>
      <c r="I188" s="9" t="n">
        <f aca="false">G188+H188</f>
        <v>930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5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6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8</v>
      </c>
      <c r="D192" s="9" t="n">
        <v>1</v>
      </c>
      <c r="E192" s="7" t="s">
        <v>34</v>
      </c>
      <c r="F192" s="7" t="s">
        <v>259</v>
      </c>
      <c r="G192" s="9" t="n">
        <v>633</v>
      </c>
      <c r="H192" s="9" t="n">
        <v>8.2</v>
      </c>
      <c r="I192" s="9" t="n">
        <f aca="false">G192+H192</f>
        <v>641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60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1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2</v>
      </c>
      <c r="D195" s="9" t="n">
        <v>4</v>
      </c>
      <c r="E195" s="7" t="s">
        <v>39</v>
      </c>
      <c r="F195" s="7" t="s">
        <v>263</v>
      </c>
      <c r="G195" s="9" t="n">
        <v>1672</v>
      </c>
      <c r="H195" s="9" t="n">
        <v>8.2</v>
      </c>
      <c r="I195" s="9" t="n">
        <f aca="false">G195+H195</f>
        <v>1680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4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6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7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8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69</v>
      </c>
      <c r="D201" s="9" t="n">
        <v>1</v>
      </c>
      <c r="E201" s="7" t="s">
        <v>39</v>
      </c>
      <c r="F201" s="7" t="s">
        <v>270</v>
      </c>
      <c r="G201" s="9" t="n">
        <v>633</v>
      </c>
      <c r="H201" s="9" t="n">
        <v>8.2</v>
      </c>
      <c r="I201" s="9" t="n">
        <f aca="false">G201+H201</f>
        <v>641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1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2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3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4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5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6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7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8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79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1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2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3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4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5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6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7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8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89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90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1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2</v>
      </c>
      <c r="D223" s="9" t="n">
        <v>5</v>
      </c>
      <c r="E223" s="7" t="s">
        <v>44</v>
      </c>
      <c r="F223" s="7" t="s">
        <v>293</v>
      </c>
      <c r="G223" s="9" t="n">
        <v>2025</v>
      </c>
      <c r="H223" s="9" t="n">
        <v>8.2</v>
      </c>
      <c r="I223" s="9" t="n">
        <f aca="false">G223+H223</f>
        <v>203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4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5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6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7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8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299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300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1</v>
      </c>
      <c r="D231" s="9" t="n">
        <v>2</v>
      </c>
      <c r="E231" s="7" t="s">
        <v>11</v>
      </c>
      <c r="F231" s="7" t="s">
        <v>302</v>
      </c>
      <c r="G231" s="9" t="n">
        <v>938</v>
      </c>
      <c r="H231" s="9" t="n">
        <v>8.2</v>
      </c>
      <c r="I231" s="9" t="n">
        <f aca="false">G231+H231</f>
        <v>946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3</v>
      </c>
      <c r="D232" s="9" t="n">
        <v>2</v>
      </c>
      <c r="E232" s="7" t="s">
        <v>39</v>
      </c>
      <c r="F232" s="7" t="s">
        <v>304</v>
      </c>
      <c r="G232" s="9" t="n">
        <v>938</v>
      </c>
      <c r="H232" s="9" t="n">
        <v>8.2</v>
      </c>
      <c r="I232" s="9" t="n">
        <f aca="false">G232+H232</f>
        <v>946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5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6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7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8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09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10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1</v>
      </c>
      <c r="D239" s="9" t="n">
        <v>3</v>
      </c>
      <c r="E239" s="7" t="s">
        <v>44</v>
      </c>
      <c r="F239" s="7" t="s">
        <v>312</v>
      </c>
      <c r="G239" s="9" t="n">
        <v>1179</v>
      </c>
      <c r="H239" s="9" t="n">
        <v>8.2</v>
      </c>
      <c r="I239" s="9" t="n">
        <f aca="false">G239+H239</f>
        <v>1187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3</v>
      </c>
      <c r="D240" s="9" t="n">
        <v>3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4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5</v>
      </c>
      <c r="D242" s="9" t="n">
        <v>2</v>
      </c>
      <c r="E242" s="7" t="s">
        <v>39</v>
      </c>
      <c r="F242" s="7" t="s">
        <v>316</v>
      </c>
      <c r="G242" s="9" t="n">
        <v>998</v>
      </c>
      <c r="H242" s="9" t="n">
        <v>8.2</v>
      </c>
      <c r="I242" s="9" t="n">
        <f aca="false">G242+H242</f>
        <v>1006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7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8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19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20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1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2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3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4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5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6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7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8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29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30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1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2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3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4</v>
      </c>
      <c r="D260" s="9" t="n">
        <v>3</v>
      </c>
      <c r="E260" s="7" t="s">
        <v>15</v>
      </c>
      <c r="F260" s="7" t="s">
        <v>110</v>
      </c>
      <c r="G260" s="9" t="n">
        <v>1412</v>
      </c>
      <c r="H260" s="9" t="n">
        <v>8.2</v>
      </c>
      <c r="I260" s="9" t="n">
        <f aca="false">G260+H260</f>
        <v>1420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5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6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7</v>
      </c>
      <c r="D263" s="9" t="n">
        <v>2</v>
      </c>
      <c r="E263" s="7" t="s">
        <v>34</v>
      </c>
      <c r="F263" s="7" t="s">
        <v>338</v>
      </c>
      <c r="G263" s="9" t="n">
        <v>1146</v>
      </c>
      <c r="H263" s="9" t="n">
        <v>8.2</v>
      </c>
      <c r="I263" s="9" t="n">
        <f aca="false">G263+H263</f>
        <v>1154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39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40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1</v>
      </c>
      <c r="D266" s="9" t="n">
        <v>1</v>
      </c>
      <c r="E266" s="7" t="s">
        <v>15</v>
      </c>
      <c r="F266" s="7" t="s">
        <v>26</v>
      </c>
      <c r="G266" s="9" t="n">
        <v>546</v>
      </c>
      <c r="H266" s="9" t="n">
        <v>8.2</v>
      </c>
      <c r="I266" s="9" t="n">
        <f aca="false">G266+H266</f>
        <v>554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2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3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4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5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6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7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8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49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50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1</v>
      </c>
      <c r="D276" s="9" t="n">
        <v>1</v>
      </c>
      <c r="E276" s="7" t="s">
        <v>39</v>
      </c>
      <c r="F276" s="7" t="s">
        <v>352</v>
      </c>
      <c r="G276" s="9" t="n">
        <v>523</v>
      </c>
      <c r="H276" s="9" t="n">
        <v>8.2</v>
      </c>
      <c r="I276" s="9" t="n">
        <f aca="false">G276+H276</f>
        <v>531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3</v>
      </c>
      <c r="D277" s="9" t="n">
        <v>1</v>
      </c>
      <c r="E277" s="7" t="s">
        <v>11</v>
      </c>
      <c r="F277" s="7" t="s">
        <v>354</v>
      </c>
      <c r="G277" s="9" t="n">
        <v>583</v>
      </c>
      <c r="H277" s="9" t="n">
        <v>8.2</v>
      </c>
      <c r="I277" s="9" t="n">
        <f aca="false">G277+H277</f>
        <v>591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5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6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7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8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59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60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1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2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3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4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5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6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7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8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69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70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1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2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3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4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5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6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7</v>
      </c>
      <c r="D300" s="9" t="n">
        <v>1</v>
      </c>
      <c r="E300" s="7" t="s">
        <v>34</v>
      </c>
      <c r="F300" s="7" t="s">
        <v>378</v>
      </c>
      <c r="G300" s="9" t="n">
        <v>613</v>
      </c>
      <c r="H300" s="9" t="n">
        <v>8.2</v>
      </c>
      <c r="I300" s="9" t="n">
        <f aca="false">G300+H300</f>
        <v>621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79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80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1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2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3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4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5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6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7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8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89</v>
      </c>
      <c r="D311" s="9" t="n">
        <v>2</v>
      </c>
      <c r="E311" s="7" t="s">
        <v>15</v>
      </c>
      <c r="F311" s="7" t="s">
        <v>16</v>
      </c>
      <c r="G311" s="9" t="n">
        <v>919</v>
      </c>
      <c r="H311" s="9" t="n">
        <v>8.2</v>
      </c>
      <c r="I311" s="9" t="n">
        <f aca="false">G311+H311</f>
        <v>927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90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1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3</v>
      </c>
      <c r="D315" s="9" t="n">
        <v>1</v>
      </c>
      <c r="E315" s="7" t="s">
        <v>34</v>
      </c>
      <c r="F315" s="7" t="s">
        <v>149</v>
      </c>
      <c r="G315" s="9" t="n">
        <v>613</v>
      </c>
      <c r="H315" s="9" t="n">
        <v>8.2</v>
      </c>
      <c r="I315" s="9" t="n">
        <f aca="false">G315+H315</f>
        <v>621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4</v>
      </c>
      <c r="D316" s="9" t="n">
        <v>1</v>
      </c>
      <c r="E316" s="7" t="s">
        <v>34</v>
      </c>
      <c r="F316" s="7" t="s">
        <v>395</v>
      </c>
      <c r="G316" s="9" t="n">
        <v>613</v>
      </c>
      <c r="H316" s="9" t="n">
        <v>8.2</v>
      </c>
      <c r="I316" s="9" t="n">
        <f aca="false">G316+H316</f>
        <v>621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6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7</v>
      </c>
      <c r="D318" s="9" t="n">
        <v>1</v>
      </c>
      <c r="E318" s="7" t="s">
        <v>39</v>
      </c>
      <c r="F318" s="7" t="s">
        <v>147</v>
      </c>
      <c r="G318" s="9" t="n">
        <v>613</v>
      </c>
      <c r="H318" s="9" t="n">
        <v>8.2</v>
      </c>
      <c r="I318" s="9" t="n">
        <f aca="false">G318+H318</f>
        <v>621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8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399</v>
      </c>
      <c r="D320" s="9" t="n">
        <v>1</v>
      </c>
      <c r="E320" s="7" t="s">
        <v>29</v>
      </c>
      <c r="F320" s="7" t="s">
        <v>400</v>
      </c>
      <c r="G320" s="9" t="n">
        <v>613</v>
      </c>
      <c r="H320" s="9" t="n">
        <v>8.2</v>
      </c>
      <c r="I320" s="9" t="n">
        <f aca="false">G320+H320</f>
        <v>621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1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2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3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4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5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6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7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8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09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10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1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2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3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4</v>
      </c>
      <c r="D334" s="9" t="n">
        <v>4</v>
      </c>
      <c r="E334" s="7" t="s">
        <v>44</v>
      </c>
      <c r="F334" s="7" t="s">
        <v>415</v>
      </c>
      <c r="G334" s="9" t="n">
        <v>1492</v>
      </c>
      <c r="H334" s="9" t="n">
        <v>8.2</v>
      </c>
      <c r="I334" s="9" t="n">
        <f aca="false">G334+H334</f>
        <v>1500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6</v>
      </c>
      <c r="D335" s="9" t="n">
        <v>4</v>
      </c>
      <c r="E335" s="7" t="s">
        <v>11</v>
      </c>
      <c r="F335" s="7" t="s">
        <v>208</v>
      </c>
      <c r="G335" s="9" t="n">
        <v>1732</v>
      </c>
      <c r="H335" s="9" t="n">
        <v>8.2</v>
      </c>
      <c r="I335" s="9" t="n">
        <f aca="false">G335+H335</f>
        <v>1740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7</v>
      </c>
      <c r="D336" s="9" t="n">
        <v>2</v>
      </c>
      <c r="E336" s="7" t="s">
        <v>39</v>
      </c>
      <c r="F336" s="7" t="s">
        <v>147</v>
      </c>
      <c r="G336" s="9" t="n">
        <v>1206</v>
      </c>
      <c r="H336" s="9" t="n">
        <v>8.2</v>
      </c>
      <c r="I336" s="9" t="n">
        <f aca="false">G336+H336</f>
        <v>1214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8</v>
      </c>
      <c r="D337" s="9" t="n">
        <v>1</v>
      </c>
      <c r="E337" s="7" t="s">
        <v>11</v>
      </c>
      <c r="F337" s="7" t="s">
        <v>419</v>
      </c>
      <c r="G337" s="9" t="n">
        <v>553</v>
      </c>
      <c r="H337" s="9" t="n">
        <v>8.2</v>
      </c>
      <c r="I337" s="9" t="n">
        <f aca="false">G337+H337</f>
        <v>561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20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1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2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3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4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5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6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7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8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29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0</v>
      </c>
      <c r="D348" s="9" t="n">
        <v>3</v>
      </c>
      <c r="E348" s="7" t="s">
        <v>29</v>
      </c>
      <c r="F348" s="7" t="s">
        <v>178</v>
      </c>
      <c r="G348" s="9" t="n">
        <v>1006</v>
      </c>
      <c r="H348" s="9" t="n">
        <v>8.2</v>
      </c>
      <c r="I348" s="9" t="n">
        <f aca="false">G348+H348</f>
        <v>1014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1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2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3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0</v>
      </c>
      <c r="C352" s="7" t="s">
        <v>434</v>
      </c>
      <c r="D352" s="9" t="n">
        <v>2</v>
      </c>
      <c r="E352" s="7" t="s">
        <v>15</v>
      </c>
      <c r="F352" s="7" t="s">
        <v>117</v>
      </c>
      <c r="G352" s="9" t="n">
        <v>937</v>
      </c>
      <c r="H352" s="9" t="n">
        <v>8.2</v>
      </c>
      <c r="I352" s="9" t="n">
        <f aca="false">G352+H352</f>
        <v>945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1</v>
      </c>
      <c r="C353" s="7" t="s">
        <v>435</v>
      </c>
      <c r="D353" s="9" t="n">
        <v>2</v>
      </c>
      <c r="E353" s="7" t="s">
        <v>15</v>
      </c>
      <c r="F353" s="7" t="s">
        <v>139</v>
      </c>
      <c r="G353" s="9" t="n">
        <v>1046</v>
      </c>
      <c r="H353" s="9" t="n">
        <v>8.2</v>
      </c>
      <c r="I353" s="9" t="n">
        <f aca="false">G353+H353</f>
        <v>1054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2</v>
      </c>
      <c r="C354" s="7" t="s">
        <v>436</v>
      </c>
      <c r="D354" s="9" t="n">
        <v>2</v>
      </c>
      <c r="E354" s="7" t="s">
        <v>15</v>
      </c>
      <c r="F354" s="7" t="s">
        <v>21</v>
      </c>
      <c r="G354" s="9" t="n">
        <v>1237</v>
      </c>
      <c r="H354" s="9" t="n">
        <v>8.2</v>
      </c>
      <c r="I354" s="9" t="n">
        <f aca="false">G354+H354</f>
        <v>1245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6</v>
      </c>
      <c r="C355" s="7" t="s">
        <v>437</v>
      </c>
      <c r="D355" s="9" t="n">
        <v>4</v>
      </c>
      <c r="E355" s="7" t="s">
        <v>15</v>
      </c>
      <c r="F355" s="7" t="s">
        <v>26</v>
      </c>
      <c r="G355" s="9" t="n">
        <v>1692</v>
      </c>
      <c r="H355" s="9" t="n">
        <v>8.2</v>
      </c>
      <c r="I355" s="9" t="n">
        <f aca="false">G355+H355</f>
        <v>1700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07</v>
      </c>
      <c r="C356" s="7" t="s">
        <v>438</v>
      </c>
      <c r="D356" s="9" t="n">
        <v>3</v>
      </c>
      <c r="E356" s="7" t="s">
        <v>15</v>
      </c>
      <c r="F356" s="7" t="s">
        <v>16</v>
      </c>
      <c r="G356" s="9" t="n">
        <v>1259</v>
      </c>
      <c r="H356" s="9" t="n">
        <v>8.2</v>
      </c>
      <c r="I356" s="9" t="n">
        <f aca="false">G356+H356</f>
        <v>1267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09</v>
      </c>
      <c r="C357" s="7" t="s">
        <v>439</v>
      </c>
      <c r="D357" s="9" t="n">
        <v>4</v>
      </c>
      <c r="E357" s="7" t="s">
        <v>15</v>
      </c>
      <c r="F357" s="7" t="s">
        <v>16</v>
      </c>
      <c r="G357" s="9" t="n">
        <v>906</v>
      </c>
      <c r="H357" s="9" t="n">
        <v>8.2</v>
      </c>
      <c r="I357" s="9" t="n">
        <f aca="false">G357+H357</f>
        <v>914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0</v>
      </c>
      <c r="C358" s="7" t="s">
        <v>440</v>
      </c>
      <c r="D358" s="9" t="n">
        <v>4</v>
      </c>
      <c r="E358" s="7" t="s">
        <v>15</v>
      </c>
      <c r="F358" s="7" t="s">
        <v>97</v>
      </c>
      <c r="G358" s="9" t="n">
        <v>1792</v>
      </c>
      <c r="H358" s="9" t="n">
        <v>8.2</v>
      </c>
      <c r="I358" s="9" t="n">
        <f aca="false">G358+H358</f>
        <v>1800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1</v>
      </c>
      <c r="C359" s="7" t="s">
        <v>441</v>
      </c>
      <c r="D359" s="9" t="n">
        <v>1</v>
      </c>
      <c r="E359" s="7" t="s">
        <v>15</v>
      </c>
      <c r="F359" s="7" t="s">
        <v>117</v>
      </c>
      <c r="G359" s="9" t="n">
        <v>493</v>
      </c>
      <c r="H359" s="9" t="n">
        <v>8.2</v>
      </c>
      <c r="I359" s="9" t="n">
        <f aca="false">G359+H359</f>
        <v>501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3</v>
      </c>
      <c r="C360" s="7" t="s">
        <v>442</v>
      </c>
      <c r="D360" s="9" t="n">
        <v>3</v>
      </c>
      <c r="E360" s="7" t="s">
        <v>15</v>
      </c>
      <c r="F360" s="7" t="s">
        <v>23</v>
      </c>
      <c r="G360" s="9" t="n">
        <v>1419</v>
      </c>
      <c r="H360" s="9" t="n">
        <v>8.2</v>
      </c>
      <c r="I360" s="9" t="n">
        <f aca="false">G360+H360</f>
        <v>1427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5</v>
      </c>
      <c r="C361" s="7" t="s">
        <v>443</v>
      </c>
      <c r="D361" s="9" t="n">
        <v>2</v>
      </c>
      <c r="E361" s="7" t="s">
        <v>29</v>
      </c>
      <c r="F361" s="7" t="s">
        <v>178</v>
      </c>
      <c r="G361" s="9" t="n">
        <v>1246</v>
      </c>
      <c r="H361" s="9" t="n">
        <v>8.2</v>
      </c>
      <c r="I361" s="9" t="n">
        <f aca="false">G361+H361</f>
        <v>1254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6</v>
      </c>
      <c r="C362" s="7" t="s">
        <v>444</v>
      </c>
      <c r="D362" s="9" t="n">
        <v>2</v>
      </c>
      <c r="E362" s="7" t="s">
        <v>44</v>
      </c>
      <c r="F362" s="7" t="s">
        <v>415</v>
      </c>
      <c r="G362" s="9" t="n">
        <v>1046</v>
      </c>
      <c r="H362" s="9" t="n">
        <v>8.2</v>
      </c>
      <c r="I362" s="9" t="n">
        <f aca="false">G362+H362</f>
        <v>1054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17</v>
      </c>
      <c r="C363" s="7" t="s">
        <v>445</v>
      </c>
      <c r="D363" s="9" t="n">
        <v>4</v>
      </c>
      <c r="E363" s="7" t="s">
        <v>11</v>
      </c>
      <c r="F363" s="7" t="s">
        <v>446</v>
      </c>
      <c r="G363" s="9" t="n">
        <v>1006</v>
      </c>
      <c r="H363" s="9" t="n">
        <v>8.2</v>
      </c>
      <c r="I363" s="9" t="n">
        <f aca="false">G363+H363</f>
        <v>1014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18</v>
      </c>
      <c r="C364" s="7" t="s">
        <v>447</v>
      </c>
      <c r="D364" s="9" t="n">
        <v>1</v>
      </c>
      <c r="E364" s="7" t="s">
        <v>34</v>
      </c>
      <c r="F364" s="7" t="s">
        <v>448</v>
      </c>
      <c r="G364" s="9" t="n">
        <v>750</v>
      </c>
      <c r="H364" s="9" t="n">
        <v>8.2</v>
      </c>
      <c r="I364" s="9" t="n">
        <f aca="false">G364+H364</f>
        <v>75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0</v>
      </c>
      <c r="C365" s="7" t="s">
        <v>449</v>
      </c>
      <c r="D365" s="9" t="n">
        <v>3</v>
      </c>
      <c r="E365" s="7" t="s">
        <v>15</v>
      </c>
      <c r="F365" s="7" t="s">
        <v>21</v>
      </c>
      <c r="G365" s="9" t="n">
        <v>1259</v>
      </c>
      <c r="H365" s="9" t="n">
        <v>8.2</v>
      </c>
      <c r="I365" s="9" t="n">
        <f aca="false">G365+H365</f>
        <v>1267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1</v>
      </c>
      <c r="C366" s="7" t="s">
        <v>450</v>
      </c>
      <c r="D366" s="9" t="n">
        <v>4</v>
      </c>
      <c r="E366" s="7" t="s">
        <v>15</v>
      </c>
      <c r="F366" s="7" t="s">
        <v>97</v>
      </c>
      <c r="G366" s="9" t="n">
        <v>1692</v>
      </c>
      <c r="H366" s="9" t="n">
        <v>8.2</v>
      </c>
      <c r="I366" s="9" t="n">
        <f aca="false">G366+H366</f>
        <v>1700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3</v>
      </c>
      <c r="C367" s="7" t="s">
        <v>451</v>
      </c>
      <c r="D367" s="9" t="n">
        <v>2</v>
      </c>
      <c r="E367" s="7" t="s">
        <v>15</v>
      </c>
      <c r="F367" s="7" t="s">
        <v>23</v>
      </c>
      <c r="G367" s="9" t="n">
        <v>786</v>
      </c>
      <c r="H367" s="9" t="n">
        <v>8.2</v>
      </c>
      <c r="I367" s="9" t="n">
        <f aca="false">G367+H367</f>
        <v>794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4</v>
      </c>
      <c r="C368" s="7" t="s">
        <v>452</v>
      </c>
      <c r="D368" s="9" t="n">
        <v>3</v>
      </c>
      <c r="E368" s="7" t="s">
        <v>15</v>
      </c>
      <c r="F368" s="7" t="s">
        <v>19</v>
      </c>
      <c r="G368" s="9" t="n">
        <v>1207</v>
      </c>
      <c r="H368" s="9" t="n">
        <v>8.2</v>
      </c>
      <c r="I368" s="9" t="n">
        <f aca="false">G368+H368</f>
        <v>1215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5</v>
      </c>
      <c r="C369" s="7" t="s">
        <v>453</v>
      </c>
      <c r="D369" s="9" t="n">
        <v>2</v>
      </c>
      <c r="E369" s="7" t="s">
        <v>15</v>
      </c>
      <c r="F369" s="7" t="s">
        <v>26</v>
      </c>
      <c r="G369" s="9" t="n">
        <v>957</v>
      </c>
      <c r="H369" s="9" t="n">
        <v>8.2</v>
      </c>
      <c r="I369" s="9" t="n">
        <f aca="false">G369+H369</f>
        <v>965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26</v>
      </c>
      <c r="C370" s="7" t="s">
        <v>454</v>
      </c>
      <c r="D370" s="9" t="n">
        <v>4</v>
      </c>
      <c r="E370" s="7" t="s">
        <v>15</v>
      </c>
      <c r="F370" s="7" t="s">
        <v>110</v>
      </c>
      <c r="G370" s="9" t="n">
        <v>1056</v>
      </c>
      <c r="H370" s="9" t="n">
        <v>8.2</v>
      </c>
      <c r="I370" s="9" t="n">
        <f aca="false">G370+H370</f>
        <v>1064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27</v>
      </c>
      <c r="C371" s="7" t="s">
        <v>455</v>
      </c>
      <c r="D371" s="9" t="n">
        <v>3</v>
      </c>
      <c r="E371" s="7" t="s">
        <v>15</v>
      </c>
      <c r="F371" s="7" t="s">
        <v>97</v>
      </c>
      <c r="G371" s="9" t="n">
        <v>1519</v>
      </c>
      <c r="H371" s="9" t="n">
        <v>8.2</v>
      </c>
      <c r="I371" s="9" t="n">
        <f aca="false">G371+H371</f>
        <v>1527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0</v>
      </c>
      <c r="C372" s="7" t="s">
        <v>456</v>
      </c>
      <c r="D372" s="9" t="n">
        <v>3</v>
      </c>
      <c r="E372" s="7" t="s">
        <v>15</v>
      </c>
      <c r="F372" s="7" t="s">
        <v>101</v>
      </c>
      <c r="G372" s="9" t="n">
        <v>1419</v>
      </c>
      <c r="H372" s="9" t="n">
        <v>8.2</v>
      </c>
      <c r="I372" s="9" t="n">
        <f aca="false">G372+H372</f>
        <v>1427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38</v>
      </c>
      <c r="C373" s="7" t="s">
        <v>457</v>
      </c>
      <c r="D373" s="9" t="n">
        <v>2</v>
      </c>
      <c r="E373" s="7" t="s">
        <v>15</v>
      </c>
      <c r="F373" s="7" t="s">
        <v>101</v>
      </c>
      <c r="G373" s="9" t="n">
        <v>846</v>
      </c>
      <c r="H373" s="9" t="n">
        <v>8.2</v>
      </c>
      <c r="I373" s="9" t="n">
        <f aca="false">G373+H373</f>
        <v>854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39</v>
      </c>
      <c r="C374" s="7" t="s">
        <v>458</v>
      </c>
      <c r="D374" s="9" t="n">
        <v>4</v>
      </c>
      <c r="E374" s="7" t="s">
        <v>15</v>
      </c>
      <c r="F374" s="7" t="s">
        <v>19</v>
      </c>
      <c r="G374" s="9" t="n">
        <v>1692</v>
      </c>
      <c r="H374" s="9" t="n">
        <v>8.2</v>
      </c>
      <c r="I374" s="9" t="n">
        <f aca="false">G374+H374</f>
        <v>1700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1</v>
      </c>
      <c r="C375" s="7" t="s">
        <v>91</v>
      </c>
      <c r="D375" s="9" t="n">
        <v>3</v>
      </c>
      <c r="E375" s="7" t="s">
        <v>15</v>
      </c>
      <c r="F375" s="7" t="s">
        <v>19</v>
      </c>
      <c r="G375" s="9" t="n">
        <v>706</v>
      </c>
      <c r="H375" s="9" t="n">
        <v>8.2</v>
      </c>
      <c r="I375" s="9" t="n">
        <f aca="false">G375+H375</f>
        <v>714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2</v>
      </c>
      <c r="C376" s="7" t="s">
        <v>459</v>
      </c>
      <c r="D376" s="9" t="n">
        <v>1</v>
      </c>
      <c r="E376" s="7" t="s">
        <v>15</v>
      </c>
      <c r="F376" s="7" t="s">
        <v>19</v>
      </c>
      <c r="G376" s="9" t="n">
        <v>753</v>
      </c>
      <c r="H376" s="9" t="n">
        <v>8.2</v>
      </c>
      <c r="I376" s="9" t="n">
        <f aca="false">G376+H376</f>
        <v>761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4</v>
      </c>
      <c r="C377" s="7" t="s">
        <v>460</v>
      </c>
      <c r="D377" s="9" t="n">
        <v>1</v>
      </c>
      <c r="E377" s="7" t="s">
        <v>15</v>
      </c>
      <c r="F377" s="7" t="s">
        <v>16</v>
      </c>
      <c r="G377" s="9" t="n">
        <v>573</v>
      </c>
      <c r="H377" s="9" t="n">
        <v>8.2</v>
      </c>
      <c r="I377" s="9" t="n">
        <f aca="false">G377+H377</f>
        <v>581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5</v>
      </c>
      <c r="C378" s="7" t="s">
        <v>461</v>
      </c>
      <c r="D378" s="9" t="n">
        <v>1</v>
      </c>
      <c r="E378" s="7" t="s">
        <v>15</v>
      </c>
      <c r="F378" s="7" t="s">
        <v>16</v>
      </c>
      <c r="G378" s="9" t="n">
        <v>446</v>
      </c>
      <c r="H378" s="9" t="n">
        <v>8.2</v>
      </c>
      <c r="I378" s="9" t="n">
        <f aca="false">G378+H378</f>
        <v>454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6</v>
      </c>
      <c r="C379" s="7" t="s">
        <v>462</v>
      </c>
      <c r="D379" s="9" t="n">
        <v>2</v>
      </c>
      <c r="E379" s="7" t="s">
        <v>15</v>
      </c>
      <c r="F379" s="7" t="s">
        <v>16</v>
      </c>
      <c r="G379" s="9" t="n">
        <v>806</v>
      </c>
      <c r="H379" s="9" t="n">
        <v>8.2</v>
      </c>
      <c r="I379" s="9" t="n">
        <f aca="false">G379+H379</f>
        <v>814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7</v>
      </c>
      <c r="C380" s="7" t="s">
        <v>463</v>
      </c>
      <c r="D380" s="9" t="n">
        <v>5</v>
      </c>
      <c r="E380" s="7" t="s">
        <v>15</v>
      </c>
      <c r="F380" s="7" t="s">
        <v>97</v>
      </c>
      <c r="G380" s="9" t="n">
        <v>1965</v>
      </c>
      <c r="H380" s="9" t="n">
        <v>8.2</v>
      </c>
      <c r="I380" s="9" t="n">
        <f aca="false">G380+H380</f>
        <v>1973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48</v>
      </c>
      <c r="C381" s="7" t="s">
        <v>464</v>
      </c>
      <c r="D381" s="9" t="n">
        <v>2</v>
      </c>
      <c r="E381" s="7" t="s">
        <v>15</v>
      </c>
      <c r="F381" s="7" t="s">
        <v>97</v>
      </c>
      <c r="G381" s="9" t="n">
        <v>846</v>
      </c>
      <c r="H381" s="9" t="n">
        <v>8.2</v>
      </c>
      <c r="I381" s="9" t="n">
        <f aca="false">G381+H381</f>
        <v>854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49</v>
      </c>
      <c r="C382" s="7" t="s">
        <v>465</v>
      </c>
      <c r="D382" s="9" t="n">
        <v>2</v>
      </c>
      <c r="E382" s="7" t="s">
        <v>15</v>
      </c>
      <c r="F382" s="7" t="s">
        <v>117</v>
      </c>
      <c r="G382" s="9" t="n">
        <v>1046</v>
      </c>
      <c r="H382" s="9" t="n">
        <v>8.2</v>
      </c>
      <c r="I382" s="9" t="n">
        <f aca="false">G382+H382</f>
        <v>1054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0</v>
      </c>
      <c r="C383" s="7" t="s">
        <v>466</v>
      </c>
      <c r="D383" s="9" t="n">
        <v>4</v>
      </c>
      <c r="E383" s="7" t="s">
        <v>15</v>
      </c>
      <c r="F383" s="7" t="s">
        <v>97</v>
      </c>
      <c r="G383" s="9" t="n">
        <v>1592</v>
      </c>
      <c r="H383" s="9" t="n">
        <v>8.2</v>
      </c>
      <c r="I383" s="9" t="n">
        <f aca="false">G383+H383</f>
        <v>1600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4</v>
      </c>
      <c r="C384" s="7" t="s">
        <v>467</v>
      </c>
      <c r="D384" s="9" t="n">
        <v>3</v>
      </c>
      <c r="E384" s="7" t="s">
        <v>15</v>
      </c>
      <c r="F384" s="7" t="s">
        <v>97</v>
      </c>
      <c r="G384" s="9" t="n">
        <v>1319</v>
      </c>
      <c r="H384" s="9" t="n">
        <v>8.2</v>
      </c>
      <c r="I384" s="9" t="n">
        <f aca="false">G384+H384</f>
        <v>1327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5</v>
      </c>
      <c r="C385" s="7" t="s">
        <v>468</v>
      </c>
      <c r="D385" s="9" t="n">
        <v>3</v>
      </c>
      <c r="E385" s="7" t="s">
        <v>15</v>
      </c>
      <c r="F385" s="7" t="s">
        <v>97</v>
      </c>
      <c r="G385" s="9" t="n">
        <v>1106</v>
      </c>
      <c r="H385" s="9" t="n">
        <v>8.2</v>
      </c>
      <c r="I385" s="9" t="n">
        <f aca="false">G385+H385</f>
        <v>1114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6</v>
      </c>
      <c r="C386" s="7" t="s">
        <v>469</v>
      </c>
      <c r="D386" s="9" t="n">
        <v>4</v>
      </c>
      <c r="E386" s="7" t="s">
        <v>15</v>
      </c>
      <c r="F386" s="7" t="s">
        <v>16</v>
      </c>
      <c r="G386" s="9" t="n">
        <v>1892</v>
      </c>
      <c r="H386" s="9" t="n">
        <v>8.2</v>
      </c>
      <c r="I386" s="9" t="n">
        <f aca="false">G386+H386</f>
        <v>1900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58</v>
      </c>
      <c r="C387" s="7" t="s">
        <v>470</v>
      </c>
      <c r="D387" s="9" t="n">
        <v>1</v>
      </c>
      <c r="E387" s="7" t="s">
        <v>15</v>
      </c>
      <c r="F387" s="7" t="s">
        <v>26</v>
      </c>
      <c r="G387" s="9" t="n">
        <v>573</v>
      </c>
      <c r="H387" s="9" t="n">
        <v>8.2</v>
      </c>
      <c r="I387" s="9" t="n">
        <f aca="false">G387+H387</f>
        <v>581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59</v>
      </c>
      <c r="C388" s="7" t="s">
        <v>471</v>
      </c>
      <c r="D388" s="9" t="n">
        <v>1</v>
      </c>
      <c r="E388" s="7" t="s">
        <v>15</v>
      </c>
      <c r="F388" s="7" t="s">
        <v>21</v>
      </c>
      <c r="G388" s="9" t="n">
        <v>753</v>
      </c>
      <c r="H388" s="9" t="n">
        <v>8.2</v>
      </c>
      <c r="I388" s="9" t="n">
        <f aca="false">G388+H388</f>
        <v>761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0</v>
      </c>
      <c r="C389" s="7" t="s">
        <v>472</v>
      </c>
      <c r="D389" s="9" t="n">
        <v>2</v>
      </c>
      <c r="E389" s="7" t="s">
        <v>15</v>
      </c>
      <c r="F389" s="7" t="s">
        <v>21</v>
      </c>
      <c r="G389" s="9" t="n">
        <v>1138</v>
      </c>
      <c r="H389" s="9" t="n">
        <v>8.2</v>
      </c>
      <c r="I389" s="9" t="n">
        <f aca="false">G389+H389</f>
        <v>1146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1</v>
      </c>
      <c r="C390" s="7" t="s">
        <v>473</v>
      </c>
      <c r="D390" s="9" t="n">
        <v>2</v>
      </c>
      <c r="E390" s="7" t="s">
        <v>15</v>
      </c>
      <c r="F390" s="7" t="s">
        <v>23</v>
      </c>
      <c r="G390" s="9" t="n">
        <v>846</v>
      </c>
      <c r="H390" s="9" t="n">
        <v>8.2</v>
      </c>
      <c r="I390" s="9" t="n">
        <f aca="false">G390+H390</f>
        <v>854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2</v>
      </c>
      <c r="C391" s="7" t="s">
        <v>474</v>
      </c>
      <c r="D391" s="9" t="n">
        <v>2</v>
      </c>
      <c r="E391" s="7" t="s">
        <v>15</v>
      </c>
      <c r="F391" s="7" t="s">
        <v>97</v>
      </c>
      <c r="G391" s="9" t="n">
        <v>1146</v>
      </c>
      <c r="H391" s="9" t="n">
        <v>8.2</v>
      </c>
      <c r="I391" s="9" t="n">
        <f aca="false">G391+H391</f>
        <v>1154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3</v>
      </c>
      <c r="C392" s="7" t="s">
        <v>475</v>
      </c>
      <c r="D392" s="9" t="n">
        <v>4</v>
      </c>
      <c r="E392" s="7" t="s">
        <v>15</v>
      </c>
      <c r="F392" s="7" t="s">
        <v>110</v>
      </c>
      <c r="G392" s="9" t="n">
        <v>1306</v>
      </c>
      <c r="H392" s="9" t="n">
        <v>8.2</v>
      </c>
      <c r="I392" s="9" t="n">
        <f aca="false">G392+H392</f>
        <v>1314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4</v>
      </c>
      <c r="C393" s="7" t="s">
        <v>476</v>
      </c>
      <c r="D393" s="9" t="n">
        <v>1</v>
      </c>
      <c r="E393" s="7" t="s">
        <v>15</v>
      </c>
      <c r="F393" s="7" t="s">
        <v>97</v>
      </c>
      <c r="G393" s="9" t="n">
        <v>573</v>
      </c>
      <c r="H393" s="9" t="n">
        <v>8.2</v>
      </c>
      <c r="I393" s="9" t="n">
        <f aca="false">G393+H393</f>
        <v>581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6</v>
      </c>
      <c r="C394" s="7" t="s">
        <v>477</v>
      </c>
      <c r="D394" s="9" t="n">
        <v>1</v>
      </c>
      <c r="E394" s="7" t="s">
        <v>15</v>
      </c>
      <c r="F394" s="7" t="s">
        <v>97</v>
      </c>
      <c r="G394" s="9" t="n">
        <v>573</v>
      </c>
      <c r="H394" s="9" t="n">
        <v>8.2</v>
      </c>
      <c r="I394" s="9" t="n">
        <f aca="false">G394+H394</f>
        <v>58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7</v>
      </c>
      <c r="C395" s="7" t="s">
        <v>478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68</v>
      </c>
      <c r="C396" s="7" t="s">
        <v>479</v>
      </c>
      <c r="D396" s="9" t="n">
        <v>4</v>
      </c>
      <c r="E396" s="7" t="s">
        <v>15</v>
      </c>
      <c r="F396" s="7" t="s">
        <v>101</v>
      </c>
      <c r="G396" s="9" t="n">
        <v>1026</v>
      </c>
      <c r="H396" s="9" t="n">
        <v>8.2</v>
      </c>
      <c r="I396" s="9" t="n">
        <f aca="false">G396+H396</f>
        <v>1034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69</v>
      </c>
      <c r="C397" s="7" t="s">
        <v>480</v>
      </c>
      <c r="D397" s="9" t="n">
        <v>4</v>
      </c>
      <c r="E397" s="7" t="s">
        <v>15</v>
      </c>
      <c r="F397" s="7" t="s">
        <v>26</v>
      </c>
      <c r="G397" s="9" t="n">
        <v>1792</v>
      </c>
      <c r="H397" s="9" t="n">
        <v>8.2</v>
      </c>
      <c r="I397" s="9" t="n">
        <f aca="false">G397+H397</f>
        <v>1800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0</v>
      </c>
      <c r="C398" s="7" t="s">
        <v>481</v>
      </c>
      <c r="D398" s="9" t="n">
        <v>4</v>
      </c>
      <c r="E398" s="7" t="s">
        <v>15</v>
      </c>
      <c r="F398" s="7" t="s">
        <v>26</v>
      </c>
      <c r="G398" s="9" t="n">
        <v>1592</v>
      </c>
      <c r="H398" s="9" t="n">
        <v>8.2</v>
      </c>
      <c r="I398" s="9" t="n">
        <f aca="false">G398+H398</f>
        <v>1600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2</v>
      </c>
      <c r="C399" s="7" t="s">
        <v>482</v>
      </c>
      <c r="D399" s="9" t="n">
        <v>1</v>
      </c>
      <c r="E399" s="7" t="s">
        <v>39</v>
      </c>
      <c r="F399" s="7" t="s">
        <v>57</v>
      </c>
      <c r="G399" s="9" t="n">
        <v>573</v>
      </c>
      <c r="H399" s="9" t="n">
        <v>8.2</v>
      </c>
      <c r="I399" s="9" t="n">
        <f aca="false">G399+H399</f>
        <v>581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3</v>
      </c>
      <c r="C400" s="7" t="s">
        <v>483</v>
      </c>
      <c r="D400" s="9" t="n">
        <v>4</v>
      </c>
      <c r="E400" s="7" t="s">
        <v>29</v>
      </c>
      <c r="F400" s="7" t="s">
        <v>51</v>
      </c>
      <c r="G400" s="9" t="n">
        <v>1692</v>
      </c>
      <c r="H400" s="9" t="n">
        <v>8.2</v>
      </c>
      <c r="I400" s="9" t="n">
        <f aca="false">G400+H400</f>
        <v>1700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4</v>
      </c>
      <c r="C401" s="7" t="s">
        <v>484</v>
      </c>
      <c r="D401" s="9" t="n">
        <v>3</v>
      </c>
      <c r="E401" s="7" t="s">
        <v>34</v>
      </c>
      <c r="F401" s="7" t="s">
        <v>47</v>
      </c>
      <c r="G401" s="9" t="n">
        <v>1419</v>
      </c>
      <c r="H401" s="9" t="n">
        <v>8.2</v>
      </c>
      <c r="I401" s="9" t="n">
        <f aca="false">G401+H401</f>
        <v>1427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7</v>
      </c>
      <c r="C402" s="7" t="s">
        <v>485</v>
      </c>
      <c r="D402" s="9" t="n">
        <v>4</v>
      </c>
      <c r="E402" s="7" t="s">
        <v>39</v>
      </c>
      <c r="F402" s="7" t="s">
        <v>270</v>
      </c>
      <c r="G402" s="9" t="n">
        <v>1026</v>
      </c>
      <c r="H402" s="9" t="n">
        <v>8.2</v>
      </c>
      <c r="I402" s="9" t="n">
        <f aca="false">G402+H402</f>
        <v>1034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78</v>
      </c>
      <c r="C403" s="7" t="s">
        <v>486</v>
      </c>
      <c r="D403" s="9" t="n">
        <v>3</v>
      </c>
      <c r="E403" s="7" t="s">
        <v>34</v>
      </c>
      <c r="F403" s="7" t="s">
        <v>487</v>
      </c>
      <c r="G403" s="9" t="n">
        <v>1419</v>
      </c>
      <c r="H403" s="9" t="n">
        <v>8.2</v>
      </c>
      <c r="I403" s="9" t="n">
        <f aca="false">G403+H403</f>
        <v>1427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79</v>
      </c>
      <c r="C404" s="7" t="s">
        <v>488</v>
      </c>
      <c r="D404" s="9" t="n">
        <v>4</v>
      </c>
      <c r="E404" s="7" t="s">
        <v>15</v>
      </c>
      <c r="F404" s="7" t="s">
        <v>26</v>
      </c>
      <c r="G404" s="9" t="n">
        <v>1792</v>
      </c>
      <c r="H404" s="9" t="n">
        <v>8.2</v>
      </c>
      <c r="I404" s="9" t="n">
        <f aca="false">G404+H404</f>
        <v>1800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4</v>
      </c>
      <c r="C405" s="7" t="s">
        <v>489</v>
      </c>
      <c r="D405" s="9" t="n">
        <v>3</v>
      </c>
      <c r="E405" s="7" t="s">
        <v>15</v>
      </c>
      <c r="F405" s="7" t="s">
        <v>19</v>
      </c>
      <c r="G405" s="9" t="n">
        <v>1419</v>
      </c>
      <c r="H405" s="9" t="n">
        <v>8.2</v>
      </c>
      <c r="I405" s="9" t="n">
        <f aca="false">G405+H405</f>
        <v>1427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5</v>
      </c>
      <c r="C406" s="7" t="s">
        <v>490</v>
      </c>
      <c r="D406" s="9" t="n">
        <v>5</v>
      </c>
      <c r="E406" s="7" t="s">
        <v>15</v>
      </c>
      <c r="F406" s="7" t="s">
        <v>97</v>
      </c>
      <c r="G406" s="9" t="n">
        <v>2165</v>
      </c>
      <c r="H406" s="9" t="n">
        <v>8.2</v>
      </c>
      <c r="I406" s="9" t="n">
        <f aca="false">G406+H406</f>
        <v>2173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6</v>
      </c>
      <c r="C407" s="7" t="s">
        <v>491</v>
      </c>
      <c r="D407" s="9" t="n">
        <v>2</v>
      </c>
      <c r="E407" s="7" t="s">
        <v>15</v>
      </c>
      <c r="F407" s="7" t="s">
        <v>97</v>
      </c>
      <c r="G407" s="9" t="n">
        <v>946</v>
      </c>
      <c r="H407" s="9" t="n">
        <v>8.2</v>
      </c>
      <c r="I407" s="9" t="n">
        <f aca="false">G407+H407</f>
        <v>954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7</v>
      </c>
      <c r="C408" s="7" t="s">
        <v>492</v>
      </c>
      <c r="D408" s="9" t="n">
        <v>4</v>
      </c>
      <c r="E408" s="7" t="s">
        <v>15</v>
      </c>
      <c r="F408" s="7" t="s">
        <v>23</v>
      </c>
      <c r="G408" s="9" t="n">
        <v>1692</v>
      </c>
      <c r="H408" s="9" t="n">
        <v>8.2</v>
      </c>
      <c r="I408" s="9" t="n">
        <f aca="false">G408+H408</f>
        <v>1700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88</v>
      </c>
      <c r="C409" s="7" t="s">
        <v>493</v>
      </c>
      <c r="D409" s="9" t="n">
        <v>2</v>
      </c>
      <c r="E409" s="7" t="s">
        <v>15</v>
      </c>
      <c r="F409" s="7" t="s">
        <v>23</v>
      </c>
      <c r="G409" s="9" t="n">
        <v>1146</v>
      </c>
      <c r="H409" s="9" t="n">
        <v>8.2</v>
      </c>
      <c r="I409" s="9" t="n">
        <f aca="false">G409+H409</f>
        <v>1154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89</v>
      </c>
      <c r="C410" s="7" t="s">
        <v>494</v>
      </c>
      <c r="D410" s="9" t="n">
        <v>3</v>
      </c>
      <c r="E410" s="7" t="s">
        <v>15</v>
      </c>
      <c r="F410" s="7" t="s">
        <v>23</v>
      </c>
      <c r="G410" s="9" t="n">
        <v>1319</v>
      </c>
      <c r="H410" s="9" t="n">
        <v>8.2</v>
      </c>
      <c r="I410" s="9" t="n">
        <f aca="false">G410+H410</f>
        <v>1327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1</v>
      </c>
      <c r="C411" s="7" t="s">
        <v>330</v>
      </c>
      <c r="D411" s="9" t="n">
        <v>1</v>
      </c>
      <c r="E411" s="7" t="s">
        <v>15</v>
      </c>
      <c r="F411" s="7" t="s">
        <v>21</v>
      </c>
      <c r="G411" s="9" t="n">
        <v>713</v>
      </c>
      <c r="H411" s="9" t="n">
        <v>8.2</v>
      </c>
      <c r="I411" s="9" t="n">
        <f aca="false">G411+H411</f>
        <v>721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4</v>
      </c>
      <c r="C412" s="7" t="s">
        <v>495</v>
      </c>
      <c r="D412" s="9" t="n">
        <v>2</v>
      </c>
      <c r="E412" s="7" t="s">
        <v>15</v>
      </c>
      <c r="F412" s="7" t="s">
        <v>23</v>
      </c>
      <c r="G412" s="9" t="n">
        <v>846</v>
      </c>
      <c r="H412" s="9" t="n">
        <v>8.2</v>
      </c>
      <c r="I412" s="9" t="n">
        <f aca="false">G412+H412</f>
        <v>854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5</v>
      </c>
      <c r="C413" s="7" t="s">
        <v>496</v>
      </c>
      <c r="D413" s="9" t="n">
        <v>1</v>
      </c>
      <c r="E413" s="7" t="s">
        <v>15</v>
      </c>
      <c r="F413" s="7" t="s">
        <v>139</v>
      </c>
      <c r="G413" s="9" t="n">
        <v>593</v>
      </c>
      <c r="H413" s="9" t="n">
        <v>8.2</v>
      </c>
      <c r="I413" s="9" t="n">
        <f aca="false">G413+H413</f>
        <v>601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598</v>
      </c>
      <c r="C414" s="7" t="s">
        <v>497</v>
      </c>
      <c r="D414" s="9" t="n">
        <v>2</v>
      </c>
      <c r="E414" s="7" t="s">
        <v>15</v>
      </c>
      <c r="F414" s="7" t="s">
        <v>16</v>
      </c>
      <c r="G414" s="9" t="n">
        <v>846</v>
      </c>
      <c r="H414" s="9" t="n">
        <v>8.2</v>
      </c>
      <c r="I414" s="9" t="n">
        <f aca="false">G414+H414</f>
        <v>854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599</v>
      </c>
      <c r="C415" s="7" t="s">
        <v>498</v>
      </c>
      <c r="D415" s="9" t="n">
        <v>2</v>
      </c>
      <c r="E415" s="7" t="s">
        <v>15</v>
      </c>
      <c r="F415" s="7" t="s">
        <v>16</v>
      </c>
      <c r="G415" s="9" t="n">
        <v>946</v>
      </c>
      <c r="H415" s="9" t="n">
        <v>8.2</v>
      </c>
      <c r="I415" s="9" t="n">
        <f aca="false">G415+H415</f>
        <v>954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2</v>
      </c>
      <c r="C416" s="7" t="s">
        <v>499</v>
      </c>
      <c r="D416" s="9" t="n">
        <v>3</v>
      </c>
      <c r="E416" s="7" t="s">
        <v>15</v>
      </c>
      <c r="F416" s="7" t="s">
        <v>19</v>
      </c>
      <c r="G416" s="9" t="n">
        <v>1419</v>
      </c>
      <c r="H416" s="9" t="n">
        <v>8.2</v>
      </c>
      <c r="I416" s="9" t="n">
        <f aca="false">G416+H416</f>
        <v>1427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3</v>
      </c>
      <c r="C417" s="7" t="s">
        <v>500</v>
      </c>
      <c r="D417" s="9" t="n">
        <v>1</v>
      </c>
      <c r="E417" s="7" t="s">
        <v>15</v>
      </c>
      <c r="F417" s="7" t="s">
        <v>97</v>
      </c>
      <c r="G417" s="9" t="n">
        <v>633</v>
      </c>
      <c r="H417" s="9" t="n">
        <v>8.2</v>
      </c>
      <c r="I417" s="9" t="n">
        <f aca="false">G417+H417</f>
        <v>641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4</v>
      </c>
      <c r="C418" s="7" t="s">
        <v>501</v>
      </c>
      <c r="D418" s="9" t="n">
        <v>2</v>
      </c>
      <c r="E418" s="7" t="s">
        <v>15</v>
      </c>
      <c r="F418" s="7" t="s">
        <v>97</v>
      </c>
      <c r="G418" s="9" t="n">
        <v>846</v>
      </c>
      <c r="H418" s="9" t="n">
        <v>8.2</v>
      </c>
      <c r="I418" s="9" t="n">
        <f aca="false">G418+H418</f>
        <v>854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6</v>
      </c>
      <c r="C419" s="7" t="s">
        <v>502</v>
      </c>
      <c r="D419" s="9" t="n">
        <v>4</v>
      </c>
      <c r="E419" s="7" t="s">
        <v>15</v>
      </c>
      <c r="F419" s="7" t="s">
        <v>97</v>
      </c>
      <c r="G419" s="9" t="n">
        <v>1892</v>
      </c>
      <c r="H419" s="9" t="n">
        <v>8.2</v>
      </c>
      <c r="I419" s="9" t="n">
        <f aca="false">G419+H419</f>
        <v>1900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7</v>
      </c>
      <c r="C420" s="7" t="s">
        <v>503</v>
      </c>
      <c r="D420" s="9" t="n">
        <v>4</v>
      </c>
      <c r="E420" s="7" t="s">
        <v>15</v>
      </c>
      <c r="F420" s="7" t="s">
        <v>97</v>
      </c>
      <c r="G420" s="9" t="n">
        <v>1812</v>
      </c>
      <c r="H420" s="9" t="n">
        <v>8.2</v>
      </c>
      <c r="I420" s="9" t="n">
        <f aca="false">G420+H420</f>
        <v>1820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08</v>
      </c>
      <c r="C421" s="7" t="s">
        <v>504</v>
      </c>
      <c r="D421" s="9" t="n">
        <v>1</v>
      </c>
      <c r="E421" s="7" t="s">
        <v>29</v>
      </c>
      <c r="F421" s="7" t="s">
        <v>505</v>
      </c>
      <c r="G421" s="9" t="n">
        <v>733</v>
      </c>
      <c r="H421" s="9" t="n">
        <v>8.2</v>
      </c>
      <c r="I421" s="9" t="n">
        <f aca="false">G421+H421</f>
        <v>741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09</v>
      </c>
      <c r="C422" s="7" t="s">
        <v>506</v>
      </c>
      <c r="D422" s="9" t="n">
        <v>1</v>
      </c>
      <c r="E422" s="7" t="s">
        <v>15</v>
      </c>
      <c r="F422" s="7" t="s">
        <v>26</v>
      </c>
      <c r="G422" s="9" t="n">
        <v>553</v>
      </c>
      <c r="H422" s="9" t="n">
        <v>8.2</v>
      </c>
      <c r="I422" s="9" t="n">
        <f aca="false">G422+H422</f>
        <v>561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0</v>
      </c>
      <c r="C423" s="7" t="s">
        <v>507</v>
      </c>
      <c r="D423" s="9" t="n">
        <v>3</v>
      </c>
      <c r="E423" s="7" t="s">
        <v>29</v>
      </c>
      <c r="F423" s="7" t="s">
        <v>151</v>
      </c>
      <c r="G423" s="9" t="n">
        <v>1319</v>
      </c>
      <c r="H423" s="9" t="n">
        <v>8.2</v>
      </c>
      <c r="I423" s="9" t="n">
        <f aca="false">G423+H423</f>
        <v>1327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1</v>
      </c>
      <c r="C424" s="7" t="s">
        <v>508</v>
      </c>
      <c r="D424" s="9" t="n">
        <v>1</v>
      </c>
      <c r="E424" s="7" t="s">
        <v>15</v>
      </c>
      <c r="F424" s="7" t="s">
        <v>16</v>
      </c>
      <c r="G424" s="9" t="n">
        <v>573</v>
      </c>
      <c r="H424" s="9" t="n">
        <v>8.2</v>
      </c>
      <c r="I424" s="9" t="n">
        <f aca="false">G424+H424</f>
        <v>581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2</v>
      </c>
      <c r="C425" s="7" t="s">
        <v>343</v>
      </c>
      <c r="D425" s="9" t="n">
        <v>4</v>
      </c>
      <c r="E425" s="7" t="s">
        <v>15</v>
      </c>
      <c r="F425" s="7" t="s">
        <v>26</v>
      </c>
      <c r="G425" s="9" t="n">
        <v>1892</v>
      </c>
      <c r="H425" s="9" t="n">
        <v>8.2</v>
      </c>
      <c r="I425" s="9" t="n">
        <f aca="false">G425+H425</f>
        <v>1900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3</v>
      </c>
      <c r="C426" s="7" t="s">
        <v>509</v>
      </c>
      <c r="D426" s="9" t="n">
        <v>4</v>
      </c>
      <c r="E426" s="7" t="s">
        <v>15</v>
      </c>
      <c r="F426" s="7" t="s">
        <v>26</v>
      </c>
      <c r="G426" s="9" t="n">
        <v>1692</v>
      </c>
      <c r="H426" s="9" t="n">
        <v>8.2</v>
      </c>
      <c r="I426" s="9" t="n">
        <f aca="false">G426+H426</f>
        <v>1700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5</v>
      </c>
      <c r="C427" s="7" t="s">
        <v>510</v>
      </c>
      <c r="D427" s="9" t="n">
        <v>1</v>
      </c>
      <c r="E427" s="7" t="s">
        <v>15</v>
      </c>
      <c r="F427" s="7" t="s">
        <v>16</v>
      </c>
      <c r="G427" s="9" t="n">
        <v>573</v>
      </c>
      <c r="H427" s="9" t="n">
        <v>8.2</v>
      </c>
      <c r="I427" s="9" t="n">
        <f aca="false">G427+H427</f>
        <v>581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7</v>
      </c>
      <c r="C428" s="7" t="s">
        <v>511</v>
      </c>
      <c r="D428" s="9" t="n">
        <v>1</v>
      </c>
      <c r="E428" s="7" t="s">
        <v>15</v>
      </c>
      <c r="F428" s="7" t="s">
        <v>16</v>
      </c>
      <c r="G428" s="9" t="n">
        <v>573</v>
      </c>
      <c r="H428" s="9" t="n">
        <v>8.2</v>
      </c>
      <c r="I428" s="9" t="n">
        <f aca="false">G428+H428</f>
        <v>581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18</v>
      </c>
      <c r="C429" s="7" t="s">
        <v>512</v>
      </c>
      <c r="D429" s="9" t="n">
        <v>3</v>
      </c>
      <c r="E429" s="7" t="s">
        <v>15</v>
      </c>
      <c r="F429" s="7" t="s">
        <v>16</v>
      </c>
      <c r="G429" s="9" t="n">
        <v>1319</v>
      </c>
      <c r="H429" s="9" t="n">
        <v>8.2</v>
      </c>
      <c r="I429" s="9" t="n">
        <f aca="false">G429+H429</f>
        <v>1327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19</v>
      </c>
      <c r="C430" s="7" t="s">
        <v>513</v>
      </c>
      <c r="D430" s="9" t="n">
        <v>2</v>
      </c>
      <c r="E430" s="7" t="s">
        <v>15</v>
      </c>
      <c r="F430" s="7" t="s">
        <v>16</v>
      </c>
      <c r="G430" s="9" t="n">
        <v>1146</v>
      </c>
      <c r="H430" s="9" t="n">
        <v>8.2</v>
      </c>
      <c r="I430" s="9" t="n">
        <f aca="false">G430+H430</f>
        <v>1154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0</v>
      </c>
      <c r="C431" s="7" t="s">
        <v>514</v>
      </c>
      <c r="D431" s="9" t="n">
        <v>1</v>
      </c>
      <c r="E431" s="7" t="s">
        <v>15</v>
      </c>
      <c r="F431" s="7" t="s">
        <v>23</v>
      </c>
      <c r="G431" s="9" t="n">
        <v>753</v>
      </c>
      <c r="H431" s="9" t="n">
        <v>8.2</v>
      </c>
      <c r="I431" s="9" t="n">
        <f aca="false">G431+H431</f>
        <v>761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1</v>
      </c>
      <c r="C432" s="7" t="s">
        <v>515</v>
      </c>
      <c r="D432" s="9" t="n">
        <v>2</v>
      </c>
      <c r="E432" s="7" t="s">
        <v>15</v>
      </c>
      <c r="F432" s="7" t="s">
        <v>23</v>
      </c>
      <c r="G432" s="9" t="n">
        <v>1146</v>
      </c>
      <c r="H432" s="9" t="n">
        <v>8.2</v>
      </c>
      <c r="I432" s="9" t="n">
        <f aca="false">G432+H432</f>
        <v>1154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4</v>
      </c>
      <c r="C433" s="7" t="s">
        <v>516</v>
      </c>
      <c r="D433" s="9" t="n">
        <v>1</v>
      </c>
      <c r="E433" s="7" t="s">
        <v>15</v>
      </c>
      <c r="F433" s="7" t="s">
        <v>21</v>
      </c>
      <c r="G433" s="9" t="n">
        <v>643</v>
      </c>
      <c r="H433" s="9" t="n">
        <v>8.2</v>
      </c>
      <c r="I433" s="9" t="n">
        <f aca="false">G433+H433</f>
        <v>651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5</v>
      </c>
      <c r="C434" s="7" t="s">
        <v>517</v>
      </c>
      <c r="D434" s="9" t="n">
        <v>4</v>
      </c>
      <c r="E434" s="7" t="s">
        <v>15</v>
      </c>
      <c r="F434" s="7" t="s">
        <v>97</v>
      </c>
      <c r="G434" s="9" t="n">
        <v>1006</v>
      </c>
      <c r="H434" s="9" t="n">
        <v>8.2</v>
      </c>
      <c r="I434" s="9" t="n">
        <f aca="false">G434+H434</f>
        <v>1014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6</v>
      </c>
      <c r="C435" s="7" t="s">
        <v>518</v>
      </c>
      <c r="D435" s="9" t="n">
        <v>5</v>
      </c>
      <c r="E435" s="7" t="s">
        <v>15</v>
      </c>
      <c r="F435" s="7" t="s">
        <v>97</v>
      </c>
      <c r="G435" s="9" t="n">
        <v>2165</v>
      </c>
      <c r="H435" s="9" t="n">
        <v>8.2</v>
      </c>
      <c r="I435" s="9" t="n">
        <f aca="false">G435+H435</f>
        <v>2173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7</v>
      </c>
      <c r="C436" s="7" t="s">
        <v>345</v>
      </c>
      <c r="D436" s="9" t="n">
        <v>4</v>
      </c>
      <c r="E436" s="7" t="s">
        <v>15</v>
      </c>
      <c r="F436" s="7" t="s">
        <v>97</v>
      </c>
      <c r="G436" s="9" t="n">
        <v>1892</v>
      </c>
      <c r="H436" s="9" t="n">
        <v>8.2</v>
      </c>
      <c r="I436" s="9" t="n">
        <f aca="false">G436+H436</f>
        <v>1900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28</v>
      </c>
      <c r="C437" s="7" t="s">
        <v>519</v>
      </c>
      <c r="D437" s="9" t="n">
        <v>4</v>
      </c>
      <c r="E437" s="7" t="s">
        <v>15</v>
      </c>
      <c r="F437" s="7" t="s">
        <v>60</v>
      </c>
      <c r="G437" s="9" t="n">
        <v>1692</v>
      </c>
      <c r="H437" s="9" t="n">
        <v>8.2</v>
      </c>
      <c r="I437" s="9" t="n">
        <f aca="false">G437+H437</f>
        <v>1700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29</v>
      </c>
      <c r="C438" s="7" t="s">
        <v>520</v>
      </c>
      <c r="D438" s="9" t="n">
        <v>1</v>
      </c>
      <c r="E438" s="7" t="s">
        <v>15</v>
      </c>
      <c r="F438" s="7" t="s">
        <v>110</v>
      </c>
      <c r="G438" s="9" t="n">
        <v>753</v>
      </c>
      <c r="H438" s="9" t="n">
        <v>8.2</v>
      </c>
      <c r="I438" s="9" t="n">
        <f aca="false">G438+H438</f>
        <v>761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0</v>
      </c>
      <c r="C439" s="7" t="s">
        <v>521</v>
      </c>
      <c r="D439" s="9" t="n">
        <v>1</v>
      </c>
      <c r="E439" s="7" t="s">
        <v>39</v>
      </c>
      <c r="F439" s="7" t="s">
        <v>522</v>
      </c>
      <c r="G439" s="9" t="n">
        <v>613</v>
      </c>
      <c r="H439" s="9" t="n">
        <v>8.2</v>
      </c>
      <c r="I439" s="9" t="n">
        <f aca="false">G439+H439</f>
        <v>621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1</v>
      </c>
      <c r="C440" s="7" t="s">
        <v>523</v>
      </c>
      <c r="D440" s="9" t="n">
        <v>1</v>
      </c>
      <c r="E440" s="7" t="s">
        <v>34</v>
      </c>
      <c r="F440" s="7" t="s">
        <v>395</v>
      </c>
      <c r="G440" s="9" t="n">
        <v>753</v>
      </c>
      <c r="H440" s="9" t="n">
        <v>8.2</v>
      </c>
      <c r="I440" s="9" t="n">
        <f aca="false">G440+H440</f>
        <v>761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2</v>
      </c>
      <c r="C441" s="7" t="s">
        <v>524</v>
      </c>
      <c r="D441" s="9" t="n">
        <v>1</v>
      </c>
      <c r="E441" s="7" t="s">
        <v>34</v>
      </c>
      <c r="F441" s="7" t="s">
        <v>47</v>
      </c>
      <c r="G441" s="9" t="n">
        <v>633</v>
      </c>
      <c r="H441" s="9" t="n">
        <v>8.2</v>
      </c>
      <c r="I441" s="9" t="n">
        <f aca="false">G441+H441</f>
        <v>641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3</v>
      </c>
      <c r="C442" s="7" t="s">
        <v>525</v>
      </c>
      <c r="D442" s="9" t="n">
        <v>1</v>
      </c>
      <c r="E442" s="7" t="s">
        <v>15</v>
      </c>
      <c r="F442" s="7" t="s">
        <v>21</v>
      </c>
      <c r="G442" s="9" t="n">
        <v>633</v>
      </c>
      <c r="H442" s="9" t="n">
        <v>8.2</v>
      </c>
      <c r="I442" s="9" t="n">
        <f aca="false">G442+H442</f>
        <v>641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4</v>
      </c>
      <c r="C443" s="7" t="s">
        <v>526</v>
      </c>
      <c r="D443" s="9" t="n">
        <v>1</v>
      </c>
      <c r="E443" s="7" t="s">
        <v>15</v>
      </c>
      <c r="F443" s="7" t="s">
        <v>101</v>
      </c>
      <c r="G443" s="9" t="n">
        <v>633</v>
      </c>
      <c r="H443" s="9" t="n">
        <v>8.2</v>
      </c>
      <c r="I443" s="9" t="n">
        <f aca="false">G443+H443</f>
        <v>641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5</v>
      </c>
      <c r="C444" s="7" t="s">
        <v>527</v>
      </c>
      <c r="D444" s="9" t="n">
        <v>5</v>
      </c>
      <c r="E444" s="7" t="s">
        <v>15</v>
      </c>
      <c r="F444" s="7" t="s">
        <v>139</v>
      </c>
      <c r="G444" s="9" t="n">
        <v>2065</v>
      </c>
      <c r="H444" s="9" t="n">
        <v>8.2</v>
      </c>
      <c r="I444" s="9" t="n">
        <f aca="false">G444+H444</f>
        <v>2073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6</v>
      </c>
      <c r="C445" s="7" t="s">
        <v>528</v>
      </c>
      <c r="D445" s="9" t="n">
        <v>4</v>
      </c>
      <c r="E445" s="7" t="s">
        <v>15</v>
      </c>
      <c r="F445" s="7" t="s">
        <v>110</v>
      </c>
      <c r="G445" s="9" t="n">
        <v>1792</v>
      </c>
      <c r="H445" s="9" t="n">
        <v>8.2</v>
      </c>
      <c r="I445" s="9" t="n">
        <f aca="false">G445+H445</f>
        <v>1800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37</v>
      </c>
      <c r="C446" s="7" t="s">
        <v>529</v>
      </c>
      <c r="D446" s="9" t="n">
        <v>1</v>
      </c>
      <c r="E446" s="7" t="s">
        <v>15</v>
      </c>
      <c r="F446" s="7" t="s">
        <v>110</v>
      </c>
      <c r="G446" s="9" t="n">
        <v>753</v>
      </c>
      <c r="H446" s="9" t="n">
        <v>8.2</v>
      </c>
      <c r="I446" s="9" t="n">
        <f aca="false">G446+H446</f>
        <v>761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39</v>
      </c>
      <c r="C447" s="7" t="s">
        <v>530</v>
      </c>
      <c r="D447" s="9" t="n">
        <v>3</v>
      </c>
      <c r="E447" s="7" t="s">
        <v>15</v>
      </c>
      <c r="F447" s="7" t="s">
        <v>16</v>
      </c>
      <c r="G447" s="9" t="n">
        <v>1419</v>
      </c>
      <c r="H447" s="9" t="n">
        <v>8.2</v>
      </c>
      <c r="I447" s="9" t="n">
        <f aca="false">G447+H447</f>
        <v>1427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0</v>
      </c>
      <c r="C448" s="7" t="s">
        <v>531</v>
      </c>
      <c r="D448" s="9" t="n">
        <v>5</v>
      </c>
      <c r="E448" s="7" t="s">
        <v>15</v>
      </c>
      <c r="F448" s="7" t="s">
        <v>16</v>
      </c>
      <c r="G448" s="9" t="n">
        <v>2365</v>
      </c>
      <c r="H448" s="9" t="n">
        <v>8.2</v>
      </c>
      <c r="I448" s="9" t="n">
        <f aca="false">G448+H448</f>
        <v>2373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3</v>
      </c>
      <c r="C449" s="7" t="s">
        <v>532</v>
      </c>
      <c r="D449" s="9" t="n">
        <v>3</v>
      </c>
      <c r="E449" s="7" t="s">
        <v>15</v>
      </c>
      <c r="F449" s="7" t="s">
        <v>19</v>
      </c>
      <c r="G449" s="9" t="n">
        <v>1639</v>
      </c>
      <c r="H449" s="9" t="n">
        <v>8.2</v>
      </c>
      <c r="I449" s="9" t="n">
        <f aca="false">G449+H449</f>
        <v>1647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4</v>
      </c>
      <c r="C450" s="7" t="s">
        <v>533</v>
      </c>
      <c r="D450" s="9" t="n">
        <v>4</v>
      </c>
      <c r="E450" s="7" t="s">
        <v>11</v>
      </c>
      <c r="F450" s="7" t="s">
        <v>534</v>
      </c>
      <c r="G450" s="9" t="n">
        <v>1692</v>
      </c>
      <c r="H450" s="9" t="n">
        <v>8.2</v>
      </c>
      <c r="I450" s="9" t="n">
        <f aca="false">G450+H450</f>
        <v>1700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5</v>
      </c>
      <c r="C451" s="7" t="s">
        <v>535</v>
      </c>
      <c r="D451" s="9" t="n">
        <v>3</v>
      </c>
      <c r="E451" s="7" t="s">
        <v>11</v>
      </c>
      <c r="F451" s="7" t="s">
        <v>536</v>
      </c>
      <c r="G451" s="9" t="n">
        <v>1719</v>
      </c>
      <c r="H451" s="9" t="n">
        <v>8.2</v>
      </c>
      <c r="I451" s="9" t="n">
        <f aca="false">G451+H451</f>
        <v>1727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6</v>
      </c>
      <c r="C452" s="7" t="s">
        <v>244</v>
      </c>
      <c r="D452" s="9" t="n">
        <v>1</v>
      </c>
      <c r="E452" s="7" t="s">
        <v>34</v>
      </c>
      <c r="F452" s="7" t="s">
        <v>537</v>
      </c>
      <c r="G452" s="9" t="n">
        <v>753</v>
      </c>
      <c r="H452" s="9" t="n">
        <v>8.2</v>
      </c>
      <c r="I452" s="9" t="n">
        <f aca="false">G452+H452</f>
        <v>761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7</v>
      </c>
      <c r="C453" s="7" t="s">
        <v>538</v>
      </c>
      <c r="D453" s="9" t="n">
        <v>4</v>
      </c>
      <c r="E453" s="7" t="s">
        <v>39</v>
      </c>
      <c r="F453" s="7" t="s">
        <v>39</v>
      </c>
      <c r="G453" s="9" t="n">
        <v>1106</v>
      </c>
      <c r="H453" s="9" t="n">
        <v>8.2</v>
      </c>
      <c r="I453" s="9" t="n">
        <f aca="false">G453+H453</f>
        <v>1114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48</v>
      </c>
      <c r="C454" s="7" t="s">
        <v>539</v>
      </c>
      <c r="D454" s="9" t="n">
        <v>1</v>
      </c>
      <c r="E454" s="7" t="s">
        <v>34</v>
      </c>
      <c r="F454" s="7" t="s">
        <v>47</v>
      </c>
      <c r="G454" s="9" t="n">
        <v>753</v>
      </c>
      <c r="H454" s="9" t="n">
        <v>8.2</v>
      </c>
      <c r="I454" s="9" t="n">
        <f aca="false">G454+H454</f>
        <v>761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49</v>
      </c>
      <c r="C455" s="7" t="s">
        <v>540</v>
      </c>
      <c r="D455" s="9" t="n">
        <v>4</v>
      </c>
      <c r="E455" s="7" t="s">
        <v>44</v>
      </c>
      <c r="F455" s="7" t="s">
        <v>44</v>
      </c>
      <c r="G455" s="9" t="n">
        <v>1006</v>
      </c>
      <c r="H455" s="9" t="n">
        <v>8.2</v>
      </c>
      <c r="I455" s="9" t="n">
        <f aca="false">G455+H455</f>
        <v>1014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1</v>
      </c>
      <c r="C456" s="7" t="s">
        <v>541</v>
      </c>
      <c r="D456" s="9" t="n">
        <v>3</v>
      </c>
      <c r="E456" s="7" t="s">
        <v>15</v>
      </c>
      <c r="F456" s="7" t="s">
        <v>23</v>
      </c>
      <c r="G456" s="9" t="n">
        <v>1419</v>
      </c>
      <c r="H456" s="9" t="n">
        <v>8.2</v>
      </c>
      <c r="I456" s="9" t="n">
        <f aca="false">G456+H456</f>
        <v>1427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3</v>
      </c>
      <c r="C457" s="7" t="s">
        <v>542</v>
      </c>
      <c r="D457" s="9" t="n">
        <v>4</v>
      </c>
      <c r="E457" s="7" t="s">
        <v>15</v>
      </c>
      <c r="F457" s="7" t="s">
        <v>26</v>
      </c>
      <c r="G457" s="9" t="n">
        <v>1892</v>
      </c>
      <c r="H457" s="9" t="n">
        <v>8.2</v>
      </c>
      <c r="I457" s="9" t="n">
        <f aca="false">G457+H457</f>
        <v>1900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5</v>
      </c>
      <c r="C458" s="7" t="s">
        <v>543</v>
      </c>
      <c r="D458" s="9" t="n">
        <v>1</v>
      </c>
      <c r="E458" s="7" t="s">
        <v>15</v>
      </c>
      <c r="F458" s="7" t="s">
        <v>16</v>
      </c>
      <c r="G458" s="9" t="n">
        <v>673</v>
      </c>
      <c r="H458" s="9" t="n">
        <v>8.2</v>
      </c>
      <c r="I458" s="9" t="n">
        <f aca="false">G458+H458</f>
        <v>681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6</v>
      </c>
      <c r="C459" s="7" t="s">
        <v>544</v>
      </c>
      <c r="D459" s="9" t="n">
        <v>2</v>
      </c>
      <c r="E459" s="7" t="s">
        <v>29</v>
      </c>
      <c r="F459" s="7" t="s">
        <v>545</v>
      </c>
      <c r="G459" s="9" t="n">
        <v>1146</v>
      </c>
      <c r="H459" s="9" t="n">
        <v>8.2</v>
      </c>
      <c r="I459" s="9" t="n">
        <f aca="false">G459+H459</f>
        <v>1154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58</v>
      </c>
      <c r="C460" s="7" t="s">
        <v>546</v>
      </c>
      <c r="D460" s="9" t="n">
        <v>1</v>
      </c>
      <c r="E460" s="7" t="s">
        <v>15</v>
      </c>
      <c r="F460" s="7" t="s">
        <v>16</v>
      </c>
      <c r="G460" s="9" t="n">
        <v>753</v>
      </c>
      <c r="H460" s="9" t="n">
        <v>8.2</v>
      </c>
      <c r="I460" s="9" t="n">
        <f aca="false">G460+H460</f>
        <v>761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59</v>
      </c>
      <c r="C461" s="7" t="s">
        <v>547</v>
      </c>
      <c r="D461" s="9" t="n">
        <v>5</v>
      </c>
      <c r="E461" s="7" t="s">
        <v>15</v>
      </c>
      <c r="F461" s="7" t="s">
        <v>16</v>
      </c>
      <c r="G461" s="9" t="n">
        <v>2165</v>
      </c>
      <c r="H461" s="9" t="n">
        <v>8.2</v>
      </c>
      <c r="I461" s="9" t="n">
        <f aca="false">G461+H461</f>
        <v>2173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0</v>
      </c>
      <c r="C462" s="7" t="s">
        <v>548</v>
      </c>
      <c r="D462" s="9" t="n">
        <v>2</v>
      </c>
      <c r="E462" s="7" t="s">
        <v>15</v>
      </c>
      <c r="F462" s="7" t="s">
        <v>16</v>
      </c>
      <c r="G462" s="9" t="n">
        <v>906</v>
      </c>
      <c r="H462" s="9" t="n">
        <v>8.2</v>
      </c>
      <c r="I462" s="9" t="n">
        <f aca="false">G462+H462</f>
        <v>914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2</v>
      </c>
      <c r="C463" s="7" t="s">
        <v>549</v>
      </c>
      <c r="D463" s="9" t="n">
        <v>5</v>
      </c>
      <c r="E463" s="7" t="s">
        <v>15</v>
      </c>
      <c r="F463" s="7" t="s">
        <v>97</v>
      </c>
      <c r="G463" s="9" t="n">
        <v>1106</v>
      </c>
      <c r="H463" s="9" t="n">
        <v>8.2</v>
      </c>
      <c r="I463" s="9" t="n">
        <f aca="false">G463+H463</f>
        <v>1114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3</v>
      </c>
      <c r="C464" s="7" t="s">
        <v>550</v>
      </c>
      <c r="D464" s="9" t="n">
        <v>3</v>
      </c>
      <c r="E464" s="7" t="s">
        <v>15</v>
      </c>
      <c r="F464" s="7" t="s">
        <v>97</v>
      </c>
      <c r="G464" s="9" t="n">
        <v>1319</v>
      </c>
      <c r="H464" s="9" t="n">
        <v>8.2</v>
      </c>
      <c r="I464" s="9" t="n">
        <f aca="false">G464+H464</f>
        <v>1327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4</v>
      </c>
      <c r="C465" s="7" t="s">
        <v>551</v>
      </c>
      <c r="D465" s="9" t="n">
        <v>4</v>
      </c>
      <c r="E465" s="7" t="s">
        <v>15</v>
      </c>
      <c r="F465" s="7" t="s">
        <v>97</v>
      </c>
      <c r="G465" s="9" t="n">
        <v>1592</v>
      </c>
      <c r="H465" s="9" t="n">
        <v>8.2</v>
      </c>
      <c r="I465" s="9" t="n">
        <f aca="false">G465+H465</f>
        <v>1600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6</v>
      </c>
      <c r="C466" s="7" t="s">
        <v>552</v>
      </c>
      <c r="D466" s="9" t="n">
        <v>4</v>
      </c>
      <c r="E466" s="7" t="s">
        <v>15</v>
      </c>
      <c r="F466" s="7" t="s">
        <v>97</v>
      </c>
      <c r="G466" s="9" t="n">
        <v>1592</v>
      </c>
      <c r="H466" s="9" t="n">
        <v>8.2</v>
      </c>
      <c r="I466" s="9" t="n">
        <f aca="false">G466+H466</f>
        <v>1600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7</v>
      </c>
      <c r="C467" s="7" t="s">
        <v>553</v>
      </c>
      <c r="D467" s="9" t="n">
        <v>1</v>
      </c>
      <c r="E467" s="7" t="s">
        <v>15</v>
      </c>
      <c r="F467" s="7" t="s">
        <v>101</v>
      </c>
      <c r="G467" s="9" t="n">
        <v>533</v>
      </c>
      <c r="H467" s="9" t="n">
        <v>8.2</v>
      </c>
      <c r="I467" s="9" t="n">
        <f aca="false">G467+H467</f>
        <v>541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68</v>
      </c>
      <c r="C468" s="7" t="s">
        <v>554</v>
      </c>
      <c r="D468" s="9" t="n">
        <v>4</v>
      </c>
      <c r="E468" s="7" t="s">
        <v>15</v>
      </c>
      <c r="F468" s="7" t="s">
        <v>139</v>
      </c>
      <c r="G468" s="9" t="n">
        <v>1692</v>
      </c>
      <c r="H468" s="9" t="n">
        <v>8.2</v>
      </c>
      <c r="I468" s="9" t="n">
        <f aca="false">G468+H468</f>
        <v>1700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69</v>
      </c>
      <c r="C469" s="7" t="s">
        <v>555</v>
      </c>
      <c r="D469" s="9" t="n">
        <v>1</v>
      </c>
      <c r="E469" s="7" t="s">
        <v>15</v>
      </c>
      <c r="F469" s="7" t="s">
        <v>101</v>
      </c>
      <c r="G469" s="9" t="n">
        <v>573</v>
      </c>
      <c r="H469" s="9" t="n">
        <v>8.2</v>
      </c>
      <c r="I469" s="9" t="n">
        <f aca="false">G469+H469</f>
        <v>581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71</v>
      </c>
      <c r="C470" s="7" t="s">
        <v>556</v>
      </c>
      <c r="D470" s="9" t="n">
        <v>2</v>
      </c>
      <c r="E470" s="7" t="s">
        <v>34</v>
      </c>
      <c r="F470" s="7" t="s">
        <v>47</v>
      </c>
      <c r="G470" s="9" t="n">
        <v>1346</v>
      </c>
      <c r="H470" s="9" t="n">
        <v>8.2</v>
      </c>
      <c r="I470" s="9" t="n">
        <f aca="false">G470+H470</f>
        <v>1354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2</v>
      </c>
      <c r="C471" s="7" t="s">
        <v>557</v>
      </c>
      <c r="D471" s="9" t="n">
        <v>4</v>
      </c>
      <c r="E471" s="7" t="s">
        <v>15</v>
      </c>
      <c r="F471" s="7" t="s">
        <v>19</v>
      </c>
      <c r="G471" s="9" t="n">
        <v>1692</v>
      </c>
      <c r="H471" s="9" t="n">
        <v>8.2</v>
      </c>
      <c r="I471" s="9" t="n">
        <f aca="false">G471+H471</f>
        <v>1700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3</v>
      </c>
      <c r="C472" s="7" t="s">
        <v>558</v>
      </c>
      <c r="D472" s="9" t="n">
        <v>4</v>
      </c>
      <c r="E472" s="7" t="s">
        <v>15</v>
      </c>
      <c r="F472" s="7" t="s">
        <v>110</v>
      </c>
      <c r="G472" s="9" t="n">
        <v>1792</v>
      </c>
      <c r="H472" s="9" t="n">
        <v>8.2</v>
      </c>
      <c r="I472" s="9" t="n">
        <f aca="false">G472+H472</f>
        <v>1800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4</v>
      </c>
      <c r="C473" s="7" t="s">
        <v>559</v>
      </c>
      <c r="D473" s="9" t="n">
        <v>3</v>
      </c>
      <c r="E473" s="7" t="s">
        <v>15</v>
      </c>
      <c r="F473" s="7" t="s">
        <v>97</v>
      </c>
      <c r="G473" s="9" t="n">
        <v>1319</v>
      </c>
      <c r="H473" s="9" t="n">
        <v>8.2</v>
      </c>
      <c r="I473" s="9" t="n">
        <f aca="false">G473+H473</f>
        <v>1327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6</v>
      </c>
      <c r="C474" s="7" t="s">
        <v>560</v>
      </c>
      <c r="D474" s="9" t="n">
        <v>1</v>
      </c>
      <c r="E474" s="7" t="s">
        <v>15</v>
      </c>
      <c r="F474" s="7" t="s">
        <v>97</v>
      </c>
      <c r="G474" s="9" t="n">
        <v>673</v>
      </c>
      <c r="H474" s="9" t="n">
        <v>8.2</v>
      </c>
      <c r="I474" s="9" t="n">
        <f aca="false">G474+H474</f>
        <v>681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77</v>
      </c>
      <c r="C475" s="7" t="s">
        <v>561</v>
      </c>
      <c r="D475" s="9" t="n">
        <v>5</v>
      </c>
      <c r="E475" s="7" t="s">
        <v>15</v>
      </c>
      <c r="F475" s="7" t="s">
        <v>97</v>
      </c>
      <c r="G475" s="9" t="n">
        <v>2265</v>
      </c>
      <c r="H475" s="9" t="n">
        <v>8.2</v>
      </c>
      <c r="I475" s="9" t="n">
        <f aca="false">G475+H475</f>
        <v>2273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78</v>
      </c>
      <c r="C476" s="7" t="s">
        <v>562</v>
      </c>
      <c r="D476" s="9" t="n">
        <v>4</v>
      </c>
      <c r="E476" s="7" t="s">
        <v>15</v>
      </c>
      <c r="F476" s="7" t="s">
        <v>97</v>
      </c>
      <c r="G476" s="9" t="n">
        <v>1892</v>
      </c>
      <c r="H476" s="9" t="n">
        <v>8.2</v>
      </c>
      <c r="I476" s="9" t="n">
        <f aca="false">G476+H476</f>
        <v>1900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0</v>
      </c>
      <c r="C477" s="7" t="s">
        <v>563</v>
      </c>
      <c r="D477" s="9" t="n">
        <v>2</v>
      </c>
      <c r="E477" s="7" t="s">
        <v>11</v>
      </c>
      <c r="F477" s="7" t="s">
        <v>223</v>
      </c>
      <c r="G477" s="9" t="n">
        <v>1146</v>
      </c>
      <c r="H477" s="9" t="n">
        <v>8.2</v>
      </c>
      <c r="I477" s="9" t="n">
        <f aca="false">G477+H477</f>
        <v>1154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1</v>
      </c>
      <c r="C478" s="7" t="s">
        <v>564</v>
      </c>
      <c r="D478" s="9" t="n">
        <v>3</v>
      </c>
      <c r="E478" s="7" t="s">
        <v>11</v>
      </c>
      <c r="F478" s="7" t="s">
        <v>565</v>
      </c>
      <c r="G478" s="9" t="n">
        <v>1519</v>
      </c>
      <c r="H478" s="9" t="n">
        <v>8.2</v>
      </c>
      <c r="I478" s="9" t="n">
        <f aca="false">G478+H478</f>
        <v>1527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2</v>
      </c>
      <c r="C479" s="7" t="s">
        <v>566</v>
      </c>
      <c r="D479" s="9" t="n">
        <v>2</v>
      </c>
      <c r="E479" s="7" t="s">
        <v>11</v>
      </c>
      <c r="F479" s="7" t="s">
        <v>567</v>
      </c>
      <c r="G479" s="9" t="n">
        <v>1146</v>
      </c>
      <c r="H479" s="9" t="n">
        <v>8.2</v>
      </c>
      <c r="I479" s="9" t="n">
        <f aca="false">G479+H479</f>
        <v>1154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3</v>
      </c>
      <c r="C480" s="7" t="s">
        <v>568</v>
      </c>
      <c r="D480" s="9" t="n">
        <v>1</v>
      </c>
      <c r="E480" s="7" t="s">
        <v>15</v>
      </c>
      <c r="F480" s="7" t="s">
        <v>21</v>
      </c>
      <c r="G480" s="9" t="n">
        <v>753</v>
      </c>
      <c r="H480" s="9" t="n">
        <v>8.2</v>
      </c>
      <c r="I480" s="9" t="n">
        <f aca="false">G480+H480</f>
        <v>761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4</v>
      </c>
      <c r="C481" s="7" t="s">
        <v>569</v>
      </c>
      <c r="D481" s="9" t="n">
        <v>5</v>
      </c>
      <c r="E481" s="7" t="s">
        <v>15</v>
      </c>
      <c r="F481" s="7" t="s">
        <v>97</v>
      </c>
      <c r="G481" s="9" t="n">
        <v>1006</v>
      </c>
      <c r="H481" s="9" t="n">
        <v>8.2</v>
      </c>
      <c r="I481" s="9" t="n">
        <f aca="false">G481+H481</f>
        <v>1014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5</v>
      </c>
      <c r="C482" s="7" t="s">
        <v>570</v>
      </c>
      <c r="D482" s="9" t="n">
        <v>2</v>
      </c>
      <c r="E482" s="7" t="s">
        <v>15</v>
      </c>
      <c r="F482" s="7" t="s">
        <v>16</v>
      </c>
      <c r="G482" s="9" t="n">
        <v>797</v>
      </c>
      <c r="H482" s="9" t="n">
        <v>8.2</v>
      </c>
      <c r="I482" s="9" t="n">
        <f aca="false">G482+H482</f>
        <v>805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6</v>
      </c>
      <c r="C483" s="7" t="s">
        <v>571</v>
      </c>
      <c r="D483" s="9" t="n">
        <v>1</v>
      </c>
      <c r="E483" s="7" t="s">
        <v>15</v>
      </c>
      <c r="F483" s="7" t="s">
        <v>16</v>
      </c>
      <c r="G483" s="9" t="n">
        <v>633</v>
      </c>
      <c r="H483" s="9" t="n">
        <v>8.2</v>
      </c>
      <c r="I483" s="9" t="n">
        <f aca="false">G483+H483</f>
        <v>641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7</v>
      </c>
      <c r="C484" s="7" t="s">
        <v>572</v>
      </c>
      <c r="D484" s="9" t="n">
        <v>2</v>
      </c>
      <c r="E484" s="7" t="s">
        <v>15</v>
      </c>
      <c r="F484" s="7" t="s">
        <v>26</v>
      </c>
      <c r="G484" s="9" t="n">
        <v>779</v>
      </c>
      <c r="H484" s="9" t="n">
        <v>8.2</v>
      </c>
      <c r="I484" s="9" t="n">
        <f aca="false">G484+H484</f>
        <v>787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88</v>
      </c>
      <c r="C485" s="7" t="s">
        <v>573</v>
      </c>
      <c r="D485" s="9" t="n">
        <v>3</v>
      </c>
      <c r="E485" s="7" t="s">
        <v>44</v>
      </c>
      <c r="F485" s="7" t="s">
        <v>44</v>
      </c>
      <c r="G485" s="9" t="n">
        <v>1106</v>
      </c>
      <c r="H485" s="9" t="n">
        <v>8.2</v>
      </c>
      <c r="I485" s="9" t="n">
        <f aca="false">G485+H485</f>
        <v>1114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89</v>
      </c>
      <c r="C486" s="7" t="s">
        <v>574</v>
      </c>
      <c r="D486" s="9" t="n">
        <v>1</v>
      </c>
      <c r="E486" s="7" t="s">
        <v>44</v>
      </c>
      <c r="F486" s="7" t="s">
        <v>575</v>
      </c>
      <c r="G486" s="9" t="n">
        <v>633</v>
      </c>
      <c r="H486" s="9" t="n">
        <v>8.2</v>
      </c>
      <c r="I486" s="9" t="n">
        <f aca="false">G486+H486</f>
        <v>641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1</v>
      </c>
      <c r="C487" s="7" t="s">
        <v>576</v>
      </c>
      <c r="D487" s="9" t="n">
        <v>1</v>
      </c>
      <c r="E487" s="7" t="s">
        <v>15</v>
      </c>
      <c r="F487" s="7" t="s">
        <v>26</v>
      </c>
      <c r="G487" s="9" t="n">
        <v>473</v>
      </c>
      <c r="H487" s="9" t="n">
        <v>8.2</v>
      </c>
      <c r="I487" s="9" t="n">
        <f aca="false">G487+H487</f>
        <v>481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2</v>
      </c>
      <c r="C488" s="7" t="s">
        <v>577</v>
      </c>
      <c r="D488" s="9" t="n">
        <v>1</v>
      </c>
      <c r="E488" s="7" t="s">
        <v>15</v>
      </c>
      <c r="F488" s="7" t="s">
        <v>26</v>
      </c>
      <c r="G488" s="9" t="n">
        <v>573</v>
      </c>
      <c r="H488" s="9" t="n">
        <v>8.2</v>
      </c>
      <c r="I488" s="9" t="n">
        <f aca="false">G488+H488</f>
        <v>581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3</v>
      </c>
      <c r="C489" s="7" t="s">
        <v>578</v>
      </c>
      <c r="D489" s="9" t="n">
        <v>4</v>
      </c>
      <c r="E489" s="7" t="s">
        <v>15</v>
      </c>
      <c r="F489" s="7" t="s">
        <v>117</v>
      </c>
      <c r="G489" s="9" t="n">
        <v>1792</v>
      </c>
      <c r="H489" s="9" t="n">
        <v>8.2</v>
      </c>
      <c r="I489" s="9" t="n">
        <f aca="false">G489+H489</f>
        <v>1800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4</v>
      </c>
      <c r="C490" s="7" t="s">
        <v>579</v>
      </c>
      <c r="D490" s="9" t="n">
        <v>3</v>
      </c>
      <c r="E490" s="7" t="s">
        <v>15</v>
      </c>
      <c r="F490" s="7" t="s">
        <v>101</v>
      </c>
      <c r="G490" s="9" t="n">
        <v>1419</v>
      </c>
      <c r="H490" s="9" t="n">
        <v>8.2</v>
      </c>
      <c r="I490" s="9" t="n">
        <f aca="false">G490+H490</f>
        <v>1427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6</v>
      </c>
      <c r="C491" s="7" t="s">
        <v>580</v>
      </c>
      <c r="D491" s="9" t="n">
        <v>3</v>
      </c>
      <c r="E491" s="7" t="s">
        <v>15</v>
      </c>
      <c r="F491" s="7" t="s">
        <v>23</v>
      </c>
      <c r="G491" s="9" t="n">
        <v>1539</v>
      </c>
      <c r="H491" s="9" t="n">
        <v>8.2</v>
      </c>
      <c r="I491" s="9" t="n">
        <f aca="false">G491+H491</f>
        <v>1547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697</v>
      </c>
      <c r="C492" s="7" t="s">
        <v>581</v>
      </c>
      <c r="D492" s="9" t="n">
        <v>3</v>
      </c>
      <c r="E492" s="7" t="s">
        <v>15</v>
      </c>
      <c r="F492" s="7" t="s">
        <v>101</v>
      </c>
      <c r="G492" s="9" t="n">
        <v>1306</v>
      </c>
      <c r="H492" s="9" t="n">
        <v>8.2</v>
      </c>
      <c r="I492" s="9" t="n">
        <f aca="false">G492+H492</f>
        <v>1314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698</v>
      </c>
      <c r="C493" s="7" t="s">
        <v>582</v>
      </c>
      <c r="D493" s="9" t="n">
        <v>3</v>
      </c>
      <c r="E493" s="7" t="s">
        <v>34</v>
      </c>
      <c r="F493" s="7" t="s">
        <v>121</v>
      </c>
      <c r="G493" s="9" t="n">
        <v>1400</v>
      </c>
      <c r="H493" s="9" t="n">
        <v>8.2</v>
      </c>
      <c r="I493" s="9" t="n">
        <f aca="false">G493+H493</f>
        <v>1408.2</v>
      </c>
      <c r="J493" s="11" t="s">
        <v>153</v>
      </c>
    </row>
    <row r="494" customFormat="false" ht="15.6" hidden="false" customHeight="false" outlineLevel="0" collapsed="false">
      <c r="A494" s="9" t="n">
        <v>492</v>
      </c>
      <c r="B494" s="9" t="n">
        <v>1700</v>
      </c>
      <c r="C494" s="7" t="s">
        <v>583</v>
      </c>
      <c r="D494" s="9" t="n">
        <v>3</v>
      </c>
      <c r="E494" s="7" t="s">
        <v>15</v>
      </c>
      <c r="F494" s="7" t="s">
        <v>19</v>
      </c>
      <c r="G494" s="9" t="n">
        <v>1719</v>
      </c>
      <c r="H494" s="9" t="n">
        <v>8.2</v>
      </c>
      <c r="I494" s="9" t="n">
        <f aca="false">G494+H494</f>
        <v>1727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1</v>
      </c>
      <c r="C495" s="7" t="s">
        <v>584</v>
      </c>
      <c r="D495" s="9" t="n">
        <v>1</v>
      </c>
      <c r="E495" s="7" t="s">
        <v>15</v>
      </c>
      <c r="F495" s="7" t="s">
        <v>110</v>
      </c>
      <c r="G495" s="9" t="n">
        <v>753</v>
      </c>
      <c r="H495" s="9" t="n">
        <v>8.2</v>
      </c>
      <c r="I495" s="9" t="n">
        <f aca="false">G495+H495</f>
        <v>761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2</v>
      </c>
      <c r="C496" s="7" t="s">
        <v>585</v>
      </c>
      <c r="D496" s="9" t="n">
        <v>1</v>
      </c>
      <c r="E496" s="7" t="s">
        <v>15</v>
      </c>
      <c r="F496" s="7" t="s">
        <v>23</v>
      </c>
      <c r="G496" s="9" t="n">
        <v>753</v>
      </c>
      <c r="H496" s="9" t="n">
        <v>8.2</v>
      </c>
      <c r="I496" s="9" t="n">
        <f aca="false">G496+H496</f>
        <v>761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3</v>
      </c>
      <c r="C497" s="7" t="s">
        <v>586</v>
      </c>
      <c r="D497" s="9" t="n">
        <v>2</v>
      </c>
      <c r="E497" s="7" t="s">
        <v>15</v>
      </c>
      <c r="F497" s="7" t="s">
        <v>23</v>
      </c>
      <c r="G497" s="9" t="n">
        <v>1106</v>
      </c>
      <c r="H497" s="9" t="n">
        <v>8.2</v>
      </c>
      <c r="I497" s="9" t="n">
        <f aca="false">G497+H497</f>
        <v>1114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4</v>
      </c>
      <c r="C498" s="7" t="s">
        <v>587</v>
      </c>
      <c r="D498" s="9" t="n">
        <v>3</v>
      </c>
      <c r="E498" s="7" t="s">
        <v>15</v>
      </c>
      <c r="F498" s="7" t="s">
        <v>117</v>
      </c>
      <c r="G498" s="9" t="n">
        <v>1319</v>
      </c>
      <c r="H498" s="9" t="n">
        <v>8.2</v>
      </c>
      <c r="I498" s="9" t="n">
        <f aca="false">G498+H498</f>
        <v>1327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5</v>
      </c>
      <c r="C499" s="7" t="s">
        <v>275</v>
      </c>
      <c r="D499" s="9" t="n">
        <v>5</v>
      </c>
      <c r="E499" s="7" t="s">
        <v>15</v>
      </c>
      <c r="F499" s="7" t="s">
        <v>97</v>
      </c>
      <c r="G499" s="9" t="n">
        <v>2365</v>
      </c>
      <c r="H499" s="9" t="n">
        <v>8.2</v>
      </c>
      <c r="I499" s="9" t="n">
        <f aca="false">G499+H499</f>
        <v>2373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6</v>
      </c>
      <c r="C500" s="7" t="s">
        <v>588</v>
      </c>
      <c r="D500" s="9" t="n">
        <v>3</v>
      </c>
      <c r="E500" s="7" t="s">
        <v>15</v>
      </c>
      <c r="F500" s="7" t="s">
        <v>97</v>
      </c>
      <c r="G500" s="9" t="n">
        <v>1219</v>
      </c>
      <c r="H500" s="9" t="n">
        <v>8.2</v>
      </c>
      <c r="I500" s="9" t="n">
        <f aca="false">G500+H500</f>
        <v>1227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7</v>
      </c>
      <c r="C501" s="7" t="s">
        <v>589</v>
      </c>
      <c r="D501" s="9" t="n">
        <v>3</v>
      </c>
      <c r="E501" s="7" t="s">
        <v>15</v>
      </c>
      <c r="F501" s="7" t="s">
        <v>97</v>
      </c>
      <c r="G501" s="9" t="n">
        <v>1419</v>
      </c>
      <c r="H501" s="9" t="n">
        <v>8.2</v>
      </c>
      <c r="I501" s="9" t="n">
        <f aca="false">G501+H501</f>
        <v>1427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08</v>
      </c>
      <c r="C502" s="7" t="s">
        <v>590</v>
      </c>
      <c r="D502" s="9" t="n">
        <v>3</v>
      </c>
      <c r="E502" s="7" t="s">
        <v>15</v>
      </c>
      <c r="F502" s="7" t="s">
        <v>97</v>
      </c>
      <c r="G502" s="9" t="n">
        <v>1619</v>
      </c>
      <c r="H502" s="9" t="n">
        <v>8.2</v>
      </c>
      <c r="I502" s="9" t="n">
        <f aca="false">G502+H502</f>
        <v>1627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09</v>
      </c>
      <c r="C503" s="7" t="s">
        <v>591</v>
      </c>
      <c r="D503" s="9" t="n">
        <v>4</v>
      </c>
      <c r="E503" s="7" t="s">
        <v>15</v>
      </c>
      <c r="F503" s="7" t="s">
        <v>101</v>
      </c>
      <c r="G503" s="9" t="n">
        <v>1792</v>
      </c>
      <c r="H503" s="9" t="n">
        <v>8.2</v>
      </c>
      <c r="I503" s="9" t="n">
        <f aca="false">G503+H503</f>
        <v>1800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0</v>
      </c>
      <c r="C504" s="7" t="s">
        <v>592</v>
      </c>
      <c r="D504" s="9" t="n">
        <v>2</v>
      </c>
      <c r="E504" s="7" t="s">
        <v>15</v>
      </c>
      <c r="F504" s="7" t="s">
        <v>16</v>
      </c>
      <c r="G504" s="9" t="n">
        <v>1046</v>
      </c>
      <c r="H504" s="9" t="n">
        <v>8.2</v>
      </c>
      <c r="I504" s="9" t="n">
        <f aca="false">G504+H504</f>
        <v>1054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2</v>
      </c>
      <c r="C505" s="7" t="s">
        <v>593</v>
      </c>
      <c r="D505" s="9" t="n">
        <v>2</v>
      </c>
      <c r="E505" s="7" t="s">
        <v>15</v>
      </c>
      <c r="F505" s="7" t="s">
        <v>16</v>
      </c>
      <c r="G505" s="9" t="n">
        <v>919</v>
      </c>
      <c r="H505" s="9" t="n">
        <v>8.2</v>
      </c>
      <c r="I505" s="9" t="n">
        <f aca="false">G505+H505</f>
        <v>927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3</v>
      </c>
      <c r="C506" s="7" t="s">
        <v>594</v>
      </c>
      <c r="D506" s="9" t="n">
        <v>3</v>
      </c>
      <c r="E506" s="7" t="s">
        <v>15</v>
      </c>
      <c r="F506" s="7" t="s">
        <v>16</v>
      </c>
      <c r="G506" s="9" t="n">
        <v>1519</v>
      </c>
      <c r="H506" s="9" t="n">
        <v>8.2</v>
      </c>
      <c r="I506" s="9" t="n">
        <f aca="false">G506+H506</f>
        <v>1527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4</v>
      </c>
      <c r="C507" s="7" t="s">
        <v>595</v>
      </c>
      <c r="D507" s="9" t="n">
        <v>1</v>
      </c>
      <c r="E507" s="7" t="s">
        <v>15</v>
      </c>
      <c r="F507" s="7" t="s">
        <v>16</v>
      </c>
      <c r="G507" s="9" t="n">
        <v>753</v>
      </c>
      <c r="H507" s="9" t="n">
        <v>8.2</v>
      </c>
      <c r="I507" s="9" t="n">
        <f aca="false">G507+H507</f>
        <v>761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5</v>
      </c>
      <c r="C508" s="7" t="s">
        <v>596</v>
      </c>
      <c r="D508" s="9" t="n">
        <v>2</v>
      </c>
      <c r="E508" s="7" t="s">
        <v>15</v>
      </c>
      <c r="F508" s="7" t="s">
        <v>16</v>
      </c>
      <c r="G508" s="9" t="n">
        <v>919</v>
      </c>
      <c r="H508" s="9" t="n">
        <v>8.2</v>
      </c>
      <c r="I508" s="9" t="n">
        <f aca="false">G508+H508</f>
        <v>927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6</v>
      </c>
      <c r="C509" s="7" t="s">
        <v>597</v>
      </c>
      <c r="D509" s="9" t="n">
        <v>3</v>
      </c>
      <c r="E509" s="7" t="s">
        <v>15</v>
      </c>
      <c r="F509" s="7" t="s">
        <v>26</v>
      </c>
      <c r="G509" s="9" t="n">
        <v>1339</v>
      </c>
      <c r="H509" s="9" t="n">
        <v>8.2</v>
      </c>
      <c r="I509" s="9" t="n">
        <f aca="false">G509+H509</f>
        <v>1347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7</v>
      </c>
      <c r="C510" s="7" t="s">
        <v>598</v>
      </c>
      <c r="D510" s="9" t="n">
        <v>1</v>
      </c>
      <c r="E510" s="7" t="s">
        <v>15</v>
      </c>
      <c r="F510" s="7" t="s">
        <v>19</v>
      </c>
      <c r="G510" s="9" t="n">
        <v>673</v>
      </c>
      <c r="H510" s="9" t="n">
        <v>8.2</v>
      </c>
      <c r="I510" s="9" t="n">
        <f aca="false">G510+H510</f>
        <v>681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18</v>
      </c>
      <c r="C511" s="7" t="s">
        <v>599</v>
      </c>
      <c r="D511" s="9" t="n">
        <v>3</v>
      </c>
      <c r="E511" s="7" t="s">
        <v>15</v>
      </c>
      <c r="F511" s="7" t="s">
        <v>16</v>
      </c>
      <c r="G511" s="9" t="n">
        <v>1106</v>
      </c>
      <c r="H511" s="9" t="n">
        <v>8.2</v>
      </c>
      <c r="I511" s="9" t="n">
        <f aca="false">G511+H511</f>
        <v>1114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19</v>
      </c>
      <c r="C512" s="7" t="s">
        <v>600</v>
      </c>
      <c r="D512" s="9" t="n">
        <v>1</v>
      </c>
      <c r="E512" s="7" t="s">
        <v>15</v>
      </c>
      <c r="F512" s="7" t="s">
        <v>97</v>
      </c>
      <c r="G512" s="9" t="n">
        <v>713</v>
      </c>
      <c r="H512" s="9" t="n">
        <v>8.2</v>
      </c>
      <c r="I512" s="9" t="n">
        <f aca="false">G512+H512</f>
        <v>721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0</v>
      </c>
      <c r="C513" s="7" t="s">
        <v>601</v>
      </c>
      <c r="D513" s="9" t="n">
        <v>1</v>
      </c>
      <c r="E513" s="7" t="s">
        <v>15</v>
      </c>
      <c r="F513" s="7" t="s">
        <v>21</v>
      </c>
      <c r="G513" s="9" t="n">
        <v>673</v>
      </c>
      <c r="H513" s="9" t="n">
        <v>8.2</v>
      </c>
      <c r="I513" s="9" t="n">
        <f aca="false">G513+H513</f>
        <v>681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1</v>
      </c>
      <c r="C514" s="7" t="s">
        <v>602</v>
      </c>
      <c r="D514" s="9" t="n">
        <v>1</v>
      </c>
      <c r="E514" s="7" t="s">
        <v>15</v>
      </c>
      <c r="F514" s="7" t="s">
        <v>26</v>
      </c>
      <c r="G514" s="9" t="n">
        <v>753</v>
      </c>
      <c r="H514" s="9" t="n">
        <v>8.2</v>
      </c>
      <c r="I514" s="9" t="n">
        <f aca="false">G514+H514</f>
        <v>761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2</v>
      </c>
      <c r="C515" s="7" t="s">
        <v>603</v>
      </c>
      <c r="D515" s="9" t="n">
        <v>2</v>
      </c>
      <c r="E515" s="7" t="s">
        <v>15</v>
      </c>
      <c r="F515" s="7" t="s">
        <v>21</v>
      </c>
      <c r="G515" s="9" t="n">
        <v>1346</v>
      </c>
      <c r="H515" s="9" t="n">
        <v>8.2</v>
      </c>
      <c r="I515" s="9" t="n">
        <f aca="false">G515+H515</f>
        <v>1354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3</v>
      </c>
      <c r="C516" s="7" t="s">
        <v>604</v>
      </c>
      <c r="D516" s="9" t="n">
        <v>3</v>
      </c>
      <c r="E516" s="7" t="s">
        <v>15</v>
      </c>
      <c r="F516" s="7" t="s">
        <v>19</v>
      </c>
      <c r="G516" s="9" t="n">
        <v>1619</v>
      </c>
      <c r="H516" s="9" t="n">
        <v>8.2</v>
      </c>
      <c r="I516" s="9" t="n">
        <f aca="false">G516+H516</f>
        <v>1627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4</v>
      </c>
      <c r="C517" s="7" t="s">
        <v>605</v>
      </c>
      <c r="D517" s="9" t="n">
        <v>1</v>
      </c>
      <c r="E517" s="7" t="s">
        <v>15</v>
      </c>
      <c r="F517" s="7" t="s">
        <v>19</v>
      </c>
      <c r="G517" s="9" t="n">
        <v>633</v>
      </c>
      <c r="H517" s="9" t="n">
        <v>8.2</v>
      </c>
      <c r="I517" s="9" t="n">
        <f aca="false">G517+H517</f>
        <v>641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5</v>
      </c>
      <c r="C518" s="7" t="s">
        <v>606</v>
      </c>
      <c r="D518" s="9" t="n">
        <v>3</v>
      </c>
      <c r="E518" s="7" t="s">
        <v>15</v>
      </c>
      <c r="F518" s="7" t="s">
        <v>117</v>
      </c>
      <c r="G518" s="9" t="n">
        <v>1619</v>
      </c>
      <c r="H518" s="9" t="n">
        <v>8.2</v>
      </c>
      <c r="I518" s="9" t="n">
        <f aca="false">G518+H518</f>
        <v>1627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7</v>
      </c>
      <c r="C519" s="7" t="s">
        <v>607</v>
      </c>
      <c r="D519" s="9" t="n">
        <v>1</v>
      </c>
      <c r="E519" s="7" t="s">
        <v>15</v>
      </c>
      <c r="F519" s="7" t="s">
        <v>16</v>
      </c>
      <c r="G519" s="9" t="n">
        <v>753</v>
      </c>
      <c r="H519" s="9" t="n">
        <v>8.2</v>
      </c>
      <c r="I519" s="9" t="n">
        <f aca="false">G519+H519</f>
        <v>761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28</v>
      </c>
      <c r="C520" s="7" t="s">
        <v>608</v>
      </c>
      <c r="D520" s="9" t="n">
        <v>1</v>
      </c>
      <c r="E520" s="7" t="s">
        <v>15</v>
      </c>
      <c r="F520" s="7" t="s">
        <v>110</v>
      </c>
      <c r="G520" s="9" t="n">
        <v>753</v>
      </c>
      <c r="H520" s="9" t="n">
        <v>8.2</v>
      </c>
      <c r="I520" s="9" t="n">
        <f aca="false">G520+H520</f>
        <v>761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29</v>
      </c>
      <c r="C521" s="7" t="s">
        <v>609</v>
      </c>
      <c r="D521" s="9" t="n">
        <v>1</v>
      </c>
      <c r="E521" s="7" t="s">
        <v>15</v>
      </c>
      <c r="F521" s="7" t="s">
        <v>16</v>
      </c>
      <c r="G521" s="9" t="n">
        <v>673</v>
      </c>
      <c r="H521" s="9" t="n">
        <v>8.2</v>
      </c>
      <c r="I521" s="9" t="n">
        <f aca="false">G521+H521</f>
        <v>681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0</v>
      </c>
      <c r="C522" s="7" t="s">
        <v>610</v>
      </c>
      <c r="D522" s="9" t="n">
        <v>4</v>
      </c>
      <c r="E522" s="7" t="s">
        <v>15</v>
      </c>
      <c r="F522" s="7" t="s">
        <v>23</v>
      </c>
      <c r="G522" s="9" t="n">
        <v>2119</v>
      </c>
      <c r="H522" s="9" t="n">
        <v>8.2</v>
      </c>
      <c r="I522" s="9" t="n">
        <f aca="false">G522+H522</f>
        <v>2127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1</v>
      </c>
      <c r="C523" s="7" t="s">
        <v>611</v>
      </c>
      <c r="D523" s="9" t="n">
        <v>1</v>
      </c>
      <c r="E523" s="7" t="s">
        <v>15</v>
      </c>
      <c r="F523" s="7" t="s">
        <v>139</v>
      </c>
      <c r="G523" s="9" t="n">
        <v>713</v>
      </c>
      <c r="H523" s="9" t="n">
        <v>8.2</v>
      </c>
      <c r="I523" s="9" t="n">
        <f aca="false">G523+H523</f>
        <v>721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2</v>
      </c>
      <c r="C524" s="7" t="s">
        <v>612</v>
      </c>
      <c r="D524" s="9" t="n">
        <v>2</v>
      </c>
      <c r="E524" s="7" t="s">
        <v>15</v>
      </c>
      <c r="F524" s="7" t="s">
        <v>21</v>
      </c>
      <c r="G524" s="9" t="n">
        <v>1346</v>
      </c>
      <c r="H524" s="9" t="n">
        <v>8.2</v>
      </c>
      <c r="I524" s="9" t="n">
        <f aca="false">G524+H524</f>
        <v>1354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3</v>
      </c>
      <c r="C525" s="7" t="s">
        <v>613</v>
      </c>
      <c r="D525" s="9" t="n">
        <v>2</v>
      </c>
      <c r="E525" s="7" t="s">
        <v>15</v>
      </c>
      <c r="F525" s="7" t="s">
        <v>97</v>
      </c>
      <c r="G525" s="9" t="n">
        <v>866</v>
      </c>
      <c r="H525" s="9" t="n">
        <v>8.2</v>
      </c>
      <c r="I525" s="9" t="n">
        <f aca="false">G525+H525</f>
        <v>874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4</v>
      </c>
      <c r="C526" s="7" t="s">
        <v>614</v>
      </c>
      <c r="D526" s="9" t="n">
        <v>4</v>
      </c>
      <c r="E526" s="7" t="s">
        <v>15</v>
      </c>
      <c r="F526" s="7" t="s">
        <v>26</v>
      </c>
      <c r="G526" s="9" t="n">
        <v>1992</v>
      </c>
      <c r="H526" s="9" t="n">
        <v>8.2</v>
      </c>
      <c r="I526" s="9" t="n">
        <f aca="false">G526+H526</f>
        <v>2000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5</v>
      </c>
      <c r="C527" s="7" t="s">
        <v>615</v>
      </c>
      <c r="D527" s="9" t="n">
        <v>1</v>
      </c>
      <c r="E527" s="7" t="s">
        <v>15</v>
      </c>
      <c r="F527" s="7" t="s">
        <v>97</v>
      </c>
      <c r="G527" s="9" t="n">
        <v>713</v>
      </c>
      <c r="H527" s="9" t="n">
        <v>8.2</v>
      </c>
      <c r="I527" s="9" t="n">
        <f aca="false">G527+H527</f>
        <v>721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38</v>
      </c>
      <c r="C528" s="7" t="s">
        <v>616</v>
      </c>
      <c r="D528" s="9" t="n">
        <v>2</v>
      </c>
      <c r="E528" s="7" t="s">
        <v>34</v>
      </c>
      <c r="F528" s="7" t="s">
        <v>121</v>
      </c>
      <c r="G528" s="9" t="n">
        <v>1146</v>
      </c>
      <c r="H528" s="9" t="n">
        <v>8.2</v>
      </c>
      <c r="I528" s="9" t="n">
        <f aca="false">G528+H528</f>
        <v>1154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39</v>
      </c>
      <c r="C529" s="7" t="s">
        <v>617</v>
      </c>
      <c r="D529" s="9" t="n">
        <v>3</v>
      </c>
      <c r="E529" s="7" t="s">
        <v>15</v>
      </c>
      <c r="F529" s="7" t="s">
        <v>21</v>
      </c>
      <c r="G529" s="9" t="n">
        <v>1519</v>
      </c>
      <c r="H529" s="9" t="n">
        <v>8.2</v>
      </c>
      <c r="I529" s="9" t="n">
        <f aca="false">G529+H529</f>
        <v>1527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0</v>
      </c>
      <c r="C530" s="7" t="s">
        <v>618</v>
      </c>
      <c r="D530" s="9" t="n">
        <v>3</v>
      </c>
      <c r="E530" s="7" t="s">
        <v>15</v>
      </c>
      <c r="F530" s="7" t="s">
        <v>21</v>
      </c>
      <c r="G530" s="9" t="n">
        <v>1519</v>
      </c>
      <c r="H530" s="9" t="n">
        <v>8.2</v>
      </c>
      <c r="I530" s="9" t="n">
        <f aca="false">G530+H530</f>
        <v>1527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1</v>
      </c>
      <c r="C531" s="7" t="s">
        <v>619</v>
      </c>
      <c r="D531" s="9" t="n">
        <v>4</v>
      </c>
      <c r="E531" s="7" t="s">
        <v>15</v>
      </c>
      <c r="F531" s="7" t="s">
        <v>97</v>
      </c>
      <c r="G531" s="9" t="n">
        <v>1892</v>
      </c>
      <c r="H531" s="9" t="n">
        <v>8.2</v>
      </c>
      <c r="I531" s="9" t="n">
        <f aca="false">G531+H531</f>
        <v>1900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2</v>
      </c>
      <c r="C532" s="7" t="s">
        <v>620</v>
      </c>
      <c r="D532" s="9" t="n">
        <v>3</v>
      </c>
      <c r="E532" s="7" t="s">
        <v>15</v>
      </c>
      <c r="F532" s="7" t="s">
        <v>101</v>
      </c>
      <c r="G532" s="9" t="n">
        <v>1419</v>
      </c>
      <c r="H532" s="9" t="n">
        <v>8.2</v>
      </c>
      <c r="I532" s="9" t="n">
        <f aca="false">G532+H532</f>
        <v>1427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3</v>
      </c>
      <c r="C533" s="7" t="s">
        <v>621</v>
      </c>
      <c r="D533" s="9" t="n">
        <v>1</v>
      </c>
      <c r="E533" s="7" t="s">
        <v>15</v>
      </c>
      <c r="F533" s="7" t="s">
        <v>19</v>
      </c>
      <c r="G533" s="9" t="n">
        <v>753</v>
      </c>
      <c r="H533" s="9" t="n">
        <v>8.2</v>
      </c>
      <c r="I533" s="9" t="n">
        <f aca="false">G533+H533</f>
        <v>761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4</v>
      </c>
      <c r="C534" s="7" t="s">
        <v>622</v>
      </c>
      <c r="D534" s="9" t="n">
        <v>4</v>
      </c>
      <c r="E534" s="7" t="s">
        <v>15</v>
      </c>
      <c r="F534" s="7" t="s">
        <v>97</v>
      </c>
      <c r="G534" s="9" t="n">
        <v>1692</v>
      </c>
      <c r="H534" s="9" t="n">
        <v>8.2</v>
      </c>
      <c r="I534" s="9" t="n">
        <f aca="false">G534+H534</f>
        <v>1700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5</v>
      </c>
      <c r="C535" s="7" t="s">
        <v>623</v>
      </c>
      <c r="D535" s="9" t="n">
        <v>2</v>
      </c>
      <c r="E535" s="7" t="s">
        <v>15</v>
      </c>
      <c r="F535" s="7" t="s">
        <v>101</v>
      </c>
      <c r="G535" s="9" t="n">
        <v>910</v>
      </c>
      <c r="H535" s="9" t="n">
        <v>8.2</v>
      </c>
      <c r="I535" s="9" t="n">
        <f aca="false">G535+H535</f>
        <v>918.2</v>
      </c>
      <c r="J535" s="11" t="s">
        <v>153</v>
      </c>
    </row>
    <row r="536" customFormat="false" ht="15.6" hidden="false" customHeight="false" outlineLevel="0" collapsed="false">
      <c r="A536" s="9" t="n">
        <v>534</v>
      </c>
      <c r="B536" s="9" t="n">
        <v>1746</v>
      </c>
      <c r="C536" s="7" t="s">
        <v>624</v>
      </c>
      <c r="D536" s="9" t="n">
        <v>2</v>
      </c>
      <c r="E536" s="7" t="s">
        <v>15</v>
      </c>
      <c r="F536" s="7" t="s">
        <v>23</v>
      </c>
      <c r="G536" s="9" t="n">
        <v>846</v>
      </c>
      <c r="H536" s="9" t="n">
        <v>8.2</v>
      </c>
      <c r="I536" s="9" t="n">
        <f aca="false">G536+H536</f>
        <v>854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7</v>
      </c>
      <c r="C537" s="7" t="s">
        <v>625</v>
      </c>
      <c r="D537" s="9" t="n">
        <v>1</v>
      </c>
      <c r="E537" s="7" t="s">
        <v>15</v>
      </c>
      <c r="F537" s="7" t="s">
        <v>21</v>
      </c>
      <c r="G537" s="9" t="n">
        <v>713</v>
      </c>
      <c r="H537" s="9" t="n">
        <v>8.2</v>
      </c>
      <c r="I537" s="9" t="n">
        <f aca="false">G537+H537</f>
        <v>721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48</v>
      </c>
      <c r="C538" s="7" t="s">
        <v>626</v>
      </c>
      <c r="D538" s="9" t="n">
        <v>1</v>
      </c>
      <c r="E538" s="7" t="s">
        <v>15</v>
      </c>
      <c r="F538" s="7" t="s">
        <v>21</v>
      </c>
      <c r="G538" s="9" t="n">
        <v>573</v>
      </c>
      <c r="H538" s="9" t="n">
        <v>8.2</v>
      </c>
      <c r="I538" s="9" t="n">
        <f aca="false">G538+H538</f>
        <v>58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49</v>
      </c>
      <c r="C539" s="7" t="s">
        <v>627</v>
      </c>
      <c r="D539" s="9" t="n">
        <v>3</v>
      </c>
      <c r="E539" s="7" t="s">
        <v>39</v>
      </c>
      <c r="F539" s="7" t="s">
        <v>628</v>
      </c>
      <c r="G539" s="9" t="n">
        <v>1006</v>
      </c>
      <c r="H539" s="9" t="n">
        <v>8.2</v>
      </c>
      <c r="I539" s="9" t="n">
        <f aca="false">G539+H539</f>
        <v>1014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0</v>
      </c>
      <c r="C540" s="7" t="s">
        <v>629</v>
      </c>
      <c r="D540" s="9" t="n">
        <v>4</v>
      </c>
      <c r="E540" s="7" t="s">
        <v>15</v>
      </c>
      <c r="F540" s="7" t="s">
        <v>26</v>
      </c>
      <c r="G540" s="9" t="n">
        <v>1406</v>
      </c>
      <c r="H540" s="9" t="n">
        <v>8.2</v>
      </c>
      <c r="I540" s="9" t="n">
        <f aca="false">G540+H540</f>
        <v>1414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1</v>
      </c>
      <c r="C541" s="7" t="s">
        <v>630</v>
      </c>
      <c r="D541" s="9" t="n">
        <v>1</v>
      </c>
      <c r="E541" s="7" t="s">
        <v>15</v>
      </c>
      <c r="F541" s="7" t="s">
        <v>117</v>
      </c>
      <c r="G541" s="9" t="n">
        <v>753</v>
      </c>
      <c r="H541" s="9" t="n">
        <v>8.2</v>
      </c>
      <c r="I541" s="9" t="n">
        <f aca="false">G541+H541</f>
        <v>761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2</v>
      </c>
      <c r="C542" s="7" t="s">
        <v>631</v>
      </c>
      <c r="D542" s="9" t="n">
        <v>2</v>
      </c>
      <c r="E542" s="7" t="s">
        <v>15</v>
      </c>
      <c r="F542" s="7" t="s">
        <v>21</v>
      </c>
      <c r="G542" s="9" t="n">
        <v>1106</v>
      </c>
      <c r="H542" s="9" t="n">
        <v>8.2</v>
      </c>
      <c r="I542" s="9" t="n">
        <f aca="false">G542+H542</f>
        <v>1114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3</v>
      </c>
      <c r="C543" s="7" t="s">
        <v>632</v>
      </c>
      <c r="D543" s="9" t="n">
        <v>4</v>
      </c>
      <c r="E543" s="7" t="s">
        <v>15</v>
      </c>
      <c r="F543" s="7" t="s">
        <v>139</v>
      </c>
      <c r="G543" s="9" t="n">
        <v>2012</v>
      </c>
      <c r="H543" s="9" t="n">
        <v>8.2</v>
      </c>
      <c r="I543" s="9" t="n">
        <f aca="false">G543+H543</f>
        <v>2020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4</v>
      </c>
      <c r="C544" s="7" t="s">
        <v>633</v>
      </c>
      <c r="D544" s="9" t="n">
        <v>2</v>
      </c>
      <c r="E544" s="7" t="s">
        <v>15</v>
      </c>
      <c r="F544" s="7" t="s">
        <v>97</v>
      </c>
      <c r="G544" s="9" t="n">
        <v>1306</v>
      </c>
      <c r="H544" s="9" t="n">
        <v>8.2</v>
      </c>
      <c r="I544" s="9" t="n">
        <f aca="false">G544+H544</f>
        <v>1314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5</v>
      </c>
      <c r="C545" s="7" t="s">
        <v>634</v>
      </c>
      <c r="D545" s="9" t="n">
        <v>3</v>
      </c>
      <c r="E545" s="7" t="s">
        <v>11</v>
      </c>
      <c r="F545" s="7" t="s">
        <v>635</v>
      </c>
      <c r="G545" s="9" t="n">
        <v>1359</v>
      </c>
      <c r="H545" s="9" t="n">
        <v>8.2</v>
      </c>
      <c r="I545" s="9" t="n">
        <f aca="false">G545+H545</f>
        <v>1367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6</v>
      </c>
      <c r="C546" s="7" t="s">
        <v>636</v>
      </c>
      <c r="D546" s="9" t="n">
        <v>1</v>
      </c>
      <c r="E546" s="7" t="s">
        <v>29</v>
      </c>
      <c r="F546" s="7" t="s">
        <v>637</v>
      </c>
      <c r="G546" s="9" t="n">
        <v>553</v>
      </c>
      <c r="H546" s="9" t="n">
        <v>8.2</v>
      </c>
      <c r="I546" s="9" t="n">
        <f aca="false">G546+H546</f>
        <v>561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7</v>
      </c>
      <c r="C547" s="7" t="s">
        <v>638</v>
      </c>
      <c r="D547" s="9" t="n">
        <v>3</v>
      </c>
      <c r="E547" s="7" t="s">
        <v>15</v>
      </c>
      <c r="F547" s="7" t="s">
        <v>23</v>
      </c>
      <c r="G547" s="9" t="n">
        <v>1359</v>
      </c>
      <c r="H547" s="9" t="n">
        <v>8.2</v>
      </c>
      <c r="I547" s="9" t="n">
        <f aca="false">G547+H547</f>
        <v>1367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58</v>
      </c>
      <c r="C548" s="7" t="s">
        <v>639</v>
      </c>
      <c r="D548" s="9" t="n">
        <v>1</v>
      </c>
      <c r="E548" s="7" t="s">
        <v>15</v>
      </c>
      <c r="F548" s="7" t="s">
        <v>26</v>
      </c>
      <c r="G548" s="9" t="n">
        <v>603</v>
      </c>
      <c r="H548" s="9" t="n">
        <v>8.2</v>
      </c>
      <c r="I548" s="9" t="n">
        <f aca="false">G548+H548</f>
        <v>611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59</v>
      </c>
      <c r="C549" s="7" t="s">
        <v>640</v>
      </c>
      <c r="D549" s="9" t="n">
        <v>1</v>
      </c>
      <c r="E549" s="7" t="s">
        <v>15</v>
      </c>
      <c r="F549" s="7" t="s">
        <v>26</v>
      </c>
      <c r="G549" s="9" t="n">
        <v>603</v>
      </c>
      <c r="H549" s="9" t="n">
        <v>8.2</v>
      </c>
      <c r="I549" s="9" t="n">
        <f aca="false">G549+H549</f>
        <v>611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0</v>
      </c>
      <c r="C550" s="7" t="s">
        <v>641</v>
      </c>
      <c r="D550" s="9" t="n">
        <v>3</v>
      </c>
      <c r="E550" s="7" t="s">
        <v>15</v>
      </c>
      <c r="F550" s="7" t="s">
        <v>16</v>
      </c>
      <c r="G550" s="9" t="n">
        <v>1359</v>
      </c>
      <c r="H550" s="9" t="n">
        <v>8.2</v>
      </c>
      <c r="I550" s="9" t="n">
        <f aca="false">G550+H550</f>
        <v>1367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1</v>
      </c>
      <c r="C551" s="7" t="s">
        <v>642</v>
      </c>
      <c r="D551" s="9" t="n">
        <v>2</v>
      </c>
      <c r="E551" s="7" t="s">
        <v>15</v>
      </c>
      <c r="F551" s="7" t="s">
        <v>16</v>
      </c>
      <c r="G551" s="9" t="n">
        <v>906</v>
      </c>
      <c r="H551" s="9" t="n">
        <v>8.2</v>
      </c>
      <c r="I551" s="9" t="n">
        <f aca="false">G551+H551</f>
        <v>914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2</v>
      </c>
      <c r="C552" s="7" t="s">
        <v>643</v>
      </c>
      <c r="D552" s="9" t="n">
        <v>2</v>
      </c>
      <c r="E552" s="7" t="s">
        <v>15</v>
      </c>
      <c r="F552" s="7" t="s">
        <v>21</v>
      </c>
      <c r="G552" s="9" t="n">
        <v>1006</v>
      </c>
      <c r="H552" s="9" t="n">
        <v>8.2</v>
      </c>
      <c r="I552" s="9" t="n">
        <f aca="false">G552+H552</f>
        <v>1014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3</v>
      </c>
      <c r="C553" s="7" t="s">
        <v>644</v>
      </c>
      <c r="D553" s="9" t="n">
        <v>2</v>
      </c>
      <c r="E553" s="7" t="s">
        <v>34</v>
      </c>
      <c r="F553" s="7" t="s">
        <v>645</v>
      </c>
      <c r="G553" s="9" t="n">
        <v>1306</v>
      </c>
      <c r="H553" s="9" t="n">
        <v>8.2</v>
      </c>
      <c r="I553" s="9" t="n">
        <f aca="false">G553+H553</f>
        <v>1314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4</v>
      </c>
      <c r="C554" s="7" t="s">
        <v>646</v>
      </c>
      <c r="D554" s="9" t="n">
        <v>1</v>
      </c>
      <c r="E554" s="7" t="s">
        <v>15</v>
      </c>
      <c r="F554" s="7" t="s">
        <v>110</v>
      </c>
      <c r="G554" s="9" t="n">
        <v>753</v>
      </c>
      <c r="H554" s="9" t="n">
        <v>8.2</v>
      </c>
      <c r="I554" s="9" t="n">
        <f aca="false">G554+H554</f>
        <v>761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5</v>
      </c>
      <c r="C555" s="7" t="s">
        <v>647</v>
      </c>
      <c r="D555" s="9" t="n">
        <v>1</v>
      </c>
      <c r="E555" s="7" t="s">
        <v>15</v>
      </c>
      <c r="F555" s="7" t="s">
        <v>16</v>
      </c>
      <c r="G555" s="9" t="n">
        <v>753</v>
      </c>
      <c r="H555" s="9" t="n">
        <v>8.2</v>
      </c>
      <c r="I555" s="9" t="n">
        <f aca="false">G555+H555</f>
        <v>761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6</v>
      </c>
      <c r="C556" s="7" t="s">
        <v>648</v>
      </c>
      <c r="D556" s="9" t="n">
        <v>3</v>
      </c>
      <c r="E556" s="7" t="s">
        <v>15</v>
      </c>
      <c r="F556" s="7" t="s">
        <v>21</v>
      </c>
      <c r="G556" s="9" t="n">
        <v>1509</v>
      </c>
      <c r="H556" s="9" t="n">
        <v>8.2</v>
      </c>
      <c r="I556" s="9" t="n">
        <f aca="false">G556+H556</f>
        <v>1517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7</v>
      </c>
      <c r="C557" s="7" t="s">
        <v>649</v>
      </c>
      <c r="D557" s="9" t="n">
        <v>4</v>
      </c>
      <c r="E557" s="7" t="s">
        <v>15</v>
      </c>
      <c r="F557" s="7" t="s">
        <v>97</v>
      </c>
      <c r="G557" s="9" t="n">
        <v>1612</v>
      </c>
      <c r="H557" s="9" t="n">
        <v>8.2</v>
      </c>
      <c r="I557" s="9" t="n">
        <f aca="false">G557+H557</f>
        <v>1620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68</v>
      </c>
      <c r="C558" s="7" t="s">
        <v>650</v>
      </c>
      <c r="D558" s="9" t="n">
        <v>2</v>
      </c>
      <c r="E558" s="7" t="s">
        <v>15</v>
      </c>
      <c r="F558" s="7" t="s">
        <v>97</v>
      </c>
      <c r="G558" s="9" t="n">
        <v>1006</v>
      </c>
      <c r="H558" s="9" t="n">
        <v>8.2</v>
      </c>
      <c r="I558" s="9" t="n">
        <f aca="false">G558+H558</f>
        <v>1014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69</v>
      </c>
      <c r="C559" s="7" t="s">
        <v>651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0</v>
      </c>
      <c r="C560" s="7" t="s">
        <v>652</v>
      </c>
      <c r="D560" s="9" t="n">
        <v>5</v>
      </c>
      <c r="E560" s="7" t="s">
        <v>15</v>
      </c>
      <c r="F560" s="7" t="s">
        <v>97</v>
      </c>
      <c r="G560" s="9" t="n">
        <v>1815</v>
      </c>
      <c r="H560" s="9" t="n">
        <v>8.2</v>
      </c>
      <c r="I560" s="9" t="n">
        <f aca="false">G560+H560</f>
        <v>1823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1</v>
      </c>
      <c r="C561" s="7" t="s">
        <v>653</v>
      </c>
      <c r="D561" s="9" t="n">
        <v>1</v>
      </c>
      <c r="E561" s="7" t="s">
        <v>15</v>
      </c>
      <c r="F561" s="7" t="s">
        <v>117</v>
      </c>
      <c r="G561" s="9" t="n">
        <v>753</v>
      </c>
      <c r="H561" s="9" t="n">
        <v>8.2</v>
      </c>
      <c r="I561" s="9" t="n">
        <f aca="false">G561+H561</f>
        <v>761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2</v>
      </c>
      <c r="C562" s="7" t="s">
        <v>654</v>
      </c>
      <c r="D562" s="9" t="n">
        <v>1</v>
      </c>
      <c r="E562" s="7" t="s">
        <v>15</v>
      </c>
      <c r="F562" s="7" t="s">
        <v>23</v>
      </c>
      <c r="G562" s="9" t="n">
        <v>603</v>
      </c>
      <c r="H562" s="9" t="n">
        <v>8.2</v>
      </c>
      <c r="I562" s="9" t="n">
        <f aca="false">G562+H562</f>
        <v>611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3</v>
      </c>
      <c r="C563" s="7" t="s">
        <v>655</v>
      </c>
      <c r="D563" s="9" t="n">
        <v>1</v>
      </c>
      <c r="E563" s="7" t="s">
        <v>15</v>
      </c>
      <c r="F563" s="7" t="s">
        <v>101</v>
      </c>
      <c r="G563" s="9" t="n">
        <v>553</v>
      </c>
      <c r="H563" s="9" t="n">
        <v>8.2</v>
      </c>
      <c r="I563" s="9" t="n">
        <f aca="false">G563+H563</f>
        <v>561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4</v>
      </c>
      <c r="C564" s="7" t="s">
        <v>656</v>
      </c>
      <c r="D564" s="9" t="n">
        <v>1</v>
      </c>
      <c r="E564" s="7" t="s">
        <v>15</v>
      </c>
      <c r="F564" s="7" t="s">
        <v>139</v>
      </c>
      <c r="G564" s="9" t="n">
        <v>553</v>
      </c>
      <c r="H564" s="9" t="n">
        <v>8.2</v>
      </c>
      <c r="I564" s="9" t="n">
        <f aca="false">G564+H564</f>
        <v>561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5</v>
      </c>
      <c r="C565" s="7" t="s">
        <v>657</v>
      </c>
      <c r="D565" s="9" t="n">
        <v>1</v>
      </c>
      <c r="E565" s="7" t="s">
        <v>15</v>
      </c>
      <c r="F565" s="7" t="s">
        <v>16</v>
      </c>
      <c r="G565" s="9" t="n">
        <v>753</v>
      </c>
      <c r="H565" s="9" t="n">
        <v>8.2</v>
      </c>
      <c r="I565" s="9" t="n">
        <f aca="false">G565+H565</f>
        <v>761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6</v>
      </c>
      <c r="C566" s="7" t="s">
        <v>658</v>
      </c>
      <c r="D566" s="9" t="n">
        <v>2</v>
      </c>
      <c r="E566" s="7" t="s">
        <v>15</v>
      </c>
      <c r="F566" s="7" t="s">
        <v>26</v>
      </c>
      <c r="G566" s="9" t="n">
        <v>906</v>
      </c>
      <c r="H566" s="9" t="n">
        <v>8.2</v>
      </c>
      <c r="I566" s="9" t="n">
        <f aca="false">G566+H566</f>
        <v>914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7</v>
      </c>
      <c r="C567" s="7" t="s">
        <v>659</v>
      </c>
      <c r="D567" s="9" t="n">
        <v>4</v>
      </c>
      <c r="E567" s="7" t="s">
        <v>15</v>
      </c>
      <c r="F567" s="7" t="s">
        <v>19</v>
      </c>
      <c r="G567" s="9" t="n">
        <v>2312</v>
      </c>
      <c r="H567" s="9" t="n">
        <v>8.2</v>
      </c>
      <c r="I567" s="9" t="n">
        <f aca="false">G567+H567</f>
        <v>2320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78</v>
      </c>
      <c r="C568" s="7" t="s">
        <v>660</v>
      </c>
      <c r="D568" s="9" t="n">
        <v>2</v>
      </c>
      <c r="E568" s="7" t="s">
        <v>39</v>
      </c>
      <c r="F568" s="7" t="s">
        <v>661</v>
      </c>
      <c r="G568" s="9" t="n">
        <v>737</v>
      </c>
      <c r="H568" s="9" t="n">
        <v>8.2</v>
      </c>
      <c r="I568" s="9" t="n">
        <f aca="false">G568+H568</f>
        <v>745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79</v>
      </c>
      <c r="C569" s="7" t="s">
        <v>662</v>
      </c>
      <c r="D569" s="9" t="n">
        <v>1</v>
      </c>
      <c r="E569" s="7" t="s">
        <v>15</v>
      </c>
      <c r="F569" s="7" t="s">
        <v>97</v>
      </c>
      <c r="G569" s="9" t="n">
        <v>753</v>
      </c>
      <c r="H569" s="9" t="n">
        <v>8.2</v>
      </c>
      <c r="I569" s="9" t="n">
        <f aca="false">G569+H569</f>
        <v>761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0</v>
      </c>
      <c r="C570" s="7" t="s">
        <v>663</v>
      </c>
      <c r="D570" s="9" t="n">
        <v>3</v>
      </c>
      <c r="E570" s="7" t="s">
        <v>15</v>
      </c>
      <c r="F570" s="7" t="s">
        <v>97</v>
      </c>
      <c r="G570" s="9" t="n">
        <v>1809</v>
      </c>
      <c r="H570" s="9" t="n">
        <v>8.2</v>
      </c>
      <c r="I570" s="9" t="n">
        <f aca="false">G570+H570</f>
        <v>1817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1</v>
      </c>
      <c r="C571" s="7" t="s">
        <v>664</v>
      </c>
      <c r="D571" s="9" t="n">
        <v>1</v>
      </c>
      <c r="E571" s="7" t="s">
        <v>15</v>
      </c>
      <c r="F571" s="7" t="s">
        <v>97</v>
      </c>
      <c r="G571" s="9" t="n">
        <v>753</v>
      </c>
      <c r="H571" s="9" t="n">
        <v>8.2</v>
      </c>
      <c r="I571" s="9" t="n">
        <f aca="false">G571+H571</f>
        <v>761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2</v>
      </c>
      <c r="C572" s="7" t="s">
        <v>665</v>
      </c>
      <c r="D572" s="9" t="n">
        <v>4</v>
      </c>
      <c r="E572" s="7" t="s">
        <v>15</v>
      </c>
      <c r="F572" s="7" t="s">
        <v>97</v>
      </c>
      <c r="G572" s="9" t="n">
        <v>1812</v>
      </c>
      <c r="H572" s="9" t="n">
        <v>8.2</v>
      </c>
      <c r="I572" s="9" t="n">
        <f aca="false">G572+H572</f>
        <v>1820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3</v>
      </c>
      <c r="C573" s="7" t="s">
        <v>666</v>
      </c>
      <c r="D573" s="9" t="n">
        <v>3</v>
      </c>
      <c r="E573" s="7" t="s">
        <v>15</v>
      </c>
      <c r="F573" s="7" t="s">
        <v>19</v>
      </c>
      <c r="G573" s="9" t="n">
        <v>1209</v>
      </c>
      <c r="H573" s="9" t="n">
        <v>8.2</v>
      </c>
      <c r="I573" s="9" t="n">
        <f aca="false">G573+H573</f>
        <v>1217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4</v>
      </c>
      <c r="C574" s="7" t="s">
        <v>667</v>
      </c>
      <c r="D574" s="9" t="n">
        <v>1</v>
      </c>
      <c r="E574" s="7" t="s">
        <v>15</v>
      </c>
      <c r="F574" s="7" t="s">
        <v>26</v>
      </c>
      <c r="G574" s="9" t="n">
        <v>753</v>
      </c>
      <c r="H574" s="9" t="n">
        <v>8.2</v>
      </c>
      <c r="I574" s="9" t="n">
        <f aca="false">G574+H574</f>
        <v>761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6</v>
      </c>
      <c r="C575" s="7" t="s">
        <v>668</v>
      </c>
      <c r="D575" s="9" t="n">
        <v>1</v>
      </c>
      <c r="E575" s="7" t="s">
        <v>15</v>
      </c>
      <c r="F575" s="7" t="s">
        <v>16</v>
      </c>
      <c r="G575" s="9" t="n">
        <v>753</v>
      </c>
      <c r="H575" s="9" t="n">
        <v>8.2</v>
      </c>
      <c r="I575" s="9" t="n">
        <f aca="false">G575+H575</f>
        <v>761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7</v>
      </c>
      <c r="C576" s="7" t="s">
        <v>669</v>
      </c>
      <c r="D576" s="9" t="n">
        <v>3</v>
      </c>
      <c r="E576" s="7" t="s">
        <v>15</v>
      </c>
      <c r="F576" s="7" t="s">
        <v>16</v>
      </c>
      <c r="G576" s="9" t="n">
        <v>1409</v>
      </c>
      <c r="H576" s="9" t="n">
        <v>8.2</v>
      </c>
      <c r="I576" s="9" t="n">
        <f aca="false">G576+H576</f>
        <v>1417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88</v>
      </c>
      <c r="C577" s="7" t="s">
        <v>670</v>
      </c>
      <c r="D577" s="9" t="n">
        <v>4</v>
      </c>
      <c r="E577" s="7" t="s">
        <v>15</v>
      </c>
      <c r="F577" s="7" t="s">
        <v>110</v>
      </c>
      <c r="G577" s="9" t="n">
        <v>1612</v>
      </c>
      <c r="H577" s="9" t="n">
        <v>8.2</v>
      </c>
      <c r="I577" s="9" t="n">
        <f aca="false">G577+H577</f>
        <v>1620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89</v>
      </c>
      <c r="C578" s="7" t="s">
        <v>93</v>
      </c>
      <c r="D578" s="9" t="n">
        <v>3</v>
      </c>
      <c r="E578" s="7" t="s">
        <v>15</v>
      </c>
      <c r="F578" s="7" t="s">
        <v>26</v>
      </c>
      <c r="G578" s="9" t="n">
        <v>1809</v>
      </c>
      <c r="H578" s="9" t="n">
        <v>8.2</v>
      </c>
      <c r="I578" s="9" t="n">
        <f aca="false">G578+H578</f>
        <v>1817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0</v>
      </c>
      <c r="C579" s="7" t="s">
        <v>671</v>
      </c>
      <c r="D579" s="9" t="n">
        <v>1</v>
      </c>
      <c r="E579" s="7" t="s">
        <v>15</v>
      </c>
      <c r="F579" s="7" t="s">
        <v>26</v>
      </c>
      <c r="G579" s="9" t="n">
        <v>669</v>
      </c>
      <c r="H579" s="9" t="n">
        <v>8.2</v>
      </c>
      <c r="I579" s="9" t="n">
        <f aca="false">G579+H579</f>
        <v>677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1</v>
      </c>
      <c r="C580" s="7" t="s">
        <v>672</v>
      </c>
      <c r="D580" s="9" t="n">
        <v>5</v>
      </c>
      <c r="E580" s="7" t="s">
        <v>15</v>
      </c>
      <c r="F580" s="7" t="s">
        <v>97</v>
      </c>
      <c r="G580" s="9" t="n">
        <v>1915</v>
      </c>
      <c r="H580" s="9" t="n">
        <v>8.2</v>
      </c>
      <c r="I580" s="9" t="n">
        <f aca="false">G580+H580</f>
        <v>1923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2</v>
      </c>
      <c r="C581" s="7" t="s">
        <v>673</v>
      </c>
      <c r="D581" s="9" t="n">
        <v>1</v>
      </c>
      <c r="E581" s="7" t="s">
        <v>11</v>
      </c>
      <c r="F581" s="7" t="s">
        <v>11</v>
      </c>
      <c r="G581" s="9" t="n">
        <v>753</v>
      </c>
      <c r="H581" s="9" t="n">
        <v>8.2</v>
      </c>
      <c r="I581" s="9" t="n">
        <f aca="false">G581+H581</f>
        <v>761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3</v>
      </c>
      <c r="C582" s="7" t="s">
        <v>674</v>
      </c>
      <c r="D582" s="9" t="n">
        <v>1</v>
      </c>
      <c r="E582" s="7" t="s">
        <v>15</v>
      </c>
      <c r="F582" s="7" t="s">
        <v>16</v>
      </c>
      <c r="G582" s="9" t="n">
        <v>719</v>
      </c>
      <c r="H582" s="9" t="n">
        <v>8.2</v>
      </c>
      <c r="I582" s="9" t="n">
        <f aca="false">G582+H582</f>
        <v>727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4</v>
      </c>
      <c r="C583" s="12" t="s">
        <v>675</v>
      </c>
      <c r="D583" s="9" t="n">
        <v>2</v>
      </c>
      <c r="E583" s="7" t="s">
        <v>15</v>
      </c>
      <c r="F583" s="7" t="s">
        <v>21</v>
      </c>
      <c r="G583" s="9" t="n">
        <v>838</v>
      </c>
      <c r="H583" s="9" t="n">
        <v>8.2</v>
      </c>
      <c r="I583" s="9" t="n">
        <f aca="false">G583+H583</f>
        <v>846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5</v>
      </c>
      <c r="C584" s="12" t="s">
        <v>676</v>
      </c>
      <c r="D584" s="9" t="n">
        <v>1</v>
      </c>
      <c r="E584" s="7" t="s">
        <v>15</v>
      </c>
      <c r="F584" s="12" t="s">
        <v>19</v>
      </c>
      <c r="G584" s="9" t="n">
        <v>669</v>
      </c>
      <c r="H584" s="9" t="n">
        <v>8.2</v>
      </c>
      <c r="I584" s="9" t="n">
        <f aca="false">G584+H584</f>
        <v>677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6</v>
      </c>
      <c r="C585" s="12" t="s">
        <v>677</v>
      </c>
      <c r="D585" s="9" t="n">
        <v>1</v>
      </c>
      <c r="E585" s="7" t="s">
        <v>15</v>
      </c>
      <c r="F585" s="7" t="s">
        <v>110</v>
      </c>
      <c r="G585" s="9" t="n">
        <v>669</v>
      </c>
      <c r="H585" s="9" t="n">
        <v>8.2</v>
      </c>
      <c r="I585" s="9" t="n">
        <f aca="false">G585+H585</f>
        <v>677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7</v>
      </c>
      <c r="C586" s="7" t="s">
        <v>323</v>
      </c>
      <c r="D586" s="9" t="n">
        <v>1</v>
      </c>
      <c r="E586" s="7" t="s">
        <v>15</v>
      </c>
      <c r="F586" s="7" t="s">
        <v>21</v>
      </c>
      <c r="G586" s="9" t="n">
        <v>753</v>
      </c>
      <c r="H586" s="9" t="n">
        <v>8.2</v>
      </c>
      <c r="I586" s="9" t="n">
        <f aca="false">G586+H586</f>
        <v>761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798</v>
      </c>
      <c r="C587" s="7" t="s">
        <v>678</v>
      </c>
      <c r="D587" s="9" t="n">
        <v>1</v>
      </c>
      <c r="E587" s="7" t="s">
        <v>15</v>
      </c>
      <c r="F587" s="7" t="s">
        <v>26</v>
      </c>
      <c r="G587" s="9" t="n">
        <v>753</v>
      </c>
      <c r="H587" s="9" t="n">
        <v>8.2</v>
      </c>
      <c r="I587" s="9" t="n">
        <f aca="false">G587+H587</f>
        <v>761.2</v>
      </c>
      <c r="J587" s="10"/>
    </row>
    <row r="588" customFormat="false" ht="15.6" hidden="false" customHeight="false" outlineLevel="0" collapsed="false">
      <c r="A588" s="9" t="n">
        <v>586</v>
      </c>
      <c r="B588" s="9" t="n">
        <v>1799</v>
      </c>
      <c r="C588" s="5" t="s">
        <v>679</v>
      </c>
      <c r="D588" s="5" t="n">
        <v>1</v>
      </c>
      <c r="E588" s="7" t="s">
        <v>15</v>
      </c>
      <c r="F588" s="13" t="s">
        <v>26</v>
      </c>
      <c r="G588" s="9" t="n">
        <v>619</v>
      </c>
      <c r="H588" s="9" t="n">
        <v>8.2</v>
      </c>
      <c r="I588" s="9" t="n">
        <f aca="false">G588+H588</f>
        <v>627.2</v>
      </c>
      <c r="J588" s="10"/>
    </row>
    <row r="589" customFormat="false" ht="15.6" hidden="false" customHeight="false" outlineLevel="0" collapsed="false">
      <c r="A589" s="9" t="n">
        <v>587</v>
      </c>
      <c r="B589" s="9" t="n">
        <v>1800</v>
      </c>
      <c r="C589" s="5" t="s">
        <v>680</v>
      </c>
      <c r="D589" s="5" t="n">
        <v>1</v>
      </c>
      <c r="E589" s="7" t="s">
        <v>15</v>
      </c>
      <c r="F589" s="13" t="s">
        <v>23</v>
      </c>
      <c r="G589" s="9" t="n">
        <v>619</v>
      </c>
      <c r="H589" s="9" t="n">
        <v>8.2</v>
      </c>
      <c r="I589" s="9" t="n">
        <f aca="false">G589+H589</f>
        <v>627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1</v>
      </c>
      <c r="C590" s="5" t="s">
        <v>681</v>
      </c>
      <c r="D590" s="5" t="n">
        <v>1</v>
      </c>
      <c r="E590" s="7" t="s">
        <v>15</v>
      </c>
      <c r="F590" s="7" t="s">
        <v>21</v>
      </c>
      <c r="G590" s="9" t="n">
        <v>753</v>
      </c>
      <c r="H590" s="9" t="n">
        <v>8.2</v>
      </c>
      <c r="I590" s="9" t="n">
        <f aca="false">G590+H590</f>
        <v>761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2</v>
      </c>
      <c r="C591" s="5" t="s">
        <v>682</v>
      </c>
      <c r="D591" s="5" t="n">
        <v>4</v>
      </c>
      <c r="E591" s="7" t="s">
        <v>15</v>
      </c>
      <c r="F591" s="7" t="s">
        <v>110</v>
      </c>
      <c r="G591" s="9" t="n">
        <v>1080</v>
      </c>
      <c r="H591" s="9" t="n">
        <v>8.2</v>
      </c>
      <c r="I591" s="9" t="n">
        <f aca="false">G591+H591</f>
        <v>1088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3</v>
      </c>
      <c r="C592" s="5" t="s">
        <v>683</v>
      </c>
      <c r="D592" s="5" t="n">
        <v>3</v>
      </c>
      <c r="E592" s="7" t="s">
        <v>15</v>
      </c>
      <c r="F592" s="7" t="s">
        <v>26</v>
      </c>
      <c r="G592" s="5" t="n">
        <v>1259</v>
      </c>
      <c r="H592" s="9" t="n">
        <v>8.2</v>
      </c>
      <c r="I592" s="9" t="n">
        <f aca="false">G592+H592</f>
        <v>1267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4</v>
      </c>
      <c r="C593" s="5" t="s">
        <v>684</v>
      </c>
      <c r="D593" s="5" t="n">
        <v>4</v>
      </c>
      <c r="E593" s="7" t="s">
        <v>15</v>
      </c>
      <c r="F593" s="7" t="s">
        <v>21</v>
      </c>
      <c r="G593" s="5" t="n">
        <v>1000</v>
      </c>
      <c r="H593" s="9" t="n">
        <v>8.2</v>
      </c>
      <c r="I593" s="9" t="n">
        <f aca="false">G593+H593</f>
        <v>1008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5</v>
      </c>
      <c r="C594" s="5" t="s">
        <v>685</v>
      </c>
      <c r="D594" s="5" t="n">
        <v>3</v>
      </c>
      <c r="E594" s="7" t="s">
        <v>15</v>
      </c>
      <c r="F594" s="7" t="s">
        <v>16</v>
      </c>
      <c r="G594" s="5" t="n">
        <v>900</v>
      </c>
      <c r="H594" s="9" t="n">
        <v>8.2</v>
      </c>
      <c r="I594" s="9" t="n">
        <f aca="false">G594+H594</f>
        <v>908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6</v>
      </c>
      <c r="C595" s="5" t="s">
        <v>686</v>
      </c>
      <c r="D595" s="5" t="n">
        <v>4</v>
      </c>
      <c r="E595" s="7" t="s">
        <v>15</v>
      </c>
      <c r="F595" s="7" t="s">
        <v>19</v>
      </c>
      <c r="G595" s="5" t="n">
        <v>950</v>
      </c>
      <c r="H595" s="9" t="n">
        <v>8.2</v>
      </c>
      <c r="I595" s="9" t="n">
        <f aca="false">G595+H595</f>
        <v>95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7</v>
      </c>
      <c r="C596" s="5" t="s">
        <v>687</v>
      </c>
      <c r="D596" s="5" t="n">
        <v>2</v>
      </c>
      <c r="E596" s="7" t="s">
        <v>15</v>
      </c>
      <c r="F596" s="7" t="s">
        <v>26</v>
      </c>
      <c r="G596" s="5" t="n">
        <v>600</v>
      </c>
      <c r="H596" s="9" t="n">
        <v>8.2</v>
      </c>
      <c r="I596" s="9" t="n">
        <f aca="false">G596+H596</f>
        <v>608.2</v>
      </c>
      <c r="J596" s="10"/>
    </row>
    <row r="597" customFormat="false" ht="15.6" hidden="false" customHeight="false" outlineLevel="0" collapsed="false">
      <c r="A597" s="9" t="n">
        <v>595</v>
      </c>
      <c r="B597" s="5" t="n">
        <v>1808</v>
      </c>
      <c r="C597" s="5" t="s">
        <v>688</v>
      </c>
      <c r="D597" s="5" t="n">
        <v>1</v>
      </c>
      <c r="E597" s="7" t="s">
        <v>15</v>
      </c>
      <c r="F597" s="7" t="s">
        <v>26</v>
      </c>
      <c r="G597" s="5" t="n">
        <v>753</v>
      </c>
      <c r="H597" s="9" t="n">
        <v>8.2</v>
      </c>
      <c r="I597" s="9" t="n">
        <f aca="false">G597+H597</f>
        <v>761.2</v>
      </c>
      <c r="J597" s="10"/>
    </row>
    <row r="598" customFormat="false" ht="15.6" hidden="false" customHeight="false" outlineLevel="0" collapsed="false">
      <c r="A598" s="9" t="n">
        <v>596</v>
      </c>
      <c r="B598" s="5" t="n">
        <v>1809</v>
      </c>
      <c r="C598" s="5" t="s">
        <v>689</v>
      </c>
      <c r="D598" s="5" t="n">
        <v>1</v>
      </c>
      <c r="E598" s="7" t="s">
        <v>15</v>
      </c>
      <c r="F598" s="7" t="s">
        <v>97</v>
      </c>
      <c r="G598" s="5" t="n">
        <v>700</v>
      </c>
      <c r="H598" s="9" t="n">
        <v>8.2</v>
      </c>
      <c r="I598" s="9" t="n">
        <f aca="false">G598+H598</f>
        <v>708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0</v>
      </c>
      <c r="C599" s="5" t="s">
        <v>690</v>
      </c>
      <c r="D599" s="5" t="n">
        <v>1</v>
      </c>
      <c r="E599" s="7" t="s">
        <v>44</v>
      </c>
      <c r="F599" s="7" t="s">
        <v>415</v>
      </c>
      <c r="G599" s="5" t="n">
        <v>753</v>
      </c>
      <c r="H599" s="9" t="n">
        <v>8.2</v>
      </c>
      <c r="I599" s="9" t="n">
        <f aca="false">G599+H599</f>
        <v>761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1</v>
      </c>
      <c r="C600" s="5" t="s">
        <v>691</v>
      </c>
      <c r="D600" s="5" t="n">
        <v>1</v>
      </c>
      <c r="E600" s="7" t="s">
        <v>15</v>
      </c>
      <c r="F600" s="7" t="s">
        <v>16</v>
      </c>
      <c r="G600" s="5" t="n">
        <v>753</v>
      </c>
      <c r="H600" s="9" t="n">
        <v>8.2</v>
      </c>
      <c r="I600" s="9" t="n">
        <f aca="false">G600+H600</f>
        <v>761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2</v>
      </c>
      <c r="C601" s="5" t="s">
        <v>692</v>
      </c>
      <c r="D601" s="5" t="n">
        <v>1</v>
      </c>
      <c r="E601" s="7" t="s">
        <v>15</v>
      </c>
      <c r="F601" s="7" t="s">
        <v>16</v>
      </c>
      <c r="G601" s="5" t="n">
        <v>460</v>
      </c>
      <c r="H601" s="9" t="n">
        <v>8.2</v>
      </c>
      <c r="I601" s="9" t="n">
        <f aca="false">G601+H601</f>
        <v>468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3</v>
      </c>
      <c r="C602" s="5" t="s">
        <v>693</v>
      </c>
      <c r="D602" s="5" t="n">
        <v>2</v>
      </c>
      <c r="E602" s="7" t="s">
        <v>15</v>
      </c>
      <c r="F602" s="7" t="s">
        <v>16</v>
      </c>
      <c r="G602" s="5" t="n">
        <v>550</v>
      </c>
      <c r="H602" s="9" t="n">
        <v>8.2</v>
      </c>
      <c r="I602" s="9" t="n">
        <f aca="false">G602+H602</f>
        <v>558.2</v>
      </c>
      <c r="J602" s="5" t="s">
        <v>694</v>
      </c>
    </row>
    <row r="603" customFormat="false" ht="15.6" hidden="false" customHeight="false" outlineLevel="0" collapsed="false">
      <c r="A603" s="9" t="n">
        <v>601</v>
      </c>
      <c r="B603" s="5" t="n">
        <v>1814</v>
      </c>
      <c r="C603" s="5" t="s">
        <v>695</v>
      </c>
      <c r="D603" s="5" t="n">
        <v>1</v>
      </c>
      <c r="E603" s="7" t="s">
        <v>44</v>
      </c>
      <c r="F603" s="7" t="s">
        <v>696</v>
      </c>
      <c r="G603" s="5" t="n">
        <v>500</v>
      </c>
      <c r="H603" s="9" t="n">
        <v>8.2</v>
      </c>
      <c r="I603" s="9" t="n">
        <f aca="false">G603+H603</f>
        <v>508.2</v>
      </c>
      <c r="J603" s="5" t="s">
        <v>694</v>
      </c>
    </row>
    <row r="604" customFormat="false" ht="15.6" hidden="false" customHeight="false" outlineLevel="0" collapsed="false">
      <c r="D604" s="1" t="n">
        <f aca="false">SUM(D3:D603)</f>
        <v>1363</v>
      </c>
      <c r="G604" s="1" t="n">
        <f aca="false">SUM(G3:G603)</f>
        <v>643342</v>
      </c>
      <c r="H604" s="1" t="n">
        <f aca="false">SUM(H3:H603)</f>
        <v>4928.2</v>
      </c>
      <c r="I604" s="1" t="n">
        <f aca="false">SUM(I3:I603)</f>
        <v>648270.2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12-03T00:42:31Z</cp:lastPrinted>
  <dcterms:modified xsi:type="dcterms:W3CDTF">2022-01-05T07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