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2" sheetId="1" state="visible" r:id="rId2"/>
    <sheet name="Sheet2" sheetId="2" state="visible" r:id="rId3"/>
  </sheets>
  <definedNames>
    <definedName function="false" hidden="true" localSheetId="0" name="_xlnm._FilterDatabase" vbProcedure="false">'2014.12'!$B$3:$K$366</definedName>
    <definedName function="false" hidden="false" localSheetId="1" name="Excel_BuiltIn__FilterDatabase" vbProcedure="false">Sheet2!$B$1:$L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94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贫困户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王月英</t>
  </si>
  <si>
    <t xml:space="preserve">赵  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下调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上调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肖永趁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张月芹</t>
  </si>
  <si>
    <t xml:space="preserve">李成兰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贺李氏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柳振兰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李英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张连锡</t>
  </si>
  <si>
    <t xml:space="preserve">陈兴民</t>
  </si>
  <si>
    <t xml:space="preserve">杨贵信</t>
  </si>
  <si>
    <t xml:space="preserve">杨兆亮</t>
  </si>
  <si>
    <t xml:space="preserve">注销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王玉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兴东</t>
  </si>
  <si>
    <t xml:space="preserve">郭玉锋</t>
  </si>
  <si>
    <t xml:space="preserve">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运办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9" activeCellId="0" sqref="D369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2" width="6.36"/>
    <col collapsed="false" customWidth="true" hidden="false" outlineLevel="0" max="4" min="4" style="2" width="6.24"/>
    <col collapsed="false" customWidth="true" hidden="false" outlineLevel="0" max="6" min="5" style="2" width="7.12"/>
    <col collapsed="false" customWidth="true" hidden="false" outlineLevel="0" max="7" min="7" style="2" width="7.5"/>
    <col collapsed="false" customWidth="true" hidden="false" outlineLevel="0" max="8" min="8" style="1" width="7.12"/>
    <col collapsed="false" customWidth="true" hidden="false" outlineLevel="0" max="9" min="9" style="1" width="10.49"/>
    <col collapsed="false" customWidth="true" hidden="false" outlineLevel="0" max="10" min="10" style="2" width="10.12"/>
    <col collapsed="false" customWidth="false" hidden="false" outlineLevel="0" max="257" min="11" style="1" width="8.99"/>
  </cols>
  <sheetData>
    <row r="2" s="1" customFormat="true" ht="16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1" customFormat="true" ht="16.5" hidden="false" customHeight="true" outlineLevel="0" collapsed="false">
      <c r="A3" s="3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s="1" customFormat="true" ht="16.5" hidden="false" customHeight="true" outlineLevel="0" collapsed="false">
      <c r="A4" s="3"/>
      <c r="B4" s="8" t="n">
        <v>1</v>
      </c>
      <c r="C4" s="6" t="s">
        <v>11</v>
      </c>
      <c r="D4" s="6" t="s">
        <v>11</v>
      </c>
      <c r="E4" s="6" t="s">
        <v>12</v>
      </c>
      <c r="F4" s="9" t="n">
        <v>1</v>
      </c>
      <c r="G4" s="10" t="n">
        <v>180</v>
      </c>
      <c r="H4" s="10" t="n">
        <v>8.2</v>
      </c>
      <c r="I4" s="10" t="n">
        <f aca="false">G4+H4</f>
        <v>188.2</v>
      </c>
      <c r="J4" s="11"/>
      <c r="K4" s="7" t="s">
        <v>10</v>
      </c>
      <c r="L4" s="1" t="n">
        <v>1</v>
      </c>
    </row>
    <row r="5" customFormat="false" ht="16.5" hidden="false" customHeight="true" outlineLevel="0" collapsed="false">
      <c r="A5" s="3"/>
      <c r="B5" s="8" t="n">
        <v>3</v>
      </c>
      <c r="C5" s="6" t="s">
        <v>11</v>
      </c>
      <c r="D5" s="6" t="s">
        <v>11</v>
      </c>
      <c r="E5" s="6" t="s">
        <v>13</v>
      </c>
      <c r="F5" s="9" t="n">
        <v>2</v>
      </c>
      <c r="G5" s="10" t="n">
        <v>360</v>
      </c>
      <c r="H5" s="10" t="n">
        <v>8.2</v>
      </c>
      <c r="I5" s="10" t="n">
        <f aca="false">G5+H5</f>
        <v>368.2</v>
      </c>
      <c r="J5" s="11"/>
      <c r="K5" s="7" t="s">
        <v>10</v>
      </c>
      <c r="L5" s="1" t="n">
        <v>1</v>
      </c>
    </row>
    <row r="6" s="1" customFormat="true" ht="16.5" hidden="false" customHeight="true" outlineLevel="0" collapsed="false">
      <c r="A6" s="3"/>
      <c r="B6" s="8" t="n">
        <v>7</v>
      </c>
      <c r="C6" s="6" t="s">
        <v>11</v>
      </c>
      <c r="D6" s="6" t="s">
        <v>11</v>
      </c>
      <c r="E6" s="6" t="s">
        <v>14</v>
      </c>
      <c r="F6" s="9" t="n">
        <v>2</v>
      </c>
      <c r="G6" s="10" t="n">
        <v>330</v>
      </c>
      <c r="H6" s="10" t="n">
        <v>8.2</v>
      </c>
      <c r="I6" s="10" t="n">
        <f aca="false">G6+H6</f>
        <v>338.2</v>
      </c>
      <c r="J6" s="11"/>
      <c r="K6" s="3"/>
      <c r="L6" s="1" t="n">
        <v>1</v>
      </c>
    </row>
    <row r="7" s="1" customFormat="true" ht="16.5" hidden="false" customHeight="true" outlineLevel="0" collapsed="false">
      <c r="A7" s="3"/>
      <c r="B7" s="8" t="n">
        <v>15</v>
      </c>
      <c r="C7" s="6" t="s">
        <v>11</v>
      </c>
      <c r="D7" s="6" t="s">
        <v>11</v>
      </c>
      <c r="E7" s="6" t="s">
        <v>15</v>
      </c>
      <c r="F7" s="9" t="n">
        <v>2</v>
      </c>
      <c r="G7" s="10" t="n">
        <v>400</v>
      </c>
      <c r="H7" s="10" t="n">
        <v>8.2</v>
      </c>
      <c r="I7" s="10" t="n">
        <f aca="false">G7+H7</f>
        <v>408.2</v>
      </c>
      <c r="J7" s="11"/>
      <c r="K7" s="3"/>
      <c r="L7" s="1" t="n">
        <v>1</v>
      </c>
    </row>
    <row r="8" s="1" customFormat="true" ht="16.5" hidden="false" customHeight="true" outlineLevel="0" collapsed="false">
      <c r="A8" s="3"/>
      <c r="B8" s="8" t="n">
        <v>25</v>
      </c>
      <c r="C8" s="6" t="s">
        <v>11</v>
      </c>
      <c r="D8" s="6" t="s">
        <v>11</v>
      </c>
      <c r="E8" s="6" t="s">
        <v>16</v>
      </c>
      <c r="F8" s="9" t="n">
        <v>2</v>
      </c>
      <c r="G8" s="10" t="n">
        <v>330</v>
      </c>
      <c r="H8" s="10" t="n">
        <v>8.2</v>
      </c>
      <c r="I8" s="10" t="n">
        <f aca="false">G8+H8</f>
        <v>338.2</v>
      </c>
      <c r="J8" s="11"/>
      <c r="K8" s="3"/>
      <c r="L8" s="1" t="n">
        <v>1</v>
      </c>
    </row>
    <row r="9" s="1" customFormat="true" ht="16.5" hidden="false" customHeight="true" outlineLevel="0" collapsed="false">
      <c r="A9" s="3"/>
      <c r="B9" s="8" t="n">
        <v>26</v>
      </c>
      <c r="C9" s="6" t="s">
        <v>11</v>
      </c>
      <c r="D9" s="6" t="s">
        <v>11</v>
      </c>
      <c r="E9" s="6" t="s">
        <v>17</v>
      </c>
      <c r="F9" s="9" t="n">
        <v>1</v>
      </c>
      <c r="G9" s="10" t="n">
        <v>180</v>
      </c>
      <c r="H9" s="10" t="n">
        <v>8.2</v>
      </c>
      <c r="I9" s="10" t="n">
        <f aca="false">G9+H9</f>
        <v>188.2</v>
      </c>
      <c r="J9" s="11"/>
      <c r="K9" s="7" t="s">
        <v>10</v>
      </c>
      <c r="L9" s="1" t="n">
        <v>1</v>
      </c>
    </row>
    <row r="10" customFormat="false" ht="16.5" hidden="false" customHeight="true" outlineLevel="0" collapsed="false">
      <c r="A10" s="3"/>
      <c r="B10" s="8" t="n">
        <v>29</v>
      </c>
      <c r="C10" s="6" t="s">
        <v>11</v>
      </c>
      <c r="D10" s="6" t="s">
        <v>11</v>
      </c>
      <c r="E10" s="6" t="s">
        <v>18</v>
      </c>
      <c r="F10" s="9" t="n">
        <v>2</v>
      </c>
      <c r="G10" s="12" t="n">
        <v>650</v>
      </c>
      <c r="H10" s="10" t="n">
        <v>8.2</v>
      </c>
      <c r="I10" s="10" t="n">
        <f aca="false">G10+H10</f>
        <v>658.2</v>
      </c>
      <c r="J10" s="11"/>
      <c r="K10" s="7" t="s">
        <v>10</v>
      </c>
      <c r="L10" s="1" t="n">
        <v>1</v>
      </c>
    </row>
    <row r="11" s="1" customFormat="true" ht="16.5" hidden="false" customHeight="true" outlineLevel="0" collapsed="false">
      <c r="A11" s="3"/>
      <c r="B11" s="8" t="n">
        <v>31</v>
      </c>
      <c r="C11" s="6" t="s">
        <v>11</v>
      </c>
      <c r="D11" s="6" t="s">
        <v>11</v>
      </c>
      <c r="E11" s="6" t="s">
        <v>19</v>
      </c>
      <c r="F11" s="9" t="n">
        <v>2</v>
      </c>
      <c r="G11" s="10" t="n">
        <v>330</v>
      </c>
      <c r="H11" s="10" t="n">
        <v>8.2</v>
      </c>
      <c r="I11" s="10" t="n">
        <f aca="false">G11+H11</f>
        <v>338.2</v>
      </c>
      <c r="J11" s="11"/>
      <c r="K11" s="3"/>
      <c r="L11" s="1" t="n">
        <v>1</v>
      </c>
    </row>
    <row r="12" s="1" customFormat="true" ht="16.5" hidden="false" customHeight="true" outlineLevel="0" collapsed="false">
      <c r="A12" s="3"/>
      <c r="B12" s="8" t="n">
        <v>35</v>
      </c>
      <c r="C12" s="6" t="s">
        <v>11</v>
      </c>
      <c r="D12" s="6" t="s">
        <v>11</v>
      </c>
      <c r="E12" s="6" t="s">
        <v>20</v>
      </c>
      <c r="F12" s="9" t="n">
        <v>2</v>
      </c>
      <c r="G12" s="10" t="n">
        <v>330</v>
      </c>
      <c r="H12" s="10" t="n">
        <v>8.2</v>
      </c>
      <c r="I12" s="10" t="n">
        <f aca="false">G12+H12</f>
        <v>338.2</v>
      </c>
      <c r="J12" s="11"/>
      <c r="K12" s="3"/>
      <c r="L12" s="1" t="n">
        <v>1</v>
      </c>
    </row>
    <row r="13" customFormat="false" ht="16.5" hidden="false" customHeight="true" outlineLevel="0" collapsed="false">
      <c r="A13" s="3"/>
      <c r="B13" s="8" t="n">
        <v>42</v>
      </c>
      <c r="C13" s="6" t="s">
        <v>11</v>
      </c>
      <c r="D13" s="6" t="s">
        <v>11</v>
      </c>
      <c r="E13" s="6" t="s">
        <v>21</v>
      </c>
      <c r="F13" s="9" t="n">
        <v>1</v>
      </c>
      <c r="G13" s="10" t="n">
        <v>180</v>
      </c>
      <c r="H13" s="10" t="n">
        <v>8.2</v>
      </c>
      <c r="I13" s="10" t="n">
        <f aca="false">G13+H13</f>
        <v>188.2</v>
      </c>
      <c r="J13" s="11"/>
      <c r="K13" s="7" t="s">
        <v>10</v>
      </c>
      <c r="L13" s="1" t="n">
        <v>1</v>
      </c>
    </row>
    <row r="14" s="1" customFormat="true" ht="16.5" hidden="false" customHeight="true" outlineLevel="0" collapsed="false">
      <c r="A14" s="3"/>
      <c r="B14" s="8" t="n">
        <v>48</v>
      </c>
      <c r="C14" s="6" t="s">
        <v>11</v>
      </c>
      <c r="D14" s="6" t="s">
        <v>11</v>
      </c>
      <c r="E14" s="6" t="s">
        <v>22</v>
      </c>
      <c r="F14" s="9" t="n">
        <v>2</v>
      </c>
      <c r="G14" s="10" t="n">
        <v>330</v>
      </c>
      <c r="H14" s="10" t="n">
        <v>8.2</v>
      </c>
      <c r="I14" s="10" t="n">
        <f aca="false">G14+H14</f>
        <v>338.2</v>
      </c>
      <c r="J14" s="11"/>
      <c r="K14" s="3"/>
      <c r="L14" s="1" t="n">
        <v>1</v>
      </c>
    </row>
    <row r="15" customFormat="false" ht="16.5" hidden="false" customHeight="true" outlineLevel="0" collapsed="false">
      <c r="A15" s="3"/>
      <c r="B15" s="8" t="n">
        <v>54</v>
      </c>
      <c r="C15" s="6" t="s">
        <v>11</v>
      </c>
      <c r="D15" s="6" t="s">
        <v>11</v>
      </c>
      <c r="E15" s="6" t="s">
        <v>23</v>
      </c>
      <c r="F15" s="9" t="n">
        <v>1</v>
      </c>
      <c r="G15" s="10" t="n">
        <v>180</v>
      </c>
      <c r="H15" s="10" t="n">
        <v>8.2</v>
      </c>
      <c r="I15" s="10" t="n">
        <f aca="false">G15+H15</f>
        <v>188.2</v>
      </c>
      <c r="J15" s="11"/>
      <c r="K15" s="3"/>
      <c r="L15" s="1" t="n">
        <v>1</v>
      </c>
    </row>
    <row r="16" s="1" customFormat="true" ht="16.5" hidden="false" customHeight="true" outlineLevel="0" collapsed="false">
      <c r="A16" s="3"/>
      <c r="B16" s="8" t="n">
        <v>55</v>
      </c>
      <c r="C16" s="6" t="s">
        <v>11</v>
      </c>
      <c r="D16" s="6" t="s">
        <v>11</v>
      </c>
      <c r="E16" s="6" t="s">
        <v>24</v>
      </c>
      <c r="F16" s="9" t="n">
        <v>2</v>
      </c>
      <c r="G16" s="10" t="n">
        <v>400</v>
      </c>
      <c r="H16" s="10" t="n">
        <v>8.2</v>
      </c>
      <c r="I16" s="10" t="n">
        <f aca="false">G16+H16</f>
        <v>408.2</v>
      </c>
      <c r="J16" s="11"/>
      <c r="K16" s="7" t="s">
        <v>10</v>
      </c>
      <c r="L16" s="1" t="n">
        <v>1</v>
      </c>
    </row>
    <row r="17" s="1" customFormat="true" ht="16.5" hidden="false" customHeight="true" outlineLevel="0" collapsed="false">
      <c r="A17" s="3"/>
      <c r="B17" s="8" t="n">
        <v>56</v>
      </c>
      <c r="C17" s="6" t="s">
        <v>11</v>
      </c>
      <c r="D17" s="6" t="s">
        <v>11</v>
      </c>
      <c r="E17" s="6" t="s">
        <v>25</v>
      </c>
      <c r="F17" s="9" t="n">
        <v>2</v>
      </c>
      <c r="G17" s="10" t="n">
        <v>400</v>
      </c>
      <c r="H17" s="10" t="n">
        <v>8.2</v>
      </c>
      <c r="I17" s="10" t="n">
        <f aca="false">G17+H17</f>
        <v>408.2</v>
      </c>
      <c r="J17" s="11"/>
      <c r="K17" s="3"/>
      <c r="L17" s="1" t="n">
        <v>1</v>
      </c>
    </row>
    <row r="18" s="1" customFormat="true" ht="16.5" hidden="false" customHeight="true" outlineLevel="0" collapsed="false">
      <c r="A18" s="3"/>
      <c r="B18" s="8" t="n">
        <v>75</v>
      </c>
      <c r="C18" s="6" t="s">
        <v>11</v>
      </c>
      <c r="D18" s="6" t="s">
        <v>11</v>
      </c>
      <c r="E18" s="6" t="s">
        <v>26</v>
      </c>
      <c r="F18" s="9" t="n">
        <v>1</v>
      </c>
      <c r="G18" s="10" t="n">
        <v>180</v>
      </c>
      <c r="H18" s="10" t="n">
        <v>8.2</v>
      </c>
      <c r="I18" s="10" t="n">
        <f aca="false">G18+H18</f>
        <v>188.2</v>
      </c>
      <c r="J18" s="11"/>
      <c r="K18" s="3"/>
      <c r="L18" s="1" t="n">
        <v>1</v>
      </c>
    </row>
    <row r="19" s="1" customFormat="true" ht="16.5" hidden="false" customHeight="true" outlineLevel="0" collapsed="false">
      <c r="A19" s="3"/>
      <c r="B19" s="8" t="n">
        <v>79</v>
      </c>
      <c r="C19" s="6" t="s">
        <v>27</v>
      </c>
      <c r="D19" s="6" t="s">
        <v>27</v>
      </c>
      <c r="E19" s="6" t="s">
        <v>28</v>
      </c>
      <c r="F19" s="9" t="n">
        <v>1</v>
      </c>
      <c r="G19" s="10" t="n">
        <v>180</v>
      </c>
      <c r="H19" s="10" t="n">
        <v>8.2</v>
      </c>
      <c r="I19" s="10" t="n">
        <f aca="false">G19+H19</f>
        <v>188.2</v>
      </c>
      <c r="J19" s="11"/>
      <c r="K19" s="3"/>
      <c r="L19" s="1" t="n">
        <v>1</v>
      </c>
    </row>
    <row r="20" s="1" customFormat="true" ht="16.5" hidden="false" customHeight="true" outlineLevel="0" collapsed="false">
      <c r="A20" s="3"/>
      <c r="B20" s="8" t="n">
        <v>85</v>
      </c>
      <c r="C20" s="6" t="s">
        <v>27</v>
      </c>
      <c r="D20" s="6" t="s">
        <v>27</v>
      </c>
      <c r="E20" s="6" t="s">
        <v>29</v>
      </c>
      <c r="F20" s="9" t="n">
        <v>1</v>
      </c>
      <c r="G20" s="10" t="n">
        <v>180</v>
      </c>
      <c r="H20" s="10" t="n">
        <v>8.2</v>
      </c>
      <c r="I20" s="10" t="n">
        <f aca="false">G20+H20</f>
        <v>188.2</v>
      </c>
      <c r="J20" s="11"/>
      <c r="K20" s="3"/>
      <c r="L20" s="1" t="n">
        <v>1</v>
      </c>
    </row>
    <row r="21" customFormat="false" ht="16.5" hidden="false" customHeight="true" outlineLevel="0" collapsed="false">
      <c r="A21" s="3"/>
      <c r="B21" s="8" t="n">
        <v>88</v>
      </c>
      <c r="C21" s="6" t="s">
        <v>27</v>
      </c>
      <c r="D21" s="6" t="s">
        <v>27</v>
      </c>
      <c r="E21" s="6" t="s">
        <v>30</v>
      </c>
      <c r="F21" s="9" t="n">
        <v>2</v>
      </c>
      <c r="G21" s="10" t="n">
        <v>330</v>
      </c>
      <c r="H21" s="10" t="n">
        <v>8.2</v>
      </c>
      <c r="I21" s="10" t="n">
        <f aca="false">G21+H21</f>
        <v>338.2</v>
      </c>
      <c r="J21" s="11"/>
      <c r="K21" s="3"/>
      <c r="L21" s="1" t="n">
        <v>1</v>
      </c>
    </row>
    <row r="22" s="1" customFormat="true" ht="16.5" hidden="false" customHeight="true" outlineLevel="0" collapsed="false">
      <c r="A22" s="3"/>
      <c r="B22" s="8" t="n">
        <v>91</v>
      </c>
      <c r="C22" s="6" t="s">
        <v>27</v>
      </c>
      <c r="D22" s="6" t="s">
        <v>27</v>
      </c>
      <c r="E22" s="6" t="s">
        <v>31</v>
      </c>
      <c r="F22" s="9" t="n">
        <v>2</v>
      </c>
      <c r="G22" s="10" t="n">
        <v>330</v>
      </c>
      <c r="H22" s="10" t="n">
        <v>8.2</v>
      </c>
      <c r="I22" s="10" t="n">
        <f aca="false">G22+H22</f>
        <v>338.2</v>
      </c>
      <c r="J22" s="11"/>
      <c r="K22" s="3"/>
      <c r="L22" s="1" t="n">
        <v>1</v>
      </c>
    </row>
    <row r="23" s="1" customFormat="true" ht="16.5" hidden="false" customHeight="true" outlineLevel="0" collapsed="false">
      <c r="A23" s="3"/>
      <c r="B23" s="8" t="n">
        <v>101</v>
      </c>
      <c r="C23" s="6" t="s">
        <v>32</v>
      </c>
      <c r="D23" s="6" t="s">
        <v>32</v>
      </c>
      <c r="E23" s="6" t="s">
        <v>33</v>
      </c>
      <c r="F23" s="9" t="n">
        <v>1</v>
      </c>
      <c r="G23" s="10" t="n">
        <v>180</v>
      </c>
      <c r="H23" s="10" t="n">
        <v>8.2</v>
      </c>
      <c r="I23" s="10" t="n">
        <f aca="false">G23+H23</f>
        <v>188.2</v>
      </c>
      <c r="J23" s="11"/>
      <c r="K23" s="3"/>
      <c r="L23" s="1" t="n">
        <v>1</v>
      </c>
    </row>
    <row r="24" s="1" customFormat="true" ht="16.5" hidden="false" customHeight="true" outlineLevel="0" collapsed="false">
      <c r="A24" s="3"/>
      <c r="B24" s="8" t="n">
        <v>107</v>
      </c>
      <c r="C24" s="6" t="s">
        <v>32</v>
      </c>
      <c r="D24" s="6" t="s">
        <v>32</v>
      </c>
      <c r="E24" s="6" t="s">
        <v>34</v>
      </c>
      <c r="F24" s="9" t="n">
        <v>2</v>
      </c>
      <c r="G24" s="10" t="n">
        <v>400</v>
      </c>
      <c r="H24" s="10" t="n">
        <v>8.2</v>
      </c>
      <c r="I24" s="10" t="n">
        <f aca="false">G24+H24</f>
        <v>408.2</v>
      </c>
      <c r="J24" s="11"/>
      <c r="K24" s="7" t="s">
        <v>10</v>
      </c>
      <c r="L24" s="1" t="n">
        <v>1</v>
      </c>
    </row>
    <row r="25" customFormat="false" ht="16.5" hidden="false" customHeight="true" outlineLevel="0" collapsed="false">
      <c r="A25" s="3"/>
      <c r="B25" s="8" t="n">
        <v>109</v>
      </c>
      <c r="C25" s="6" t="s">
        <v>35</v>
      </c>
      <c r="D25" s="6" t="s">
        <v>35</v>
      </c>
      <c r="E25" s="6" t="s">
        <v>36</v>
      </c>
      <c r="F25" s="9" t="n">
        <v>1</v>
      </c>
      <c r="G25" s="10" t="n">
        <v>180</v>
      </c>
      <c r="H25" s="10" t="n">
        <v>8.2</v>
      </c>
      <c r="I25" s="10" t="n">
        <f aca="false">G25+H25</f>
        <v>188.2</v>
      </c>
      <c r="J25" s="11"/>
      <c r="K25" s="3"/>
      <c r="L25" s="1" t="n">
        <v>1</v>
      </c>
    </row>
    <row r="26" s="1" customFormat="true" ht="16.5" hidden="false" customHeight="true" outlineLevel="0" collapsed="false">
      <c r="A26" s="3"/>
      <c r="B26" s="8" t="n">
        <v>110</v>
      </c>
      <c r="C26" s="6" t="s">
        <v>35</v>
      </c>
      <c r="D26" s="6" t="s">
        <v>35</v>
      </c>
      <c r="E26" s="6" t="s">
        <v>37</v>
      </c>
      <c r="F26" s="9" t="n">
        <v>2</v>
      </c>
      <c r="G26" s="10" t="n">
        <v>400</v>
      </c>
      <c r="H26" s="10" t="n">
        <v>8.2</v>
      </c>
      <c r="I26" s="10" t="n">
        <f aca="false">G26+H26</f>
        <v>408.2</v>
      </c>
      <c r="J26" s="11"/>
      <c r="K26" s="3"/>
      <c r="L26" s="1" t="n">
        <v>1</v>
      </c>
    </row>
    <row r="27" s="1" customFormat="true" ht="16.5" hidden="false" customHeight="true" outlineLevel="0" collapsed="false">
      <c r="A27" s="3"/>
      <c r="B27" s="8" t="n">
        <v>114</v>
      </c>
      <c r="C27" s="6" t="s">
        <v>35</v>
      </c>
      <c r="D27" s="6" t="s">
        <v>35</v>
      </c>
      <c r="E27" s="6" t="s">
        <v>38</v>
      </c>
      <c r="F27" s="9" t="n">
        <v>2</v>
      </c>
      <c r="G27" s="10" t="n">
        <v>330</v>
      </c>
      <c r="H27" s="10" t="n">
        <v>8.2</v>
      </c>
      <c r="I27" s="10" t="n">
        <f aca="false">G27+H27</f>
        <v>338.2</v>
      </c>
      <c r="J27" s="11"/>
      <c r="K27" s="3"/>
      <c r="L27" s="1" t="n">
        <v>1</v>
      </c>
    </row>
    <row r="28" s="1" customFormat="true" ht="16.5" hidden="false" customHeight="true" outlineLevel="0" collapsed="false">
      <c r="A28" s="3"/>
      <c r="B28" s="8" t="n">
        <v>116</v>
      </c>
      <c r="C28" s="6" t="s">
        <v>35</v>
      </c>
      <c r="D28" s="6" t="s">
        <v>35</v>
      </c>
      <c r="E28" s="6" t="s">
        <v>39</v>
      </c>
      <c r="F28" s="9" t="n">
        <v>3</v>
      </c>
      <c r="G28" s="10" t="n">
        <v>400</v>
      </c>
      <c r="H28" s="10" t="n">
        <v>8.2</v>
      </c>
      <c r="I28" s="10" t="n">
        <f aca="false">G28+H28</f>
        <v>408.2</v>
      </c>
      <c r="J28" s="11"/>
      <c r="K28" s="7" t="s">
        <v>10</v>
      </c>
      <c r="L28" s="1" t="n">
        <v>1</v>
      </c>
    </row>
    <row r="29" customFormat="false" ht="16.5" hidden="false" customHeight="true" outlineLevel="0" collapsed="false">
      <c r="A29" s="3"/>
      <c r="B29" s="8" t="n">
        <v>118</v>
      </c>
      <c r="C29" s="6" t="s">
        <v>40</v>
      </c>
      <c r="D29" s="6" t="s">
        <v>40</v>
      </c>
      <c r="E29" s="6" t="s">
        <v>41</v>
      </c>
      <c r="F29" s="9" t="n">
        <v>1</v>
      </c>
      <c r="G29" s="10" t="n">
        <v>180</v>
      </c>
      <c r="H29" s="10" t="n">
        <v>8.2</v>
      </c>
      <c r="I29" s="10" t="n">
        <f aca="false">G29+H29</f>
        <v>188.2</v>
      </c>
      <c r="J29" s="11"/>
      <c r="K29" s="3"/>
      <c r="L29" s="1" t="n">
        <v>1</v>
      </c>
    </row>
    <row r="30" s="1" customFormat="true" ht="16.5" hidden="false" customHeight="true" outlineLevel="0" collapsed="false">
      <c r="A30" s="3"/>
      <c r="B30" s="8" t="n">
        <v>123</v>
      </c>
      <c r="C30" s="6" t="s">
        <v>42</v>
      </c>
      <c r="D30" s="6" t="s">
        <v>42</v>
      </c>
      <c r="E30" s="6" t="s">
        <v>43</v>
      </c>
      <c r="F30" s="9" t="n">
        <v>2</v>
      </c>
      <c r="G30" s="12" t="n">
        <v>400</v>
      </c>
      <c r="H30" s="10" t="n">
        <v>8.2</v>
      </c>
      <c r="I30" s="10" t="n">
        <f aca="false">G30+H30</f>
        <v>408.2</v>
      </c>
      <c r="J30" s="13"/>
      <c r="K30" s="7" t="s">
        <v>10</v>
      </c>
      <c r="L30" s="1" t="n">
        <v>1</v>
      </c>
    </row>
    <row r="31" s="1" customFormat="true" ht="16.5" hidden="false" customHeight="true" outlineLevel="0" collapsed="false">
      <c r="A31" s="3"/>
      <c r="B31" s="8" t="n">
        <v>135</v>
      </c>
      <c r="C31" s="6" t="s">
        <v>44</v>
      </c>
      <c r="D31" s="6" t="s">
        <v>45</v>
      </c>
      <c r="E31" s="6" t="s">
        <v>46</v>
      </c>
      <c r="F31" s="9" t="n">
        <v>2</v>
      </c>
      <c r="G31" s="12" t="n">
        <v>360</v>
      </c>
      <c r="H31" s="10" t="n">
        <v>8.2</v>
      </c>
      <c r="I31" s="10" t="n">
        <f aca="false">G31+H31</f>
        <v>368.2</v>
      </c>
      <c r="J31" s="14"/>
      <c r="K31" s="3"/>
      <c r="L31" s="1" t="n">
        <v>1</v>
      </c>
    </row>
    <row r="32" s="1" customFormat="true" ht="16.5" hidden="false" customHeight="true" outlineLevel="0" collapsed="false">
      <c r="A32" s="3"/>
      <c r="B32" s="8" t="n">
        <v>138</v>
      </c>
      <c r="C32" s="6" t="s">
        <v>44</v>
      </c>
      <c r="D32" s="6" t="s">
        <v>45</v>
      </c>
      <c r="E32" s="6" t="s">
        <v>47</v>
      </c>
      <c r="F32" s="9" t="n">
        <v>2</v>
      </c>
      <c r="G32" s="10" t="n">
        <v>330</v>
      </c>
      <c r="H32" s="10" t="n">
        <v>8.2</v>
      </c>
      <c r="I32" s="10" t="n">
        <f aca="false">G32+H32</f>
        <v>338.2</v>
      </c>
      <c r="J32" s="13"/>
      <c r="K32" s="7" t="s">
        <v>10</v>
      </c>
      <c r="L32" s="1" t="n">
        <v>1</v>
      </c>
    </row>
    <row r="33" s="1" customFormat="true" ht="16.5" hidden="false" customHeight="true" outlineLevel="0" collapsed="false">
      <c r="A33" s="3"/>
      <c r="B33" s="8" t="n">
        <v>141</v>
      </c>
      <c r="C33" s="6" t="s">
        <v>44</v>
      </c>
      <c r="D33" s="6" t="s">
        <v>45</v>
      </c>
      <c r="E33" s="6" t="s">
        <v>48</v>
      </c>
      <c r="F33" s="9" t="n">
        <v>2</v>
      </c>
      <c r="G33" s="10" t="n">
        <v>330</v>
      </c>
      <c r="H33" s="10" t="n">
        <v>8.2</v>
      </c>
      <c r="I33" s="10" t="n">
        <f aca="false">G33+H33</f>
        <v>338.2</v>
      </c>
      <c r="J33" s="13"/>
      <c r="K33" s="3"/>
      <c r="L33" s="1" t="n">
        <v>1</v>
      </c>
    </row>
    <row r="34" s="1" customFormat="true" ht="16.5" hidden="false" customHeight="true" outlineLevel="0" collapsed="false">
      <c r="A34" s="3"/>
      <c r="B34" s="8" t="n">
        <v>143</v>
      </c>
      <c r="C34" s="6" t="s">
        <v>42</v>
      </c>
      <c r="D34" s="6" t="s">
        <v>42</v>
      </c>
      <c r="E34" s="6" t="s">
        <v>49</v>
      </c>
      <c r="F34" s="9" t="n">
        <v>1</v>
      </c>
      <c r="G34" s="10" t="n">
        <v>200</v>
      </c>
      <c r="H34" s="10" t="n">
        <v>8.2</v>
      </c>
      <c r="I34" s="10" t="n">
        <f aca="false">G34+H34</f>
        <v>208.2</v>
      </c>
      <c r="J34" s="13"/>
      <c r="K34" s="3"/>
      <c r="L34" s="1" t="n">
        <v>1</v>
      </c>
    </row>
    <row r="35" customFormat="false" ht="16.5" hidden="false" customHeight="true" outlineLevel="0" collapsed="false">
      <c r="A35" s="3"/>
      <c r="B35" s="8" t="n">
        <v>152</v>
      </c>
      <c r="C35" s="6" t="s">
        <v>40</v>
      </c>
      <c r="D35" s="6" t="s">
        <v>40</v>
      </c>
      <c r="E35" s="6" t="s">
        <v>50</v>
      </c>
      <c r="F35" s="9" t="n">
        <v>2</v>
      </c>
      <c r="G35" s="10" t="n">
        <v>400</v>
      </c>
      <c r="H35" s="10" t="n">
        <v>8.2</v>
      </c>
      <c r="I35" s="10" t="n">
        <f aca="false">G35+H35</f>
        <v>408.2</v>
      </c>
      <c r="J35" s="15"/>
      <c r="K35" s="3"/>
      <c r="L35" s="1" t="n">
        <v>1</v>
      </c>
    </row>
    <row r="36" s="1" customFormat="true" ht="16.5" hidden="false" customHeight="true" outlineLevel="0" collapsed="false">
      <c r="A36" s="3"/>
      <c r="B36" s="8" t="n">
        <v>155</v>
      </c>
      <c r="C36" s="6" t="s">
        <v>40</v>
      </c>
      <c r="D36" s="6" t="s">
        <v>40</v>
      </c>
      <c r="E36" s="6" t="s">
        <v>51</v>
      </c>
      <c r="F36" s="9" t="n">
        <v>3</v>
      </c>
      <c r="G36" s="12" t="n">
        <v>600</v>
      </c>
      <c r="H36" s="10" t="n">
        <v>8.2</v>
      </c>
      <c r="I36" s="10" t="n">
        <f aca="false">G36+H36</f>
        <v>608.2</v>
      </c>
      <c r="J36" s="15"/>
      <c r="K36" s="3"/>
      <c r="L36" s="1" t="n">
        <v>1</v>
      </c>
    </row>
    <row r="37" s="1" customFormat="true" ht="16.5" hidden="false" customHeight="true" outlineLevel="0" collapsed="false">
      <c r="A37" s="3"/>
      <c r="B37" s="8" t="n">
        <v>162</v>
      </c>
      <c r="C37" s="6" t="s">
        <v>40</v>
      </c>
      <c r="D37" s="6" t="s">
        <v>40</v>
      </c>
      <c r="E37" s="6" t="s">
        <v>52</v>
      </c>
      <c r="F37" s="9" t="n">
        <v>1</v>
      </c>
      <c r="G37" s="10" t="n">
        <v>180</v>
      </c>
      <c r="H37" s="10" t="n">
        <v>8.2</v>
      </c>
      <c r="I37" s="10" t="n">
        <f aca="false">G37+H37</f>
        <v>188.2</v>
      </c>
      <c r="J37" s="11"/>
      <c r="K37" s="3"/>
      <c r="L37" s="1" t="n">
        <v>1</v>
      </c>
    </row>
    <row r="38" s="1" customFormat="true" ht="16.5" hidden="false" customHeight="true" outlineLevel="0" collapsed="false">
      <c r="A38" s="3"/>
      <c r="B38" s="8" t="n">
        <v>165</v>
      </c>
      <c r="C38" s="6" t="s">
        <v>40</v>
      </c>
      <c r="D38" s="6" t="s">
        <v>40</v>
      </c>
      <c r="E38" s="6" t="s">
        <v>53</v>
      </c>
      <c r="F38" s="9" t="n">
        <v>1</v>
      </c>
      <c r="G38" s="10" t="n">
        <v>180</v>
      </c>
      <c r="H38" s="10" t="n">
        <v>8.2</v>
      </c>
      <c r="I38" s="10" t="n">
        <f aca="false">G38+H38</f>
        <v>188.2</v>
      </c>
      <c r="J38" s="11"/>
      <c r="K38" s="3"/>
    </row>
    <row r="39" s="1" customFormat="true" ht="16.5" hidden="false" customHeight="true" outlineLevel="0" collapsed="false">
      <c r="A39" s="3"/>
      <c r="B39" s="8" t="n">
        <v>185</v>
      </c>
      <c r="C39" s="6" t="s">
        <v>42</v>
      </c>
      <c r="D39" s="6" t="s">
        <v>42</v>
      </c>
      <c r="E39" s="6" t="s">
        <v>54</v>
      </c>
      <c r="F39" s="9" t="n">
        <v>4</v>
      </c>
      <c r="G39" s="12" t="n">
        <v>600</v>
      </c>
      <c r="H39" s="10" t="n">
        <v>8.2</v>
      </c>
      <c r="I39" s="10" t="n">
        <f aca="false">G39+H39</f>
        <v>608.2</v>
      </c>
      <c r="J39" s="14"/>
      <c r="K39" s="7" t="s">
        <v>10</v>
      </c>
      <c r="L39" s="1" t="n">
        <v>1</v>
      </c>
    </row>
    <row r="40" s="1" customFormat="true" ht="16.5" hidden="false" customHeight="true" outlineLevel="0" collapsed="false">
      <c r="A40" s="3"/>
      <c r="B40" s="8" t="n">
        <v>186</v>
      </c>
      <c r="C40" s="6" t="s">
        <v>42</v>
      </c>
      <c r="D40" s="6" t="s">
        <v>42</v>
      </c>
      <c r="E40" s="6" t="s">
        <v>55</v>
      </c>
      <c r="F40" s="9" t="n">
        <v>2</v>
      </c>
      <c r="G40" s="10" t="n">
        <v>400</v>
      </c>
      <c r="H40" s="10" t="n">
        <v>8.2</v>
      </c>
      <c r="I40" s="10" t="n">
        <f aca="false">G40+H40</f>
        <v>408.2</v>
      </c>
      <c r="J40" s="13"/>
      <c r="K40" s="7" t="s">
        <v>10</v>
      </c>
      <c r="L40" s="1" t="n">
        <v>1</v>
      </c>
    </row>
    <row r="41" s="1" customFormat="true" ht="16.5" hidden="false" customHeight="true" outlineLevel="0" collapsed="false">
      <c r="A41" s="3"/>
      <c r="B41" s="8" t="n">
        <v>193</v>
      </c>
      <c r="C41" s="6" t="s">
        <v>42</v>
      </c>
      <c r="D41" s="6" t="s">
        <v>42</v>
      </c>
      <c r="E41" s="6" t="s">
        <v>56</v>
      </c>
      <c r="F41" s="9" t="n">
        <v>2</v>
      </c>
      <c r="G41" s="10" t="n">
        <v>340</v>
      </c>
      <c r="H41" s="10" t="n">
        <v>8.2</v>
      </c>
      <c r="I41" s="10" t="n">
        <f aca="false">G41+H41</f>
        <v>348.2</v>
      </c>
      <c r="J41" s="14"/>
      <c r="K41" s="3"/>
      <c r="L41" s="1" t="n">
        <v>1</v>
      </c>
    </row>
    <row r="42" s="1" customFormat="true" ht="16.5" hidden="false" customHeight="true" outlineLevel="0" collapsed="false">
      <c r="A42" s="3"/>
      <c r="B42" s="8" t="n">
        <v>196</v>
      </c>
      <c r="C42" s="6" t="s">
        <v>42</v>
      </c>
      <c r="D42" s="6" t="s">
        <v>42</v>
      </c>
      <c r="E42" s="6" t="s">
        <v>57</v>
      </c>
      <c r="F42" s="9" t="n">
        <v>2</v>
      </c>
      <c r="G42" s="10" t="n">
        <v>330</v>
      </c>
      <c r="H42" s="10" t="n">
        <v>8.2</v>
      </c>
      <c r="I42" s="10" t="n">
        <f aca="false">G42+H42</f>
        <v>338.2</v>
      </c>
      <c r="J42" s="13"/>
      <c r="K42" s="7" t="s">
        <v>10</v>
      </c>
      <c r="L42" s="1" t="n">
        <v>1</v>
      </c>
    </row>
    <row r="43" s="1" customFormat="true" ht="16.5" hidden="false" customHeight="true" outlineLevel="0" collapsed="false">
      <c r="A43" s="3"/>
      <c r="B43" s="8" t="n">
        <v>203</v>
      </c>
      <c r="C43" s="6" t="s">
        <v>44</v>
      </c>
      <c r="D43" s="6" t="s">
        <v>45</v>
      </c>
      <c r="E43" s="6" t="s">
        <v>58</v>
      </c>
      <c r="F43" s="9" t="n">
        <v>2</v>
      </c>
      <c r="G43" s="10" t="n">
        <v>330</v>
      </c>
      <c r="H43" s="10" t="n">
        <v>8.2</v>
      </c>
      <c r="I43" s="10" t="n">
        <f aca="false">G43+H43</f>
        <v>338.2</v>
      </c>
      <c r="J43" s="13"/>
      <c r="K43" s="3"/>
      <c r="L43" s="1" t="n">
        <v>1</v>
      </c>
    </row>
    <row r="44" s="1" customFormat="true" ht="16.5" hidden="false" customHeight="true" outlineLevel="0" collapsed="false">
      <c r="A44" s="3"/>
      <c r="B44" s="8" t="n">
        <v>212</v>
      </c>
      <c r="C44" s="6" t="s">
        <v>44</v>
      </c>
      <c r="D44" s="6" t="s">
        <v>45</v>
      </c>
      <c r="E44" s="6" t="s">
        <v>59</v>
      </c>
      <c r="F44" s="9" t="n">
        <v>2</v>
      </c>
      <c r="G44" s="10" t="n">
        <v>330</v>
      </c>
      <c r="H44" s="10" t="n">
        <v>8.2</v>
      </c>
      <c r="I44" s="10" t="n">
        <f aca="false">G44+H44</f>
        <v>338.2</v>
      </c>
      <c r="J44" s="13"/>
      <c r="K44" s="7" t="s">
        <v>10</v>
      </c>
      <c r="L44" s="1" t="n">
        <v>1</v>
      </c>
    </row>
    <row r="45" customFormat="false" ht="16.5" hidden="false" customHeight="true" outlineLevel="0" collapsed="false">
      <c r="A45" s="3"/>
      <c r="B45" s="8" t="n">
        <v>215</v>
      </c>
      <c r="C45" s="6" t="s">
        <v>11</v>
      </c>
      <c r="D45" s="6" t="s">
        <v>11</v>
      </c>
      <c r="E45" s="6" t="s">
        <v>60</v>
      </c>
      <c r="F45" s="9" t="n">
        <v>1</v>
      </c>
      <c r="G45" s="12" t="n">
        <v>200</v>
      </c>
      <c r="H45" s="10" t="n">
        <v>8.2</v>
      </c>
      <c r="I45" s="10" t="n">
        <f aca="false">G45+H45</f>
        <v>208.2</v>
      </c>
      <c r="J45" s="11"/>
      <c r="K45" s="3"/>
      <c r="L45" s="1" t="n">
        <v>1</v>
      </c>
    </row>
    <row r="46" customFormat="false" ht="16.5" hidden="false" customHeight="true" outlineLevel="0" collapsed="false">
      <c r="A46" s="3"/>
      <c r="B46" s="8" t="n">
        <v>220</v>
      </c>
      <c r="C46" s="6" t="s">
        <v>32</v>
      </c>
      <c r="D46" s="6" t="s">
        <v>32</v>
      </c>
      <c r="E46" s="6" t="s">
        <v>61</v>
      </c>
      <c r="F46" s="9" t="n">
        <v>1</v>
      </c>
      <c r="G46" s="12" t="n">
        <v>180</v>
      </c>
      <c r="H46" s="10" t="n">
        <v>8.2</v>
      </c>
      <c r="I46" s="10" t="n">
        <f aca="false">G46+H46</f>
        <v>188.2</v>
      </c>
      <c r="J46" s="11"/>
      <c r="K46" s="3"/>
    </row>
    <row r="47" s="1" customFormat="true" ht="16.5" hidden="false" customHeight="true" outlineLevel="0" collapsed="false">
      <c r="A47" s="3"/>
      <c r="B47" s="8" t="n">
        <v>223</v>
      </c>
      <c r="C47" s="6" t="s">
        <v>40</v>
      </c>
      <c r="D47" s="6" t="s">
        <v>40</v>
      </c>
      <c r="E47" s="6" t="s">
        <v>62</v>
      </c>
      <c r="F47" s="9" t="n">
        <v>2</v>
      </c>
      <c r="G47" s="10" t="n">
        <v>330</v>
      </c>
      <c r="H47" s="10" t="n">
        <v>8.2</v>
      </c>
      <c r="I47" s="10" t="n">
        <f aca="false">G47+H47</f>
        <v>338.2</v>
      </c>
      <c r="J47" s="11"/>
      <c r="K47" s="3"/>
      <c r="L47" s="1" t="n">
        <v>1</v>
      </c>
    </row>
    <row r="48" s="1" customFormat="true" ht="16.5" hidden="false" customHeight="true" outlineLevel="0" collapsed="false">
      <c r="A48" s="3"/>
      <c r="B48" s="8" t="n">
        <v>226</v>
      </c>
      <c r="C48" s="6" t="s">
        <v>40</v>
      </c>
      <c r="D48" s="6" t="s">
        <v>40</v>
      </c>
      <c r="E48" s="6" t="s">
        <v>63</v>
      </c>
      <c r="F48" s="9" t="n">
        <v>1</v>
      </c>
      <c r="G48" s="10" t="n">
        <v>180</v>
      </c>
      <c r="H48" s="10" t="n">
        <v>8.2</v>
      </c>
      <c r="I48" s="10" t="n">
        <f aca="false">G48+H48</f>
        <v>188.2</v>
      </c>
      <c r="J48" s="11"/>
      <c r="K48" s="3"/>
      <c r="L48" s="1" t="n">
        <v>1</v>
      </c>
    </row>
    <row r="49" customFormat="false" ht="16.5" hidden="false" customHeight="true" outlineLevel="0" collapsed="false">
      <c r="A49" s="3"/>
      <c r="B49" s="8" t="n">
        <v>227</v>
      </c>
      <c r="C49" s="6" t="s">
        <v>40</v>
      </c>
      <c r="D49" s="6" t="s">
        <v>40</v>
      </c>
      <c r="E49" s="6" t="s">
        <v>64</v>
      </c>
      <c r="F49" s="9" t="n">
        <v>2</v>
      </c>
      <c r="G49" s="10" t="n">
        <v>330</v>
      </c>
      <c r="H49" s="10" t="n">
        <v>8.2</v>
      </c>
      <c r="I49" s="10" t="n">
        <f aca="false">G49+H49</f>
        <v>338.2</v>
      </c>
      <c r="J49" s="15"/>
      <c r="K49" s="3"/>
      <c r="L49" s="1" t="n">
        <v>1</v>
      </c>
    </row>
    <row r="50" s="1" customFormat="true" ht="16.5" hidden="false" customHeight="true" outlineLevel="0" collapsed="false">
      <c r="A50" s="3"/>
      <c r="B50" s="8" t="n">
        <v>230</v>
      </c>
      <c r="C50" s="6" t="s">
        <v>27</v>
      </c>
      <c r="D50" s="6" t="s">
        <v>27</v>
      </c>
      <c r="E50" s="6" t="s">
        <v>65</v>
      </c>
      <c r="F50" s="9" t="n">
        <v>1</v>
      </c>
      <c r="G50" s="10" t="n">
        <v>180</v>
      </c>
      <c r="H50" s="10" t="n">
        <v>8.2</v>
      </c>
      <c r="I50" s="10" t="n">
        <f aca="false">G50+H50</f>
        <v>188.2</v>
      </c>
      <c r="J50" s="16"/>
      <c r="K50" s="3"/>
      <c r="L50" s="1" t="n">
        <v>1</v>
      </c>
    </row>
    <row r="51" s="1" customFormat="true" ht="16.5" hidden="false" customHeight="true" outlineLevel="0" collapsed="false">
      <c r="A51" s="3"/>
      <c r="B51" s="8" t="n">
        <v>231</v>
      </c>
      <c r="C51" s="6" t="s">
        <v>27</v>
      </c>
      <c r="D51" s="6" t="s">
        <v>27</v>
      </c>
      <c r="E51" s="6" t="s">
        <v>66</v>
      </c>
      <c r="F51" s="9" t="n">
        <v>1</v>
      </c>
      <c r="G51" s="10" t="n">
        <v>180</v>
      </c>
      <c r="H51" s="10" t="n">
        <v>8.2</v>
      </c>
      <c r="I51" s="10" t="n">
        <f aca="false">G51+H51</f>
        <v>188.2</v>
      </c>
      <c r="J51" s="11"/>
      <c r="K51" s="3"/>
      <c r="L51" s="1" t="n">
        <v>1</v>
      </c>
    </row>
    <row r="52" customFormat="false" ht="16.5" hidden="false" customHeight="true" outlineLevel="0" collapsed="false">
      <c r="A52" s="3"/>
      <c r="B52" s="8" t="n">
        <v>244</v>
      </c>
      <c r="C52" s="6" t="s">
        <v>35</v>
      </c>
      <c r="D52" s="6" t="s">
        <v>35</v>
      </c>
      <c r="E52" s="6" t="s">
        <v>67</v>
      </c>
      <c r="F52" s="9" t="n">
        <v>2</v>
      </c>
      <c r="G52" s="10" t="n">
        <v>330</v>
      </c>
      <c r="H52" s="10" t="n">
        <v>8.2</v>
      </c>
      <c r="I52" s="10" t="n">
        <f aca="false">G52+H52</f>
        <v>338.2</v>
      </c>
      <c r="J52" s="11"/>
      <c r="K52" s="3"/>
      <c r="L52" s="1" t="n">
        <v>1</v>
      </c>
    </row>
    <row r="53" s="1" customFormat="true" ht="16.5" hidden="false" customHeight="true" outlineLevel="0" collapsed="false">
      <c r="A53" s="3"/>
      <c r="B53" s="8" t="n">
        <v>245</v>
      </c>
      <c r="C53" s="6" t="s">
        <v>40</v>
      </c>
      <c r="D53" s="6" t="s">
        <v>40</v>
      </c>
      <c r="E53" s="6" t="s">
        <v>68</v>
      </c>
      <c r="F53" s="13" t="n">
        <v>1</v>
      </c>
      <c r="G53" s="10" t="n">
        <v>180</v>
      </c>
      <c r="H53" s="10" t="n">
        <v>8.2</v>
      </c>
      <c r="I53" s="10" t="n">
        <f aca="false">G53+H53</f>
        <v>188.2</v>
      </c>
      <c r="J53" s="11"/>
      <c r="K53" s="3"/>
      <c r="L53" s="1" t="n">
        <v>1</v>
      </c>
    </row>
    <row r="54" s="1" customFormat="true" ht="16.5" hidden="false" customHeight="true" outlineLevel="0" collapsed="false">
      <c r="A54" s="3"/>
      <c r="B54" s="8" t="n">
        <v>251</v>
      </c>
      <c r="C54" s="6" t="s">
        <v>27</v>
      </c>
      <c r="D54" s="6" t="s">
        <v>27</v>
      </c>
      <c r="E54" s="6" t="s">
        <v>69</v>
      </c>
      <c r="F54" s="9" t="n">
        <v>2</v>
      </c>
      <c r="G54" s="10" t="n">
        <v>330</v>
      </c>
      <c r="H54" s="10" t="n">
        <v>8.2</v>
      </c>
      <c r="I54" s="10" t="n">
        <f aca="false">G54+H54</f>
        <v>338.2</v>
      </c>
      <c r="J54" s="11"/>
      <c r="K54" s="3"/>
      <c r="L54" s="1" t="n">
        <v>1</v>
      </c>
    </row>
    <row r="55" s="1" customFormat="true" ht="16.5" hidden="false" customHeight="true" outlineLevel="0" collapsed="false">
      <c r="A55" s="3"/>
      <c r="B55" s="8" t="n">
        <v>256</v>
      </c>
      <c r="C55" s="6" t="s">
        <v>40</v>
      </c>
      <c r="D55" s="6" t="s">
        <v>40</v>
      </c>
      <c r="E55" s="6" t="s">
        <v>70</v>
      </c>
      <c r="F55" s="9" t="n">
        <v>1</v>
      </c>
      <c r="G55" s="12" t="n">
        <v>200</v>
      </c>
      <c r="H55" s="10" t="n">
        <v>8.2</v>
      </c>
      <c r="I55" s="10" t="n">
        <f aca="false">G55+H55</f>
        <v>208.2</v>
      </c>
      <c r="J55" s="15"/>
      <c r="K55" s="3"/>
      <c r="L55" s="1" t="n">
        <v>1</v>
      </c>
    </row>
    <row r="56" s="1" customFormat="true" ht="16.5" hidden="false" customHeight="true" outlineLevel="0" collapsed="false">
      <c r="A56" s="3"/>
      <c r="B56" s="8" t="n">
        <v>261</v>
      </c>
      <c r="C56" s="6" t="s">
        <v>44</v>
      </c>
      <c r="D56" s="6" t="s">
        <v>45</v>
      </c>
      <c r="E56" s="6" t="s">
        <v>71</v>
      </c>
      <c r="F56" s="9" t="n">
        <v>2</v>
      </c>
      <c r="G56" s="10" t="n">
        <v>330</v>
      </c>
      <c r="H56" s="10" t="n">
        <v>8.2</v>
      </c>
      <c r="I56" s="10" t="n">
        <f aca="false">G56+H56</f>
        <v>338.2</v>
      </c>
      <c r="J56" s="13"/>
      <c r="K56" s="3"/>
      <c r="L56" s="1" t="n">
        <v>1</v>
      </c>
    </row>
    <row r="57" s="1" customFormat="true" ht="16.5" hidden="false" customHeight="true" outlineLevel="0" collapsed="false">
      <c r="A57" s="3"/>
      <c r="B57" s="8" t="n">
        <v>262</v>
      </c>
      <c r="C57" s="6" t="s">
        <v>27</v>
      </c>
      <c r="D57" s="6" t="s">
        <v>27</v>
      </c>
      <c r="E57" s="6" t="s">
        <v>72</v>
      </c>
      <c r="F57" s="9" t="n">
        <v>2</v>
      </c>
      <c r="G57" s="10" t="n">
        <v>330</v>
      </c>
      <c r="H57" s="10" t="n">
        <v>8.2</v>
      </c>
      <c r="I57" s="10" t="n">
        <f aca="false">G57+H57</f>
        <v>338.2</v>
      </c>
      <c r="J57" s="11"/>
      <c r="K57" s="3"/>
      <c r="L57" s="1" t="n">
        <v>1</v>
      </c>
    </row>
    <row r="58" s="1" customFormat="true" ht="16.5" hidden="false" customHeight="true" outlineLevel="0" collapsed="false">
      <c r="A58" s="3"/>
      <c r="B58" s="8" t="n">
        <v>265</v>
      </c>
      <c r="C58" s="6" t="s">
        <v>32</v>
      </c>
      <c r="D58" s="6" t="s">
        <v>32</v>
      </c>
      <c r="E58" s="6" t="s">
        <v>73</v>
      </c>
      <c r="F58" s="9" t="n">
        <v>2</v>
      </c>
      <c r="G58" s="10" t="n">
        <v>330</v>
      </c>
      <c r="H58" s="10" t="n">
        <v>8.2</v>
      </c>
      <c r="I58" s="10" t="n">
        <f aca="false">G58+H58</f>
        <v>338.2</v>
      </c>
      <c r="J58" s="11"/>
      <c r="K58" s="3"/>
      <c r="L58" s="1" t="n">
        <v>1</v>
      </c>
    </row>
    <row r="59" s="1" customFormat="true" ht="16.5" hidden="false" customHeight="true" outlineLevel="0" collapsed="false">
      <c r="A59" s="3"/>
      <c r="B59" s="8" t="n">
        <v>269</v>
      </c>
      <c r="C59" s="6" t="s">
        <v>11</v>
      </c>
      <c r="D59" s="6" t="s">
        <v>11</v>
      </c>
      <c r="E59" s="6" t="s">
        <v>74</v>
      </c>
      <c r="F59" s="9" t="n">
        <v>4</v>
      </c>
      <c r="G59" s="12" t="n">
        <v>600</v>
      </c>
      <c r="H59" s="10" t="n">
        <v>8.2</v>
      </c>
      <c r="I59" s="10" t="n">
        <f aca="false">G59+H59</f>
        <v>608.2</v>
      </c>
      <c r="J59" s="15"/>
      <c r="K59" s="7" t="s">
        <v>10</v>
      </c>
      <c r="L59" s="1" t="n">
        <v>1</v>
      </c>
    </row>
    <row r="60" s="1" customFormat="true" ht="16.5" hidden="false" customHeight="true" outlineLevel="0" collapsed="false">
      <c r="A60" s="3"/>
      <c r="B60" s="8" t="n">
        <v>295</v>
      </c>
      <c r="C60" s="6" t="s">
        <v>27</v>
      </c>
      <c r="D60" s="6" t="s">
        <v>27</v>
      </c>
      <c r="E60" s="6" t="s">
        <v>75</v>
      </c>
      <c r="F60" s="9" t="n">
        <v>2</v>
      </c>
      <c r="G60" s="10" t="n">
        <v>330</v>
      </c>
      <c r="H60" s="10" t="n">
        <v>8.2</v>
      </c>
      <c r="I60" s="10" t="n">
        <f aca="false">G60+H60</f>
        <v>338.2</v>
      </c>
      <c r="J60" s="11"/>
      <c r="K60" s="3"/>
      <c r="L60" s="1" t="n">
        <v>1</v>
      </c>
    </row>
    <row r="61" customFormat="false" ht="16.5" hidden="false" customHeight="true" outlineLevel="0" collapsed="false">
      <c r="A61" s="3"/>
      <c r="B61" s="8" t="n">
        <v>301</v>
      </c>
      <c r="C61" s="6" t="s">
        <v>44</v>
      </c>
      <c r="D61" s="6" t="s">
        <v>45</v>
      </c>
      <c r="E61" s="6" t="s">
        <v>76</v>
      </c>
      <c r="F61" s="9" t="n">
        <v>2</v>
      </c>
      <c r="G61" s="10" t="n">
        <v>330</v>
      </c>
      <c r="H61" s="10" t="n">
        <v>8.2</v>
      </c>
      <c r="I61" s="10" t="n">
        <f aca="false">G61+H61</f>
        <v>338.2</v>
      </c>
      <c r="J61" s="13"/>
      <c r="K61" s="3"/>
      <c r="L61" s="1" t="n">
        <v>1</v>
      </c>
    </row>
    <row r="62" s="1" customFormat="true" ht="16.5" hidden="false" customHeight="true" outlineLevel="0" collapsed="false">
      <c r="A62" s="3"/>
      <c r="B62" s="8" t="n">
        <v>303</v>
      </c>
      <c r="C62" s="6" t="s">
        <v>11</v>
      </c>
      <c r="D62" s="6" t="s">
        <v>11</v>
      </c>
      <c r="E62" s="6" t="s">
        <v>77</v>
      </c>
      <c r="F62" s="9" t="n">
        <v>2</v>
      </c>
      <c r="G62" s="10" t="n">
        <v>330</v>
      </c>
      <c r="H62" s="10" t="n">
        <v>8.2</v>
      </c>
      <c r="I62" s="10" t="n">
        <f aca="false">G62+H62</f>
        <v>338.2</v>
      </c>
      <c r="J62" s="11"/>
      <c r="K62" s="3"/>
      <c r="L62" s="1" t="n">
        <v>1</v>
      </c>
    </row>
    <row r="63" s="1" customFormat="true" ht="16.5" hidden="false" customHeight="true" outlineLevel="0" collapsed="false">
      <c r="A63" s="3"/>
      <c r="B63" s="8" t="n">
        <v>316</v>
      </c>
      <c r="C63" s="6" t="s">
        <v>32</v>
      </c>
      <c r="D63" s="6" t="s">
        <v>32</v>
      </c>
      <c r="E63" s="6" t="s">
        <v>78</v>
      </c>
      <c r="F63" s="9" t="n">
        <v>1</v>
      </c>
      <c r="G63" s="10" t="n">
        <v>180</v>
      </c>
      <c r="H63" s="10" t="n">
        <v>8.2</v>
      </c>
      <c r="I63" s="10" t="n">
        <f aca="false">G63+H63</f>
        <v>188.2</v>
      </c>
      <c r="J63" s="11"/>
      <c r="K63" s="3"/>
      <c r="L63" s="1" t="n">
        <v>1</v>
      </c>
    </row>
    <row r="64" s="1" customFormat="true" ht="16.5" hidden="false" customHeight="true" outlineLevel="0" collapsed="false">
      <c r="A64" s="3"/>
      <c r="B64" s="8" t="n">
        <v>328</v>
      </c>
      <c r="C64" s="6" t="s">
        <v>27</v>
      </c>
      <c r="D64" s="6" t="s">
        <v>27</v>
      </c>
      <c r="E64" s="6" t="s">
        <v>79</v>
      </c>
      <c r="F64" s="9" t="n">
        <v>3</v>
      </c>
      <c r="G64" s="10" t="n">
        <v>400</v>
      </c>
      <c r="H64" s="10" t="n">
        <v>8.2</v>
      </c>
      <c r="I64" s="10" t="n">
        <f aca="false">G64+H64</f>
        <v>408.2</v>
      </c>
      <c r="J64" s="11"/>
      <c r="K64" s="3"/>
      <c r="L64" s="1" t="n">
        <v>1</v>
      </c>
    </row>
    <row r="65" s="1" customFormat="true" ht="16.5" hidden="false" customHeight="true" outlineLevel="0" collapsed="false">
      <c r="A65" s="3"/>
      <c r="B65" s="8" t="n">
        <v>330</v>
      </c>
      <c r="C65" s="6" t="s">
        <v>40</v>
      </c>
      <c r="D65" s="6" t="s">
        <v>40</v>
      </c>
      <c r="E65" s="6" t="s">
        <v>80</v>
      </c>
      <c r="F65" s="9" t="n">
        <v>1</v>
      </c>
      <c r="G65" s="10" t="n">
        <v>180</v>
      </c>
      <c r="H65" s="10" t="n">
        <v>8.2</v>
      </c>
      <c r="I65" s="10" t="n">
        <f aca="false">G65+H65</f>
        <v>188.2</v>
      </c>
      <c r="J65" s="11"/>
      <c r="K65" s="3"/>
      <c r="L65" s="1" t="n">
        <v>1</v>
      </c>
    </row>
    <row r="66" s="1" customFormat="true" ht="16.5" hidden="false" customHeight="true" outlineLevel="0" collapsed="false">
      <c r="A66" s="3"/>
      <c r="B66" s="8" t="n">
        <v>333</v>
      </c>
      <c r="C66" s="6" t="s">
        <v>44</v>
      </c>
      <c r="D66" s="6" t="s">
        <v>81</v>
      </c>
      <c r="E66" s="6" t="s">
        <v>82</v>
      </c>
      <c r="F66" s="9" t="n">
        <v>1</v>
      </c>
      <c r="G66" s="10" t="n">
        <v>180</v>
      </c>
      <c r="H66" s="10" t="n">
        <v>8.2</v>
      </c>
      <c r="I66" s="10" t="n">
        <f aca="false">G66+H66</f>
        <v>188.2</v>
      </c>
      <c r="J66" s="14"/>
      <c r="K66" s="3"/>
      <c r="L66" s="1" t="n">
        <v>1</v>
      </c>
    </row>
    <row r="67" customFormat="false" ht="16.5" hidden="false" customHeight="true" outlineLevel="0" collapsed="false">
      <c r="A67" s="3"/>
      <c r="B67" s="8" t="n">
        <v>337</v>
      </c>
      <c r="C67" s="6" t="s">
        <v>27</v>
      </c>
      <c r="D67" s="6" t="s">
        <v>27</v>
      </c>
      <c r="E67" s="6" t="s">
        <v>83</v>
      </c>
      <c r="F67" s="9" t="n">
        <v>2</v>
      </c>
      <c r="G67" s="10" t="n">
        <v>330</v>
      </c>
      <c r="H67" s="10" t="n">
        <v>8.2</v>
      </c>
      <c r="I67" s="10" t="n">
        <f aca="false">G67+H67</f>
        <v>338.2</v>
      </c>
      <c r="J67" s="11"/>
      <c r="K67" s="3"/>
      <c r="L67" s="1" t="n">
        <v>1</v>
      </c>
    </row>
    <row r="68" s="1" customFormat="true" ht="16.5" hidden="false" customHeight="true" outlineLevel="0" collapsed="false">
      <c r="A68" s="3"/>
      <c r="B68" s="8" t="n">
        <v>344</v>
      </c>
      <c r="C68" s="6" t="s">
        <v>27</v>
      </c>
      <c r="D68" s="6" t="s">
        <v>27</v>
      </c>
      <c r="E68" s="6" t="s">
        <v>84</v>
      </c>
      <c r="F68" s="9" t="n">
        <v>3</v>
      </c>
      <c r="G68" s="10" t="n">
        <v>540</v>
      </c>
      <c r="H68" s="10" t="n">
        <v>8.2</v>
      </c>
      <c r="I68" s="10" t="n">
        <f aca="false">G68+H68</f>
        <v>548.2</v>
      </c>
      <c r="J68" s="11"/>
      <c r="K68" s="3"/>
      <c r="L68" s="1" t="n">
        <v>1</v>
      </c>
    </row>
    <row r="69" customFormat="false" ht="16.5" hidden="false" customHeight="true" outlineLevel="0" collapsed="false">
      <c r="A69" s="3"/>
      <c r="B69" s="8" t="n">
        <v>345</v>
      </c>
      <c r="C69" s="6" t="s">
        <v>11</v>
      </c>
      <c r="D69" s="6" t="s">
        <v>11</v>
      </c>
      <c r="E69" s="6" t="s">
        <v>85</v>
      </c>
      <c r="F69" s="9" t="n">
        <v>2</v>
      </c>
      <c r="G69" s="10" t="n">
        <v>330</v>
      </c>
      <c r="H69" s="10" t="n">
        <v>8.2</v>
      </c>
      <c r="I69" s="10" t="n">
        <f aca="false">G69+H69</f>
        <v>338.2</v>
      </c>
      <c r="J69" s="11"/>
      <c r="K69" s="7" t="s">
        <v>10</v>
      </c>
      <c r="L69" s="1" t="n">
        <v>1</v>
      </c>
    </row>
    <row r="70" customFormat="false" ht="16.5" hidden="false" customHeight="true" outlineLevel="0" collapsed="false">
      <c r="A70" s="3"/>
      <c r="B70" s="8" t="n">
        <v>349</v>
      </c>
      <c r="C70" s="6" t="s">
        <v>11</v>
      </c>
      <c r="D70" s="6" t="s">
        <v>11</v>
      </c>
      <c r="E70" s="6" t="s">
        <v>86</v>
      </c>
      <c r="F70" s="9" t="n">
        <v>1</v>
      </c>
      <c r="G70" s="10" t="n">
        <v>170</v>
      </c>
      <c r="H70" s="10" t="n">
        <v>8.2</v>
      </c>
      <c r="I70" s="10" t="n">
        <f aca="false">G70+H70</f>
        <v>178.2</v>
      </c>
      <c r="J70" s="11"/>
      <c r="K70" s="7" t="s">
        <v>10</v>
      </c>
      <c r="L70" s="1" t="n">
        <v>1</v>
      </c>
    </row>
    <row r="71" s="1" customFormat="true" ht="16.5" hidden="false" customHeight="true" outlineLevel="0" collapsed="false">
      <c r="A71" s="3"/>
      <c r="B71" s="8" t="n">
        <v>352</v>
      </c>
      <c r="C71" s="6" t="s">
        <v>35</v>
      </c>
      <c r="D71" s="6" t="s">
        <v>35</v>
      </c>
      <c r="E71" s="6" t="s">
        <v>87</v>
      </c>
      <c r="F71" s="9" t="n">
        <v>1</v>
      </c>
      <c r="G71" s="12" t="n">
        <v>180</v>
      </c>
      <c r="H71" s="10" t="n">
        <v>8.2</v>
      </c>
      <c r="I71" s="10" t="n">
        <f aca="false">G71+H71</f>
        <v>188.2</v>
      </c>
      <c r="J71" s="11"/>
      <c r="K71" s="3"/>
      <c r="L71" s="1" t="n">
        <v>1</v>
      </c>
    </row>
    <row r="72" s="1" customFormat="true" ht="16.5" hidden="false" customHeight="true" outlineLevel="0" collapsed="false">
      <c r="A72" s="3"/>
      <c r="B72" s="8" t="n">
        <v>357</v>
      </c>
      <c r="C72" s="6" t="s">
        <v>44</v>
      </c>
      <c r="D72" s="6" t="s">
        <v>88</v>
      </c>
      <c r="E72" s="6" t="s">
        <v>89</v>
      </c>
      <c r="F72" s="9" t="n">
        <v>3</v>
      </c>
      <c r="G72" s="10" t="n">
        <v>500</v>
      </c>
      <c r="H72" s="10" t="n">
        <v>8.2</v>
      </c>
      <c r="I72" s="10" t="n">
        <f aca="false">G72+H72</f>
        <v>508.2</v>
      </c>
      <c r="J72" s="13"/>
      <c r="K72" s="7" t="s">
        <v>10</v>
      </c>
      <c r="L72" s="1" t="n">
        <v>1</v>
      </c>
    </row>
    <row r="73" s="1" customFormat="true" ht="16.5" hidden="false" customHeight="true" outlineLevel="0" collapsed="false">
      <c r="A73" s="3"/>
      <c r="B73" s="8" t="n">
        <v>359</v>
      </c>
      <c r="C73" s="6" t="s">
        <v>44</v>
      </c>
      <c r="D73" s="6" t="s">
        <v>81</v>
      </c>
      <c r="E73" s="6" t="s">
        <v>90</v>
      </c>
      <c r="F73" s="9" t="n">
        <v>1</v>
      </c>
      <c r="G73" s="10" t="n">
        <v>180</v>
      </c>
      <c r="H73" s="10" t="n">
        <v>8.2</v>
      </c>
      <c r="I73" s="10" t="n">
        <f aca="false">G73+H73</f>
        <v>188.2</v>
      </c>
      <c r="J73" s="13"/>
      <c r="K73" s="3"/>
      <c r="L73" s="1" t="n">
        <v>1</v>
      </c>
    </row>
    <row r="74" s="1" customFormat="true" ht="16.5" hidden="false" customHeight="true" outlineLevel="0" collapsed="false">
      <c r="A74" s="3"/>
      <c r="B74" s="8" t="n">
        <v>360</v>
      </c>
      <c r="C74" s="6" t="s">
        <v>11</v>
      </c>
      <c r="D74" s="6" t="s">
        <v>11</v>
      </c>
      <c r="E74" s="6" t="s">
        <v>91</v>
      </c>
      <c r="F74" s="9" t="n">
        <v>3</v>
      </c>
      <c r="G74" s="10" t="n">
        <v>600</v>
      </c>
      <c r="H74" s="10" t="n">
        <v>8.2</v>
      </c>
      <c r="I74" s="10" t="n">
        <f aca="false">G74+H74</f>
        <v>608.2</v>
      </c>
      <c r="J74" s="11"/>
      <c r="K74" s="7" t="s">
        <v>10</v>
      </c>
      <c r="L74" s="1" t="n">
        <v>1</v>
      </c>
    </row>
    <row r="75" customFormat="false" ht="16.5" hidden="false" customHeight="true" outlineLevel="0" collapsed="false">
      <c r="A75" s="3"/>
      <c r="B75" s="8" t="n">
        <v>361</v>
      </c>
      <c r="C75" s="6" t="s">
        <v>11</v>
      </c>
      <c r="D75" s="6" t="s">
        <v>11</v>
      </c>
      <c r="E75" s="6" t="s">
        <v>92</v>
      </c>
      <c r="F75" s="9" t="n">
        <v>3</v>
      </c>
      <c r="G75" s="10" t="n">
        <v>330</v>
      </c>
      <c r="H75" s="10" t="n">
        <v>8.2</v>
      </c>
      <c r="I75" s="10" t="n">
        <f aca="false">G75+H75</f>
        <v>338.2</v>
      </c>
      <c r="J75" s="11"/>
      <c r="K75" s="3"/>
      <c r="L75" s="1" t="n">
        <v>1</v>
      </c>
    </row>
    <row r="76" s="1" customFormat="true" ht="16.5" hidden="false" customHeight="true" outlineLevel="0" collapsed="false">
      <c r="A76" s="3"/>
      <c r="B76" s="8" t="n">
        <v>363</v>
      </c>
      <c r="C76" s="6" t="s">
        <v>32</v>
      </c>
      <c r="D76" s="6" t="s">
        <v>32</v>
      </c>
      <c r="E76" s="6" t="s">
        <v>93</v>
      </c>
      <c r="F76" s="9" t="n">
        <v>2</v>
      </c>
      <c r="G76" s="10" t="n">
        <v>330</v>
      </c>
      <c r="H76" s="10" t="n">
        <v>8.2</v>
      </c>
      <c r="I76" s="10" t="n">
        <f aca="false">G76+H76</f>
        <v>338.2</v>
      </c>
      <c r="J76" s="11"/>
      <c r="K76" s="3"/>
      <c r="L76" s="1" t="n">
        <v>1</v>
      </c>
    </row>
    <row r="77" s="1" customFormat="true" ht="16.5" hidden="false" customHeight="true" outlineLevel="0" collapsed="false">
      <c r="A77" s="3"/>
      <c r="B77" s="8" t="n">
        <v>365</v>
      </c>
      <c r="C77" s="6" t="s">
        <v>94</v>
      </c>
      <c r="D77" s="6" t="s">
        <v>94</v>
      </c>
      <c r="E77" s="6" t="s">
        <v>95</v>
      </c>
      <c r="F77" s="9" t="n">
        <v>3</v>
      </c>
      <c r="G77" s="10" t="n">
        <v>330</v>
      </c>
      <c r="H77" s="10" t="n">
        <v>8.2</v>
      </c>
      <c r="I77" s="10" t="n">
        <f aca="false">G77+H77</f>
        <v>338.2</v>
      </c>
      <c r="J77" s="13"/>
      <c r="K77" s="7" t="s">
        <v>10</v>
      </c>
      <c r="L77" s="1" t="n">
        <v>1</v>
      </c>
    </row>
    <row r="78" s="1" customFormat="true" ht="16.5" hidden="false" customHeight="true" outlineLevel="0" collapsed="false">
      <c r="A78" s="3"/>
      <c r="B78" s="8" t="n">
        <v>371</v>
      </c>
      <c r="C78" s="6" t="s">
        <v>44</v>
      </c>
      <c r="D78" s="6" t="s">
        <v>45</v>
      </c>
      <c r="E78" s="6" t="s">
        <v>96</v>
      </c>
      <c r="F78" s="9" t="n">
        <v>1</v>
      </c>
      <c r="G78" s="10" t="n">
        <v>180</v>
      </c>
      <c r="H78" s="10" t="n">
        <v>8.2</v>
      </c>
      <c r="I78" s="10" t="n">
        <f aca="false">G78+H78</f>
        <v>188.2</v>
      </c>
      <c r="J78" s="17"/>
      <c r="K78" s="7" t="s">
        <v>10</v>
      </c>
      <c r="L78" s="1" t="n">
        <v>1</v>
      </c>
    </row>
    <row r="79" s="1" customFormat="true" ht="16.5" hidden="false" customHeight="true" outlineLevel="0" collapsed="false">
      <c r="A79" s="3"/>
      <c r="B79" s="8" t="n">
        <v>373</v>
      </c>
      <c r="C79" s="6" t="s">
        <v>27</v>
      </c>
      <c r="D79" s="6" t="s">
        <v>27</v>
      </c>
      <c r="E79" s="6" t="s">
        <v>97</v>
      </c>
      <c r="F79" s="9" t="n">
        <v>2</v>
      </c>
      <c r="G79" s="10" t="n">
        <v>330</v>
      </c>
      <c r="H79" s="10" t="n">
        <v>8.2</v>
      </c>
      <c r="I79" s="10" t="n">
        <f aca="false">G79+H79</f>
        <v>338.2</v>
      </c>
      <c r="J79" s="11"/>
      <c r="K79" s="3"/>
      <c r="L79" s="1" t="n">
        <v>1</v>
      </c>
    </row>
    <row r="80" s="1" customFormat="true" ht="16.5" hidden="false" customHeight="true" outlineLevel="0" collapsed="false">
      <c r="A80" s="3"/>
      <c r="B80" s="8" t="n">
        <v>380</v>
      </c>
      <c r="C80" s="6" t="s">
        <v>27</v>
      </c>
      <c r="D80" s="6" t="s">
        <v>27</v>
      </c>
      <c r="E80" s="6" t="s">
        <v>98</v>
      </c>
      <c r="F80" s="9" t="n">
        <v>2</v>
      </c>
      <c r="G80" s="10" t="n">
        <v>330</v>
      </c>
      <c r="H80" s="10" t="n">
        <v>8.2</v>
      </c>
      <c r="I80" s="10" t="n">
        <f aca="false">G80+H80</f>
        <v>338.2</v>
      </c>
      <c r="J80" s="11"/>
      <c r="K80" s="3"/>
      <c r="L80" s="1" t="n">
        <v>1</v>
      </c>
    </row>
    <row r="81" s="1" customFormat="true" ht="16.5" hidden="false" customHeight="true" outlineLevel="0" collapsed="false">
      <c r="A81" s="3"/>
      <c r="B81" s="8" t="n">
        <v>387</v>
      </c>
      <c r="C81" s="6" t="s">
        <v>40</v>
      </c>
      <c r="D81" s="6" t="s">
        <v>40</v>
      </c>
      <c r="E81" s="6" t="s">
        <v>99</v>
      </c>
      <c r="F81" s="9" t="n">
        <v>2</v>
      </c>
      <c r="G81" s="10" t="n">
        <v>330</v>
      </c>
      <c r="H81" s="10" t="n">
        <v>8.2</v>
      </c>
      <c r="I81" s="10" t="n">
        <f aca="false">G81+H81</f>
        <v>338.2</v>
      </c>
      <c r="J81" s="11"/>
      <c r="K81" s="3"/>
      <c r="L81" s="1" t="n">
        <v>1</v>
      </c>
    </row>
    <row r="82" customFormat="false" ht="16.5" hidden="false" customHeight="true" outlineLevel="0" collapsed="false">
      <c r="A82" s="3"/>
      <c r="B82" s="8" t="n">
        <v>389</v>
      </c>
      <c r="C82" s="6" t="s">
        <v>27</v>
      </c>
      <c r="D82" s="6" t="s">
        <v>27</v>
      </c>
      <c r="E82" s="6" t="s">
        <v>100</v>
      </c>
      <c r="F82" s="9" t="n">
        <v>1</v>
      </c>
      <c r="G82" s="10" t="n">
        <v>200</v>
      </c>
      <c r="H82" s="10" t="n">
        <v>8.2</v>
      </c>
      <c r="I82" s="10" t="n">
        <f aca="false">G82+H82</f>
        <v>208.2</v>
      </c>
      <c r="J82" s="11"/>
      <c r="K82" s="7" t="s">
        <v>10</v>
      </c>
      <c r="L82" s="1" t="n">
        <v>1</v>
      </c>
    </row>
    <row r="83" s="1" customFormat="true" ht="16.5" hidden="false" customHeight="true" outlineLevel="0" collapsed="false">
      <c r="A83" s="3"/>
      <c r="B83" s="8" t="n">
        <v>390</v>
      </c>
      <c r="C83" s="6" t="s">
        <v>27</v>
      </c>
      <c r="D83" s="6" t="s">
        <v>27</v>
      </c>
      <c r="E83" s="6" t="s">
        <v>101</v>
      </c>
      <c r="F83" s="9" t="n">
        <v>3</v>
      </c>
      <c r="G83" s="12" t="n">
        <v>510</v>
      </c>
      <c r="H83" s="10" t="n">
        <v>8.2</v>
      </c>
      <c r="I83" s="10" t="n">
        <f aca="false">G83+H83</f>
        <v>518.2</v>
      </c>
      <c r="J83" s="11"/>
      <c r="K83" s="3"/>
      <c r="L83" s="1" t="n">
        <v>1</v>
      </c>
    </row>
    <row r="84" customFormat="false" ht="16.5" hidden="false" customHeight="true" outlineLevel="0" collapsed="false">
      <c r="A84" s="3"/>
      <c r="B84" s="8" t="n">
        <v>395</v>
      </c>
      <c r="C84" s="6" t="s">
        <v>11</v>
      </c>
      <c r="D84" s="6" t="s">
        <v>11</v>
      </c>
      <c r="E84" s="6" t="s">
        <v>102</v>
      </c>
      <c r="F84" s="9" t="n">
        <v>2</v>
      </c>
      <c r="G84" s="10" t="n">
        <v>400</v>
      </c>
      <c r="H84" s="10" t="n">
        <v>8.2</v>
      </c>
      <c r="I84" s="10" t="n">
        <f aca="false">G84+H84</f>
        <v>408.2</v>
      </c>
      <c r="J84" s="11"/>
      <c r="K84" s="7" t="s">
        <v>10</v>
      </c>
      <c r="L84" s="1" t="n">
        <v>1</v>
      </c>
    </row>
    <row r="85" s="1" customFormat="true" ht="16.5" hidden="false" customHeight="true" outlineLevel="0" collapsed="false">
      <c r="A85" s="3"/>
      <c r="B85" s="8" t="n">
        <v>398</v>
      </c>
      <c r="C85" s="6" t="s">
        <v>44</v>
      </c>
      <c r="D85" s="6" t="s">
        <v>45</v>
      </c>
      <c r="E85" s="6" t="s">
        <v>103</v>
      </c>
      <c r="F85" s="9" t="n">
        <v>1</v>
      </c>
      <c r="G85" s="10" t="n">
        <v>180</v>
      </c>
      <c r="H85" s="10" t="n">
        <v>8.2</v>
      </c>
      <c r="I85" s="10" t="n">
        <f aca="false">G85+H85</f>
        <v>188.2</v>
      </c>
      <c r="J85" s="14"/>
      <c r="K85" s="3"/>
      <c r="L85" s="1" t="n">
        <v>1</v>
      </c>
    </row>
    <row r="86" s="1" customFormat="true" ht="16.5" hidden="false" customHeight="true" outlineLevel="0" collapsed="false">
      <c r="A86" s="3"/>
      <c r="B86" s="8" t="n">
        <v>404</v>
      </c>
      <c r="C86" s="6" t="s">
        <v>42</v>
      </c>
      <c r="D86" s="6" t="s">
        <v>42</v>
      </c>
      <c r="E86" s="6" t="s">
        <v>104</v>
      </c>
      <c r="F86" s="9" t="n">
        <v>4</v>
      </c>
      <c r="G86" s="10" t="n">
        <v>330</v>
      </c>
      <c r="H86" s="10" t="n">
        <v>8.2</v>
      </c>
      <c r="I86" s="10" t="n">
        <f aca="false">G86+H86</f>
        <v>338.2</v>
      </c>
      <c r="J86" s="13"/>
      <c r="K86" s="3"/>
      <c r="L86" s="1" t="n">
        <v>1</v>
      </c>
    </row>
    <row r="87" s="1" customFormat="true" ht="16.5" hidden="false" customHeight="true" outlineLevel="0" collapsed="false">
      <c r="A87" s="3"/>
      <c r="B87" s="8" t="n">
        <v>405</v>
      </c>
      <c r="C87" s="6" t="s">
        <v>42</v>
      </c>
      <c r="D87" s="6" t="s">
        <v>42</v>
      </c>
      <c r="E87" s="6" t="s">
        <v>105</v>
      </c>
      <c r="F87" s="9" t="n">
        <v>1</v>
      </c>
      <c r="G87" s="10" t="n">
        <v>180</v>
      </c>
      <c r="H87" s="10" t="n">
        <v>8.2</v>
      </c>
      <c r="I87" s="10" t="n">
        <f aca="false">G87+H87</f>
        <v>188.2</v>
      </c>
      <c r="J87" s="13"/>
      <c r="K87" s="3"/>
      <c r="L87" s="1" t="n">
        <v>1</v>
      </c>
    </row>
    <row r="88" s="1" customFormat="true" ht="16.5" hidden="false" customHeight="true" outlineLevel="0" collapsed="false">
      <c r="A88" s="3"/>
      <c r="B88" s="8" t="n">
        <v>410</v>
      </c>
      <c r="C88" s="6" t="s">
        <v>11</v>
      </c>
      <c r="D88" s="6" t="s">
        <v>11</v>
      </c>
      <c r="E88" s="6" t="s">
        <v>106</v>
      </c>
      <c r="F88" s="9" t="n">
        <v>2</v>
      </c>
      <c r="G88" s="12" t="n">
        <v>340</v>
      </c>
      <c r="H88" s="10" t="n">
        <v>8.2</v>
      </c>
      <c r="I88" s="10" t="n">
        <f aca="false">G88+H88</f>
        <v>348.2</v>
      </c>
      <c r="J88" s="11"/>
      <c r="K88" s="3"/>
      <c r="L88" s="1" t="n">
        <v>1</v>
      </c>
    </row>
    <row r="89" s="1" customFormat="true" ht="16.5" hidden="false" customHeight="true" outlineLevel="0" collapsed="false">
      <c r="A89" s="3"/>
      <c r="B89" s="8" t="n">
        <v>411</v>
      </c>
      <c r="C89" s="6" t="s">
        <v>11</v>
      </c>
      <c r="D89" s="6" t="s">
        <v>11</v>
      </c>
      <c r="E89" s="6" t="s">
        <v>107</v>
      </c>
      <c r="F89" s="9" t="n">
        <v>2</v>
      </c>
      <c r="G89" s="10" t="n">
        <v>400</v>
      </c>
      <c r="H89" s="10" t="n">
        <v>8.2</v>
      </c>
      <c r="I89" s="10" t="n">
        <f aca="false">G89+H89</f>
        <v>408.2</v>
      </c>
      <c r="J89" s="11"/>
      <c r="K89" s="3"/>
      <c r="L89" s="1" t="n">
        <v>1</v>
      </c>
    </row>
    <row r="90" s="1" customFormat="true" ht="16.5" hidden="false" customHeight="true" outlineLevel="0" collapsed="false">
      <c r="A90" s="3"/>
      <c r="B90" s="8" t="n">
        <v>416</v>
      </c>
      <c r="C90" s="6" t="s">
        <v>35</v>
      </c>
      <c r="D90" s="6" t="s">
        <v>35</v>
      </c>
      <c r="E90" s="6" t="s">
        <v>108</v>
      </c>
      <c r="F90" s="9" t="n">
        <v>1</v>
      </c>
      <c r="G90" s="12" t="n">
        <v>200</v>
      </c>
      <c r="H90" s="10" t="n">
        <v>8.2</v>
      </c>
      <c r="I90" s="10" t="n">
        <f aca="false">G90+H90</f>
        <v>208.2</v>
      </c>
      <c r="J90" s="18" t="s">
        <v>109</v>
      </c>
      <c r="K90" s="3"/>
      <c r="L90" s="1" t="n">
        <v>1</v>
      </c>
    </row>
    <row r="91" s="1" customFormat="true" ht="16.5" hidden="false" customHeight="true" outlineLevel="0" collapsed="false">
      <c r="A91" s="3"/>
      <c r="B91" s="8" t="n">
        <v>418</v>
      </c>
      <c r="C91" s="6" t="s">
        <v>40</v>
      </c>
      <c r="D91" s="6" t="s">
        <v>40</v>
      </c>
      <c r="E91" s="6" t="s">
        <v>110</v>
      </c>
      <c r="F91" s="9" t="n">
        <v>1</v>
      </c>
      <c r="G91" s="10" t="n">
        <v>180</v>
      </c>
      <c r="H91" s="10" t="n">
        <v>8.2</v>
      </c>
      <c r="I91" s="10" t="n">
        <f aca="false">G91+H91</f>
        <v>188.2</v>
      </c>
      <c r="J91" s="15"/>
      <c r="K91" s="3"/>
      <c r="L91" s="1" t="n">
        <v>1</v>
      </c>
    </row>
    <row r="92" s="1" customFormat="true" ht="16.5" hidden="false" customHeight="true" outlineLevel="0" collapsed="false">
      <c r="A92" s="3"/>
      <c r="B92" s="8" t="n">
        <v>419</v>
      </c>
      <c r="C92" s="6" t="s">
        <v>40</v>
      </c>
      <c r="D92" s="6" t="s">
        <v>40</v>
      </c>
      <c r="E92" s="6" t="s">
        <v>111</v>
      </c>
      <c r="F92" s="9" t="n">
        <v>1</v>
      </c>
      <c r="G92" s="10" t="n">
        <v>180</v>
      </c>
      <c r="H92" s="10" t="n">
        <v>8.2</v>
      </c>
      <c r="I92" s="10" t="n">
        <f aca="false">G92+H92</f>
        <v>188.2</v>
      </c>
      <c r="J92" s="11"/>
      <c r="K92" s="3"/>
      <c r="L92" s="1" t="n">
        <v>1</v>
      </c>
    </row>
    <row r="93" customFormat="false" ht="16.5" hidden="false" customHeight="true" outlineLevel="0" collapsed="false">
      <c r="A93" s="3"/>
      <c r="B93" s="8" t="n">
        <v>425</v>
      </c>
      <c r="C93" s="6" t="s">
        <v>44</v>
      </c>
      <c r="D93" s="6" t="s">
        <v>45</v>
      </c>
      <c r="E93" s="6" t="s">
        <v>112</v>
      </c>
      <c r="F93" s="9" t="n">
        <v>3</v>
      </c>
      <c r="G93" s="12" t="n">
        <v>340</v>
      </c>
      <c r="H93" s="10" t="n">
        <v>8.2</v>
      </c>
      <c r="I93" s="10" t="n">
        <f aca="false">G93+H93</f>
        <v>348.2</v>
      </c>
      <c r="J93" s="10"/>
      <c r="K93" s="3"/>
      <c r="L93" s="1" t="n">
        <v>1</v>
      </c>
    </row>
    <row r="94" s="1" customFormat="true" ht="16.5" hidden="false" customHeight="true" outlineLevel="0" collapsed="false">
      <c r="A94" s="3"/>
      <c r="B94" s="8" t="n">
        <v>439</v>
      </c>
      <c r="C94" s="6" t="s">
        <v>27</v>
      </c>
      <c r="D94" s="6" t="s">
        <v>27</v>
      </c>
      <c r="E94" s="6" t="s">
        <v>113</v>
      </c>
      <c r="F94" s="9" t="n">
        <v>4</v>
      </c>
      <c r="G94" s="12" t="n">
        <v>800</v>
      </c>
      <c r="H94" s="10" t="n">
        <v>8.2</v>
      </c>
      <c r="I94" s="10" t="n">
        <f aca="false">G94+H94</f>
        <v>808.2</v>
      </c>
      <c r="J94" s="11"/>
      <c r="K94" s="7" t="s">
        <v>10</v>
      </c>
      <c r="L94" s="1" t="n">
        <v>1</v>
      </c>
    </row>
    <row r="95" s="1" customFormat="true" ht="16.5" hidden="false" customHeight="true" outlineLevel="0" collapsed="false">
      <c r="A95" s="3"/>
      <c r="B95" s="8" t="n">
        <v>441</v>
      </c>
      <c r="C95" s="6" t="s">
        <v>27</v>
      </c>
      <c r="D95" s="6" t="s">
        <v>27</v>
      </c>
      <c r="E95" s="6" t="s">
        <v>114</v>
      </c>
      <c r="F95" s="9" t="n">
        <v>2</v>
      </c>
      <c r="G95" s="12" t="n">
        <v>335</v>
      </c>
      <c r="H95" s="10" t="n">
        <v>8.2</v>
      </c>
      <c r="I95" s="10" t="n">
        <f aca="false">G95+H95</f>
        <v>343.2</v>
      </c>
      <c r="J95" s="18"/>
      <c r="K95" s="3"/>
      <c r="L95" s="1" t="n">
        <v>1</v>
      </c>
    </row>
    <row r="96" s="1" customFormat="true" ht="16.5" hidden="false" customHeight="true" outlineLevel="0" collapsed="false">
      <c r="A96" s="3"/>
      <c r="B96" s="8" t="n">
        <v>443</v>
      </c>
      <c r="C96" s="6" t="s">
        <v>94</v>
      </c>
      <c r="D96" s="6" t="s">
        <v>94</v>
      </c>
      <c r="E96" s="6" t="s">
        <v>115</v>
      </c>
      <c r="F96" s="9" t="n">
        <v>1</v>
      </c>
      <c r="G96" s="12" t="n">
        <v>180</v>
      </c>
      <c r="H96" s="10" t="n">
        <v>8.2</v>
      </c>
      <c r="I96" s="10" t="n">
        <f aca="false">G96+H96</f>
        <v>188.2</v>
      </c>
      <c r="J96" s="13"/>
      <c r="K96" s="7" t="s">
        <v>10</v>
      </c>
      <c r="L96" s="1" t="n">
        <v>1</v>
      </c>
    </row>
    <row r="97" s="1" customFormat="true" ht="16.5" hidden="false" customHeight="true" outlineLevel="0" collapsed="false">
      <c r="A97" s="3"/>
      <c r="B97" s="8" t="n">
        <v>445</v>
      </c>
      <c r="C97" s="6" t="s">
        <v>40</v>
      </c>
      <c r="D97" s="6" t="s">
        <v>40</v>
      </c>
      <c r="E97" s="6" t="s">
        <v>116</v>
      </c>
      <c r="F97" s="9" t="n">
        <v>1</v>
      </c>
      <c r="G97" s="10" t="n">
        <v>180</v>
      </c>
      <c r="H97" s="10" t="n">
        <v>8.2</v>
      </c>
      <c r="I97" s="10" t="n">
        <f aca="false">G97+H97</f>
        <v>188.2</v>
      </c>
      <c r="J97" s="11"/>
      <c r="K97" s="3"/>
      <c r="L97" s="1" t="n">
        <v>1</v>
      </c>
    </row>
    <row r="98" customFormat="false" ht="16.5" hidden="false" customHeight="true" outlineLevel="0" collapsed="false">
      <c r="A98" s="3"/>
      <c r="B98" s="8" t="n">
        <v>448</v>
      </c>
      <c r="C98" s="6" t="s">
        <v>27</v>
      </c>
      <c r="D98" s="6" t="s">
        <v>27</v>
      </c>
      <c r="E98" s="6" t="s">
        <v>117</v>
      </c>
      <c r="F98" s="9" t="n">
        <v>2</v>
      </c>
      <c r="G98" s="10" t="n">
        <v>330</v>
      </c>
      <c r="H98" s="10" t="n">
        <v>8.2</v>
      </c>
      <c r="I98" s="10" t="n">
        <f aca="false">G98+H98</f>
        <v>338.2</v>
      </c>
      <c r="J98" s="11"/>
      <c r="K98" s="7" t="s">
        <v>10</v>
      </c>
      <c r="L98" s="1" t="n">
        <v>1</v>
      </c>
    </row>
    <row r="99" s="1" customFormat="true" ht="16.5" hidden="false" customHeight="true" outlineLevel="0" collapsed="false">
      <c r="A99" s="3"/>
      <c r="B99" s="8" t="n">
        <v>458</v>
      </c>
      <c r="C99" s="6" t="s">
        <v>27</v>
      </c>
      <c r="D99" s="6" t="s">
        <v>27</v>
      </c>
      <c r="E99" s="6" t="s">
        <v>118</v>
      </c>
      <c r="F99" s="9" t="n">
        <v>2</v>
      </c>
      <c r="G99" s="10" t="n">
        <v>330</v>
      </c>
      <c r="H99" s="10" t="n">
        <v>8.2</v>
      </c>
      <c r="I99" s="10" t="n">
        <f aca="false">G99+H99</f>
        <v>338.2</v>
      </c>
      <c r="J99" s="11"/>
      <c r="K99" s="3"/>
      <c r="L99" s="1" t="n">
        <v>1</v>
      </c>
    </row>
    <row r="100" customFormat="false" ht="16.5" hidden="false" customHeight="true" outlineLevel="0" collapsed="false">
      <c r="A100" s="3"/>
      <c r="B100" s="8" t="n">
        <v>459</v>
      </c>
      <c r="C100" s="6" t="s">
        <v>27</v>
      </c>
      <c r="D100" s="6" t="s">
        <v>27</v>
      </c>
      <c r="E100" s="6" t="s">
        <v>119</v>
      </c>
      <c r="F100" s="9" t="n">
        <v>2</v>
      </c>
      <c r="G100" s="10" t="n">
        <v>330</v>
      </c>
      <c r="H100" s="10" t="n">
        <v>8.2</v>
      </c>
      <c r="I100" s="10" t="n">
        <f aca="false">G100+H100</f>
        <v>338.2</v>
      </c>
      <c r="J100" s="11"/>
      <c r="K100" s="3"/>
      <c r="L100" s="1" t="n">
        <v>1</v>
      </c>
    </row>
    <row r="101" customFormat="false" ht="16.5" hidden="false" customHeight="true" outlineLevel="0" collapsed="false">
      <c r="A101" s="3"/>
      <c r="B101" s="8" t="n">
        <v>468</v>
      </c>
      <c r="C101" s="19" t="s">
        <v>40</v>
      </c>
      <c r="D101" s="19" t="s">
        <v>40</v>
      </c>
      <c r="E101" s="19" t="s">
        <v>120</v>
      </c>
      <c r="F101" s="20" t="n">
        <v>3</v>
      </c>
      <c r="G101" s="10" t="n">
        <v>400</v>
      </c>
      <c r="H101" s="10" t="n">
        <v>8.2</v>
      </c>
      <c r="I101" s="10" t="n">
        <f aca="false">G101+H101</f>
        <v>408.2</v>
      </c>
      <c r="J101" s="11"/>
      <c r="K101" s="3"/>
      <c r="L101" s="1" t="n">
        <v>1</v>
      </c>
    </row>
    <row r="102" customFormat="false" ht="16.5" hidden="false" customHeight="true" outlineLevel="0" collapsed="false">
      <c r="A102" s="3"/>
      <c r="B102" s="8" t="n">
        <v>475</v>
      </c>
      <c r="C102" s="19" t="s">
        <v>42</v>
      </c>
      <c r="D102" s="19" t="s">
        <v>42</v>
      </c>
      <c r="E102" s="19" t="s">
        <v>121</v>
      </c>
      <c r="F102" s="20" t="n">
        <v>4</v>
      </c>
      <c r="G102" s="12" t="n">
        <v>800</v>
      </c>
      <c r="H102" s="10" t="n">
        <v>8.2</v>
      </c>
      <c r="I102" s="10" t="n">
        <f aca="false">G102+H102</f>
        <v>808.2</v>
      </c>
      <c r="J102" s="13"/>
      <c r="K102" s="7" t="s">
        <v>10</v>
      </c>
      <c r="L102" s="1" t="n">
        <v>1</v>
      </c>
    </row>
    <row r="103" s="1" customFormat="true" ht="16.5" hidden="false" customHeight="true" outlineLevel="0" collapsed="false">
      <c r="A103" s="3"/>
      <c r="B103" s="19" t="n">
        <v>484</v>
      </c>
      <c r="C103" s="19" t="s">
        <v>27</v>
      </c>
      <c r="D103" s="19" t="s">
        <v>27</v>
      </c>
      <c r="E103" s="19" t="s">
        <v>122</v>
      </c>
      <c r="F103" s="20" t="n">
        <v>4</v>
      </c>
      <c r="G103" s="10" t="n">
        <v>500</v>
      </c>
      <c r="H103" s="10" t="n">
        <v>8.2</v>
      </c>
      <c r="I103" s="10" t="n">
        <f aca="false">G103+H103</f>
        <v>508.2</v>
      </c>
      <c r="J103" s="11"/>
      <c r="K103" s="7" t="s">
        <v>10</v>
      </c>
      <c r="L103" s="1" t="n">
        <v>1</v>
      </c>
    </row>
    <row r="104" s="1" customFormat="true" ht="16.5" hidden="false" customHeight="true" outlineLevel="0" collapsed="false">
      <c r="A104" s="3"/>
      <c r="B104" s="19" t="n">
        <v>487</v>
      </c>
      <c r="C104" s="6" t="s">
        <v>44</v>
      </c>
      <c r="D104" s="19" t="s">
        <v>45</v>
      </c>
      <c r="E104" s="19" t="s">
        <v>123</v>
      </c>
      <c r="F104" s="20" t="n">
        <v>1</v>
      </c>
      <c r="G104" s="10" t="n">
        <v>180</v>
      </c>
      <c r="H104" s="10" t="n">
        <v>8.2</v>
      </c>
      <c r="I104" s="10" t="n">
        <f aca="false">G104+H104</f>
        <v>188.2</v>
      </c>
      <c r="J104" s="13"/>
      <c r="K104" s="7" t="s">
        <v>10</v>
      </c>
      <c r="L104" s="1" t="n">
        <v>1</v>
      </c>
    </row>
    <row r="105" customFormat="false" ht="16.5" hidden="false" customHeight="true" outlineLevel="0" collapsed="false">
      <c r="A105" s="3"/>
      <c r="B105" s="19" t="n">
        <v>490</v>
      </c>
      <c r="C105" s="19" t="s">
        <v>11</v>
      </c>
      <c r="D105" s="19" t="s">
        <v>11</v>
      </c>
      <c r="E105" s="19" t="s">
        <v>124</v>
      </c>
      <c r="F105" s="20" t="n">
        <v>5</v>
      </c>
      <c r="G105" s="12" t="n">
        <v>1000</v>
      </c>
      <c r="H105" s="10" t="n">
        <v>8.2</v>
      </c>
      <c r="I105" s="10" t="n">
        <f aca="false">G105+H105</f>
        <v>1008.2</v>
      </c>
      <c r="J105" s="11"/>
      <c r="K105" s="7" t="s">
        <v>10</v>
      </c>
      <c r="L105" s="1" t="n">
        <v>1</v>
      </c>
    </row>
    <row r="106" customFormat="false" ht="16.5" hidden="false" customHeight="true" outlineLevel="0" collapsed="false">
      <c r="A106" s="3"/>
      <c r="B106" s="19" t="n">
        <v>495</v>
      </c>
      <c r="C106" s="19" t="s">
        <v>40</v>
      </c>
      <c r="D106" s="19" t="s">
        <v>40</v>
      </c>
      <c r="E106" s="19" t="s">
        <v>125</v>
      </c>
      <c r="F106" s="20" t="n">
        <v>3</v>
      </c>
      <c r="G106" s="12" t="n">
        <v>700</v>
      </c>
      <c r="H106" s="10" t="n">
        <v>8.2</v>
      </c>
      <c r="I106" s="10" t="n">
        <f aca="false">G106+H106</f>
        <v>708.2</v>
      </c>
      <c r="J106" s="11"/>
      <c r="K106" s="3"/>
      <c r="L106" s="1" t="n">
        <v>1</v>
      </c>
    </row>
    <row r="107" s="1" customFormat="true" ht="16.5" hidden="false" customHeight="true" outlineLevel="0" collapsed="false">
      <c r="A107" s="3"/>
      <c r="B107" s="19" t="n">
        <v>497</v>
      </c>
      <c r="C107" s="21" t="s">
        <v>11</v>
      </c>
      <c r="D107" s="21" t="s">
        <v>11</v>
      </c>
      <c r="E107" s="21" t="s">
        <v>126</v>
      </c>
      <c r="F107" s="22" t="n">
        <v>3</v>
      </c>
      <c r="G107" s="12" t="n">
        <v>600</v>
      </c>
      <c r="H107" s="10" t="n">
        <v>8.2</v>
      </c>
      <c r="I107" s="10" t="n">
        <f aca="false">G107+H107</f>
        <v>608.2</v>
      </c>
      <c r="J107" s="11"/>
      <c r="K107" s="7" t="s">
        <v>10</v>
      </c>
      <c r="L107" s="1" t="n">
        <v>1</v>
      </c>
    </row>
    <row r="108" s="1" customFormat="true" ht="16.5" hidden="false" customHeight="true" outlineLevel="0" collapsed="false">
      <c r="A108" s="3"/>
      <c r="B108" s="19" t="n">
        <v>503</v>
      </c>
      <c r="C108" s="21" t="s">
        <v>32</v>
      </c>
      <c r="D108" s="21" t="s">
        <v>32</v>
      </c>
      <c r="E108" s="21" t="s">
        <v>127</v>
      </c>
      <c r="F108" s="22" t="n">
        <v>2</v>
      </c>
      <c r="G108" s="12" t="n">
        <v>330</v>
      </c>
      <c r="H108" s="10" t="n">
        <v>8.2</v>
      </c>
      <c r="I108" s="10" t="n">
        <f aca="false">G108+H108</f>
        <v>338.2</v>
      </c>
      <c r="J108" s="11"/>
      <c r="K108" s="3"/>
    </row>
    <row r="109" s="1" customFormat="true" ht="16.5" hidden="false" customHeight="true" outlineLevel="0" collapsed="false">
      <c r="A109" s="3"/>
      <c r="B109" s="19" t="n">
        <v>504</v>
      </c>
      <c r="C109" s="21" t="s">
        <v>32</v>
      </c>
      <c r="D109" s="21" t="s">
        <v>32</v>
      </c>
      <c r="E109" s="21" t="s">
        <v>128</v>
      </c>
      <c r="F109" s="22" t="n">
        <v>1</v>
      </c>
      <c r="G109" s="10" t="n">
        <v>200</v>
      </c>
      <c r="H109" s="10" t="n">
        <v>8.2</v>
      </c>
      <c r="I109" s="10" t="n">
        <f aca="false">G109+H109</f>
        <v>208.2</v>
      </c>
      <c r="J109" s="11"/>
      <c r="K109" s="3"/>
      <c r="L109" s="1" t="n">
        <v>1</v>
      </c>
    </row>
    <row r="110" customFormat="false" ht="16.5" hidden="false" customHeight="true" outlineLevel="0" collapsed="false">
      <c r="A110" s="3"/>
      <c r="B110" s="19" t="n">
        <v>506</v>
      </c>
      <c r="C110" s="21" t="s">
        <v>27</v>
      </c>
      <c r="D110" s="21" t="s">
        <v>27</v>
      </c>
      <c r="E110" s="21" t="s">
        <v>129</v>
      </c>
      <c r="F110" s="22" t="n">
        <v>2</v>
      </c>
      <c r="G110" s="10" t="n">
        <v>330</v>
      </c>
      <c r="H110" s="10" t="n">
        <v>8.2</v>
      </c>
      <c r="I110" s="10" t="n">
        <f aca="false">G110+H110</f>
        <v>338.2</v>
      </c>
      <c r="J110" s="11"/>
      <c r="K110" s="3"/>
      <c r="L110" s="1" t="n">
        <v>1</v>
      </c>
    </row>
    <row r="111" s="1" customFormat="true" ht="16.5" hidden="false" customHeight="true" outlineLevel="0" collapsed="false">
      <c r="A111" s="3"/>
      <c r="B111" s="19" t="n">
        <v>508</v>
      </c>
      <c r="C111" s="21" t="s">
        <v>40</v>
      </c>
      <c r="D111" s="21" t="s">
        <v>40</v>
      </c>
      <c r="E111" s="21" t="s">
        <v>130</v>
      </c>
      <c r="F111" s="22" t="n">
        <v>2</v>
      </c>
      <c r="G111" s="10" t="n">
        <v>330</v>
      </c>
      <c r="H111" s="10" t="n">
        <v>8.2</v>
      </c>
      <c r="I111" s="10" t="n">
        <f aca="false">G111+H111</f>
        <v>338.2</v>
      </c>
      <c r="J111" s="11"/>
      <c r="K111" s="3"/>
      <c r="L111" s="1" t="n">
        <v>1</v>
      </c>
    </row>
    <row r="112" s="1" customFormat="true" ht="16.5" hidden="false" customHeight="true" outlineLevel="0" collapsed="false">
      <c r="A112" s="3"/>
      <c r="B112" s="19" t="n">
        <v>510</v>
      </c>
      <c r="C112" s="21" t="s">
        <v>40</v>
      </c>
      <c r="D112" s="21" t="s">
        <v>40</v>
      </c>
      <c r="E112" s="21" t="s">
        <v>131</v>
      </c>
      <c r="F112" s="22" t="n">
        <v>1</v>
      </c>
      <c r="G112" s="10" t="n">
        <v>180</v>
      </c>
      <c r="H112" s="10" t="n">
        <v>8.2</v>
      </c>
      <c r="I112" s="10" t="n">
        <f aca="false">G112+H112</f>
        <v>188.2</v>
      </c>
      <c r="J112" s="15"/>
      <c r="K112" s="3"/>
      <c r="L112" s="1" t="n">
        <v>1</v>
      </c>
    </row>
    <row r="113" s="1" customFormat="true" ht="16.5" hidden="false" customHeight="true" outlineLevel="0" collapsed="false">
      <c r="A113" s="3"/>
      <c r="B113" s="19" t="n">
        <v>517</v>
      </c>
      <c r="C113" s="21" t="s">
        <v>40</v>
      </c>
      <c r="D113" s="21" t="s">
        <v>40</v>
      </c>
      <c r="E113" s="21" t="s">
        <v>132</v>
      </c>
      <c r="F113" s="22" t="n">
        <v>1</v>
      </c>
      <c r="G113" s="10" t="n">
        <v>180</v>
      </c>
      <c r="H113" s="10" t="n">
        <v>8.2</v>
      </c>
      <c r="I113" s="10" t="n">
        <f aca="false">G113+H113</f>
        <v>188.2</v>
      </c>
      <c r="J113" s="15"/>
      <c r="K113" s="3"/>
    </row>
    <row r="114" s="1" customFormat="true" ht="16.5" hidden="false" customHeight="true" outlineLevel="0" collapsed="false">
      <c r="A114" s="3"/>
      <c r="B114" s="19" t="n">
        <v>518</v>
      </c>
      <c r="C114" s="21" t="s">
        <v>11</v>
      </c>
      <c r="D114" s="21" t="s">
        <v>11</v>
      </c>
      <c r="E114" s="21" t="s">
        <v>133</v>
      </c>
      <c r="F114" s="22" t="n">
        <v>2</v>
      </c>
      <c r="G114" s="10" t="n">
        <v>330</v>
      </c>
      <c r="H114" s="10" t="n">
        <v>8.2</v>
      </c>
      <c r="I114" s="10" t="n">
        <f aca="false">G114+H114</f>
        <v>338.2</v>
      </c>
      <c r="J114" s="11"/>
      <c r="K114" s="7" t="s">
        <v>10</v>
      </c>
      <c r="L114" s="1" t="n">
        <v>1</v>
      </c>
    </row>
    <row r="115" s="1" customFormat="true" ht="16.5" hidden="false" customHeight="true" outlineLevel="0" collapsed="false">
      <c r="A115" s="3"/>
      <c r="B115" s="19" t="n">
        <v>519</v>
      </c>
      <c r="C115" s="6" t="s">
        <v>44</v>
      </c>
      <c r="D115" s="21" t="s">
        <v>88</v>
      </c>
      <c r="E115" s="21" t="s">
        <v>134</v>
      </c>
      <c r="F115" s="22" t="n">
        <v>2</v>
      </c>
      <c r="G115" s="10" t="n">
        <v>330</v>
      </c>
      <c r="H115" s="10" t="n">
        <v>8.2</v>
      </c>
      <c r="I115" s="10" t="n">
        <f aca="false">G115+H115</f>
        <v>338.2</v>
      </c>
      <c r="J115" s="13"/>
      <c r="K115" s="3"/>
      <c r="L115" s="1" t="n">
        <v>1</v>
      </c>
    </row>
    <row r="116" s="1" customFormat="true" ht="16.5" hidden="false" customHeight="true" outlineLevel="0" collapsed="false">
      <c r="A116" s="3"/>
      <c r="B116" s="21" t="n">
        <v>524</v>
      </c>
      <c r="C116" s="6" t="s">
        <v>44</v>
      </c>
      <c r="D116" s="6" t="s">
        <v>81</v>
      </c>
      <c r="E116" s="21" t="s">
        <v>135</v>
      </c>
      <c r="F116" s="22" t="n">
        <v>4</v>
      </c>
      <c r="G116" s="12" t="n">
        <v>600</v>
      </c>
      <c r="H116" s="10" t="n">
        <v>8.2</v>
      </c>
      <c r="I116" s="10" t="n">
        <f aca="false">G116+H116</f>
        <v>608.2</v>
      </c>
      <c r="J116" s="23" t="s">
        <v>136</v>
      </c>
      <c r="K116" s="7" t="s">
        <v>10</v>
      </c>
      <c r="L116" s="1" t="n">
        <v>1</v>
      </c>
    </row>
    <row r="117" s="1" customFormat="true" ht="16.5" hidden="false" customHeight="true" outlineLevel="0" collapsed="false">
      <c r="A117" s="3"/>
      <c r="B117" s="21" t="n">
        <v>525</v>
      </c>
      <c r="C117" s="21" t="s">
        <v>42</v>
      </c>
      <c r="D117" s="21" t="s">
        <v>42</v>
      </c>
      <c r="E117" s="21" t="s">
        <v>137</v>
      </c>
      <c r="F117" s="22" t="n">
        <v>2</v>
      </c>
      <c r="G117" s="12" t="n">
        <v>380</v>
      </c>
      <c r="H117" s="10" t="n">
        <v>8.2</v>
      </c>
      <c r="I117" s="10" t="n">
        <f aca="false">G117+H117</f>
        <v>388.2</v>
      </c>
      <c r="J117" s="13"/>
      <c r="K117" s="3"/>
      <c r="L117" s="1" t="n">
        <v>1</v>
      </c>
    </row>
    <row r="118" s="1" customFormat="true" ht="16.5" hidden="false" customHeight="true" outlineLevel="0" collapsed="false">
      <c r="A118" s="3"/>
      <c r="B118" s="21" t="n">
        <v>527</v>
      </c>
      <c r="C118" s="21" t="s">
        <v>11</v>
      </c>
      <c r="D118" s="21" t="s">
        <v>11</v>
      </c>
      <c r="E118" s="21" t="s">
        <v>138</v>
      </c>
      <c r="F118" s="24" t="n">
        <v>1</v>
      </c>
      <c r="G118" s="10" t="n">
        <v>180</v>
      </c>
      <c r="H118" s="10" t="n">
        <v>8.2</v>
      </c>
      <c r="I118" s="10" t="n">
        <f aca="false">G118+H118</f>
        <v>188.2</v>
      </c>
      <c r="J118" s="11"/>
      <c r="K118" s="7" t="s">
        <v>10</v>
      </c>
      <c r="L118" s="1" t="n">
        <v>1</v>
      </c>
    </row>
    <row r="119" s="1" customFormat="true" ht="16.5" hidden="false" customHeight="true" outlineLevel="0" collapsed="false">
      <c r="A119" s="3"/>
      <c r="B119" s="21" t="n">
        <v>528</v>
      </c>
      <c r="C119" s="21" t="s">
        <v>35</v>
      </c>
      <c r="D119" s="21" t="s">
        <v>35</v>
      </c>
      <c r="E119" s="21" t="s">
        <v>139</v>
      </c>
      <c r="F119" s="24" t="n">
        <v>2</v>
      </c>
      <c r="G119" s="10" t="n">
        <v>330</v>
      </c>
      <c r="H119" s="10" t="n">
        <v>8.2</v>
      </c>
      <c r="I119" s="10" t="n">
        <f aca="false">G119+H119</f>
        <v>338.2</v>
      </c>
      <c r="J119" s="11"/>
      <c r="K119" s="3"/>
      <c r="L119" s="1" t="n">
        <v>1</v>
      </c>
    </row>
    <row r="120" customFormat="false" ht="16.5" hidden="false" customHeight="true" outlineLevel="0" collapsed="false">
      <c r="A120" s="3"/>
      <c r="B120" s="21" t="n">
        <v>529</v>
      </c>
      <c r="C120" s="21" t="s">
        <v>27</v>
      </c>
      <c r="D120" s="21" t="s">
        <v>27</v>
      </c>
      <c r="E120" s="21" t="s">
        <v>140</v>
      </c>
      <c r="F120" s="24" t="n">
        <v>3</v>
      </c>
      <c r="G120" s="10" t="n">
        <v>600</v>
      </c>
      <c r="H120" s="10" t="n">
        <v>8.2</v>
      </c>
      <c r="I120" s="10" t="n">
        <f aca="false">G120+H120</f>
        <v>608.2</v>
      </c>
      <c r="J120" s="11"/>
      <c r="K120" s="7" t="s">
        <v>10</v>
      </c>
      <c r="L120" s="1" t="n">
        <v>1</v>
      </c>
    </row>
    <row r="121" s="1" customFormat="true" ht="16.5" hidden="false" customHeight="true" outlineLevel="0" collapsed="false">
      <c r="A121" s="3"/>
      <c r="B121" s="21" t="n">
        <v>537</v>
      </c>
      <c r="C121" s="21" t="s">
        <v>27</v>
      </c>
      <c r="D121" s="21" t="s">
        <v>27</v>
      </c>
      <c r="E121" s="21" t="s">
        <v>141</v>
      </c>
      <c r="F121" s="24" t="n">
        <v>2</v>
      </c>
      <c r="G121" s="10" t="n">
        <v>330</v>
      </c>
      <c r="H121" s="10" t="n">
        <v>8.2</v>
      </c>
      <c r="I121" s="10" t="n">
        <f aca="false">G121+H121</f>
        <v>338.2</v>
      </c>
      <c r="J121" s="11"/>
      <c r="K121" s="3"/>
      <c r="L121" s="1" t="n">
        <v>1</v>
      </c>
    </row>
    <row r="122" s="1" customFormat="true" ht="16.5" hidden="false" customHeight="true" outlineLevel="0" collapsed="false">
      <c r="A122" s="3"/>
      <c r="B122" s="21" t="n">
        <v>538</v>
      </c>
      <c r="C122" s="21" t="s">
        <v>11</v>
      </c>
      <c r="D122" s="21" t="s">
        <v>11</v>
      </c>
      <c r="E122" s="21" t="s">
        <v>142</v>
      </c>
      <c r="F122" s="24" t="n">
        <v>1</v>
      </c>
      <c r="G122" s="12" t="n">
        <v>180</v>
      </c>
      <c r="H122" s="10" t="n">
        <v>8.2</v>
      </c>
      <c r="I122" s="10" t="n">
        <f aca="false">G122+H122</f>
        <v>188.2</v>
      </c>
      <c r="J122" s="11"/>
      <c r="K122" s="3"/>
      <c r="L122" s="1" t="n">
        <v>1</v>
      </c>
    </row>
    <row r="123" s="1" customFormat="true" ht="16.5" hidden="false" customHeight="true" outlineLevel="0" collapsed="false">
      <c r="A123" s="3"/>
      <c r="B123" s="21" t="n">
        <v>539</v>
      </c>
      <c r="C123" s="21" t="s">
        <v>11</v>
      </c>
      <c r="D123" s="21" t="s">
        <v>11</v>
      </c>
      <c r="E123" s="21" t="s">
        <v>143</v>
      </c>
      <c r="F123" s="24" t="n">
        <v>1</v>
      </c>
      <c r="G123" s="12" t="n">
        <v>180</v>
      </c>
      <c r="H123" s="10" t="n">
        <v>8.2</v>
      </c>
      <c r="I123" s="10" t="n">
        <f aca="false">G123+H123</f>
        <v>188.2</v>
      </c>
      <c r="J123" s="11"/>
      <c r="K123" s="7" t="s">
        <v>10</v>
      </c>
      <c r="L123" s="1" t="n">
        <v>1</v>
      </c>
    </row>
    <row r="124" s="1" customFormat="true" ht="16.5" hidden="false" customHeight="true" outlineLevel="0" collapsed="false">
      <c r="A124" s="3"/>
      <c r="B124" s="21" t="n">
        <v>543</v>
      </c>
      <c r="C124" s="21" t="s">
        <v>11</v>
      </c>
      <c r="D124" s="21" t="s">
        <v>11</v>
      </c>
      <c r="E124" s="21" t="s">
        <v>144</v>
      </c>
      <c r="F124" s="25" t="n">
        <v>2</v>
      </c>
      <c r="G124" s="10" t="n">
        <v>330</v>
      </c>
      <c r="H124" s="10" t="n">
        <v>8.2</v>
      </c>
      <c r="I124" s="10" t="n">
        <f aca="false">G124+H124</f>
        <v>338.2</v>
      </c>
      <c r="J124" s="11"/>
      <c r="K124" s="3"/>
      <c r="L124" s="1" t="n">
        <v>1</v>
      </c>
    </row>
    <row r="125" s="1" customFormat="true" ht="16.5" hidden="false" customHeight="true" outlineLevel="0" collapsed="false">
      <c r="A125" s="3"/>
      <c r="B125" s="21" t="n">
        <v>547</v>
      </c>
      <c r="C125" s="6" t="s">
        <v>44</v>
      </c>
      <c r="D125" s="21" t="s">
        <v>88</v>
      </c>
      <c r="E125" s="21" t="s">
        <v>145</v>
      </c>
      <c r="F125" s="25" t="n">
        <v>4</v>
      </c>
      <c r="G125" s="10" t="n">
        <v>800</v>
      </c>
      <c r="H125" s="10" t="n">
        <v>8.2</v>
      </c>
      <c r="I125" s="10" t="n">
        <f aca="false">G125+H125</f>
        <v>808.2</v>
      </c>
      <c r="J125" s="14"/>
      <c r="K125" s="3"/>
      <c r="L125" s="1" t="n">
        <v>1</v>
      </c>
    </row>
    <row r="126" s="1" customFormat="true" ht="16.5" hidden="false" customHeight="true" outlineLevel="0" collapsed="false">
      <c r="A126" s="3"/>
      <c r="B126" s="21" t="n">
        <v>548</v>
      </c>
      <c r="C126" s="6" t="s">
        <v>44</v>
      </c>
      <c r="D126" s="21" t="s">
        <v>88</v>
      </c>
      <c r="E126" s="21" t="s">
        <v>146</v>
      </c>
      <c r="F126" s="25" t="n">
        <v>3</v>
      </c>
      <c r="G126" s="10" t="n">
        <v>480</v>
      </c>
      <c r="H126" s="10" t="n">
        <v>8.2</v>
      </c>
      <c r="I126" s="10" t="n">
        <f aca="false">G126+H126</f>
        <v>488.2</v>
      </c>
      <c r="J126" s="13"/>
      <c r="K126" s="7" t="s">
        <v>10</v>
      </c>
      <c r="L126" s="1" t="n">
        <v>1</v>
      </c>
    </row>
    <row r="127" s="1" customFormat="true" ht="16.5" hidden="false" customHeight="true" outlineLevel="0" collapsed="false">
      <c r="A127" s="3"/>
      <c r="B127" s="21" t="n">
        <v>549</v>
      </c>
      <c r="C127" s="21" t="s">
        <v>42</v>
      </c>
      <c r="D127" s="21" t="s">
        <v>42</v>
      </c>
      <c r="E127" s="21" t="s">
        <v>147</v>
      </c>
      <c r="F127" s="25" t="n">
        <v>2</v>
      </c>
      <c r="G127" s="10" t="n">
        <v>360</v>
      </c>
      <c r="H127" s="10" t="n">
        <v>8.2</v>
      </c>
      <c r="I127" s="10" t="n">
        <f aca="false">G127+H127</f>
        <v>368.2</v>
      </c>
      <c r="J127" s="13"/>
      <c r="K127" s="7" t="s">
        <v>10</v>
      </c>
      <c r="L127" s="1" t="n">
        <v>1</v>
      </c>
    </row>
    <row r="128" s="1" customFormat="true" ht="16.5" hidden="false" customHeight="true" outlineLevel="0" collapsed="false">
      <c r="A128" s="3"/>
      <c r="B128" s="21" t="n">
        <v>551</v>
      </c>
      <c r="C128" s="21" t="s">
        <v>94</v>
      </c>
      <c r="D128" s="21" t="s">
        <v>94</v>
      </c>
      <c r="E128" s="21" t="s">
        <v>148</v>
      </c>
      <c r="F128" s="25" t="n">
        <v>1</v>
      </c>
      <c r="G128" s="10" t="n">
        <v>180</v>
      </c>
      <c r="H128" s="10" t="n">
        <v>8.2</v>
      </c>
      <c r="I128" s="10" t="n">
        <f aca="false">G128+H128</f>
        <v>188.2</v>
      </c>
      <c r="J128" s="13"/>
      <c r="K128" s="3"/>
    </row>
    <row r="129" s="1" customFormat="true" ht="16.5" hidden="false" customHeight="true" outlineLevel="0" collapsed="false">
      <c r="A129" s="3"/>
      <c r="B129" s="21" t="n">
        <v>552</v>
      </c>
      <c r="C129" s="21" t="s">
        <v>11</v>
      </c>
      <c r="D129" s="21" t="s">
        <v>11</v>
      </c>
      <c r="E129" s="21" t="s">
        <v>149</v>
      </c>
      <c r="F129" s="25" t="n">
        <v>2</v>
      </c>
      <c r="G129" s="10" t="n">
        <v>330</v>
      </c>
      <c r="H129" s="10" t="n">
        <v>8.2</v>
      </c>
      <c r="I129" s="10" t="n">
        <f aca="false">G129+H129</f>
        <v>338.2</v>
      </c>
      <c r="J129" s="11"/>
      <c r="K129" s="3"/>
      <c r="L129" s="1" t="n">
        <v>1</v>
      </c>
    </row>
    <row r="130" s="1" customFormat="true" ht="16.5" hidden="false" customHeight="true" outlineLevel="0" collapsed="false">
      <c r="A130" s="3"/>
      <c r="B130" s="21" t="n">
        <v>553</v>
      </c>
      <c r="C130" s="21" t="s">
        <v>11</v>
      </c>
      <c r="D130" s="21" t="s">
        <v>11</v>
      </c>
      <c r="E130" s="21" t="s">
        <v>150</v>
      </c>
      <c r="F130" s="25" t="n">
        <v>1</v>
      </c>
      <c r="G130" s="10" t="n">
        <v>180</v>
      </c>
      <c r="H130" s="10" t="n">
        <v>8.2</v>
      </c>
      <c r="I130" s="10" t="n">
        <f aca="false">G130+H130</f>
        <v>188.2</v>
      </c>
      <c r="J130" s="11"/>
      <c r="K130" s="3"/>
      <c r="L130" s="1" t="n">
        <v>1</v>
      </c>
    </row>
    <row r="131" s="1" customFormat="true" ht="16.5" hidden="false" customHeight="true" outlineLevel="0" collapsed="false">
      <c r="A131" s="3"/>
      <c r="B131" s="21" t="n">
        <v>556</v>
      </c>
      <c r="C131" s="21" t="s">
        <v>11</v>
      </c>
      <c r="D131" s="21" t="s">
        <v>11</v>
      </c>
      <c r="E131" s="21" t="s">
        <v>151</v>
      </c>
      <c r="F131" s="25" t="n">
        <v>2</v>
      </c>
      <c r="G131" s="10" t="n">
        <v>330</v>
      </c>
      <c r="H131" s="10" t="n">
        <v>8.2</v>
      </c>
      <c r="I131" s="10" t="n">
        <f aca="false">G131+H131</f>
        <v>338.2</v>
      </c>
      <c r="J131" s="11"/>
      <c r="K131" s="3"/>
      <c r="L131" s="1" t="n">
        <v>1</v>
      </c>
    </row>
    <row r="132" s="1" customFormat="true" ht="16.5" hidden="false" customHeight="true" outlineLevel="0" collapsed="false">
      <c r="A132" s="3"/>
      <c r="B132" s="21" t="n">
        <v>557</v>
      </c>
      <c r="C132" s="21" t="s">
        <v>11</v>
      </c>
      <c r="D132" s="21" t="s">
        <v>11</v>
      </c>
      <c r="E132" s="21" t="s">
        <v>152</v>
      </c>
      <c r="F132" s="25" t="n">
        <v>1</v>
      </c>
      <c r="G132" s="10" t="n">
        <v>200</v>
      </c>
      <c r="H132" s="10" t="n">
        <v>8.2</v>
      </c>
      <c r="I132" s="10" t="n">
        <f aca="false">G132+H132</f>
        <v>208.2</v>
      </c>
      <c r="J132" s="11"/>
      <c r="K132" s="3"/>
      <c r="L132" s="1" t="n">
        <v>1</v>
      </c>
    </row>
    <row r="133" s="1" customFormat="true" ht="16.5" hidden="false" customHeight="true" outlineLevel="0" collapsed="false">
      <c r="A133" s="3"/>
      <c r="B133" s="21" t="n">
        <v>558</v>
      </c>
      <c r="C133" s="21" t="s">
        <v>11</v>
      </c>
      <c r="D133" s="21" t="s">
        <v>11</v>
      </c>
      <c r="E133" s="21" t="s">
        <v>153</v>
      </c>
      <c r="F133" s="25" t="n">
        <v>3</v>
      </c>
      <c r="G133" s="10" t="n">
        <v>480</v>
      </c>
      <c r="H133" s="10" t="n">
        <v>8.2</v>
      </c>
      <c r="I133" s="10" t="n">
        <f aca="false">G133+H133</f>
        <v>488.2</v>
      </c>
      <c r="J133" s="11"/>
      <c r="K133" s="3"/>
      <c r="L133" s="1" t="n">
        <v>1</v>
      </c>
    </row>
    <row r="134" s="1" customFormat="true" ht="16.5" hidden="false" customHeight="true" outlineLevel="0" collapsed="false">
      <c r="A134" s="3"/>
      <c r="B134" s="21" t="n">
        <v>559</v>
      </c>
      <c r="C134" s="21" t="s">
        <v>27</v>
      </c>
      <c r="D134" s="21" t="s">
        <v>27</v>
      </c>
      <c r="E134" s="21" t="s">
        <v>154</v>
      </c>
      <c r="F134" s="25" t="n">
        <v>1</v>
      </c>
      <c r="G134" s="10" t="n">
        <v>180</v>
      </c>
      <c r="H134" s="10" t="n">
        <v>8.2</v>
      </c>
      <c r="I134" s="10" t="n">
        <f aca="false">G134+H134</f>
        <v>188.2</v>
      </c>
      <c r="J134" s="11"/>
      <c r="K134" s="3"/>
      <c r="L134" s="1" t="n">
        <v>1</v>
      </c>
    </row>
    <row r="135" s="1" customFormat="true" ht="16.5" hidden="false" customHeight="true" outlineLevel="0" collapsed="false">
      <c r="A135" s="3"/>
      <c r="B135" s="21" t="n">
        <v>560</v>
      </c>
      <c r="C135" s="21" t="s">
        <v>40</v>
      </c>
      <c r="D135" s="21" t="s">
        <v>40</v>
      </c>
      <c r="E135" s="21" t="s">
        <v>155</v>
      </c>
      <c r="F135" s="25" t="n">
        <v>1</v>
      </c>
      <c r="G135" s="10" t="n">
        <v>180</v>
      </c>
      <c r="H135" s="10" t="n">
        <v>8.2</v>
      </c>
      <c r="I135" s="10" t="n">
        <f aca="false">G135+H135</f>
        <v>188.2</v>
      </c>
      <c r="J135" s="11"/>
      <c r="K135" s="3"/>
      <c r="L135" s="1" t="n">
        <v>1</v>
      </c>
    </row>
    <row r="136" s="1" customFormat="true" ht="16.5" hidden="false" customHeight="true" outlineLevel="0" collapsed="false">
      <c r="A136" s="3"/>
      <c r="B136" s="21" t="n">
        <v>561</v>
      </c>
      <c r="C136" s="21" t="s">
        <v>44</v>
      </c>
      <c r="D136" s="21" t="s">
        <v>45</v>
      </c>
      <c r="E136" s="21" t="s">
        <v>156</v>
      </c>
      <c r="F136" s="25" t="n">
        <v>3</v>
      </c>
      <c r="G136" s="10" t="n">
        <v>600</v>
      </c>
      <c r="H136" s="10" t="n">
        <v>8.2</v>
      </c>
      <c r="I136" s="10" t="n">
        <f aca="false">G136+H136</f>
        <v>608.2</v>
      </c>
      <c r="J136" s="14"/>
      <c r="K136" s="3"/>
      <c r="L136" s="1" t="n">
        <v>1</v>
      </c>
    </row>
    <row r="137" s="1" customFormat="true" ht="16.5" hidden="false" customHeight="true" outlineLevel="0" collapsed="false">
      <c r="A137" s="3"/>
      <c r="B137" s="21" t="n">
        <v>564</v>
      </c>
      <c r="C137" s="19" t="s">
        <v>35</v>
      </c>
      <c r="D137" s="19" t="s">
        <v>35</v>
      </c>
      <c r="E137" s="19" t="s">
        <v>157</v>
      </c>
      <c r="F137" s="20" t="n">
        <v>1</v>
      </c>
      <c r="G137" s="19" t="n">
        <v>180</v>
      </c>
      <c r="H137" s="10" t="n">
        <v>8.2</v>
      </c>
      <c r="I137" s="10" t="n">
        <f aca="false">G137+H137</f>
        <v>188.2</v>
      </c>
      <c r="J137" s="11"/>
      <c r="K137" s="3"/>
      <c r="L137" s="1" t="n">
        <v>1</v>
      </c>
    </row>
    <row r="138" s="1" customFormat="true" ht="16.5" hidden="false" customHeight="true" outlineLevel="0" collapsed="false">
      <c r="A138" s="3"/>
      <c r="B138" s="21" t="n">
        <v>565</v>
      </c>
      <c r="C138" s="21" t="s">
        <v>11</v>
      </c>
      <c r="D138" s="21" t="s">
        <v>11</v>
      </c>
      <c r="E138" s="21" t="s">
        <v>158</v>
      </c>
      <c r="F138" s="25" t="n">
        <v>1</v>
      </c>
      <c r="G138" s="12" t="n">
        <v>150</v>
      </c>
      <c r="H138" s="10" t="n">
        <v>8.2</v>
      </c>
      <c r="I138" s="10" t="n">
        <f aca="false">G138+H138</f>
        <v>158.2</v>
      </c>
      <c r="J138" s="11"/>
      <c r="K138" s="7" t="s">
        <v>10</v>
      </c>
      <c r="L138" s="1" t="n">
        <v>1</v>
      </c>
    </row>
    <row r="139" s="1" customFormat="true" ht="16.5" hidden="false" customHeight="true" outlineLevel="0" collapsed="false">
      <c r="A139" s="3"/>
      <c r="B139" s="21" t="n">
        <v>567</v>
      </c>
      <c r="C139" s="21" t="s">
        <v>11</v>
      </c>
      <c r="D139" s="21" t="s">
        <v>11</v>
      </c>
      <c r="E139" s="21" t="s">
        <v>159</v>
      </c>
      <c r="F139" s="25" t="n">
        <v>1</v>
      </c>
      <c r="G139" s="12" t="n">
        <v>180</v>
      </c>
      <c r="H139" s="10" t="n">
        <v>8.2</v>
      </c>
      <c r="I139" s="10" t="n">
        <f aca="false">G139+H139</f>
        <v>188.2</v>
      </c>
      <c r="J139" s="11"/>
      <c r="K139" s="3"/>
      <c r="L139" s="1" t="n">
        <v>1</v>
      </c>
    </row>
    <row r="140" s="1" customFormat="true" ht="16.5" hidden="false" customHeight="true" outlineLevel="0" collapsed="false">
      <c r="A140" s="3"/>
      <c r="B140" s="21" t="n">
        <v>568</v>
      </c>
      <c r="C140" s="21" t="s">
        <v>11</v>
      </c>
      <c r="D140" s="21" t="s">
        <v>11</v>
      </c>
      <c r="E140" s="21" t="s">
        <v>160</v>
      </c>
      <c r="F140" s="25" t="n">
        <v>1</v>
      </c>
      <c r="G140" s="12" t="n">
        <v>180</v>
      </c>
      <c r="H140" s="10" t="n">
        <v>8.2</v>
      </c>
      <c r="I140" s="10" t="n">
        <f aca="false">G140+H140</f>
        <v>188.2</v>
      </c>
      <c r="J140" s="11"/>
      <c r="K140" s="3"/>
      <c r="L140" s="1" t="n">
        <v>1</v>
      </c>
    </row>
    <row r="141" s="1" customFormat="true" ht="16.5" hidden="false" customHeight="true" outlineLevel="0" collapsed="false">
      <c r="A141" s="3"/>
      <c r="B141" s="21" t="n">
        <v>569</v>
      </c>
      <c r="C141" s="21" t="s">
        <v>11</v>
      </c>
      <c r="D141" s="21" t="s">
        <v>11</v>
      </c>
      <c r="E141" s="21" t="s">
        <v>161</v>
      </c>
      <c r="F141" s="25" t="n">
        <v>1</v>
      </c>
      <c r="G141" s="12" t="n">
        <v>200</v>
      </c>
      <c r="H141" s="10" t="n">
        <v>8.2</v>
      </c>
      <c r="I141" s="10" t="n">
        <f aca="false">G141+H141</f>
        <v>208.2</v>
      </c>
      <c r="J141" s="11"/>
      <c r="K141" s="3"/>
      <c r="L141" s="1" t="n">
        <v>1</v>
      </c>
    </row>
    <row r="142" s="1" customFormat="true" ht="16.5" hidden="false" customHeight="true" outlineLevel="0" collapsed="false">
      <c r="A142" s="3"/>
      <c r="B142" s="21" t="n">
        <v>571</v>
      </c>
      <c r="C142" s="21" t="s">
        <v>35</v>
      </c>
      <c r="D142" s="21" t="s">
        <v>35</v>
      </c>
      <c r="E142" s="21" t="s">
        <v>162</v>
      </c>
      <c r="F142" s="25" t="n">
        <v>2</v>
      </c>
      <c r="G142" s="12" t="n">
        <v>330</v>
      </c>
      <c r="H142" s="10" t="n">
        <v>8.2</v>
      </c>
      <c r="I142" s="10" t="n">
        <f aca="false">G142+H142</f>
        <v>338.2</v>
      </c>
      <c r="J142" s="11"/>
      <c r="K142" s="7" t="s">
        <v>10</v>
      </c>
      <c r="L142" s="1" t="n">
        <v>1</v>
      </c>
    </row>
    <row r="143" s="1" customFormat="true" ht="16.5" hidden="false" customHeight="true" outlineLevel="0" collapsed="false">
      <c r="A143" s="3"/>
      <c r="B143" s="21" t="n">
        <v>572</v>
      </c>
      <c r="C143" s="21" t="s">
        <v>35</v>
      </c>
      <c r="D143" s="21" t="s">
        <v>35</v>
      </c>
      <c r="E143" s="21" t="s">
        <v>163</v>
      </c>
      <c r="F143" s="25" t="n">
        <v>1</v>
      </c>
      <c r="G143" s="12" t="n">
        <v>180</v>
      </c>
      <c r="H143" s="10" t="n">
        <v>8.2</v>
      </c>
      <c r="I143" s="10" t="n">
        <f aca="false">G143+H143</f>
        <v>188.2</v>
      </c>
      <c r="J143" s="11"/>
      <c r="K143" s="7" t="s">
        <v>10</v>
      </c>
      <c r="L143" s="1" t="n">
        <v>1</v>
      </c>
    </row>
    <row r="144" s="1" customFormat="true" ht="16.5" hidden="false" customHeight="true" outlineLevel="0" collapsed="false">
      <c r="A144" s="3"/>
      <c r="B144" s="21" t="n">
        <v>573</v>
      </c>
      <c r="C144" s="21" t="s">
        <v>27</v>
      </c>
      <c r="D144" s="21" t="s">
        <v>27</v>
      </c>
      <c r="E144" s="21" t="s">
        <v>164</v>
      </c>
      <c r="F144" s="25" t="n">
        <v>3</v>
      </c>
      <c r="G144" s="12" t="n">
        <v>540</v>
      </c>
      <c r="H144" s="10" t="n">
        <v>8.2</v>
      </c>
      <c r="I144" s="10" t="n">
        <f aca="false">G144+H144</f>
        <v>548.2</v>
      </c>
      <c r="J144" s="11"/>
      <c r="K144" s="7" t="s">
        <v>10</v>
      </c>
      <c r="L144" s="1" t="n">
        <v>1</v>
      </c>
    </row>
    <row r="145" s="1" customFormat="true" ht="16.5" hidden="false" customHeight="true" outlineLevel="0" collapsed="false">
      <c r="A145" s="3"/>
      <c r="B145" s="21" t="n">
        <v>576</v>
      </c>
      <c r="C145" s="21" t="s">
        <v>27</v>
      </c>
      <c r="D145" s="21" t="s">
        <v>27</v>
      </c>
      <c r="E145" s="21" t="s">
        <v>165</v>
      </c>
      <c r="F145" s="25" t="n">
        <v>1</v>
      </c>
      <c r="G145" s="12" t="n">
        <v>180</v>
      </c>
      <c r="H145" s="10" t="n">
        <v>8.2</v>
      </c>
      <c r="I145" s="10" t="n">
        <f aca="false">G145+H145</f>
        <v>188.2</v>
      </c>
      <c r="J145" s="11"/>
      <c r="K145" s="3"/>
      <c r="L145" s="1" t="n">
        <v>1</v>
      </c>
    </row>
    <row r="146" s="1" customFormat="true" ht="16.5" hidden="false" customHeight="true" outlineLevel="0" collapsed="false">
      <c r="A146" s="3"/>
      <c r="B146" s="21" t="n">
        <v>577</v>
      </c>
      <c r="C146" s="21" t="s">
        <v>27</v>
      </c>
      <c r="D146" s="21" t="s">
        <v>27</v>
      </c>
      <c r="E146" s="21" t="s">
        <v>166</v>
      </c>
      <c r="F146" s="25" t="n">
        <v>1</v>
      </c>
      <c r="G146" s="10" t="n">
        <v>180</v>
      </c>
      <c r="H146" s="10" t="n">
        <v>8.2</v>
      </c>
      <c r="I146" s="10" t="n">
        <f aca="false">G146+H146</f>
        <v>188.2</v>
      </c>
      <c r="J146" s="26"/>
      <c r="K146" s="3"/>
      <c r="L146" s="1" t="n">
        <v>1</v>
      </c>
    </row>
    <row r="147" s="1" customFormat="true" ht="16.5" hidden="false" customHeight="true" outlineLevel="0" collapsed="false">
      <c r="A147" s="3"/>
      <c r="B147" s="21" t="n">
        <v>578</v>
      </c>
      <c r="C147" s="21" t="s">
        <v>27</v>
      </c>
      <c r="D147" s="21" t="s">
        <v>27</v>
      </c>
      <c r="E147" s="21" t="s">
        <v>167</v>
      </c>
      <c r="F147" s="25" t="n">
        <v>6</v>
      </c>
      <c r="G147" s="12" t="n">
        <v>1000</v>
      </c>
      <c r="H147" s="10" t="n">
        <v>8.2</v>
      </c>
      <c r="I147" s="10" t="n">
        <f aca="false">G147+H147</f>
        <v>1008.2</v>
      </c>
      <c r="J147" s="15"/>
      <c r="K147" s="7" t="s">
        <v>10</v>
      </c>
      <c r="L147" s="1" t="n">
        <v>1</v>
      </c>
    </row>
    <row r="148" s="1" customFormat="true" ht="16.5" hidden="false" customHeight="true" outlineLevel="0" collapsed="false">
      <c r="A148" s="3"/>
      <c r="B148" s="21" t="n">
        <v>581</v>
      </c>
      <c r="C148" s="21" t="s">
        <v>40</v>
      </c>
      <c r="D148" s="21" t="s">
        <v>40</v>
      </c>
      <c r="E148" s="21" t="s">
        <v>168</v>
      </c>
      <c r="F148" s="25" t="n">
        <v>1</v>
      </c>
      <c r="G148" s="12" t="n">
        <v>180</v>
      </c>
      <c r="H148" s="10" t="n">
        <v>8.2</v>
      </c>
      <c r="I148" s="10" t="n">
        <f aca="false">G148+H148</f>
        <v>188.2</v>
      </c>
      <c r="J148" s="15"/>
      <c r="K148" s="3"/>
      <c r="L148" s="1" t="n">
        <v>1</v>
      </c>
    </row>
    <row r="149" s="1" customFormat="true" ht="16.5" hidden="false" customHeight="true" outlineLevel="0" collapsed="false">
      <c r="A149" s="3"/>
      <c r="B149" s="21" t="n">
        <v>587</v>
      </c>
      <c r="C149" s="19" t="s">
        <v>11</v>
      </c>
      <c r="D149" s="19" t="s">
        <v>11</v>
      </c>
      <c r="E149" s="19" t="s">
        <v>169</v>
      </c>
      <c r="F149" s="20" t="n">
        <v>2</v>
      </c>
      <c r="G149" s="19" t="n">
        <v>360</v>
      </c>
      <c r="H149" s="10" t="n">
        <v>8.2</v>
      </c>
      <c r="I149" s="10" t="n">
        <f aca="false">G149+H149</f>
        <v>368.2</v>
      </c>
      <c r="J149" s="11"/>
      <c r="K149" s="7" t="s">
        <v>10</v>
      </c>
      <c r="L149" s="1" t="n">
        <v>1</v>
      </c>
    </row>
    <row r="150" s="1" customFormat="true" ht="16.5" hidden="false" customHeight="true" outlineLevel="0" collapsed="false">
      <c r="A150" s="3"/>
      <c r="B150" s="19" t="n">
        <v>592</v>
      </c>
      <c r="C150" s="19" t="s">
        <v>94</v>
      </c>
      <c r="D150" s="19" t="s">
        <v>94</v>
      </c>
      <c r="E150" s="19" t="s">
        <v>170</v>
      </c>
      <c r="F150" s="20" t="n">
        <v>4</v>
      </c>
      <c r="G150" s="19" t="n">
        <v>540</v>
      </c>
      <c r="H150" s="10" t="n">
        <v>8.2</v>
      </c>
      <c r="I150" s="10" t="n">
        <f aca="false">G150+H150</f>
        <v>548.2</v>
      </c>
      <c r="J150" s="14"/>
      <c r="K150" s="7" t="s">
        <v>10</v>
      </c>
      <c r="L150" s="1" t="n">
        <v>1</v>
      </c>
    </row>
    <row r="151" s="1" customFormat="true" ht="16.5" hidden="false" customHeight="true" outlineLevel="0" collapsed="false">
      <c r="A151" s="3"/>
      <c r="B151" s="19" t="n">
        <v>594</v>
      </c>
      <c r="C151" s="19" t="s">
        <v>94</v>
      </c>
      <c r="D151" s="19" t="s">
        <v>94</v>
      </c>
      <c r="E151" s="19" t="s">
        <v>171</v>
      </c>
      <c r="F151" s="27" t="n">
        <v>2</v>
      </c>
      <c r="G151" s="19" t="n">
        <v>330</v>
      </c>
      <c r="H151" s="10" t="n">
        <v>8.2</v>
      </c>
      <c r="I151" s="10" t="n">
        <f aca="false">G151+H151</f>
        <v>338.2</v>
      </c>
      <c r="J151" s="13"/>
      <c r="K151" s="3"/>
      <c r="L151" s="1" t="n">
        <v>1</v>
      </c>
    </row>
    <row r="152" s="1" customFormat="true" ht="16.5" hidden="false" customHeight="true" outlineLevel="0" collapsed="false">
      <c r="A152" s="3"/>
      <c r="B152" s="19" t="n">
        <v>596</v>
      </c>
      <c r="C152" s="6" t="s">
        <v>44</v>
      </c>
      <c r="D152" s="6" t="s">
        <v>81</v>
      </c>
      <c r="E152" s="19" t="s">
        <v>172</v>
      </c>
      <c r="F152" s="27" t="n">
        <v>1</v>
      </c>
      <c r="G152" s="10" t="n">
        <v>180</v>
      </c>
      <c r="H152" s="10" t="n">
        <v>8.2</v>
      </c>
      <c r="I152" s="10" t="n">
        <f aca="false">G152+H152</f>
        <v>188.2</v>
      </c>
      <c r="J152" s="13"/>
      <c r="K152" s="7" t="s">
        <v>10</v>
      </c>
      <c r="L152" s="1" t="n">
        <v>1</v>
      </c>
    </row>
    <row r="153" s="1" customFormat="true" ht="16.5" hidden="false" customHeight="true" outlineLevel="0" collapsed="false">
      <c r="A153" s="3"/>
      <c r="B153" s="21" t="n">
        <v>597</v>
      </c>
      <c r="C153" s="6" t="s">
        <v>44</v>
      </c>
      <c r="D153" s="6" t="s">
        <v>81</v>
      </c>
      <c r="E153" s="19" t="s">
        <v>173</v>
      </c>
      <c r="F153" s="27" t="n">
        <v>2</v>
      </c>
      <c r="G153" s="10" t="n">
        <v>330</v>
      </c>
      <c r="H153" s="10" t="n">
        <v>8.2</v>
      </c>
      <c r="I153" s="10" t="n">
        <f aca="false">G153+H153</f>
        <v>338.2</v>
      </c>
      <c r="J153" s="13"/>
      <c r="K153" s="3"/>
      <c r="L153" s="1" t="n">
        <v>1</v>
      </c>
    </row>
    <row r="154" s="1" customFormat="true" ht="16.5" hidden="false" customHeight="true" outlineLevel="0" collapsed="false">
      <c r="A154" s="3"/>
      <c r="B154" s="19" t="n">
        <v>601</v>
      </c>
      <c r="C154" s="19" t="s">
        <v>27</v>
      </c>
      <c r="D154" s="19" t="s">
        <v>27</v>
      </c>
      <c r="E154" s="19" t="s">
        <v>174</v>
      </c>
      <c r="F154" s="27" t="n">
        <v>2</v>
      </c>
      <c r="G154" s="10" t="n">
        <v>330</v>
      </c>
      <c r="H154" s="10" t="n">
        <v>8.2</v>
      </c>
      <c r="I154" s="10" t="n">
        <f aca="false">G154+H154</f>
        <v>338.2</v>
      </c>
      <c r="J154" s="11"/>
      <c r="K154" s="3"/>
      <c r="L154" s="1" t="n">
        <v>1</v>
      </c>
    </row>
    <row r="155" s="1" customFormat="true" ht="16.5" hidden="false" customHeight="true" outlineLevel="0" collapsed="false">
      <c r="A155" s="3"/>
      <c r="B155" s="19" t="n">
        <v>602</v>
      </c>
      <c r="C155" s="19" t="s">
        <v>27</v>
      </c>
      <c r="D155" s="19" t="s">
        <v>27</v>
      </c>
      <c r="E155" s="19" t="s">
        <v>175</v>
      </c>
      <c r="F155" s="27" t="n">
        <v>2</v>
      </c>
      <c r="G155" s="19" t="n">
        <v>330</v>
      </c>
      <c r="H155" s="10" t="n">
        <v>8.2</v>
      </c>
      <c r="I155" s="10" t="n">
        <f aca="false">G155+H155</f>
        <v>338.2</v>
      </c>
      <c r="J155" s="11"/>
      <c r="K155" s="3"/>
      <c r="L155" s="1" t="n">
        <v>1</v>
      </c>
    </row>
    <row r="156" s="1" customFormat="true" ht="16.5" hidden="false" customHeight="true" outlineLevel="0" collapsed="false">
      <c r="A156" s="3"/>
      <c r="B156" s="19" t="n">
        <v>604</v>
      </c>
      <c r="C156" s="19" t="s">
        <v>27</v>
      </c>
      <c r="D156" s="19" t="s">
        <v>27</v>
      </c>
      <c r="E156" s="19" t="s">
        <v>176</v>
      </c>
      <c r="F156" s="27" t="n">
        <v>1</v>
      </c>
      <c r="G156" s="19" t="n">
        <v>180</v>
      </c>
      <c r="H156" s="10" t="n">
        <v>8.2</v>
      </c>
      <c r="I156" s="10" t="n">
        <f aca="false">G156+H156</f>
        <v>188.2</v>
      </c>
      <c r="J156" s="11"/>
      <c r="K156" s="3"/>
      <c r="L156" s="1" t="n">
        <v>1</v>
      </c>
    </row>
    <row r="157" customFormat="false" ht="16.5" hidden="false" customHeight="true" outlineLevel="0" collapsed="false">
      <c r="A157" s="3"/>
      <c r="B157" s="19" t="n">
        <v>605</v>
      </c>
      <c r="C157" s="19" t="s">
        <v>27</v>
      </c>
      <c r="D157" s="19" t="s">
        <v>27</v>
      </c>
      <c r="E157" s="19" t="s">
        <v>177</v>
      </c>
      <c r="F157" s="27" t="n">
        <v>1</v>
      </c>
      <c r="G157" s="19" t="n">
        <v>180</v>
      </c>
      <c r="H157" s="10" t="n">
        <v>8.2</v>
      </c>
      <c r="I157" s="10" t="n">
        <f aca="false">G157+H157</f>
        <v>188.2</v>
      </c>
      <c r="J157" s="11"/>
      <c r="K157" s="3"/>
      <c r="L157" s="1" t="n">
        <v>1</v>
      </c>
    </row>
    <row r="158" s="1" customFormat="true" ht="16.5" hidden="false" customHeight="true" outlineLevel="0" collapsed="false">
      <c r="A158" s="3"/>
      <c r="B158" s="19" t="n">
        <v>607</v>
      </c>
      <c r="C158" s="19" t="s">
        <v>40</v>
      </c>
      <c r="D158" s="19" t="s">
        <v>40</v>
      </c>
      <c r="E158" s="19" t="s">
        <v>178</v>
      </c>
      <c r="F158" s="27" t="n">
        <v>5</v>
      </c>
      <c r="G158" s="19" t="n">
        <v>600</v>
      </c>
      <c r="H158" s="10" t="n">
        <v>8.2</v>
      </c>
      <c r="I158" s="10" t="n">
        <f aca="false">G158+H158</f>
        <v>608.2</v>
      </c>
      <c r="J158" s="11"/>
      <c r="K158" s="3"/>
      <c r="L158" s="1" t="n">
        <v>1</v>
      </c>
    </row>
    <row r="159" s="1" customFormat="true" ht="16.5" hidden="false" customHeight="true" outlineLevel="0" collapsed="false">
      <c r="B159" s="19" t="n">
        <v>612</v>
      </c>
      <c r="C159" s="19" t="s">
        <v>42</v>
      </c>
      <c r="D159" s="19" t="s">
        <v>42</v>
      </c>
      <c r="E159" s="19" t="s">
        <v>179</v>
      </c>
      <c r="F159" s="27" t="n">
        <v>5</v>
      </c>
      <c r="G159" s="19" t="n">
        <v>800</v>
      </c>
      <c r="H159" s="10" t="n">
        <v>8.2</v>
      </c>
      <c r="I159" s="10" t="n">
        <f aca="false">G159+H159</f>
        <v>808.2</v>
      </c>
      <c r="J159" s="10"/>
      <c r="K159" s="7" t="s">
        <v>10</v>
      </c>
      <c r="L159" s="1" t="n">
        <v>1</v>
      </c>
    </row>
    <row r="160" s="1" customFormat="true" ht="16.5" hidden="false" customHeight="true" outlineLevel="0" collapsed="false">
      <c r="B160" s="19" t="n">
        <v>615</v>
      </c>
      <c r="C160" s="6" t="s">
        <v>44</v>
      </c>
      <c r="D160" s="6" t="s">
        <v>81</v>
      </c>
      <c r="E160" s="19" t="s">
        <v>180</v>
      </c>
      <c r="F160" s="20" t="n">
        <v>1</v>
      </c>
      <c r="G160" s="10" t="n">
        <v>180</v>
      </c>
      <c r="H160" s="10" t="n">
        <v>8.2</v>
      </c>
      <c r="I160" s="10" t="n">
        <f aca="false">G160+H160</f>
        <v>188.2</v>
      </c>
      <c r="J160" s="10"/>
      <c r="K160" s="3"/>
      <c r="L160" s="1" t="n">
        <v>1</v>
      </c>
    </row>
    <row r="161" s="1" customFormat="true" ht="16.5" hidden="false" customHeight="true" outlineLevel="0" collapsed="false">
      <c r="B161" s="19" t="n">
        <v>617</v>
      </c>
      <c r="C161" s="19" t="s">
        <v>94</v>
      </c>
      <c r="D161" s="19" t="s">
        <v>94</v>
      </c>
      <c r="E161" s="19" t="s">
        <v>181</v>
      </c>
      <c r="F161" s="20" t="n">
        <v>2</v>
      </c>
      <c r="G161" s="19" t="n">
        <v>330</v>
      </c>
      <c r="H161" s="10" t="n">
        <v>8.2</v>
      </c>
      <c r="I161" s="10" t="n">
        <f aca="false">G161+H161</f>
        <v>338.2</v>
      </c>
      <c r="J161" s="13"/>
      <c r="K161" s="3"/>
      <c r="L161" s="1" t="n">
        <v>1</v>
      </c>
    </row>
    <row r="162" s="1" customFormat="true" ht="16.5" hidden="false" customHeight="true" outlineLevel="0" collapsed="false">
      <c r="B162" s="19" t="n">
        <v>622</v>
      </c>
      <c r="C162" s="19" t="s">
        <v>27</v>
      </c>
      <c r="D162" s="19" t="s">
        <v>27</v>
      </c>
      <c r="E162" s="19" t="s">
        <v>182</v>
      </c>
      <c r="F162" s="20" t="n">
        <v>1</v>
      </c>
      <c r="G162" s="19" t="n">
        <v>180</v>
      </c>
      <c r="H162" s="10" t="n">
        <v>8.2</v>
      </c>
      <c r="I162" s="10" t="n">
        <f aca="false">G162+H162</f>
        <v>188.2</v>
      </c>
      <c r="J162" s="11"/>
      <c r="K162" s="3"/>
      <c r="L162" s="1" t="n">
        <v>1</v>
      </c>
    </row>
    <row r="163" s="1" customFormat="true" ht="16.5" hidden="false" customHeight="true" outlineLevel="0" collapsed="false">
      <c r="B163" s="19" t="n">
        <v>623</v>
      </c>
      <c r="C163" s="19" t="s">
        <v>27</v>
      </c>
      <c r="D163" s="19" t="s">
        <v>27</v>
      </c>
      <c r="E163" s="19" t="s">
        <v>183</v>
      </c>
      <c r="F163" s="20" t="n">
        <v>1</v>
      </c>
      <c r="G163" s="19" t="n">
        <v>180</v>
      </c>
      <c r="H163" s="10" t="n">
        <v>8.2</v>
      </c>
      <c r="I163" s="10" t="n">
        <f aca="false">G163+H163</f>
        <v>188.2</v>
      </c>
      <c r="J163" s="11"/>
      <c r="K163" s="3"/>
      <c r="L163" s="1" t="n">
        <v>1</v>
      </c>
    </row>
    <row r="164" s="1" customFormat="true" ht="16.5" hidden="false" customHeight="true" outlineLevel="0" collapsed="false">
      <c r="B164" s="19" t="n">
        <v>624</v>
      </c>
      <c r="C164" s="19" t="s">
        <v>40</v>
      </c>
      <c r="D164" s="19" t="s">
        <v>40</v>
      </c>
      <c r="E164" s="19" t="s">
        <v>184</v>
      </c>
      <c r="F164" s="20" t="n">
        <v>3</v>
      </c>
      <c r="G164" s="19" t="n">
        <v>540</v>
      </c>
      <c r="H164" s="10" t="n">
        <v>8.2</v>
      </c>
      <c r="I164" s="10" t="n">
        <f aca="false">G164+H164</f>
        <v>548.2</v>
      </c>
      <c r="J164" s="18"/>
      <c r="K164" s="3"/>
      <c r="L164" s="1" t="n">
        <v>1</v>
      </c>
    </row>
    <row r="165" customFormat="false" ht="16.5" hidden="false" customHeight="true" outlineLevel="0" collapsed="false">
      <c r="B165" s="19" t="n">
        <v>627</v>
      </c>
      <c r="C165" s="19" t="s">
        <v>94</v>
      </c>
      <c r="D165" s="19" t="s">
        <v>94</v>
      </c>
      <c r="E165" s="19" t="s">
        <v>185</v>
      </c>
      <c r="F165" s="20" t="n">
        <v>1</v>
      </c>
      <c r="G165" s="12" t="n">
        <v>180</v>
      </c>
      <c r="H165" s="10" t="n">
        <v>8.2</v>
      </c>
      <c r="I165" s="10" t="n">
        <f aca="false">G165+H165</f>
        <v>188.2</v>
      </c>
      <c r="J165" s="14"/>
      <c r="K165" s="3"/>
      <c r="L165" s="1" t="n">
        <v>1</v>
      </c>
    </row>
    <row r="166" s="1" customFormat="true" ht="16.5" hidden="false" customHeight="true" outlineLevel="0" collapsed="false">
      <c r="B166" s="19" t="n">
        <v>629</v>
      </c>
      <c r="C166" s="19" t="s">
        <v>27</v>
      </c>
      <c r="D166" s="19" t="s">
        <v>27</v>
      </c>
      <c r="E166" s="19" t="s">
        <v>186</v>
      </c>
      <c r="F166" s="20" t="n">
        <v>2</v>
      </c>
      <c r="G166" s="10" t="n">
        <v>330</v>
      </c>
      <c r="H166" s="10" t="n">
        <v>8.2</v>
      </c>
      <c r="I166" s="10" t="n">
        <f aca="false">G166+H166</f>
        <v>338.2</v>
      </c>
      <c r="J166" s="11"/>
      <c r="K166" s="3"/>
      <c r="L166" s="1" t="n">
        <v>1</v>
      </c>
    </row>
    <row r="167" s="1" customFormat="true" ht="16.5" hidden="false" customHeight="true" outlineLevel="0" collapsed="false">
      <c r="B167" s="19" t="n">
        <v>630</v>
      </c>
      <c r="C167" s="19" t="s">
        <v>11</v>
      </c>
      <c r="D167" s="19" t="s">
        <v>11</v>
      </c>
      <c r="E167" s="19" t="s">
        <v>187</v>
      </c>
      <c r="F167" s="20" t="n">
        <v>4</v>
      </c>
      <c r="G167" s="19" t="n">
        <v>540</v>
      </c>
      <c r="H167" s="10" t="n">
        <v>8.2</v>
      </c>
      <c r="I167" s="10" t="n">
        <f aca="false">G167+H167</f>
        <v>548.2</v>
      </c>
      <c r="J167" s="18"/>
      <c r="K167" s="7" t="s">
        <v>10</v>
      </c>
      <c r="L167" s="1" t="n">
        <v>1</v>
      </c>
    </row>
    <row r="168" s="1" customFormat="true" ht="16.5" hidden="false" customHeight="true" outlineLevel="0" collapsed="false">
      <c r="B168" s="19" t="n">
        <v>631</v>
      </c>
      <c r="C168" s="19" t="s">
        <v>11</v>
      </c>
      <c r="D168" s="19" t="s">
        <v>11</v>
      </c>
      <c r="E168" s="19" t="s">
        <v>188</v>
      </c>
      <c r="F168" s="20" t="n">
        <v>2</v>
      </c>
      <c r="G168" s="19" t="n">
        <v>330</v>
      </c>
      <c r="H168" s="10" t="n">
        <v>8.2</v>
      </c>
      <c r="I168" s="10" t="n">
        <f aca="false">G168+H168</f>
        <v>338.2</v>
      </c>
      <c r="J168" s="11"/>
      <c r="K168" s="3"/>
      <c r="L168" s="1" t="n">
        <v>1</v>
      </c>
    </row>
    <row r="169" s="1" customFormat="true" ht="16.5" hidden="false" customHeight="true" outlineLevel="0" collapsed="false">
      <c r="B169" s="19" t="n">
        <v>634</v>
      </c>
      <c r="C169" s="19" t="s">
        <v>27</v>
      </c>
      <c r="D169" s="19" t="s">
        <v>27</v>
      </c>
      <c r="E169" s="19" t="s">
        <v>189</v>
      </c>
      <c r="F169" s="20" t="n">
        <v>1</v>
      </c>
      <c r="G169" s="19" t="n">
        <v>180</v>
      </c>
      <c r="H169" s="10" t="n">
        <v>8.2</v>
      </c>
      <c r="I169" s="10" t="n">
        <f aca="false">G169+H169</f>
        <v>188.2</v>
      </c>
      <c r="J169" s="11"/>
      <c r="K169" s="3"/>
      <c r="L169" s="1" t="n">
        <v>1</v>
      </c>
    </row>
    <row r="170" s="1" customFormat="true" ht="16.5" hidden="false" customHeight="true" outlineLevel="0" collapsed="false">
      <c r="B170" s="19" t="n">
        <v>638</v>
      </c>
      <c r="C170" s="19" t="s">
        <v>40</v>
      </c>
      <c r="D170" s="19" t="s">
        <v>40</v>
      </c>
      <c r="E170" s="19" t="s">
        <v>190</v>
      </c>
      <c r="F170" s="20" t="n">
        <v>2</v>
      </c>
      <c r="G170" s="19" t="n">
        <v>330</v>
      </c>
      <c r="H170" s="10" t="n">
        <v>8.2</v>
      </c>
      <c r="I170" s="10" t="n">
        <f aca="false">G170+H170</f>
        <v>338.2</v>
      </c>
      <c r="J170" s="11"/>
      <c r="K170" s="3"/>
      <c r="L170" s="1" t="n">
        <v>1</v>
      </c>
    </row>
    <row r="171" s="1" customFormat="true" ht="16.5" hidden="false" customHeight="true" outlineLevel="0" collapsed="false">
      <c r="B171" s="19" t="n">
        <v>645</v>
      </c>
      <c r="C171" s="6" t="s">
        <v>44</v>
      </c>
      <c r="D171" s="19" t="s">
        <v>88</v>
      </c>
      <c r="E171" s="19" t="s">
        <v>191</v>
      </c>
      <c r="F171" s="20" t="n">
        <v>2</v>
      </c>
      <c r="G171" s="10" t="n">
        <v>330</v>
      </c>
      <c r="H171" s="10" t="n">
        <v>8.2</v>
      </c>
      <c r="I171" s="10" t="n">
        <f aca="false">G171+H171</f>
        <v>338.2</v>
      </c>
      <c r="J171" s="14"/>
      <c r="K171" s="3"/>
      <c r="L171" s="1" t="n">
        <v>1</v>
      </c>
    </row>
    <row r="172" customFormat="false" ht="16.5" hidden="false" customHeight="true" outlineLevel="0" collapsed="false">
      <c r="B172" s="19" t="n">
        <v>650</v>
      </c>
      <c r="C172" s="19" t="s">
        <v>11</v>
      </c>
      <c r="D172" s="19" t="s">
        <v>11</v>
      </c>
      <c r="E172" s="19" t="s">
        <v>192</v>
      </c>
      <c r="F172" s="19" t="n">
        <v>1</v>
      </c>
      <c r="G172" s="19" t="n">
        <v>180</v>
      </c>
      <c r="H172" s="10" t="n">
        <v>8.2</v>
      </c>
      <c r="I172" s="10" t="n">
        <f aca="false">G172+H172</f>
        <v>188.2</v>
      </c>
      <c r="J172" s="11"/>
      <c r="K172" s="3"/>
      <c r="L172" s="1" t="n">
        <v>1</v>
      </c>
    </row>
    <row r="173" s="1" customFormat="true" ht="16.5" hidden="false" customHeight="true" outlineLevel="0" collapsed="false">
      <c r="B173" s="19" t="n">
        <v>651</v>
      </c>
      <c r="C173" s="19" t="s">
        <v>11</v>
      </c>
      <c r="D173" s="19" t="s">
        <v>11</v>
      </c>
      <c r="E173" s="19" t="s">
        <v>193</v>
      </c>
      <c r="F173" s="19" t="n">
        <v>2</v>
      </c>
      <c r="G173" s="19" t="n">
        <v>400</v>
      </c>
      <c r="H173" s="10" t="n">
        <v>8.2</v>
      </c>
      <c r="I173" s="10" t="n">
        <f aca="false">G173+H173</f>
        <v>408.2</v>
      </c>
      <c r="J173" s="18"/>
      <c r="K173" s="7" t="s">
        <v>10</v>
      </c>
      <c r="L173" s="1" t="n">
        <v>1</v>
      </c>
    </row>
    <row r="174" customFormat="false" ht="16.5" hidden="false" customHeight="true" outlineLevel="0" collapsed="false">
      <c r="B174" s="19" t="n">
        <v>654</v>
      </c>
      <c r="C174" s="19" t="s">
        <v>11</v>
      </c>
      <c r="D174" s="19" t="s">
        <v>11</v>
      </c>
      <c r="E174" s="19" t="s">
        <v>194</v>
      </c>
      <c r="F174" s="19" t="n">
        <v>1</v>
      </c>
      <c r="G174" s="19" t="n">
        <v>180</v>
      </c>
      <c r="H174" s="10" t="n">
        <v>8.2</v>
      </c>
      <c r="I174" s="10" t="n">
        <f aca="false">G174+H174</f>
        <v>188.2</v>
      </c>
      <c r="J174" s="11"/>
      <c r="K174" s="3"/>
      <c r="L174" s="1" t="n">
        <v>1</v>
      </c>
    </row>
    <row r="175" s="1" customFormat="true" ht="16.5" hidden="false" customHeight="true" outlineLevel="0" collapsed="false">
      <c r="B175" s="19" t="n">
        <v>661</v>
      </c>
      <c r="C175" s="19" t="s">
        <v>27</v>
      </c>
      <c r="D175" s="19" t="s">
        <v>27</v>
      </c>
      <c r="E175" s="19" t="s">
        <v>195</v>
      </c>
      <c r="F175" s="19" t="n">
        <v>1</v>
      </c>
      <c r="G175" s="19" t="n">
        <v>180</v>
      </c>
      <c r="H175" s="10" t="n">
        <v>8.2</v>
      </c>
      <c r="I175" s="10" t="n">
        <f aca="false">G175+H175</f>
        <v>188.2</v>
      </c>
      <c r="J175" s="11"/>
      <c r="K175" s="3"/>
      <c r="L175" s="1" t="n">
        <v>1</v>
      </c>
    </row>
    <row r="176" s="1" customFormat="true" ht="16.5" hidden="false" customHeight="true" outlineLevel="0" collapsed="false">
      <c r="B176" s="19" t="n">
        <v>663</v>
      </c>
      <c r="C176" s="19" t="s">
        <v>27</v>
      </c>
      <c r="D176" s="19" t="s">
        <v>27</v>
      </c>
      <c r="E176" s="19" t="s">
        <v>196</v>
      </c>
      <c r="F176" s="19" t="n">
        <v>2</v>
      </c>
      <c r="G176" s="10" t="n">
        <v>330</v>
      </c>
      <c r="H176" s="10" t="n">
        <v>8.2</v>
      </c>
      <c r="I176" s="10" t="n">
        <f aca="false">G176+H176</f>
        <v>338.2</v>
      </c>
      <c r="J176" s="11"/>
      <c r="K176" s="3"/>
      <c r="L176" s="1" t="n">
        <v>1</v>
      </c>
    </row>
    <row r="177" customFormat="false" ht="16.5" hidden="false" customHeight="true" outlineLevel="0" collapsed="false">
      <c r="B177" s="19" t="n">
        <v>664</v>
      </c>
      <c r="C177" s="19" t="s">
        <v>27</v>
      </c>
      <c r="D177" s="19" t="s">
        <v>27</v>
      </c>
      <c r="E177" s="19" t="s">
        <v>197</v>
      </c>
      <c r="F177" s="19" t="n">
        <v>1</v>
      </c>
      <c r="G177" s="19" t="n">
        <v>180</v>
      </c>
      <c r="H177" s="10" t="n">
        <v>8.2</v>
      </c>
      <c r="I177" s="10" t="n">
        <f aca="false">G177+H177</f>
        <v>188.2</v>
      </c>
      <c r="J177" s="11"/>
      <c r="K177" s="3"/>
      <c r="L177" s="1" t="n">
        <v>1</v>
      </c>
    </row>
    <row r="178" s="1" customFormat="true" ht="16.5" hidden="false" customHeight="true" outlineLevel="0" collapsed="false">
      <c r="B178" s="19" t="n">
        <v>665</v>
      </c>
      <c r="C178" s="19" t="s">
        <v>27</v>
      </c>
      <c r="D178" s="19" t="s">
        <v>27</v>
      </c>
      <c r="E178" s="19" t="s">
        <v>198</v>
      </c>
      <c r="F178" s="19" t="n">
        <v>1</v>
      </c>
      <c r="G178" s="19" t="n">
        <v>180</v>
      </c>
      <c r="H178" s="10" t="n">
        <v>8.2</v>
      </c>
      <c r="I178" s="10" t="n">
        <f aca="false">G178+H178</f>
        <v>188.2</v>
      </c>
      <c r="J178" s="11"/>
      <c r="K178" s="3"/>
      <c r="L178" s="1" t="n">
        <v>1</v>
      </c>
    </row>
    <row r="179" s="1" customFormat="true" ht="16.5" hidden="false" customHeight="true" outlineLevel="0" collapsed="false">
      <c r="B179" s="19" t="n">
        <v>669</v>
      </c>
      <c r="C179" s="19" t="s">
        <v>40</v>
      </c>
      <c r="D179" s="19" t="s">
        <v>40</v>
      </c>
      <c r="E179" s="19" t="s">
        <v>199</v>
      </c>
      <c r="F179" s="19" t="n">
        <v>1</v>
      </c>
      <c r="G179" s="10" t="n">
        <v>180</v>
      </c>
      <c r="H179" s="10" t="n">
        <v>8.2</v>
      </c>
      <c r="I179" s="10" t="n">
        <f aca="false">G179+H179</f>
        <v>188.2</v>
      </c>
      <c r="J179" s="11"/>
      <c r="K179" s="3"/>
      <c r="L179" s="1" t="n">
        <v>1</v>
      </c>
    </row>
    <row r="180" s="1" customFormat="true" ht="16.5" hidden="false" customHeight="true" outlineLevel="0" collapsed="false">
      <c r="B180" s="19" t="n">
        <v>673</v>
      </c>
      <c r="C180" s="6" t="s">
        <v>44</v>
      </c>
      <c r="D180" s="6" t="s">
        <v>81</v>
      </c>
      <c r="E180" s="19" t="s">
        <v>200</v>
      </c>
      <c r="F180" s="19" t="n">
        <v>2</v>
      </c>
      <c r="G180" s="10" t="n">
        <v>330</v>
      </c>
      <c r="H180" s="10" t="n">
        <v>8.2</v>
      </c>
      <c r="I180" s="10" t="n">
        <f aca="false">G180+H180</f>
        <v>338.2</v>
      </c>
      <c r="J180" s="13"/>
      <c r="K180" s="7" t="s">
        <v>10</v>
      </c>
      <c r="L180" s="1" t="n">
        <v>1</v>
      </c>
    </row>
    <row r="181" s="1" customFormat="true" ht="16.5" hidden="false" customHeight="true" outlineLevel="0" collapsed="false">
      <c r="B181" s="19" t="n">
        <v>675</v>
      </c>
      <c r="C181" s="6" t="s">
        <v>44</v>
      </c>
      <c r="D181" s="19" t="s">
        <v>45</v>
      </c>
      <c r="E181" s="19" t="s">
        <v>201</v>
      </c>
      <c r="F181" s="19" t="n">
        <v>1</v>
      </c>
      <c r="G181" s="19" t="n">
        <v>180</v>
      </c>
      <c r="H181" s="10" t="n">
        <v>8.2</v>
      </c>
      <c r="I181" s="10" t="n">
        <f aca="false">G181+H181</f>
        <v>188.2</v>
      </c>
      <c r="J181" s="13"/>
      <c r="K181" s="3"/>
      <c r="L181" s="1" t="n">
        <v>1</v>
      </c>
    </row>
    <row r="182" s="1" customFormat="true" ht="16.5" hidden="false" customHeight="true" outlineLevel="0" collapsed="false">
      <c r="B182" s="19" t="n">
        <v>679</v>
      </c>
      <c r="C182" s="6" t="s">
        <v>44</v>
      </c>
      <c r="D182" s="19" t="s">
        <v>88</v>
      </c>
      <c r="E182" s="19" t="s">
        <v>202</v>
      </c>
      <c r="F182" s="19" t="n">
        <v>2</v>
      </c>
      <c r="G182" s="10" t="n">
        <v>330</v>
      </c>
      <c r="H182" s="10" t="n">
        <v>8.2</v>
      </c>
      <c r="I182" s="10" t="n">
        <f aca="false">G182+H182</f>
        <v>338.2</v>
      </c>
      <c r="J182" s="13"/>
      <c r="K182" s="3"/>
      <c r="L182" s="1" t="n">
        <v>1</v>
      </c>
    </row>
    <row r="183" s="1" customFormat="true" ht="16.5" hidden="false" customHeight="true" outlineLevel="0" collapsed="false">
      <c r="B183" s="19" t="n">
        <v>681</v>
      </c>
      <c r="C183" s="6" t="s">
        <v>44</v>
      </c>
      <c r="D183" s="19" t="s">
        <v>88</v>
      </c>
      <c r="E183" s="19" t="s">
        <v>203</v>
      </c>
      <c r="F183" s="19" t="n">
        <v>2</v>
      </c>
      <c r="G183" s="10" t="n">
        <v>330</v>
      </c>
      <c r="H183" s="10" t="n">
        <v>8.2</v>
      </c>
      <c r="I183" s="10" t="n">
        <f aca="false">G183+H183</f>
        <v>338.2</v>
      </c>
      <c r="J183" s="13"/>
      <c r="K183" s="3"/>
      <c r="L183" s="1" t="n">
        <v>1</v>
      </c>
    </row>
    <row r="184" s="1" customFormat="true" ht="16.5" hidden="false" customHeight="true" outlineLevel="0" collapsed="false">
      <c r="B184" s="19" t="n">
        <v>683</v>
      </c>
      <c r="C184" s="19" t="s">
        <v>42</v>
      </c>
      <c r="D184" s="19" t="s">
        <v>42</v>
      </c>
      <c r="E184" s="19" t="s">
        <v>204</v>
      </c>
      <c r="F184" s="19" t="n">
        <v>1</v>
      </c>
      <c r="G184" s="19" t="n">
        <v>180</v>
      </c>
      <c r="H184" s="10" t="n">
        <v>8.2</v>
      </c>
      <c r="I184" s="10" t="n">
        <f aca="false">G184+H184</f>
        <v>188.2</v>
      </c>
      <c r="J184" s="13"/>
      <c r="K184" s="3"/>
      <c r="L184" s="1" t="n">
        <v>1</v>
      </c>
    </row>
    <row r="185" s="1" customFormat="true" ht="16.5" hidden="false" customHeight="true" outlineLevel="0" collapsed="false">
      <c r="B185" s="19" t="n">
        <v>686</v>
      </c>
      <c r="C185" s="19" t="s">
        <v>94</v>
      </c>
      <c r="D185" s="19" t="s">
        <v>94</v>
      </c>
      <c r="E185" s="19" t="s">
        <v>205</v>
      </c>
      <c r="F185" s="19" t="n">
        <v>2</v>
      </c>
      <c r="G185" s="19" t="n">
        <v>330</v>
      </c>
      <c r="H185" s="10" t="n">
        <v>8.2</v>
      </c>
      <c r="I185" s="10" t="n">
        <f aca="false">G185+H185</f>
        <v>338.2</v>
      </c>
      <c r="J185" s="13"/>
      <c r="K185" s="3"/>
      <c r="L185" s="1" t="n">
        <v>1</v>
      </c>
    </row>
    <row r="186" s="1" customFormat="true" ht="16.5" hidden="false" customHeight="true" outlineLevel="0" collapsed="false">
      <c r="B186" s="19" t="n">
        <v>688</v>
      </c>
      <c r="C186" s="19" t="s">
        <v>40</v>
      </c>
      <c r="D186" s="19" t="s">
        <v>40</v>
      </c>
      <c r="E186" s="19" t="s">
        <v>206</v>
      </c>
      <c r="F186" s="19" t="n">
        <v>1</v>
      </c>
      <c r="G186" s="10" t="n">
        <v>180</v>
      </c>
      <c r="H186" s="10" t="n">
        <v>8.2</v>
      </c>
      <c r="I186" s="10" t="n">
        <f aca="false">G186+H186</f>
        <v>188.2</v>
      </c>
      <c r="J186" s="11"/>
      <c r="K186" s="3"/>
      <c r="L186" s="1" t="n">
        <v>1</v>
      </c>
    </row>
    <row r="187" s="1" customFormat="true" ht="16.5" hidden="false" customHeight="true" outlineLevel="0" collapsed="false">
      <c r="B187" s="19" t="n">
        <v>689</v>
      </c>
      <c r="C187" s="19" t="s">
        <v>40</v>
      </c>
      <c r="D187" s="19" t="s">
        <v>40</v>
      </c>
      <c r="E187" s="19" t="s">
        <v>207</v>
      </c>
      <c r="F187" s="19" t="n">
        <v>1</v>
      </c>
      <c r="G187" s="10" t="n">
        <v>180</v>
      </c>
      <c r="H187" s="10" t="n">
        <v>8.2</v>
      </c>
      <c r="I187" s="10" t="n">
        <f aca="false">G187+H187</f>
        <v>188.2</v>
      </c>
      <c r="J187" s="11"/>
      <c r="K187" s="3"/>
    </row>
    <row r="188" s="1" customFormat="true" ht="16.5" hidden="false" customHeight="true" outlineLevel="0" collapsed="false">
      <c r="B188" s="19" t="n">
        <v>690</v>
      </c>
      <c r="C188" s="19" t="s">
        <v>40</v>
      </c>
      <c r="D188" s="19" t="s">
        <v>40</v>
      </c>
      <c r="E188" s="19" t="s">
        <v>208</v>
      </c>
      <c r="F188" s="19" t="n">
        <v>1</v>
      </c>
      <c r="G188" s="10" t="n">
        <v>180</v>
      </c>
      <c r="H188" s="10" t="n">
        <v>8.2</v>
      </c>
      <c r="I188" s="10" t="n">
        <f aca="false">G188+H188</f>
        <v>188.2</v>
      </c>
      <c r="J188" s="11"/>
      <c r="K188" s="3"/>
      <c r="L188" s="1" t="n">
        <v>1</v>
      </c>
    </row>
    <row r="189" s="1" customFormat="true" ht="16.5" hidden="false" customHeight="true" outlineLevel="0" collapsed="false">
      <c r="B189" s="19" t="n">
        <v>693</v>
      </c>
      <c r="C189" s="19" t="s">
        <v>27</v>
      </c>
      <c r="D189" s="19" t="s">
        <v>27</v>
      </c>
      <c r="E189" s="19" t="s">
        <v>209</v>
      </c>
      <c r="F189" s="19" t="n">
        <v>1</v>
      </c>
      <c r="G189" s="19" t="n">
        <v>180</v>
      </c>
      <c r="H189" s="10" t="n">
        <v>8.2</v>
      </c>
      <c r="I189" s="10" t="n">
        <f aca="false">G189+H189</f>
        <v>188.2</v>
      </c>
      <c r="J189" s="11"/>
      <c r="K189" s="3"/>
      <c r="L189" s="1" t="n">
        <v>1</v>
      </c>
    </row>
    <row r="190" customFormat="false" ht="16.5" hidden="false" customHeight="true" outlineLevel="0" collapsed="false">
      <c r="B190" s="19" t="n">
        <v>694</v>
      </c>
      <c r="C190" s="19" t="s">
        <v>27</v>
      </c>
      <c r="D190" s="19" t="s">
        <v>27</v>
      </c>
      <c r="E190" s="19" t="s">
        <v>210</v>
      </c>
      <c r="F190" s="19" t="n">
        <v>2</v>
      </c>
      <c r="G190" s="19" t="n">
        <v>330</v>
      </c>
      <c r="H190" s="10" t="n">
        <v>8.2</v>
      </c>
      <c r="I190" s="10" t="n">
        <f aca="false">G190+H190</f>
        <v>338.2</v>
      </c>
      <c r="J190" s="18"/>
      <c r="K190" s="3"/>
      <c r="L190" s="1" t="n">
        <v>1</v>
      </c>
    </row>
    <row r="191" s="1" customFormat="true" ht="16.5" hidden="false" customHeight="true" outlineLevel="0" collapsed="false">
      <c r="B191" s="19" t="n">
        <v>695</v>
      </c>
      <c r="C191" s="19" t="s">
        <v>27</v>
      </c>
      <c r="D191" s="19" t="s">
        <v>27</v>
      </c>
      <c r="E191" s="19" t="s">
        <v>211</v>
      </c>
      <c r="F191" s="19" t="n">
        <v>1</v>
      </c>
      <c r="G191" s="19" t="n">
        <v>180</v>
      </c>
      <c r="H191" s="10" t="n">
        <v>8.2</v>
      </c>
      <c r="I191" s="10" t="n">
        <f aca="false">G191+H191</f>
        <v>188.2</v>
      </c>
      <c r="J191" s="11"/>
      <c r="K191" s="3"/>
      <c r="L191" s="1" t="n">
        <v>1</v>
      </c>
    </row>
    <row r="192" s="1" customFormat="true" ht="16.5" hidden="false" customHeight="true" outlineLevel="0" collapsed="false">
      <c r="B192" s="19" t="n">
        <v>697</v>
      </c>
      <c r="C192" s="19" t="s">
        <v>11</v>
      </c>
      <c r="D192" s="19" t="s">
        <v>11</v>
      </c>
      <c r="E192" s="19" t="s">
        <v>212</v>
      </c>
      <c r="F192" s="19" t="n">
        <v>1</v>
      </c>
      <c r="G192" s="19" t="n">
        <v>180</v>
      </c>
      <c r="H192" s="10" t="n">
        <v>8.2</v>
      </c>
      <c r="I192" s="10" t="n">
        <f aca="false">G192+H192</f>
        <v>188.2</v>
      </c>
      <c r="J192" s="11"/>
      <c r="K192" s="3"/>
      <c r="L192" s="1" t="n">
        <v>1</v>
      </c>
    </row>
    <row r="193" customFormat="false" ht="16.5" hidden="false" customHeight="true" outlineLevel="0" collapsed="false">
      <c r="B193" s="19" t="n">
        <v>699</v>
      </c>
      <c r="C193" s="19" t="s">
        <v>11</v>
      </c>
      <c r="D193" s="19" t="s">
        <v>11</v>
      </c>
      <c r="E193" s="19" t="s">
        <v>213</v>
      </c>
      <c r="F193" s="19" t="n">
        <v>2</v>
      </c>
      <c r="G193" s="19" t="n">
        <v>330</v>
      </c>
      <c r="H193" s="10" t="n">
        <v>8.2</v>
      </c>
      <c r="I193" s="10" t="n">
        <f aca="false">G193+H193</f>
        <v>338.2</v>
      </c>
      <c r="J193" s="11"/>
      <c r="K193" s="3"/>
      <c r="L193" s="1" t="n">
        <v>1</v>
      </c>
    </row>
    <row r="194" s="1" customFormat="true" ht="16.5" hidden="false" customHeight="true" outlineLevel="0" collapsed="false">
      <c r="B194" s="19" t="n">
        <v>700</v>
      </c>
      <c r="C194" s="19" t="s">
        <v>11</v>
      </c>
      <c r="D194" s="19" t="s">
        <v>11</v>
      </c>
      <c r="E194" s="19" t="s">
        <v>214</v>
      </c>
      <c r="F194" s="19" t="n">
        <v>1</v>
      </c>
      <c r="G194" s="19" t="n">
        <v>180</v>
      </c>
      <c r="H194" s="10" t="n">
        <v>8.2</v>
      </c>
      <c r="I194" s="10" t="n">
        <f aca="false">G194+H194</f>
        <v>188.2</v>
      </c>
      <c r="J194" s="11"/>
      <c r="K194" s="3"/>
      <c r="L194" s="1" t="n">
        <v>1</v>
      </c>
    </row>
    <row r="195" s="1" customFormat="true" ht="16.5" hidden="false" customHeight="true" outlineLevel="0" collapsed="false">
      <c r="B195" s="19" t="n">
        <v>702</v>
      </c>
      <c r="C195" s="19" t="s">
        <v>11</v>
      </c>
      <c r="D195" s="19" t="s">
        <v>11</v>
      </c>
      <c r="E195" s="19" t="s">
        <v>215</v>
      </c>
      <c r="F195" s="19" t="n">
        <v>2</v>
      </c>
      <c r="G195" s="19" t="n">
        <v>330</v>
      </c>
      <c r="H195" s="10" t="n">
        <v>8.2</v>
      </c>
      <c r="I195" s="10" t="n">
        <f aca="false">G195+H195</f>
        <v>338.2</v>
      </c>
      <c r="J195" s="11"/>
      <c r="K195" s="3"/>
      <c r="L195" s="1" t="n">
        <v>1</v>
      </c>
    </row>
    <row r="196" s="1" customFormat="true" ht="16.5" hidden="false" customHeight="true" outlineLevel="0" collapsed="false">
      <c r="B196" s="19" t="n">
        <v>704</v>
      </c>
      <c r="C196" s="6" t="s">
        <v>44</v>
      </c>
      <c r="D196" s="19" t="s">
        <v>88</v>
      </c>
      <c r="E196" s="19" t="s">
        <v>216</v>
      </c>
      <c r="F196" s="19" t="n">
        <v>2</v>
      </c>
      <c r="G196" s="10" t="n">
        <v>330</v>
      </c>
      <c r="H196" s="10" t="n">
        <v>8.2</v>
      </c>
      <c r="I196" s="10" t="n">
        <f aca="false">G196+H196</f>
        <v>338.2</v>
      </c>
      <c r="J196" s="14"/>
      <c r="K196" s="7" t="s">
        <v>10</v>
      </c>
      <c r="L196" s="1" t="n">
        <v>1</v>
      </c>
    </row>
    <row r="197" s="1" customFormat="true" ht="16.5" hidden="false" customHeight="true" outlineLevel="0" collapsed="false">
      <c r="B197" s="19" t="n">
        <v>706</v>
      </c>
      <c r="C197" s="19" t="s">
        <v>94</v>
      </c>
      <c r="D197" s="19" t="s">
        <v>94</v>
      </c>
      <c r="E197" s="19" t="s">
        <v>217</v>
      </c>
      <c r="F197" s="19" t="n">
        <v>1</v>
      </c>
      <c r="G197" s="12" t="n">
        <v>180</v>
      </c>
      <c r="H197" s="10" t="n">
        <v>8.2</v>
      </c>
      <c r="I197" s="10" t="n">
        <f aca="false">G197+H197</f>
        <v>188.2</v>
      </c>
      <c r="J197" s="13"/>
      <c r="K197" s="7" t="s">
        <v>10</v>
      </c>
      <c r="L197" s="1" t="n">
        <v>1</v>
      </c>
    </row>
    <row r="198" s="1" customFormat="true" ht="16.5" hidden="false" customHeight="true" outlineLevel="0" collapsed="false">
      <c r="B198" s="19" t="n">
        <v>707</v>
      </c>
      <c r="C198" s="19" t="s">
        <v>94</v>
      </c>
      <c r="D198" s="19" t="s">
        <v>94</v>
      </c>
      <c r="E198" s="19" t="s">
        <v>218</v>
      </c>
      <c r="F198" s="19" t="n">
        <v>4</v>
      </c>
      <c r="G198" s="19" t="n">
        <v>720</v>
      </c>
      <c r="H198" s="10" t="n">
        <v>8.2</v>
      </c>
      <c r="I198" s="10" t="n">
        <f aca="false">G198+H198</f>
        <v>728.2</v>
      </c>
      <c r="J198" s="10"/>
      <c r="K198" s="7" t="s">
        <v>10</v>
      </c>
      <c r="L198" s="1" t="n">
        <v>1</v>
      </c>
    </row>
    <row r="199" s="1" customFormat="true" ht="16.5" hidden="false" customHeight="true" outlineLevel="0" collapsed="false">
      <c r="B199" s="19" t="n">
        <v>709</v>
      </c>
      <c r="C199" s="19" t="s">
        <v>94</v>
      </c>
      <c r="D199" s="19" t="s">
        <v>94</v>
      </c>
      <c r="E199" s="19" t="s">
        <v>219</v>
      </c>
      <c r="F199" s="19" t="n">
        <v>1</v>
      </c>
      <c r="G199" s="12" t="n">
        <v>180</v>
      </c>
      <c r="H199" s="10" t="n">
        <v>8.2</v>
      </c>
      <c r="I199" s="10" t="n">
        <f aca="false">G199+H199</f>
        <v>188.2</v>
      </c>
      <c r="J199" s="13"/>
      <c r="K199" s="3"/>
      <c r="L199" s="1" t="n">
        <v>1</v>
      </c>
    </row>
    <row r="200" s="2" customFormat="true" ht="16.5" hidden="false" customHeight="true" outlineLevel="0" collapsed="false">
      <c r="B200" s="19" t="n">
        <v>710</v>
      </c>
      <c r="C200" s="19" t="s">
        <v>35</v>
      </c>
      <c r="D200" s="19" t="s">
        <v>35</v>
      </c>
      <c r="E200" s="19" t="s">
        <v>220</v>
      </c>
      <c r="F200" s="19" t="n">
        <v>2</v>
      </c>
      <c r="G200" s="19" t="n">
        <v>330</v>
      </c>
      <c r="H200" s="10" t="n">
        <v>8.2</v>
      </c>
      <c r="I200" s="10" t="n">
        <f aca="false">G200+H200</f>
        <v>338.2</v>
      </c>
      <c r="J200" s="15"/>
      <c r="K200" s="19"/>
      <c r="L200" s="1" t="n">
        <v>1</v>
      </c>
    </row>
    <row r="201" s="1" customFormat="true" ht="16.5" hidden="false" customHeight="true" outlineLevel="0" collapsed="false">
      <c r="B201" s="19" t="n">
        <v>711</v>
      </c>
      <c r="C201" s="19" t="s">
        <v>11</v>
      </c>
      <c r="D201" s="19" t="s">
        <v>11</v>
      </c>
      <c r="E201" s="19" t="s">
        <v>221</v>
      </c>
      <c r="F201" s="19" t="n">
        <v>2</v>
      </c>
      <c r="G201" s="28" t="n">
        <v>180</v>
      </c>
      <c r="H201" s="10" t="n">
        <v>8.2</v>
      </c>
      <c r="I201" s="10" t="n">
        <f aca="false">G201+H201</f>
        <v>188.2</v>
      </c>
      <c r="J201" s="11"/>
      <c r="K201" s="7" t="s">
        <v>10</v>
      </c>
      <c r="L201" s="1" t="n">
        <v>1</v>
      </c>
    </row>
    <row r="202" s="1" customFormat="true" ht="16.5" hidden="false" customHeight="true" outlineLevel="0" collapsed="false">
      <c r="B202" s="19" t="n">
        <v>713</v>
      </c>
      <c r="C202" s="19" t="s">
        <v>11</v>
      </c>
      <c r="D202" s="19" t="s">
        <v>11</v>
      </c>
      <c r="E202" s="19" t="s">
        <v>222</v>
      </c>
      <c r="F202" s="19" t="n">
        <v>1</v>
      </c>
      <c r="G202" s="28" t="n">
        <v>180</v>
      </c>
      <c r="H202" s="10" t="n">
        <v>8.2</v>
      </c>
      <c r="I202" s="10" t="n">
        <f aca="false">G202+H202</f>
        <v>188.2</v>
      </c>
      <c r="J202" s="11"/>
      <c r="K202" s="3"/>
      <c r="L202" s="1" t="n">
        <v>1</v>
      </c>
    </row>
    <row r="203" s="1" customFormat="true" ht="16.5" hidden="false" customHeight="true" outlineLevel="0" collapsed="false">
      <c r="B203" s="19" t="n">
        <v>715</v>
      </c>
      <c r="C203" s="19" t="s">
        <v>11</v>
      </c>
      <c r="D203" s="19" t="s">
        <v>11</v>
      </c>
      <c r="E203" s="19" t="s">
        <v>223</v>
      </c>
      <c r="F203" s="19" t="n">
        <v>3</v>
      </c>
      <c r="G203" s="28" t="n">
        <v>450</v>
      </c>
      <c r="H203" s="10" t="n">
        <v>8.2</v>
      </c>
      <c r="I203" s="10" t="n">
        <f aca="false">G203+H203</f>
        <v>458.2</v>
      </c>
      <c r="J203" s="11"/>
      <c r="K203" s="3"/>
      <c r="L203" s="1" t="n">
        <v>1</v>
      </c>
    </row>
    <row r="204" s="1" customFormat="true" ht="16.5" hidden="false" customHeight="true" outlineLevel="0" collapsed="false">
      <c r="B204" s="19" t="n">
        <v>717</v>
      </c>
      <c r="C204" s="19" t="s">
        <v>11</v>
      </c>
      <c r="D204" s="19" t="s">
        <v>11</v>
      </c>
      <c r="E204" s="19" t="s">
        <v>224</v>
      </c>
      <c r="F204" s="19" t="n">
        <v>1</v>
      </c>
      <c r="G204" s="28" t="n">
        <v>180</v>
      </c>
      <c r="H204" s="10" t="n">
        <v>8.2</v>
      </c>
      <c r="I204" s="10" t="n">
        <f aca="false">G204+H204</f>
        <v>188.2</v>
      </c>
      <c r="J204" s="11"/>
      <c r="K204" s="3"/>
    </row>
    <row r="205" customFormat="false" ht="16.5" hidden="false" customHeight="true" outlineLevel="0" collapsed="false">
      <c r="B205" s="19" t="n">
        <v>720</v>
      </c>
      <c r="C205" s="19" t="s">
        <v>40</v>
      </c>
      <c r="D205" s="19" t="s">
        <v>40</v>
      </c>
      <c r="E205" s="19" t="s">
        <v>225</v>
      </c>
      <c r="F205" s="19" t="n">
        <v>1</v>
      </c>
      <c r="G205" s="10" t="n">
        <v>180</v>
      </c>
      <c r="H205" s="10" t="n">
        <v>8.2</v>
      </c>
      <c r="I205" s="10" t="n">
        <f aca="false">G205+H205</f>
        <v>188.2</v>
      </c>
      <c r="J205" s="11"/>
      <c r="K205" s="3"/>
      <c r="L205" s="1" t="n">
        <v>1</v>
      </c>
    </row>
    <row r="206" s="1" customFormat="true" ht="16.5" hidden="false" customHeight="true" outlineLevel="0" collapsed="false">
      <c r="B206" s="19" t="n">
        <v>722</v>
      </c>
      <c r="C206" s="19" t="s">
        <v>40</v>
      </c>
      <c r="D206" s="19" t="s">
        <v>40</v>
      </c>
      <c r="E206" s="19" t="s">
        <v>226</v>
      </c>
      <c r="F206" s="19" t="n">
        <v>2</v>
      </c>
      <c r="G206" s="28" t="n">
        <v>500</v>
      </c>
      <c r="H206" s="10" t="n">
        <v>8.2</v>
      </c>
      <c r="I206" s="10" t="n">
        <f aca="false">G206+H206</f>
        <v>508.2</v>
      </c>
      <c r="J206" s="18" t="s">
        <v>109</v>
      </c>
      <c r="K206" s="7" t="s">
        <v>10</v>
      </c>
      <c r="L206" s="1" t="n">
        <v>1</v>
      </c>
    </row>
    <row r="207" s="1" customFormat="true" ht="16.5" hidden="false" customHeight="true" outlineLevel="0" collapsed="false">
      <c r="B207" s="19" t="n">
        <v>724</v>
      </c>
      <c r="C207" s="19" t="s">
        <v>35</v>
      </c>
      <c r="D207" s="19" t="s">
        <v>35</v>
      </c>
      <c r="E207" s="19" t="s">
        <v>227</v>
      </c>
      <c r="F207" s="19" t="n">
        <v>2</v>
      </c>
      <c r="G207" s="28" t="n">
        <v>330</v>
      </c>
      <c r="H207" s="10" t="n">
        <v>8.2</v>
      </c>
      <c r="I207" s="10" t="n">
        <f aca="false">G207+H207</f>
        <v>338.2</v>
      </c>
      <c r="J207" s="11"/>
      <c r="K207" s="7" t="s">
        <v>10</v>
      </c>
      <c r="L207" s="1" t="n">
        <v>1</v>
      </c>
    </row>
    <row r="208" s="1" customFormat="true" ht="16.5" hidden="false" customHeight="true" outlineLevel="0" collapsed="false">
      <c r="B208" s="19" t="n">
        <v>725</v>
      </c>
      <c r="C208" s="19" t="s">
        <v>35</v>
      </c>
      <c r="D208" s="19" t="s">
        <v>35</v>
      </c>
      <c r="E208" s="19" t="s">
        <v>228</v>
      </c>
      <c r="F208" s="19" t="n">
        <v>1</v>
      </c>
      <c r="G208" s="28" t="n">
        <v>180</v>
      </c>
      <c r="H208" s="10" t="n">
        <v>8.2</v>
      </c>
      <c r="I208" s="10" t="n">
        <f aca="false">G208+H208</f>
        <v>188.2</v>
      </c>
      <c r="J208" s="11"/>
      <c r="K208" s="3"/>
    </row>
    <row r="209" s="1" customFormat="true" ht="16.5" hidden="false" customHeight="true" outlineLevel="0" collapsed="false">
      <c r="B209" s="19" t="n">
        <v>729</v>
      </c>
      <c r="C209" s="19" t="s">
        <v>94</v>
      </c>
      <c r="D209" s="19" t="s">
        <v>94</v>
      </c>
      <c r="E209" s="19" t="s">
        <v>229</v>
      </c>
      <c r="F209" s="19" t="n">
        <v>2</v>
      </c>
      <c r="G209" s="19" t="n">
        <v>330</v>
      </c>
      <c r="H209" s="10" t="n">
        <v>8.2</v>
      </c>
      <c r="I209" s="10" t="n">
        <f aca="false">G209+H209</f>
        <v>338.2</v>
      </c>
      <c r="J209" s="13"/>
      <c r="K209" s="3"/>
      <c r="L209" s="1" t="n">
        <v>1</v>
      </c>
    </row>
    <row r="210" customFormat="false" ht="16.5" hidden="false" customHeight="true" outlineLevel="0" collapsed="false">
      <c r="B210" s="19" t="n">
        <v>730</v>
      </c>
      <c r="C210" s="19" t="s">
        <v>35</v>
      </c>
      <c r="D210" s="29" t="s">
        <v>35</v>
      </c>
      <c r="E210" s="29" t="s">
        <v>230</v>
      </c>
      <c r="F210" s="30" t="n">
        <v>2</v>
      </c>
      <c r="G210" s="10" t="n">
        <v>330</v>
      </c>
      <c r="H210" s="10" t="n">
        <v>8.2</v>
      </c>
      <c r="I210" s="10" t="n">
        <f aca="false">G210+H210</f>
        <v>338.2</v>
      </c>
      <c r="J210" s="11"/>
      <c r="K210" s="3"/>
      <c r="L210" s="1" t="n">
        <v>1</v>
      </c>
    </row>
    <row r="211" customFormat="false" ht="16.5" hidden="false" customHeight="true" outlineLevel="0" collapsed="false">
      <c r="B211" s="19" t="n">
        <v>731</v>
      </c>
      <c r="C211" s="19" t="s">
        <v>35</v>
      </c>
      <c r="D211" s="29" t="s">
        <v>35</v>
      </c>
      <c r="E211" s="29" t="s">
        <v>231</v>
      </c>
      <c r="F211" s="30" t="n">
        <v>1</v>
      </c>
      <c r="G211" s="10" t="n">
        <v>180</v>
      </c>
      <c r="H211" s="10" t="n">
        <v>8.2</v>
      </c>
      <c r="I211" s="10" t="n">
        <f aca="false">G211+H211</f>
        <v>188.2</v>
      </c>
      <c r="J211" s="11"/>
      <c r="K211" s="3"/>
    </row>
    <row r="212" s="1" customFormat="true" ht="16.5" hidden="false" customHeight="true" outlineLevel="0" collapsed="false">
      <c r="B212" s="19" t="n">
        <v>733</v>
      </c>
      <c r="C212" s="19" t="s">
        <v>35</v>
      </c>
      <c r="D212" s="29" t="s">
        <v>35</v>
      </c>
      <c r="E212" s="29" t="s">
        <v>232</v>
      </c>
      <c r="F212" s="30" t="n">
        <v>1</v>
      </c>
      <c r="G212" s="10" t="n">
        <v>180</v>
      </c>
      <c r="H212" s="10" t="n">
        <v>8.2</v>
      </c>
      <c r="I212" s="10" t="n">
        <f aca="false">G212+H212</f>
        <v>188.2</v>
      </c>
      <c r="J212" s="11"/>
      <c r="K212" s="3"/>
      <c r="L212" s="1" t="n">
        <v>1</v>
      </c>
    </row>
    <row r="213" s="1" customFormat="true" ht="16.5" hidden="false" customHeight="true" outlineLevel="0" collapsed="false">
      <c r="B213" s="19" t="n">
        <v>735</v>
      </c>
      <c r="C213" s="19" t="s">
        <v>35</v>
      </c>
      <c r="D213" s="29" t="s">
        <v>35</v>
      </c>
      <c r="E213" s="29" t="s">
        <v>233</v>
      </c>
      <c r="F213" s="30" t="n">
        <v>4</v>
      </c>
      <c r="G213" s="10" t="n">
        <v>800</v>
      </c>
      <c r="H213" s="10" t="n">
        <v>8.2</v>
      </c>
      <c r="I213" s="10" t="n">
        <f aca="false">G213+H213</f>
        <v>808.2</v>
      </c>
      <c r="J213" s="11"/>
      <c r="K213" s="7" t="s">
        <v>10</v>
      </c>
      <c r="L213" s="1" t="n">
        <v>1</v>
      </c>
    </row>
    <row r="214" s="1" customFormat="true" ht="16.5" hidden="false" customHeight="true" outlineLevel="0" collapsed="false">
      <c r="B214" s="19" t="n">
        <v>734</v>
      </c>
      <c r="C214" s="19" t="s">
        <v>35</v>
      </c>
      <c r="D214" s="29" t="s">
        <v>35</v>
      </c>
      <c r="E214" s="29" t="s">
        <v>234</v>
      </c>
      <c r="F214" s="30" t="n">
        <v>1</v>
      </c>
      <c r="G214" s="10" t="n">
        <v>180</v>
      </c>
      <c r="H214" s="10" t="n">
        <v>8.2</v>
      </c>
      <c r="I214" s="10" t="n">
        <f aca="false">G214+H214</f>
        <v>188.2</v>
      </c>
      <c r="J214" s="11"/>
      <c r="K214" s="3"/>
    </row>
    <row r="215" customFormat="false" ht="16.5" hidden="false" customHeight="true" outlineLevel="0" collapsed="false">
      <c r="B215" s="19" t="n">
        <v>738</v>
      </c>
      <c r="C215" s="21" t="s">
        <v>235</v>
      </c>
      <c r="D215" s="29" t="s">
        <v>235</v>
      </c>
      <c r="E215" s="29" t="s">
        <v>236</v>
      </c>
      <c r="F215" s="30" t="n">
        <v>2</v>
      </c>
      <c r="G215" s="10" t="n">
        <v>330</v>
      </c>
      <c r="H215" s="10" t="n">
        <v>8.2</v>
      </c>
      <c r="I215" s="10" t="n">
        <f aca="false">G215+H215</f>
        <v>338.2</v>
      </c>
      <c r="J215" s="11"/>
      <c r="K215" s="3"/>
      <c r="L215" s="1" t="n">
        <v>1</v>
      </c>
    </row>
    <row r="216" s="1" customFormat="true" ht="16.5" hidden="false" customHeight="true" outlineLevel="0" collapsed="false">
      <c r="B216" s="19" t="n">
        <v>740</v>
      </c>
      <c r="C216" s="19" t="s">
        <v>27</v>
      </c>
      <c r="D216" s="29" t="s">
        <v>27</v>
      </c>
      <c r="E216" s="29" t="s">
        <v>237</v>
      </c>
      <c r="F216" s="30" t="n">
        <v>1</v>
      </c>
      <c r="G216" s="10" t="n">
        <v>180</v>
      </c>
      <c r="H216" s="10" t="n">
        <v>8.2</v>
      </c>
      <c r="I216" s="10" t="n">
        <f aca="false">G216+H216</f>
        <v>188.2</v>
      </c>
      <c r="J216" s="11"/>
      <c r="K216" s="3"/>
      <c r="L216" s="1" t="n">
        <v>1</v>
      </c>
    </row>
    <row r="217" s="1" customFormat="true" ht="16.5" hidden="false" customHeight="true" outlineLevel="0" collapsed="false">
      <c r="B217" s="19" t="n">
        <v>744</v>
      </c>
      <c r="C217" s="19" t="s">
        <v>27</v>
      </c>
      <c r="D217" s="29" t="s">
        <v>27</v>
      </c>
      <c r="E217" s="29" t="s">
        <v>238</v>
      </c>
      <c r="F217" s="30" t="n">
        <v>2</v>
      </c>
      <c r="G217" s="10" t="n">
        <v>330</v>
      </c>
      <c r="H217" s="10" t="n">
        <v>8.2</v>
      </c>
      <c r="I217" s="10" t="n">
        <f aca="false">G217+H217</f>
        <v>338.2</v>
      </c>
      <c r="J217" s="11"/>
      <c r="K217" s="3"/>
      <c r="L217" s="1" t="n">
        <v>1</v>
      </c>
    </row>
    <row r="218" customFormat="false" ht="16.5" hidden="false" customHeight="true" outlineLevel="0" collapsed="false">
      <c r="B218" s="19" t="n">
        <v>747</v>
      </c>
      <c r="C218" s="19" t="s">
        <v>40</v>
      </c>
      <c r="D218" s="29" t="s">
        <v>40</v>
      </c>
      <c r="E218" s="29" t="s">
        <v>239</v>
      </c>
      <c r="F218" s="30" t="n">
        <v>2</v>
      </c>
      <c r="G218" s="10" t="n">
        <v>330</v>
      </c>
      <c r="H218" s="10" t="n">
        <v>8.2</v>
      </c>
      <c r="I218" s="10" t="n">
        <f aca="false">G218+H218</f>
        <v>338.2</v>
      </c>
      <c r="J218" s="11"/>
      <c r="K218" s="3"/>
      <c r="L218" s="1" t="n">
        <v>1</v>
      </c>
    </row>
    <row r="219" s="1" customFormat="true" ht="16.5" hidden="false" customHeight="true" outlineLevel="0" collapsed="false">
      <c r="B219" s="19" t="n">
        <v>748</v>
      </c>
      <c r="C219" s="19" t="s">
        <v>40</v>
      </c>
      <c r="D219" s="29" t="s">
        <v>40</v>
      </c>
      <c r="E219" s="29" t="s">
        <v>240</v>
      </c>
      <c r="F219" s="30" t="n">
        <v>2</v>
      </c>
      <c r="G219" s="10" t="n">
        <v>330</v>
      </c>
      <c r="H219" s="10" t="n">
        <v>8.2</v>
      </c>
      <c r="I219" s="10" t="n">
        <f aca="false">G219+H219</f>
        <v>338.2</v>
      </c>
      <c r="J219" s="11"/>
      <c r="K219" s="3"/>
      <c r="L219" s="1" t="n">
        <v>1</v>
      </c>
    </row>
    <row r="220" s="1" customFormat="true" ht="16.5" hidden="false" customHeight="true" outlineLevel="0" collapsed="false">
      <c r="B220" s="19" t="n">
        <v>749</v>
      </c>
      <c r="C220" s="19" t="s">
        <v>40</v>
      </c>
      <c r="D220" s="29" t="s">
        <v>40</v>
      </c>
      <c r="E220" s="29" t="s">
        <v>241</v>
      </c>
      <c r="F220" s="30" t="n">
        <v>2</v>
      </c>
      <c r="G220" s="10" t="n">
        <v>330</v>
      </c>
      <c r="H220" s="10" t="n">
        <v>8.2</v>
      </c>
      <c r="I220" s="10" t="n">
        <f aca="false">G220+H220</f>
        <v>338.2</v>
      </c>
      <c r="J220" s="11"/>
      <c r="K220" s="3"/>
      <c r="L220" s="1" t="n">
        <v>1</v>
      </c>
    </row>
    <row r="221" s="1" customFormat="true" ht="16.5" hidden="false" customHeight="true" outlineLevel="0" collapsed="false">
      <c r="B221" s="19" t="n">
        <v>750</v>
      </c>
      <c r="C221" s="19" t="s">
        <v>11</v>
      </c>
      <c r="D221" s="29" t="s">
        <v>11</v>
      </c>
      <c r="E221" s="29" t="s">
        <v>242</v>
      </c>
      <c r="F221" s="30" t="n">
        <v>1</v>
      </c>
      <c r="G221" s="10" t="n">
        <v>180</v>
      </c>
      <c r="H221" s="10" t="n">
        <v>8.2</v>
      </c>
      <c r="I221" s="10" t="n">
        <f aca="false">G221+H221</f>
        <v>188.2</v>
      </c>
      <c r="J221" s="11"/>
      <c r="K221" s="3"/>
      <c r="L221" s="1" t="n">
        <v>1</v>
      </c>
    </row>
    <row r="222" customFormat="false" ht="16.5" hidden="false" customHeight="true" outlineLevel="0" collapsed="false">
      <c r="B222" s="19" t="n">
        <v>751</v>
      </c>
      <c r="C222" s="19" t="s">
        <v>11</v>
      </c>
      <c r="D222" s="29" t="s">
        <v>11</v>
      </c>
      <c r="E222" s="29" t="s">
        <v>243</v>
      </c>
      <c r="F222" s="30" t="n">
        <v>1</v>
      </c>
      <c r="G222" s="10" t="n">
        <v>180</v>
      </c>
      <c r="H222" s="10" t="n">
        <v>8.2</v>
      </c>
      <c r="I222" s="10" t="n">
        <f aca="false">G222+H222</f>
        <v>188.2</v>
      </c>
      <c r="J222" s="11"/>
      <c r="K222" s="3"/>
      <c r="L222" s="1" t="n">
        <v>1</v>
      </c>
    </row>
    <row r="223" s="1" customFormat="true" ht="16.5" hidden="false" customHeight="true" outlineLevel="0" collapsed="false">
      <c r="B223" s="19" t="n">
        <v>752</v>
      </c>
      <c r="C223" s="19" t="s">
        <v>11</v>
      </c>
      <c r="D223" s="29" t="s">
        <v>11</v>
      </c>
      <c r="E223" s="29" t="s">
        <v>244</v>
      </c>
      <c r="F223" s="30" t="n">
        <v>2</v>
      </c>
      <c r="G223" s="10" t="n">
        <v>400</v>
      </c>
      <c r="H223" s="10" t="n">
        <v>8.2</v>
      </c>
      <c r="I223" s="10" t="n">
        <f aca="false">G223+H223</f>
        <v>408.2</v>
      </c>
      <c r="J223" s="18"/>
      <c r="K223" s="7" t="s">
        <v>10</v>
      </c>
      <c r="L223" s="1" t="n">
        <v>1</v>
      </c>
    </row>
    <row r="224" s="1" customFormat="true" ht="16.5" hidden="false" customHeight="true" outlineLevel="0" collapsed="false">
      <c r="B224" s="19" t="n">
        <v>755</v>
      </c>
      <c r="C224" s="19" t="s">
        <v>11</v>
      </c>
      <c r="D224" s="29" t="s">
        <v>11</v>
      </c>
      <c r="E224" s="29" t="s">
        <v>245</v>
      </c>
      <c r="F224" s="30" t="n">
        <v>2</v>
      </c>
      <c r="G224" s="10" t="n">
        <v>330</v>
      </c>
      <c r="H224" s="10" t="n">
        <v>8.2</v>
      </c>
      <c r="I224" s="10" t="n">
        <f aca="false">G224+H224</f>
        <v>338.2</v>
      </c>
      <c r="J224" s="11"/>
      <c r="K224" s="3"/>
      <c r="L224" s="1" t="n">
        <v>1</v>
      </c>
    </row>
    <row r="225" customFormat="false" ht="16.5" hidden="false" customHeight="true" outlineLevel="0" collapsed="false">
      <c r="B225" s="19" t="n">
        <v>756</v>
      </c>
      <c r="C225" s="19" t="s">
        <v>11</v>
      </c>
      <c r="D225" s="29" t="s">
        <v>11</v>
      </c>
      <c r="E225" s="29" t="s">
        <v>246</v>
      </c>
      <c r="F225" s="30" t="n">
        <v>4</v>
      </c>
      <c r="G225" s="10" t="n">
        <v>180</v>
      </c>
      <c r="H225" s="10" t="n">
        <v>8.2</v>
      </c>
      <c r="I225" s="10" t="n">
        <f aca="false">G225+H225</f>
        <v>188.2</v>
      </c>
      <c r="J225" s="11"/>
      <c r="K225" s="3"/>
      <c r="L225" s="1" t="n">
        <v>1</v>
      </c>
    </row>
    <row r="226" s="1" customFormat="true" ht="16.5" hidden="false" customHeight="true" outlineLevel="0" collapsed="false">
      <c r="B226" s="19" t="n">
        <v>757</v>
      </c>
      <c r="C226" s="19" t="s">
        <v>11</v>
      </c>
      <c r="D226" s="29" t="s">
        <v>11</v>
      </c>
      <c r="E226" s="29" t="s">
        <v>247</v>
      </c>
      <c r="F226" s="30" t="n">
        <v>2</v>
      </c>
      <c r="G226" s="10" t="n">
        <v>180</v>
      </c>
      <c r="H226" s="10" t="n">
        <v>8.2</v>
      </c>
      <c r="I226" s="10" t="n">
        <f aca="false">G226+H226</f>
        <v>188.2</v>
      </c>
      <c r="J226" s="11"/>
      <c r="K226" s="3"/>
      <c r="L226" s="1" t="n">
        <v>1</v>
      </c>
    </row>
    <row r="227" s="1" customFormat="true" ht="16.5" hidden="false" customHeight="true" outlineLevel="0" collapsed="false">
      <c r="B227" s="19" t="n">
        <v>758</v>
      </c>
      <c r="C227" s="19" t="s">
        <v>11</v>
      </c>
      <c r="D227" s="29" t="s">
        <v>11</v>
      </c>
      <c r="E227" s="29" t="s">
        <v>248</v>
      </c>
      <c r="F227" s="30" t="n">
        <v>4</v>
      </c>
      <c r="G227" s="10" t="n">
        <v>600</v>
      </c>
      <c r="H227" s="10" t="n">
        <v>8.2</v>
      </c>
      <c r="I227" s="10" t="n">
        <f aca="false">G227+H227</f>
        <v>608.2</v>
      </c>
      <c r="J227" s="18"/>
      <c r="K227" s="3"/>
      <c r="L227" s="1" t="n">
        <v>1</v>
      </c>
    </row>
    <row r="228" s="1" customFormat="true" ht="16.5" hidden="false" customHeight="true" outlineLevel="0" collapsed="false">
      <c r="B228" s="19" t="n">
        <v>760</v>
      </c>
      <c r="C228" s="6" t="s">
        <v>44</v>
      </c>
      <c r="D228" s="29" t="s">
        <v>45</v>
      </c>
      <c r="E228" s="29" t="s">
        <v>249</v>
      </c>
      <c r="F228" s="30" t="n">
        <v>3</v>
      </c>
      <c r="G228" s="10" t="n">
        <v>540</v>
      </c>
      <c r="H228" s="10" t="n">
        <v>8.2</v>
      </c>
      <c r="I228" s="10" t="n">
        <f aca="false">G228+H228</f>
        <v>548.2</v>
      </c>
      <c r="J228" s="10"/>
      <c r="K228" s="3"/>
      <c r="L228" s="1" t="n">
        <v>1</v>
      </c>
    </row>
    <row r="229" s="1" customFormat="true" ht="16.5" hidden="false" customHeight="true" outlineLevel="0" collapsed="false">
      <c r="B229" s="19" t="n">
        <v>761</v>
      </c>
      <c r="C229" s="6" t="s">
        <v>44</v>
      </c>
      <c r="D229" s="6" t="s">
        <v>81</v>
      </c>
      <c r="E229" s="29" t="s">
        <v>250</v>
      </c>
      <c r="F229" s="30" t="n">
        <v>4</v>
      </c>
      <c r="G229" s="10" t="n">
        <v>800</v>
      </c>
      <c r="H229" s="10" t="n">
        <v>8.2</v>
      </c>
      <c r="I229" s="10" t="n">
        <f aca="false">G229+H229</f>
        <v>808.2</v>
      </c>
      <c r="J229" s="10"/>
      <c r="K229" s="7" t="s">
        <v>10</v>
      </c>
      <c r="L229" s="1" t="n">
        <v>1</v>
      </c>
    </row>
    <row r="230" s="1" customFormat="true" ht="16.5" hidden="false" customHeight="true" outlineLevel="0" collapsed="false">
      <c r="B230" s="19" t="n">
        <v>769</v>
      </c>
      <c r="C230" s="6" t="s">
        <v>44</v>
      </c>
      <c r="D230" s="29" t="s">
        <v>88</v>
      </c>
      <c r="E230" s="29" t="s">
        <v>251</v>
      </c>
      <c r="F230" s="30" t="n">
        <v>2</v>
      </c>
      <c r="G230" s="10" t="n">
        <v>330</v>
      </c>
      <c r="H230" s="10" t="n">
        <v>8.2</v>
      </c>
      <c r="I230" s="10" t="n">
        <f aca="false">G230+H230</f>
        <v>338.2</v>
      </c>
      <c r="J230" s="13"/>
      <c r="K230" s="7" t="s">
        <v>10</v>
      </c>
      <c r="L230" s="1" t="n">
        <v>1</v>
      </c>
    </row>
    <row r="231" s="1" customFormat="true" ht="16.5" hidden="false" customHeight="true" outlineLevel="0" collapsed="false">
      <c r="B231" s="19" t="n">
        <v>775</v>
      </c>
      <c r="C231" s="29" t="s">
        <v>11</v>
      </c>
      <c r="D231" s="29" t="s">
        <v>11</v>
      </c>
      <c r="E231" s="29" t="s">
        <v>252</v>
      </c>
      <c r="F231" s="10" t="n">
        <v>1</v>
      </c>
      <c r="G231" s="10" t="n">
        <v>180</v>
      </c>
      <c r="H231" s="10" t="n">
        <v>8.2</v>
      </c>
      <c r="I231" s="10" t="n">
        <f aca="false">G231+H231</f>
        <v>188.2</v>
      </c>
      <c r="J231" s="11"/>
      <c r="K231" s="3"/>
      <c r="L231" s="1" t="n">
        <v>1</v>
      </c>
    </row>
    <row r="232" s="1" customFormat="true" ht="16.5" hidden="false" customHeight="true" outlineLevel="0" collapsed="false">
      <c r="B232" s="19" t="n">
        <v>780</v>
      </c>
      <c r="C232" s="29" t="s">
        <v>11</v>
      </c>
      <c r="D232" s="29" t="s">
        <v>11</v>
      </c>
      <c r="E232" s="29" t="s">
        <v>253</v>
      </c>
      <c r="F232" s="10" t="n">
        <v>2</v>
      </c>
      <c r="G232" s="10" t="n">
        <v>180</v>
      </c>
      <c r="H232" s="10" t="n">
        <v>8.2</v>
      </c>
      <c r="I232" s="10" t="n">
        <f aca="false">G232+H232</f>
        <v>188.2</v>
      </c>
      <c r="J232" s="11"/>
      <c r="K232" s="3"/>
    </row>
    <row r="233" customFormat="false" ht="16.5" hidden="false" customHeight="true" outlineLevel="0" collapsed="false">
      <c r="B233" s="19" t="n">
        <v>783</v>
      </c>
      <c r="C233" s="31" t="s">
        <v>11</v>
      </c>
      <c r="D233" s="31" t="s">
        <v>11</v>
      </c>
      <c r="E233" s="29" t="s">
        <v>254</v>
      </c>
      <c r="F233" s="10" t="n">
        <v>2</v>
      </c>
      <c r="G233" s="10" t="n">
        <v>330</v>
      </c>
      <c r="H233" s="10" t="n">
        <v>8.2</v>
      </c>
      <c r="I233" s="10" t="n">
        <f aca="false">G233+H233</f>
        <v>338.2</v>
      </c>
      <c r="J233" s="11"/>
      <c r="K233" s="3"/>
      <c r="L233" s="1" t="n">
        <v>1</v>
      </c>
    </row>
    <row r="234" s="1" customFormat="true" ht="16.5" hidden="false" customHeight="true" outlineLevel="0" collapsed="false">
      <c r="B234" s="19" t="n">
        <v>784</v>
      </c>
      <c r="C234" s="29" t="s">
        <v>11</v>
      </c>
      <c r="D234" s="29" t="s">
        <v>11</v>
      </c>
      <c r="E234" s="29" t="s">
        <v>255</v>
      </c>
      <c r="F234" s="10" t="n">
        <v>2</v>
      </c>
      <c r="G234" s="10" t="n">
        <v>330</v>
      </c>
      <c r="H234" s="10" t="n">
        <v>8.2</v>
      </c>
      <c r="I234" s="10" t="n">
        <f aca="false">G234+H234</f>
        <v>338.2</v>
      </c>
      <c r="J234" s="18"/>
      <c r="K234" s="3"/>
      <c r="L234" s="1" t="n">
        <v>1</v>
      </c>
    </row>
    <row r="235" s="1" customFormat="true" ht="16.5" hidden="false" customHeight="true" outlineLevel="0" collapsed="false">
      <c r="B235" s="19" t="n">
        <v>791</v>
      </c>
      <c r="C235" s="29" t="s">
        <v>35</v>
      </c>
      <c r="D235" s="29" t="s">
        <v>35</v>
      </c>
      <c r="E235" s="29" t="s">
        <v>256</v>
      </c>
      <c r="F235" s="10" t="n">
        <v>2</v>
      </c>
      <c r="G235" s="10" t="n">
        <v>330</v>
      </c>
      <c r="H235" s="10" t="n">
        <v>8.2</v>
      </c>
      <c r="I235" s="10" t="n">
        <f aca="false">G235+H235</f>
        <v>338.2</v>
      </c>
      <c r="J235" s="18"/>
      <c r="K235" s="3"/>
      <c r="L235" s="1" t="n">
        <v>1</v>
      </c>
    </row>
    <row r="236" s="1" customFormat="true" ht="16.5" hidden="false" customHeight="true" outlineLevel="0" collapsed="false">
      <c r="B236" s="19" t="n">
        <v>797</v>
      </c>
      <c r="C236" s="29" t="s">
        <v>40</v>
      </c>
      <c r="D236" s="29" t="s">
        <v>40</v>
      </c>
      <c r="E236" s="29" t="s">
        <v>257</v>
      </c>
      <c r="F236" s="10" t="n">
        <v>1</v>
      </c>
      <c r="G236" s="10" t="n">
        <v>180</v>
      </c>
      <c r="H236" s="10" t="n">
        <v>8.2</v>
      </c>
      <c r="I236" s="10" t="n">
        <f aca="false">G236+H236</f>
        <v>188.2</v>
      </c>
      <c r="J236" s="11"/>
      <c r="K236" s="3"/>
      <c r="L236" s="1" t="n">
        <v>1</v>
      </c>
    </row>
    <row r="237" customFormat="false" ht="16.5" hidden="false" customHeight="true" outlineLevel="0" collapsed="false">
      <c r="B237" s="19" t="n">
        <v>798</v>
      </c>
      <c r="C237" s="29" t="s">
        <v>40</v>
      </c>
      <c r="D237" s="29" t="s">
        <v>40</v>
      </c>
      <c r="E237" s="29" t="s">
        <v>258</v>
      </c>
      <c r="F237" s="10" t="n">
        <v>1</v>
      </c>
      <c r="G237" s="10" t="n">
        <v>180</v>
      </c>
      <c r="H237" s="10" t="n">
        <v>8.2</v>
      </c>
      <c r="I237" s="10" t="n">
        <f aca="false">G237+H237</f>
        <v>188.2</v>
      </c>
      <c r="J237" s="15"/>
      <c r="K237" s="3"/>
      <c r="L237" s="1" t="n">
        <v>1</v>
      </c>
    </row>
    <row r="238" s="1" customFormat="true" ht="16.5" hidden="false" customHeight="true" outlineLevel="0" collapsed="false">
      <c r="B238" s="19" t="n">
        <v>802</v>
      </c>
      <c r="C238" s="29" t="s">
        <v>259</v>
      </c>
      <c r="D238" s="29" t="s">
        <v>259</v>
      </c>
      <c r="E238" s="29" t="s">
        <v>260</v>
      </c>
      <c r="F238" s="10" t="n">
        <v>1</v>
      </c>
      <c r="G238" s="10" t="n">
        <v>200</v>
      </c>
      <c r="H238" s="10" t="n">
        <v>8.2</v>
      </c>
      <c r="I238" s="10" t="n">
        <f aca="false">G238+H238</f>
        <v>208.2</v>
      </c>
      <c r="J238" s="32"/>
      <c r="K238" s="3"/>
      <c r="L238" s="1" t="n">
        <v>1</v>
      </c>
    </row>
    <row r="239" s="1" customFormat="true" ht="16.5" hidden="false" customHeight="true" outlineLevel="0" collapsed="false">
      <c r="B239" s="19" t="n">
        <v>803</v>
      </c>
      <c r="C239" s="29" t="s">
        <v>94</v>
      </c>
      <c r="D239" s="29" t="s">
        <v>94</v>
      </c>
      <c r="E239" s="29" t="s">
        <v>261</v>
      </c>
      <c r="F239" s="10" t="n">
        <v>2</v>
      </c>
      <c r="G239" s="19" t="n">
        <v>330</v>
      </c>
      <c r="H239" s="10" t="n">
        <v>8.2</v>
      </c>
      <c r="I239" s="10" t="n">
        <f aca="false">G239+H239</f>
        <v>338.2</v>
      </c>
      <c r="J239" s="13"/>
      <c r="K239" s="3"/>
      <c r="L239" s="1" t="n">
        <v>1</v>
      </c>
    </row>
    <row r="240" s="1" customFormat="true" ht="16.5" hidden="false" customHeight="true" outlineLevel="0" collapsed="false">
      <c r="B240" s="19" t="n">
        <v>804</v>
      </c>
      <c r="C240" s="29" t="s">
        <v>94</v>
      </c>
      <c r="D240" s="29" t="s">
        <v>94</v>
      </c>
      <c r="E240" s="29" t="s">
        <v>262</v>
      </c>
      <c r="F240" s="10" t="n">
        <v>2</v>
      </c>
      <c r="G240" s="19" t="n">
        <v>180</v>
      </c>
      <c r="H240" s="10" t="n">
        <v>8.2</v>
      </c>
      <c r="I240" s="10" t="n">
        <f aca="false">G240+H240</f>
        <v>188.2</v>
      </c>
      <c r="J240" s="13"/>
      <c r="K240" s="3"/>
    </row>
    <row r="241" s="1" customFormat="true" ht="16.5" hidden="false" customHeight="true" outlineLevel="0" collapsed="false">
      <c r="B241" s="19" t="n">
        <v>806</v>
      </c>
      <c r="C241" s="19" t="s">
        <v>94</v>
      </c>
      <c r="D241" s="19" t="s">
        <v>94</v>
      </c>
      <c r="E241" s="19" t="s">
        <v>263</v>
      </c>
      <c r="F241" s="19" t="n">
        <v>2</v>
      </c>
      <c r="G241" s="19" t="n">
        <v>330</v>
      </c>
      <c r="H241" s="10" t="n">
        <v>8.2</v>
      </c>
      <c r="I241" s="10" t="n">
        <f aca="false">G241+H241</f>
        <v>338.2</v>
      </c>
      <c r="J241" s="13"/>
      <c r="K241" s="3"/>
      <c r="L241" s="1" t="n">
        <v>1</v>
      </c>
    </row>
    <row r="242" s="1" customFormat="true" ht="16.5" hidden="false" customHeight="true" outlineLevel="0" collapsed="false">
      <c r="B242" s="19" t="n">
        <v>807</v>
      </c>
      <c r="C242" s="6" t="s">
        <v>44</v>
      </c>
      <c r="D242" s="29" t="s">
        <v>88</v>
      </c>
      <c r="E242" s="29" t="s">
        <v>264</v>
      </c>
      <c r="F242" s="10" t="n">
        <v>1</v>
      </c>
      <c r="G242" s="10" t="n">
        <v>180</v>
      </c>
      <c r="H242" s="10" t="n">
        <v>8.2</v>
      </c>
      <c r="I242" s="10" t="n">
        <f aca="false">G242+H242</f>
        <v>188.2</v>
      </c>
      <c r="J242" s="13"/>
      <c r="K242" s="3"/>
      <c r="L242" s="1" t="n">
        <v>1</v>
      </c>
    </row>
    <row r="243" s="1" customFormat="true" ht="16.5" hidden="false" customHeight="true" outlineLevel="0" collapsed="false">
      <c r="B243" s="19" t="n">
        <v>808</v>
      </c>
      <c r="C243" s="6" t="s">
        <v>44</v>
      </c>
      <c r="D243" s="29" t="s">
        <v>88</v>
      </c>
      <c r="E243" s="29" t="s">
        <v>265</v>
      </c>
      <c r="F243" s="10" t="n">
        <v>2</v>
      </c>
      <c r="G243" s="10" t="n">
        <v>330</v>
      </c>
      <c r="H243" s="10" t="n">
        <v>8.2</v>
      </c>
      <c r="I243" s="10" t="n">
        <f aca="false">G243+H243</f>
        <v>338.2</v>
      </c>
      <c r="J243" s="13"/>
      <c r="K243" s="7" t="s">
        <v>10</v>
      </c>
      <c r="L243" s="1" t="n">
        <v>1</v>
      </c>
    </row>
    <row r="244" s="1" customFormat="true" ht="16.5" hidden="false" customHeight="true" outlineLevel="0" collapsed="false">
      <c r="B244" s="19" t="n">
        <v>814</v>
      </c>
      <c r="C244" s="6" t="s">
        <v>44</v>
      </c>
      <c r="D244" s="19" t="s">
        <v>45</v>
      </c>
      <c r="E244" s="19" t="s">
        <v>266</v>
      </c>
      <c r="F244" s="19" t="n">
        <v>2</v>
      </c>
      <c r="G244" s="19" t="n">
        <v>180</v>
      </c>
      <c r="H244" s="10" t="n">
        <v>8.2</v>
      </c>
      <c r="I244" s="10" t="n">
        <f aca="false">G244+H244</f>
        <v>188.2</v>
      </c>
      <c r="J244" s="14"/>
      <c r="K244" s="3"/>
      <c r="L244" s="1" t="n">
        <v>1</v>
      </c>
    </row>
    <row r="245" s="1" customFormat="true" ht="16.5" hidden="false" customHeight="true" outlineLevel="0" collapsed="false">
      <c r="B245" s="19" t="n">
        <v>816</v>
      </c>
      <c r="C245" s="29" t="s">
        <v>11</v>
      </c>
      <c r="D245" s="29" t="s">
        <v>11</v>
      </c>
      <c r="E245" s="29" t="s">
        <v>267</v>
      </c>
      <c r="F245" s="10" t="n">
        <v>4</v>
      </c>
      <c r="G245" s="10" t="n">
        <v>640</v>
      </c>
      <c r="H245" s="10" t="n">
        <v>8.2</v>
      </c>
      <c r="I245" s="10" t="n">
        <f aca="false">G245+H245</f>
        <v>648.2</v>
      </c>
      <c r="J245" s="18"/>
      <c r="K245" s="3"/>
      <c r="L245" s="1" t="n">
        <v>1</v>
      </c>
    </row>
    <row r="246" s="1" customFormat="true" ht="16.5" hidden="false" customHeight="true" outlineLevel="0" collapsed="false">
      <c r="B246" s="19" t="n">
        <v>817</v>
      </c>
      <c r="C246" s="29" t="s">
        <v>11</v>
      </c>
      <c r="D246" s="29" t="s">
        <v>11</v>
      </c>
      <c r="E246" s="33" t="s">
        <v>268</v>
      </c>
      <c r="F246" s="10" t="n">
        <v>2</v>
      </c>
      <c r="G246" s="10" t="n">
        <v>360</v>
      </c>
      <c r="H246" s="10" t="n">
        <v>8.2</v>
      </c>
      <c r="I246" s="10" t="n">
        <f aca="false">G246+H246</f>
        <v>368.2</v>
      </c>
      <c r="J246" s="11"/>
      <c r="K246" s="7" t="s">
        <v>10</v>
      </c>
      <c r="L246" s="1" t="n">
        <v>1</v>
      </c>
    </row>
    <row r="247" customFormat="false" ht="16.5" hidden="false" customHeight="true" outlineLevel="0" collapsed="false">
      <c r="B247" s="19" t="n">
        <v>819</v>
      </c>
      <c r="C247" s="29" t="s">
        <v>11</v>
      </c>
      <c r="D247" s="29" t="s">
        <v>11</v>
      </c>
      <c r="E247" s="29" t="s">
        <v>269</v>
      </c>
      <c r="F247" s="10" t="n">
        <v>1</v>
      </c>
      <c r="G247" s="10" t="n">
        <v>180</v>
      </c>
      <c r="H247" s="10" t="n">
        <v>8.2</v>
      </c>
      <c r="I247" s="10" t="n">
        <f aca="false">G247+H247</f>
        <v>188.2</v>
      </c>
      <c r="J247" s="18"/>
      <c r="K247" s="3"/>
      <c r="L247" s="1" t="n">
        <v>1</v>
      </c>
    </row>
    <row r="248" s="1" customFormat="true" ht="16.5" hidden="false" customHeight="true" outlineLevel="0" collapsed="false">
      <c r="B248" s="19" t="n">
        <v>820</v>
      </c>
      <c r="C248" s="29" t="s">
        <v>11</v>
      </c>
      <c r="D248" s="29" t="s">
        <v>11</v>
      </c>
      <c r="E248" s="29" t="s">
        <v>270</v>
      </c>
      <c r="F248" s="10" t="n">
        <v>3</v>
      </c>
      <c r="G248" s="10" t="n">
        <v>600</v>
      </c>
      <c r="H248" s="10" t="n">
        <v>8.2</v>
      </c>
      <c r="I248" s="10" t="n">
        <f aca="false">G248+H248</f>
        <v>608.2</v>
      </c>
      <c r="J248" s="11"/>
      <c r="K248" s="7" t="s">
        <v>10</v>
      </c>
      <c r="L248" s="1" t="n">
        <v>1</v>
      </c>
    </row>
    <row r="249" customFormat="false" ht="16.5" hidden="false" customHeight="true" outlineLevel="0" collapsed="false">
      <c r="B249" s="19" t="n">
        <v>823</v>
      </c>
      <c r="C249" s="31" t="s">
        <v>35</v>
      </c>
      <c r="D249" s="31" t="s">
        <v>35</v>
      </c>
      <c r="E249" s="29" t="s">
        <v>271</v>
      </c>
      <c r="F249" s="10" t="n">
        <v>2</v>
      </c>
      <c r="G249" s="10" t="n">
        <v>330</v>
      </c>
      <c r="H249" s="10" t="n">
        <v>8.2</v>
      </c>
      <c r="I249" s="10" t="n">
        <f aca="false">G249+H249</f>
        <v>338.2</v>
      </c>
      <c r="J249" s="11"/>
      <c r="K249" s="3"/>
      <c r="L249" s="1" t="n">
        <v>1</v>
      </c>
    </row>
    <row r="250" s="1" customFormat="true" ht="16.5" hidden="false" customHeight="true" outlineLevel="0" collapsed="false">
      <c r="B250" s="19" t="n">
        <v>825</v>
      </c>
      <c r="C250" s="29" t="s">
        <v>27</v>
      </c>
      <c r="D250" s="29" t="s">
        <v>27</v>
      </c>
      <c r="E250" s="29" t="s">
        <v>272</v>
      </c>
      <c r="F250" s="10" t="n">
        <v>2</v>
      </c>
      <c r="G250" s="10" t="n">
        <v>330</v>
      </c>
      <c r="H250" s="10" t="n">
        <v>8.2</v>
      </c>
      <c r="I250" s="10" t="n">
        <f aca="false">G250+H250</f>
        <v>338.2</v>
      </c>
      <c r="J250" s="11"/>
      <c r="K250" s="3"/>
      <c r="L250" s="1" t="n">
        <v>1</v>
      </c>
    </row>
    <row r="251" s="1" customFormat="true" ht="16.5" hidden="false" customHeight="true" outlineLevel="0" collapsed="false">
      <c r="B251" s="19" t="n">
        <v>826</v>
      </c>
      <c r="C251" s="29" t="s">
        <v>27</v>
      </c>
      <c r="D251" s="29" t="s">
        <v>27</v>
      </c>
      <c r="E251" s="29" t="s">
        <v>273</v>
      </c>
      <c r="F251" s="10" t="n">
        <v>2</v>
      </c>
      <c r="G251" s="10" t="n">
        <v>300</v>
      </c>
      <c r="H251" s="10" t="n">
        <v>8.2</v>
      </c>
      <c r="I251" s="10" t="n">
        <f aca="false">G251+H251</f>
        <v>308.2</v>
      </c>
      <c r="J251" s="11"/>
      <c r="K251" s="3"/>
      <c r="L251" s="1" t="n">
        <v>1</v>
      </c>
    </row>
    <row r="252" customFormat="false" ht="16.5" hidden="false" customHeight="true" outlineLevel="0" collapsed="false">
      <c r="B252" s="19" t="n">
        <v>827</v>
      </c>
      <c r="C252" s="29" t="s">
        <v>27</v>
      </c>
      <c r="D252" s="29" t="s">
        <v>27</v>
      </c>
      <c r="E252" s="29" t="s">
        <v>274</v>
      </c>
      <c r="F252" s="10" t="n">
        <v>3</v>
      </c>
      <c r="G252" s="10" t="n">
        <v>330</v>
      </c>
      <c r="H252" s="10" t="n">
        <v>8.2</v>
      </c>
      <c r="I252" s="10" t="n">
        <f aca="false">G252+H252</f>
        <v>338.2</v>
      </c>
      <c r="J252" s="11"/>
      <c r="K252" s="3"/>
      <c r="L252" s="1" t="n">
        <v>1</v>
      </c>
    </row>
    <row r="253" s="1" customFormat="true" ht="16.5" hidden="false" customHeight="true" outlineLevel="0" collapsed="false">
      <c r="B253" s="19" t="n">
        <v>828</v>
      </c>
      <c r="C253" s="29" t="s">
        <v>32</v>
      </c>
      <c r="D253" s="29" t="s">
        <v>32</v>
      </c>
      <c r="E253" s="29" t="s">
        <v>275</v>
      </c>
      <c r="F253" s="10" t="n">
        <v>1</v>
      </c>
      <c r="G253" s="10" t="n">
        <v>180</v>
      </c>
      <c r="H253" s="10" t="n">
        <v>8.2</v>
      </c>
      <c r="I253" s="10" t="n">
        <f aca="false">G253+H253</f>
        <v>188.2</v>
      </c>
      <c r="J253" s="11"/>
      <c r="K253" s="3"/>
      <c r="L253" s="1" t="n">
        <v>1</v>
      </c>
    </row>
    <row r="254" s="1" customFormat="true" ht="16.5" hidden="false" customHeight="true" outlineLevel="0" collapsed="false">
      <c r="B254" s="19" t="n">
        <v>831</v>
      </c>
      <c r="C254" s="34" t="s">
        <v>94</v>
      </c>
      <c r="D254" s="34" t="s">
        <v>94</v>
      </c>
      <c r="E254" s="34" t="s">
        <v>276</v>
      </c>
      <c r="F254" s="30" t="n">
        <v>1</v>
      </c>
      <c r="G254" s="10" t="n">
        <v>180</v>
      </c>
      <c r="H254" s="10" t="n">
        <v>8.2</v>
      </c>
      <c r="I254" s="10" t="n">
        <f aca="false">G254+H254</f>
        <v>188.2</v>
      </c>
      <c r="J254" s="13"/>
      <c r="K254" s="3"/>
      <c r="L254" s="1" t="n">
        <v>1</v>
      </c>
    </row>
    <row r="255" customFormat="false" ht="16.5" hidden="false" customHeight="true" outlineLevel="0" collapsed="false">
      <c r="B255" s="19" t="n">
        <v>833</v>
      </c>
      <c r="C255" s="6" t="s">
        <v>44</v>
      </c>
      <c r="D255" s="29" t="s">
        <v>88</v>
      </c>
      <c r="E255" s="29" t="s">
        <v>277</v>
      </c>
      <c r="F255" s="10" t="n">
        <v>4</v>
      </c>
      <c r="G255" s="10" t="n">
        <v>600</v>
      </c>
      <c r="H255" s="10" t="n">
        <v>8.2</v>
      </c>
      <c r="I255" s="10" t="n">
        <f aca="false">G255+H255</f>
        <v>608.2</v>
      </c>
      <c r="J255" s="18"/>
      <c r="K255" s="3"/>
      <c r="L255" s="1" t="n">
        <v>1</v>
      </c>
    </row>
    <row r="256" s="1" customFormat="true" ht="16.5" hidden="false" customHeight="true" outlineLevel="0" collapsed="false">
      <c r="B256" s="19" t="n">
        <v>838</v>
      </c>
      <c r="C256" s="19" t="s">
        <v>11</v>
      </c>
      <c r="D256" s="19" t="s">
        <v>11</v>
      </c>
      <c r="E256" s="29" t="s">
        <v>278</v>
      </c>
      <c r="F256" s="10" t="n">
        <v>2</v>
      </c>
      <c r="G256" s="10" t="n">
        <v>180</v>
      </c>
      <c r="H256" s="10" t="n">
        <v>8.2</v>
      </c>
      <c r="I256" s="10" t="n">
        <f aca="false">G256+H256</f>
        <v>188.2</v>
      </c>
      <c r="J256" s="11"/>
      <c r="K256" s="3"/>
      <c r="L256" s="1" t="n">
        <v>1</v>
      </c>
    </row>
    <row r="257" customFormat="false" ht="16.5" hidden="false" customHeight="true" outlineLevel="0" collapsed="false">
      <c r="B257" s="19" t="n">
        <v>840</v>
      </c>
      <c r="C257" s="29" t="s">
        <v>11</v>
      </c>
      <c r="D257" s="29" t="s">
        <v>11</v>
      </c>
      <c r="E257" s="29" t="s">
        <v>279</v>
      </c>
      <c r="F257" s="10" t="n">
        <v>2</v>
      </c>
      <c r="G257" s="10" t="n">
        <v>330</v>
      </c>
      <c r="H257" s="10" t="n">
        <v>8.2</v>
      </c>
      <c r="I257" s="10" t="n">
        <f aca="false">G257+H257</f>
        <v>338.2</v>
      </c>
      <c r="J257" s="11"/>
      <c r="K257" s="3"/>
      <c r="L257" s="1" t="n">
        <v>1</v>
      </c>
    </row>
    <row r="258" s="1" customFormat="true" ht="16.5" hidden="false" customHeight="true" outlineLevel="0" collapsed="false">
      <c r="B258" s="19" t="n">
        <v>841</v>
      </c>
      <c r="C258" s="29" t="s">
        <v>11</v>
      </c>
      <c r="D258" s="29" t="s">
        <v>11</v>
      </c>
      <c r="E258" s="29" t="s">
        <v>280</v>
      </c>
      <c r="F258" s="10" t="n">
        <v>4</v>
      </c>
      <c r="G258" s="10" t="n">
        <v>500</v>
      </c>
      <c r="H258" s="10" t="n">
        <v>8.2</v>
      </c>
      <c r="I258" s="10" t="n">
        <f aca="false">G258+H258</f>
        <v>508.2</v>
      </c>
      <c r="J258" s="11"/>
      <c r="K258" s="3"/>
      <c r="L258" s="1" t="n">
        <v>1</v>
      </c>
    </row>
    <row r="259" s="1" customFormat="true" ht="16.5" hidden="false" customHeight="true" outlineLevel="0" collapsed="false">
      <c r="B259" s="19" t="n">
        <v>842</v>
      </c>
      <c r="C259" s="29" t="s">
        <v>27</v>
      </c>
      <c r="D259" s="29" t="s">
        <v>27</v>
      </c>
      <c r="E259" s="29" t="s">
        <v>281</v>
      </c>
      <c r="F259" s="10" t="n">
        <v>1</v>
      </c>
      <c r="G259" s="10" t="n">
        <v>200</v>
      </c>
      <c r="H259" s="10" t="n">
        <v>8.2</v>
      </c>
      <c r="I259" s="10" t="n">
        <f aca="false">G259+H259</f>
        <v>208.2</v>
      </c>
      <c r="J259" s="11"/>
      <c r="K259" s="3"/>
      <c r="L259" s="1" t="n">
        <v>1</v>
      </c>
    </row>
    <row r="260" s="1" customFormat="true" ht="16.5" hidden="false" customHeight="true" outlineLevel="0" collapsed="false">
      <c r="B260" s="19" t="n">
        <v>843</v>
      </c>
      <c r="C260" s="29" t="s">
        <v>27</v>
      </c>
      <c r="D260" s="29" t="s">
        <v>27</v>
      </c>
      <c r="E260" s="29" t="s">
        <v>282</v>
      </c>
      <c r="F260" s="10" t="n">
        <v>1</v>
      </c>
      <c r="G260" s="10" t="n">
        <v>180</v>
      </c>
      <c r="H260" s="10" t="n">
        <v>8.2</v>
      </c>
      <c r="I260" s="10" t="n">
        <f aca="false">G260+H260</f>
        <v>188.2</v>
      </c>
      <c r="J260" s="11"/>
      <c r="K260" s="3"/>
      <c r="L260" s="1" t="n">
        <v>1</v>
      </c>
    </row>
    <row r="261" s="1" customFormat="true" ht="16.5" hidden="false" customHeight="true" outlineLevel="0" collapsed="false">
      <c r="B261" s="19" t="n">
        <v>846</v>
      </c>
      <c r="C261" s="29" t="s">
        <v>27</v>
      </c>
      <c r="D261" s="29" t="s">
        <v>27</v>
      </c>
      <c r="E261" s="29" t="s">
        <v>283</v>
      </c>
      <c r="F261" s="10" t="n">
        <v>2</v>
      </c>
      <c r="G261" s="10" t="n">
        <v>400</v>
      </c>
      <c r="H261" s="10" t="n">
        <v>8.2</v>
      </c>
      <c r="I261" s="10" t="n">
        <f aca="false">G261+H261</f>
        <v>408.2</v>
      </c>
      <c r="J261" s="11"/>
      <c r="K261" s="7" t="s">
        <v>10</v>
      </c>
      <c r="L261" s="1" t="n">
        <v>1</v>
      </c>
    </row>
    <row r="262" customFormat="false" ht="16.5" hidden="false" customHeight="true" outlineLevel="0" collapsed="false">
      <c r="B262" s="19" t="n">
        <v>848</v>
      </c>
      <c r="C262" s="29" t="s">
        <v>40</v>
      </c>
      <c r="D262" s="29" t="s">
        <v>40</v>
      </c>
      <c r="E262" s="29" t="s">
        <v>284</v>
      </c>
      <c r="F262" s="10" t="n">
        <v>1</v>
      </c>
      <c r="G262" s="10" t="n">
        <v>180</v>
      </c>
      <c r="H262" s="10" t="n">
        <v>8.2</v>
      </c>
      <c r="I262" s="10" t="n">
        <f aca="false">G262+H262</f>
        <v>188.2</v>
      </c>
      <c r="J262" s="15"/>
      <c r="K262" s="3"/>
      <c r="L262" s="1" t="n">
        <v>1</v>
      </c>
    </row>
    <row r="263" s="1" customFormat="true" ht="16.5" hidden="false" customHeight="true" outlineLevel="0" collapsed="false">
      <c r="B263" s="19" t="n">
        <v>852</v>
      </c>
      <c r="C263" s="6" t="s">
        <v>44</v>
      </c>
      <c r="D263" s="29" t="s">
        <v>88</v>
      </c>
      <c r="E263" s="29" t="s">
        <v>285</v>
      </c>
      <c r="F263" s="10" t="n">
        <v>2</v>
      </c>
      <c r="G263" s="10" t="n">
        <v>330</v>
      </c>
      <c r="H263" s="10" t="n">
        <v>8.2</v>
      </c>
      <c r="I263" s="10" t="n">
        <f aca="false">G263+H263</f>
        <v>338.2</v>
      </c>
      <c r="J263" s="13"/>
      <c r="K263" s="3"/>
      <c r="L263" s="1" t="n">
        <v>1</v>
      </c>
    </row>
    <row r="264" s="1" customFormat="true" ht="16.5" hidden="false" customHeight="true" outlineLevel="0" collapsed="false">
      <c r="B264" s="19" t="n">
        <v>853</v>
      </c>
      <c r="C264" s="6" t="s">
        <v>44</v>
      </c>
      <c r="D264" s="6" t="s">
        <v>81</v>
      </c>
      <c r="E264" s="29" t="s">
        <v>286</v>
      </c>
      <c r="F264" s="10" t="n">
        <v>2</v>
      </c>
      <c r="G264" s="10" t="n">
        <v>180</v>
      </c>
      <c r="H264" s="10" t="n">
        <v>8.2</v>
      </c>
      <c r="I264" s="10" t="n">
        <f aca="false">G264+H264</f>
        <v>188.2</v>
      </c>
      <c r="J264" s="10"/>
      <c r="K264" s="3"/>
      <c r="L264" s="1" t="n">
        <v>1</v>
      </c>
    </row>
    <row r="265" customFormat="false" ht="16.5" hidden="false" customHeight="true" outlineLevel="0" collapsed="false">
      <c r="B265" s="19" t="n">
        <v>857</v>
      </c>
      <c r="C265" s="19" t="s">
        <v>11</v>
      </c>
      <c r="D265" s="19" t="s">
        <v>11</v>
      </c>
      <c r="E265" s="33" t="s">
        <v>287</v>
      </c>
      <c r="F265" s="10" t="n">
        <v>4</v>
      </c>
      <c r="G265" s="10" t="n">
        <v>330</v>
      </c>
      <c r="H265" s="10" t="n">
        <v>8.2</v>
      </c>
      <c r="I265" s="10" t="n">
        <f aca="false">G265+H265</f>
        <v>338.2</v>
      </c>
      <c r="J265" s="11"/>
      <c r="K265" s="3"/>
      <c r="L265" s="1" t="n">
        <v>1</v>
      </c>
    </row>
    <row r="266" s="1" customFormat="true" ht="16.5" hidden="false" customHeight="true" outlineLevel="0" collapsed="false">
      <c r="B266" s="19" t="n">
        <v>860</v>
      </c>
      <c r="C266" s="29" t="s">
        <v>35</v>
      </c>
      <c r="D266" s="29" t="s">
        <v>35</v>
      </c>
      <c r="E266" s="29" t="s">
        <v>288</v>
      </c>
      <c r="F266" s="10" t="n">
        <v>3</v>
      </c>
      <c r="G266" s="10" t="n">
        <v>330</v>
      </c>
      <c r="H266" s="10" t="n">
        <v>8.2</v>
      </c>
      <c r="I266" s="10" t="n">
        <f aca="false">G266+H266</f>
        <v>338.2</v>
      </c>
      <c r="J266" s="11"/>
      <c r="K266" s="3"/>
      <c r="L266" s="1" t="n">
        <v>1</v>
      </c>
    </row>
    <row r="267" s="1" customFormat="true" ht="16.5" hidden="false" customHeight="true" outlineLevel="0" collapsed="false">
      <c r="B267" s="19" t="n">
        <v>861</v>
      </c>
      <c r="C267" s="29" t="s">
        <v>35</v>
      </c>
      <c r="D267" s="29" t="s">
        <v>35</v>
      </c>
      <c r="E267" s="29" t="s">
        <v>289</v>
      </c>
      <c r="F267" s="10" t="n">
        <v>2</v>
      </c>
      <c r="G267" s="10" t="n">
        <v>200</v>
      </c>
      <c r="H267" s="10" t="n">
        <v>8.2</v>
      </c>
      <c r="I267" s="10" t="n">
        <f aca="false">G267+H267</f>
        <v>208.2</v>
      </c>
      <c r="J267" s="11"/>
      <c r="K267" s="3"/>
      <c r="L267" s="1" t="n">
        <v>1</v>
      </c>
    </row>
    <row r="268" customFormat="false" ht="16.5" hidden="false" customHeight="true" outlineLevel="0" collapsed="false">
      <c r="B268" s="19" t="n">
        <v>862</v>
      </c>
      <c r="C268" s="29" t="s">
        <v>27</v>
      </c>
      <c r="D268" s="29" t="s">
        <v>27</v>
      </c>
      <c r="E268" s="29" t="s">
        <v>290</v>
      </c>
      <c r="F268" s="10" t="n">
        <v>2</v>
      </c>
      <c r="G268" s="10" t="n">
        <v>330</v>
      </c>
      <c r="H268" s="10" t="n">
        <v>8.2</v>
      </c>
      <c r="I268" s="10" t="n">
        <f aca="false">G268+H268</f>
        <v>338.2</v>
      </c>
      <c r="J268" s="11"/>
      <c r="K268" s="3"/>
      <c r="L268" s="1" t="n">
        <v>1</v>
      </c>
    </row>
    <row r="269" s="1" customFormat="true" ht="16.5" hidden="false" customHeight="true" outlineLevel="0" collapsed="false">
      <c r="B269" s="19" t="n">
        <v>863</v>
      </c>
      <c r="C269" s="29" t="s">
        <v>27</v>
      </c>
      <c r="D269" s="29" t="s">
        <v>27</v>
      </c>
      <c r="E269" s="29" t="s">
        <v>291</v>
      </c>
      <c r="F269" s="10" t="n">
        <v>2</v>
      </c>
      <c r="G269" s="10" t="n">
        <v>180</v>
      </c>
      <c r="H269" s="10" t="n">
        <v>8.2</v>
      </c>
      <c r="I269" s="10" t="n">
        <f aca="false">G269+H269</f>
        <v>188.2</v>
      </c>
      <c r="J269" s="11"/>
      <c r="K269" s="3"/>
      <c r="L269" s="1" t="n">
        <v>1</v>
      </c>
    </row>
    <row r="270" s="1" customFormat="true" ht="16.5" hidden="false" customHeight="true" outlineLevel="0" collapsed="false">
      <c r="B270" s="19" t="n">
        <v>866</v>
      </c>
      <c r="C270" s="29" t="s">
        <v>40</v>
      </c>
      <c r="D270" s="29" t="s">
        <v>40</v>
      </c>
      <c r="E270" s="29" t="s">
        <v>292</v>
      </c>
      <c r="F270" s="10" t="n">
        <v>1</v>
      </c>
      <c r="G270" s="10" t="n">
        <v>180</v>
      </c>
      <c r="H270" s="10" t="n">
        <v>8.2</v>
      </c>
      <c r="I270" s="10" t="n">
        <f aca="false">G270+H270</f>
        <v>188.2</v>
      </c>
      <c r="J270" s="11"/>
      <c r="K270" s="3"/>
      <c r="L270" s="1" t="n">
        <v>1</v>
      </c>
    </row>
    <row r="271" customFormat="false" ht="16.5" hidden="false" customHeight="true" outlineLevel="0" collapsed="false">
      <c r="B271" s="19" t="n">
        <v>867</v>
      </c>
      <c r="C271" s="29" t="s">
        <v>235</v>
      </c>
      <c r="D271" s="29" t="s">
        <v>235</v>
      </c>
      <c r="E271" s="29" t="s">
        <v>293</v>
      </c>
      <c r="F271" s="10" t="n">
        <v>4</v>
      </c>
      <c r="G271" s="10" t="n">
        <v>330</v>
      </c>
      <c r="H271" s="10" t="n">
        <v>8.2</v>
      </c>
      <c r="I271" s="10" t="n">
        <f aca="false">G271+H271</f>
        <v>338.2</v>
      </c>
      <c r="J271" s="11"/>
      <c r="K271" s="3"/>
      <c r="L271" s="1" t="n">
        <v>1</v>
      </c>
    </row>
    <row r="272" customFormat="false" ht="16.5" hidden="false" customHeight="true" outlineLevel="0" collapsed="false">
      <c r="B272" s="19" t="n">
        <v>871</v>
      </c>
      <c r="C272" s="29" t="s">
        <v>44</v>
      </c>
      <c r="D272" s="29" t="s">
        <v>45</v>
      </c>
      <c r="E272" s="29" t="s">
        <v>294</v>
      </c>
      <c r="F272" s="10" t="n">
        <v>2</v>
      </c>
      <c r="G272" s="10" t="n">
        <v>180</v>
      </c>
      <c r="H272" s="10" t="n">
        <v>8.2</v>
      </c>
      <c r="I272" s="10" t="n">
        <f aca="false">G272+H272</f>
        <v>188.2</v>
      </c>
      <c r="J272" s="10"/>
      <c r="K272" s="3"/>
      <c r="L272" s="1" t="n">
        <v>1</v>
      </c>
    </row>
    <row r="273" customFormat="false" ht="16.5" hidden="false" customHeight="true" outlineLevel="0" collapsed="false">
      <c r="B273" s="19" t="n">
        <v>874</v>
      </c>
      <c r="C273" s="31" t="s">
        <v>11</v>
      </c>
      <c r="D273" s="31" t="s">
        <v>11</v>
      </c>
      <c r="E273" s="31" t="s">
        <v>295</v>
      </c>
      <c r="F273" s="31" t="n">
        <v>2</v>
      </c>
      <c r="G273" s="31" t="n">
        <v>150</v>
      </c>
      <c r="H273" s="10" t="n">
        <v>8.2</v>
      </c>
      <c r="I273" s="10" t="n">
        <f aca="false">G273+H273</f>
        <v>158.2</v>
      </c>
      <c r="J273" s="19"/>
      <c r="K273" s="3"/>
      <c r="L273" s="1" t="n">
        <v>1</v>
      </c>
    </row>
    <row r="274" customFormat="false" ht="16.5" hidden="false" customHeight="true" outlineLevel="0" collapsed="false">
      <c r="B274" s="19" t="n">
        <v>875</v>
      </c>
      <c r="C274" s="31" t="s">
        <v>11</v>
      </c>
      <c r="D274" s="31" t="s">
        <v>11</v>
      </c>
      <c r="E274" s="31" t="s">
        <v>296</v>
      </c>
      <c r="F274" s="31" t="n">
        <v>1</v>
      </c>
      <c r="G274" s="31" t="n">
        <v>200</v>
      </c>
      <c r="H274" s="10" t="n">
        <v>8.2</v>
      </c>
      <c r="I274" s="10" t="n">
        <f aca="false">G274+H274</f>
        <v>208.2</v>
      </c>
      <c r="J274" s="19"/>
      <c r="K274" s="3"/>
      <c r="L274" s="1" t="n">
        <v>1</v>
      </c>
    </row>
    <row r="275" customFormat="false" ht="16.5" hidden="false" customHeight="true" outlineLevel="0" collapsed="false">
      <c r="B275" s="19" t="n">
        <v>876</v>
      </c>
      <c r="C275" s="31" t="s">
        <v>27</v>
      </c>
      <c r="D275" s="31" t="s">
        <v>27</v>
      </c>
      <c r="E275" s="31" t="s">
        <v>297</v>
      </c>
      <c r="F275" s="31" t="n">
        <v>1</v>
      </c>
      <c r="G275" s="31" t="n">
        <v>180</v>
      </c>
      <c r="H275" s="10" t="n">
        <v>8.2</v>
      </c>
      <c r="I275" s="10" t="n">
        <f aca="false">G275+H275</f>
        <v>188.2</v>
      </c>
      <c r="J275" s="19"/>
      <c r="K275" s="3"/>
      <c r="L275" s="1" t="n">
        <v>1</v>
      </c>
    </row>
    <row r="276" customFormat="false" ht="16.5" hidden="false" customHeight="true" outlineLevel="0" collapsed="false">
      <c r="B276" s="19" t="n">
        <v>877</v>
      </c>
      <c r="C276" s="31" t="s">
        <v>27</v>
      </c>
      <c r="D276" s="31" t="s">
        <v>27</v>
      </c>
      <c r="E276" s="31" t="s">
        <v>298</v>
      </c>
      <c r="F276" s="31" t="n">
        <v>2</v>
      </c>
      <c r="G276" s="31" t="n">
        <v>300</v>
      </c>
      <c r="H276" s="10" t="n">
        <v>8.2</v>
      </c>
      <c r="I276" s="10" t="n">
        <f aca="false">G276+H276</f>
        <v>308.2</v>
      </c>
      <c r="J276" s="19"/>
      <c r="K276" s="3"/>
      <c r="L276" s="1" t="n">
        <v>1</v>
      </c>
    </row>
    <row r="277" customFormat="false" ht="16.5" hidden="false" customHeight="true" outlineLevel="0" collapsed="false">
      <c r="B277" s="19" t="n">
        <v>878</v>
      </c>
      <c r="C277" s="31" t="s">
        <v>35</v>
      </c>
      <c r="D277" s="31" t="s">
        <v>35</v>
      </c>
      <c r="E277" s="31" t="s">
        <v>299</v>
      </c>
      <c r="F277" s="31" t="n">
        <v>1</v>
      </c>
      <c r="G277" s="31" t="n">
        <v>180</v>
      </c>
      <c r="H277" s="10" t="n">
        <v>8.2</v>
      </c>
      <c r="I277" s="10" t="n">
        <f aca="false">G277+H277</f>
        <v>188.2</v>
      </c>
      <c r="J277" s="19"/>
      <c r="K277" s="3"/>
      <c r="L277" s="1" t="n">
        <v>1</v>
      </c>
    </row>
    <row r="278" customFormat="false" ht="16.5" hidden="false" customHeight="true" outlineLevel="0" collapsed="false">
      <c r="B278" s="19" t="n">
        <v>880</v>
      </c>
      <c r="C278" s="31" t="s">
        <v>35</v>
      </c>
      <c r="D278" s="31" t="s">
        <v>35</v>
      </c>
      <c r="E278" s="31" t="s">
        <v>300</v>
      </c>
      <c r="F278" s="31" t="n">
        <v>1</v>
      </c>
      <c r="G278" s="31" t="n">
        <v>180</v>
      </c>
      <c r="H278" s="10" t="n">
        <v>8.2</v>
      </c>
      <c r="I278" s="10" t="n">
        <f aca="false">G278+H278</f>
        <v>188.2</v>
      </c>
      <c r="J278" s="19"/>
      <c r="K278" s="3"/>
      <c r="L278" s="1" t="n">
        <v>1</v>
      </c>
    </row>
    <row r="279" s="1" customFormat="true" ht="16.5" hidden="false" customHeight="true" outlineLevel="0" collapsed="false">
      <c r="B279" s="19" t="n">
        <v>884</v>
      </c>
      <c r="C279" s="31" t="s">
        <v>40</v>
      </c>
      <c r="D279" s="31" t="s">
        <v>40</v>
      </c>
      <c r="E279" s="31" t="s">
        <v>301</v>
      </c>
      <c r="F279" s="31" t="n">
        <v>2</v>
      </c>
      <c r="G279" s="31" t="n">
        <v>180</v>
      </c>
      <c r="H279" s="10" t="n">
        <v>8.2</v>
      </c>
      <c r="I279" s="10" t="n">
        <f aca="false">G279+H279</f>
        <v>188.2</v>
      </c>
      <c r="J279" s="35"/>
      <c r="K279" s="3"/>
      <c r="L279" s="1" t="n">
        <v>1</v>
      </c>
    </row>
    <row r="280" s="1" customFormat="true" ht="16.5" hidden="false" customHeight="true" outlineLevel="0" collapsed="false">
      <c r="B280" s="19" t="n">
        <v>885</v>
      </c>
      <c r="C280" s="31" t="s">
        <v>40</v>
      </c>
      <c r="D280" s="31" t="s">
        <v>40</v>
      </c>
      <c r="E280" s="31" t="s">
        <v>302</v>
      </c>
      <c r="F280" s="31" t="n">
        <v>2</v>
      </c>
      <c r="G280" s="31" t="n">
        <v>330</v>
      </c>
      <c r="H280" s="10" t="n">
        <v>8.2</v>
      </c>
      <c r="I280" s="10" t="n">
        <f aca="false">G280+H280</f>
        <v>338.2</v>
      </c>
      <c r="J280" s="35"/>
      <c r="K280" s="3"/>
    </row>
    <row r="281" s="1" customFormat="true" ht="16.5" hidden="false" customHeight="true" outlineLevel="0" collapsed="false">
      <c r="B281" s="19" t="n">
        <v>886</v>
      </c>
      <c r="C281" s="31" t="s">
        <v>32</v>
      </c>
      <c r="D281" s="31" t="s">
        <v>32</v>
      </c>
      <c r="E281" s="31" t="s">
        <v>303</v>
      </c>
      <c r="F281" s="31" t="n">
        <v>1</v>
      </c>
      <c r="G281" s="31" t="n">
        <v>180</v>
      </c>
      <c r="H281" s="10" t="n">
        <v>8.2</v>
      </c>
      <c r="I281" s="10" t="n">
        <f aca="false">G281+H281</f>
        <v>188.2</v>
      </c>
      <c r="J281" s="35"/>
      <c r="K281" s="7" t="s">
        <v>10</v>
      </c>
      <c r="L281" s="1" t="n">
        <v>1</v>
      </c>
    </row>
    <row r="282" s="1" customFormat="true" ht="16.5" hidden="false" customHeight="true" outlineLevel="0" collapsed="false">
      <c r="B282" s="19" t="n">
        <v>887</v>
      </c>
      <c r="C282" s="31" t="s">
        <v>32</v>
      </c>
      <c r="D282" s="31" t="s">
        <v>32</v>
      </c>
      <c r="E282" s="31" t="s">
        <v>304</v>
      </c>
      <c r="F282" s="31" t="n">
        <v>2</v>
      </c>
      <c r="G282" s="31" t="n">
        <v>400</v>
      </c>
      <c r="H282" s="10" t="n">
        <v>8.2</v>
      </c>
      <c r="I282" s="10" t="n">
        <f aca="false">G282+H282</f>
        <v>408.2</v>
      </c>
      <c r="J282" s="35"/>
      <c r="K282" s="3"/>
      <c r="L282" s="1" t="n">
        <v>1</v>
      </c>
    </row>
    <row r="283" customFormat="false" ht="16.5" hidden="false" customHeight="true" outlineLevel="0" collapsed="false">
      <c r="B283" s="19" t="n">
        <v>889</v>
      </c>
      <c r="C283" s="31" t="s">
        <v>305</v>
      </c>
      <c r="D283" s="31" t="s">
        <v>305</v>
      </c>
      <c r="E283" s="31" t="s">
        <v>306</v>
      </c>
      <c r="F283" s="31" t="n">
        <v>3</v>
      </c>
      <c r="G283" s="31" t="n">
        <v>360</v>
      </c>
      <c r="H283" s="10" t="n">
        <v>8.2</v>
      </c>
      <c r="I283" s="10" t="n">
        <f aca="false">G283+H283</f>
        <v>368.2</v>
      </c>
      <c r="J283" s="35"/>
      <c r="K283" s="3"/>
      <c r="L283" s="1" t="n">
        <v>1</v>
      </c>
    </row>
    <row r="284" customFormat="false" ht="16.5" hidden="false" customHeight="true" outlineLevel="0" collapsed="false">
      <c r="B284" s="19" t="n">
        <v>890</v>
      </c>
      <c r="C284" s="36" t="s">
        <v>94</v>
      </c>
      <c r="D284" s="36" t="s">
        <v>94</v>
      </c>
      <c r="E284" s="36" t="s">
        <v>307</v>
      </c>
      <c r="F284" s="30" t="n">
        <v>1</v>
      </c>
      <c r="G284" s="30" t="n">
        <v>180</v>
      </c>
      <c r="H284" s="10" t="n">
        <v>8.2</v>
      </c>
      <c r="I284" s="10" t="n">
        <f aca="false">G284+H284</f>
        <v>188.2</v>
      </c>
      <c r="J284" s="19"/>
      <c r="K284" s="3"/>
      <c r="L284" s="1" t="n">
        <v>1</v>
      </c>
    </row>
    <row r="285" customFormat="false" ht="16.5" hidden="false" customHeight="true" outlineLevel="0" collapsed="false">
      <c r="B285" s="19" t="n">
        <v>891</v>
      </c>
      <c r="C285" s="36" t="s">
        <v>94</v>
      </c>
      <c r="D285" s="36" t="s">
        <v>94</v>
      </c>
      <c r="E285" s="36" t="s">
        <v>308</v>
      </c>
      <c r="F285" s="30" t="n">
        <v>3</v>
      </c>
      <c r="G285" s="30" t="n">
        <v>360</v>
      </c>
      <c r="H285" s="10" t="n">
        <v>8.2</v>
      </c>
      <c r="I285" s="10" t="n">
        <f aca="false">G285+H285</f>
        <v>368.2</v>
      </c>
      <c r="J285" s="19"/>
      <c r="K285" s="3"/>
      <c r="L285" s="1" t="n">
        <v>1</v>
      </c>
    </row>
    <row r="286" customFormat="false" ht="16.5" hidden="false" customHeight="true" outlineLevel="0" collapsed="false">
      <c r="B286" s="19" t="n">
        <v>892</v>
      </c>
      <c r="C286" s="6" t="s">
        <v>44</v>
      </c>
      <c r="D286" s="6" t="s">
        <v>81</v>
      </c>
      <c r="E286" s="36" t="s">
        <v>309</v>
      </c>
      <c r="F286" s="30" t="n">
        <v>1</v>
      </c>
      <c r="G286" s="30" t="n">
        <v>180</v>
      </c>
      <c r="H286" s="10" t="n">
        <v>8.2</v>
      </c>
      <c r="I286" s="10" t="n">
        <f aca="false">G286+H286</f>
        <v>188.2</v>
      </c>
      <c r="J286" s="19"/>
      <c r="K286" s="7" t="s">
        <v>10</v>
      </c>
      <c r="L286" s="1" t="n">
        <v>1</v>
      </c>
    </row>
    <row r="287" customFormat="false" ht="16.5" hidden="false" customHeight="true" outlineLevel="0" collapsed="false">
      <c r="B287" s="19" t="n">
        <v>895</v>
      </c>
      <c r="C287" s="31" t="s">
        <v>11</v>
      </c>
      <c r="D287" s="31" t="s">
        <v>11</v>
      </c>
      <c r="E287" s="31" t="s">
        <v>310</v>
      </c>
      <c r="F287" s="31" t="n">
        <v>4</v>
      </c>
      <c r="G287" s="31" t="n">
        <v>500</v>
      </c>
      <c r="H287" s="10" t="n">
        <v>8.2</v>
      </c>
      <c r="I287" s="10" t="n">
        <f aca="false">G287+H287</f>
        <v>508.2</v>
      </c>
      <c r="J287" s="19"/>
      <c r="K287" s="3"/>
      <c r="L287" s="1" t="n">
        <v>1</v>
      </c>
    </row>
    <row r="288" customFormat="false" ht="16.5" hidden="false" customHeight="true" outlineLevel="0" collapsed="false">
      <c r="B288" s="19" t="n">
        <v>901</v>
      </c>
      <c r="C288" s="31" t="s">
        <v>35</v>
      </c>
      <c r="D288" s="31" t="s">
        <v>35</v>
      </c>
      <c r="E288" s="31" t="s">
        <v>311</v>
      </c>
      <c r="F288" s="31" t="n">
        <v>2</v>
      </c>
      <c r="G288" s="31" t="n">
        <v>180</v>
      </c>
      <c r="H288" s="10" t="n">
        <v>8.2</v>
      </c>
      <c r="I288" s="10" t="n">
        <f aca="false">G288+H288</f>
        <v>188.2</v>
      </c>
      <c r="J288" s="19"/>
      <c r="K288" s="3"/>
      <c r="L288" s="1" t="n">
        <v>1</v>
      </c>
    </row>
    <row r="289" customFormat="false" ht="16.5" hidden="false" customHeight="true" outlineLevel="0" collapsed="false">
      <c r="B289" s="19" t="n">
        <v>902</v>
      </c>
      <c r="C289" s="31" t="s">
        <v>27</v>
      </c>
      <c r="D289" s="31" t="s">
        <v>27</v>
      </c>
      <c r="E289" s="31" t="s">
        <v>312</v>
      </c>
      <c r="F289" s="31" t="n">
        <v>1</v>
      </c>
      <c r="G289" s="31" t="n">
        <v>180</v>
      </c>
      <c r="H289" s="10" t="n">
        <v>8.2</v>
      </c>
      <c r="I289" s="10" t="n">
        <f aca="false">G289+H289</f>
        <v>188.2</v>
      </c>
      <c r="J289" s="19"/>
      <c r="K289" s="3"/>
      <c r="L289" s="1" t="n">
        <v>1</v>
      </c>
    </row>
    <row r="290" customFormat="false" ht="16.5" hidden="false" customHeight="true" outlineLevel="0" collapsed="false">
      <c r="B290" s="19" t="n">
        <v>905</v>
      </c>
      <c r="C290" s="31" t="s">
        <v>40</v>
      </c>
      <c r="D290" s="31" t="s">
        <v>40</v>
      </c>
      <c r="E290" s="31" t="s">
        <v>313</v>
      </c>
      <c r="F290" s="31" t="n">
        <v>3</v>
      </c>
      <c r="G290" s="31" t="n">
        <v>450</v>
      </c>
      <c r="H290" s="10" t="n">
        <v>8.2</v>
      </c>
      <c r="I290" s="10" t="n">
        <f aca="false">G290+H290</f>
        <v>458.2</v>
      </c>
      <c r="J290" s="19"/>
      <c r="K290" s="3"/>
      <c r="L290" s="1" t="n">
        <v>1</v>
      </c>
    </row>
    <row r="291" customFormat="false" ht="16.5" hidden="false" customHeight="true" outlineLevel="0" collapsed="false">
      <c r="B291" s="19" t="n">
        <v>906</v>
      </c>
      <c r="C291" s="31" t="s">
        <v>94</v>
      </c>
      <c r="D291" s="31" t="s">
        <v>94</v>
      </c>
      <c r="E291" s="31" t="s">
        <v>314</v>
      </c>
      <c r="F291" s="31" t="n">
        <v>4</v>
      </c>
      <c r="G291" s="31" t="n">
        <v>600</v>
      </c>
      <c r="H291" s="10" t="n">
        <v>8.2</v>
      </c>
      <c r="I291" s="10" t="n">
        <f aca="false">G291+H291</f>
        <v>608.2</v>
      </c>
      <c r="J291" s="19"/>
      <c r="K291" s="3"/>
      <c r="L291" s="1" t="n">
        <v>1</v>
      </c>
    </row>
    <row r="292" customFormat="false" ht="16.5" hidden="false" customHeight="true" outlineLevel="0" collapsed="false">
      <c r="B292" s="19" t="n">
        <v>909</v>
      </c>
      <c r="C292" s="6" t="s">
        <v>44</v>
      </c>
      <c r="D292" s="6" t="s">
        <v>81</v>
      </c>
      <c r="E292" s="31" t="s">
        <v>315</v>
      </c>
      <c r="F292" s="31" t="n">
        <v>2</v>
      </c>
      <c r="G292" s="31" t="n">
        <v>330</v>
      </c>
      <c r="H292" s="10" t="n">
        <v>8.2</v>
      </c>
      <c r="I292" s="10" t="n">
        <f aca="false">G292+H292</f>
        <v>338.2</v>
      </c>
      <c r="J292" s="19"/>
      <c r="K292" s="3"/>
      <c r="L292" s="1" t="n">
        <v>1</v>
      </c>
    </row>
    <row r="293" customFormat="false" ht="16.5" hidden="false" customHeight="true" outlineLevel="0" collapsed="false">
      <c r="B293" s="19" t="n">
        <v>912</v>
      </c>
      <c r="C293" s="31" t="s">
        <v>27</v>
      </c>
      <c r="D293" s="31" t="s">
        <v>27</v>
      </c>
      <c r="E293" s="31" t="s">
        <v>316</v>
      </c>
      <c r="F293" s="31" t="n">
        <v>2</v>
      </c>
      <c r="G293" s="31" t="n">
        <v>180</v>
      </c>
      <c r="H293" s="10" t="n">
        <v>8.2</v>
      </c>
      <c r="I293" s="10" t="n">
        <f aca="false">G293+H293</f>
        <v>188.2</v>
      </c>
      <c r="J293" s="19"/>
      <c r="K293" s="3"/>
      <c r="L293" s="1" t="n">
        <v>1</v>
      </c>
    </row>
    <row r="294" customFormat="false" ht="16.5" hidden="false" customHeight="true" outlineLevel="0" collapsed="false">
      <c r="B294" s="19" t="n">
        <v>913</v>
      </c>
      <c r="C294" s="31" t="s">
        <v>27</v>
      </c>
      <c r="D294" s="31" t="s">
        <v>27</v>
      </c>
      <c r="E294" s="31" t="s">
        <v>317</v>
      </c>
      <c r="F294" s="31" t="n">
        <v>2</v>
      </c>
      <c r="G294" s="31" t="n">
        <v>180</v>
      </c>
      <c r="H294" s="10" t="n">
        <v>8.2</v>
      </c>
      <c r="I294" s="10" t="n">
        <f aca="false">G294+H294</f>
        <v>188.2</v>
      </c>
      <c r="J294" s="19"/>
      <c r="K294" s="3"/>
      <c r="L294" s="1" t="n">
        <v>1</v>
      </c>
    </row>
    <row r="295" customFormat="false" ht="16.5" hidden="false" customHeight="true" outlineLevel="0" collapsed="false">
      <c r="B295" s="19" t="n">
        <v>915</v>
      </c>
      <c r="C295" s="19" t="s">
        <v>11</v>
      </c>
      <c r="D295" s="19" t="s">
        <v>11</v>
      </c>
      <c r="E295" s="19" t="s">
        <v>318</v>
      </c>
      <c r="F295" s="19" t="n">
        <v>5</v>
      </c>
      <c r="G295" s="19" t="n">
        <v>300</v>
      </c>
      <c r="H295" s="10" t="n">
        <v>8.2</v>
      </c>
      <c r="I295" s="10" t="n">
        <f aca="false">G295+H295</f>
        <v>308.2</v>
      </c>
      <c r="J295" s="19"/>
      <c r="K295" s="3"/>
    </row>
    <row r="296" customFormat="false" ht="16.5" hidden="false" customHeight="true" outlineLevel="0" collapsed="false">
      <c r="B296" s="19" t="n">
        <v>917</v>
      </c>
      <c r="C296" s="19" t="s">
        <v>11</v>
      </c>
      <c r="D296" s="19" t="s">
        <v>11</v>
      </c>
      <c r="E296" s="19" t="s">
        <v>319</v>
      </c>
      <c r="F296" s="19" t="n">
        <v>2</v>
      </c>
      <c r="G296" s="19" t="n">
        <v>180</v>
      </c>
      <c r="H296" s="10" t="n">
        <v>8.2</v>
      </c>
      <c r="I296" s="10" t="n">
        <f aca="false">G296+H296</f>
        <v>188.2</v>
      </c>
      <c r="J296" s="19"/>
      <c r="K296" s="3"/>
      <c r="L296" s="1" t="n">
        <v>1</v>
      </c>
    </row>
    <row r="297" customFormat="false" ht="16.5" hidden="false" customHeight="true" outlineLevel="0" collapsed="false">
      <c r="B297" s="19" t="n">
        <v>919</v>
      </c>
      <c r="C297" s="19" t="s">
        <v>11</v>
      </c>
      <c r="D297" s="19" t="s">
        <v>11</v>
      </c>
      <c r="E297" s="19" t="s">
        <v>320</v>
      </c>
      <c r="F297" s="19" t="n">
        <v>1</v>
      </c>
      <c r="G297" s="19" t="n">
        <v>150</v>
      </c>
      <c r="H297" s="10" t="n">
        <v>8.2</v>
      </c>
      <c r="I297" s="10" t="n">
        <f aca="false">G297+H297</f>
        <v>158.2</v>
      </c>
      <c r="J297" s="19"/>
      <c r="K297" s="3"/>
      <c r="L297" s="1" t="n">
        <v>1</v>
      </c>
    </row>
    <row r="298" customFormat="false" ht="16.5" hidden="false" customHeight="true" outlineLevel="0" collapsed="false">
      <c r="B298" s="19" t="n">
        <v>920</v>
      </c>
      <c r="C298" s="19" t="s">
        <v>35</v>
      </c>
      <c r="D298" s="19" t="s">
        <v>35</v>
      </c>
      <c r="E298" s="19" t="s">
        <v>321</v>
      </c>
      <c r="F298" s="19" t="n">
        <v>2</v>
      </c>
      <c r="G298" s="19" t="n">
        <v>180</v>
      </c>
      <c r="H298" s="10" t="n">
        <v>8.2</v>
      </c>
      <c r="I298" s="10" t="n">
        <f aca="false">G298+H298</f>
        <v>188.2</v>
      </c>
      <c r="J298" s="19"/>
      <c r="K298" s="3"/>
      <c r="L298" s="1" t="n">
        <v>1</v>
      </c>
    </row>
    <row r="299" customFormat="false" ht="16.5" hidden="false" customHeight="true" outlineLevel="0" collapsed="false">
      <c r="B299" s="19" t="n">
        <v>922</v>
      </c>
      <c r="C299" s="19" t="s">
        <v>35</v>
      </c>
      <c r="D299" s="19" t="s">
        <v>35</v>
      </c>
      <c r="E299" s="19" t="s">
        <v>322</v>
      </c>
      <c r="F299" s="19" t="n">
        <v>4</v>
      </c>
      <c r="G299" s="19" t="n">
        <v>700</v>
      </c>
      <c r="H299" s="10" t="n">
        <v>8.2</v>
      </c>
      <c r="I299" s="10" t="n">
        <f aca="false">G299+H299</f>
        <v>708.2</v>
      </c>
      <c r="J299" s="19"/>
      <c r="K299" s="3"/>
      <c r="L299" s="1" t="n">
        <v>1</v>
      </c>
    </row>
    <row r="300" customFormat="false" ht="16.5" hidden="false" customHeight="true" outlineLevel="0" collapsed="false">
      <c r="B300" s="19" t="n">
        <v>923</v>
      </c>
      <c r="C300" s="19" t="s">
        <v>40</v>
      </c>
      <c r="D300" s="19" t="s">
        <v>40</v>
      </c>
      <c r="E300" s="19" t="s">
        <v>323</v>
      </c>
      <c r="F300" s="19" t="n">
        <v>2</v>
      </c>
      <c r="G300" s="19" t="n">
        <v>300</v>
      </c>
      <c r="H300" s="10" t="n">
        <v>8.2</v>
      </c>
      <c r="I300" s="10" t="n">
        <f aca="false">G300+H300</f>
        <v>308.2</v>
      </c>
      <c r="J300" s="19"/>
      <c r="K300" s="3"/>
      <c r="L300" s="1" t="n">
        <v>1</v>
      </c>
    </row>
    <row r="301" customFormat="false" ht="16.5" hidden="false" customHeight="true" outlineLevel="0" collapsed="false">
      <c r="B301" s="19" t="n">
        <v>924</v>
      </c>
      <c r="C301" s="19" t="s">
        <v>40</v>
      </c>
      <c r="D301" s="19" t="s">
        <v>40</v>
      </c>
      <c r="E301" s="19" t="s">
        <v>324</v>
      </c>
      <c r="F301" s="19" t="n">
        <v>1</v>
      </c>
      <c r="G301" s="19" t="n">
        <v>150</v>
      </c>
      <c r="H301" s="10" t="n">
        <v>8.2</v>
      </c>
      <c r="I301" s="10" t="n">
        <f aca="false">G301+H301</f>
        <v>158.2</v>
      </c>
      <c r="J301" s="19"/>
      <c r="K301" s="7" t="s">
        <v>10</v>
      </c>
      <c r="L301" s="1" t="n">
        <v>1</v>
      </c>
    </row>
    <row r="302" customFormat="false" ht="16.5" hidden="false" customHeight="true" outlineLevel="0" collapsed="false">
      <c r="B302" s="19" t="n">
        <v>925</v>
      </c>
      <c r="C302" s="19" t="s">
        <v>40</v>
      </c>
      <c r="D302" s="19" t="s">
        <v>40</v>
      </c>
      <c r="E302" s="19" t="s">
        <v>325</v>
      </c>
      <c r="F302" s="19" t="n">
        <v>3</v>
      </c>
      <c r="G302" s="19" t="n">
        <v>360</v>
      </c>
      <c r="H302" s="10" t="n">
        <v>8.2</v>
      </c>
      <c r="I302" s="10" t="n">
        <f aca="false">G302+H302</f>
        <v>368.2</v>
      </c>
      <c r="J302" s="19"/>
      <c r="K302" s="3"/>
      <c r="L302" s="1" t="n">
        <v>1</v>
      </c>
    </row>
    <row r="303" customFormat="false" ht="16.5" hidden="false" customHeight="true" outlineLevel="0" collapsed="false">
      <c r="B303" s="19" t="n">
        <v>927</v>
      </c>
      <c r="C303" s="19" t="s">
        <v>27</v>
      </c>
      <c r="D303" s="19" t="s">
        <v>27</v>
      </c>
      <c r="E303" s="19" t="s">
        <v>326</v>
      </c>
      <c r="F303" s="19" t="n">
        <v>3</v>
      </c>
      <c r="G303" s="19" t="n">
        <v>180</v>
      </c>
      <c r="H303" s="10" t="n">
        <v>8.2</v>
      </c>
      <c r="I303" s="10" t="n">
        <f aca="false">G303+H303</f>
        <v>188.2</v>
      </c>
      <c r="J303" s="19"/>
      <c r="K303" s="3"/>
      <c r="L303" s="1" t="n">
        <v>1</v>
      </c>
    </row>
    <row r="304" customFormat="false" ht="16.5" hidden="false" customHeight="true" outlineLevel="0" collapsed="false">
      <c r="B304" s="19" t="n">
        <v>928</v>
      </c>
      <c r="C304" s="19" t="s">
        <v>27</v>
      </c>
      <c r="D304" s="19" t="s">
        <v>27</v>
      </c>
      <c r="E304" s="19" t="s">
        <v>327</v>
      </c>
      <c r="F304" s="19" t="n">
        <v>2</v>
      </c>
      <c r="G304" s="19" t="n">
        <v>180</v>
      </c>
      <c r="H304" s="10" t="n">
        <v>8.2</v>
      </c>
      <c r="I304" s="10" t="n">
        <f aca="false">G304+H304</f>
        <v>188.2</v>
      </c>
      <c r="J304" s="19"/>
      <c r="K304" s="3"/>
      <c r="L304" s="1" t="n">
        <v>1</v>
      </c>
    </row>
    <row r="305" customFormat="false" ht="16.5" hidden="false" customHeight="true" outlineLevel="0" collapsed="false">
      <c r="B305" s="19" t="n">
        <v>929</v>
      </c>
      <c r="C305" s="37" t="s">
        <v>27</v>
      </c>
      <c r="D305" s="37" t="s">
        <v>27</v>
      </c>
      <c r="E305" s="37" t="s">
        <v>328</v>
      </c>
      <c r="F305" s="38" t="n">
        <v>2</v>
      </c>
      <c r="G305" s="19" t="n">
        <v>170</v>
      </c>
      <c r="H305" s="10" t="n">
        <v>8.2</v>
      </c>
      <c r="I305" s="10" t="n">
        <f aca="false">G305+H305</f>
        <v>178.2</v>
      </c>
      <c r="J305" s="19"/>
      <c r="K305" s="3"/>
      <c r="L305" s="1" t="n">
        <v>1</v>
      </c>
    </row>
    <row r="306" customFormat="false" ht="16.5" hidden="false" customHeight="true" outlineLevel="0" collapsed="false">
      <c r="B306" s="19" t="n">
        <v>932</v>
      </c>
      <c r="C306" s="6" t="s">
        <v>44</v>
      </c>
      <c r="D306" s="37" t="s">
        <v>88</v>
      </c>
      <c r="E306" s="37" t="s">
        <v>329</v>
      </c>
      <c r="F306" s="38" t="n">
        <v>3</v>
      </c>
      <c r="G306" s="38" t="n">
        <v>300</v>
      </c>
      <c r="H306" s="10" t="n">
        <v>8.2</v>
      </c>
      <c r="I306" s="10" t="n">
        <f aca="false">G306+H306</f>
        <v>308.2</v>
      </c>
      <c r="J306" s="19"/>
      <c r="K306" s="3"/>
      <c r="L306" s="1" t="n">
        <v>1</v>
      </c>
    </row>
    <row r="307" customFormat="false" ht="16.5" hidden="false" customHeight="true" outlineLevel="0" collapsed="false">
      <c r="B307" s="19" t="n">
        <v>933</v>
      </c>
      <c r="C307" s="39" t="s">
        <v>330</v>
      </c>
      <c r="D307" s="39" t="s">
        <v>330</v>
      </c>
      <c r="E307" s="39" t="s">
        <v>331</v>
      </c>
      <c r="F307" s="39" t="n">
        <v>1</v>
      </c>
      <c r="G307" s="39" t="n">
        <v>180</v>
      </c>
      <c r="H307" s="10" t="n">
        <v>8.2</v>
      </c>
      <c r="I307" s="10" t="n">
        <f aca="false">G307+H307</f>
        <v>188.2</v>
      </c>
      <c r="J307" s="19"/>
      <c r="K307" s="3"/>
      <c r="L307" s="1" t="n">
        <v>1</v>
      </c>
    </row>
    <row r="308" customFormat="false" ht="16.5" hidden="false" customHeight="true" outlineLevel="0" collapsed="false">
      <c r="B308" s="19" t="n">
        <v>934</v>
      </c>
      <c r="C308" s="39" t="s">
        <v>330</v>
      </c>
      <c r="D308" s="39" t="s">
        <v>330</v>
      </c>
      <c r="E308" s="39" t="s">
        <v>332</v>
      </c>
      <c r="F308" s="39" t="n">
        <v>1</v>
      </c>
      <c r="G308" s="39" t="n">
        <v>160</v>
      </c>
      <c r="H308" s="10" t="n">
        <v>8.2</v>
      </c>
      <c r="I308" s="10" t="n">
        <f aca="false">G308+H308</f>
        <v>168.2</v>
      </c>
      <c r="J308" s="19"/>
      <c r="K308" s="3"/>
      <c r="L308" s="1" t="n">
        <v>1</v>
      </c>
    </row>
    <row r="309" customFormat="false" ht="16.5" hidden="false" customHeight="true" outlineLevel="0" collapsed="false">
      <c r="B309" s="19" t="n">
        <v>938</v>
      </c>
      <c r="C309" s="40" t="s">
        <v>27</v>
      </c>
      <c r="D309" s="40" t="s">
        <v>27</v>
      </c>
      <c r="E309" s="40" t="s">
        <v>333</v>
      </c>
      <c r="F309" s="41" t="n">
        <v>3</v>
      </c>
      <c r="G309" s="41" t="n">
        <v>160</v>
      </c>
      <c r="H309" s="10" t="n">
        <v>8.2</v>
      </c>
      <c r="I309" s="10" t="n">
        <f aca="false">G309+H309</f>
        <v>168.2</v>
      </c>
      <c r="J309" s="19"/>
      <c r="K309" s="3"/>
      <c r="L309" s="1" t="n">
        <v>1</v>
      </c>
    </row>
    <row r="310" customFormat="false" ht="16.5" hidden="false" customHeight="true" outlineLevel="0" collapsed="false">
      <c r="B310" s="19" t="n">
        <v>939</v>
      </c>
      <c r="C310" s="40" t="s">
        <v>27</v>
      </c>
      <c r="D310" s="40" t="s">
        <v>27</v>
      </c>
      <c r="E310" s="40" t="s">
        <v>334</v>
      </c>
      <c r="F310" s="41" t="n">
        <v>1</v>
      </c>
      <c r="G310" s="41" t="n">
        <v>180</v>
      </c>
      <c r="H310" s="10" t="n">
        <v>8.2</v>
      </c>
      <c r="I310" s="10" t="n">
        <f aca="false">G310+H310</f>
        <v>188.2</v>
      </c>
      <c r="J310" s="19"/>
      <c r="K310" s="3"/>
      <c r="L310" s="1" t="n">
        <v>1</v>
      </c>
    </row>
    <row r="311" customFormat="false" ht="16.5" hidden="false" customHeight="true" outlineLevel="0" collapsed="false">
      <c r="B311" s="19" t="n">
        <v>940</v>
      </c>
      <c r="C311" s="40" t="s">
        <v>40</v>
      </c>
      <c r="D311" s="40" t="s">
        <v>40</v>
      </c>
      <c r="E311" s="40" t="s">
        <v>335</v>
      </c>
      <c r="F311" s="41" t="n">
        <v>2</v>
      </c>
      <c r="G311" s="41" t="n">
        <v>180</v>
      </c>
      <c r="H311" s="10" t="n">
        <v>8.2</v>
      </c>
      <c r="I311" s="10" t="n">
        <f aca="false">G311+H311</f>
        <v>188.2</v>
      </c>
      <c r="J311" s="19"/>
      <c r="K311" s="3"/>
      <c r="L311" s="1" t="n">
        <v>1</v>
      </c>
    </row>
    <row r="312" customFormat="false" ht="16.5" hidden="false" customHeight="true" outlineLevel="0" collapsed="false">
      <c r="B312" s="19" t="n">
        <v>941</v>
      </c>
      <c r="C312" s="40" t="s">
        <v>40</v>
      </c>
      <c r="D312" s="40" t="s">
        <v>40</v>
      </c>
      <c r="E312" s="40" t="s">
        <v>336</v>
      </c>
      <c r="F312" s="41" t="n">
        <v>2</v>
      </c>
      <c r="G312" s="41" t="n">
        <v>180</v>
      </c>
      <c r="H312" s="10" t="n">
        <v>8.2</v>
      </c>
      <c r="I312" s="10" t="n">
        <f aca="false">G312+H312</f>
        <v>188.2</v>
      </c>
      <c r="J312" s="19"/>
      <c r="K312" s="3"/>
      <c r="L312" s="1" t="n">
        <v>1</v>
      </c>
    </row>
    <row r="313" customFormat="false" ht="16.5" hidden="false" customHeight="true" outlineLevel="0" collapsed="false">
      <c r="B313" s="19" t="n">
        <v>942</v>
      </c>
      <c r="C313" s="40" t="s">
        <v>40</v>
      </c>
      <c r="D313" s="40" t="s">
        <v>40</v>
      </c>
      <c r="E313" s="40" t="s">
        <v>337</v>
      </c>
      <c r="F313" s="41" t="n">
        <v>1</v>
      </c>
      <c r="G313" s="41" t="n">
        <v>180</v>
      </c>
      <c r="H313" s="10" t="n">
        <v>8.2</v>
      </c>
      <c r="I313" s="10" t="n">
        <f aca="false">G313+H313</f>
        <v>188.2</v>
      </c>
      <c r="J313" s="19"/>
      <c r="K313" s="3"/>
      <c r="L313" s="1" t="n">
        <v>1</v>
      </c>
    </row>
    <row r="314" customFormat="false" ht="16.5" hidden="false" customHeight="true" outlineLevel="0" collapsed="false">
      <c r="B314" s="19" t="n">
        <v>943</v>
      </c>
      <c r="C314" s="40" t="s">
        <v>32</v>
      </c>
      <c r="D314" s="40" t="s">
        <v>32</v>
      </c>
      <c r="E314" s="40" t="s">
        <v>338</v>
      </c>
      <c r="F314" s="41" t="n">
        <v>2</v>
      </c>
      <c r="G314" s="41" t="n">
        <v>360</v>
      </c>
      <c r="H314" s="10" t="n">
        <v>8.2</v>
      </c>
      <c r="I314" s="10" t="n">
        <f aca="false">G314+H314</f>
        <v>368.2</v>
      </c>
      <c r="J314" s="19"/>
      <c r="K314" s="3"/>
      <c r="L314" s="1" t="n">
        <v>1</v>
      </c>
    </row>
    <row r="315" customFormat="false" ht="16.5" hidden="false" customHeight="true" outlineLevel="0" collapsed="false">
      <c r="B315" s="19" t="n">
        <v>945</v>
      </c>
      <c r="C315" s="6" t="s">
        <v>44</v>
      </c>
      <c r="D315" s="6" t="s">
        <v>81</v>
      </c>
      <c r="E315" s="40" t="s">
        <v>339</v>
      </c>
      <c r="F315" s="41" t="n">
        <v>1</v>
      </c>
      <c r="G315" s="41" t="n">
        <v>160</v>
      </c>
      <c r="H315" s="10" t="n">
        <v>8.2</v>
      </c>
      <c r="I315" s="10" t="n">
        <f aca="false">G315+H315</f>
        <v>168.2</v>
      </c>
      <c r="J315" s="19"/>
      <c r="K315" s="3"/>
      <c r="L315" s="1" t="n">
        <v>1</v>
      </c>
    </row>
    <row r="316" customFormat="false" ht="16.5" hidden="false" customHeight="true" outlineLevel="0" collapsed="false">
      <c r="B316" s="19" t="n">
        <v>947</v>
      </c>
      <c r="C316" s="6" t="s">
        <v>44</v>
      </c>
      <c r="D316" s="6" t="s">
        <v>81</v>
      </c>
      <c r="E316" s="40" t="s">
        <v>340</v>
      </c>
      <c r="F316" s="41" t="n">
        <v>1</v>
      </c>
      <c r="G316" s="41" t="n">
        <v>180</v>
      </c>
      <c r="H316" s="10" t="n">
        <v>8.2</v>
      </c>
      <c r="I316" s="10" t="n">
        <f aca="false">G316+H316</f>
        <v>188.2</v>
      </c>
      <c r="J316" s="19"/>
      <c r="K316" s="3"/>
      <c r="L316" s="1" t="n">
        <v>1</v>
      </c>
    </row>
    <row r="317" customFormat="false" ht="16.5" hidden="false" customHeight="true" outlineLevel="0" collapsed="false">
      <c r="B317" s="19" t="n">
        <v>948</v>
      </c>
      <c r="C317" s="6" t="s">
        <v>44</v>
      </c>
      <c r="D317" s="6" t="s">
        <v>81</v>
      </c>
      <c r="E317" s="40" t="s">
        <v>341</v>
      </c>
      <c r="F317" s="41" t="n">
        <v>2</v>
      </c>
      <c r="G317" s="41" t="n">
        <v>180</v>
      </c>
      <c r="H317" s="10" t="n">
        <v>8.2</v>
      </c>
      <c r="I317" s="10" t="n">
        <f aca="false">G317+H317</f>
        <v>188.2</v>
      </c>
      <c r="J317" s="19"/>
      <c r="K317" s="3"/>
      <c r="L317" s="1" t="n">
        <v>1</v>
      </c>
    </row>
    <row r="318" customFormat="false" ht="16.5" hidden="false" customHeight="true" outlineLevel="0" collapsed="false">
      <c r="B318" s="19" t="n">
        <v>950</v>
      </c>
      <c r="C318" s="29" t="s">
        <v>42</v>
      </c>
      <c r="D318" s="40" t="s">
        <v>42</v>
      </c>
      <c r="E318" s="40" t="s">
        <v>342</v>
      </c>
      <c r="F318" s="41" t="n">
        <v>2</v>
      </c>
      <c r="G318" s="41" t="n">
        <v>180</v>
      </c>
      <c r="H318" s="10" t="n">
        <v>8.2</v>
      </c>
      <c r="I318" s="10" t="n">
        <f aca="false">G318+H318</f>
        <v>188.2</v>
      </c>
      <c r="J318" s="19"/>
      <c r="K318" s="3"/>
      <c r="L318" s="1" t="n">
        <v>1</v>
      </c>
    </row>
    <row r="319" customFormat="false" ht="16.5" hidden="false" customHeight="true" outlineLevel="0" collapsed="false">
      <c r="B319" s="19" t="n">
        <v>951</v>
      </c>
      <c r="C319" s="37" t="s">
        <v>94</v>
      </c>
      <c r="D319" s="40" t="s">
        <v>94</v>
      </c>
      <c r="E319" s="40" t="s">
        <v>343</v>
      </c>
      <c r="F319" s="41" t="n">
        <v>2</v>
      </c>
      <c r="G319" s="41" t="n">
        <v>180</v>
      </c>
      <c r="H319" s="10" t="n">
        <v>8.2</v>
      </c>
      <c r="I319" s="10" t="n">
        <f aca="false">G319+H319</f>
        <v>188.2</v>
      </c>
      <c r="J319" s="19"/>
      <c r="K319" s="3"/>
      <c r="L319" s="1" t="n">
        <v>1</v>
      </c>
    </row>
    <row r="320" s="1" customFormat="true" ht="16.5" hidden="false" customHeight="true" outlineLevel="0" collapsed="false">
      <c r="B320" s="19" t="n">
        <v>954</v>
      </c>
      <c r="C320" s="39" t="s">
        <v>11</v>
      </c>
      <c r="D320" s="39" t="s">
        <v>11</v>
      </c>
      <c r="E320" s="39" t="s">
        <v>344</v>
      </c>
      <c r="F320" s="42" t="n">
        <v>2</v>
      </c>
      <c r="G320" s="42" t="n">
        <v>180</v>
      </c>
      <c r="H320" s="10" t="n">
        <v>8.2</v>
      </c>
      <c r="I320" s="10" t="n">
        <f aca="false">G320+H320</f>
        <v>188.2</v>
      </c>
      <c r="J320" s="19"/>
      <c r="K320" s="3"/>
      <c r="L320" s="1" t="n">
        <v>1</v>
      </c>
    </row>
    <row r="321" s="1" customFormat="true" ht="16.5" hidden="false" customHeight="true" outlineLevel="0" collapsed="false">
      <c r="B321" s="19" t="n">
        <v>955</v>
      </c>
      <c r="C321" s="39" t="s">
        <v>11</v>
      </c>
      <c r="D321" s="39" t="s">
        <v>11</v>
      </c>
      <c r="E321" s="39" t="s">
        <v>345</v>
      </c>
      <c r="F321" s="42" t="n">
        <v>0</v>
      </c>
      <c r="G321" s="42" t="n">
        <v>0</v>
      </c>
      <c r="H321" s="10" t="n">
        <v>0</v>
      </c>
      <c r="I321" s="10" t="n">
        <v>0</v>
      </c>
      <c r="J321" s="19" t="s">
        <v>346</v>
      </c>
      <c r="K321" s="7" t="s">
        <v>10</v>
      </c>
      <c r="L321" s="1" t="n">
        <v>1</v>
      </c>
    </row>
    <row r="322" s="1" customFormat="true" ht="16.5" hidden="false" customHeight="true" outlineLevel="0" collapsed="false">
      <c r="B322" s="19" t="n">
        <v>956</v>
      </c>
      <c r="C322" s="39" t="s">
        <v>40</v>
      </c>
      <c r="D322" s="39" t="s">
        <v>40</v>
      </c>
      <c r="E322" s="39" t="s">
        <v>347</v>
      </c>
      <c r="F322" s="42" t="n">
        <v>3</v>
      </c>
      <c r="G322" s="42" t="n">
        <v>600</v>
      </c>
      <c r="H322" s="10" t="n">
        <v>8.2</v>
      </c>
      <c r="I322" s="10" t="n">
        <f aca="false">G322+H322</f>
        <v>608.2</v>
      </c>
      <c r="J322" s="19"/>
      <c r="K322" s="3"/>
      <c r="L322" s="1" t="n">
        <v>1</v>
      </c>
    </row>
    <row r="323" s="1" customFormat="true" ht="16.5" hidden="false" customHeight="true" outlineLevel="0" collapsed="false">
      <c r="B323" s="19" t="n">
        <v>957</v>
      </c>
      <c r="C323" s="39" t="s">
        <v>40</v>
      </c>
      <c r="D323" s="39" t="s">
        <v>40</v>
      </c>
      <c r="E323" s="39" t="s">
        <v>348</v>
      </c>
      <c r="F323" s="42" t="n">
        <v>1</v>
      </c>
      <c r="G323" s="42" t="n">
        <v>240</v>
      </c>
      <c r="H323" s="10" t="n">
        <v>8.2</v>
      </c>
      <c r="I323" s="10" t="n">
        <f aca="false">G323+H323</f>
        <v>248.2</v>
      </c>
      <c r="J323" s="19"/>
      <c r="K323" s="3"/>
      <c r="L323" s="1" t="n">
        <v>1</v>
      </c>
    </row>
    <row r="324" s="1" customFormat="true" ht="16.5" hidden="false" customHeight="true" outlineLevel="0" collapsed="false">
      <c r="B324" s="19" t="n">
        <v>959</v>
      </c>
      <c r="C324" s="39" t="s">
        <v>32</v>
      </c>
      <c r="D324" s="39" t="s">
        <v>32</v>
      </c>
      <c r="E324" s="39" t="s">
        <v>349</v>
      </c>
      <c r="F324" s="42" t="n">
        <v>2</v>
      </c>
      <c r="G324" s="42" t="n">
        <v>180</v>
      </c>
      <c r="H324" s="10" t="n">
        <v>8.2</v>
      </c>
      <c r="I324" s="10" t="n">
        <f aca="false">G324+H324</f>
        <v>188.2</v>
      </c>
      <c r="J324" s="19"/>
      <c r="K324" s="3"/>
    </row>
    <row r="325" s="1" customFormat="true" ht="16.5" hidden="false" customHeight="true" outlineLevel="0" collapsed="false">
      <c r="B325" s="19" t="n">
        <v>960</v>
      </c>
      <c r="C325" s="40" t="s">
        <v>32</v>
      </c>
      <c r="D325" s="40" t="s">
        <v>32</v>
      </c>
      <c r="E325" s="40" t="s">
        <v>350</v>
      </c>
      <c r="F325" s="43" t="n">
        <v>1</v>
      </c>
      <c r="G325" s="43" t="n">
        <v>200</v>
      </c>
      <c r="H325" s="10" t="n">
        <v>8.2</v>
      </c>
      <c r="I325" s="10" t="n">
        <f aca="false">G325+H325</f>
        <v>208.2</v>
      </c>
      <c r="J325" s="19"/>
      <c r="K325" s="3"/>
      <c r="L325" s="1" t="n">
        <v>1</v>
      </c>
    </row>
    <row r="326" customFormat="false" ht="16.5" hidden="false" customHeight="true" outlineLevel="0" collapsed="false">
      <c r="B326" s="19" t="n">
        <v>964</v>
      </c>
      <c r="C326" s="39" t="s">
        <v>11</v>
      </c>
      <c r="D326" s="39" t="s">
        <v>11</v>
      </c>
      <c r="E326" s="39" t="s">
        <v>351</v>
      </c>
      <c r="F326" s="39" t="n">
        <v>2</v>
      </c>
      <c r="G326" s="39" t="n">
        <v>170</v>
      </c>
      <c r="H326" s="10" t="n">
        <v>8.2</v>
      </c>
      <c r="I326" s="10" t="n">
        <f aca="false">G326+H326</f>
        <v>178.2</v>
      </c>
      <c r="J326" s="19"/>
      <c r="K326" s="3"/>
      <c r="L326" s="1" t="n">
        <v>1</v>
      </c>
    </row>
    <row r="327" customFormat="false" ht="16.5" hidden="false" customHeight="true" outlineLevel="0" collapsed="false">
      <c r="B327" s="19" t="n">
        <v>966</v>
      </c>
      <c r="C327" s="19" t="s">
        <v>352</v>
      </c>
      <c r="D327" s="39" t="s">
        <v>352</v>
      </c>
      <c r="E327" s="39" t="s">
        <v>353</v>
      </c>
      <c r="F327" s="39" t="n">
        <v>2</v>
      </c>
      <c r="G327" s="39" t="n">
        <v>160</v>
      </c>
      <c r="H327" s="10" t="n">
        <v>8.2</v>
      </c>
      <c r="I327" s="10" t="n">
        <f aca="false">G327+H327</f>
        <v>168.2</v>
      </c>
      <c r="J327" s="19"/>
      <c r="K327" s="3"/>
      <c r="L327" s="1" t="n">
        <v>1</v>
      </c>
    </row>
    <row r="328" customFormat="false" ht="16.5" hidden="false" customHeight="true" outlineLevel="0" collapsed="false">
      <c r="B328" s="19" t="n">
        <v>967</v>
      </c>
      <c r="C328" s="40" t="s">
        <v>27</v>
      </c>
      <c r="D328" s="39" t="s">
        <v>27</v>
      </c>
      <c r="E328" s="39" t="s">
        <v>354</v>
      </c>
      <c r="F328" s="39" t="n">
        <v>4</v>
      </c>
      <c r="G328" s="39" t="n">
        <v>450</v>
      </c>
      <c r="H328" s="10" t="n">
        <v>8.2</v>
      </c>
      <c r="I328" s="10" t="n">
        <f aca="false">G328+H328</f>
        <v>458.2</v>
      </c>
      <c r="J328" s="19"/>
      <c r="K328" s="3"/>
      <c r="L328" s="1" t="n">
        <v>1</v>
      </c>
    </row>
    <row r="329" customFormat="false" ht="16.5" hidden="false" customHeight="true" outlineLevel="0" collapsed="false">
      <c r="B329" s="19" t="n">
        <v>977</v>
      </c>
      <c r="C329" s="39" t="s">
        <v>11</v>
      </c>
      <c r="D329" s="39" t="s">
        <v>11</v>
      </c>
      <c r="E329" s="39" t="s">
        <v>355</v>
      </c>
      <c r="F329" s="39" t="n">
        <v>2</v>
      </c>
      <c r="G329" s="39" t="n">
        <v>200</v>
      </c>
      <c r="H329" s="10" t="n">
        <v>8.2</v>
      </c>
      <c r="I329" s="10" t="n">
        <f aca="false">G329+H329</f>
        <v>208.2</v>
      </c>
      <c r="J329" s="19"/>
      <c r="K329" s="3"/>
      <c r="L329" s="1" t="n">
        <v>1</v>
      </c>
    </row>
    <row r="330" customFormat="false" ht="16.5" hidden="false" customHeight="true" outlineLevel="0" collapsed="false">
      <c r="B330" s="19" t="n">
        <v>978</v>
      </c>
      <c r="C330" s="39" t="s">
        <v>40</v>
      </c>
      <c r="D330" s="39" t="s">
        <v>40</v>
      </c>
      <c r="E330" s="39" t="s">
        <v>356</v>
      </c>
      <c r="F330" s="39" t="n">
        <v>1</v>
      </c>
      <c r="G330" s="39" t="n">
        <v>180</v>
      </c>
      <c r="H330" s="10" t="n">
        <v>8.2</v>
      </c>
      <c r="I330" s="10" t="n">
        <f aca="false">G330+H330</f>
        <v>188.2</v>
      </c>
      <c r="J330" s="19"/>
      <c r="K330" s="3"/>
      <c r="L330" s="1" t="n">
        <v>1</v>
      </c>
      <c r="N330" s="44"/>
      <c r="O330" s="44"/>
      <c r="P330" s="44"/>
      <c r="Q330" s="44"/>
      <c r="R330" s="44"/>
      <c r="S330" s="44"/>
    </row>
    <row r="331" customFormat="false" ht="16.5" hidden="false" customHeight="true" outlineLevel="0" collapsed="false">
      <c r="B331" s="19" t="n">
        <v>980</v>
      </c>
      <c r="C331" s="39" t="s">
        <v>40</v>
      </c>
      <c r="D331" s="39" t="s">
        <v>40</v>
      </c>
      <c r="E331" s="39" t="s">
        <v>357</v>
      </c>
      <c r="F331" s="39" t="n">
        <v>1</v>
      </c>
      <c r="G331" s="39" t="n">
        <v>200</v>
      </c>
      <c r="H331" s="10" t="n">
        <v>8.2</v>
      </c>
      <c r="I331" s="10" t="n">
        <f aca="false">G331+H331</f>
        <v>208.2</v>
      </c>
      <c r="J331" s="19"/>
      <c r="K331" s="3"/>
      <c r="L331" s="1" t="n">
        <v>1</v>
      </c>
      <c r="N331" s="44"/>
      <c r="O331" s="44"/>
      <c r="P331" s="44"/>
      <c r="Q331" s="44"/>
      <c r="R331" s="44"/>
      <c r="S331" s="44"/>
    </row>
    <row r="332" customFormat="false" ht="16.5" hidden="false" customHeight="true" outlineLevel="0" collapsed="false">
      <c r="B332" s="19" t="n">
        <v>981</v>
      </c>
      <c r="C332" s="39" t="s">
        <v>40</v>
      </c>
      <c r="D332" s="39" t="s">
        <v>40</v>
      </c>
      <c r="E332" s="39" t="s">
        <v>358</v>
      </c>
      <c r="F332" s="39" t="n">
        <v>2</v>
      </c>
      <c r="G332" s="39" t="n">
        <v>360</v>
      </c>
      <c r="H332" s="10" t="n">
        <v>8.2</v>
      </c>
      <c r="I332" s="10" t="n">
        <f aca="false">G332+H332</f>
        <v>368.2</v>
      </c>
      <c r="J332" s="19"/>
      <c r="K332" s="3"/>
      <c r="L332" s="1" t="n">
        <v>1</v>
      </c>
      <c r="N332" s="45"/>
      <c r="O332" s="45"/>
      <c r="P332" s="45"/>
      <c r="Q332" s="45"/>
      <c r="R332" s="45"/>
      <c r="S332" s="46"/>
    </row>
    <row r="333" customFormat="false" ht="16.5" hidden="false" customHeight="true" outlineLevel="0" collapsed="false">
      <c r="B333" s="19" t="n">
        <v>983</v>
      </c>
      <c r="C333" s="39" t="s">
        <v>40</v>
      </c>
      <c r="D333" s="39" t="s">
        <v>40</v>
      </c>
      <c r="E333" s="39" t="s">
        <v>359</v>
      </c>
      <c r="F333" s="39" t="n">
        <v>1</v>
      </c>
      <c r="G333" s="39" t="n">
        <v>200</v>
      </c>
      <c r="H333" s="10" t="n">
        <v>8.2</v>
      </c>
      <c r="I333" s="10" t="n">
        <f aca="false">G333+H333</f>
        <v>208.2</v>
      </c>
      <c r="J333" s="19"/>
      <c r="K333" s="3"/>
      <c r="L333" s="1" t="n">
        <v>1</v>
      </c>
      <c r="N333" s="45"/>
      <c r="O333" s="45"/>
      <c r="P333" s="45"/>
      <c r="Q333" s="45"/>
      <c r="R333" s="45"/>
      <c r="S333" s="46"/>
    </row>
    <row r="334" customFormat="false" ht="16.5" hidden="false" customHeight="true" outlineLevel="0" collapsed="false">
      <c r="B334" s="19" t="n">
        <v>985</v>
      </c>
      <c r="C334" s="40" t="s">
        <v>94</v>
      </c>
      <c r="D334" s="40" t="s">
        <v>94</v>
      </c>
      <c r="E334" s="40" t="s">
        <v>360</v>
      </c>
      <c r="F334" s="41" t="n">
        <v>3</v>
      </c>
      <c r="G334" s="41" t="n">
        <v>400</v>
      </c>
      <c r="H334" s="10" t="n">
        <v>8.2</v>
      </c>
      <c r="I334" s="10" t="n">
        <f aca="false">G334+H334</f>
        <v>408.2</v>
      </c>
      <c r="J334" s="19"/>
      <c r="K334" s="3"/>
      <c r="L334" s="1" t="n">
        <v>1</v>
      </c>
      <c r="N334" s="45"/>
      <c r="O334" s="45"/>
      <c r="P334" s="45"/>
      <c r="Q334" s="45"/>
      <c r="R334" s="45"/>
      <c r="S334" s="46"/>
    </row>
    <row r="335" customFormat="false" ht="16.5" hidden="false" customHeight="true" outlineLevel="0" collapsed="false">
      <c r="B335" s="19" t="n">
        <v>986</v>
      </c>
      <c r="C335" s="40" t="s">
        <v>45</v>
      </c>
      <c r="D335" s="40" t="s">
        <v>45</v>
      </c>
      <c r="E335" s="40" t="s">
        <v>361</v>
      </c>
      <c r="F335" s="41" t="n">
        <v>2</v>
      </c>
      <c r="G335" s="41" t="n">
        <v>300</v>
      </c>
      <c r="H335" s="10" t="n">
        <v>8.2</v>
      </c>
      <c r="I335" s="10" t="n">
        <f aca="false">G335+H335</f>
        <v>308.2</v>
      </c>
      <c r="J335" s="19"/>
      <c r="K335" s="3"/>
      <c r="L335" s="1" t="n">
        <v>1</v>
      </c>
      <c r="N335" s="45"/>
      <c r="O335" s="45"/>
      <c r="P335" s="45"/>
      <c r="Q335" s="45"/>
      <c r="R335" s="45"/>
      <c r="S335" s="46"/>
    </row>
    <row r="336" customFormat="false" ht="16.5" hidden="false" customHeight="true" outlineLevel="0" collapsed="false">
      <c r="B336" s="19" t="n">
        <v>988</v>
      </c>
      <c r="C336" s="40" t="s">
        <v>42</v>
      </c>
      <c r="D336" s="40" t="s">
        <v>42</v>
      </c>
      <c r="E336" s="40" t="s">
        <v>362</v>
      </c>
      <c r="F336" s="41" t="n">
        <v>2</v>
      </c>
      <c r="G336" s="41" t="n">
        <v>180</v>
      </c>
      <c r="H336" s="10" t="n">
        <v>8.2</v>
      </c>
      <c r="I336" s="10" t="n">
        <f aca="false">G336+H336</f>
        <v>188.2</v>
      </c>
      <c r="J336" s="19"/>
      <c r="K336" s="3"/>
      <c r="L336" s="1" t="n">
        <v>1</v>
      </c>
      <c r="N336" s="45"/>
      <c r="O336" s="45"/>
      <c r="P336" s="45"/>
      <c r="Q336" s="45"/>
      <c r="R336" s="45"/>
      <c r="S336" s="46"/>
    </row>
    <row r="337" customFormat="false" ht="16.5" hidden="false" customHeight="true" outlineLevel="0" collapsed="false">
      <c r="B337" s="19" t="n">
        <v>989</v>
      </c>
      <c r="C337" s="39" t="s">
        <v>35</v>
      </c>
      <c r="D337" s="39" t="s">
        <v>35</v>
      </c>
      <c r="E337" s="39" t="s">
        <v>363</v>
      </c>
      <c r="F337" s="39" t="n">
        <v>2</v>
      </c>
      <c r="G337" s="39" t="n">
        <v>200</v>
      </c>
      <c r="H337" s="10" t="n">
        <v>8.2</v>
      </c>
      <c r="I337" s="10" t="n">
        <f aca="false">G337+H337</f>
        <v>208.2</v>
      </c>
      <c r="J337" s="19"/>
      <c r="K337" s="3"/>
      <c r="L337" s="1" t="n">
        <v>1</v>
      </c>
      <c r="N337" s="45"/>
      <c r="O337" s="45"/>
      <c r="P337" s="45"/>
      <c r="Q337" s="45"/>
      <c r="R337" s="45"/>
      <c r="S337" s="46"/>
    </row>
    <row r="338" customFormat="false" ht="16.5" hidden="false" customHeight="true" outlineLevel="0" collapsed="false">
      <c r="B338" s="19" t="n">
        <v>993</v>
      </c>
      <c r="C338" s="39" t="s">
        <v>27</v>
      </c>
      <c r="D338" s="39" t="s">
        <v>27</v>
      </c>
      <c r="E338" s="39" t="s">
        <v>364</v>
      </c>
      <c r="F338" s="39" t="n">
        <v>2</v>
      </c>
      <c r="G338" s="39" t="n">
        <v>260</v>
      </c>
      <c r="H338" s="10" t="n">
        <v>8.2</v>
      </c>
      <c r="I338" s="10" t="n">
        <f aca="false">G338+H338</f>
        <v>268.2</v>
      </c>
      <c r="J338" s="19"/>
      <c r="K338" s="3"/>
      <c r="L338" s="1" t="n">
        <v>1</v>
      </c>
      <c r="N338" s="45"/>
      <c r="O338" s="45"/>
      <c r="P338" s="45"/>
      <c r="Q338" s="45"/>
      <c r="R338" s="45"/>
      <c r="S338" s="46"/>
    </row>
    <row r="339" customFormat="false" ht="16.5" hidden="false" customHeight="true" outlineLevel="0" collapsed="false">
      <c r="B339" s="19" t="n">
        <v>994</v>
      </c>
      <c r="C339" s="39" t="s">
        <v>27</v>
      </c>
      <c r="D339" s="39" t="s">
        <v>27</v>
      </c>
      <c r="E339" s="39" t="s">
        <v>365</v>
      </c>
      <c r="F339" s="39" t="n">
        <v>3</v>
      </c>
      <c r="G339" s="39" t="n">
        <v>500</v>
      </c>
      <c r="H339" s="10" t="n">
        <v>8.2</v>
      </c>
      <c r="I339" s="10" t="n">
        <f aca="false">G339+H339</f>
        <v>508.2</v>
      </c>
      <c r="J339" s="19"/>
      <c r="K339" s="7" t="s">
        <v>10</v>
      </c>
      <c r="L339" s="1" t="n">
        <v>1</v>
      </c>
      <c r="N339" s="44"/>
      <c r="O339" s="44"/>
      <c r="P339" s="44"/>
      <c r="Q339" s="44"/>
      <c r="R339" s="44"/>
      <c r="S339" s="44"/>
    </row>
    <row r="340" customFormat="false" ht="16.5" hidden="false" customHeight="true" outlineLevel="0" collapsed="false">
      <c r="B340" s="19" t="n">
        <v>995</v>
      </c>
      <c r="C340" s="39" t="s">
        <v>27</v>
      </c>
      <c r="D340" s="39" t="s">
        <v>27</v>
      </c>
      <c r="E340" s="39" t="s">
        <v>366</v>
      </c>
      <c r="F340" s="39" t="n">
        <v>2</v>
      </c>
      <c r="G340" s="39" t="n">
        <v>400</v>
      </c>
      <c r="H340" s="10" t="n">
        <v>8.2</v>
      </c>
      <c r="I340" s="10" t="n">
        <f aca="false">G340+H340</f>
        <v>408.2</v>
      </c>
      <c r="J340" s="19"/>
      <c r="K340" s="3"/>
      <c r="L340" s="1" t="n">
        <v>1</v>
      </c>
      <c r="N340" s="44"/>
      <c r="O340" s="44"/>
      <c r="P340" s="44"/>
      <c r="Q340" s="44"/>
      <c r="R340" s="44"/>
      <c r="S340" s="44"/>
    </row>
    <row r="341" customFormat="false" ht="16.5" hidden="false" customHeight="true" outlineLevel="0" collapsed="false">
      <c r="B341" s="19" t="n">
        <v>996</v>
      </c>
      <c r="C341" s="39" t="s">
        <v>27</v>
      </c>
      <c r="D341" s="39" t="s">
        <v>27</v>
      </c>
      <c r="E341" s="39" t="s">
        <v>367</v>
      </c>
      <c r="F341" s="39" t="n">
        <v>2</v>
      </c>
      <c r="G341" s="39" t="n">
        <v>300</v>
      </c>
      <c r="H341" s="39" t="n">
        <v>8.2</v>
      </c>
      <c r="I341" s="10" t="n">
        <f aca="false">G341+H341</f>
        <v>308.2</v>
      </c>
      <c r="J341" s="19"/>
      <c r="K341" s="3"/>
      <c r="L341" s="1" t="n">
        <v>1</v>
      </c>
      <c r="N341" s="44"/>
      <c r="O341" s="44"/>
      <c r="P341" s="44"/>
      <c r="Q341" s="44"/>
      <c r="R341" s="44"/>
      <c r="S341" s="44"/>
    </row>
    <row r="342" customFormat="false" ht="16.5" hidden="false" customHeight="true" outlineLevel="0" collapsed="false">
      <c r="B342" s="19" t="n">
        <v>997</v>
      </c>
      <c r="C342" s="6" t="s">
        <v>44</v>
      </c>
      <c r="D342" s="6" t="s">
        <v>81</v>
      </c>
      <c r="E342" s="39" t="s">
        <v>368</v>
      </c>
      <c r="F342" s="39" t="n">
        <v>2</v>
      </c>
      <c r="G342" s="39" t="n">
        <v>200</v>
      </c>
      <c r="H342" s="39" t="n">
        <v>8.2</v>
      </c>
      <c r="I342" s="10" t="n">
        <f aca="false">G342+H342</f>
        <v>208.2</v>
      </c>
      <c r="J342" s="19"/>
      <c r="K342" s="3"/>
      <c r="L342" s="1" t="n">
        <v>1</v>
      </c>
    </row>
    <row r="343" customFormat="false" ht="16.5" hidden="false" customHeight="true" outlineLevel="0" collapsed="false">
      <c r="B343" s="19" t="n">
        <v>998</v>
      </c>
      <c r="C343" s="47" t="s">
        <v>27</v>
      </c>
      <c r="D343" s="47" t="s">
        <v>27</v>
      </c>
      <c r="E343" s="47" t="s">
        <v>369</v>
      </c>
      <c r="F343" s="47" t="n">
        <v>2</v>
      </c>
      <c r="G343" s="47" t="n">
        <v>180</v>
      </c>
      <c r="H343" s="39" t="n">
        <v>8.2</v>
      </c>
      <c r="I343" s="10" t="n">
        <f aca="false">G343+H343</f>
        <v>188.2</v>
      </c>
      <c r="J343" s="19"/>
      <c r="K343" s="3"/>
      <c r="L343" s="1" t="n">
        <v>1</v>
      </c>
    </row>
    <row r="344" customFormat="false" ht="16.5" hidden="false" customHeight="true" outlineLevel="0" collapsed="false">
      <c r="B344" s="19" t="n">
        <v>999</v>
      </c>
      <c r="C344" s="47" t="s">
        <v>27</v>
      </c>
      <c r="D344" s="47" t="s">
        <v>27</v>
      </c>
      <c r="E344" s="47" t="s">
        <v>370</v>
      </c>
      <c r="F344" s="47" t="n">
        <v>3</v>
      </c>
      <c r="G344" s="47" t="n">
        <v>500</v>
      </c>
      <c r="H344" s="39" t="n">
        <v>8.2</v>
      </c>
      <c r="I344" s="10" t="n">
        <f aca="false">G344+H344</f>
        <v>508.2</v>
      </c>
      <c r="J344" s="19"/>
      <c r="K344" s="3"/>
      <c r="L344" s="1" t="n">
        <v>1</v>
      </c>
    </row>
    <row r="345" customFormat="false" ht="16.5" hidden="false" customHeight="true" outlineLevel="0" collapsed="false">
      <c r="B345" s="19" t="n">
        <v>1000</v>
      </c>
      <c r="C345" s="47" t="s">
        <v>32</v>
      </c>
      <c r="D345" s="47" t="s">
        <v>32</v>
      </c>
      <c r="E345" s="47" t="s">
        <v>371</v>
      </c>
      <c r="F345" s="47" t="n">
        <v>2</v>
      </c>
      <c r="G345" s="47" t="n">
        <v>200</v>
      </c>
      <c r="H345" s="39" t="n">
        <v>8.2</v>
      </c>
      <c r="I345" s="10" t="n">
        <f aca="false">G345+H345</f>
        <v>208.2</v>
      </c>
      <c r="J345" s="19"/>
      <c r="K345" s="3"/>
      <c r="L345" s="1" t="n">
        <v>1</v>
      </c>
    </row>
    <row r="346" customFormat="false" ht="16.5" hidden="false" customHeight="true" outlineLevel="0" collapsed="false">
      <c r="B346" s="19" t="n">
        <v>1001</v>
      </c>
      <c r="C346" s="47" t="s">
        <v>44</v>
      </c>
      <c r="D346" s="47" t="s">
        <v>45</v>
      </c>
      <c r="E346" s="47" t="s">
        <v>372</v>
      </c>
      <c r="F346" s="47" t="n">
        <v>3</v>
      </c>
      <c r="G346" s="47" t="n">
        <v>500</v>
      </c>
      <c r="H346" s="39" t="n">
        <v>8.2</v>
      </c>
      <c r="I346" s="10" t="n">
        <f aca="false">G346+H346</f>
        <v>508.2</v>
      </c>
      <c r="J346" s="19"/>
      <c r="K346" s="3"/>
      <c r="L346" s="1" t="n">
        <v>1</v>
      </c>
    </row>
    <row r="347" customFormat="false" ht="16.5" hidden="false" customHeight="true" outlineLevel="0" collapsed="false">
      <c r="B347" s="19" t="n">
        <v>1002</v>
      </c>
      <c r="C347" s="47" t="s">
        <v>11</v>
      </c>
      <c r="D347" s="47" t="s">
        <v>11</v>
      </c>
      <c r="E347" s="47" t="s">
        <v>373</v>
      </c>
      <c r="F347" s="47" t="n">
        <v>1</v>
      </c>
      <c r="G347" s="47" t="n">
        <v>180</v>
      </c>
      <c r="H347" s="39" t="n">
        <v>8.2</v>
      </c>
      <c r="I347" s="10" t="n">
        <f aca="false">G347+H347</f>
        <v>188.2</v>
      </c>
      <c r="J347" s="19"/>
      <c r="K347" s="3"/>
      <c r="L347" s="1" t="n">
        <v>1</v>
      </c>
    </row>
    <row r="348" customFormat="false" ht="16.5" hidden="false" customHeight="true" outlineLevel="0" collapsed="false">
      <c r="B348" s="19" t="n">
        <v>1003</v>
      </c>
      <c r="C348" s="47" t="s">
        <v>35</v>
      </c>
      <c r="D348" s="47" t="s">
        <v>35</v>
      </c>
      <c r="E348" s="47" t="s">
        <v>374</v>
      </c>
      <c r="F348" s="47" t="n">
        <v>1</v>
      </c>
      <c r="G348" s="47" t="n">
        <v>180</v>
      </c>
      <c r="H348" s="39" t="n">
        <v>8.2</v>
      </c>
      <c r="I348" s="10" t="n">
        <f aca="false">G348+H348</f>
        <v>188.2</v>
      </c>
      <c r="J348" s="19"/>
      <c r="K348" s="3"/>
      <c r="L348" s="1" t="n">
        <v>1</v>
      </c>
    </row>
    <row r="349" customFormat="false" ht="16.5" hidden="false" customHeight="true" outlineLevel="0" collapsed="false">
      <c r="B349" s="19" t="n">
        <v>1004</v>
      </c>
      <c r="C349" s="47" t="s">
        <v>42</v>
      </c>
      <c r="D349" s="47" t="s">
        <v>42</v>
      </c>
      <c r="E349" s="47" t="s">
        <v>375</v>
      </c>
      <c r="F349" s="47" t="n">
        <v>1</v>
      </c>
      <c r="G349" s="47" t="n">
        <v>200</v>
      </c>
      <c r="H349" s="39" t="n">
        <v>8.2</v>
      </c>
      <c r="I349" s="10" t="n">
        <f aca="false">G349+H349</f>
        <v>208.2</v>
      </c>
      <c r="J349" s="19"/>
      <c r="K349" s="3"/>
      <c r="L349" s="1" t="n">
        <v>1</v>
      </c>
    </row>
    <row r="350" customFormat="false" ht="16.5" hidden="false" customHeight="true" outlineLevel="0" collapsed="false">
      <c r="B350" s="19" t="n">
        <v>1005</v>
      </c>
      <c r="C350" s="48" t="s">
        <v>11</v>
      </c>
      <c r="D350" s="48" t="s">
        <v>11</v>
      </c>
      <c r="E350" s="48" t="s">
        <v>376</v>
      </c>
      <c r="F350" s="49" t="n">
        <v>4</v>
      </c>
      <c r="G350" s="49" t="n">
        <v>500</v>
      </c>
      <c r="H350" s="39" t="n">
        <v>8.2</v>
      </c>
      <c r="I350" s="10" t="n">
        <f aca="false">G350+H350</f>
        <v>508.2</v>
      </c>
      <c r="J350" s="19"/>
      <c r="K350" s="3"/>
      <c r="L350" s="1" t="n">
        <v>1</v>
      </c>
    </row>
    <row r="351" customFormat="false" ht="16.5" hidden="false" customHeight="true" outlineLevel="0" collapsed="false">
      <c r="B351" s="19" t="n">
        <v>1006</v>
      </c>
      <c r="C351" s="48" t="s">
        <v>11</v>
      </c>
      <c r="D351" s="48" t="s">
        <v>11</v>
      </c>
      <c r="E351" s="48" t="s">
        <v>377</v>
      </c>
      <c r="F351" s="49" t="n">
        <v>4</v>
      </c>
      <c r="G351" s="49" t="n">
        <v>700</v>
      </c>
      <c r="H351" s="39" t="n">
        <v>8.2</v>
      </c>
      <c r="I351" s="10" t="n">
        <f aca="false">G351+H351</f>
        <v>708.2</v>
      </c>
      <c r="J351" s="19"/>
      <c r="K351" s="3"/>
      <c r="L351" s="1" t="n">
        <v>1</v>
      </c>
    </row>
    <row r="352" customFormat="false" ht="16.5" hidden="false" customHeight="true" outlineLevel="0" collapsed="false">
      <c r="B352" s="19" t="n">
        <v>1007</v>
      </c>
      <c r="C352" s="48" t="s">
        <v>11</v>
      </c>
      <c r="D352" s="48" t="s">
        <v>11</v>
      </c>
      <c r="E352" s="39" t="s">
        <v>378</v>
      </c>
      <c r="F352" s="49" t="n">
        <v>1</v>
      </c>
      <c r="G352" s="49" t="n">
        <v>180</v>
      </c>
      <c r="H352" s="39" t="n">
        <v>8.2</v>
      </c>
      <c r="I352" s="10" t="n">
        <f aca="false">G352+H352</f>
        <v>188.2</v>
      </c>
      <c r="J352" s="19"/>
      <c r="K352" s="3"/>
      <c r="L352" s="1" t="n">
        <v>1</v>
      </c>
    </row>
    <row r="353" customFormat="false" ht="16.5" hidden="false" customHeight="true" outlineLevel="0" collapsed="false">
      <c r="B353" s="19" t="n">
        <v>1008</v>
      </c>
      <c r="C353" s="48" t="s">
        <v>40</v>
      </c>
      <c r="D353" s="48" t="s">
        <v>40</v>
      </c>
      <c r="E353" s="39" t="s">
        <v>379</v>
      </c>
      <c r="F353" s="49" t="n">
        <v>2</v>
      </c>
      <c r="G353" s="49" t="n">
        <v>180</v>
      </c>
      <c r="H353" s="39" t="n">
        <v>8.2</v>
      </c>
      <c r="I353" s="10" t="n">
        <f aca="false">G353+H353</f>
        <v>188.2</v>
      </c>
      <c r="J353" s="19"/>
      <c r="K353" s="3"/>
      <c r="L353" s="1" t="n">
        <v>1</v>
      </c>
    </row>
    <row r="354" customFormat="false" ht="16.5" hidden="false" customHeight="true" outlineLevel="0" collapsed="false">
      <c r="B354" s="19" t="n">
        <v>1009</v>
      </c>
      <c r="C354" s="48" t="s">
        <v>40</v>
      </c>
      <c r="D354" s="48" t="s">
        <v>40</v>
      </c>
      <c r="E354" s="48" t="s">
        <v>380</v>
      </c>
      <c r="F354" s="49" t="n">
        <v>3</v>
      </c>
      <c r="G354" s="49" t="n">
        <v>400</v>
      </c>
      <c r="H354" s="39" t="n">
        <v>8.2</v>
      </c>
      <c r="I354" s="10" t="n">
        <f aca="false">G354+H354</f>
        <v>408.2</v>
      </c>
      <c r="J354" s="19"/>
      <c r="K354" s="3"/>
      <c r="L354" s="1" t="n">
        <v>1</v>
      </c>
    </row>
    <row r="355" customFormat="false" ht="16.5" hidden="false" customHeight="true" outlineLevel="0" collapsed="false">
      <c r="B355" s="19" t="n">
        <v>1010</v>
      </c>
      <c r="C355" s="48" t="s">
        <v>94</v>
      </c>
      <c r="D355" s="48" t="s">
        <v>94</v>
      </c>
      <c r="E355" s="48" t="s">
        <v>381</v>
      </c>
      <c r="F355" s="49" t="n">
        <v>5</v>
      </c>
      <c r="G355" s="49" t="n">
        <v>500</v>
      </c>
      <c r="H355" s="39" t="n">
        <v>8.2</v>
      </c>
      <c r="I355" s="10" t="n">
        <f aca="false">G355+H355</f>
        <v>508.2</v>
      </c>
      <c r="J355" s="19"/>
      <c r="K355" s="3"/>
      <c r="L355" s="1" t="n">
        <v>1</v>
      </c>
    </row>
    <row r="356" customFormat="false" ht="16.5" hidden="false" customHeight="true" outlineLevel="0" collapsed="false">
      <c r="B356" s="19" t="n">
        <v>1011</v>
      </c>
      <c r="C356" s="48" t="s">
        <v>44</v>
      </c>
      <c r="D356" s="48" t="s">
        <v>45</v>
      </c>
      <c r="E356" s="50" t="s">
        <v>382</v>
      </c>
      <c r="F356" s="49" t="n">
        <v>1</v>
      </c>
      <c r="G356" s="49" t="n">
        <v>180</v>
      </c>
      <c r="H356" s="39" t="n">
        <v>8.2</v>
      </c>
      <c r="I356" s="10" t="n">
        <f aca="false">G356+H356</f>
        <v>188.2</v>
      </c>
      <c r="J356" s="19"/>
      <c r="K356" s="3"/>
      <c r="L356" s="1" t="n">
        <v>1</v>
      </c>
    </row>
    <row r="357" customFormat="false" ht="16.5" hidden="false" customHeight="true" outlineLevel="0" collapsed="false">
      <c r="B357" s="19" t="n">
        <v>1012</v>
      </c>
      <c r="C357" s="6" t="s">
        <v>44</v>
      </c>
      <c r="D357" s="6" t="s">
        <v>81</v>
      </c>
      <c r="E357" s="50" t="s">
        <v>383</v>
      </c>
      <c r="F357" s="49" t="n">
        <v>4</v>
      </c>
      <c r="G357" s="49" t="n">
        <v>800</v>
      </c>
      <c r="H357" s="39" t="n">
        <v>8.2</v>
      </c>
      <c r="I357" s="10" t="n">
        <f aca="false">G357+H357</f>
        <v>808.2</v>
      </c>
      <c r="J357" s="19"/>
      <c r="K357" s="3"/>
      <c r="L357" s="1" t="n">
        <v>1</v>
      </c>
    </row>
    <row r="358" customFormat="false" ht="16.5" hidden="false" customHeight="true" outlineLevel="0" collapsed="false">
      <c r="B358" s="19" t="n">
        <v>1013</v>
      </c>
      <c r="C358" s="50" t="s">
        <v>27</v>
      </c>
      <c r="D358" s="50" t="s">
        <v>27</v>
      </c>
      <c r="E358" s="50" t="s">
        <v>384</v>
      </c>
      <c r="F358" s="49" t="n">
        <v>2</v>
      </c>
      <c r="G358" s="49" t="n">
        <v>360</v>
      </c>
      <c r="H358" s="39" t="n">
        <v>8.2</v>
      </c>
      <c r="I358" s="10" t="n">
        <f aca="false">G358+H358</f>
        <v>368.2</v>
      </c>
      <c r="J358" s="19"/>
      <c r="K358" s="3"/>
      <c r="L358" s="1" t="n">
        <v>1</v>
      </c>
    </row>
    <row r="359" customFormat="false" ht="16.5" hidden="false" customHeight="true" outlineLevel="0" collapsed="false">
      <c r="B359" s="19" t="n">
        <v>1014</v>
      </c>
      <c r="C359" s="50" t="s">
        <v>27</v>
      </c>
      <c r="D359" s="50" t="s">
        <v>27</v>
      </c>
      <c r="E359" s="50" t="s">
        <v>385</v>
      </c>
      <c r="F359" s="49" t="n">
        <v>1</v>
      </c>
      <c r="G359" s="49" t="n">
        <v>280</v>
      </c>
      <c r="H359" s="39" t="n">
        <v>8.2</v>
      </c>
      <c r="I359" s="10" t="n">
        <f aca="false">G359+H359</f>
        <v>288.2</v>
      </c>
      <c r="J359" s="19"/>
      <c r="K359" s="3"/>
      <c r="L359" s="1" t="n">
        <v>1</v>
      </c>
    </row>
    <row r="360" customFormat="false" ht="16.5" hidden="false" customHeight="true" outlineLevel="0" collapsed="false">
      <c r="B360" s="19" t="n">
        <v>1015</v>
      </c>
      <c r="C360" s="50" t="s">
        <v>27</v>
      </c>
      <c r="D360" s="50" t="s">
        <v>27</v>
      </c>
      <c r="E360" s="50" t="s">
        <v>386</v>
      </c>
      <c r="F360" s="49" t="n">
        <v>3</v>
      </c>
      <c r="G360" s="49" t="n">
        <v>400</v>
      </c>
      <c r="H360" s="39" t="n">
        <v>8.2</v>
      </c>
      <c r="I360" s="10" t="n">
        <f aca="false">G360+H360</f>
        <v>408.2</v>
      </c>
      <c r="J360" s="19"/>
      <c r="K360" s="3"/>
      <c r="L360" s="1" t="n">
        <v>1</v>
      </c>
    </row>
    <row r="361" customFormat="false" ht="30.75" hidden="false" customHeight="true" outlineLevel="0" collapsed="false">
      <c r="B361" s="19" t="n">
        <v>1016</v>
      </c>
      <c r="C361" s="48" t="s">
        <v>387</v>
      </c>
      <c r="D361" s="48" t="s">
        <v>387</v>
      </c>
      <c r="E361" s="48" t="s">
        <v>388</v>
      </c>
      <c r="F361" s="49" t="n">
        <v>1</v>
      </c>
      <c r="G361" s="49" t="n">
        <v>260</v>
      </c>
      <c r="H361" s="39" t="n">
        <v>8.2</v>
      </c>
      <c r="I361" s="10" t="n">
        <f aca="false">G361+H361</f>
        <v>268.2</v>
      </c>
      <c r="J361" s="19"/>
      <c r="K361" s="3"/>
      <c r="L361" s="1" t="n">
        <v>1</v>
      </c>
    </row>
    <row r="362" customFormat="false" ht="16.5" hidden="false" customHeight="true" outlineLevel="0" collapsed="false">
      <c r="B362" s="19" t="n">
        <v>1017</v>
      </c>
      <c r="C362" s="48" t="s">
        <v>42</v>
      </c>
      <c r="D362" s="48" t="s">
        <v>42</v>
      </c>
      <c r="E362" s="48" t="s">
        <v>389</v>
      </c>
      <c r="F362" s="49" t="n">
        <v>2</v>
      </c>
      <c r="G362" s="49" t="n">
        <v>300</v>
      </c>
      <c r="H362" s="39" t="n">
        <v>8.2</v>
      </c>
      <c r="I362" s="10" t="n">
        <f aca="false">G362+H362</f>
        <v>308.2</v>
      </c>
      <c r="J362" s="19"/>
      <c r="K362" s="3"/>
      <c r="L362" s="1" t="n">
        <v>1</v>
      </c>
    </row>
    <row r="363" customFormat="false" ht="16.5" hidden="false" customHeight="true" outlineLevel="0" collapsed="false">
      <c r="B363" s="19" t="n">
        <v>1018</v>
      </c>
      <c r="C363" s="48" t="s">
        <v>42</v>
      </c>
      <c r="D363" s="48" t="s">
        <v>42</v>
      </c>
      <c r="E363" s="48" t="s">
        <v>390</v>
      </c>
      <c r="F363" s="49" t="n">
        <v>2</v>
      </c>
      <c r="G363" s="49" t="n">
        <v>200</v>
      </c>
      <c r="H363" s="39" t="n">
        <v>8.2</v>
      </c>
      <c r="I363" s="10" t="n">
        <f aca="false">G363+H363</f>
        <v>208.2</v>
      </c>
      <c r="J363" s="19"/>
      <c r="K363" s="3"/>
      <c r="L363" s="1" t="n">
        <v>1</v>
      </c>
    </row>
    <row r="364" customFormat="false" ht="16.5" hidden="false" customHeight="true" outlineLevel="0" collapsed="false">
      <c r="B364" s="19" t="n">
        <v>1019</v>
      </c>
      <c r="C364" s="48" t="s">
        <v>35</v>
      </c>
      <c r="D364" s="48" t="s">
        <v>35</v>
      </c>
      <c r="E364" s="48" t="s">
        <v>391</v>
      </c>
      <c r="F364" s="49" t="n">
        <v>2</v>
      </c>
      <c r="G364" s="49" t="n">
        <v>400</v>
      </c>
      <c r="H364" s="39" t="n">
        <v>8.2</v>
      </c>
      <c r="I364" s="10" t="n">
        <f aca="false">G364+H364</f>
        <v>408.2</v>
      </c>
      <c r="J364" s="19"/>
      <c r="K364" s="3"/>
      <c r="L364" s="1" t="n">
        <v>1</v>
      </c>
    </row>
    <row r="365" customFormat="false" ht="16.5" hidden="false" customHeight="true" outlineLevel="0" collapsed="false">
      <c r="B365" s="19" t="n">
        <v>1020</v>
      </c>
      <c r="C365" s="48" t="s">
        <v>40</v>
      </c>
      <c r="D365" s="48" t="s">
        <v>40</v>
      </c>
      <c r="E365" s="48" t="s">
        <v>392</v>
      </c>
      <c r="F365" s="49" t="n">
        <v>1</v>
      </c>
      <c r="G365" s="49" t="n">
        <v>325</v>
      </c>
      <c r="H365" s="39" t="n">
        <v>8.2</v>
      </c>
      <c r="I365" s="10" t="n">
        <f aca="false">G365+H365</f>
        <v>333.2</v>
      </c>
      <c r="J365" s="19" t="s">
        <v>393</v>
      </c>
      <c r="K365" s="3"/>
    </row>
    <row r="366" customFormat="false" ht="16.5" hidden="false" customHeight="true" outlineLevel="0" collapsed="false">
      <c r="F366" s="51" t="n">
        <f aca="false">SUM(F4:F365)</f>
        <v>701</v>
      </c>
      <c r="G366" s="2" t="n">
        <f aca="false">SUM(G4:G365)</f>
        <v>110040</v>
      </c>
      <c r="H366" s="1" t="n">
        <f aca="false">SUM(H4:H365)</f>
        <v>2960.2</v>
      </c>
      <c r="I366" s="1" t="n">
        <f aca="false">SUM(I4:I365)</f>
        <v>113000.2</v>
      </c>
    </row>
  </sheetData>
  <autoFilter ref="B3:K366"/>
  <mergeCells count="1">
    <mergeCell ref="B2:J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6" width="8.99"/>
  </cols>
  <sheetData>
    <row r="1" customFormat="false" ht="14.25" hidden="false" customHeight="false" outlineLevel="0" collapsed="false">
      <c r="A1" s="52"/>
      <c r="B1" s="53"/>
      <c r="C1" s="54"/>
      <c r="E1" s="55"/>
      <c r="F1" s="56"/>
      <c r="G1" s="56"/>
    </row>
    <row r="2" customFormat="false" ht="14.25" hidden="false" customHeight="false" outlineLevel="0" collapsed="false">
      <c r="A2" s="57"/>
      <c r="B2" s="57"/>
      <c r="C2" s="54"/>
      <c r="D2" s="58"/>
      <c r="E2" s="59"/>
      <c r="F2" s="60"/>
      <c r="G2" s="58"/>
      <c r="H2" s="61"/>
      <c r="K2" s="62"/>
    </row>
    <row r="3" customFormat="false" ht="14.25" hidden="false" customHeight="false" outlineLevel="0" collapsed="false">
      <c r="A3" s="54"/>
      <c r="B3" s="54"/>
      <c r="C3" s="54"/>
      <c r="D3" s="58"/>
      <c r="E3" s="55"/>
      <c r="F3" s="56"/>
      <c r="G3" s="56"/>
      <c r="H3" s="61"/>
      <c r="K3" s="62"/>
    </row>
    <row r="4" customFormat="false" ht="14.25" hidden="false" customHeight="false" outlineLevel="0" collapsed="false">
      <c r="A4" s="52"/>
      <c r="B4" s="63"/>
      <c r="C4" s="54"/>
      <c r="D4" s="58"/>
      <c r="E4" s="59"/>
      <c r="F4" s="60"/>
      <c r="G4" s="58"/>
      <c r="H4" s="61"/>
      <c r="K4" s="62"/>
    </row>
    <row r="5" customFormat="false" ht="14.25" hidden="false" customHeight="false" outlineLevel="0" collapsed="false">
      <c r="A5" s="57"/>
      <c r="B5" s="57"/>
      <c r="C5" s="54"/>
      <c r="D5" s="58"/>
      <c r="E5" s="55"/>
      <c r="F5" s="56"/>
      <c r="G5" s="56"/>
      <c r="H5" s="61"/>
      <c r="K5" s="62"/>
    </row>
    <row r="6" customFormat="false" ht="14.25" hidden="false" customHeight="false" outlineLevel="0" collapsed="false">
      <c r="A6" s="64"/>
      <c r="B6" s="65"/>
      <c r="C6" s="54"/>
      <c r="D6" s="58"/>
      <c r="E6" s="59"/>
      <c r="F6" s="60"/>
      <c r="G6" s="58"/>
      <c r="H6" s="61"/>
      <c r="K6" s="62"/>
    </row>
    <row r="7" customFormat="false" ht="14.25" hidden="false" customHeight="false" outlineLevel="0" collapsed="false">
      <c r="A7" s="52"/>
      <c r="B7" s="63"/>
      <c r="C7" s="54"/>
      <c r="D7" s="58"/>
      <c r="E7" s="59"/>
      <c r="F7" s="60"/>
      <c r="G7" s="58"/>
      <c r="H7" s="61"/>
      <c r="K7" s="62"/>
    </row>
    <row r="8" customFormat="false" ht="14.25" hidden="false" customHeight="false" outlineLevel="0" collapsed="false">
      <c r="A8" s="57"/>
      <c r="B8" s="57"/>
      <c r="C8" s="57"/>
      <c r="D8" s="58"/>
      <c r="E8" s="59"/>
      <c r="F8" s="60"/>
      <c r="G8" s="58"/>
      <c r="H8" s="61"/>
      <c r="K8" s="62"/>
    </row>
    <row r="9" customFormat="false" ht="14.25" hidden="false" customHeight="false" outlineLevel="0" collapsed="false">
      <c r="A9" s="54"/>
      <c r="B9" s="66"/>
      <c r="C9" s="54"/>
      <c r="D9" s="58"/>
      <c r="E9" s="55"/>
      <c r="F9" s="56"/>
      <c r="G9" s="56"/>
      <c r="K9" s="62"/>
    </row>
    <row r="10" customFormat="false" ht="14.25" hidden="false" customHeight="false" outlineLevel="0" collapsed="false">
      <c r="A10" s="64"/>
      <c r="B10" s="65"/>
      <c r="C10" s="67"/>
      <c r="D10" s="58"/>
      <c r="E10" s="59"/>
      <c r="F10" s="60"/>
      <c r="G10" s="58"/>
      <c r="H10" s="61"/>
      <c r="K10" s="62"/>
    </row>
    <row r="11" customFormat="false" ht="14.25" hidden="false" customHeight="false" outlineLevel="0" collapsed="false">
      <c r="A11" s="68"/>
      <c r="B11" s="68"/>
      <c r="C11" s="68"/>
      <c r="D11" s="58"/>
      <c r="E11" s="55"/>
      <c r="F11" s="56"/>
      <c r="G11" s="56"/>
      <c r="H11" s="61"/>
      <c r="K11" s="62"/>
    </row>
    <row r="12" customFormat="false" ht="14.25" hidden="false" customHeight="false" outlineLevel="0" collapsed="false">
      <c r="A12" s="57"/>
      <c r="B12" s="69"/>
      <c r="C12" s="54"/>
      <c r="D12" s="58"/>
      <c r="E12" s="59"/>
      <c r="F12" s="60"/>
      <c r="G12" s="58"/>
      <c r="H12" s="61"/>
      <c r="K12" s="62"/>
    </row>
    <row r="13" customFormat="false" ht="14.25" hidden="false" customHeight="false" outlineLevel="0" collapsed="false">
      <c r="A13" s="57"/>
      <c r="B13" s="69"/>
      <c r="C13" s="54"/>
      <c r="D13" s="58"/>
      <c r="E13" s="59"/>
      <c r="F13" s="60"/>
      <c r="G13" s="58"/>
      <c r="H13" s="61"/>
      <c r="K13" s="62"/>
    </row>
    <row r="14" customFormat="false" ht="14.25" hidden="false" customHeight="false" outlineLevel="0" collapsed="false">
      <c r="A14" s="68"/>
      <c r="B14" s="68"/>
      <c r="C14" s="68"/>
      <c r="D14" s="58"/>
      <c r="E14" s="59"/>
      <c r="F14" s="60"/>
      <c r="G14" s="58"/>
      <c r="H14" s="61"/>
      <c r="K14" s="62"/>
    </row>
    <row r="15" customFormat="false" ht="14.25" hidden="false" customHeight="false" outlineLevel="0" collapsed="false">
      <c r="A15" s="64"/>
      <c r="B15" s="65"/>
      <c r="C15" s="54"/>
      <c r="D15" s="58"/>
      <c r="E15" s="59"/>
      <c r="F15" s="60"/>
      <c r="G15" s="58"/>
      <c r="H15" s="61"/>
      <c r="K15" s="62"/>
    </row>
    <row r="16" customFormat="false" ht="14.25" hidden="false" customHeight="false" outlineLevel="0" collapsed="false">
      <c r="A16" s="54"/>
      <c r="B16" s="54"/>
      <c r="C16" s="54"/>
      <c r="D16" s="70"/>
      <c r="E16" s="71"/>
      <c r="F16" s="56"/>
      <c r="G16" s="56"/>
      <c r="H16" s="61"/>
      <c r="K16" s="62"/>
    </row>
    <row r="17" customFormat="false" ht="14.25" hidden="false" customHeight="false" outlineLevel="0" collapsed="false">
      <c r="B17" s="72"/>
      <c r="C17" s="61"/>
      <c r="D17" s="58"/>
      <c r="F17" s="73"/>
      <c r="G17" s="73"/>
      <c r="H17" s="61"/>
      <c r="I17" s="58"/>
      <c r="K17" s="62"/>
    </row>
    <row r="18" customFormat="false" ht="14.25" hidden="false" customHeight="false" outlineLevel="0" collapsed="false">
      <c r="B18" s="72"/>
      <c r="C18" s="61"/>
      <c r="D18" s="58"/>
      <c r="F18" s="73"/>
      <c r="G18" s="73"/>
      <c r="H18" s="61"/>
      <c r="I18" s="58"/>
      <c r="K18" s="62"/>
    </row>
    <row r="19" customFormat="false" ht="14.25" hidden="false" customHeight="false" outlineLevel="0" collapsed="false">
      <c r="B19" s="72"/>
      <c r="C19" s="61"/>
      <c r="D19" s="58"/>
      <c r="F19" s="73"/>
      <c r="G19" s="73"/>
      <c r="H19" s="61"/>
      <c r="I19" s="58"/>
      <c r="K19" s="62"/>
    </row>
    <row r="20" customFormat="false" ht="14.25" hidden="false" customHeight="false" outlineLevel="0" collapsed="false">
      <c r="B20" s="72"/>
      <c r="C20" s="61"/>
      <c r="D20" s="58"/>
      <c r="F20" s="73"/>
      <c r="G20" s="73"/>
      <c r="H20" s="61"/>
      <c r="I20" s="58"/>
      <c r="K20" s="62"/>
    </row>
    <row r="21" customFormat="false" ht="14.25" hidden="false" customHeight="false" outlineLevel="0" collapsed="false">
      <c r="B21" s="72"/>
      <c r="C21" s="61"/>
      <c r="D21" s="58"/>
      <c r="F21" s="73"/>
      <c r="G21" s="73"/>
      <c r="H21" s="61"/>
      <c r="I21" s="58"/>
      <c r="K21" s="62"/>
    </row>
    <row r="22" customFormat="false" ht="14.25" hidden="false" customHeight="false" outlineLevel="0" collapsed="false">
      <c r="B22" s="72"/>
      <c r="C22" s="61"/>
      <c r="D22" s="58"/>
      <c r="F22" s="73"/>
      <c r="G22" s="73"/>
      <c r="H22" s="61"/>
      <c r="I22" s="58"/>
      <c r="K22" s="62"/>
    </row>
    <row r="23" customFormat="false" ht="14.25" hidden="false" customHeight="false" outlineLevel="0" collapsed="false">
      <c r="B23" s="72"/>
      <c r="C23" s="61"/>
      <c r="D23" s="58"/>
      <c r="F23" s="73"/>
      <c r="G23" s="73"/>
      <c r="H23" s="61"/>
      <c r="I23" s="58"/>
      <c r="K23" s="62"/>
    </row>
    <row r="24" customFormat="false" ht="14.25" hidden="false" customHeight="false" outlineLevel="0" collapsed="false">
      <c r="B24" s="72"/>
      <c r="C24" s="61"/>
      <c r="D24" s="58"/>
      <c r="F24" s="73"/>
      <c r="G24" s="73"/>
      <c r="H24" s="61"/>
      <c r="I24" s="58"/>
      <c r="K24" s="62"/>
    </row>
    <row r="25" customFormat="false" ht="14.25" hidden="false" customHeight="false" outlineLevel="0" collapsed="false">
      <c r="B25" s="72"/>
      <c r="C25" s="61"/>
      <c r="D25" s="58"/>
      <c r="F25" s="73"/>
      <c r="G25" s="73"/>
      <c r="H25" s="61"/>
      <c r="I25" s="58"/>
      <c r="K25" s="62"/>
    </row>
    <row r="26" customFormat="false" ht="14.25" hidden="false" customHeight="false" outlineLevel="0" collapsed="false">
      <c r="B26" s="72"/>
      <c r="C26" s="61"/>
      <c r="D26" s="58"/>
      <c r="F26" s="73"/>
      <c r="G26" s="73"/>
      <c r="H26" s="61"/>
      <c r="I26" s="58"/>
      <c r="K26" s="62"/>
    </row>
    <row r="27" customFormat="false" ht="14.25" hidden="false" customHeight="false" outlineLevel="0" collapsed="false">
      <c r="B27" s="72"/>
      <c r="C27" s="61"/>
      <c r="D27" s="58"/>
      <c r="F27" s="73"/>
      <c r="G27" s="73"/>
      <c r="H27" s="61"/>
      <c r="I27" s="58"/>
      <c r="K27" s="62"/>
    </row>
    <row r="28" customFormat="false" ht="14.25" hidden="false" customHeight="false" outlineLevel="0" collapsed="false">
      <c r="B28" s="72"/>
      <c r="C28" s="61"/>
      <c r="D28" s="58"/>
      <c r="F28" s="73"/>
      <c r="G28" s="73"/>
      <c r="H28" s="61"/>
      <c r="I28" s="58"/>
      <c r="K28" s="62"/>
    </row>
    <row r="29" customFormat="false" ht="14.25" hidden="false" customHeight="false" outlineLevel="0" collapsed="false">
      <c r="B29" s="72"/>
      <c r="C29" s="61"/>
      <c r="D29" s="58"/>
      <c r="F29" s="73"/>
      <c r="G29" s="73"/>
      <c r="H29" s="61"/>
      <c r="I29" s="58"/>
      <c r="K29" s="62"/>
    </row>
    <row r="30" customFormat="false" ht="14.25" hidden="false" customHeight="false" outlineLevel="0" collapsed="false">
      <c r="B30" s="72"/>
      <c r="C30" s="61"/>
      <c r="D30" s="58"/>
      <c r="F30" s="73"/>
      <c r="G30" s="73"/>
      <c r="H30" s="61"/>
      <c r="I30" s="58"/>
      <c r="K30" s="62"/>
    </row>
    <row r="31" customFormat="false" ht="14.25" hidden="false" customHeight="false" outlineLevel="0" collapsed="false">
      <c r="B31" s="72"/>
      <c r="C31" s="61"/>
      <c r="D31" s="58"/>
      <c r="F31" s="73"/>
      <c r="G31" s="73"/>
      <c r="H31" s="61"/>
      <c r="I31" s="58"/>
      <c r="K31" s="62"/>
    </row>
    <row r="32" customFormat="false" ht="14.25" hidden="false" customHeight="false" outlineLevel="0" collapsed="false">
      <c r="B32" s="72"/>
      <c r="C32" s="61"/>
      <c r="D32" s="58"/>
      <c r="F32" s="73"/>
      <c r="G32" s="73"/>
      <c r="H32" s="61"/>
      <c r="I32" s="58"/>
      <c r="K32" s="62"/>
    </row>
    <row r="33" customFormat="false" ht="14.25" hidden="false" customHeight="false" outlineLevel="0" collapsed="false">
      <c r="B33" s="72"/>
      <c r="C33" s="61"/>
      <c r="D33" s="58"/>
      <c r="F33" s="73"/>
      <c r="G33" s="73"/>
      <c r="H33" s="61"/>
      <c r="I33" s="58"/>
      <c r="K33" s="62"/>
    </row>
    <row r="34" customFormat="false" ht="14.25" hidden="false" customHeight="false" outlineLevel="0" collapsed="false">
      <c r="B34" s="72"/>
      <c r="C34" s="61"/>
      <c r="D34" s="58"/>
      <c r="F34" s="73"/>
      <c r="G34" s="73"/>
      <c r="H34" s="61"/>
      <c r="I34" s="58"/>
      <c r="K34" s="62"/>
    </row>
    <row r="35" customFormat="false" ht="14.25" hidden="false" customHeight="false" outlineLevel="0" collapsed="false">
      <c r="B35" s="72"/>
      <c r="C35" s="61"/>
      <c r="D35" s="58"/>
      <c r="F35" s="73"/>
      <c r="G35" s="73"/>
      <c r="H35" s="61"/>
      <c r="I35" s="58"/>
      <c r="K35" s="62"/>
    </row>
    <row r="36" customFormat="false" ht="14.25" hidden="false" customHeight="false" outlineLevel="0" collapsed="false">
      <c r="B36" s="72"/>
      <c r="C36" s="61"/>
      <c r="D36" s="58"/>
      <c r="F36" s="73"/>
      <c r="G36" s="73"/>
      <c r="H36" s="61"/>
      <c r="I36" s="58"/>
      <c r="K36" s="62"/>
    </row>
    <row r="37" customFormat="false" ht="14.25" hidden="false" customHeight="false" outlineLevel="0" collapsed="false">
      <c r="B37" s="72"/>
      <c r="C37" s="61"/>
      <c r="D37" s="58"/>
      <c r="F37" s="73"/>
      <c r="G37" s="73"/>
      <c r="H37" s="61"/>
      <c r="I37" s="58"/>
      <c r="K37" s="62"/>
    </row>
    <row r="38" customFormat="false" ht="14.25" hidden="false" customHeight="false" outlineLevel="0" collapsed="false">
      <c r="B38" s="72"/>
      <c r="C38" s="61"/>
      <c r="D38" s="58"/>
      <c r="F38" s="73"/>
      <c r="G38" s="73"/>
      <c r="H38" s="61"/>
      <c r="I38" s="58"/>
      <c r="K38" s="62"/>
    </row>
    <row r="39" customFormat="false" ht="14.25" hidden="false" customHeight="false" outlineLevel="0" collapsed="false">
      <c r="B39" s="72"/>
      <c r="C39" s="61"/>
      <c r="D39" s="58"/>
      <c r="F39" s="73"/>
      <c r="G39" s="73"/>
      <c r="H39" s="61"/>
      <c r="I39" s="58"/>
      <c r="K39" s="62"/>
    </row>
    <row r="40" customFormat="false" ht="14.25" hidden="false" customHeight="false" outlineLevel="0" collapsed="false">
      <c r="B40" s="72"/>
      <c r="C40" s="61"/>
      <c r="D40" s="58"/>
      <c r="F40" s="73"/>
      <c r="G40" s="73"/>
      <c r="H40" s="61"/>
      <c r="I40" s="58"/>
      <c r="K40" s="62"/>
    </row>
    <row r="41" customFormat="false" ht="14.25" hidden="false" customHeight="false" outlineLevel="0" collapsed="false">
      <c r="B41" s="72"/>
      <c r="C41" s="61"/>
      <c r="D41" s="58"/>
      <c r="F41" s="73"/>
      <c r="G41" s="73"/>
      <c r="H41" s="61"/>
      <c r="I41" s="58"/>
      <c r="K41" s="62"/>
    </row>
    <row r="42" customFormat="false" ht="14.25" hidden="false" customHeight="false" outlineLevel="0" collapsed="false">
      <c r="B42" s="72"/>
      <c r="C42" s="61"/>
      <c r="D42" s="58"/>
      <c r="F42" s="73"/>
      <c r="G42" s="73"/>
      <c r="H42" s="61"/>
      <c r="I42" s="58"/>
      <c r="K42" s="62"/>
    </row>
    <row r="43" customFormat="false" ht="14.25" hidden="false" customHeight="false" outlineLevel="0" collapsed="false">
      <c r="B43" s="72"/>
      <c r="C43" s="61"/>
      <c r="D43" s="58"/>
      <c r="F43" s="73"/>
      <c r="G43" s="73"/>
      <c r="H43" s="61"/>
      <c r="I43" s="58"/>
      <c r="K43" s="62"/>
    </row>
    <row r="44" customFormat="false" ht="14.25" hidden="false" customHeight="false" outlineLevel="0" collapsed="false">
      <c r="B44" s="72"/>
      <c r="C44" s="61"/>
      <c r="D44" s="58"/>
      <c r="F44" s="73"/>
      <c r="G44" s="73"/>
      <c r="H44" s="74"/>
      <c r="I44" s="75"/>
      <c r="K44" s="62"/>
    </row>
    <row r="45" customFormat="false" ht="14.25" hidden="false" customHeight="false" outlineLevel="0" collapsed="false">
      <c r="B45" s="72"/>
      <c r="C45" s="61"/>
      <c r="D45" s="58"/>
      <c r="F45" s="73"/>
      <c r="G45" s="73"/>
      <c r="H45" s="61"/>
      <c r="I45" s="58"/>
      <c r="K45" s="62"/>
    </row>
    <row r="46" customFormat="false" ht="14.25" hidden="false" customHeight="false" outlineLevel="0" collapsed="false">
      <c r="B46" s="72"/>
      <c r="C46" s="61"/>
      <c r="D46" s="58"/>
      <c r="F46" s="73"/>
      <c r="G46" s="73"/>
      <c r="H46" s="61"/>
      <c r="I46" s="58"/>
      <c r="K46" s="62"/>
    </row>
    <row r="47" customFormat="false" ht="14.25" hidden="false" customHeight="false" outlineLevel="0" collapsed="false">
      <c r="B47" s="72"/>
      <c r="C47" s="61"/>
      <c r="D47" s="58"/>
      <c r="F47" s="73"/>
      <c r="G47" s="73"/>
      <c r="H47" s="61"/>
      <c r="I47" s="58"/>
      <c r="K47" s="62"/>
    </row>
    <row r="48" customFormat="false" ht="14.25" hidden="false" customHeight="false" outlineLevel="0" collapsed="false">
      <c r="B48" s="72"/>
      <c r="C48" s="61"/>
      <c r="D48" s="58"/>
      <c r="F48" s="73"/>
      <c r="G48" s="73"/>
      <c r="H48" s="61"/>
      <c r="I48" s="58"/>
      <c r="K48" s="62"/>
    </row>
    <row r="49" customFormat="false" ht="14.25" hidden="false" customHeight="false" outlineLevel="0" collapsed="false">
      <c r="B49" s="72"/>
      <c r="C49" s="61"/>
      <c r="D49" s="58"/>
      <c r="F49" s="73"/>
      <c r="G49" s="73"/>
      <c r="H49" s="61"/>
      <c r="I49" s="58"/>
      <c r="K49" s="62"/>
    </row>
    <row r="50" customFormat="false" ht="14.25" hidden="false" customHeight="false" outlineLevel="0" collapsed="false">
      <c r="B50" s="72"/>
      <c r="C50" s="61"/>
      <c r="D50" s="58"/>
      <c r="F50" s="73"/>
      <c r="G50" s="73"/>
      <c r="H50" s="61"/>
      <c r="I50" s="58"/>
      <c r="K50" s="62"/>
    </row>
    <row r="51" customFormat="false" ht="14.25" hidden="false" customHeight="false" outlineLevel="0" collapsed="false">
      <c r="B51" s="72"/>
      <c r="C51" s="61"/>
      <c r="D51" s="58"/>
      <c r="F51" s="73"/>
      <c r="G51" s="73"/>
      <c r="H51" s="61"/>
      <c r="I51" s="58"/>
      <c r="K51" s="62"/>
    </row>
    <row r="52" customFormat="false" ht="14.25" hidden="false" customHeight="false" outlineLevel="0" collapsed="false">
      <c r="B52" s="72"/>
      <c r="C52" s="61"/>
      <c r="D52" s="58"/>
      <c r="F52" s="73"/>
      <c r="G52" s="73"/>
      <c r="H52" s="61"/>
      <c r="I52" s="58"/>
      <c r="K52" s="62"/>
    </row>
    <row r="53" customFormat="false" ht="14.25" hidden="false" customHeight="false" outlineLevel="0" collapsed="false">
      <c r="B53" s="72"/>
      <c r="C53" s="61"/>
      <c r="D53" s="58"/>
      <c r="F53" s="73"/>
      <c r="G53" s="73"/>
      <c r="H53" s="61"/>
      <c r="I53" s="58"/>
      <c r="K53" s="62"/>
    </row>
    <row r="54" customFormat="false" ht="14.25" hidden="false" customHeight="false" outlineLevel="0" collapsed="false">
      <c r="B54" s="72"/>
      <c r="C54" s="61"/>
      <c r="D54" s="58"/>
      <c r="F54" s="73"/>
      <c r="G54" s="73"/>
      <c r="H54" s="61"/>
      <c r="I54" s="58"/>
      <c r="K54" s="62"/>
    </row>
    <row r="55" customFormat="false" ht="14.25" hidden="false" customHeight="false" outlineLevel="0" collapsed="false">
      <c r="B55" s="72"/>
      <c r="C55" s="61"/>
      <c r="D55" s="58"/>
      <c r="F55" s="73"/>
      <c r="G55" s="73"/>
      <c r="H55" s="61"/>
      <c r="I55" s="58"/>
      <c r="K55" s="62"/>
    </row>
    <row r="56" customFormat="false" ht="14.25" hidden="false" customHeight="false" outlineLevel="0" collapsed="false">
      <c r="B56" s="72"/>
      <c r="C56" s="61"/>
      <c r="D56" s="58"/>
      <c r="F56" s="73"/>
      <c r="G56" s="73"/>
      <c r="H56" s="61"/>
      <c r="I56" s="58"/>
      <c r="K56" s="62"/>
    </row>
    <row r="57" s="76" customFormat="true" ht="14.25" hidden="false" customHeight="false" outlineLevel="0" collapsed="false">
      <c r="B57" s="77"/>
      <c r="C57" s="74"/>
      <c r="D57" s="78"/>
      <c r="F57" s="77"/>
      <c r="G57" s="77"/>
      <c r="H57" s="74"/>
      <c r="I57" s="78"/>
      <c r="K57" s="79"/>
    </row>
    <row r="58" s="76" customFormat="true" ht="14.25" hidden="false" customHeight="false" outlineLevel="0" collapsed="false">
      <c r="B58" s="77"/>
      <c r="C58" s="74"/>
      <c r="D58" s="75"/>
      <c r="F58" s="77"/>
      <c r="G58" s="77"/>
      <c r="H58" s="74"/>
      <c r="I58" s="75"/>
      <c r="K58" s="79"/>
    </row>
    <row r="59" s="76" customFormat="true" ht="14.25" hidden="false" customHeight="false" outlineLevel="0" collapsed="false">
      <c r="B59" s="77"/>
      <c r="C59" s="74"/>
      <c r="D59" s="75"/>
      <c r="F59" s="77"/>
      <c r="G59" s="77"/>
      <c r="H59" s="74"/>
      <c r="I59" s="75"/>
      <c r="K59" s="79"/>
    </row>
    <row r="60" s="76" customFormat="true" ht="14.25" hidden="false" customHeight="false" outlineLevel="0" collapsed="false">
      <c r="B60" s="77"/>
      <c r="C60" s="74"/>
      <c r="D60" s="75"/>
      <c r="F60" s="77"/>
      <c r="G60" s="77"/>
      <c r="H60" s="74"/>
      <c r="I60" s="75"/>
      <c r="K60" s="79"/>
    </row>
    <row r="61" customFormat="false" ht="14.25" hidden="false" customHeight="false" outlineLevel="0" collapsed="false">
      <c r="B61" s="72"/>
      <c r="C61" s="61"/>
      <c r="D61" s="70"/>
      <c r="F61" s="73"/>
      <c r="G61" s="73"/>
      <c r="H61" s="61"/>
      <c r="I61" s="70"/>
      <c r="K61" s="62"/>
    </row>
    <row r="62" s="76" customFormat="true" ht="14.25" hidden="false" customHeight="false" outlineLevel="0" collapsed="false">
      <c r="B62" s="77"/>
      <c r="C62" s="74"/>
      <c r="D62" s="75"/>
      <c r="F62" s="77"/>
      <c r="G62" s="77"/>
      <c r="H62" s="74"/>
      <c r="I62" s="75"/>
      <c r="K62" s="79"/>
    </row>
    <row r="63" s="76" customFormat="true" ht="14.25" hidden="false" customHeight="false" outlineLevel="0" collapsed="false">
      <c r="B63" s="77"/>
      <c r="C63" s="74"/>
      <c r="D63" s="75"/>
      <c r="F63" s="77"/>
      <c r="G63" s="77"/>
      <c r="H63" s="74"/>
      <c r="I63" s="75"/>
      <c r="K63" s="79"/>
    </row>
    <row r="64" s="76" customFormat="true" ht="14.25" hidden="false" customHeight="false" outlineLevel="0" collapsed="false">
      <c r="B64" s="77"/>
      <c r="C64" s="74"/>
      <c r="D64" s="75"/>
      <c r="F64" s="77"/>
      <c r="G64" s="77"/>
      <c r="H64" s="74"/>
      <c r="I64" s="75"/>
      <c r="K64" s="79"/>
    </row>
    <row r="65" customFormat="false" ht="14.25" hidden="false" customHeight="false" outlineLevel="0" collapsed="false">
      <c r="B65" s="72"/>
      <c r="C65" s="61"/>
      <c r="D65" s="58"/>
      <c r="F65" s="73"/>
      <c r="G65" s="73"/>
      <c r="H65" s="61"/>
      <c r="I65" s="58"/>
      <c r="K65" s="62"/>
    </row>
    <row r="66" s="76" customFormat="true" ht="14.25" hidden="false" customHeight="false" outlineLevel="0" collapsed="false">
      <c r="B66" s="77"/>
      <c r="C66" s="74"/>
      <c r="D66" s="75"/>
      <c r="F66" s="77"/>
      <c r="G66" s="77"/>
      <c r="H66" s="74"/>
      <c r="I66" s="75"/>
      <c r="K66" s="79"/>
    </row>
    <row r="67" s="76" customFormat="true" ht="14.25" hidden="false" customHeight="false" outlineLevel="0" collapsed="false">
      <c r="B67" s="77"/>
      <c r="C67" s="74"/>
      <c r="D67" s="75"/>
      <c r="F67" s="77"/>
      <c r="G67" s="77"/>
      <c r="H67" s="74"/>
      <c r="I67" s="75"/>
      <c r="K67" s="79"/>
    </row>
    <row r="68" customFormat="false" ht="14.25" hidden="false" customHeight="false" outlineLevel="0" collapsed="false">
      <c r="B68" s="72"/>
      <c r="C68" s="61"/>
      <c r="D68" s="58"/>
      <c r="F68" s="73"/>
      <c r="G68" s="73"/>
      <c r="H68" s="61"/>
      <c r="I68" s="58"/>
      <c r="K68" s="62"/>
    </row>
    <row r="69" customFormat="false" ht="14.25" hidden="false" customHeight="false" outlineLevel="0" collapsed="false">
      <c r="B69" s="72"/>
      <c r="C69" s="61"/>
      <c r="D69" s="58"/>
      <c r="F69" s="73"/>
      <c r="G69" s="73"/>
      <c r="H69" s="61"/>
      <c r="I69" s="58"/>
      <c r="K69" s="62"/>
    </row>
    <row r="70" customFormat="false" ht="14.25" hidden="false" customHeight="false" outlineLevel="0" collapsed="false">
      <c r="B70" s="72"/>
      <c r="C70" s="61"/>
      <c r="D70" s="70"/>
      <c r="F70" s="73"/>
      <c r="G70" s="73"/>
      <c r="H70" s="61"/>
      <c r="I70" s="70"/>
      <c r="K70" s="62"/>
    </row>
    <row r="71" customFormat="false" ht="14.25" hidden="false" customHeight="false" outlineLevel="0" collapsed="false">
      <c r="B71" s="72"/>
      <c r="C71" s="61"/>
      <c r="D71" s="58"/>
      <c r="F71" s="73"/>
      <c r="G71" s="73"/>
      <c r="H71" s="61"/>
      <c r="I71" s="58"/>
      <c r="K71" s="62"/>
    </row>
    <row r="72" customFormat="false" ht="14.25" hidden="false" customHeight="false" outlineLevel="0" collapsed="false">
      <c r="B72" s="72"/>
      <c r="C72" s="61"/>
      <c r="D72" s="58"/>
      <c r="F72" s="73"/>
      <c r="G72" s="73"/>
      <c r="H72" s="61"/>
      <c r="I72" s="58"/>
      <c r="K72" s="62"/>
    </row>
    <row r="73" customFormat="false" ht="14.25" hidden="false" customHeight="false" outlineLevel="0" collapsed="false">
      <c r="B73" s="72"/>
      <c r="C73" s="61"/>
      <c r="D73" s="58"/>
      <c r="F73" s="73"/>
      <c r="G73" s="73"/>
      <c r="H73" s="61"/>
      <c r="I73" s="58"/>
      <c r="K73" s="62"/>
    </row>
    <row r="74" customFormat="false" ht="14.25" hidden="false" customHeight="false" outlineLevel="0" collapsed="false">
      <c r="B74" s="72"/>
      <c r="C74" s="61"/>
      <c r="D74" s="58"/>
      <c r="F74" s="73"/>
      <c r="G74" s="73"/>
      <c r="H74" s="61"/>
      <c r="I74" s="58"/>
      <c r="K74" s="62"/>
    </row>
    <row r="75" customFormat="false" ht="14.25" hidden="false" customHeight="false" outlineLevel="0" collapsed="false">
      <c r="B75" s="72"/>
      <c r="C75" s="61"/>
      <c r="D75" s="58"/>
      <c r="F75" s="73"/>
      <c r="G75" s="73"/>
      <c r="H75" s="61"/>
      <c r="I75" s="58"/>
      <c r="K75" s="62"/>
    </row>
    <row r="76" customFormat="false" ht="14.25" hidden="false" customHeight="false" outlineLevel="0" collapsed="false">
      <c r="B76" s="72"/>
      <c r="C76" s="61"/>
      <c r="D76" s="58"/>
      <c r="F76" s="73"/>
      <c r="G76" s="73"/>
      <c r="H76" s="61"/>
      <c r="I76" s="58"/>
      <c r="K76" s="62"/>
    </row>
    <row r="77" customFormat="false" ht="14.25" hidden="false" customHeight="false" outlineLevel="0" collapsed="false">
      <c r="B77" s="72"/>
      <c r="C77" s="61"/>
      <c r="D77" s="58"/>
      <c r="F77" s="73"/>
      <c r="G77" s="73"/>
      <c r="H77" s="61"/>
      <c r="I77" s="58"/>
      <c r="K77" s="62"/>
    </row>
    <row r="78" customFormat="false" ht="14.25" hidden="false" customHeight="false" outlineLevel="0" collapsed="false">
      <c r="B78" s="72"/>
      <c r="C78" s="61"/>
      <c r="D78" s="58"/>
      <c r="F78" s="73"/>
      <c r="G78" s="73"/>
      <c r="H78" s="61"/>
      <c r="I78" s="58"/>
      <c r="K78" s="62"/>
    </row>
    <row r="79" customFormat="false" ht="14.25" hidden="false" customHeight="false" outlineLevel="0" collapsed="false">
      <c r="B79" s="72"/>
      <c r="C79" s="61"/>
      <c r="D79" s="58"/>
      <c r="F79" s="73"/>
      <c r="G79" s="73"/>
      <c r="H79" s="61"/>
      <c r="I79" s="58"/>
      <c r="K79" s="62"/>
    </row>
    <row r="80" customFormat="false" ht="14.25" hidden="false" customHeight="false" outlineLevel="0" collapsed="false">
      <c r="B80" s="72"/>
      <c r="C80" s="61"/>
      <c r="D80" s="58"/>
      <c r="F80" s="73"/>
      <c r="G80" s="73"/>
      <c r="H80" s="61"/>
      <c r="I80" s="58"/>
      <c r="K80" s="62"/>
    </row>
    <row r="81" customFormat="false" ht="14.25" hidden="false" customHeight="false" outlineLevel="0" collapsed="false">
      <c r="B81" s="72"/>
      <c r="C81" s="61"/>
      <c r="D81" s="58"/>
      <c r="F81" s="73"/>
      <c r="G81" s="73"/>
      <c r="H81" s="61"/>
      <c r="I81" s="58"/>
      <c r="K81" s="62"/>
    </row>
    <row r="82" customFormat="false" ht="14.25" hidden="false" customHeight="false" outlineLevel="0" collapsed="false">
      <c r="B82" s="72"/>
      <c r="C82" s="61"/>
      <c r="D82" s="58"/>
      <c r="F82" s="73"/>
      <c r="G82" s="73"/>
      <c r="H82" s="61"/>
      <c r="I82" s="58"/>
      <c r="K82" s="62"/>
    </row>
    <row r="83" customFormat="false" ht="14.25" hidden="false" customHeight="false" outlineLevel="0" collapsed="false">
      <c r="B83" s="72"/>
      <c r="C83" s="61"/>
      <c r="D83" s="58"/>
      <c r="F83" s="73"/>
      <c r="G83" s="73"/>
      <c r="H83" s="61"/>
      <c r="I83" s="58"/>
      <c r="K83" s="62"/>
    </row>
    <row r="84" s="76" customFormat="true" ht="14.25" hidden="false" customHeight="false" outlineLevel="0" collapsed="false">
      <c r="B84" s="77"/>
      <c r="C84" s="74"/>
      <c r="D84" s="78"/>
      <c r="F84" s="77"/>
      <c r="G84" s="77"/>
      <c r="H84" s="74"/>
      <c r="I84" s="78"/>
      <c r="K84" s="79"/>
    </row>
    <row r="85" s="76" customFormat="true" ht="14.25" hidden="false" customHeight="false" outlineLevel="0" collapsed="false">
      <c r="B85" s="77"/>
      <c r="C85" s="74"/>
      <c r="D85" s="75"/>
      <c r="F85" s="77"/>
      <c r="G85" s="77"/>
      <c r="H85" s="74"/>
      <c r="I85" s="75"/>
      <c r="K85" s="79"/>
    </row>
    <row r="86" s="76" customFormat="true" ht="14.25" hidden="false" customHeight="false" outlineLevel="0" collapsed="false">
      <c r="B86" s="77"/>
      <c r="C86" s="74"/>
      <c r="D86" s="75"/>
      <c r="F86" s="77"/>
      <c r="G86" s="77"/>
      <c r="H86" s="74"/>
      <c r="I86" s="75"/>
      <c r="K86" s="79"/>
    </row>
    <row r="87" s="76" customFormat="true" ht="14.25" hidden="false" customHeight="false" outlineLevel="0" collapsed="false">
      <c r="B87" s="77"/>
      <c r="C87" s="74"/>
      <c r="D87" s="75"/>
      <c r="F87" s="77"/>
      <c r="G87" s="77"/>
      <c r="H87" s="74"/>
      <c r="I87" s="75"/>
      <c r="K87" s="79"/>
    </row>
    <row r="88" s="76" customFormat="true" ht="14.25" hidden="false" customHeight="false" outlineLevel="0" collapsed="false">
      <c r="B88" s="77"/>
      <c r="C88" s="74"/>
      <c r="D88" s="75"/>
      <c r="F88" s="77"/>
      <c r="G88" s="77"/>
      <c r="H88" s="74"/>
      <c r="I88" s="75"/>
      <c r="K88" s="79"/>
    </row>
    <row r="89" s="76" customFormat="true" ht="14.25" hidden="false" customHeight="false" outlineLevel="0" collapsed="false">
      <c r="B89" s="77"/>
      <c r="C89" s="74"/>
      <c r="D89" s="75"/>
      <c r="F89" s="77"/>
      <c r="G89" s="77"/>
      <c r="H89" s="74"/>
      <c r="I89" s="75"/>
      <c r="K89" s="79"/>
    </row>
    <row r="90" s="76" customFormat="true" ht="14.25" hidden="false" customHeight="false" outlineLevel="0" collapsed="false">
      <c r="B90" s="77"/>
      <c r="C90" s="74"/>
      <c r="D90" s="75"/>
      <c r="F90" s="77"/>
      <c r="G90" s="77"/>
      <c r="H90" s="74"/>
      <c r="I90" s="75"/>
      <c r="K90" s="79"/>
    </row>
    <row r="91" s="76" customFormat="true" ht="14.25" hidden="false" customHeight="false" outlineLevel="0" collapsed="false">
      <c r="B91" s="77"/>
      <c r="C91" s="74"/>
      <c r="D91" s="75"/>
      <c r="F91" s="77"/>
      <c r="G91" s="77"/>
      <c r="H91" s="74"/>
      <c r="I91" s="75"/>
      <c r="K91" s="79"/>
    </row>
    <row r="92" s="76" customFormat="true" ht="14.25" hidden="false" customHeight="false" outlineLevel="0" collapsed="false">
      <c r="B92" s="77"/>
      <c r="C92" s="74"/>
      <c r="D92" s="75"/>
      <c r="F92" s="77"/>
      <c r="G92" s="77"/>
      <c r="H92" s="74"/>
      <c r="I92" s="75"/>
      <c r="K92" s="79"/>
    </row>
    <row r="93" s="76" customFormat="true" ht="14.25" hidden="false" customHeight="false" outlineLevel="0" collapsed="false">
      <c r="B93" s="77"/>
      <c r="C93" s="74"/>
      <c r="D93" s="75"/>
      <c r="F93" s="77"/>
      <c r="G93" s="77"/>
      <c r="H93" s="74"/>
      <c r="I93" s="75"/>
      <c r="K93" s="79"/>
    </row>
    <row r="94" s="76" customFormat="true" ht="14.25" hidden="false" customHeight="false" outlineLevel="0" collapsed="false">
      <c r="B94" s="77"/>
      <c r="C94" s="74"/>
      <c r="D94" s="75"/>
      <c r="F94" s="77"/>
      <c r="G94" s="77"/>
      <c r="H94" s="74"/>
      <c r="I94" s="75"/>
      <c r="K94" s="79"/>
    </row>
    <row r="95" s="76" customFormat="true" ht="14.25" hidden="false" customHeight="false" outlineLevel="0" collapsed="false">
      <c r="B95" s="77"/>
      <c r="C95" s="74"/>
      <c r="D95" s="75"/>
      <c r="F95" s="77"/>
      <c r="G95" s="77"/>
      <c r="H95" s="74"/>
      <c r="I95" s="75"/>
      <c r="K95" s="79"/>
    </row>
    <row r="96" customFormat="false" ht="14.25" hidden="false" customHeight="false" outlineLevel="0" collapsed="false">
      <c r="B96" s="72"/>
      <c r="C96" s="61"/>
      <c r="D96" s="58"/>
      <c r="F96" s="73"/>
      <c r="G96" s="73"/>
      <c r="H96" s="61"/>
      <c r="I96" s="58"/>
      <c r="K96" s="62"/>
    </row>
    <row r="97" s="76" customFormat="true" ht="14.25" hidden="false" customHeight="false" outlineLevel="0" collapsed="false">
      <c r="B97" s="77"/>
      <c r="C97" s="74"/>
      <c r="D97" s="75"/>
      <c r="F97" s="77"/>
      <c r="G97" s="77"/>
      <c r="H97" s="74"/>
      <c r="I97" s="75"/>
      <c r="K97" s="79"/>
    </row>
    <row r="98" s="76" customFormat="true" ht="14.25" hidden="false" customHeight="false" outlineLevel="0" collapsed="false">
      <c r="B98" s="77"/>
      <c r="C98" s="74"/>
      <c r="D98" s="75"/>
      <c r="F98" s="77"/>
      <c r="G98" s="77"/>
      <c r="H98" s="74"/>
      <c r="I98" s="75"/>
      <c r="K98" s="79"/>
    </row>
    <row r="99" customFormat="false" ht="14.25" hidden="false" customHeight="false" outlineLevel="0" collapsed="false">
      <c r="B99" s="72"/>
      <c r="C99" s="61"/>
      <c r="D99" s="70"/>
      <c r="F99" s="73"/>
      <c r="G99" s="73"/>
      <c r="H99" s="61"/>
      <c r="I99" s="70"/>
      <c r="K99" s="62"/>
    </row>
    <row r="100" customFormat="false" ht="14.25" hidden="false" customHeight="false" outlineLevel="0" collapsed="false">
      <c r="B100" s="72"/>
      <c r="C100" s="61"/>
      <c r="D100" s="58"/>
      <c r="F100" s="73"/>
      <c r="G100" s="73"/>
      <c r="H100" s="61"/>
      <c r="I100" s="58"/>
      <c r="K100" s="62"/>
    </row>
    <row r="101" customFormat="false" ht="14.25" hidden="false" customHeight="false" outlineLevel="0" collapsed="false">
      <c r="B101" s="72"/>
      <c r="C101" s="61"/>
      <c r="D101" s="58"/>
      <c r="F101" s="73"/>
      <c r="G101" s="73"/>
      <c r="H101" s="61"/>
      <c r="I101" s="58"/>
      <c r="K101" s="62"/>
    </row>
    <row r="102" customFormat="false" ht="14.25" hidden="false" customHeight="false" outlineLevel="0" collapsed="false">
      <c r="B102" s="72"/>
      <c r="C102" s="61"/>
      <c r="D102" s="58"/>
      <c r="F102" s="73"/>
      <c r="G102" s="73"/>
      <c r="H102" s="61"/>
      <c r="I102" s="58"/>
      <c r="K102" s="62"/>
    </row>
    <row r="103" customFormat="false" ht="14.25" hidden="false" customHeight="false" outlineLevel="0" collapsed="false">
      <c r="B103" s="72"/>
      <c r="C103" s="61"/>
      <c r="D103" s="58"/>
      <c r="F103" s="73"/>
      <c r="G103" s="73"/>
      <c r="H103" s="61"/>
      <c r="I103" s="58"/>
      <c r="K103" s="62"/>
    </row>
    <row r="104" customFormat="false" ht="14.25" hidden="false" customHeight="false" outlineLevel="0" collapsed="false">
      <c r="B104" s="72"/>
      <c r="C104" s="61"/>
      <c r="D104" s="58"/>
      <c r="F104" s="73"/>
      <c r="G104" s="73"/>
      <c r="H104" s="61"/>
      <c r="I104" s="58"/>
      <c r="K104" s="62"/>
    </row>
    <row r="105" customFormat="false" ht="14.25" hidden="false" customHeight="false" outlineLevel="0" collapsed="false">
      <c r="B105" s="72"/>
      <c r="C105" s="61"/>
      <c r="D105" s="58"/>
      <c r="F105" s="73"/>
      <c r="G105" s="73"/>
      <c r="H105" s="61"/>
      <c r="I105" s="58"/>
      <c r="K105" s="62"/>
    </row>
    <row r="106" customFormat="false" ht="14.25" hidden="false" customHeight="false" outlineLevel="0" collapsed="false">
      <c r="B106" s="72"/>
      <c r="C106" s="61"/>
      <c r="D106" s="58"/>
      <c r="F106" s="73"/>
      <c r="G106" s="73"/>
      <c r="H106" s="61"/>
      <c r="I106" s="58"/>
      <c r="K106" s="62"/>
    </row>
    <row r="107" customFormat="false" ht="14.25" hidden="false" customHeight="false" outlineLevel="0" collapsed="false">
      <c r="B107" s="72"/>
      <c r="C107" s="61"/>
      <c r="D107" s="58"/>
      <c r="F107" s="73"/>
      <c r="G107" s="73"/>
      <c r="H107" s="61"/>
      <c r="I107" s="58"/>
      <c r="K107" s="62"/>
    </row>
    <row r="108" customFormat="false" ht="14.25" hidden="false" customHeight="false" outlineLevel="0" collapsed="false">
      <c r="B108" s="72"/>
      <c r="C108" s="61"/>
      <c r="D108" s="58"/>
      <c r="F108" s="73"/>
      <c r="G108" s="73"/>
      <c r="H108" s="61"/>
      <c r="I108" s="58"/>
      <c r="K108" s="62"/>
    </row>
    <row r="109" customFormat="false" ht="14.25" hidden="false" customHeight="false" outlineLevel="0" collapsed="false">
      <c r="B109" s="72"/>
      <c r="C109" s="61"/>
      <c r="D109" s="58"/>
      <c r="F109" s="73"/>
      <c r="G109" s="73"/>
      <c r="H109" s="61"/>
      <c r="I109" s="58"/>
      <c r="K109" s="62"/>
    </row>
    <row r="110" customFormat="false" ht="14.25" hidden="false" customHeight="false" outlineLevel="0" collapsed="false">
      <c r="B110" s="72"/>
      <c r="C110" s="61"/>
      <c r="D110" s="58"/>
      <c r="F110" s="73"/>
      <c r="G110" s="73"/>
      <c r="H110" s="61"/>
      <c r="I110" s="58"/>
      <c r="K110" s="62"/>
    </row>
    <row r="111" customFormat="false" ht="14.25" hidden="false" customHeight="false" outlineLevel="0" collapsed="false">
      <c r="B111" s="72"/>
      <c r="C111" s="61"/>
      <c r="D111" s="58"/>
      <c r="F111" s="73"/>
      <c r="G111" s="73"/>
      <c r="H111" s="61"/>
      <c r="I111" s="58"/>
      <c r="K111" s="62"/>
    </row>
    <row r="112" s="76" customFormat="true" ht="14.25" hidden="false" customHeight="false" outlineLevel="0" collapsed="false">
      <c r="B112" s="77"/>
      <c r="C112" s="74"/>
      <c r="D112" s="75"/>
      <c r="F112" s="77"/>
      <c r="G112" s="77"/>
      <c r="H112" s="74"/>
      <c r="I112" s="75"/>
      <c r="K112" s="79"/>
    </row>
    <row r="113" customFormat="false" ht="14.25" hidden="false" customHeight="false" outlineLevel="0" collapsed="false">
      <c r="B113" s="72"/>
      <c r="C113" s="61"/>
      <c r="D113" s="58"/>
      <c r="F113" s="73"/>
      <c r="G113" s="73"/>
      <c r="H113" s="61"/>
      <c r="I113" s="58"/>
      <c r="K113" s="62"/>
    </row>
    <row r="114" s="76" customFormat="true" ht="14.25" hidden="false" customHeight="false" outlineLevel="0" collapsed="false">
      <c r="B114" s="77"/>
      <c r="C114" s="74"/>
      <c r="D114" s="78"/>
      <c r="F114" s="77"/>
      <c r="G114" s="77"/>
      <c r="H114" s="74"/>
      <c r="I114" s="78"/>
      <c r="K114" s="79"/>
    </row>
    <row r="115" customFormat="false" ht="14.25" hidden="false" customHeight="false" outlineLevel="0" collapsed="false">
      <c r="B115" s="72"/>
      <c r="C115" s="61"/>
      <c r="D115" s="58"/>
      <c r="F115" s="73"/>
      <c r="G115" s="73"/>
      <c r="H115" s="61"/>
      <c r="I115" s="58"/>
      <c r="K115" s="62"/>
    </row>
    <row r="116" customFormat="false" ht="14.25" hidden="false" customHeight="false" outlineLevel="0" collapsed="false">
      <c r="B116" s="72"/>
      <c r="C116" s="80"/>
      <c r="D116" s="58"/>
      <c r="F116" s="73"/>
      <c r="G116" s="73"/>
      <c r="H116" s="80"/>
      <c r="I116" s="58"/>
      <c r="K116" s="62"/>
    </row>
    <row r="117" customFormat="false" ht="14.25" hidden="false" customHeight="false" outlineLevel="0" collapsed="false">
      <c r="B117" s="72"/>
      <c r="C117" s="61"/>
      <c r="D117" s="58"/>
      <c r="F117" s="73"/>
      <c r="G117" s="73"/>
      <c r="H117" s="61"/>
      <c r="I117" s="58"/>
      <c r="K117" s="62"/>
    </row>
    <row r="118" customFormat="false" ht="14.25" hidden="false" customHeight="false" outlineLevel="0" collapsed="false">
      <c r="B118" s="72"/>
      <c r="C118" s="61"/>
      <c r="D118" s="58"/>
      <c r="F118" s="73"/>
      <c r="G118" s="73"/>
      <c r="H118" s="61"/>
      <c r="I118" s="58"/>
      <c r="K118" s="62"/>
    </row>
    <row r="119" customFormat="false" ht="14.25" hidden="false" customHeight="false" outlineLevel="0" collapsed="false">
      <c r="B119" s="72"/>
      <c r="C119" s="61"/>
      <c r="D119" s="58"/>
      <c r="F119" s="73"/>
      <c r="G119" s="73"/>
      <c r="H119" s="61"/>
      <c r="I119" s="58"/>
      <c r="K119" s="62"/>
    </row>
    <row r="120" customFormat="false" ht="14.25" hidden="false" customHeight="false" outlineLevel="0" collapsed="false">
      <c r="B120" s="72"/>
      <c r="C120" s="61"/>
      <c r="D120" s="58"/>
      <c r="F120" s="73"/>
      <c r="G120" s="73"/>
      <c r="H120" s="61"/>
      <c r="I120" s="58"/>
      <c r="K120" s="62"/>
    </row>
    <row r="121" customFormat="false" ht="14.25" hidden="false" customHeight="false" outlineLevel="0" collapsed="false">
      <c r="B121" s="72"/>
      <c r="C121" s="61"/>
      <c r="D121" s="58"/>
      <c r="F121" s="73"/>
      <c r="G121" s="73"/>
      <c r="H121" s="61"/>
      <c r="I121" s="58"/>
      <c r="K121" s="62"/>
    </row>
    <row r="122" customFormat="false" ht="14.25" hidden="false" customHeight="false" outlineLevel="0" collapsed="false">
      <c r="B122" s="72"/>
      <c r="C122" s="61"/>
      <c r="D122" s="58"/>
      <c r="F122" s="73"/>
      <c r="G122" s="73"/>
      <c r="H122" s="61"/>
      <c r="I122" s="58"/>
      <c r="K122" s="62"/>
    </row>
    <row r="123" customFormat="false" ht="14.25" hidden="false" customHeight="false" outlineLevel="0" collapsed="false">
      <c r="B123" s="72"/>
      <c r="C123" s="61"/>
      <c r="D123" s="70"/>
      <c r="F123" s="73"/>
      <c r="G123" s="73"/>
      <c r="H123" s="61"/>
      <c r="I123" s="70"/>
      <c r="K123" s="62"/>
    </row>
    <row r="124" customFormat="false" ht="14.25" hidden="false" customHeight="false" outlineLevel="0" collapsed="false">
      <c r="B124" s="72"/>
      <c r="C124" s="61"/>
      <c r="D124" s="58"/>
      <c r="F124" s="73"/>
      <c r="G124" s="73"/>
      <c r="H124" s="61"/>
      <c r="I124" s="58"/>
      <c r="K124" s="62"/>
    </row>
    <row r="125" customFormat="false" ht="14.25" hidden="false" customHeight="false" outlineLevel="0" collapsed="false">
      <c r="B125" s="72"/>
      <c r="C125" s="61"/>
      <c r="D125" s="58"/>
      <c r="F125" s="73"/>
      <c r="G125" s="73"/>
      <c r="H125" s="61"/>
      <c r="I125" s="58"/>
      <c r="K125" s="62"/>
    </row>
    <row r="126" s="76" customFormat="true" ht="14.25" hidden="false" customHeight="false" outlineLevel="0" collapsed="false">
      <c r="B126" s="77"/>
      <c r="C126" s="74"/>
      <c r="D126" s="75"/>
      <c r="F126" s="77"/>
      <c r="G126" s="77"/>
      <c r="H126" s="74"/>
      <c r="I126" s="75"/>
      <c r="K126" s="79"/>
    </row>
    <row r="127" customFormat="false" ht="14.25" hidden="false" customHeight="false" outlineLevel="0" collapsed="false">
      <c r="B127" s="72"/>
      <c r="C127" s="61"/>
      <c r="D127" s="58"/>
      <c r="F127" s="73"/>
      <c r="G127" s="73"/>
      <c r="H127" s="61"/>
      <c r="I127" s="58"/>
      <c r="K127" s="62"/>
    </row>
    <row r="128" customFormat="false" ht="14.25" hidden="false" customHeight="false" outlineLevel="0" collapsed="false">
      <c r="B128" s="72"/>
      <c r="C128" s="61"/>
      <c r="D128" s="70"/>
      <c r="F128" s="73"/>
      <c r="G128" s="73"/>
      <c r="H128" s="61"/>
      <c r="I128" s="70"/>
      <c r="K128" s="62"/>
    </row>
    <row r="129" customFormat="false" ht="14.25" hidden="false" customHeight="false" outlineLevel="0" collapsed="false">
      <c r="B129" s="72"/>
      <c r="C129" s="61"/>
      <c r="D129" s="58"/>
      <c r="F129" s="73"/>
      <c r="G129" s="73"/>
      <c r="H129" s="61"/>
      <c r="I129" s="58"/>
      <c r="K129" s="62"/>
    </row>
    <row r="130" customFormat="false" ht="14.25" hidden="false" customHeight="false" outlineLevel="0" collapsed="false">
      <c r="B130" s="72"/>
      <c r="C130" s="61"/>
      <c r="D130" s="58"/>
      <c r="F130" s="73"/>
      <c r="G130" s="73"/>
      <c r="H130" s="61"/>
      <c r="I130" s="58"/>
      <c r="K130" s="62"/>
    </row>
    <row r="131" customFormat="false" ht="14.25" hidden="false" customHeight="false" outlineLevel="0" collapsed="false">
      <c r="B131" s="72"/>
      <c r="C131" s="61"/>
      <c r="D131" s="70"/>
      <c r="F131" s="73"/>
      <c r="G131" s="73"/>
      <c r="H131" s="61"/>
      <c r="I131" s="70"/>
      <c r="K131" s="62"/>
    </row>
    <row r="132" customFormat="false" ht="14.25" hidden="false" customHeight="false" outlineLevel="0" collapsed="false">
      <c r="B132" s="72"/>
      <c r="C132" s="61"/>
      <c r="D132" s="58"/>
      <c r="F132" s="73"/>
      <c r="G132" s="73"/>
      <c r="H132" s="61"/>
      <c r="I132" s="58"/>
      <c r="K132" s="62"/>
    </row>
    <row r="133" customFormat="false" ht="14.25" hidden="false" customHeight="false" outlineLevel="0" collapsed="false">
      <c r="B133" s="72"/>
      <c r="C133" s="61"/>
      <c r="D133" s="58"/>
      <c r="F133" s="73"/>
      <c r="G133" s="73"/>
      <c r="H133" s="61"/>
      <c r="I133" s="58"/>
      <c r="K133" s="62"/>
    </row>
    <row r="134" customFormat="false" ht="14.25" hidden="false" customHeight="false" outlineLevel="0" collapsed="false">
      <c r="B134" s="72"/>
      <c r="C134" s="61"/>
      <c r="D134" s="58"/>
      <c r="F134" s="73"/>
      <c r="G134" s="73"/>
      <c r="H134" s="61"/>
      <c r="I134" s="58"/>
      <c r="K134" s="62"/>
    </row>
    <row r="135" customFormat="false" ht="14.25" hidden="false" customHeight="false" outlineLevel="0" collapsed="false">
      <c r="B135" s="72"/>
      <c r="C135" s="61"/>
      <c r="D135" s="58"/>
      <c r="F135" s="73"/>
      <c r="G135" s="73"/>
      <c r="H135" s="61"/>
      <c r="I135" s="58"/>
      <c r="K135" s="62"/>
    </row>
    <row r="136" customFormat="false" ht="14.25" hidden="false" customHeight="false" outlineLevel="0" collapsed="false">
      <c r="B136" s="72"/>
      <c r="C136" s="61"/>
      <c r="D136" s="58"/>
      <c r="F136" s="73"/>
      <c r="G136" s="73"/>
      <c r="H136" s="61"/>
      <c r="I136" s="58"/>
      <c r="K136" s="62"/>
    </row>
    <row r="137" customFormat="false" ht="14.25" hidden="false" customHeight="false" outlineLevel="0" collapsed="false">
      <c r="B137" s="72"/>
      <c r="C137" s="61"/>
      <c r="D137" s="58"/>
      <c r="F137" s="73"/>
      <c r="G137" s="73"/>
      <c r="H137" s="61"/>
      <c r="I137" s="58"/>
      <c r="K137" s="62"/>
    </row>
    <row r="138" customFormat="false" ht="14.25" hidden="false" customHeight="false" outlineLevel="0" collapsed="false">
      <c r="B138" s="72"/>
      <c r="C138" s="61"/>
      <c r="D138" s="58"/>
      <c r="F138" s="73"/>
      <c r="G138" s="73"/>
      <c r="H138" s="61"/>
      <c r="I138" s="58"/>
      <c r="K138" s="62"/>
    </row>
    <row r="139" s="76" customFormat="true" ht="14.25" hidden="false" customHeight="false" outlineLevel="0" collapsed="false">
      <c r="B139" s="77"/>
      <c r="C139" s="74"/>
      <c r="D139" s="75"/>
      <c r="F139" s="77"/>
      <c r="G139" s="77"/>
      <c r="H139" s="74"/>
      <c r="I139" s="75"/>
      <c r="K139" s="79"/>
    </row>
    <row r="140" customFormat="false" ht="14.25" hidden="false" customHeight="false" outlineLevel="0" collapsed="false">
      <c r="B140" s="72"/>
      <c r="C140" s="61"/>
      <c r="D140" s="58"/>
      <c r="F140" s="73"/>
      <c r="G140" s="73"/>
      <c r="H140" s="61"/>
      <c r="I140" s="58"/>
      <c r="K140" s="62"/>
    </row>
    <row r="141" customFormat="false" ht="14.25" hidden="false" customHeight="false" outlineLevel="0" collapsed="false">
      <c r="B141" s="72"/>
      <c r="C141" s="61"/>
      <c r="D141" s="58"/>
      <c r="F141" s="73"/>
      <c r="G141" s="73"/>
      <c r="H141" s="61"/>
      <c r="I141" s="58"/>
      <c r="K141" s="62"/>
    </row>
    <row r="142" customFormat="false" ht="14.25" hidden="false" customHeight="false" outlineLevel="0" collapsed="false">
      <c r="B142" s="72"/>
      <c r="C142" s="61"/>
      <c r="D142" s="58"/>
      <c r="F142" s="73"/>
      <c r="G142" s="73"/>
      <c r="H142" s="61"/>
      <c r="I142" s="58"/>
      <c r="K142" s="62"/>
    </row>
    <row r="143" customFormat="false" ht="14.25" hidden="false" customHeight="false" outlineLevel="0" collapsed="false">
      <c r="B143" s="72"/>
      <c r="C143" s="61"/>
      <c r="D143" s="58"/>
      <c r="F143" s="73"/>
      <c r="G143" s="73"/>
      <c r="H143" s="61"/>
      <c r="I143" s="58"/>
      <c r="K143" s="62"/>
    </row>
    <row r="144" customFormat="false" ht="14.25" hidden="false" customHeight="false" outlineLevel="0" collapsed="false">
      <c r="B144" s="72"/>
      <c r="C144" s="61"/>
      <c r="D144" s="58"/>
      <c r="F144" s="73"/>
      <c r="G144" s="73"/>
      <c r="H144" s="61"/>
      <c r="I144" s="58"/>
      <c r="K144" s="62"/>
    </row>
    <row r="145" customFormat="false" ht="14.25" hidden="false" customHeight="false" outlineLevel="0" collapsed="false">
      <c r="B145" s="72"/>
      <c r="C145" s="61"/>
      <c r="D145" s="58"/>
      <c r="F145" s="73"/>
      <c r="G145" s="73"/>
      <c r="H145" s="61"/>
      <c r="I145" s="58"/>
      <c r="K145" s="62"/>
    </row>
    <row r="146" customFormat="false" ht="14.25" hidden="false" customHeight="false" outlineLevel="0" collapsed="false">
      <c r="B146" s="72"/>
      <c r="C146" s="61"/>
      <c r="D146" s="58"/>
      <c r="F146" s="73"/>
      <c r="G146" s="73"/>
      <c r="H146" s="61"/>
      <c r="I146" s="58"/>
      <c r="K146" s="62"/>
    </row>
    <row r="147" customFormat="false" ht="14.25" hidden="false" customHeight="false" outlineLevel="0" collapsed="false">
      <c r="B147" s="72"/>
      <c r="C147" s="61"/>
      <c r="D147" s="58"/>
      <c r="F147" s="73"/>
      <c r="G147" s="73"/>
      <c r="H147" s="61"/>
      <c r="I147" s="58"/>
      <c r="K147" s="62"/>
    </row>
    <row r="148" customFormat="false" ht="14.25" hidden="false" customHeight="false" outlineLevel="0" collapsed="false">
      <c r="B148" s="72"/>
      <c r="C148" s="61"/>
      <c r="D148" s="58"/>
      <c r="F148" s="73"/>
      <c r="G148" s="73"/>
      <c r="H148" s="61"/>
      <c r="I148" s="58"/>
      <c r="K148" s="62"/>
    </row>
    <row r="149" customFormat="false" ht="14.25" hidden="false" customHeight="false" outlineLevel="0" collapsed="false">
      <c r="B149" s="72"/>
      <c r="C149" s="61"/>
      <c r="D149" s="58"/>
      <c r="F149" s="73"/>
      <c r="G149" s="73"/>
      <c r="H149" s="61"/>
      <c r="I149" s="58"/>
      <c r="K149" s="62"/>
    </row>
    <row r="150" customFormat="false" ht="14.25" hidden="false" customHeight="false" outlineLevel="0" collapsed="false">
      <c r="B150" s="72"/>
      <c r="C150" s="61"/>
      <c r="D150" s="58"/>
      <c r="F150" s="73"/>
      <c r="G150" s="73"/>
      <c r="H150" s="61"/>
      <c r="I150" s="58"/>
      <c r="K150" s="62"/>
    </row>
    <row r="151" customFormat="false" ht="14.25" hidden="false" customHeight="false" outlineLevel="0" collapsed="false">
      <c r="B151" s="72"/>
      <c r="C151" s="61"/>
      <c r="D151" s="58"/>
      <c r="F151" s="73"/>
      <c r="G151" s="73"/>
      <c r="H151" s="61"/>
      <c r="I151" s="58"/>
      <c r="K151" s="62"/>
    </row>
    <row r="152" customFormat="false" ht="14.25" hidden="false" customHeight="false" outlineLevel="0" collapsed="false">
      <c r="B152" s="72"/>
      <c r="C152" s="61"/>
      <c r="D152" s="58"/>
      <c r="F152" s="73"/>
      <c r="G152" s="73"/>
      <c r="H152" s="61"/>
      <c r="I152" s="58"/>
      <c r="K152" s="62"/>
    </row>
    <row r="153" customFormat="false" ht="14.25" hidden="false" customHeight="false" outlineLevel="0" collapsed="false">
      <c r="B153" s="72"/>
      <c r="C153" s="61"/>
      <c r="D153" s="58"/>
      <c r="F153" s="73"/>
      <c r="G153" s="73"/>
      <c r="H153" s="61"/>
      <c r="I153" s="58"/>
      <c r="K153" s="62"/>
    </row>
    <row r="154" s="76" customFormat="true" ht="14.25" hidden="false" customHeight="false" outlineLevel="0" collapsed="false">
      <c r="B154" s="77"/>
      <c r="C154" s="74"/>
      <c r="D154" s="75"/>
      <c r="F154" s="77"/>
      <c r="G154" s="77"/>
      <c r="H154" s="74"/>
      <c r="I154" s="75"/>
      <c r="K154" s="79"/>
    </row>
    <row r="155" customFormat="false" ht="14.25" hidden="false" customHeight="false" outlineLevel="0" collapsed="false">
      <c r="B155" s="72"/>
      <c r="C155" s="61"/>
      <c r="D155" s="58"/>
      <c r="F155" s="73"/>
      <c r="G155" s="73"/>
      <c r="H155" s="61"/>
      <c r="I155" s="58"/>
      <c r="K155" s="62"/>
    </row>
    <row r="156" customFormat="false" ht="14.25" hidden="false" customHeight="false" outlineLevel="0" collapsed="false">
      <c r="B156" s="72"/>
      <c r="C156" s="61"/>
      <c r="D156" s="58"/>
      <c r="F156" s="73"/>
      <c r="G156" s="73"/>
      <c r="H156" s="61"/>
      <c r="I156" s="58"/>
      <c r="K156" s="62"/>
    </row>
    <row r="157" customFormat="false" ht="14.25" hidden="false" customHeight="false" outlineLevel="0" collapsed="false">
      <c r="B157" s="72"/>
      <c r="C157" s="61"/>
      <c r="D157" s="58"/>
      <c r="F157" s="73"/>
      <c r="G157" s="73"/>
      <c r="H157" s="61"/>
      <c r="I157" s="58"/>
      <c r="K157" s="62"/>
    </row>
    <row r="158" customFormat="false" ht="14.25" hidden="false" customHeight="false" outlineLevel="0" collapsed="false">
      <c r="B158" s="72"/>
      <c r="C158" s="61"/>
      <c r="D158" s="58"/>
      <c r="F158" s="73"/>
      <c r="G158" s="73"/>
      <c r="H158" s="61"/>
      <c r="I158" s="58"/>
      <c r="K158" s="62"/>
    </row>
    <row r="159" customFormat="false" ht="14.25" hidden="false" customHeight="false" outlineLevel="0" collapsed="false">
      <c r="B159" s="72"/>
      <c r="C159" s="61"/>
      <c r="D159" s="58"/>
      <c r="F159" s="73"/>
      <c r="G159" s="73"/>
      <c r="H159" s="61"/>
      <c r="I159" s="58"/>
      <c r="K159" s="62"/>
    </row>
    <row r="160" customFormat="false" ht="14.25" hidden="false" customHeight="false" outlineLevel="0" collapsed="false">
      <c r="B160" s="72"/>
      <c r="C160" s="61"/>
      <c r="D160" s="58"/>
      <c r="F160" s="73"/>
      <c r="G160" s="73"/>
      <c r="H160" s="61"/>
      <c r="I160" s="58"/>
      <c r="K160" s="62"/>
    </row>
    <row r="161" customFormat="false" ht="14.25" hidden="false" customHeight="false" outlineLevel="0" collapsed="false">
      <c r="B161" s="72"/>
      <c r="C161" s="61"/>
      <c r="D161" s="58"/>
      <c r="F161" s="73"/>
      <c r="G161" s="73"/>
      <c r="H161" s="61"/>
      <c r="I161" s="58"/>
      <c r="K161" s="62"/>
    </row>
    <row r="162" customFormat="false" ht="14.25" hidden="false" customHeight="false" outlineLevel="0" collapsed="false">
      <c r="B162" s="72"/>
      <c r="C162" s="61"/>
      <c r="D162" s="58"/>
      <c r="F162" s="73"/>
      <c r="G162" s="73"/>
      <c r="H162" s="61"/>
      <c r="I162" s="58"/>
      <c r="K162" s="62"/>
    </row>
    <row r="163" customFormat="false" ht="14.25" hidden="false" customHeight="false" outlineLevel="0" collapsed="false">
      <c r="B163" s="72"/>
      <c r="C163" s="61"/>
      <c r="D163" s="58"/>
      <c r="F163" s="73"/>
      <c r="G163" s="73"/>
      <c r="H163" s="61"/>
      <c r="I163" s="58"/>
      <c r="K163" s="62"/>
    </row>
    <row r="164" customFormat="false" ht="14.25" hidden="false" customHeight="false" outlineLevel="0" collapsed="false">
      <c r="B164" s="72"/>
      <c r="C164" s="61"/>
      <c r="D164" s="58"/>
      <c r="F164" s="73"/>
      <c r="G164" s="73"/>
      <c r="H164" s="61"/>
      <c r="I164" s="58"/>
      <c r="K164" s="62"/>
    </row>
    <row r="165" customFormat="false" ht="14.25" hidden="false" customHeight="false" outlineLevel="0" collapsed="false">
      <c r="B165" s="72"/>
      <c r="C165" s="61"/>
      <c r="D165" s="58"/>
      <c r="F165" s="73"/>
      <c r="G165" s="73"/>
      <c r="H165" s="61"/>
      <c r="I165" s="58"/>
      <c r="K165" s="62"/>
    </row>
    <row r="166" customFormat="false" ht="14.25" hidden="false" customHeight="false" outlineLevel="0" collapsed="false">
      <c r="B166" s="72"/>
      <c r="C166" s="61"/>
      <c r="D166" s="58"/>
      <c r="F166" s="73"/>
      <c r="G166" s="73"/>
      <c r="H166" s="61"/>
      <c r="I166" s="58"/>
      <c r="K166" s="62"/>
    </row>
    <row r="167" customFormat="false" ht="14.25" hidden="false" customHeight="false" outlineLevel="0" collapsed="false">
      <c r="B167" s="72"/>
      <c r="C167" s="61"/>
      <c r="D167" s="70"/>
      <c r="F167" s="73"/>
      <c r="G167" s="73"/>
      <c r="H167" s="74"/>
      <c r="I167" s="78"/>
      <c r="K167" s="62"/>
    </row>
    <row r="168" customFormat="false" ht="14.25" hidden="false" customHeight="false" outlineLevel="0" collapsed="false">
      <c r="B168" s="72"/>
      <c r="C168" s="61"/>
      <c r="D168" s="70"/>
      <c r="F168" s="73"/>
      <c r="G168" s="73"/>
      <c r="H168" s="61"/>
      <c r="I168" s="70"/>
      <c r="K168" s="62"/>
    </row>
    <row r="169" customFormat="false" ht="14.25" hidden="false" customHeight="false" outlineLevel="0" collapsed="false">
      <c r="B169" s="72"/>
      <c r="C169" s="61"/>
      <c r="D169" s="58"/>
      <c r="F169" s="73"/>
      <c r="G169" s="73"/>
      <c r="H169" s="61"/>
      <c r="I169" s="58"/>
      <c r="K169" s="62"/>
    </row>
    <row r="170" customFormat="false" ht="14.25" hidden="false" customHeight="false" outlineLevel="0" collapsed="false">
      <c r="B170" s="72"/>
      <c r="C170" s="61"/>
      <c r="D170" s="58"/>
      <c r="F170" s="73"/>
      <c r="G170" s="73"/>
      <c r="H170" s="61"/>
      <c r="I170" s="58"/>
      <c r="K170" s="62"/>
    </row>
    <row r="171" customFormat="false" ht="14.25" hidden="false" customHeight="false" outlineLevel="0" collapsed="false">
      <c r="B171" s="72"/>
      <c r="C171" s="61"/>
      <c r="D171" s="58"/>
      <c r="F171" s="73"/>
      <c r="G171" s="73"/>
      <c r="H171" s="61"/>
      <c r="I171" s="58"/>
      <c r="K171" s="62"/>
    </row>
    <row r="172" s="76" customFormat="true" ht="14.25" hidden="false" customHeight="false" outlineLevel="0" collapsed="false">
      <c r="B172" s="77"/>
      <c r="C172" s="74"/>
      <c r="D172" s="75"/>
      <c r="F172" s="77"/>
      <c r="G172" s="77"/>
      <c r="H172" s="74"/>
      <c r="I172" s="75"/>
      <c r="K172" s="79"/>
    </row>
    <row r="173" s="76" customFormat="true" ht="14.25" hidden="false" customHeight="false" outlineLevel="0" collapsed="false">
      <c r="B173" s="77"/>
      <c r="C173" s="74"/>
      <c r="D173" s="75"/>
      <c r="F173" s="77"/>
      <c r="G173" s="77"/>
      <c r="H173" s="74"/>
      <c r="I173" s="75"/>
      <c r="K173" s="79"/>
    </row>
    <row r="174" s="76" customFormat="true" ht="14.25" hidden="false" customHeight="false" outlineLevel="0" collapsed="false">
      <c r="B174" s="77"/>
      <c r="C174" s="74"/>
      <c r="D174" s="75"/>
      <c r="F174" s="77"/>
      <c r="G174" s="77"/>
      <c r="H174" s="74"/>
      <c r="I174" s="75"/>
      <c r="K174" s="79"/>
    </row>
    <row r="175" s="76" customFormat="true" ht="14.25" hidden="false" customHeight="false" outlineLevel="0" collapsed="false">
      <c r="B175" s="77"/>
      <c r="C175" s="74"/>
      <c r="D175" s="75"/>
      <c r="F175" s="77"/>
      <c r="G175" s="77"/>
      <c r="H175" s="74"/>
      <c r="I175" s="75"/>
      <c r="K175" s="79"/>
    </row>
    <row r="176" customFormat="false" ht="14.25" hidden="false" customHeight="false" outlineLevel="0" collapsed="false">
      <c r="B176" s="72"/>
      <c r="C176" s="61"/>
      <c r="D176" s="58"/>
      <c r="F176" s="73"/>
      <c r="G176" s="73"/>
      <c r="H176" s="61"/>
      <c r="I176" s="58"/>
      <c r="K176" s="62"/>
    </row>
    <row r="177" customFormat="false" ht="14.25" hidden="false" customHeight="false" outlineLevel="0" collapsed="false">
      <c r="B177" s="72"/>
      <c r="C177" s="61"/>
      <c r="D177" s="58"/>
      <c r="F177" s="73"/>
      <c r="G177" s="73"/>
      <c r="H177" s="61"/>
      <c r="I177" s="58"/>
      <c r="K177" s="62"/>
    </row>
    <row r="178" customFormat="false" ht="14.25" hidden="false" customHeight="false" outlineLevel="0" collapsed="false">
      <c r="B178" s="72"/>
      <c r="C178" s="61"/>
      <c r="D178" s="58"/>
      <c r="F178" s="73"/>
      <c r="G178" s="73"/>
      <c r="H178" s="61"/>
      <c r="I178" s="58"/>
      <c r="K178" s="62"/>
    </row>
    <row r="179" s="76" customFormat="true" ht="14.25" hidden="false" customHeight="false" outlineLevel="0" collapsed="false">
      <c r="B179" s="77"/>
      <c r="C179" s="74"/>
      <c r="D179" s="75"/>
      <c r="F179" s="77"/>
      <c r="G179" s="77"/>
      <c r="H179" s="74"/>
      <c r="I179" s="75"/>
      <c r="K179" s="79"/>
    </row>
    <row r="180" s="76" customFormat="true" ht="14.25" hidden="false" customHeight="false" outlineLevel="0" collapsed="false">
      <c r="B180" s="77"/>
      <c r="C180" s="74"/>
      <c r="D180" s="75"/>
      <c r="F180" s="77"/>
      <c r="G180" s="77"/>
      <c r="H180" s="74"/>
      <c r="I180" s="75"/>
      <c r="K180" s="79"/>
    </row>
    <row r="181" customFormat="false" ht="14.25" hidden="false" customHeight="false" outlineLevel="0" collapsed="false">
      <c r="B181" s="72"/>
      <c r="C181" s="61"/>
      <c r="D181" s="58"/>
      <c r="F181" s="73"/>
      <c r="G181" s="73"/>
      <c r="H181" s="61"/>
      <c r="I181" s="58"/>
      <c r="K181" s="62"/>
    </row>
    <row r="182" customFormat="false" ht="14.25" hidden="false" customHeight="false" outlineLevel="0" collapsed="false">
      <c r="B182" s="72"/>
      <c r="C182" s="61"/>
      <c r="D182" s="58"/>
      <c r="F182" s="73"/>
      <c r="G182" s="73"/>
      <c r="H182" s="61"/>
      <c r="I182" s="58"/>
      <c r="K182" s="62"/>
    </row>
    <row r="183" customFormat="false" ht="14.25" hidden="false" customHeight="false" outlineLevel="0" collapsed="false">
      <c r="B183" s="72"/>
      <c r="C183" s="61"/>
      <c r="D183" s="58"/>
      <c r="F183" s="73"/>
      <c r="G183" s="73"/>
      <c r="H183" s="61"/>
      <c r="I183" s="58"/>
      <c r="K183" s="62"/>
    </row>
    <row r="184" customFormat="false" ht="14.25" hidden="false" customHeight="false" outlineLevel="0" collapsed="false">
      <c r="B184" s="72"/>
      <c r="C184" s="61"/>
      <c r="D184" s="70"/>
      <c r="F184" s="73"/>
      <c r="G184" s="73"/>
      <c r="H184" s="61"/>
      <c r="I184" s="70"/>
      <c r="K184" s="62"/>
    </row>
    <row r="185" customFormat="false" ht="14.25" hidden="false" customHeight="false" outlineLevel="0" collapsed="false">
      <c r="B185" s="72"/>
      <c r="C185" s="61"/>
      <c r="D185" s="58"/>
      <c r="F185" s="73"/>
      <c r="G185" s="73"/>
      <c r="H185" s="61"/>
      <c r="I185" s="58"/>
      <c r="K185" s="62"/>
    </row>
    <row r="186" s="76" customFormat="true" ht="14.25" hidden="false" customHeight="false" outlineLevel="0" collapsed="false">
      <c r="B186" s="77"/>
      <c r="C186" s="74"/>
      <c r="D186" s="75"/>
      <c r="F186" s="77"/>
      <c r="G186" s="77"/>
      <c r="H186" s="74"/>
      <c r="I186" s="75"/>
      <c r="K186" s="79"/>
    </row>
    <row r="187" customFormat="false" ht="14.25" hidden="false" customHeight="false" outlineLevel="0" collapsed="false">
      <c r="B187" s="72"/>
      <c r="C187" s="61"/>
      <c r="D187" s="58"/>
      <c r="F187" s="73"/>
      <c r="G187" s="73"/>
      <c r="H187" s="61"/>
      <c r="I187" s="58"/>
      <c r="K187" s="62"/>
    </row>
    <row r="188" customFormat="false" ht="14.25" hidden="false" customHeight="false" outlineLevel="0" collapsed="false">
      <c r="B188" s="72"/>
      <c r="C188" s="61"/>
      <c r="D188" s="58"/>
      <c r="F188" s="73"/>
      <c r="G188" s="73"/>
      <c r="H188" s="61"/>
      <c r="I188" s="58"/>
      <c r="K188" s="62"/>
    </row>
    <row r="189" customFormat="false" ht="14.25" hidden="false" customHeight="false" outlineLevel="0" collapsed="false">
      <c r="B189" s="72"/>
      <c r="C189" s="61"/>
      <c r="D189" s="70"/>
      <c r="F189" s="73"/>
      <c r="G189" s="73"/>
      <c r="H189" s="61"/>
      <c r="I189" s="70"/>
      <c r="K189" s="62"/>
    </row>
    <row r="190" customFormat="false" ht="14.25" hidden="false" customHeight="false" outlineLevel="0" collapsed="false">
      <c r="B190" s="72"/>
      <c r="C190" s="61"/>
      <c r="D190" s="58"/>
      <c r="F190" s="73"/>
      <c r="G190" s="73"/>
      <c r="H190" s="61"/>
      <c r="I190" s="58"/>
      <c r="K190" s="62"/>
    </row>
    <row r="191" customFormat="false" ht="14.25" hidden="false" customHeight="false" outlineLevel="0" collapsed="false">
      <c r="B191" s="72"/>
      <c r="C191" s="61"/>
      <c r="D191" s="58"/>
      <c r="F191" s="73"/>
      <c r="G191" s="73"/>
      <c r="H191" s="61"/>
      <c r="I191" s="58"/>
      <c r="K191" s="62"/>
    </row>
    <row r="192" customFormat="false" ht="14.25" hidden="false" customHeight="false" outlineLevel="0" collapsed="false">
      <c r="B192" s="72"/>
      <c r="C192" s="61"/>
      <c r="D192" s="58"/>
      <c r="F192" s="73"/>
      <c r="G192" s="73"/>
      <c r="H192" s="61"/>
      <c r="I192" s="58"/>
      <c r="K192" s="62"/>
    </row>
    <row r="193" customFormat="false" ht="14.25" hidden="false" customHeight="false" outlineLevel="0" collapsed="false">
      <c r="B193" s="72"/>
      <c r="C193" s="61"/>
      <c r="D193" s="58"/>
      <c r="F193" s="73"/>
      <c r="G193" s="73"/>
      <c r="H193" s="61"/>
      <c r="I193" s="58"/>
      <c r="K193" s="62"/>
    </row>
    <row r="194" customFormat="false" ht="14.25" hidden="false" customHeight="false" outlineLevel="0" collapsed="false">
      <c r="B194" s="72"/>
      <c r="C194" s="61"/>
      <c r="D194" s="58"/>
      <c r="F194" s="73"/>
      <c r="G194" s="73"/>
      <c r="H194" s="61"/>
      <c r="I194" s="58"/>
      <c r="K194" s="62"/>
    </row>
    <row r="195" s="76" customFormat="true" ht="14.25" hidden="false" customHeight="false" outlineLevel="0" collapsed="false">
      <c r="B195" s="77"/>
      <c r="C195" s="74"/>
      <c r="D195" s="75"/>
      <c r="F195" s="77"/>
      <c r="G195" s="77"/>
      <c r="H195" s="74"/>
      <c r="I195" s="75"/>
      <c r="K195" s="79"/>
    </row>
    <row r="196" s="76" customFormat="true" ht="14.25" hidden="false" customHeight="false" outlineLevel="0" collapsed="false">
      <c r="B196" s="77"/>
      <c r="C196" s="74"/>
      <c r="D196" s="75"/>
      <c r="F196" s="77"/>
      <c r="G196" s="77"/>
      <c r="H196" s="74"/>
      <c r="I196" s="75"/>
      <c r="K196" s="79"/>
    </row>
    <row r="197" s="76" customFormat="true" ht="14.25" hidden="false" customHeight="false" outlineLevel="0" collapsed="false">
      <c r="B197" s="77"/>
      <c r="C197" s="74"/>
      <c r="D197" s="75"/>
      <c r="F197" s="77"/>
      <c r="G197" s="77"/>
      <c r="H197" s="74"/>
      <c r="I197" s="75"/>
      <c r="K197" s="79"/>
    </row>
    <row r="198" s="76" customFormat="true" ht="14.25" hidden="false" customHeight="false" outlineLevel="0" collapsed="false">
      <c r="B198" s="77"/>
      <c r="C198" s="74"/>
      <c r="D198" s="75"/>
      <c r="F198" s="77"/>
      <c r="G198" s="77"/>
      <c r="H198" s="74"/>
      <c r="I198" s="75"/>
      <c r="K198" s="79"/>
    </row>
    <row r="199" s="76" customFormat="true" ht="14.25" hidden="false" customHeight="false" outlineLevel="0" collapsed="false">
      <c r="B199" s="77"/>
      <c r="C199" s="74"/>
      <c r="D199" s="75"/>
      <c r="F199" s="77"/>
      <c r="G199" s="77"/>
      <c r="H199" s="74"/>
      <c r="I199" s="75"/>
      <c r="K199" s="79"/>
    </row>
    <row r="200" s="76" customFormat="true" ht="14.25" hidden="false" customHeight="false" outlineLevel="0" collapsed="false">
      <c r="B200" s="77"/>
      <c r="C200" s="74"/>
      <c r="D200" s="78"/>
      <c r="F200" s="77"/>
      <c r="G200" s="77"/>
      <c r="H200" s="74"/>
      <c r="I200" s="75"/>
      <c r="K200" s="79"/>
    </row>
    <row r="201" customFormat="false" ht="14.25" hidden="false" customHeight="false" outlineLevel="0" collapsed="false">
      <c r="B201" s="72"/>
      <c r="C201" s="61"/>
      <c r="D201" s="70"/>
      <c r="F201" s="73"/>
      <c r="G201" s="73"/>
      <c r="H201" s="61"/>
      <c r="I201" s="70"/>
      <c r="K201" s="62"/>
    </row>
    <row r="202" customFormat="false" ht="14.25" hidden="false" customHeight="false" outlineLevel="0" collapsed="false">
      <c r="B202" s="72"/>
      <c r="C202" s="61"/>
      <c r="D202" s="58"/>
      <c r="F202" s="73"/>
      <c r="G202" s="73"/>
      <c r="H202" s="61"/>
      <c r="I202" s="58"/>
      <c r="K202" s="62"/>
    </row>
    <row r="203" customFormat="false" ht="14.25" hidden="false" customHeight="false" outlineLevel="0" collapsed="false">
      <c r="B203" s="72"/>
      <c r="C203" s="61"/>
      <c r="D203" s="58"/>
      <c r="F203" s="73"/>
      <c r="G203" s="73"/>
      <c r="H203" s="61"/>
      <c r="I203" s="58"/>
      <c r="K203" s="62"/>
    </row>
    <row r="204" customFormat="false" ht="14.25" hidden="false" customHeight="false" outlineLevel="0" collapsed="false">
      <c r="B204" s="72"/>
      <c r="C204" s="61"/>
      <c r="D204" s="70"/>
      <c r="F204" s="73"/>
      <c r="G204" s="73"/>
      <c r="H204" s="61"/>
      <c r="I204" s="70"/>
      <c r="K204" s="62"/>
    </row>
    <row r="205" customFormat="false" ht="14.25" hidden="false" customHeight="false" outlineLevel="0" collapsed="false">
      <c r="B205" s="72"/>
      <c r="C205" s="61"/>
      <c r="D205" s="70"/>
      <c r="F205" s="73"/>
      <c r="G205" s="73"/>
      <c r="H205" s="61"/>
      <c r="I205" s="70"/>
      <c r="K205" s="62"/>
    </row>
    <row r="206" customFormat="false" ht="14.25" hidden="false" customHeight="false" outlineLevel="0" collapsed="false">
      <c r="B206" s="72"/>
      <c r="C206" s="61"/>
      <c r="D206" s="58"/>
      <c r="F206" s="73"/>
      <c r="G206" s="73"/>
      <c r="H206" s="61"/>
      <c r="I206" s="58"/>
      <c r="K206" s="62"/>
    </row>
    <row r="207" customFormat="false" ht="14.25" hidden="false" customHeight="false" outlineLevel="0" collapsed="false">
      <c r="B207" s="72"/>
      <c r="C207" s="61"/>
      <c r="D207" s="58"/>
      <c r="F207" s="73"/>
      <c r="G207" s="73"/>
      <c r="H207" s="61"/>
      <c r="I207" s="58"/>
      <c r="K207" s="62"/>
    </row>
    <row r="208" customFormat="false" ht="14.25" hidden="false" customHeight="false" outlineLevel="0" collapsed="false">
      <c r="B208" s="72"/>
      <c r="C208" s="61"/>
      <c r="D208" s="58"/>
      <c r="F208" s="73"/>
      <c r="G208" s="73"/>
      <c r="H208" s="61"/>
      <c r="I208" s="58"/>
      <c r="K208" s="62"/>
    </row>
    <row r="209" s="76" customFormat="true" ht="14.25" hidden="false" customHeight="false" outlineLevel="0" collapsed="false">
      <c r="B209" s="77"/>
      <c r="C209" s="74"/>
      <c r="D209" s="75"/>
      <c r="F209" s="77"/>
      <c r="G209" s="77"/>
      <c r="H209" s="74"/>
      <c r="I209" s="75"/>
      <c r="K209" s="79"/>
    </row>
    <row r="210" s="76" customFormat="true" ht="14.25" hidden="false" customHeight="false" outlineLevel="0" collapsed="false">
      <c r="B210" s="77"/>
      <c r="C210" s="74"/>
      <c r="D210" s="75"/>
      <c r="F210" s="77"/>
      <c r="G210" s="77"/>
      <c r="H210" s="74"/>
      <c r="I210" s="75"/>
      <c r="K210" s="79"/>
    </row>
    <row r="211" customFormat="false" ht="14.25" hidden="false" customHeight="false" outlineLevel="0" collapsed="false">
      <c r="B211" s="72"/>
      <c r="C211" s="61"/>
      <c r="D211" s="70"/>
      <c r="F211" s="73"/>
      <c r="G211" s="73"/>
      <c r="H211" s="74"/>
      <c r="I211" s="78"/>
      <c r="K211" s="62"/>
    </row>
    <row r="212" s="76" customFormat="true" ht="14.25" hidden="false" customHeight="false" outlineLevel="0" collapsed="false">
      <c r="B212" s="77"/>
      <c r="C212" s="74"/>
      <c r="D212" s="75"/>
      <c r="F212" s="77"/>
      <c r="G212" s="77"/>
      <c r="H212" s="74"/>
      <c r="I212" s="75"/>
      <c r="K212" s="79"/>
    </row>
    <row r="213" s="76" customFormat="true" ht="14.25" hidden="false" customHeight="false" outlineLevel="0" collapsed="false">
      <c r="B213" s="77"/>
      <c r="C213" s="74"/>
      <c r="D213" s="75"/>
      <c r="F213" s="77"/>
      <c r="G213" s="77"/>
      <c r="H213" s="74"/>
      <c r="I213" s="78"/>
      <c r="K213" s="79"/>
    </row>
    <row r="214" s="76" customFormat="true" ht="14.25" hidden="false" customHeight="false" outlineLevel="0" collapsed="false">
      <c r="B214" s="77"/>
      <c r="C214" s="74"/>
      <c r="D214" s="75"/>
      <c r="F214" s="77"/>
      <c r="G214" s="77"/>
      <c r="H214" s="74"/>
      <c r="I214" s="75"/>
      <c r="K214" s="79"/>
    </row>
    <row r="215" customFormat="false" ht="14.25" hidden="false" customHeight="false" outlineLevel="0" collapsed="false">
      <c r="B215" s="72"/>
      <c r="C215" s="61"/>
      <c r="D215" s="58"/>
      <c r="F215" s="73"/>
      <c r="G215" s="73"/>
      <c r="H215" s="61"/>
      <c r="I215" s="58"/>
      <c r="K215" s="62"/>
    </row>
    <row r="216" customFormat="false" ht="14.25" hidden="false" customHeight="false" outlineLevel="0" collapsed="false">
      <c r="B216" s="72"/>
      <c r="C216" s="61"/>
      <c r="D216" s="58"/>
      <c r="F216" s="73"/>
      <c r="G216" s="73"/>
      <c r="H216" s="61"/>
      <c r="I216" s="58"/>
      <c r="K216" s="62"/>
    </row>
    <row r="217" customFormat="false" ht="14.25" hidden="false" customHeight="false" outlineLevel="0" collapsed="false">
      <c r="B217" s="72"/>
      <c r="C217" s="61"/>
      <c r="D217" s="70"/>
      <c r="F217" s="73"/>
      <c r="G217" s="73"/>
      <c r="H217" s="61"/>
      <c r="I217" s="70"/>
      <c r="K217" s="62"/>
    </row>
    <row r="218" customFormat="false" ht="14.25" hidden="false" customHeight="false" outlineLevel="0" collapsed="false">
      <c r="B218" s="72"/>
      <c r="C218" s="61"/>
      <c r="D218" s="58"/>
      <c r="F218" s="73"/>
      <c r="G218" s="73"/>
      <c r="H218" s="61"/>
      <c r="I218" s="58"/>
      <c r="K218" s="62"/>
    </row>
    <row r="219" customFormat="false" ht="14.25" hidden="false" customHeight="false" outlineLevel="0" collapsed="false">
      <c r="B219" s="72"/>
      <c r="C219" s="61"/>
      <c r="D219" s="58"/>
      <c r="F219" s="73"/>
      <c r="G219" s="73"/>
      <c r="H219" s="61"/>
      <c r="I219" s="58"/>
      <c r="K219" s="62"/>
    </row>
    <row r="220" customFormat="false" ht="14.25" hidden="false" customHeight="false" outlineLevel="0" collapsed="false">
      <c r="B220" s="72"/>
      <c r="C220" s="61"/>
      <c r="D220" s="70"/>
      <c r="F220" s="73"/>
      <c r="G220" s="73"/>
      <c r="H220" s="74"/>
      <c r="I220" s="78"/>
      <c r="K220" s="62"/>
    </row>
    <row r="221" s="76" customFormat="true" ht="14.25" hidden="false" customHeight="false" outlineLevel="0" collapsed="false">
      <c r="B221" s="77"/>
      <c r="C221" s="74"/>
      <c r="D221" s="75"/>
      <c r="F221" s="77"/>
      <c r="G221" s="77"/>
      <c r="H221" s="74"/>
      <c r="I221" s="75"/>
      <c r="K221" s="79"/>
    </row>
    <row r="222" customFormat="false" ht="14.25" hidden="false" customHeight="false" outlineLevel="0" collapsed="false">
      <c r="B222" s="72"/>
      <c r="C222" s="61"/>
      <c r="D222" s="70"/>
      <c r="F222" s="73"/>
      <c r="G222" s="73"/>
      <c r="H222" s="61"/>
      <c r="I222" s="70"/>
      <c r="K222" s="62"/>
    </row>
    <row r="223" customFormat="false" ht="14.25" hidden="false" customHeight="false" outlineLevel="0" collapsed="false">
      <c r="B223" s="72"/>
      <c r="C223" s="61"/>
      <c r="D223" s="58"/>
      <c r="F223" s="73"/>
      <c r="G223" s="73"/>
      <c r="H223" s="61"/>
      <c r="I223" s="58"/>
      <c r="K223" s="62"/>
    </row>
    <row r="224" s="76" customFormat="true" ht="14.25" hidden="false" customHeight="false" outlineLevel="0" collapsed="false">
      <c r="B224" s="77"/>
      <c r="C224" s="74"/>
      <c r="D224" s="78"/>
      <c r="F224" s="77"/>
      <c r="G224" s="77"/>
      <c r="H224" s="74"/>
      <c r="I224" s="78"/>
      <c r="K224" s="79"/>
    </row>
    <row r="225" customFormat="false" ht="14.25" hidden="false" customHeight="false" outlineLevel="0" collapsed="false">
      <c r="B225" s="72"/>
      <c r="C225" s="61"/>
      <c r="D225" s="70"/>
      <c r="F225" s="73"/>
      <c r="G225" s="73"/>
      <c r="H225" s="61"/>
      <c r="I225" s="70"/>
      <c r="K225" s="62"/>
    </row>
    <row r="226" customFormat="false" ht="14.25" hidden="false" customHeight="false" outlineLevel="0" collapsed="false">
      <c r="B226" s="72"/>
      <c r="C226" s="61"/>
      <c r="D226" s="58"/>
      <c r="F226" s="73"/>
      <c r="G226" s="73"/>
      <c r="H226" s="61"/>
      <c r="I226" s="58"/>
      <c r="K226" s="62"/>
    </row>
    <row r="227" customFormat="false" ht="14.25" hidden="false" customHeight="false" outlineLevel="0" collapsed="false">
      <c r="B227" s="72"/>
      <c r="C227" s="61"/>
      <c r="D227" s="70"/>
      <c r="F227" s="73"/>
      <c r="G227" s="73"/>
      <c r="H227" s="61"/>
      <c r="I227" s="70"/>
      <c r="K227" s="62"/>
    </row>
    <row r="228" customFormat="false" ht="14.25" hidden="false" customHeight="false" outlineLevel="0" collapsed="false">
      <c r="B228" s="72"/>
      <c r="C228" s="61"/>
      <c r="D228" s="58"/>
      <c r="F228" s="73"/>
      <c r="G228" s="73"/>
      <c r="H228" s="61"/>
      <c r="I228" s="58"/>
      <c r="K228" s="62"/>
    </row>
    <row r="229" customFormat="false" ht="14.25" hidden="false" customHeight="false" outlineLevel="0" collapsed="false">
      <c r="B229" s="72"/>
      <c r="C229" s="61"/>
      <c r="D229" s="58"/>
      <c r="F229" s="73"/>
      <c r="G229" s="73"/>
      <c r="H229" s="61"/>
      <c r="I229" s="58"/>
      <c r="K229" s="62"/>
    </row>
    <row r="230" s="76" customFormat="true" ht="14.25" hidden="false" customHeight="false" outlineLevel="0" collapsed="false">
      <c r="B230" s="77"/>
      <c r="C230" s="74"/>
      <c r="D230" s="75"/>
      <c r="F230" s="77"/>
      <c r="G230" s="77"/>
      <c r="H230" s="74"/>
      <c r="I230" s="75"/>
      <c r="K230" s="79"/>
    </row>
    <row r="231" customFormat="false" ht="14.25" hidden="false" customHeight="false" outlineLevel="0" collapsed="false">
      <c r="B231" s="72"/>
      <c r="C231" s="61"/>
      <c r="D231" s="58"/>
      <c r="F231" s="73"/>
      <c r="G231" s="73"/>
      <c r="H231" s="61"/>
      <c r="I231" s="58"/>
      <c r="K231" s="62"/>
    </row>
    <row r="232" customFormat="false" ht="14.25" hidden="false" customHeight="false" outlineLevel="0" collapsed="false">
      <c r="B232" s="72"/>
      <c r="C232" s="61"/>
      <c r="D232" s="58"/>
      <c r="F232" s="73"/>
      <c r="G232" s="73"/>
      <c r="H232" s="61"/>
      <c r="I232" s="58"/>
      <c r="K232" s="62"/>
    </row>
    <row r="233" customFormat="false" ht="14.25" hidden="false" customHeight="false" outlineLevel="0" collapsed="false">
      <c r="B233" s="72"/>
      <c r="C233" s="61"/>
      <c r="D233" s="58"/>
      <c r="F233" s="73"/>
      <c r="G233" s="73"/>
      <c r="H233" s="61"/>
      <c r="I233" s="58"/>
      <c r="K233" s="62"/>
    </row>
    <row r="234" customFormat="false" ht="14.25" hidden="false" customHeight="false" outlineLevel="0" collapsed="false">
      <c r="B234" s="72"/>
      <c r="C234" s="61"/>
      <c r="D234" s="58"/>
      <c r="F234" s="73"/>
      <c r="G234" s="73"/>
      <c r="H234" s="61"/>
      <c r="I234" s="58"/>
      <c r="K234" s="62"/>
    </row>
    <row r="235" customFormat="false" ht="14.25" hidden="false" customHeight="false" outlineLevel="0" collapsed="false">
      <c r="B235" s="72"/>
      <c r="C235" s="61"/>
      <c r="D235" s="58"/>
      <c r="F235" s="73"/>
      <c r="G235" s="73"/>
      <c r="H235" s="61"/>
      <c r="I235" s="58"/>
      <c r="K235" s="62"/>
    </row>
    <row r="236" customFormat="false" ht="14.25" hidden="false" customHeight="false" outlineLevel="0" collapsed="false">
      <c r="B236" s="72"/>
      <c r="C236" s="61"/>
      <c r="D236" s="58"/>
      <c r="F236" s="73"/>
      <c r="G236" s="73"/>
      <c r="H236" s="61"/>
      <c r="I236" s="58"/>
      <c r="K236" s="62"/>
    </row>
    <row r="237" customFormat="false" ht="14.25" hidden="false" customHeight="false" outlineLevel="0" collapsed="false">
      <c r="B237" s="72"/>
      <c r="C237" s="61"/>
      <c r="D237" s="58"/>
      <c r="F237" s="73"/>
      <c r="G237" s="73"/>
      <c r="H237" s="61"/>
      <c r="I237" s="58"/>
      <c r="K237" s="62"/>
    </row>
    <row r="238" customFormat="false" ht="14.25" hidden="false" customHeight="false" outlineLevel="0" collapsed="false">
      <c r="B238" s="72"/>
      <c r="C238" s="61"/>
      <c r="D238" s="58"/>
      <c r="F238" s="73"/>
      <c r="G238" s="73"/>
      <c r="H238" s="61"/>
      <c r="I238" s="58"/>
      <c r="K238" s="62"/>
    </row>
    <row r="239" customFormat="false" ht="14.25" hidden="false" customHeight="false" outlineLevel="0" collapsed="false">
      <c r="B239" s="72"/>
      <c r="C239" s="61"/>
      <c r="D239" s="58"/>
      <c r="F239" s="73"/>
      <c r="G239" s="73"/>
      <c r="H239" s="61"/>
      <c r="I239" s="58"/>
      <c r="K239" s="62"/>
    </row>
    <row r="240" s="76" customFormat="true" ht="14.25" hidden="false" customHeight="false" outlineLevel="0" collapsed="false">
      <c r="B240" s="77"/>
      <c r="C240" s="74"/>
      <c r="D240" s="78"/>
      <c r="F240" s="77"/>
      <c r="G240" s="77"/>
      <c r="H240" s="74"/>
      <c r="I240" s="75"/>
      <c r="K240" s="79"/>
    </row>
    <row r="241" s="76" customFormat="true" ht="14.25" hidden="false" customHeight="false" outlineLevel="0" collapsed="false">
      <c r="B241" s="77"/>
      <c r="C241" s="74"/>
      <c r="D241" s="75"/>
      <c r="F241" s="77"/>
      <c r="G241" s="77"/>
      <c r="H241" s="74"/>
      <c r="I241" s="75"/>
      <c r="K241" s="79"/>
    </row>
    <row r="242" customFormat="false" ht="14.25" hidden="false" customHeight="false" outlineLevel="0" collapsed="false">
      <c r="B242" s="59"/>
      <c r="C242" s="60"/>
      <c r="D242" s="58"/>
      <c r="F242" s="73"/>
      <c r="G242" s="81"/>
      <c r="H242" s="60"/>
      <c r="I242" s="58"/>
      <c r="K242" s="62"/>
    </row>
    <row r="243" customFormat="false" ht="14.25" hidden="false" customHeight="false" outlineLevel="0" collapsed="false">
      <c r="B243" s="59"/>
      <c r="C243" s="60"/>
      <c r="D243" s="70"/>
      <c r="F243" s="73"/>
      <c r="G243" s="81"/>
      <c r="H243" s="60"/>
      <c r="I243" s="70"/>
      <c r="K243" s="62"/>
    </row>
    <row r="244" customFormat="false" ht="14.25" hidden="false" customHeight="false" outlineLevel="0" collapsed="false">
      <c r="B244" s="59"/>
      <c r="C244" s="60"/>
      <c r="D244" s="58"/>
      <c r="F244" s="73"/>
      <c r="G244" s="81"/>
      <c r="H244" s="60"/>
      <c r="I244" s="58"/>
      <c r="K244" s="62"/>
    </row>
    <row r="245" customFormat="false" ht="14.25" hidden="false" customHeight="false" outlineLevel="0" collapsed="false">
      <c r="B245" s="59"/>
      <c r="C245" s="60"/>
      <c r="D245" s="70"/>
      <c r="F245" s="73"/>
      <c r="G245" s="81"/>
      <c r="H245" s="60"/>
      <c r="I245" s="70"/>
      <c r="K245" s="62"/>
    </row>
    <row r="246" customFormat="false" ht="14.25" hidden="false" customHeight="false" outlineLevel="0" collapsed="false">
      <c r="B246" s="59"/>
      <c r="C246" s="60"/>
      <c r="D246" s="58"/>
      <c r="F246" s="73"/>
      <c r="G246" s="81"/>
      <c r="H246" s="60"/>
      <c r="I246" s="58"/>
      <c r="K246" s="62"/>
    </row>
    <row r="247" customFormat="false" ht="14.25" hidden="false" customHeight="false" outlineLevel="0" collapsed="false">
      <c r="B247" s="59"/>
      <c r="C247" s="60"/>
      <c r="D247" s="58"/>
      <c r="F247" s="73"/>
      <c r="G247" s="81"/>
      <c r="H247" s="60"/>
      <c r="I247" s="58"/>
      <c r="K247" s="62"/>
    </row>
    <row r="248" customFormat="false" ht="14.25" hidden="false" customHeight="false" outlineLevel="0" collapsed="false">
      <c r="B248" s="59"/>
      <c r="C248" s="60"/>
      <c r="D248" s="58"/>
      <c r="F248" s="73"/>
      <c r="G248" s="81"/>
      <c r="H248" s="60"/>
      <c r="I248" s="58"/>
      <c r="K248" s="62"/>
    </row>
    <row r="249" s="76" customFormat="true" ht="14.25" hidden="false" customHeight="false" outlineLevel="0" collapsed="false">
      <c r="B249" s="82"/>
      <c r="C249" s="83"/>
      <c r="D249" s="78"/>
      <c r="F249" s="77"/>
      <c r="G249" s="82"/>
      <c r="H249" s="83"/>
      <c r="I249" s="78"/>
      <c r="K249" s="79"/>
    </row>
    <row r="250" customFormat="false" ht="14.25" hidden="false" customHeight="false" outlineLevel="0" collapsed="false">
      <c r="B250" s="59"/>
      <c r="C250" s="60"/>
      <c r="D250" s="70"/>
      <c r="F250" s="73"/>
      <c r="G250" s="81"/>
      <c r="H250" s="83"/>
      <c r="I250" s="78"/>
      <c r="K250" s="62"/>
    </row>
    <row r="251" customFormat="false" ht="14.25" hidden="false" customHeight="false" outlineLevel="0" collapsed="false">
      <c r="B251" s="59"/>
      <c r="C251" s="60"/>
      <c r="D251" s="58"/>
      <c r="F251" s="81"/>
      <c r="G251" s="81"/>
      <c r="H251" s="60"/>
      <c r="I251" s="58"/>
      <c r="K251" s="62"/>
    </row>
    <row r="252" customFormat="false" ht="14.25" hidden="false" customHeight="false" outlineLevel="0" collapsed="false">
      <c r="B252" s="59"/>
      <c r="C252" s="60"/>
      <c r="D252" s="58"/>
      <c r="F252" s="81"/>
      <c r="G252" s="81"/>
      <c r="H252" s="60"/>
      <c r="I252" s="58"/>
      <c r="K252" s="62"/>
    </row>
    <row r="253" customFormat="false" ht="14.25" hidden="false" customHeight="false" outlineLevel="0" collapsed="false">
      <c r="B253" s="59"/>
      <c r="C253" s="60"/>
      <c r="D253" s="58"/>
      <c r="F253" s="81"/>
      <c r="G253" s="81"/>
      <c r="H253" s="60"/>
      <c r="I253" s="58"/>
      <c r="K253" s="62"/>
    </row>
    <row r="254" customFormat="false" ht="14.25" hidden="false" customHeight="false" outlineLevel="0" collapsed="false">
      <c r="B254" s="59"/>
      <c r="C254" s="60"/>
      <c r="D254" s="58"/>
      <c r="F254" s="81"/>
      <c r="G254" s="81"/>
      <c r="H254" s="60"/>
      <c r="I254" s="58"/>
      <c r="K254" s="62"/>
    </row>
    <row r="255" s="76" customFormat="true" ht="14.25" hidden="false" customHeight="false" outlineLevel="0" collapsed="false">
      <c r="B255" s="82"/>
      <c r="C255" s="83"/>
      <c r="D255" s="75"/>
      <c r="F255" s="82"/>
      <c r="G255" s="82"/>
      <c r="H255" s="83"/>
      <c r="I255" s="75"/>
      <c r="K255" s="79"/>
    </row>
    <row r="256" s="84" customFormat="true" ht="14.25" hidden="false" customHeight="false" outlineLevel="0" collapsed="false">
      <c r="B256" s="85"/>
      <c r="C256" s="86"/>
      <c r="D256" s="87"/>
      <c r="F256" s="85"/>
      <c r="G256" s="85"/>
      <c r="H256" s="86"/>
      <c r="I256" s="87"/>
      <c r="K256" s="88"/>
    </row>
    <row r="257" customFormat="false" ht="14.25" hidden="false" customHeight="false" outlineLevel="0" collapsed="false">
      <c r="B257" s="59"/>
      <c r="C257" s="60"/>
      <c r="D257" s="70"/>
      <c r="F257" s="81"/>
      <c r="G257" s="81"/>
      <c r="H257" s="60"/>
      <c r="I257" s="70"/>
      <c r="K257" s="62"/>
    </row>
    <row r="258" customFormat="false" ht="14.25" hidden="false" customHeight="false" outlineLevel="0" collapsed="false">
      <c r="B258" s="59"/>
      <c r="C258" s="60"/>
      <c r="D258" s="58"/>
      <c r="F258" s="81"/>
      <c r="G258" s="81"/>
      <c r="H258" s="60"/>
      <c r="I258" s="58"/>
      <c r="K258" s="62"/>
    </row>
    <row r="259" customFormat="false" ht="14.25" hidden="false" customHeight="false" outlineLevel="0" collapsed="false">
      <c r="B259" s="59"/>
      <c r="C259" s="60"/>
      <c r="D259" s="58"/>
      <c r="F259" s="81"/>
      <c r="G259" s="81"/>
      <c r="H259" s="60"/>
      <c r="I259" s="58"/>
      <c r="K259" s="62"/>
    </row>
    <row r="260" customFormat="false" ht="14.25" hidden="false" customHeight="false" outlineLevel="0" collapsed="false">
      <c r="B260" s="59"/>
      <c r="C260" s="60"/>
      <c r="D260" s="58"/>
      <c r="F260" s="81"/>
      <c r="G260" s="81"/>
      <c r="H260" s="60"/>
      <c r="I260" s="58"/>
      <c r="K260" s="62"/>
    </row>
    <row r="261" customFormat="false" ht="14.25" hidden="false" customHeight="false" outlineLevel="0" collapsed="false">
      <c r="B261" s="59"/>
      <c r="C261" s="60"/>
      <c r="D261" s="58"/>
      <c r="F261" s="81"/>
      <c r="G261" s="81"/>
      <c r="H261" s="60"/>
      <c r="I261" s="58"/>
      <c r="K261" s="62"/>
    </row>
    <row r="262" customFormat="false" ht="14.25" hidden="false" customHeight="false" outlineLevel="0" collapsed="false">
      <c r="B262" s="59"/>
      <c r="C262" s="60"/>
      <c r="D262" s="70"/>
      <c r="F262" s="81"/>
      <c r="G262" s="81"/>
      <c r="H262" s="60"/>
      <c r="I262" s="70"/>
      <c r="K262" s="62"/>
    </row>
    <row r="263" s="76" customFormat="true" ht="14.25" hidden="false" customHeight="false" outlineLevel="0" collapsed="false">
      <c r="B263" s="82"/>
      <c r="C263" s="83"/>
      <c r="D263" s="75"/>
      <c r="F263" s="82"/>
      <c r="G263" s="82"/>
      <c r="H263" s="83"/>
      <c r="I263" s="75"/>
      <c r="K263" s="79"/>
    </row>
    <row r="264" customFormat="false" ht="14.25" hidden="false" customHeight="false" outlineLevel="0" collapsed="false">
      <c r="B264" s="89"/>
      <c r="C264" s="90"/>
      <c r="D264" s="70"/>
      <c r="F264" s="81"/>
      <c r="G264" s="91"/>
      <c r="H264" s="90"/>
      <c r="I264" s="70"/>
      <c r="K264" s="62"/>
    </row>
    <row r="265" customFormat="false" ht="14.25" hidden="false" customHeight="false" outlineLevel="0" collapsed="false">
      <c r="B265" s="89"/>
      <c r="C265" s="90"/>
      <c r="D265" s="58"/>
      <c r="F265" s="81"/>
      <c r="G265" s="91"/>
      <c r="H265" s="90"/>
      <c r="I265" s="58"/>
      <c r="K265" s="62"/>
    </row>
    <row r="266" customFormat="false" ht="14.25" hidden="false" customHeight="false" outlineLevel="0" collapsed="false">
      <c r="B266" s="89"/>
      <c r="C266" s="90"/>
      <c r="D266" s="58"/>
      <c r="F266" s="81"/>
      <c r="G266" s="91"/>
      <c r="H266" s="90"/>
      <c r="I266" s="58"/>
      <c r="K266" s="62"/>
    </row>
    <row r="267" customFormat="false" ht="14.25" hidden="false" customHeight="false" outlineLevel="0" collapsed="false">
      <c r="B267" s="89"/>
      <c r="C267" s="90"/>
      <c r="D267" s="58"/>
      <c r="F267" s="81"/>
      <c r="G267" s="91"/>
      <c r="H267" s="90"/>
      <c r="I267" s="58"/>
      <c r="K267" s="62"/>
    </row>
    <row r="268" customFormat="false" ht="14.25" hidden="false" customHeight="false" outlineLevel="0" collapsed="false">
      <c r="B268" s="89"/>
      <c r="C268" s="90"/>
      <c r="D268" s="58"/>
      <c r="F268" s="81"/>
      <c r="G268" s="91"/>
      <c r="H268" s="90"/>
      <c r="I268" s="58"/>
      <c r="K268" s="62"/>
    </row>
    <row r="269" customFormat="false" ht="14.25" hidden="false" customHeight="false" outlineLevel="0" collapsed="false">
      <c r="B269" s="89"/>
      <c r="C269" s="90"/>
      <c r="D269" s="58"/>
      <c r="F269" s="81"/>
      <c r="G269" s="91"/>
      <c r="H269" s="90"/>
      <c r="I269" s="58"/>
      <c r="K269" s="62"/>
    </row>
    <row r="270" customFormat="false" ht="14.25" hidden="false" customHeight="false" outlineLevel="0" collapsed="false">
      <c r="B270" s="89"/>
      <c r="C270" s="90"/>
      <c r="D270" s="58"/>
      <c r="F270" s="81"/>
      <c r="G270" s="91"/>
      <c r="H270" s="90"/>
      <c r="I270" s="58"/>
      <c r="K270" s="62"/>
    </row>
    <row r="271" customFormat="false" ht="14.25" hidden="false" customHeight="false" outlineLevel="0" collapsed="false">
      <c r="B271" s="89"/>
      <c r="C271" s="90"/>
      <c r="D271" s="70"/>
      <c r="F271" s="81"/>
      <c r="G271" s="91"/>
      <c r="H271" s="90"/>
      <c r="I271" s="70"/>
      <c r="K271" s="62"/>
    </row>
    <row r="272" customFormat="false" ht="14.25" hidden="false" customHeight="false" outlineLevel="0" collapsed="false">
      <c r="B272" s="89"/>
      <c r="C272" s="90"/>
      <c r="D272" s="58"/>
      <c r="F272" s="81"/>
      <c r="G272" s="91"/>
      <c r="H272" s="90"/>
      <c r="I272" s="58"/>
      <c r="K272" s="62"/>
    </row>
    <row r="273" s="76" customFormat="true" ht="14.25" hidden="false" customHeight="false" outlineLevel="0" collapsed="false">
      <c r="B273" s="92"/>
      <c r="C273" s="93"/>
      <c r="D273" s="75"/>
      <c r="F273" s="82"/>
      <c r="G273" s="92"/>
      <c r="H273" s="93"/>
      <c r="I273" s="75"/>
      <c r="K273" s="79"/>
    </row>
    <row r="274" s="76" customFormat="true" ht="14.25" hidden="false" customHeight="false" outlineLevel="0" collapsed="false">
      <c r="B274" s="92"/>
      <c r="C274" s="93"/>
      <c r="D274" s="75"/>
      <c r="F274" s="82"/>
      <c r="G274" s="92"/>
      <c r="H274" s="93"/>
      <c r="I274" s="75"/>
      <c r="K274" s="79"/>
    </row>
    <row r="275" customFormat="false" ht="14.25" hidden="false" customHeight="false" outlineLevel="0" collapsed="false">
      <c r="B275" s="89"/>
      <c r="C275" s="90"/>
      <c r="D275" s="58"/>
      <c r="F275" s="81"/>
      <c r="G275" s="91"/>
      <c r="H275" s="90"/>
      <c r="I275" s="58"/>
      <c r="K275" s="62"/>
    </row>
    <row r="276" customFormat="false" ht="14.25" hidden="false" customHeight="false" outlineLevel="0" collapsed="false">
      <c r="B276" s="89"/>
      <c r="C276" s="90"/>
      <c r="D276" s="58"/>
      <c r="F276" s="81"/>
      <c r="G276" s="91"/>
      <c r="H276" s="90"/>
      <c r="I276" s="58"/>
      <c r="K276" s="62"/>
    </row>
    <row r="277" customFormat="false" ht="14.25" hidden="false" customHeight="false" outlineLevel="0" collapsed="false">
      <c r="B277" s="89"/>
      <c r="C277" s="90"/>
      <c r="D277" s="58"/>
      <c r="F277" s="81"/>
      <c r="G277" s="91"/>
      <c r="H277" s="90"/>
      <c r="I277" s="58"/>
      <c r="K277" s="62"/>
    </row>
    <row r="278" s="76" customFormat="true" ht="14.25" hidden="false" customHeight="false" outlineLevel="0" collapsed="false">
      <c r="B278" s="92"/>
      <c r="C278" s="93"/>
      <c r="D278" s="75"/>
      <c r="F278" s="82"/>
      <c r="G278" s="92"/>
      <c r="H278" s="93"/>
      <c r="I278" s="75"/>
      <c r="K278" s="79"/>
    </row>
    <row r="279" customFormat="false" ht="14.25" hidden="false" customHeight="false" outlineLevel="0" collapsed="false">
      <c r="B279" s="89"/>
      <c r="C279" s="90"/>
      <c r="D279" s="58"/>
      <c r="F279" s="91"/>
      <c r="G279" s="91"/>
      <c r="H279" s="90"/>
      <c r="I279" s="58"/>
      <c r="K279" s="62"/>
    </row>
    <row r="280" customFormat="false" ht="14.25" hidden="false" customHeight="false" outlineLevel="0" collapsed="false">
      <c r="B280" s="89"/>
      <c r="C280" s="90"/>
      <c r="D280" s="58"/>
      <c r="F280" s="91"/>
      <c r="G280" s="91"/>
      <c r="H280" s="90"/>
      <c r="I280" s="58"/>
      <c r="K280" s="62"/>
    </row>
    <row r="281" customFormat="false" ht="14.25" hidden="false" customHeight="false" outlineLevel="0" collapsed="false">
      <c r="B281" s="89"/>
      <c r="C281" s="90"/>
      <c r="D281" s="58"/>
      <c r="F281" s="91"/>
      <c r="G281" s="91"/>
      <c r="H281" s="90"/>
      <c r="I281" s="58"/>
      <c r="K281" s="62"/>
    </row>
    <row r="282" s="76" customFormat="true" ht="14.25" hidden="false" customHeight="false" outlineLevel="0" collapsed="false">
      <c r="B282" s="92"/>
      <c r="C282" s="93"/>
      <c r="D282" s="78"/>
      <c r="F282" s="92"/>
      <c r="G282" s="92"/>
      <c r="H282" s="93"/>
      <c r="I282" s="78"/>
      <c r="K282" s="79"/>
    </row>
    <row r="283" s="76" customFormat="true" ht="14.25" hidden="false" customHeight="false" outlineLevel="0" collapsed="false">
      <c r="B283" s="92"/>
      <c r="C283" s="93"/>
      <c r="D283" s="78"/>
      <c r="F283" s="92"/>
      <c r="G283" s="92"/>
      <c r="H283" s="93"/>
      <c r="I283" s="78"/>
      <c r="K283" s="79"/>
    </row>
    <row r="284" customFormat="false" ht="14.25" hidden="false" customHeight="false" outlineLevel="0" collapsed="false">
      <c r="B284" s="89"/>
      <c r="C284" s="94"/>
      <c r="D284" s="58"/>
      <c r="F284" s="91"/>
      <c r="G284" s="91"/>
      <c r="H284" s="94"/>
      <c r="I284" s="58"/>
      <c r="K284" s="62"/>
    </row>
    <row r="285" customFormat="false" ht="14.25" hidden="false" customHeight="false" outlineLevel="0" collapsed="false">
      <c r="B285" s="89"/>
      <c r="C285" s="94"/>
      <c r="D285" s="58"/>
      <c r="F285" s="91"/>
      <c r="G285" s="91"/>
      <c r="H285" s="94"/>
      <c r="I285" s="58"/>
      <c r="K285" s="62"/>
    </row>
    <row r="286" customFormat="false" ht="14.25" hidden="false" customHeight="false" outlineLevel="0" collapsed="false">
      <c r="B286" s="89"/>
      <c r="C286" s="94"/>
      <c r="D286" s="58"/>
      <c r="F286" s="91"/>
      <c r="G286" s="91"/>
      <c r="H286" s="94"/>
      <c r="I286" s="58"/>
      <c r="K286" s="62"/>
    </row>
    <row r="287" customFormat="false" ht="14.25" hidden="false" customHeight="false" outlineLevel="0" collapsed="false">
      <c r="B287" s="89"/>
      <c r="C287" s="94"/>
      <c r="D287" s="58"/>
      <c r="F287" s="91"/>
      <c r="G287" s="91"/>
      <c r="H287" s="94"/>
      <c r="I287" s="58"/>
      <c r="K287" s="62"/>
    </row>
    <row r="288" customFormat="false" ht="14.25" hidden="false" customHeight="false" outlineLevel="0" collapsed="false">
      <c r="B288" s="89"/>
      <c r="C288" s="94"/>
      <c r="D288" s="58"/>
      <c r="F288" s="91"/>
      <c r="G288" s="91"/>
      <c r="H288" s="94"/>
      <c r="I288" s="58"/>
      <c r="K288" s="62"/>
    </row>
    <row r="289" customFormat="false" ht="14.25" hidden="false" customHeight="false" outlineLevel="0" collapsed="false">
      <c r="B289" s="89"/>
      <c r="C289" s="94"/>
      <c r="D289" s="58"/>
      <c r="F289" s="91"/>
      <c r="G289" s="91"/>
      <c r="H289" s="94"/>
      <c r="I289" s="58"/>
      <c r="K289" s="62"/>
    </row>
    <row r="290" s="76" customFormat="true" ht="14.25" hidden="false" customHeight="false" outlineLevel="0" collapsed="false">
      <c r="B290" s="92"/>
      <c r="C290" s="95"/>
      <c r="D290" s="75"/>
      <c r="F290" s="92"/>
      <c r="G290" s="92"/>
      <c r="H290" s="95"/>
      <c r="I290" s="75"/>
      <c r="K290" s="79"/>
    </row>
    <row r="291" customFormat="false" ht="14.25" hidden="false" customHeight="false" outlineLevel="0" collapsed="false">
      <c r="B291" s="89"/>
      <c r="C291" s="94"/>
      <c r="D291" s="70"/>
      <c r="F291" s="91"/>
      <c r="G291" s="91"/>
      <c r="H291" s="94"/>
      <c r="I291" s="70"/>
      <c r="K291" s="62"/>
    </row>
    <row r="292" customFormat="false" ht="14.25" hidden="false" customHeight="false" outlineLevel="0" collapsed="false">
      <c r="B292" s="89"/>
      <c r="C292" s="94"/>
      <c r="D292" s="58"/>
      <c r="F292" s="91"/>
      <c r="G292" s="91"/>
      <c r="H292" s="94"/>
      <c r="I292" s="58"/>
      <c r="K292" s="62"/>
    </row>
    <row r="293" customFormat="false" ht="14.25" hidden="false" customHeight="false" outlineLevel="0" collapsed="false">
      <c r="B293" s="89"/>
      <c r="C293" s="94"/>
      <c r="D293" s="58"/>
      <c r="F293" s="91"/>
      <c r="G293" s="91"/>
      <c r="H293" s="94"/>
      <c r="I293" s="58"/>
      <c r="K293" s="62"/>
    </row>
    <row r="294" customFormat="false" ht="14.25" hidden="false" customHeight="false" outlineLevel="0" collapsed="false">
      <c r="B294" s="89"/>
      <c r="C294" s="94"/>
      <c r="D294" s="58"/>
      <c r="F294" s="91"/>
      <c r="G294" s="91"/>
      <c r="H294" s="94"/>
      <c r="I294" s="58"/>
      <c r="K294" s="62"/>
    </row>
    <row r="295" customFormat="false" ht="14.25" hidden="false" customHeight="false" outlineLevel="0" collapsed="false">
      <c r="B295" s="89"/>
      <c r="C295" s="94"/>
      <c r="D295" s="70"/>
      <c r="F295" s="91"/>
      <c r="G295" s="91"/>
      <c r="H295" s="94"/>
      <c r="I295" s="70"/>
      <c r="K295" s="62"/>
    </row>
    <row r="296" customFormat="false" ht="14.25" hidden="false" customHeight="false" outlineLevel="0" collapsed="false">
      <c r="B296" s="89"/>
      <c r="C296" s="94"/>
      <c r="D296" s="70"/>
      <c r="F296" s="91"/>
      <c r="G296" s="91"/>
      <c r="H296" s="94"/>
      <c r="I296" s="70"/>
      <c r="K296" s="62"/>
    </row>
    <row r="297" customFormat="false" ht="14.25" hidden="false" customHeight="false" outlineLevel="0" collapsed="false">
      <c r="B297" s="89"/>
      <c r="C297" s="94"/>
      <c r="D297" s="58"/>
      <c r="F297" s="91"/>
      <c r="G297" s="91"/>
      <c r="H297" s="94"/>
      <c r="I297" s="58"/>
      <c r="K297" s="62"/>
    </row>
    <row r="298" customFormat="false" ht="14.25" hidden="false" customHeight="false" outlineLevel="0" collapsed="false">
      <c r="B298" s="89"/>
      <c r="C298" s="96"/>
      <c r="D298" s="58"/>
      <c r="F298" s="91"/>
      <c r="G298" s="91"/>
      <c r="H298" s="96"/>
      <c r="I298" s="58"/>
      <c r="K298" s="62"/>
    </row>
    <row r="299" customFormat="false" ht="14.25" hidden="false" customHeight="false" outlineLevel="0" collapsed="false">
      <c r="B299" s="89"/>
      <c r="C299" s="96"/>
      <c r="D299" s="58"/>
      <c r="F299" s="91"/>
      <c r="G299" s="91"/>
      <c r="H299" s="96"/>
      <c r="I299" s="58"/>
      <c r="K299" s="62"/>
    </row>
    <row r="300" customFormat="false" ht="14.25" hidden="false" customHeight="false" outlineLevel="0" collapsed="false">
      <c r="B300" s="89"/>
      <c r="C300" s="96"/>
      <c r="D300" s="58"/>
      <c r="F300" s="91"/>
      <c r="G300" s="91"/>
      <c r="H300" s="96"/>
      <c r="I300" s="58"/>
      <c r="K300" s="62"/>
    </row>
    <row r="301" customFormat="false" ht="14.25" hidden="false" customHeight="false" outlineLevel="0" collapsed="false">
      <c r="B301" s="89"/>
      <c r="C301" s="96"/>
      <c r="D301" s="58"/>
      <c r="F301" s="91"/>
      <c r="G301" s="91"/>
      <c r="H301" s="96"/>
      <c r="I301" s="58"/>
      <c r="K301" s="62"/>
    </row>
    <row r="302" customFormat="false" ht="14.25" hidden="false" customHeight="false" outlineLevel="0" collapsed="false">
      <c r="B302" s="89"/>
      <c r="C302" s="96"/>
      <c r="D302" s="58"/>
      <c r="F302" s="91"/>
      <c r="G302" s="91"/>
      <c r="H302" s="96"/>
      <c r="I302" s="58"/>
      <c r="K302" s="62"/>
    </row>
    <row r="303" s="76" customFormat="true" ht="14.25" hidden="false" customHeight="false" outlineLevel="0" collapsed="false">
      <c r="B303" s="92"/>
      <c r="C303" s="97"/>
      <c r="D303" s="75"/>
      <c r="F303" s="92"/>
      <c r="G303" s="92"/>
      <c r="H303" s="97"/>
      <c r="I303" s="75"/>
      <c r="K303" s="79"/>
    </row>
    <row r="304" s="76" customFormat="true" ht="14.25" hidden="false" customHeight="false" outlineLevel="0" collapsed="false">
      <c r="B304" s="92"/>
      <c r="C304" s="97"/>
      <c r="D304" s="75"/>
      <c r="F304" s="92"/>
      <c r="G304" s="92"/>
      <c r="H304" s="97"/>
      <c r="I304" s="75"/>
      <c r="K304" s="79"/>
    </row>
    <row r="305" s="76" customFormat="true" ht="14.25" hidden="false" customHeight="false" outlineLevel="0" collapsed="false">
      <c r="B305" s="92"/>
      <c r="C305" s="97"/>
      <c r="D305" s="75"/>
      <c r="F305" s="92"/>
      <c r="G305" s="92"/>
      <c r="H305" s="97"/>
      <c r="I305" s="75"/>
      <c r="K305" s="79"/>
    </row>
    <row r="306" s="76" customFormat="true" ht="14.25" hidden="false" customHeight="false" outlineLevel="0" collapsed="false">
      <c r="B306" s="92"/>
      <c r="C306" s="97"/>
      <c r="D306" s="75"/>
      <c r="F306" s="92"/>
      <c r="G306" s="92"/>
      <c r="H306" s="97"/>
      <c r="I306" s="75"/>
      <c r="K306" s="79"/>
    </row>
    <row r="307" s="76" customFormat="true" ht="14.25" hidden="false" customHeight="false" outlineLevel="0" collapsed="false">
      <c r="B307" s="92"/>
      <c r="C307" s="97"/>
      <c r="D307" s="78"/>
      <c r="F307" s="92"/>
      <c r="G307" s="92"/>
      <c r="H307" s="97"/>
      <c r="I307" s="75"/>
      <c r="K307" s="79"/>
    </row>
    <row r="308" customFormat="false" ht="14.25" hidden="false" customHeight="false" outlineLevel="0" collapsed="false">
      <c r="B308" s="89"/>
      <c r="C308" s="96"/>
      <c r="D308" s="58"/>
      <c r="F308" s="91"/>
      <c r="G308" s="91"/>
      <c r="H308" s="96"/>
      <c r="I308" s="58"/>
      <c r="K308" s="62"/>
    </row>
    <row r="309" customFormat="false" ht="14.25" hidden="false" customHeight="false" outlineLevel="0" collapsed="false">
      <c r="B309" s="89"/>
      <c r="C309" s="96"/>
      <c r="D309" s="58"/>
      <c r="F309" s="91"/>
      <c r="G309" s="91"/>
      <c r="H309" s="96"/>
      <c r="I309" s="58"/>
      <c r="K309" s="62"/>
    </row>
    <row r="310" customFormat="false" ht="14.25" hidden="false" customHeight="false" outlineLevel="0" collapsed="false">
      <c r="B310" s="89"/>
      <c r="C310" s="96"/>
      <c r="D310" s="58"/>
      <c r="F310" s="91"/>
      <c r="G310" s="91"/>
      <c r="H310" s="96"/>
      <c r="I310" s="58"/>
      <c r="K310" s="62"/>
    </row>
    <row r="311" customFormat="false" ht="14.25" hidden="false" customHeight="false" outlineLevel="0" collapsed="false">
      <c r="B311" s="89"/>
      <c r="C311" s="96"/>
      <c r="D311" s="58"/>
      <c r="F311" s="91"/>
      <c r="G311" s="91"/>
      <c r="H311" s="96"/>
      <c r="I311" s="58"/>
      <c r="K311" s="62"/>
    </row>
    <row r="312" customFormat="false" ht="14.25" hidden="false" customHeight="false" outlineLevel="0" collapsed="false">
      <c r="B312" s="89"/>
      <c r="C312" s="96"/>
      <c r="D312" s="58"/>
      <c r="F312" s="91"/>
      <c r="G312" s="91"/>
      <c r="H312" s="96"/>
      <c r="I312" s="58"/>
      <c r="K312" s="62"/>
    </row>
    <row r="313" customFormat="false" ht="14.25" hidden="false" customHeight="false" outlineLevel="0" collapsed="false">
      <c r="B313" s="89"/>
      <c r="C313" s="96"/>
      <c r="D313" s="58"/>
      <c r="F313" s="91"/>
      <c r="G313" s="91"/>
      <c r="H313" s="96"/>
      <c r="I313" s="58"/>
      <c r="K313" s="62"/>
    </row>
    <row r="314" customFormat="false" ht="14.25" hidden="false" customHeight="false" outlineLevel="0" collapsed="false">
      <c r="B314" s="89"/>
      <c r="C314" s="96"/>
      <c r="D314" s="58"/>
      <c r="F314" s="91"/>
      <c r="G314" s="91"/>
      <c r="H314" s="96"/>
      <c r="I314" s="58"/>
      <c r="K314" s="62"/>
    </row>
    <row r="315" customFormat="false" ht="14.25" hidden="false" customHeight="false" outlineLevel="0" collapsed="false">
      <c r="B315" s="89"/>
      <c r="C315" s="96"/>
      <c r="D315" s="58"/>
      <c r="F315" s="91"/>
      <c r="G315" s="91"/>
      <c r="H315" s="96"/>
      <c r="I315" s="58"/>
      <c r="K315" s="62"/>
    </row>
    <row r="316" customFormat="false" ht="14.25" hidden="false" customHeight="false" outlineLevel="0" collapsed="false">
      <c r="B316" s="89"/>
      <c r="C316" s="96"/>
      <c r="D316" s="58"/>
      <c r="F316" s="91"/>
      <c r="G316" s="91"/>
      <c r="H316" s="96"/>
      <c r="I316" s="58"/>
      <c r="K316" s="62"/>
    </row>
    <row r="317" s="76" customFormat="true" ht="14.25" hidden="false" customHeight="false" outlineLevel="0" collapsed="false">
      <c r="B317" s="92"/>
      <c r="C317" s="97"/>
      <c r="D317" s="75"/>
      <c r="F317" s="92"/>
      <c r="G317" s="92"/>
      <c r="H317" s="97"/>
      <c r="I317" s="75"/>
      <c r="K317" s="79"/>
    </row>
    <row r="318" customFormat="false" ht="14.25" hidden="false" customHeight="false" outlineLevel="0" collapsed="false">
      <c r="B318" s="59"/>
      <c r="C318" s="60"/>
      <c r="D318" s="59"/>
      <c r="F318" s="91"/>
      <c r="G318" s="81"/>
      <c r="H318" s="60"/>
      <c r="I318" s="59"/>
      <c r="K318" s="62"/>
    </row>
    <row r="319" customFormat="false" ht="14.25" hidden="false" customHeight="false" outlineLevel="0" collapsed="false">
      <c r="B319" s="89"/>
      <c r="C319" s="96"/>
      <c r="D319" s="70"/>
      <c r="F319" s="91"/>
      <c r="G319" s="91"/>
      <c r="H319" s="96"/>
      <c r="I319" s="70"/>
      <c r="K319" s="62"/>
    </row>
    <row r="320" customFormat="false" ht="14.25" hidden="false" customHeight="false" outlineLevel="0" collapsed="false">
      <c r="B320" s="89"/>
      <c r="C320" s="96"/>
      <c r="D320" s="70"/>
      <c r="F320" s="91"/>
      <c r="G320" s="91"/>
      <c r="H320" s="96"/>
      <c r="I320" s="70"/>
      <c r="K320" s="62"/>
    </row>
    <row r="321" customFormat="false" ht="14.25" hidden="false" customHeight="false" outlineLevel="0" collapsed="false">
      <c r="B321" s="89"/>
      <c r="C321" s="96"/>
      <c r="D321" s="70"/>
      <c r="F321" s="91"/>
      <c r="G321" s="91"/>
      <c r="H321" s="96"/>
      <c r="I321" s="70"/>
      <c r="K321" s="62"/>
    </row>
    <row r="322" customFormat="false" ht="14.25" hidden="false" customHeight="false" outlineLevel="0" collapsed="false">
      <c r="B322" s="89"/>
      <c r="C322" s="96"/>
      <c r="D322" s="70"/>
      <c r="F322" s="91"/>
      <c r="G322" s="91"/>
      <c r="H322" s="96"/>
      <c r="I322" s="70"/>
      <c r="K322" s="62"/>
    </row>
    <row r="323" customFormat="false" ht="14.25" hidden="false" customHeight="false" outlineLevel="0" collapsed="false">
      <c r="B323" s="89"/>
      <c r="C323" s="96"/>
      <c r="D323" s="70"/>
      <c r="F323" s="91"/>
      <c r="G323" s="91"/>
      <c r="H323" s="96"/>
      <c r="I323" s="70"/>
      <c r="K323" s="62"/>
    </row>
    <row r="324" customFormat="false" ht="14.25" hidden="false" customHeight="false" outlineLevel="0" collapsed="false">
      <c r="B324" s="89"/>
      <c r="C324" s="96"/>
      <c r="D324" s="70"/>
      <c r="F324" s="91"/>
      <c r="G324" s="91"/>
      <c r="H324" s="96"/>
      <c r="I324" s="70"/>
      <c r="K324" s="62"/>
    </row>
    <row r="325" customFormat="false" ht="14.25" hidden="false" customHeight="false" outlineLevel="0" collapsed="false">
      <c r="B325" s="89"/>
      <c r="C325" s="96"/>
      <c r="D325" s="70"/>
      <c r="F325" s="91"/>
      <c r="G325" s="91"/>
      <c r="H325" s="96"/>
      <c r="I325" s="70"/>
      <c r="K325" s="62"/>
    </row>
    <row r="326" customFormat="false" ht="14.25" hidden="false" customHeight="false" outlineLevel="0" collapsed="false">
      <c r="B326" s="89"/>
      <c r="C326" s="96"/>
      <c r="D326" s="70"/>
      <c r="F326" s="91"/>
      <c r="G326" s="91"/>
      <c r="H326" s="96"/>
      <c r="I326" s="70"/>
      <c r="K326" s="62"/>
    </row>
    <row r="327" customFormat="false" ht="14.25" hidden="false" customHeight="false" outlineLevel="0" collapsed="false">
      <c r="B327" s="89"/>
      <c r="C327" s="96"/>
      <c r="D327" s="70"/>
      <c r="F327" s="91"/>
      <c r="G327" s="91"/>
      <c r="H327" s="97"/>
      <c r="I327" s="78"/>
      <c r="K327" s="62"/>
    </row>
    <row r="328" customFormat="false" ht="14.25" hidden="false" customHeight="false" outlineLevel="0" collapsed="false">
      <c r="B328" s="89"/>
      <c r="C328" s="96"/>
      <c r="D328" s="70"/>
      <c r="F328" s="91"/>
      <c r="G328" s="91"/>
      <c r="H328" s="96"/>
      <c r="I328" s="70"/>
      <c r="K328" s="62"/>
    </row>
    <row r="329" customFormat="false" ht="14.25" hidden="false" customHeight="false" outlineLevel="0" collapsed="false">
      <c r="B329" s="89"/>
      <c r="C329" s="96"/>
      <c r="D329" s="58"/>
      <c r="F329" s="91"/>
      <c r="G329" s="91"/>
      <c r="H329" s="96"/>
      <c r="I329" s="58"/>
      <c r="K329" s="62"/>
    </row>
    <row r="330" customFormat="false" ht="14.25" hidden="false" customHeight="false" outlineLevel="0" collapsed="false">
      <c r="B330" s="89"/>
      <c r="C330" s="96"/>
      <c r="D330" s="70"/>
      <c r="F330" s="91"/>
      <c r="G330" s="91"/>
      <c r="H330" s="96"/>
      <c r="I330" s="70"/>
      <c r="K330" s="62"/>
    </row>
    <row r="331" customFormat="false" ht="14.25" hidden="false" customHeight="false" outlineLevel="0" collapsed="false">
      <c r="B331" s="89"/>
      <c r="C331" s="96"/>
      <c r="D331" s="58"/>
      <c r="F331" s="91"/>
      <c r="G331" s="91"/>
      <c r="H331" s="96"/>
      <c r="I331" s="58"/>
      <c r="K331" s="62"/>
    </row>
    <row r="332" customFormat="false" ht="14.25" hidden="false" customHeight="false" outlineLevel="0" collapsed="false">
      <c r="B332" s="89"/>
      <c r="C332" s="96"/>
      <c r="D332" s="70"/>
      <c r="F332" s="91"/>
      <c r="G332" s="91"/>
      <c r="H332" s="96"/>
      <c r="I332" s="70"/>
      <c r="K332" s="62"/>
    </row>
    <row r="333" s="76" customFormat="true" ht="14.25" hidden="false" customHeight="false" outlineLevel="0" collapsed="false">
      <c r="B333" s="92"/>
      <c r="C333" s="97"/>
      <c r="D333" s="75"/>
      <c r="F333" s="92"/>
      <c r="G333" s="92"/>
      <c r="H333" s="97"/>
      <c r="I333" s="78"/>
      <c r="K333" s="79"/>
    </row>
    <row r="334" s="76" customFormat="true" ht="14.25" hidden="false" customHeight="false" outlineLevel="0" collapsed="false">
      <c r="B334" s="82"/>
      <c r="C334" s="83"/>
      <c r="D334" s="75"/>
      <c r="F334" s="92"/>
      <c r="G334" s="82"/>
      <c r="H334" s="83"/>
      <c r="I334" s="82"/>
      <c r="K334" s="79"/>
    </row>
    <row r="335" customFormat="false" ht="14.25" hidden="false" customHeight="false" outlineLevel="0" collapsed="false">
      <c r="B335" s="59"/>
      <c r="C335" s="60"/>
      <c r="D335" s="58"/>
      <c r="F335" s="91"/>
      <c r="G335" s="81"/>
      <c r="H335" s="60"/>
      <c r="I335" s="58"/>
      <c r="K335" s="62"/>
    </row>
    <row r="336" customFormat="false" ht="14.25" hidden="false" customHeight="false" outlineLevel="0" collapsed="false">
      <c r="B336" s="59"/>
      <c r="C336" s="60"/>
      <c r="D336" s="59"/>
      <c r="F336" s="91"/>
      <c r="G336" s="81"/>
      <c r="H336" s="60"/>
      <c r="I336" s="59"/>
      <c r="K336" s="62"/>
    </row>
    <row r="337" customFormat="false" ht="14.25" hidden="false" customHeight="false" outlineLevel="0" collapsed="false">
      <c r="B337" s="59"/>
      <c r="C337" s="60"/>
      <c r="D337" s="59"/>
      <c r="F337" s="91"/>
      <c r="G337" s="81"/>
      <c r="H337" s="60"/>
      <c r="I337" s="59"/>
      <c r="K337" s="62"/>
    </row>
    <row r="338" customFormat="false" ht="14.25" hidden="false" customHeight="false" outlineLevel="0" collapsed="false">
      <c r="B338" s="59"/>
      <c r="C338" s="60"/>
      <c r="D338" s="59"/>
      <c r="F338" s="91"/>
      <c r="G338" s="81"/>
      <c r="H338" s="60"/>
      <c r="I338" s="59"/>
      <c r="K338" s="62"/>
    </row>
    <row r="339" s="76" customFormat="true" ht="14.25" hidden="false" customHeight="false" outlineLevel="0" collapsed="false">
      <c r="B339" s="82"/>
      <c r="C339" s="83"/>
      <c r="D339" s="75"/>
      <c r="F339" s="82"/>
      <c r="G339" s="82"/>
      <c r="H339" s="83"/>
      <c r="I339" s="82"/>
      <c r="K339" s="79"/>
    </row>
    <row r="340" customFormat="false" ht="14.25" hidden="false" customHeight="false" outlineLevel="0" collapsed="false">
      <c r="B340" s="59"/>
      <c r="C340" s="60"/>
      <c r="D340" s="59"/>
      <c r="F340" s="91"/>
      <c r="G340" s="81"/>
      <c r="H340" s="60"/>
      <c r="I340" s="59"/>
      <c r="K340" s="62"/>
    </row>
    <row r="341" customFormat="false" ht="14.25" hidden="false" customHeight="false" outlineLevel="0" collapsed="false">
      <c r="B341" s="59"/>
      <c r="C341" s="60"/>
      <c r="D341" s="59"/>
      <c r="F341" s="81"/>
      <c r="G341" s="81"/>
      <c r="H341" s="60"/>
      <c r="I341" s="59"/>
      <c r="K341" s="62"/>
    </row>
    <row r="342" customFormat="false" ht="14.25" hidden="false" customHeight="false" outlineLevel="0" collapsed="false">
      <c r="B342" s="59"/>
      <c r="C342" s="60"/>
      <c r="D342" s="59"/>
      <c r="F342" s="91"/>
      <c r="G342" s="81"/>
      <c r="H342" s="60"/>
      <c r="I342" s="59"/>
      <c r="K342" s="62"/>
    </row>
    <row r="343" customFormat="false" ht="14.25" hidden="false" customHeight="false" outlineLevel="0" collapsed="false">
      <c r="B343" s="59"/>
      <c r="C343" s="60"/>
      <c r="D343" s="58"/>
      <c r="F343" s="91"/>
      <c r="G343" s="81"/>
      <c r="H343" s="60"/>
      <c r="I343" s="58"/>
      <c r="K343" s="62"/>
    </row>
    <row r="344" s="76" customFormat="true" ht="14.25" hidden="false" customHeight="false" outlineLevel="0" collapsed="false">
      <c r="B344" s="82"/>
      <c r="C344" s="83"/>
      <c r="D344" s="82"/>
      <c r="F344" s="82"/>
      <c r="G344" s="82"/>
      <c r="H344" s="83"/>
      <c r="I344" s="82"/>
      <c r="K344" s="79"/>
    </row>
    <row r="345" s="76" customFormat="true" ht="14.25" hidden="false" customHeight="false" outlineLevel="0" collapsed="false">
      <c r="B345" s="82"/>
      <c r="C345" s="98"/>
      <c r="D345" s="82"/>
      <c r="F345" s="92"/>
      <c r="G345" s="82"/>
      <c r="H345" s="98"/>
      <c r="I345" s="82"/>
      <c r="K345" s="79"/>
    </row>
    <row r="346" s="76" customFormat="true" ht="14.25" hidden="false" customHeight="false" outlineLevel="0" collapsed="false">
      <c r="B346" s="82"/>
      <c r="C346" s="98"/>
      <c r="D346" s="82"/>
      <c r="F346" s="82"/>
      <c r="G346" s="82"/>
      <c r="H346" s="98"/>
      <c r="I346" s="82"/>
      <c r="K346" s="79"/>
    </row>
    <row r="347" s="76" customFormat="true" ht="14.25" hidden="false" customHeight="false" outlineLevel="0" collapsed="false">
      <c r="B347" s="82"/>
      <c r="C347" s="98"/>
      <c r="D347" s="82"/>
      <c r="F347" s="92"/>
      <c r="G347" s="82"/>
      <c r="H347" s="98"/>
      <c r="I347" s="82"/>
      <c r="K347" s="79"/>
    </row>
    <row r="348" s="76" customFormat="true" ht="14.25" hidden="false" customHeight="false" outlineLevel="0" collapsed="false">
      <c r="B348" s="82"/>
      <c r="C348" s="98"/>
      <c r="D348" s="75"/>
      <c r="F348" s="82"/>
      <c r="G348" s="82"/>
      <c r="H348" s="98"/>
      <c r="I348" s="82"/>
      <c r="K348" s="79"/>
    </row>
    <row r="349" s="76" customFormat="true" ht="14.25" hidden="false" customHeight="false" outlineLevel="0" collapsed="false">
      <c r="B349" s="82"/>
      <c r="C349" s="98"/>
      <c r="D349" s="75"/>
      <c r="F349" s="92"/>
      <c r="G349" s="82"/>
      <c r="H349" s="98"/>
      <c r="I349" s="82"/>
      <c r="K349" s="79"/>
    </row>
    <row r="350" customFormat="false" ht="14.25" hidden="false" customHeight="false" outlineLevel="0" collapsed="false">
      <c r="B350" s="59"/>
      <c r="C350" s="99"/>
      <c r="D350" s="59"/>
      <c r="F350" s="81"/>
      <c r="G350" s="81"/>
      <c r="H350" s="99"/>
      <c r="I350" s="59"/>
      <c r="K350" s="62"/>
    </row>
    <row r="351" customFormat="false" ht="14.25" hidden="false" customHeight="false" outlineLevel="0" collapsed="false">
      <c r="B351" s="59"/>
      <c r="C351" s="99"/>
      <c r="D351" s="59"/>
      <c r="F351" s="81"/>
      <c r="G351" s="81"/>
      <c r="H351" s="99"/>
      <c r="I351" s="59"/>
      <c r="K351" s="62"/>
    </row>
    <row r="352" customFormat="false" ht="14.25" hidden="false" customHeight="false" outlineLevel="0" collapsed="false">
      <c r="B352" s="59"/>
      <c r="C352" s="99"/>
      <c r="D352" s="58"/>
      <c r="F352" s="81"/>
      <c r="G352" s="81"/>
      <c r="H352" s="99"/>
      <c r="I352" s="58"/>
      <c r="K352" s="62"/>
    </row>
    <row r="353" customFormat="false" ht="14.25" hidden="false" customHeight="false" outlineLevel="0" collapsed="false">
      <c r="B353" s="59"/>
      <c r="C353" s="99"/>
      <c r="D353" s="59"/>
      <c r="F353" s="81"/>
      <c r="G353" s="81"/>
      <c r="H353" s="99"/>
      <c r="I353" s="59"/>
      <c r="K353" s="62"/>
    </row>
    <row r="354" customFormat="false" ht="14.25" hidden="false" customHeight="false" outlineLevel="0" collapsed="false">
      <c r="B354" s="59"/>
      <c r="C354" s="99"/>
      <c r="D354" s="59"/>
      <c r="F354" s="81"/>
      <c r="G354" s="81"/>
      <c r="H354" s="99"/>
      <c r="I354" s="59"/>
      <c r="K354" s="62"/>
    </row>
    <row r="355" customFormat="false" ht="14.25" hidden="false" customHeight="false" outlineLevel="0" collapsed="false">
      <c r="B355" s="59"/>
      <c r="C355" s="99"/>
      <c r="D355" s="59"/>
      <c r="F355" s="81"/>
      <c r="G355" s="81"/>
      <c r="H355" s="99"/>
      <c r="I355" s="59"/>
      <c r="K355" s="62"/>
    </row>
    <row r="356" customFormat="false" ht="14.25" hidden="false" customHeight="false" outlineLevel="0" collapsed="false">
      <c r="B356" s="59"/>
      <c r="C356" s="99"/>
      <c r="D356" s="59"/>
      <c r="F356" s="81"/>
      <c r="G356" s="81"/>
      <c r="H356" s="99"/>
      <c r="I356" s="59"/>
      <c r="K356" s="62"/>
    </row>
    <row r="357" customFormat="false" ht="14.25" hidden="false" customHeight="false" outlineLevel="0" collapsed="false">
      <c r="B357" s="59"/>
      <c r="C357" s="99"/>
      <c r="D357" s="59"/>
      <c r="F357" s="81"/>
      <c r="G357" s="81"/>
      <c r="H357" s="99"/>
      <c r="I357" s="59"/>
      <c r="K357" s="62"/>
    </row>
    <row r="358" customFormat="false" ht="14.25" hidden="false" customHeight="false" outlineLevel="0" collapsed="false">
      <c r="B358" s="59"/>
      <c r="C358" s="99"/>
      <c r="D358" s="59"/>
      <c r="F358" s="81"/>
      <c r="G358" s="81"/>
      <c r="H358" s="99"/>
      <c r="I358" s="59"/>
      <c r="K358" s="62"/>
    </row>
    <row r="359" customFormat="false" ht="14.25" hidden="false" customHeight="false" outlineLevel="0" collapsed="false">
      <c r="B359" s="59"/>
      <c r="C359" s="99"/>
      <c r="D359" s="59"/>
      <c r="F359" s="81"/>
      <c r="G359" s="81"/>
      <c r="H359" s="99"/>
      <c r="I359" s="59"/>
      <c r="K359" s="62"/>
    </row>
    <row r="360" customFormat="false" ht="14.25" hidden="false" customHeight="false" outlineLevel="0" collapsed="false">
      <c r="B360" s="59"/>
      <c r="C360" s="99"/>
      <c r="D360" s="59"/>
      <c r="F360" s="81"/>
      <c r="G360" s="81"/>
      <c r="H360" s="99"/>
      <c r="I360" s="59"/>
      <c r="K360" s="62"/>
    </row>
    <row r="361" customFormat="false" ht="14.25" hidden="false" customHeight="false" outlineLevel="0" collapsed="false">
      <c r="B361" s="59"/>
      <c r="C361" s="99"/>
      <c r="D361" s="59"/>
      <c r="F361" s="81"/>
      <c r="G361" s="81"/>
      <c r="H361" s="99"/>
      <c r="I361" s="59"/>
      <c r="K361" s="62"/>
    </row>
    <row r="362" s="76" customFormat="true" ht="14.25" hidden="false" customHeight="false" outlineLevel="0" collapsed="false">
      <c r="B362" s="82"/>
      <c r="C362" s="98"/>
      <c r="D362" s="82"/>
      <c r="F362" s="82"/>
      <c r="G362" s="82"/>
      <c r="H362" s="98"/>
      <c r="I362" s="82"/>
      <c r="K362" s="79"/>
    </row>
    <row r="363" s="76" customFormat="true" ht="14.25" hidden="false" customHeight="false" outlineLevel="0" collapsed="false">
      <c r="B363" s="82"/>
      <c r="C363" s="98"/>
      <c r="D363" s="82"/>
      <c r="F363" s="82"/>
      <c r="G363" s="82"/>
      <c r="H363" s="98"/>
      <c r="I363" s="82"/>
      <c r="K363" s="79"/>
    </row>
    <row r="364" customFormat="false" ht="14.25" hidden="false" customHeight="false" outlineLevel="0" collapsed="false">
      <c r="B364" s="59"/>
      <c r="C364" s="99"/>
      <c r="D364" s="58"/>
      <c r="F364" s="81"/>
      <c r="G364" s="81"/>
      <c r="H364" s="99"/>
      <c r="I364" s="58"/>
      <c r="K364" s="62"/>
    </row>
    <row r="365" s="76" customFormat="true" ht="14.25" hidden="false" customHeight="false" outlineLevel="0" collapsed="false">
      <c r="B365" s="82"/>
      <c r="C365" s="83"/>
      <c r="D365" s="75"/>
      <c r="F365" s="82"/>
      <c r="G365" s="82"/>
      <c r="H365" s="83"/>
      <c r="I365" s="82"/>
      <c r="K365" s="79"/>
    </row>
    <row r="366" s="76" customFormat="true" ht="14.25" hidden="false" customHeight="false" outlineLevel="0" collapsed="false">
      <c r="B366" s="82"/>
      <c r="C366" s="83"/>
      <c r="D366" s="75"/>
      <c r="F366" s="82"/>
      <c r="G366" s="82"/>
      <c r="H366" s="83"/>
      <c r="I366" s="82"/>
      <c r="K366" s="79"/>
    </row>
    <row r="367" s="76" customFormat="true" ht="14.25" hidden="false" customHeight="false" outlineLevel="0" collapsed="false">
      <c r="B367" s="82"/>
      <c r="C367" s="83"/>
      <c r="D367" s="82"/>
      <c r="F367" s="82"/>
      <c r="G367" s="82"/>
      <c r="H367" s="83"/>
      <c r="I367" s="82"/>
      <c r="K367" s="79"/>
    </row>
    <row r="368" customFormat="false" ht="14.25" hidden="false" customHeight="false" outlineLevel="0" collapsed="false">
      <c r="B368" s="59"/>
      <c r="C368" s="60"/>
      <c r="D368" s="59"/>
      <c r="F368" s="81"/>
      <c r="G368" s="81"/>
      <c r="H368" s="60"/>
      <c r="I368" s="59"/>
      <c r="K368" s="62"/>
    </row>
    <row r="369" customFormat="false" ht="14.25" hidden="false" customHeight="false" outlineLevel="0" collapsed="false">
      <c r="B369" s="59"/>
      <c r="C369" s="60"/>
      <c r="D369" s="59"/>
      <c r="F369" s="81"/>
      <c r="G369" s="81"/>
      <c r="H369" s="60"/>
      <c r="I369" s="59"/>
      <c r="K369" s="62"/>
    </row>
    <row r="370" customFormat="false" ht="14.25" hidden="false" customHeight="false" outlineLevel="0" collapsed="false">
      <c r="B370" s="59"/>
      <c r="C370" s="60"/>
      <c r="D370" s="59"/>
      <c r="F370" s="81"/>
      <c r="G370" s="81"/>
      <c r="H370" s="60"/>
      <c r="I370" s="59"/>
      <c r="K370" s="62"/>
    </row>
    <row r="371" customFormat="false" ht="14.25" hidden="false" customHeight="false" outlineLevel="0" collapsed="false">
      <c r="B371" s="59"/>
      <c r="C371" s="60"/>
      <c r="D371" s="59"/>
      <c r="F371" s="81"/>
      <c r="G371" s="81"/>
      <c r="H371" s="60"/>
      <c r="I371" s="59"/>
      <c r="K371" s="62"/>
    </row>
    <row r="372" customFormat="false" ht="14.25" hidden="false" customHeight="false" outlineLevel="0" collapsed="false">
      <c r="B372" s="59"/>
      <c r="C372" s="60"/>
      <c r="D372" s="59"/>
      <c r="F372" s="81"/>
      <c r="G372" s="81"/>
      <c r="H372" s="60"/>
      <c r="I372" s="59"/>
      <c r="K372" s="62"/>
    </row>
    <row r="373" customFormat="false" ht="14.25" hidden="false" customHeight="false" outlineLevel="0" collapsed="false">
      <c r="B373" s="59"/>
      <c r="C373" s="60"/>
      <c r="D373" s="59"/>
      <c r="F373" s="81"/>
      <c r="G373" s="81"/>
      <c r="H373" s="60"/>
      <c r="I373" s="59"/>
      <c r="K373" s="62"/>
    </row>
    <row r="374" customFormat="false" ht="14.25" hidden="false" customHeight="false" outlineLevel="0" collapsed="false">
      <c r="B374" s="59"/>
      <c r="C374" s="60"/>
      <c r="D374" s="58"/>
      <c r="F374" s="81"/>
      <c r="G374" s="81"/>
      <c r="H374" s="60"/>
      <c r="I374" s="58"/>
      <c r="K374" s="62"/>
    </row>
    <row r="375" s="76" customFormat="true" ht="14.25" hidden="false" customHeight="false" outlineLevel="0" collapsed="false">
      <c r="B375" s="82"/>
      <c r="C375" s="83"/>
      <c r="D375" s="78"/>
      <c r="F375" s="82"/>
      <c r="G375" s="82"/>
      <c r="H375" s="83"/>
      <c r="I375" s="82"/>
      <c r="K375" s="79"/>
    </row>
    <row r="376" s="76" customFormat="true" ht="14.25" hidden="false" customHeight="false" outlineLevel="0" collapsed="false">
      <c r="B376" s="82"/>
      <c r="C376" s="83"/>
      <c r="D376" s="82"/>
      <c r="F376" s="82"/>
      <c r="G376" s="82"/>
      <c r="H376" s="83"/>
      <c r="I376" s="82"/>
      <c r="K376" s="79"/>
    </row>
    <row r="377" customFormat="false" ht="14.25" hidden="false" customHeight="false" outlineLevel="0" collapsed="false">
      <c r="B377" s="59"/>
      <c r="C377" s="60"/>
      <c r="D377" s="58"/>
      <c r="F377" s="81"/>
      <c r="G377" s="81"/>
      <c r="H377" s="60"/>
      <c r="I377" s="58"/>
      <c r="K377" s="62"/>
    </row>
    <row r="378" customFormat="false" ht="14.25" hidden="false" customHeight="false" outlineLevel="0" collapsed="false">
      <c r="B378" s="59"/>
      <c r="C378" s="60"/>
      <c r="D378" s="59"/>
      <c r="F378" s="81"/>
      <c r="G378" s="81"/>
      <c r="H378" s="60"/>
      <c r="I378" s="59"/>
      <c r="K378" s="62"/>
    </row>
    <row r="379" customFormat="false" ht="14.25" hidden="false" customHeight="false" outlineLevel="0" collapsed="false">
      <c r="B379" s="59"/>
      <c r="C379" s="60"/>
      <c r="D379" s="59"/>
      <c r="F379" s="81"/>
      <c r="G379" s="81"/>
      <c r="H379" s="60"/>
      <c r="I379" s="59"/>
      <c r="K379" s="62"/>
    </row>
    <row r="380" customFormat="false" ht="14.25" hidden="false" customHeight="false" outlineLevel="0" collapsed="false">
      <c r="B380" s="59"/>
      <c r="C380" s="60"/>
      <c r="D380" s="58"/>
      <c r="F380" s="81"/>
      <c r="G380" s="81"/>
      <c r="H380" s="60"/>
      <c r="I380" s="58"/>
      <c r="K380" s="62"/>
    </row>
    <row r="381" customFormat="false" ht="14.25" hidden="false" customHeight="false" outlineLevel="0" collapsed="false">
      <c r="B381" s="59"/>
      <c r="C381" s="60"/>
      <c r="D381" s="59"/>
      <c r="F381" s="81"/>
      <c r="G381" s="81"/>
      <c r="H381" s="60"/>
      <c r="I381" s="59"/>
      <c r="K381" s="62"/>
    </row>
    <row r="382" customFormat="false" ht="14.25" hidden="false" customHeight="false" outlineLevel="0" collapsed="false">
      <c r="B382" s="59"/>
      <c r="C382" s="60"/>
      <c r="D382" s="59"/>
      <c r="F382" s="81"/>
      <c r="G382" s="81"/>
      <c r="H382" s="60"/>
      <c r="I382" s="59"/>
      <c r="K382" s="62"/>
    </row>
    <row r="383" customFormat="false" ht="14.25" hidden="false" customHeight="false" outlineLevel="0" collapsed="false">
      <c r="B383" s="59"/>
      <c r="C383" s="60"/>
      <c r="D383" s="59"/>
      <c r="F383" s="81"/>
      <c r="G383" s="81"/>
      <c r="H383" s="60"/>
      <c r="I383" s="59"/>
      <c r="K383" s="62"/>
    </row>
    <row r="384" customFormat="false" ht="14.25" hidden="false" customHeight="false" outlineLevel="0" collapsed="false">
      <c r="B384" s="59"/>
      <c r="C384" s="60"/>
      <c r="D384" s="59"/>
      <c r="F384" s="81"/>
      <c r="G384" s="81"/>
      <c r="H384" s="60"/>
      <c r="I384" s="59"/>
      <c r="K384" s="62"/>
    </row>
    <row r="385" customFormat="false" ht="14.25" hidden="false" customHeight="false" outlineLevel="0" collapsed="false">
      <c r="B385" s="59"/>
      <c r="C385" s="60"/>
      <c r="D385" s="59"/>
      <c r="F385" s="81"/>
      <c r="G385" s="81"/>
      <c r="H385" s="60"/>
      <c r="I385" s="59"/>
      <c r="K385" s="62"/>
    </row>
    <row r="386" customFormat="false" ht="14.25" hidden="false" customHeight="false" outlineLevel="0" collapsed="false">
      <c r="B386" s="59"/>
      <c r="C386" s="60"/>
      <c r="D386" s="58"/>
      <c r="F386" s="81"/>
      <c r="G386" s="81"/>
      <c r="H386" s="60"/>
      <c r="I386" s="58"/>
      <c r="K386" s="62"/>
    </row>
    <row r="387" s="76" customFormat="true" ht="14.25" hidden="false" customHeight="false" outlineLevel="0" collapsed="false">
      <c r="B387" s="82"/>
      <c r="C387" s="83"/>
      <c r="D387" s="82"/>
      <c r="F387" s="82"/>
      <c r="G387" s="82"/>
      <c r="H387" s="83"/>
      <c r="I387" s="82"/>
      <c r="K387" s="79"/>
    </row>
    <row r="388" s="76" customFormat="true" ht="14.25" hidden="false" customHeight="false" outlineLevel="0" collapsed="false">
      <c r="B388" s="82"/>
      <c r="C388" s="83"/>
      <c r="D388" s="82"/>
      <c r="F388" s="82"/>
      <c r="G388" s="82"/>
      <c r="H388" s="83"/>
      <c r="I388" s="82"/>
      <c r="K388" s="79"/>
    </row>
    <row r="389" s="76" customFormat="true" ht="14.25" hidden="false" customHeight="false" outlineLevel="0" collapsed="false">
      <c r="B389" s="82"/>
      <c r="C389" s="83"/>
      <c r="D389" s="82"/>
      <c r="F389" s="82"/>
      <c r="G389" s="82"/>
      <c r="H389" s="83"/>
      <c r="I389" s="82"/>
      <c r="K389" s="79"/>
    </row>
    <row r="390" s="76" customFormat="true" ht="14.25" hidden="false" customHeight="false" outlineLevel="0" collapsed="false">
      <c r="B390" s="82"/>
      <c r="C390" s="83"/>
      <c r="D390" s="75"/>
      <c r="F390" s="82"/>
      <c r="G390" s="82"/>
      <c r="H390" s="83"/>
      <c r="I390" s="82"/>
      <c r="K390" s="79"/>
    </row>
    <row r="391" s="76" customFormat="true" ht="14.25" hidden="false" customHeight="false" outlineLevel="0" collapsed="false">
      <c r="B391" s="82"/>
      <c r="C391" s="83"/>
      <c r="D391" s="75"/>
      <c r="F391" s="82"/>
      <c r="G391" s="82"/>
      <c r="H391" s="83"/>
      <c r="I391" s="82"/>
      <c r="K391" s="79"/>
    </row>
    <row r="392" s="76" customFormat="true" ht="14.25" hidden="false" customHeight="false" outlineLevel="0" collapsed="false">
      <c r="B392" s="82"/>
      <c r="C392" s="83"/>
      <c r="D392" s="75"/>
      <c r="F392" s="82"/>
      <c r="G392" s="82"/>
      <c r="H392" s="83"/>
      <c r="I392" s="82"/>
      <c r="K392" s="79"/>
    </row>
    <row r="393" s="76" customFormat="true" ht="14.25" hidden="false" customHeight="false" outlineLevel="0" collapsed="false">
      <c r="B393" s="82"/>
      <c r="C393" s="83"/>
      <c r="D393" s="82"/>
      <c r="F393" s="82"/>
      <c r="G393" s="82"/>
      <c r="H393" s="83"/>
      <c r="I393" s="82"/>
      <c r="K393" s="79"/>
    </row>
    <row r="394" s="76" customFormat="true" ht="14.25" hidden="false" customHeight="false" outlineLevel="0" collapsed="false">
      <c r="B394" s="82"/>
      <c r="C394" s="83"/>
      <c r="D394" s="78"/>
      <c r="F394" s="82"/>
      <c r="G394" s="82"/>
      <c r="H394" s="83"/>
      <c r="I394" s="82"/>
      <c r="K394" s="79"/>
    </row>
    <row r="395" customFormat="false" ht="14.25" hidden="false" customHeight="false" outlineLevel="0" collapsed="false">
      <c r="B395" s="59"/>
      <c r="C395" s="99"/>
      <c r="D395" s="59"/>
      <c r="F395" s="81"/>
      <c r="G395" s="81"/>
      <c r="H395" s="99"/>
      <c r="I395" s="59"/>
      <c r="K395" s="62"/>
    </row>
    <row r="396" customFormat="false" ht="14.25" hidden="false" customHeight="false" outlineLevel="0" collapsed="false">
      <c r="B396" s="59"/>
      <c r="C396" s="59"/>
      <c r="D396" s="59"/>
      <c r="F396" s="81"/>
      <c r="G396" s="81"/>
      <c r="H396" s="59"/>
      <c r="I396" s="59"/>
      <c r="K396" s="62"/>
    </row>
    <row r="397" customFormat="false" ht="14.25" hidden="false" customHeight="false" outlineLevel="0" collapsed="false">
      <c r="B397" s="59"/>
      <c r="C397" s="59"/>
      <c r="D397" s="59"/>
      <c r="F397" s="81"/>
      <c r="G397" s="81"/>
      <c r="H397" s="59"/>
      <c r="I397" s="59"/>
      <c r="K397" s="62"/>
    </row>
    <row r="398" customFormat="false" ht="14.25" hidden="false" customHeight="false" outlineLevel="0" collapsed="false">
      <c r="B398" s="59"/>
      <c r="C398" s="59"/>
      <c r="D398" s="59"/>
      <c r="F398" s="81"/>
      <c r="G398" s="81"/>
      <c r="H398" s="59"/>
      <c r="I398" s="59"/>
      <c r="K398" s="62"/>
    </row>
    <row r="399" customFormat="false" ht="14.25" hidden="false" customHeight="false" outlineLevel="0" collapsed="false">
      <c r="B399" s="59"/>
      <c r="C399" s="59"/>
      <c r="D399" s="59"/>
      <c r="F399" s="81"/>
      <c r="G399" s="81"/>
      <c r="H399" s="59"/>
      <c r="I399" s="59"/>
      <c r="K399" s="62"/>
    </row>
    <row r="400" customFormat="false" ht="14.25" hidden="false" customHeight="false" outlineLevel="0" collapsed="false">
      <c r="B400" s="59"/>
      <c r="C400" s="59"/>
      <c r="D400" s="59"/>
      <c r="F400" s="81"/>
      <c r="G400" s="81"/>
      <c r="H400" s="59"/>
      <c r="I400" s="59"/>
      <c r="K400" s="62"/>
    </row>
    <row r="401" customFormat="false" ht="14.25" hidden="false" customHeight="false" outlineLevel="0" collapsed="false">
      <c r="B401" s="59"/>
      <c r="C401" s="59"/>
      <c r="D401" s="59"/>
      <c r="F401" s="81"/>
      <c r="G401" s="81"/>
      <c r="H401" s="59"/>
      <c r="I401" s="59"/>
      <c r="K401" s="62"/>
    </row>
    <row r="402" customFormat="false" ht="14.25" hidden="false" customHeight="false" outlineLevel="0" collapsed="false">
      <c r="B402" s="59"/>
      <c r="C402" s="59"/>
      <c r="D402" s="59"/>
      <c r="F402" s="81"/>
      <c r="G402" s="81"/>
      <c r="H402" s="59"/>
      <c r="I402" s="59"/>
      <c r="K402" s="62"/>
    </row>
    <row r="403" customFormat="false" ht="14.25" hidden="false" customHeight="false" outlineLevel="0" collapsed="false">
      <c r="B403" s="59"/>
      <c r="C403" s="59"/>
      <c r="D403" s="59"/>
      <c r="F403" s="81"/>
      <c r="G403" s="81"/>
      <c r="H403" s="59"/>
      <c r="I403" s="59"/>
      <c r="K403" s="62"/>
    </row>
    <row r="404" customFormat="false" ht="14.25" hidden="false" customHeight="false" outlineLevel="0" collapsed="false">
      <c r="B404" s="59"/>
      <c r="C404" s="59"/>
      <c r="D404" s="59"/>
      <c r="F404" s="81"/>
      <c r="G404" s="81"/>
      <c r="H404" s="59"/>
      <c r="I404" s="59"/>
      <c r="K404" s="62"/>
    </row>
    <row r="405" customFormat="false" ht="14.25" hidden="false" customHeight="false" outlineLevel="0" collapsed="false">
      <c r="B405" s="59"/>
      <c r="C405" s="59"/>
      <c r="D405" s="59"/>
      <c r="F405" s="81"/>
      <c r="G405" s="81"/>
      <c r="H405" s="59"/>
      <c r="I405" s="59"/>
      <c r="K405" s="62"/>
    </row>
    <row r="406" customFormat="false" ht="14.25" hidden="false" customHeight="false" outlineLevel="0" collapsed="false">
      <c r="B406" s="59"/>
      <c r="C406" s="59"/>
      <c r="D406" s="59"/>
      <c r="F406" s="81"/>
      <c r="G406" s="81"/>
      <c r="H406" s="59"/>
      <c r="I406" s="59"/>
      <c r="K406" s="62"/>
    </row>
    <row r="407" customFormat="false" ht="14.25" hidden="false" customHeight="false" outlineLevel="0" collapsed="false">
      <c r="B407" s="59"/>
      <c r="C407" s="59"/>
      <c r="D407" s="58"/>
      <c r="F407" s="81"/>
      <c r="G407" s="81"/>
      <c r="H407" s="59"/>
      <c r="I407" s="58"/>
      <c r="K407" s="62"/>
    </row>
    <row r="408" customFormat="false" ht="14.25" hidden="false" customHeight="false" outlineLevel="0" collapsed="false">
      <c r="B408" s="59"/>
      <c r="C408" s="59"/>
      <c r="D408" s="59"/>
      <c r="F408" s="81"/>
      <c r="G408" s="81"/>
      <c r="H408" s="59"/>
      <c r="I408" s="59"/>
      <c r="K408" s="62"/>
    </row>
    <row r="409" customFormat="false" ht="14.25" hidden="false" customHeight="false" outlineLevel="0" collapsed="false">
      <c r="B409" s="59"/>
      <c r="C409" s="59"/>
      <c r="D409" s="59"/>
      <c r="F409" s="81"/>
      <c r="G409" s="81"/>
      <c r="H409" s="59"/>
      <c r="I409" s="59"/>
      <c r="K409" s="62"/>
    </row>
    <row r="410" customFormat="false" ht="14.25" hidden="false" customHeight="false" outlineLevel="0" collapsed="false">
      <c r="B410" s="59"/>
      <c r="C410" s="59"/>
      <c r="D410" s="58"/>
      <c r="F410" s="81"/>
      <c r="G410" s="81"/>
      <c r="H410" s="59"/>
      <c r="I410" s="58"/>
      <c r="K410" s="62"/>
    </row>
    <row r="411" customFormat="false" ht="14.25" hidden="false" customHeight="false" outlineLevel="0" collapsed="false">
      <c r="B411" s="59"/>
      <c r="C411" s="59"/>
      <c r="D411" s="59"/>
      <c r="F411" s="81"/>
      <c r="G411" s="81"/>
      <c r="H411" s="59"/>
      <c r="I411" s="59"/>
      <c r="K411" s="62"/>
    </row>
    <row r="412" customFormat="false" ht="14.25" hidden="false" customHeight="false" outlineLevel="0" collapsed="false">
      <c r="B412" s="59"/>
      <c r="C412" s="59"/>
      <c r="D412" s="59"/>
      <c r="F412" s="81"/>
      <c r="G412" s="81"/>
      <c r="H412" s="59"/>
      <c r="I412" s="59"/>
      <c r="K412" s="62"/>
    </row>
    <row r="413" customFormat="false" ht="14.25" hidden="false" customHeight="false" outlineLevel="0" collapsed="false">
      <c r="B413" s="59"/>
      <c r="C413" s="59"/>
      <c r="D413" s="58"/>
      <c r="F413" s="81"/>
      <c r="G413" s="81"/>
      <c r="H413" s="59"/>
      <c r="I413" s="58"/>
      <c r="K413" s="62"/>
    </row>
    <row r="414" customFormat="false" ht="14.25" hidden="false" customHeight="false" outlineLevel="0" collapsed="false">
      <c r="B414" s="59"/>
      <c r="C414" s="59"/>
      <c r="D414" s="58"/>
      <c r="F414" s="81"/>
      <c r="G414" s="81"/>
      <c r="H414" s="59"/>
      <c r="I414" s="58"/>
      <c r="K414" s="62"/>
    </row>
    <row r="415" customFormat="false" ht="14.25" hidden="false" customHeight="false" outlineLevel="0" collapsed="false">
      <c r="B415" s="59"/>
      <c r="C415" s="59"/>
      <c r="D415" s="58"/>
      <c r="F415" s="81"/>
      <c r="G415" s="81"/>
      <c r="H415" s="59"/>
      <c r="I415" s="58"/>
      <c r="K415" s="62"/>
    </row>
    <row r="416" customFormat="false" ht="14.25" hidden="false" customHeight="false" outlineLevel="0" collapsed="false">
      <c r="B416" s="59"/>
      <c r="C416" s="59"/>
      <c r="D416" s="58"/>
      <c r="F416" s="81"/>
      <c r="G416" s="81"/>
      <c r="H416" s="59"/>
      <c r="I416" s="58"/>
      <c r="K416" s="62"/>
    </row>
    <row r="417" s="76" customFormat="true" ht="14.25" hidden="false" customHeight="false" outlineLevel="0" collapsed="false">
      <c r="B417" s="82"/>
      <c r="C417" s="82"/>
      <c r="D417" s="75"/>
      <c r="F417" s="82"/>
      <c r="G417" s="82"/>
      <c r="H417" s="82"/>
      <c r="I417" s="82"/>
      <c r="K417" s="79"/>
    </row>
    <row r="418" s="76" customFormat="true" ht="14.25" hidden="false" customHeight="false" outlineLevel="0" collapsed="false">
      <c r="B418" s="82"/>
      <c r="C418" s="82"/>
      <c r="D418" s="75"/>
      <c r="F418" s="82"/>
      <c r="G418" s="82"/>
      <c r="H418" s="82"/>
      <c r="I418" s="82"/>
      <c r="K418" s="79"/>
    </row>
    <row r="419" s="76" customFormat="true" ht="14.25" hidden="false" customHeight="false" outlineLevel="0" collapsed="false">
      <c r="B419" s="82"/>
      <c r="C419" s="82"/>
      <c r="D419" s="75"/>
      <c r="F419" s="82"/>
      <c r="G419" s="82"/>
      <c r="H419" s="82"/>
      <c r="I419" s="82"/>
      <c r="K419" s="79"/>
    </row>
    <row r="420" s="76" customFormat="true" ht="14.25" hidden="false" customHeight="false" outlineLevel="0" collapsed="false">
      <c r="B420" s="82"/>
      <c r="C420" s="82"/>
      <c r="D420" s="82"/>
      <c r="F420" s="82"/>
      <c r="G420" s="82"/>
      <c r="H420" s="82"/>
      <c r="I420" s="82"/>
      <c r="K420" s="79"/>
    </row>
    <row r="421" s="76" customFormat="true" ht="14.25" hidden="false" customHeight="false" outlineLevel="0" collapsed="false">
      <c r="B421" s="82"/>
      <c r="C421" s="82"/>
      <c r="D421" s="82"/>
      <c r="F421" s="82"/>
      <c r="G421" s="82"/>
      <c r="H421" s="82"/>
      <c r="I421" s="82"/>
      <c r="K421" s="79"/>
    </row>
    <row r="422" s="76" customFormat="true" ht="14.25" hidden="false" customHeight="false" outlineLevel="0" collapsed="false">
      <c r="B422" s="82"/>
      <c r="C422" s="82"/>
      <c r="D422" s="82"/>
      <c r="F422" s="82"/>
      <c r="G422" s="82"/>
      <c r="H422" s="82"/>
      <c r="I422" s="82"/>
      <c r="K422" s="79"/>
    </row>
    <row r="423" s="76" customFormat="true" ht="14.25" hidden="false" customHeight="false" outlineLevel="0" collapsed="false">
      <c r="B423" s="82"/>
      <c r="C423" s="82"/>
      <c r="D423" s="82"/>
      <c r="F423" s="82"/>
      <c r="G423" s="82"/>
      <c r="H423" s="82"/>
      <c r="I423" s="82"/>
      <c r="K423" s="79"/>
    </row>
    <row r="424" s="76" customFormat="true" ht="14.25" hidden="false" customHeight="false" outlineLevel="0" collapsed="false">
      <c r="B424" s="82"/>
      <c r="C424" s="82"/>
      <c r="D424" s="75"/>
      <c r="F424" s="82"/>
      <c r="G424" s="82"/>
      <c r="H424" s="82"/>
      <c r="I424" s="82"/>
      <c r="K424" s="79"/>
    </row>
    <row r="425" s="76" customFormat="true" ht="14.25" hidden="false" customHeight="false" outlineLevel="0" collapsed="false">
      <c r="B425" s="82"/>
      <c r="C425" s="92"/>
      <c r="D425" s="82"/>
      <c r="F425" s="82"/>
      <c r="G425" s="82"/>
      <c r="H425" s="92"/>
      <c r="I425" s="82"/>
      <c r="K425" s="79"/>
    </row>
    <row r="426" s="76" customFormat="true" ht="14.25" hidden="false" customHeight="false" outlineLevel="0" collapsed="false">
      <c r="B426" s="82"/>
      <c r="C426" s="82"/>
      <c r="D426" s="75"/>
      <c r="F426" s="82"/>
      <c r="G426" s="82"/>
      <c r="H426" s="82"/>
      <c r="I426" s="82"/>
      <c r="K426" s="79"/>
    </row>
    <row r="427" s="76" customFormat="true" ht="14.25" hidden="false" customHeight="false" outlineLevel="0" collapsed="false">
      <c r="B427" s="82"/>
      <c r="C427" s="82"/>
      <c r="D427" s="75"/>
      <c r="F427" s="82"/>
      <c r="G427" s="82"/>
      <c r="H427" s="82"/>
      <c r="I427" s="82"/>
      <c r="K427" s="79"/>
    </row>
    <row r="428" s="76" customFormat="true" ht="14.25" hidden="false" customHeight="false" outlineLevel="0" collapsed="false">
      <c r="B428" s="82"/>
      <c r="C428" s="82"/>
      <c r="D428" s="82"/>
      <c r="F428" s="82"/>
      <c r="G428" s="82"/>
      <c r="H428" s="82"/>
      <c r="I428" s="82"/>
      <c r="K428" s="79"/>
    </row>
    <row r="429" s="76" customFormat="true" ht="14.25" hidden="false" customHeight="false" outlineLevel="0" collapsed="false">
      <c r="B429" s="82"/>
      <c r="C429" s="82"/>
      <c r="D429" s="82"/>
      <c r="F429" s="82"/>
      <c r="G429" s="82"/>
      <c r="H429" s="82"/>
      <c r="I429" s="82"/>
      <c r="K429" s="79"/>
    </row>
    <row r="430" s="76" customFormat="true" ht="14.25" hidden="false" customHeight="false" outlineLevel="0" collapsed="false">
      <c r="B430" s="82"/>
      <c r="C430" s="82"/>
      <c r="D430" s="78"/>
      <c r="F430" s="82"/>
      <c r="G430" s="82"/>
      <c r="H430" s="82"/>
      <c r="I430" s="82"/>
      <c r="K430" s="79"/>
    </row>
    <row r="431" s="76" customFormat="true" ht="14.25" hidden="false" customHeight="false" outlineLevel="0" collapsed="false">
      <c r="B431" s="82"/>
      <c r="C431" s="82"/>
      <c r="D431" s="82"/>
      <c r="F431" s="82"/>
      <c r="G431" s="82"/>
      <c r="H431" s="82"/>
      <c r="I431" s="82"/>
      <c r="K431" s="79"/>
    </row>
    <row r="432" customFormat="false" ht="14.25" hidden="false" customHeight="false" outlineLevel="0" collapsed="false">
      <c r="B432" s="59"/>
      <c r="C432" s="60"/>
      <c r="D432" s="58"/>
      <c r="F432" s="81"/>
      <c r="G432" s="81"/>
      <c r="H432" s="60"/>
      <c r="I432" s="58"/>
      <c r="K432" s="62"/>
    </row>
    <row r="433" customFormat="false" ht="14.25" hidden="false" customHeight="false" outlineLevel="0" collapsed="false">
      <c r="B433" s="59"/>
      <c r="C433" s="59"/>
      <c r="D433" s="58"/>
      <c r="F433" s="81"/>
      <c r="G433" s="81"/>
      <c r="H433" s="59"/>
      <c r="I433" s="58"/>
      <c r="K433" s="62"/>
    </row>
    <row r="434" customFormat="false" ht="14.25" hidden="false" customHeight="false" outlineLevel="0" collapsed="false">
      <c r="B434" s="59"/>
      <c r="C434" s="59"/>
      <c r="D434" s="58"/>
      <c r="F434" s="81"/>
      <c r="G434" s="81"/>
      <c r="H434" s="59"/>
      <c r="I434" s="58"/>
      <c r="K434" s="62"/>
    </row>
    <row r="435" customFormat="false" ht="14.25" hidden="false" customHeight="false" outlineLevel="0" collapsed="false">
      <c r="B435" s="59"/>
      <c r="C435" s="59"/>
      <c r="D435" s="58"/>
      <c r="F435" s="81"/>
      <c r="G435" s="81"/>
      <c r="H435" s="59"/>
      <c r="I435" s="58"/>
      <c r="K435" s="62"/>
    </row>
    <row r="436" customFormat="false" ht="14.25" hidden="false" customHeight="false" outlineLevel="0" collapsed="false">
      <c r="B436" s="59"/>
      <c r="C436" s="59"/>
      <c r="D436" s="58"/>
      <c r="F436" s="81"/>
      <c r="G436" s="81"/>
      <c r="H436" s="59"/>
      <c r="I436" s="58"/>
      <c r="K436" s="62"/>
    </row>
    <row r="437" customFormat="false" ht="14.25" hidden="false" customHeight="false" outlineLevel="0" collapsed="false">
      <c r="B437" s="59"/>
      <c r="C437" s="59"/>
      <c r="D437" s="59"/>
      <c r="F437" s="81"/>
      <c r="G437" s="81"/>
      <c r="H437" s="59"/>
      <c r="I437" s="59"/>
      <c r="K437" s="62"/>
    </row>
    <row r="438" customFormat="false" ht="14.25" hidden="false" customHeight="false" outlineLevel="0" collapsed="false">
      <c r="B438" s="59"/>
      <c r="C438" s="59"/>
      <c r="D438" s="59"/>
      <c r="F438" s="81"/>
      <c r="G438" s="81"/>
      <c r="H438" s="59"/>
      <c r="I438" s="59"/>
      <c r="K438" s="62"/>
    </row>
    <row r="439" customFormat="false" ht="14.25" hidden="false" customHeight="false" outlineLevel="0" collapsed="false">
      <c r="B439" s="59"/>
      <c r="C439" s="59"/>
      <c r="D439" s="59"/>
      <c r="F439" s="81"/>
      <c r="G439" s="81"/>
      <c r="H439" s="59"/>
      <c r="I439" s="59"/>
      <c r="K439" s="62"/>
    </row>
    <row r="440" customFormat="false" ht="14.25" hidden="false" customHeight="false" outlineLevel="0" collapsed="false">
      <c r="B440" s="59"/>
      <c r="C440" s="59"/>
      <c r="D440" s="59"/>
      <c r="F440" s="81"/>
      <c r="G440" s="81"/>
      <c r="H440" s="59"/>
      <c r="I440" s="59"/>
      <c r="K440" s="62"/>
    </row>
    <row r="441" customFormat="false" ht="14.25" hidden="false" customHeight="false" outlineLevel="0" collapsed="false">
      <c r="B441" s="59"/>
      <c r="C441" s="59"/>
      <c r="D441" s="59"/>
      <c r="F441" s="81"/>
      <c r="G441" s="81"/>
      <c r="H441" s="59"/>
      <c r="I441" s="59"/>
      <c r="K441" s="62"/>
    </row>
    <row r="442" customFormat="false" ht="14.25" hidden="false" customHeight="false" outlineLevel="0" collapsed="false">
      <c r="B442" s="59"/>
      <c r="C442" s="59"/>
      <c r="D442" s="59"/>
      <c r="F442" s="81"/>
      <c r="G442" s="81"/>
      <c r="H442" s="59"/>
      <c r="I442" s="59"/>
      <c r="K442" s="62"/>
    </row>
    <row r="443" customFormat="false" ht="14.25" hidden="false" customHeight="false" outlineLevel="0" collapsed="false">
      <c r="B443" s="59"/>
      <c r="C443" s="59"/>
      <c r="D443" s="59"/>
      <c r="F443" s="81"/>
      <c r="G443" s="81"/>
      <c r="H443" s="59"/>
      <c r="I443" s="59"/>
      <c r="K443" s="62"/>
    </row>
    <row r="444" customFormat="false" ht="14.25" hidden="false" customHeight="false" outlineLevel="0" collapsed="false">
      <c r="B444" s="59"/>
      <c r="C444" s="59"/>
      <c r="D444" s="59"/>
      <c r="F444" s="81"/>
      <c r="G444" s="81"/>
      <c r="H444" s="59"/>
      <c r="I444" s="59"/>
      <c r="K444" s="62"/>
    </row>
    <row r="445" customFormat="false" ht="14.25" hidden="false" customHeight="false" outlineLevel="0" collapsed="false">
      <c r="B445" s="59"/>
      <c r="C445" s="59"/>
      <c r="D445" s="59"/>
      <c r="F445" s="81"/>
      <c r="G445" s="81"/>
      <c r="H445" s="59"/>
      <c r="I445" s="59"/>
      <c r="K445" s="62"/>
    </row>
    <row r="446" customFormat="false" ht="14.25" hidden="false" customHeight="false" outlineLevel="0" collapsed="false">
      <c r="B446" s="59"/>
      <c r="C446" s="59"/>
      <c r="D446" s="59"/>
      <c r="F446" s="81"/>
      <c r="G446" s="81"/>
      <c r="H446" s="59"/>
      <c r="I446" s="59"/>
      <c r="K446" s="62"/>
    </row>
    <row r="447" s="76" customFormat="true" ht="14.25" hidden="false" customHeight="false" outlineLevel="0" collapsed="false">
      <c r="B447" s="82"/>
      <c r="C447" s="82"/>
      <c r="D447" s="75"/>
      <c r="F447" s="82"/>
      <c r="G447" s="82"/>
      <c r="H447" s="82"/>
      <c r="I447" s="82"/>
      <c r="K447" s="79"/>
    </row>
    <row r="448" s="76" customFormat="true" ht="14.25" hidden="false" customHeight="false" outlineLevel="0" collapsed="false">
      <c r="B448" s="82"/>
      <c r="C448" s="82"/>
      <c r="D448" s="82"/>
      <c r="F448" s="82"/>
      <c r="G448" s="82"/>
      <c r="H448" s="82"/>
      <c r="I448" s="82"/>
      <c r="K448" s="79"/>
    </row>
    <row r="449" s="76" customFormat="true" ht="14.25" hidden="false" customHeight="false" outlineLevel="0" collapsed="false">
      <c r="B449" s="82"/>
      <c r="C449" s="82"/>
      <c r="D449" s="78"/>
      <c r="F449" s="82"/>
      <c r="G449" s="82"/>
      <c r="H449" s="82"/>
      <c r="I449" s="82"/>
      <c r="K449" s="79"/>
    </row>
    <row r="450" customFormat="false" ht="14.25" hidden="false" customHeight="false" outlineLevel="0" collapsed="false">
      <c r="B450" s="59"/>
      <c r="C450" s="59"/>
      <c r="D450" s="59"/>
      <c r="F450" s="81"/>
      <c r="G450" s="81"/>
      <c r="H450" s="59"/>
      <c r="I450" s="59"/>
      <c r="K450" s="62"/>
    </row>
    <row r="451" s="76" customFormat="true" ht="14.25" hidden="false" customHeight="false" outlineLevel="0" collapsed="false">
      <c r="B451" s="82"/>
      <c r="C451" s="82"/>
      <c r="D451" s="78"/>
      <c r="F451" s="82"/>
      <c r="G451" s="82"/>
      <c r="H451" s="82"/>
      <c r="I451" s="82"/>
      <c r="K451" s="79"/>
    </row>
    <row r="452" customFormat="false" ht="14.25" hidden="false" customHeight="false" outlineLevel="0" collapsed="false">
      <c r="B452" s="59"/>
      <c r="C452" s="59"/>
      <c r="D452" s="59"/>
      <c r="F452" s="81"/>
      <c r="G452" s="81"/>
      <c r="H452" s="59"/>
      <c r="I452" s="59"/>
      <c r="K452" s="62"/>
    </row>
    <row r="453" customFormat="false" ht="14.25" hidden="false" customHeight="false" outlineLevel="0" collapsed="false">
      <c r="B453" s="59"/>
      <c r="C453" s="59"/>
      <c r="D453" s="100"/>
      <c r="F453" s="81"/>
      <c r="G453" s="81"/>
      <c r="H453" s="59"/>
      <c r="I453" s="100"/>
      <c r="K453" s="62"/>
    </row>
    <row r="454" customFormat="false" ht="14.25" hidden="false" customHeight="false" outlineLevel="0" collapsed="false">
      <c r="B454" s="59"/>
      <c r="C454" s="59"/>
      <c r="D454" s="100"/>
      <c r="F454" s="81"/>
      <c r="G454" s="81"/>
      <c r="H454" s="59"/>
      <c r="I454" s="100"/>
      <c r="K454" s="62"/>
    </row>
    <row r="455" customFormat="false" ht="14.25" hidden="false" customHeight="false" outlineLevel="0" collapsed="false">
      <c r="B455" s="59"/>
      <c r="C455" s="59"/>
      <c r="D455" s="100"/>
      <c r="F455" s="81"/>
      <c r="G455" s="81"/>
      <c r="H455" s="59"/>
      <c r="I455" s="100"/>
      <c r="K455" s="62"/>
    </row>
    <row r="456" customFormat="false" ht="14.25" hidden="false" customHeight="false" outlineLevel="0" collapsed="false">
      <c r="B456" s="59"/>
      <c r="C456" s="59"/>
      <c r="D456" s="100"/>
      <c r="F456" s="81"/>
      <c r="G456" s="81"/>
      <c r="H456" s="59"/>
      <c r="I456" s="100"/>
      <c r="K456" s="62"/>
    </row>
    <row r="457" customFormat="false" ht="14.25" hidden="false" customHeight="false" outlineLevel="0" collapsed="false">
      <c r="B457" s="59"/>
      <c r="C457" s="59"/>
      <c r="D457" s="100"/>
      <c r="F457" s="81"/>
      <c r="G457" s="81"/>
      <c r="H457" s="59"/>
      <c r="I457" s="100"/>
      <c r="K457" s="62"/>
    </row>
    <row r="458" customFormat="false" ht="14.25" hidden="false" customHeight="false" outlineLevel="0" collapsed="false">
      <c r="B458" s="59"/>
      <c r="C458" s="59"/>
      <c r="D458" s="100"/>
      <c r="F458" s="81"/>
      <c r="G458" s="81"/>
      <c r="H458" s="59"/>
      <c r="I458" s="100"/>
      <c r="K458" s="62"/>
    </row>
    <row r="459" customFormat="false" ht="14.25" hidden="false" customHeight="false" outlineLevel="0" collapsed="false">
      <c r="B459" s="59"/>
      <c r="C459" s="59"/>
      <c r="D459" s="100"/>
      <c r="F459" s="81"/>
      <c r="G459" s="81"/>
      <c r="H459" s="59"/>
      <c r="I459" s="100"/>
      <c r="K459" s="62"/>
    </row>
    <row r="460" customFormat="false" ht="14.25" hidden="false" customHeight="false" outlineLevel="0" collapsed="false">
      <c r="B460" s="59"/>
      <c r="C460" s="59"/>
      <c r="D460" s="100"/>
      <c r="F460" s="81"/>
      <c r="G460" s="81"/>
      <c r="H460" s="59"/>
      <c r="I460" s="100"/>
      <c r="K460" s="62"/>
    </row>
    <row r="461" customFormat="false" ht="14.25" hidden="false" customHeight="false" outlineLevel="0" collapsed="false">
      <c r="B461" s="59"/>
      <c r="C461" s="59"/>
      <c r="D461" s="100"/>
      <c r="F461" s="81"/>
      <c r="G461" s="81"/>
      <c r="H461" s="59"/>
      <c r="I461" s="100"/>
      <c r="K461" s="62"/>
    </row>
    <row r="462" customFormat="false" ht="14.25" hidden="false" customHeight="false" outlineLevel="0" collapsed="false">
      <c r="B462" s="59"/>
      <c r="C462" s="59"/>
      <c r="D462" s="58"/>
      <c r="F462" s="81"/>
      <c r="G462" s="81"/>
      <c r="H462" s="59"/>
      <c r="I462" s="58"/>
      <c r="K462" s="62"/>
    </row>
    <row r="463" customFormat="false" ht="14.25" hidden="false" customHeight="false" outlineLevel="0" collapsed="false">
      <c r="B463" s="59"/>
      <c r="C463" s="59"/>
      <c r="D463" s="58"/>
      <c r="F463" s="81"/>
      <c r="G463" s="81"/>
      <c r="H463" s="59"/>
      <c r="I463" s="58"/>
      <c r="K463" s="62"/>
    </row>
    <row r="464" customFormat="false" ht="14.25" hidden="false" customHeight="false" outlineLevel="0" collapsed="false">
      <c r="B464" s="59"/>
      <c r="C464" s="59"/>
      <c r="D464" s="100"/>
      <c r="F464" s="81"/>
      <c r="G464" s="81"/>
      <c r="H464" s="59"/>
      <c r="I464" s="100"/>
      <c r="K464" s="62"/>
    </row>
    <row r="465" customFormat="false" ht="14.25" hidden="false" customHeight="false" outlineLevel="0" collapsed="false">
      <c r="B465" s="59"/>
      <c r="C465" s="59"/>
      <c r="D465" s="100"/>
      <c r="F465" s="81"/>
      <c r="G465" s="81"/>
      <c r="H465" s="59"/>
      <c r="I465" s="100"/>
      <c r="K465" s="62"/>
    </row>
    <row r="466" customFormat="false" ht="14.25" hidden="false" customHeight="false" outlineLevel="0" collapsed="false">
      <c r="B466" s="59"/>
      <c r="C466" s="59"/>
      <c r="D466" s="100"/>
      <c r="F466" s="81"/>
      <c r="G466" s="81"/>
      <c r="H466" s="59"/>
      <c r="I466" s="100"/>
      <c r="K466" s="62"/>
    </row>
    <row r="467" customFormat="false" ht="14.25" hidden="false" customHeight="false" outlineLevel="0" collapsed="false">
      <c r="B467" s="59"/>
      <c r="C467" s="59"/>
      <c r="D467" s="100"/>
      <c r="F467" s="81"/>
      <c r="G467" s="81"/>
      <c r="H467" s="59"/>
      <c r="I467" s="100"/>
      <c r="K467" s="62"/>
    </row>
    <row r="468" customFormat="false" ht="14.25" hidden="false" customHeight="false" outlineLevel="0" collapsed="false">
      <c r="B468" s="59"/>
      <c r="C468" s="59"/>
      <c r="D468" s="100"/>
      <c r="F468" s="81"/>
      <c r="G468" s="81"/>
      <c r="H468" s="59"/>
      <c r="I468" s="100"/>
      <c r="K468" s="62"/>
    </row>
    <row r="469" customFormat="false" ht="14.25" hidden="false" customHeight="false" outlineLevel="0" collapsed="false">
      <c r="B469" s="59"/>
      <c r="C469" s="59"/>
      <c r="D469" s="100"/>
      <c r="F469" s="81"/>
      <c r="G469" s="81"/>
      <c r="H469" s="59"/>
      <c r="I469" s="100"/>
      <c r="K469" s="62"/>
    </row>
    <row r="470" s="76" customFormat="true" ht="14.25" hidden="false" customHeight="false" outlineLevel="0" collapsed="false">
      <c r="B470" s="82"/>
      <c r="C470" s="82"/>
      <c r="D470" s="82"/>
      <c r="F470" s="82"/>
      <c r="G470" s="82"/>
      <c r="H470" s="82"/>
      <c r="I470" s="101"/>
      <c r="K470" s="79"/>
    </row>
    <row r="471" customFormat="false" ht="14.25" hidden="false" customHeight="false" outlineLevel="0" collapsed="false">
      <c r="B471" s="58"/>
      <c r="C471" s="102"/>
      <c r="D471" s="58"/>
      <c r="F471" s="81"/>
      <c r="G471" s="103"/>
      <c r="H471" s="102"/>
      <c r="I471" s="58"/>
      <c r="K471" s="62"/>
    </row>
    <row r="472" customFormat="false" ht="14.25" hidden="false" customHeight="false" outlineLevel="0" collapsed="false">
      <c r="B472" s="58"/>
      <c r="C472" s="102"/>
      <c r="D472" s="58"/>
      <c r="F472" s="81"/>
      <c r="G472" s="103"/>
      <c r="H472" s="102"/>
      <c r="I472" s="58"/>
      <c r="K472" s="62"/>
    </row>
    <row r="473" customFormat="false" ht="14.25" hidden="false" customHeight="false" outlineLevel="0" collapsed="false">
      <c r="B473" s="58"/>
      <c r="C473" s="102"/>
      <c r="D473" s="58"/>
      <c r="F473" s="81"/>
      <c r="G473" s="103"/>
      <c r="H473" s="104"/>
      <c r="I473" s="75"/>
      <c r="K473" s="62"/>
    </row>
    <row r="474" customFormat="false" ht="14.25" hidden="false" customHeight="false" outlineLevel="0" collapsed="false">
      <c r="B474" s="58"/>
      <c r="C474" s="102"/>
      <c r="D474" s="58"/>
      <c r="F474" s="81"/>
      <c r="G474" s="103"/>
      <c r="H474" s="102"/>
      <c r="I474" s="58"/>
      <c r="K474" s="62"/>
    </row>
    <row r="475" customFormat="false" ht="14.25" hidden="false" customHeight="false" outlineLevel="0" collapsed="false">
      <c r="B475" s="58"/>
      <c r="C475" s="102"/>
      <c r="D475" s="58"/>
      <c r="F475" s="81"/>
      <c r="G475" s="103"/>
      <c r="H475" s="102"/>
      <c r="I475" s="58"/>
      <c r="K475" s="62"/>
    </row>
    <row r="476" customFormat="false" ht="14.25" hidden="false" customHeight="false" outlineLevel="0" collapsed="false">
      <c r="B476" s="58"/>
      <c r="C476" s="102"/>
      <c r="D476" s="58"/>
      <c r="F476" s="81"/>
      <c r="G476" s="103"/>
      <c r="H476" s="102"/>
      <c r="I476" s="58"/>
      <c r="K476" s="62"/>
    </row>
    <row r="477" customFormat="false" ht="14.25" hidden="false" customHeight="false" outlineLevel="0" collapsed="false">
      <c r="B477" s="58"/>
      <c r="C477" s="102"/>
      <c r="D477" s="58"/>
      <c r="F477" s="81"/>
      <c r="G477" s="103"/>
      <c r="H477" s="102"/>
      <c r="I477" s="58"/>
      <c r="K477" s="62"/>
    </row>
    <row r="478" customFormat="false" ht="14.25" hidden="false" customHeight="false" outlineLevel="0" collapsed="false">
      <c r="B478" s="58"/>
      <c r="C478" s="102"/>
      <c r="D478" s="58"/>
      <c r="F478" s="81"/>
      <c r="G478" s="103"/>
      <c r="H478" s="102"/>
      <c r="I478" s="58"/>
      <c r="K478" s="62"/>
    </row>
    <row r="479" customFormat="false" ht="14.25" hidden="false" customHeight="false" outlineLevel="0" collapsed="false">
      <c r="B479" s="58"/>
      <c r="C479" s="102"/>
      <c r="D479" s="58"/>
      <c r="F479" s="81"/>
      <c r="G479" s="103"/>
      <c r="H479" s="104"/>
      <c r="I479" s="75"/>
      <c r="K479" s="62"/>
    </row>
    <row r="480" customFormat="false" ht="14.25" hidden="false" customHeight="false" outlineLevel="0" collapsed="false">
      <c r="B480" s="58"/>
      <c r="C480" s="105"/>
      <c r="D480" s="58"/>
      <c r="F480" s="81"/>
      <c r="G480" s="103"/>
      <c r="H480" s="105"/>
      <c r="I480" s="58"/>
      <c r="K480" s="62"/>
    </row>
    <row r="481" customFormat="false" ht="14.25" hidden="false" customHeight="false" outlineLevel="0" collapsed="false">
      <c r="B481" s="58"/>
      <c r="C481" s="102"/>
      <c r="D481" s="58"/>
      <c r="F481" s="81"/>
      <c r="G481" s="103"/>
      <c r="H481" s="104"/>
      <c r="I481" s="75"/>
      <c r="K481" s="62"/>
    </row>
    <row r="482" customFormat="false" ht="14.25" hidden="false" customHeight="false" outlineLevel="0" collapsed="false">
      <c r="B482" s="58"/>
      <c r="C482" s="102"/>
      <c r="D482" s="59"/>
      <c r="F482" s="81"/>
      <c r="G482" s="103"/>
      <c r="H482" s="102"/>
      <c r="I482" s="59"/>
      <c r="K482" s="62"/>
    </row>
    <row r="483" customFormat="false" ht="14.25" hidden="false" customHeight="false" outlineLevel="0" collapsed="false">
      <c r="B483" s="58"/>
      <c r="C483" s="105"/>
      <c r="D483" s="58"/>
      <c r="F483" s="81"/>
      <c r="G483" s="103"/>
      <c r="H483" s="105"/>
      <c r="I483" s="58"/>
      <c r="K483" s="62"/>
    </row>
    <row r="484" customFormat="false" ht="14.25" hidden="false" customHeight="false" outlineLevel="0" collapsed="false">
      <c r="B484" s="58"/>
      <c r="C484" s="102"/>
      <c r="D484" s="58"/>
      <c r="F484" s="81"/>
      <c r="G484" s="103"/>
      <c r="H484" s="102"/>
      <c r="I484" s="58"/>
      <c r="K484" s="62"/>
    </row>
    <row r="485" customFormat="false" ht="14.25" hidden="false" customHeight="false" outlineLevel="0" collapsed="false">
      <c r="B485" s="58"/>
      <c r="C485" s="58"/>
      <c r="D485" s="58"/>
      <c r="F485" s="81"/>
      <c r="G485" s="103"/>
      <c r="H485" s="58"/>
      <c r="I485" s="58"/>
      <c r="K485" s="62"/>
    </row>
    <row r="486" customFormat="false" ht="14.25" hidden="false" customHeight="false" outlineLevel="0" collapsed="false">
      <c r="B486" s="58"/>
      <c r="C486" s="102"/>
      <c r="D486" s="58"/>
      <c r="F486" s="81"/>
      <c r="G486" s="103"/>
      <c r="H486" s="102"/>
      <c r="I486" s="58"/>
      <c r="K486" s="62"/>
    </row>
    <row r="487" customFormat="false" ht="14.25" hidden="false" customHeight="false" outlineLevel="0" collapsed="false">
      <c r="B487" s="58"/>
      <c r="C487" s="102"/>
      <c r="D487" s="58"/>
      <c r="F487" s="81"/>
      <c r="G487" s="103"/>
      <c r="H487" s="102"/>
      <c r="I487" s="58"/>
      <c r="K487" s="62"/>
    </row>
    <row r="488" customFormat="false" ht="14.25" hidden="false" customHeight="false" outlineLevel="0" collapsed="false">
      <c r="B488" s="58"/>
      <c r="C488" s="102"/>
      <c r="D488" s="58"/>
      <c r="F488" s="81"/>
      <c r="G488" s="103"/>
      <c r="H488" s="102"/>
      <c r="I488" s="58"/>
      <c r="K488" s="62"/>
    </row>
    <row r="489" customFormat="false" ht="14.25" hidden="false" customHeight="false" outlineLevel="0" collapsed="false">
      <c r="B489" s="58"/>
      <c r="C489" s="102"/>
      <c r="D489" s="58"/>
      <c r="F489" s="81"/>
      <c r="G489" s="103"/>
      <c r="H489" s="102"/>
      <c r="I489" s="58"/>
      <c r="K489" s="62"/>
    </row>
    <row r="490" customFormat="false" ht="14.25" hidden="false" customHeight="false" outlineLevel="0" collapsed="false">
      <c r="B490" s="58"/>
      <c r="C490" s="102"/>
      <c r="D490" s="58"/>
      <c r="F490" s="81"/>
      <c r="G490" s="103"/>
      <c r="H490" s="104"/>
      <c r="I490" s="75"/>
      <c r="K490" s="62"/>
    </row>
    <row r="491" customFormat="false" ht="14.25" hidden="false" customHeight="false" outlineLevel="0" collapsed="false">
      <c r="B491" s="58"/>
      <c r="C491" s="102"/>
      <c r="D491" s="58"/>
      <c r="F491" s="81"/>
      <c r="G491" s="103"/>
      <c r="H491" s="104"/>
      <c r="I491" s="75"/>
      <c r="K491" s="62"/>
    </row>
    <row r="492" customFormat="false" ht="14.25" hidden="false" customHeight="false" outlineLevel="0" collapsed="false">
      <c r="B492" s="58"/>
      <c r="C492" s="102"/>
      <c r="D492" s="58"/>
      <c r="F492" s="81"/>
      <c r="G492" s="103"/>
      <c r="H492" s="102"/>
      <c r="I492" s="58"/>
      <c r="K492" s="62"/>
    </row>
    <row r="493" customFormat="false" ht="14.25" hidden="false" customHeight="false" outlineLevel="0" collapsed="false">
      <c r="B493" s="58"/>
      <c r="C493" s="102"/>
      <c r="D493" s="58"/>
      <c r="F493" s="81"/>
      <c r="G493" s="103"/>
      <c r="H493" s="102"/>
      <c r="I493" s="58"/>
      <c r="K493" s="62"/>
    </row>
    <row r="494" customFormat="false" ht="14.25" hidden="false" customHeight="false" outlineLevel="0" collapsed="false">
      <c r="B494" s="58"/>
      <c r="C494" s="102"/>
      <c r="D494" s="58"/>
      <c r="F494" s="81"/>
      <c r="G494" s="103"/>
      <c r="H494" s="102"/>
      <c r="I494" s="58"/>
      <c r="K494" s="62"/>
    </row>
    <row r="495" customFormat="false" ht="14.25" hidden="false" customHeight="false" outlineLevel="0" collapsed="false">
      <c r="B495" s="58"/>
      <c r="C495" s="102"/>
      <c r="D495" s="58"/>
      <c r="F495" s="81"/>
      <c r="G495" s="103"/>
      <c r="H495" s="102"/>
      <c r="I495" s="58"/>
      <c r="K495" s="62"/>
    </row>
    <row r="496" customFormat="false" ht="14.25" hidden="false" customHeight="false" outlineLevel="0" collapsed="false">
      <c r="B496" s="58"/>
      <c r="C496" s="102"/>
      <c r="D496" s="58"/>
      <c r="F496" s="81"/>
      <c r="G496" s="103"/>
      <c r="H496" s="102"/>
      <c r="I496" s="58"/>
      <c r="K496" s="62"/>
    </row>
    <row r="497" customFormat="false" ht="14.25" hidden="false" customHeight="false" outlineLevel="0" collapsed="false">
      <c r="B497" s="58"/>
      <c r="C497" s="102"/>
      <c r="D497" s="58"/>
      <c r="F497" s="81"/>
      <c r="G497" s="103"/>
      <c r="H497" s="102"/>
      <c r="I497" s="58"/>
      <c r="K497" s="62"/>
    </row>
    <row r="498" customFormat="false" ht="14.25" hidden="false" customHeight="false" outlineLevel="0" collapsed="false">
      <c r="B498" s="58"/>
      <c r="C498" s="105"/>
      <c r="D498" s="58"/>
      <c r="F498" s="81"/>
      <c r="G498" s="103"/>
      <c r="H498" s="105"/>
      <c r="I498" s="58"/>
      <c r="K498" s="62"/>
    </row>
    <row r="499" s="76" customFormat="true" ht="14.25" hidden="false" customHeight="false" outlineLevel="0" collapsed="false">
      <c r="B499" s="75"/>
      <c r="C499" s="104"/>
      <c r="D499" s="75"/>
      <c r="F499" s="82"/>
      <c r="G499" s="75"/>
      <c r="H499" s="104"/>
      <c r="I499" s="75"/>
      <c r="K499" s="79"/>
    </row>
    <row r="500" s="76" customFormat="true" ht="14.25" hidden="false" customHeight="false" outlineLevel="0" collapsed="false">
      <c r="B500" s="75"/>
      <c r="C500" s="104"/>
      <c r="D500" s="75"/>
      <c r="F500" s="82"/>
      <c r="G500" s="75"/>
      <c r="H500" s="104"/>
      <c r="I500" s="75"/>
      <c r="K500" s="79"/>
    </row>
    <row r="501" s="76" customFormat="true" ht="14.25" hidden="false" customHeight="false" outlineLevel="0" collapsed="false">
      <c r="B501" s="75"/>
      <c r="C501" s="104"/>
      <c r="D501" s="78"/>
      <c r="F501" s="82"/>
      <c r="G501" s="75"/>
      <c r="H501" s="104"/>
      <c r="I501" s="75"/>
      <c r="K501" s="79"/>
    </row>
    <row r="502" s="76" customFormat="true" ht="14.25" hidden="false" customHeight="false" outlineLevel="0" collapsed="false">
      <c r="B502" s="75"/>
      <c r="C502" s="104"/>
      <c r="D502" s="78"/>
      <c r="F502" s="82"/>
      <c r="G502" s="75"/>
      <c r="H502" s="104"/>
      <c r="I502" s="75"/>
      <c r="K502" s="79"/>
    </row>
    <row r="503" s="76" customFormat="true" ht="14.25" hidden="false" customHeight="false" outlineLevel="0" collapsed="false">
      <c r="B503" s="75"/>
      <c r="C503" s="104"/>
      <c r="D503" s="78"/>
      <c r="F503" s="82"/>
      <c r="G503" s="75"/>
      <c r="H503" s="104"/>
      <c r="I503" s="75"/>
      <c r="K503" s="79"/>
    </row>
    <row r="504" s="76" customFormat="true" ht="14.25" hidden="false" customHeight="false" outlineLevel="0" collapsed="false">
      <c r="B504" s="75"/>
      <c r="C504" s="104"/>
      <c r="D504" s="78"/>
      <c r="F504" s="82"/>
      <c r="G504" s="75"/>
      <c r="H504" s="104"/>
      <c r="I504" s="75"/>
      <c r="K504" s="79"/>
    </row>
    <row r="505" s="76" customFormat="true" ht="14.25" hidden="false" customHeight="false" outlineLevel="0" collapsed="false">
      <c r="B505" s="75"/>
      <c r="C505" s="104"/>
      <c r="D505" s="78"/>
      <c r="F505" s="82"/>
      <c r="G505" s="75"/>
      <c r="H505" s="104"/>
      <c r="I505" s="75"/>
      <c r="K505" s="79"/>
    </row>
    <row r="506" s="76" customFormat="true" ht="14.25" hidden="false" customHeight="false" outlineLevel="0" collapsed="false">
      <c r="B506" s="75"/>
      <c r="C506" s="104"/>
      <c r="D506" s="75"/>
      <c r="F506" s="82"/>
      <c r="G506" s="75"/>
      <c r="H506" s="104"/>
      <c r="I506" s="75"/>
      <c r="K506" s="79"/>
    </row>
    <row r="507" s="76" customFormat="true" ht="14.25" hidden="false" customHeight="false" outlineLevel="0" collapsed="false">
      <c r="B507" s="75"/>
      <c r="C507" s="104"/>
      <c r="D507" s="75"/>
      <c r="F507" s="82"/>
      <c r="G507" s="75"/>
      <c r="H507" s="104"/>
      <c r="I507" s="75"/>
      <c r="K507" s="79"/>
    </row>
    <row r="508" s="76" customFormat="true" ht="14.25" hidden="false" customHeight="false" outlineLevel="0" collapsed="false">
      <c r="B508" s="75"/>
      <c r="C508" s="104"/>
      <c r="D508" s="75"/>
      <c r="F508" s="82"/>
      <c r="G508" s="75"/>
      <c r="H508" s="104"/>
      <c r="I508" s="75"/>
      <c r="K508" s="79"/>
    </row>
    <row r="509" customFormat="false" ht="14.25" hidden="false" customHeight="false" outlineLevel="0" collapsed="false">
      <c r="B509" s="58"/>
      <c r="C509" s="105"/>
      <c r="D509" s="58"/>
      <c r="F509" s="81"/>
      <c r="G509" s="58"/>
      <c r="H509" s="105"/>
      <c r="I509" s="58"/>
      <c r="K509" s="62"/>
    </row>
    <row r="510" s="76" customFormat="true" ht="14.25" hidden="false" customHeight="false" outlineLevel="0" collapsed="false">
      <c r="B510" s="75"/>
      <c r="C510" s="106"/>
      <c r="D510" s="75"/>
      <c r="F510" s="82"/>
      <c r="G510" s="75"/>
      <c r="H510" s="106"/>
      <c r="I510" s="75"/>
      <c r="K510" s="79"/>
    </row>
    <row r="511" s="76" customFormat="true" ht="14.25" hidden="false" customHeight="false" outlineLevel="0" collapsed="false">
      <c r="B511" s="75"/>
      <c r="C511" s="106"/>
      <c r="D511" s="75"/>
      <c r="F511" s="82"/>
      <c r="G511" s="75"/>
      <c r="H511" s="106"/>
      <c r="I511" s="75"/>
      <c r="K511" s="79"/>
    </row>
    <row r="512" customFormat="false" ht="14.25" hidden="false" customHeight="false" outlineLevel="0" collapsed="false">
      <c r="B512" s="58"/>
      <c r="C512" s="107"/>
      <c r="D512" s="58"/>
      <c r="F512" s="81"/>
      <c r="G512" s="103"/>
      <c r="H512" s="107"/>
      <c r="I512" s="58"/>
      <c r="K512" s="62"/>
    </row>
    <row r="513" customFormat="false" ht="14.25" hidden="false" customHeight="false" outlineLevel="0" collapsed="false">
      <c r="B513" s="58"/>
      <c r="C513" s="58"/>
      <c r="D513" s="58"/>
      <c r="F513" s="81"/>
      <c r="G513" s="103"/>
      <c r="H513" s="58"/>
      <c r="I513" s="58"/>
      <c r="K513" s="62"/>
    </row>
    <row r="514" customFormat="false" ht="14.25" hidden="false" customHeight="false" outlineLevel="0" collapsed="false">
      <c r="B514" s="107"/>
      <c r="C514" s="58"/>
      <c r="D514" s="58"/>
      <c r="F514" s="81"/>
      <c r="G514" s="108"/>
      <c r="H514" s="58"/>
      <c r="I514" s="58"/>
      <c r="K514" s="62"/>
    </row>
    <row r="515" customFormat="false" ht="14.25" hidden="false" customHeight="false" outlineLevel="0" collapsed="false">
      <c r="B515" s="58"/>
      <c r="C515" s="58"/>
      <c r="D515" s="58"/>
      <c r="F515" s="81"/>
      <c r="G515" s="103"/>
      <c r="H515" s="75"/>
      <c r="I515" s="75"/>
      <c r="K515" s="62"/>
    </row>
    <row r="516" customFormat="false" ht="14.25" hidden="false" customHeight="false" outlineLevel="0" collapsed="false">
      <c r="B516" s="103"/>
      <c r="C516" s="58"/>
      <c r="D516" s="58"/>
      <c r="F516" s="81"/>
      <c r="G516" s="103"/>
      <c r="H516" s="58"/>
      <c r="I516" s="58"/>
      <c r="K516" s="62"/>
    </row>
    <row r="517" customFormat="false" ht="14.25" hidden="false" customHeight="false" outlineLevel="0" collapsed="false">
      <c r="B517" s="103"/>
      <c r="C517" s="58"/>
      <c r="D517" s="58"/>
      <c r="F517" s="81"/>
      <c r="G517" s="103"/>
      <c r="H517" s="58"/>
      <c r="I517" s="58"/>
      <c r="K517" s="62"/>
    </row>
    <row r="518" customFormat="false" ht="14.25" hidden="false" customHeight="false" outlineLevel="0" collapsed="false">
      <c r="B518" s="103"/>
      <c r="C518" s="58"/>
      <c r="D518" s="58"/>
      <c r="F518" s="81"/>
      <c r="G518" s="103"/>
      <c r="H518" s="58"/>
      <c r="I518" s="58"/>
      <c r="K518" s="62"/>
    </row>
    <row r="519" customFormat="false" ht="14.25" hidden="false" customHeight="false" outlineLevel="0" collapsed="false">
      <c r="B519" s="103"/>
      <c r="C519" s="58"/>
      <c r="D519" s="58"/>
      <c r="F519" s="81"/>
      <c r="G519" s="103"/>
      <c r="H519" s="58"/>
      <c r="I519" s="58"/>
      <c r="K519" s="62"/>
    </row>
    <row r="520" customFormat="false" ht="14.25" hidden="false" customHeight="false" outlineLevel="0" collapsed="false">
      <c r="B520" s="103"/>
      <c r="C520" s="58"/>
      <c r="D520" s="58"/>
      <c r="F520" s="81"/>
      <c r="G520" s="103"/>
      <c r="H520" s="58"/>
      <c r="I520" s="58"/>
      <c r="K520" s="62"/>
    </row>
    <row r="521" customFormat="false" ht="14.25" hidden="false" customHeight="false" outlineLevel="0" collapsed="false">
      <c r="B521" s="103"/>
      <c r="C521" s="58"/>
      <c r="D521" s="58"/>
      <c r="F521" s="81"/>
      <c r="G521" s="103"/>
      <c r="H521" s="58"/>
      <c r="I521" s="58"/>
      <c r="K521" s="62"/>
    </row>
    <row r="522" customFormat="false" ht="14.25" hidden="false" customHeight="false" outlineLevel="0" collapsed="false">
      <c r="B522" s="103"/>
      <c r="C522" s="58"/>
      <c r="D522" s="58"/>
      <c r="F522" s="81"/>
      <c r="G522" s="103"/>
      <c r="H522" s="58"/>
      <c r="I522" s="58"/>
      <c r="K522" s="62"/>
    </row>
    <row r="523" customFormat="false" ht="14.25" hidden="false" customHeight="false" outlineLevel="0" collapsed="false">
      <c r="B523" s="103"/>
      <c r="C523" s="58"/>
      <c r="D523" s="58"/>
      <c r="F523" s="81"/>
      <c r="G523" s="103"/>
      <c r="H523" s="58"/>
      <c r="I523" s="58"/>
      <c r="K523" s="62"/>
    </row>
    <row r="524" customFormat="false" ht="14.25" hidden="false" customHeight="false" outlineLevel="0" collapsed="false">
      <c r="B524" s="103"/>
      <c r="C524" s="58"/>
      <c r="D524" s="58"/>
      <c r="F524" s="81"/>
      <c r="G524" s="103"/>
      <c r="H524" s="58"/>
      <c r="I524" s="58"/>
      <c r="K524" s="62"/>
    </row>
    <row r="525" customFormat="false" ht="14.25" hidden="false" customHeight="false" outlineLevel="0" collapsed="false">
      <c r="B525" s="103"/>
      <c r="C525" s="58"/>
      <c r="D525" s="58"/>
      <c r="F525" s="81"/>
      <c r="G525" s="103"/>
      <c r="H525" s="58"/>
      <c r="I525" s="58"/>
      <c r="K525" s="62"/>
    </row>
    <row r="526" customFormat="false" ht="14.25" hidden="false" customHeight="false" outlineLevel="0" collapsed="false">
      <c r="B526" s="103"/>
      <c r="C526" s="58"/>
      <c r="D526" s="58"/>
      <c r="F526" s="81"/>
      <c r="G526" s="103"/>
      <c r="H526" s="58"/>
      <c r="I526" s="58"/>
      <c r="K526" s="62"/>
    </row>
    <row r="527" customFormat="false" ht="14.25" hidden="false" customHeight="false" outlineLevel="0" collapsed="false">
      <c r="B527" s="109"/>
      <c r="C527" s="102"/>
      <c r="D527" s="102"/>
      <c r="F527" s="81"/>
      <c r="G527" s="109"/>
      <c r="H527" s="102"/>
      <c r="I527" s="102"/>
      <c r="K527" s="62"/>
    </row>
    <row r="528" customFormat="false" ht="14.25" hidden="false" customHeight="false" outlineLevel="0" collapsed="false">
      <c r="B528" s="103"/>
      <c r="C528" s="58"/>
      <c r="D528" s="58"/>
      <c r="F528" s="81"/>
      <c r="G528" s="103"/>
      <c r="H528" s="58"/>
      <c r="I528" s="58"/>
      <c r="K528" s="62"/>
    </row>
    <row r="529" customFormat="false" ht="14.25" hidden="false" customHeight="false" outlineLevel="0" collapsed="false">
      <c r="B529" s="103"/>
      <c r="C529" s="58"/>
      <c r="D529" s="58"/>
      <c r="F529" s="81"/>
      <c r="G529" s="103"/>
      <c r="H529" s="58"/>
      <c r="I529" s="58"/>
      <c r="K529" s="62"/>
    </row>
    <row r="530" customFormat="false" ht="14.25" hidden="false" customHeight="false" outlineLevel="0" collapsed="false">
      <c r="B530" s="103"/>
      <c r="C530" s="58"/>
      <c r="D530" s="58"/>
      <c r="F530" s="81"/>
      <c r="G530" s="103"/>
      <c r="H530" s="58"/>
      <c r="I530" s="58"/>
      <c r="K530" s="62"/>
    </row>
    <row r="531" customFormat="false" ht="14.25" hidden="false" customHeight="false" outlineLevel="0" collapsed="false">
      <c r="B531" s="103"/>
      <c r="C531" s="58"/>
      <c r="D531" s="58"/>
      <c r="F531" s="81"/>
      <c r="G531" s="103"/>
      <c r="H531" s="58"/>
      <c r="I531" s="58"/>
      <c r="K531" s="62"/>
    </row>
    <row r="532" customFormat="false" ht="14.25" hidden="false" customHeight="false" outlineLevel="0" collapsed="false">
      <c r="B532" s="103"/>
      <c r="C532" s="58"/>
      <c r="D532" s="58"/>
      <c r="F532" s="81"/>
      <c r="G532" s="103"/>
      <c r="H532" s="58"/>
      <c r="I532" s="58"/>
      <c r="K532" s="62"/>
    </row>
    <row r="533" customFormat="false" ht="14.25" hidden="false" customHeight="false" outlineLevel="0" collapsed="false">
      <c r="B533" s="103"/>
      <c r="C533" s="58"/>
      <c r="D533" s="58"/>
      <c r="F533" s="81"/>
      <c r="G533" s="103"/>
      <c r="H533" s="58"/>
      <c r="I533" s="58"/>
      <c r="K533" s="62"/>
    </row>
    <row r="534" customFormat="false" ht="14.25" hidden="false" customHeight="false" outlineLevel="0" collapsed="false">
      <c r="B534" s="103"/>
      <c r="C534" s="58"/>
      <c r="D534" s="58"/>
      <c r="F534" s="81"/>
      <c r="G534" s="103"/>
      <c r="H534" s="58"/>
      <c r="I534" s="58"/>
      <c r="K534" s="62"/>
    </row>
    <row r="535" customFormat="false" ht="14.25" hidden="false" customHeight="false" outlineLevel="0" collapsed="false">
      <c r="B535" s="103"/>
      <c r="C535" s="58"/>
      <c r="D535" s="58"/>
      <c r="F535" s="81"/>
      <c r="G535" s="103"/>
      <c r="H535" s="58"/>
      <c r="I535" s="58"/>
      <c r="K535" s="62"/>
    </row>
    <row r="536" customFormat="false" ht="14.25" hidden="false" customHeight="false" outlineLevel="0" collapsed="false">
      <c r="B536" s="103"/>
      <c r="C536" s="58"/>
      <c r="D536" s="58"/>
      <c r="F536" s="81"/>
      <c r="G536" s="103"/>
      <c r="H536" s="58"/>
      <c r="I536" s="58"/>
      <c r="K536" s="62"/>
    </row>
    <row r="537" customFormat="false" ht="14.25" hidden="false" customHeight="false" outlineLevel="0" collapsed="false">
      <c r="B537" s="103"/>
      <c r="C537" s="58"/>
      <c r="D537" s="58"/>
      <c r="F537" s="81"/>
      <c r="G537" s="103"/>
      <c r="H537" s="58"/>
      <c r="I537" s="58"/>
      <c r="K537" s="62"/>
    </row>
    <row r="538" customFormat="false" ht="14.25" hidden="false" customHeight="false" outlineLevel="0" collapsed="false">
      <c r="B538" s="103"/>
      <c r="C538" s="58"/>
      <c r="D538" s="58"/>
      <c r="F538" s="81"/>
      <c r="G538" s="103"/>
      <c r="H538" s="58"/>
      <c r="I538" s="58"/>
      <c r="K538" s="62"/>
    </row>
    <row r="539" customFormat="false" ht="14.25" hidden="false" customHeight="false" outlineLevel="0" collapsed="false">
      <c r="B539" s="103"/>
      <c r="C539" s="58"/>
      <c r="D539" s="58"/>
      <c r="F539" s="81"/>
      <c r="G539" s="103"/>
      <c r="H539" s="58"/>
      <c r="I539" s="58"/>
      <c r="K539" s="62"/>
    </row>
    <row r="540" customFormat="false" ht="14.25" hidden="false" customHeight="false" outlineLevel="0" collapsed="false">
      <c r="B540" s="103"/>
      <c r="C540" s="58"/>
      <c r="D540" s="58"/>
      <c r="F540" s="81"/>
      <c r="G540" s="103"/>
      <c r="H540" s="58"/>
      <c r="I540" s="58"/>
      <c r="K540" s="62"/>
    </row>
    <row r="541" s="76" customFormat="true" ht="14.25" hidden="false" customHeight="false" outlineLevel="0" collapsed="false">
      <c r="B541" s="75"/>
      <c r="C541" s="75"/>
      <c r="D541" s="82"/>
      <c r="F541" s="82"/>
      <c r="G541" s="75"/>
      <c r="H541" s="75"/>
      <c r="I541" s="75"/>
      <c r="K541" s="79"/>
    </row>
    <row r="542" s="76" customFormat="true" ht="14.25" hidden="false" customHeight="false" outlineLevel="0" collapsed="false">
      <c r="B542" s="75"/>
      <c r="C542" s="75"/>
      <c r="D542" s="78"/>
      <c r="F542" s="82"/>
      <c r="G542" s="75"/>
      <c r="H542" s="75"/>
      <c r="I542" s="75"/>
      <c r="K542" s="79"/>
    </row>
    <row r="543" s="76" customFormat="true" ht="14.25" hidden="false" customHeight="false" outlineLevel="0" collapsed="false">
      <c r="B543" s="75"/>
      <c r="C543" s="75"/>
      <c r="D543" s="82"/>
      <c r="F543" s="82"/>
      <c r="G543" s="75"/>
      <c r="H543" s="75"/>
      <c r="I543" s="75"/>
      <c r="K543" s="79"/>
    </row>
    <row r="544" s="76" customFormat="true" ht="14.25" hidden="false" customHeight="false" outlineLevel="0" collapsed="false">
      <c r="B544" s="82"/>
      <c r="C544" s="82"/>
      <c r="D544" s="82"/>
      <c r="F544" s="82"/>
      <c r="G544" s="82"/>
      <c r="H544" s="82"/>
      <c r="I544" s="82"/>
      <c r="K544" s="79"/>
    </row>
    <row r="545" s="76" customFormat="true" ht="14.25" hidden="false" customHeight="false" outlineLevel="0" collapsed="false">
      <c r="B545" s="75"/>
      <c r="C545" s="75"/>
      <c r="D545" s="75"/>
      <c r="F545" s="82"/>
      <c r="G545" s="75"/>
      <c r="H545" s="75"/>
      <c r="I545" s="75"/>
      <c r="K545" s="79"/>
    </row>
    <row r="546" s="76" customFormat="true" ht="14.25" hidden="false" customHeight="false" outlineLevel="0" collapsed="false">
      <c r="B546" s="75"/>
      <c r="C546" s="75"/>
      <c r="D546" s="75"/>
      <c r="F546" s="82"/>
      <c r="G546" s="75"/>
      <c r="H546" s="75"/>
      <c r="I546" s="75"/>
      <c r="K546" s="79"/>
    </row>
    <row r="547" s="76" customFormat="true" ht="14.25" hidden="false" customHeight="false" outlineLevel="0" collapsed="false">
      <c r="B547" s="75"/>
      <c r="C547" s="75"/>
      <c r="D547" s="75"/>
      <c r="F547" s="82"/>
      <c r="G547" s="75"/>
      <c r="H547" s="75"/>
      <c r="I547" s="75"/>
      <c r="K547" s="79"/>
    </row>
    <row r="548" s="76" customFormat="true" ht="14.25" hidden="false" customHeight="false" outlineLevel="0" collapsed="false">
      <c r="B548" s="75"/>
      <c r="C548" s="75"/>
      <c r="D548" s="75"/>
      <c r="F548" s="82"/>
      <c r="G548" s="75"/>
      <c r="H548" s="75"/>
      <c r="I548" s="75"/>
      <c r="K548" s="79"/>
    </row>
    <row r="549" s="76" customFormat="true" ht="14.25" hidden="false" customHeight="false" outlineLevel="0" collapsed="false">
      <c r="B549" s="75"/>
      <c r="C549" s="75"/>
      <c r="D549" s="75"/>
      <c r="F549" s="82"/>
      <c r="G549" s="75"/>
      <c r="H549" s="75"/>
      <c r="I549" s="75"/>
      <c r="K549" s="79"/>
    </row>
    <row r="550" s="76" customFormat="true" ht="14.25" hidden="false" customHeight="false" outlineLevel="0" collapsed="false">
      <c r="B550" s="75"/>
      <c r="C550" s="75"/>
      <c r="D550" s="75"/>
      <c r="F550" s="82"/>
      <c r="G550" s="75"/>
      <c r="H550" s="75"/>
      <c r="I550" s="75"/>
      <c r="K550" s="79"/>
    </row>
    <row r="551" s="76" customFormat="true" ht="14.25" hidden="false" customHeight="false" outlineLevel="0" collapsed="false">
      <c r="B551" s="82"/>
      <c r="C551" s="82"/>
      <c r="D551" s="82"/>
      <c r="F551" s="82"/>
      <c r="G551" s="82"/>
      <c r="H551" s="82"/>
      <c r="I551" s="82"/>
      <c r="K551" s="79"/>
    </row>
    <row r="552" customFormat="false" ht="14.25" hidden="false" customHeight="false" outlineLevel="0" collapsed="false">
      <c r="B552" s="103"/>
      <c r="C552" s="107"/>
      <c r="D552" s="58"/>
      <c r="F552" s="81"/>
      <c r="G552" s="103"/>
      <c r="H552" s="107"/>
      <c r="I552" s="58"/>
      <c r="K552" s="62"/>
    </row>
    <row r="553" customFormat="false" ht="14.25" hidden="false" customHeight="false" outlineLevel="0" collapsed="false">
      <c r="B553" s="103"/>
      <c r="C553" s="58"/>
      <c r="D553" s="58"/>
      <c r="F553" s="81"/>
      <c r="G553" s="103"/>
      <c r="H553" s="58"/>
      <c r="I553" s="58"/>
      <c r="K553" s="62"/>
    </row>
    <row r="554" customFormat="false" ht="14.25" hidden="false" customHeight="false" outlineLevel="0" collapsed="false">
      <c r="B554" s="108"/>
      <c r="C554" s="58"/>
      <c r="D554" s="58"/>
      <c r="F554" s="81"/>
      <c r="G554" s="108"/>
      <c r="H554" s="58"/>
      <c r="I554" s="58"/>
      <c r="K554" s="62"/>
    </row>
    <row r="555" customFormat="false" ht="14.25" hidden="false" customHeight="false" outlineLevel="0" collapsed="false">
      <c r="B555" s="103"/>
      <c r="C555" s="58"/>
      <c r="D555" s="58"/>
      <c r="F555" s="81"/>
      <c r="G555" s="103"/>
      <c r="H555" s="58"/>
      <c r="I555" s="58"/>
      <c r="K555" s="62"/>
    </row>
    <row r="556" customFormat="false" ht="14.25" hidden="false" customHeight="false" outlineLevel="0" collapsed="false">
      <c r="B556" s="103"/>
      <c r="C556" s="58"/>
      <c r="D556" s="58"/>
      <c r="F556" s="81"/>
      <c r="G556" s="103"/>
      <c r="H556" s="58"/>
      <c r="I556" s="58"/>
      <c r="K556" s="62"/>
    </row>
    <row r="557" customFormat="false" ht="14.25" hidden="false" customHeight="false" outlineLevel="0" collapsed="false">
      <c r="B557" s="103"/>
      <c r="C557" s="58"/>
      <c r="D557" s="58"/>
      <c r="F557" s="81"/>
      <c r="G557" s="103"/>
      <c r="H557" s="58"/>
      <c r="I557" s="58"/>
      <c r="K557" s="62"/>
    </row>
    <row r="558" customFormat="false" ht="14.25" hidden="false" customHeight="false" outlineLevel="0" collapsed="false">
      <c r="B558" s="103"/>
      <c r="C558" s="58"/>
      <c r="D558" s="58"/>
      <c r="F558" s="81"/>
      <c r="G558" s="103"/>
      <c r="H558" s="58"/>
      <c r="I558" s="58"/>
      <c r="K558" s="62"/>
    </row>
    <row r="559" customFormat="false" ht="14.25" hidden="false" customHeight="false" outlineLevel="0" collapsed="false">
      <c r="B559" s="103"/>
      <c r="C559" s="58"/>
      <c r="D559" s="58"/>
      <c r="F559" s="81"/>
      <c r="G559" s="103"/>
      <c r="H559" s="58"/>
      <c r="I559" s="58"/>
      <c r="K559" s="62"/>
    </row>
    <row r="560" customFormat="false" ht="14.25" hidden="false" customHeight="false" outlineLevel="0" collapsed="false">
      <c r="B560" s="103"/>
      <c r="C560" s="58"/>
      <c r="D560" s="58"/>
      <c r="F560" s="81"/>
      <c r="G560" s="103"/>
      <c r="H560" s="58"/>
      <c r="I560" s="58"/>
      <c r="K560" s="62"/>
    </row>
    <row r="561" customFormat="false" ht="14.25" hidden="false" customHeight="false" outlineLevel="0" collapsed="false">
      <c r="B561" s="103"/>
      <c r="C561" s="58"/>
      <c r="D561" s="58"/>
      <c r="F561" s="81"/>
      <c r="G561" s="103"/>
      <c r="H561" s="58"/>
      <c r="I561" s="58"/>
      <c r="K561" s="62"/>
    </row>
    <row r="562" customFormat="false" ht="14.25" hidden="false" customHeight="false" outlineLevel="0" collapsed="false">
      <c r="B562" s="103"/>
      <c r="C562" s="58"/>
      <c r="D562" s="58"/>
      <c r="F562" s="81"/>
      <c r="G562" s="103"/>
      <c r="H562" s="58"/>
      <c r="I562" s="58"/>
      <c r="K562" s="62"/>
    </row>
    <row r="563" customFormat="false" ht="14.25" hidden="false" customHeight="false" outlineLevel="0" collapsed="false">
      <c r="B563" s="103"/>
      <c r="C563" s="58"/>
      <c r="D563" s="58"/>
      <c r="F563" s="81"/>
      <c r="G563" s="103"/>
      <c r="H563" s="58"/>
      <c r="I563" s="58"/>
      <c r="K563" s="62"/>
    </row>
    <row r="564" customFormat="false" ht="14.25" hidden="false" customHeight="false" outlineLevel="0" collapsed="false">
      <c r="B564" s="103"/>
      <c r="C564" s="58"/>
      <c r="D564" s="58"/>
      <c r="F564" s="81"/>
      <c r="G564" s="103"/>
      <c r="H564" s="58"/>
      <c r="I564" s="58"/>
      <c r="K564" s="62"/>
    </row>
    <row r="565" customFormat="false" ht="14.25" hidden="false" customHeight="false" outlineLevel="0" collapsed="false">
      <c r="B565" s="103"/>
      <c r="C565" s="58"/>
      <c r="D565" s="58"/>
      <c r="F565" s="81"/>
      <c r="G565" s="103"/>
      <c r="H565" s="58"/>
      <c r="I565" s="58"/>
      <c r="K565" s="62"/>
    </row>
    <row r="566" customFormat="false" ht="14.25" hidden="false" customHeight="false" outlineLevel="0" collapsed="false">
      <c r="B566" s="103"/>
      <c r="C566" s="58"/>
      <c r="D566" s="58"/>
      <c r="F566" s="81"/>
      <c r="G566" s="103"/>
      <c r="H566" s="58"/>
      <c r="I566" s="58"/>
      <c r="K566" s="62"/>
    </row>
    <row r="567" customFormat="false" ht="14.25" hidden="false" customHeight="false" outlineLevel="0" collapsed="false">
      <c r="B567" s="103"/>
      <c r="C567" s="58"/>
      <c r="D567" s="58"/>
      <c r="F567" s="81"/>
      <c r="G567" s="103"/>
      <c r="H567" s="58"/>
      <c r="I567" s="58"/>
      <c r="K567" s="62"/>
    </row>
    <row r="568" s="76" customFormat="true" ht="14.25" hidden="false" customHeight="false" outlineLevel="0" collapsed="false">
      <c r="B568" s="104"/>
      <c r="C568" s="104"/>
      <c r="D568" s="75"/>
      <c r="F568" s="82"/>
      <c r="G568" s="104"/>
      <c r="H568" s="104"/>
      <c r="I568" s="104"/>
      <c r="K568" s="79"/>
    </row>
    <row r="569" s="76" customFormat="true" ht="14.25" hidden="false" customHeight="false" outlineLevel="0" collapsed="false">
      <c r="B569" s="104"/>
      <c r="C569" s="104"/>
      <c r="D569" s="78"/>
      <c r="F569" s="82"/>
      <c r="G569" s="104"/>
      <c r="H569" s="104"/>
      <c r="I569" s="104"/>
      <c r="K569" s="79"/>
    </row>
    <row r="570" customFormat="false" ht="14.25" hidden="false" customHeight="false" outlineLevel="0" collapsed="false">
      <c r="B570" s="58"/>
      <c r="C570" s="58"/>
      <c r="D570" s="58"/>
      <c r="F570" s="81"/>
      <c r="G570" s="103"/>
      <c r="H570" s="75"/>
      <c r="I570" s="75"/>
      <c r="K570" s="62"/>
    </row>
    <row r="571" s="76" customFormat="true" ht="14.25" hidden="false" customHeight="false" outlineLevel="0" collapsed="false">
      <c r="B571" s="75"/>
      <c r="C571" s="75"/>
      <c r="D571" s="75"/>
      <c r="F571" s="82"/>
      <c r="G571" s="75"/>
      <c r="H571" s="75"/>
      <c r="I571" s="75"/>
      <c r="K571" s="79"/>
    </row>
    <row r="572" s="76" customFormat="true" ht="14.25" hidden="false" customHeight="false" outlineLevel="0" collapsed="false">
      <c r="B572" s="75"/>
      <c r="C572" s="75"/>
      <c r="D572" s="75"/>
      <c r="F572" s="82"/>
      <c r="G572" s="75"/>
      <c r="H572" s="75"/>
      <c r="I572" s="75"/>
      <c r="K572" s="79"/>
    </row>
    <row r="573" s="76" customFormat="true" ht="14.25" hidden="false" customHeight="false" outlineLevel="0" collapsed="false">
      <c r="B573" s="75"/>
      <c r="C573" s="75"/>
      <c r="D573" s="75"/>
      <c r="F573" s="82"/>
      <c r="G573" s="75"/>
      <c r="H573" s="75"/>
      <c r="I573" s="75"/>
      <c r="K573" s="79"/>
    </row>
    <row r="574" customFormat="false" ht="14.25" hidden="false" customHeight="false" outlineLevel="0" collapsed="false">
      <c r="B574" s="103"/>
      <c r="C574" s="107"/>
      <c r="D574" s="58"/>
      <c r="F574" s="81"/>
      <c r="G574" s="103"/>
      <c r="H574" s="107"/>
      <c r="I574" s="58"/>
      <c r="K574" s="62"/>
    </row>
    <row r="575" customFormat="false" ht="14.25" hidden="false" customHeight="false" outlineLevel="0" collapsed="false">
      <c r="B575" s="103"/>
      <c r="C575" s="58"/>
      <c r="D575" s="58"/>
      <c r="F575" s="81"/>
      <c r="G575" s="103"/>
      <c r="H575" s="58"/>
      <c r="I575" s="58"/>
      <c r="K575" s="62"/>
    </row>
    <row r="576" customFormat="false" ht="14.25" hidden="false" customHeight="false" outlineLevel="0" collapsed="false">
      <c r="B576" s="108"/>
      <c r="C576" s="58"/>
      <c r="D576" s="58"/>
      <c r="F576" s="81"/>
      <c r="G576" s="108"/>
      <c r="H576" s="58"/>
      <c r="I576" s="58"/>
      <c r="K576" s="62"/>
    </row>
    <row r="577" customFormat="false" ht="14.25" hidden="false" customHeight="false" outlineLevel="0" collapsed="false">
      <c r="B577" s="103"/>
      <c r="C577" s="58"/>
      <c r="D577" s="58"/>
      <c r="F577" s="81"/>
      <c r="G577" s="103"/>
      <c r="H577" s="58"/>
      <c r="I577" s="58"/>
      <c r="K577" s="62"/>
    </row>
    <row r="578" customFormat="false" ht="14.25" hidden="false" customHeight="false" outlineLevel="0" collapsed="false">
      <c r="B578" s="103"/>
      <c r="C578" s="58"/>
      <c r="D578" s="58"/>
      <c r="F578" s="81"/>
      <c r="G578" s="103"/>
      <c r="H578" s="58"/>
      <c r="I578" s="58"/>
      <c r="K578" s="62"/>
    </row>
    <row r="579" customFormat="false" ht="14.25" hidden="false" customHeight="false" outlineLevel="0" collapsed="false">
      <c r="B579" s="58"/>
      <c r="C579" s="58"/>
      <c r="D579" s="58"/>
      <c r="F579" s="81"/>
      <c r="G579" s="103"/>
      <c r="H579" s="75"/>
      <c r="I579" s="75"/>
      <c r="K579" s="62"/>
    </row>
    <row r="580" customFormat="false" ht="14.25" hidden="false" customHeight="false" outlineLevel="0" collapsed="false">
      <c r="B580" s="103"/>
      <c r="C580" s="58"/>
      <c r="D580" s="58"/>
      <c r="F580" s="81"/>
      <c r="G580" s="103"/>
      <c r="H580" s="58"/>
      <c r="I580" s="58"/>
      <c r="K580" s="62"/>
    </row>
    <row r="581" customFormat="false" ht="14.25" hidden="false" customHeight="false" outlineLevel="0" collapsed="false">
      <c r="B581" s="103"/>
      <c r="C581" s="58"/>
      <c r="D581" s="58"/>
      <c r="F581" s="81"/>
      <c r="G581" s="103"/>
      <c r="H581" s="58"/>
      <c r="I581" s="58"/>
      <c r="K581" s="62"/>
    </row>
    <row r="582" customFormat="false" ht="14.25" hidden="false" customHeight="false" outlineLevel="0" collapsed="false">
      <c r="B582" s="103"/>
      <c r="C582" s="58"/>
      <c r="D582" s="58"/>
      <c r="F582" s="81"/>
      <c r="G582" s="103"/>
      <c r="H582" s="58"/>
      <c r="I582" s="58"/>
      <c r="K582" s="62"/>
    </row>
    <row r="583" customFormat="false" ht="14.25" hidden="false" customHeight="false" outlineLevel="0" collapsed="false">
      <c r="B583" s="103"/>
      <c r="C583" s="58"/>
      <c r="D583" s="58"/>
      <c r="F583" s="81"/>
      <c r="G583" s="103"/>
      <c r="H583" s="58"/>
      <c r="I583" s="58"/>
      <c r="K583" s="62"/>
    </row>
    <row r="584" customFormat="false" ht="14.25" hidden="false" customHeight="false" outlineLevel="0" collapsed="false">
      <c r="B584" s="103"/>
      <c r="C584" s="58"/>
      <c r="D584" s="58"/>
      <c r="F584" s="81"/>
      <c r="G584" s="103"/>
      <c r="H584" s="58"/>
      <c r="I584" s="58"/>
      <c r="K584" s="62"/>
    </row>
    <row r="585" customFormat="false" ht="14.25" hidden="false" customHeight="false" outlineLevel="0" collapsed="false">
      <c r="B585" s="103"/>
      <c r="C585" s="58"/>
      <c r="D585" s="58"/>
      <c r="F585" s="81"/>
      <c r="G585" s="103"/>
      <c r="H585" s="58"/>
      <c r="I585" s="58"/>
      <c r="K585" s="62"/>
    </row>
    <row r="586" customFormat="false" ht="14.25" hidden="false" customHeight="false" outlineLevel="0" collapsed="false">
      <c r="B586" s="103"/>
      <c r="C586" s="58"/>
      <c r="D586" s="58"/>
      <c r="F586" s="81"/>
      <c r="G586" s="103"/>
      <c r="H586" s="58"/>
      <c r="I586" s="58"/>
      <c r="K586" s="62"/>
    </row>
    <row r="587" s="76" customFormat="true" ht="14.25" hidden="false" customHeight="false" outlineLevel="0" collapsed="false">
      <c r="B587" s="75"/>
      <c r="C587" s="75"/>
      <c r="D587" s="75"/>
      <c r="F587" s="82"/>
      <c r="G587" s="75"/>
      <c r="H587" s="75"/>
      <c r="I587" s="75"/>
      <c r="K587" s="79"/>
    </row>
    <row r="588" s="76" customFormat="true" ht="14.25" hidden="false" customHeight="false" outlineLevel="0" collapsed="false">
      <c r="B588" s="75"/>
      <c r="C588" s="75"/>
      <c r="D588" s="78"/>
      <c r="F588" s="82"/>
      <c r="G588" s="75"/>
      <c r="H588" s="75"/>
      <c r="I588" s="75"/>
      <c r="K588" s="79"/>
    </row>
    <row r="589" s="76" customFormat="true" ht="14.25" hidden="false" customHeight="false" outlineLevel="0" collapsed="false">
      <c r="B589" s="75"/>
      <c r="C589" s="75"/>
      <c r="D589" s="75"/>
      <c r="F589" s="82"/>
      <c r="G589" s="75"/>
      <c r="H589" s="75"/>
      <c r="I589" s="75"/>
      <c r="K589" s="79"/>
    </row>
    <row r="590" customFormat="false" ht="14.25" hidden="false" customHeight="false" outlineLevel="0" collapsed="false">
      <c r="B590" s="103"/>
      <c r="C590" s="58"/>
      <c r="D590" s="58"/>
      <c r="F590" s="81"/>
      <c r="G590" s="103"/>
      <c r="H590" s="58"/>
      <c r="I590" s="58"/>
      <c r="K590" s="62"/>
    </row>
    <row r="591" s="76" customFormat="true" ht="14.25" hidden="false" customHeight="false" outlineLevel="0" collapsed="false">
      <c r="B591" s="110"/>
      <c r="C591" s="106"/>
      <c r="D591" s="75"/>
      <c r="F591" s="82"/>
      <c r="G591" s="110"/>
      <c r="H591" s="106"/>
      <c r="I591" s="106"/>
      <c r="K591" s="79"/>
    </row>
    <row r="592" customFormat="false" ht="14.25" hidden="false" customHeight="false" outlineLevel="0" collapsed="false">
      <c r="B592" s="103"/>
      <c r="C592" s="107"/>
      <c r="D592" s="58"/>
      <c r="F592" s="81"/>
      <c r="G592" s="103"/>
      <c r="H592" s="107"/>
      <c r="I592" s="58"/>
      <c r="K592" s="62"/>
    </row>
    <row r="593" customFormat="false" ht="14.25" hidden="false" customHeight="false" outlineLevel="0" collapsed="false">
      <c r="B593" s="103"/>
      <c r="C593" s="58"/>
      <c r="D593" s="58"/>
      <c r="F593" s="81"/>
      <c r="G593" s="103"/>
      <c r="H593" s="58"/>
      <c r="I593" s="58"/>
      <c r="K593" s="62"/>
    </row>
    <row r="594" customFormat="false" ht="14.25" hidden="false" customHeight="false" outlineLevel="0" collapsed="false">
      <c r="B594" s="108"/>
      <c r="C594" s="58"/>
      <c r="D594" s="58"/>
      <c r="F594" s="81"/>
      <c r="G594" s="108"/>
      <c r="H594" s="58"/>
      <c r="I594" s="58"/>
      <c r="K594" s="62"/>
    </row>
    <row r="595" customFormat="false" ht="14.25" hidden="false" customHeight="false" outlineLevel="0" collapsed="false">
      <c r="B595" s="103"/>
      <c r="C595" s="58"/>
      <c r="D595" s="58"/>
      <c r="F595" s="81"/>
      <c r="G595" s="103"/>
      <c r="H595" s="58"/>
      <c r="I595" s="58"/>
      <c r="K595" s="62"/>
    </row>
    <row r="596" customFormat="false" ht="14.25" hidden="false" customHeight="false" outlineLevel="0" collapsed="false">
      <c r="B596" s="103"/>
      <c r="C596" s="58"/>
      <c r="D596" s="58"/>
      <c r="F596" s="81"/>
      <c r="G596" s="103"/>
      <c r="H596" s="58"/>
      <c r="I596" s="58"/>
      <c r="K596" s="62"/>
    </row>
    <row r="597" customFormat="false" ht="14.25" hidden="false" customHeight="false" outlineLevel="0" collapsed="false">
      <c r="B597" s="103"/>
      <c r="C597" s="58"/>
      <c r="D597" s="58"/>
      <c r="F597" s="81"/>
      <c r="G597" s="103"/>
      <c r="H597" s="58"/>
      <c r="I597" s="58"/>
      <c r="K597" s="62"/>
    </row>
    <row r="598" customFormat="false" ht="14.25" hidden="false" customHeight="false" outlineLevel="0" collapsed="false">
      <c r="B598" s="103"/>
      <c r="C598" s="58"/>
      <c r="D598" s="58"/>
      <c r="F598" s="81"/>
      <c r="G598" s="103"/>
      <c r="H598" s="58"/>
      <c r="I598" s="58"/>
      <c r="K598" s="62"/>
    </row>
    <row r="599" customFormat="false" ht="14.25" hidden="false" customHeight="false" outlineLevel="0" collapsed="false">
      <c r="B599" s="103"/>
      <c r="C599" s="58"/>
      <c r="D599" s="58"/>
      <c r="F599" s="81"/>
      <c r="G599" s="103"/>
      <c r="H599" s="58"/>
      <c r="I599" s="58"/>
      <c r="K599" s="62"/>
    </row>
    <row r="600" customFormat="false" ht="14.25" hidden="false" customHeight="false" outlineLevel="0" collapsed="false">
      <c r="B600" s="103"/>
      <c r="C600" s="58"/>
      <c r="D600" s="58"/>
      <c r="F600" s="81"/>
      <c r="G600" s="103"/>
      <c r="H600" s="58"/>
      <c r="I600" s="58"/>
      <c r="K600" s="62"/>
    </row>
    <row r="601" customFormat="false" ht="14.25" hidden="false" customHeight="false" outlineLevel="0" collapsed="false">
      <c r="B601" s="103"/>
      <c r="C601" s="58"/>
      <c r="D601" s="58"/>
      <c r="F601" s="81"/>
      <c r="G601" s="103"/>
      <c r="H601" s="58"/>
      <c r="I601" s="58"/>
      <c r="K601" s="62"/>
    </row>
    <row r="602" customFormat="false" ht="14.25" hidden="false" customHeight="false" outlineLevel="0" collapsed="false">
      <c r="B602" s="103"/>
      <c r="C602" s="58"/>
      <c r="D602" s="58"/>
      <c r="F602" s="81"/>
      <c r="G602" s="103"/>
      <c r="H602" s="58"/>
      <c r="I602" s="58"/>
      <c r="K602" s="62"/>
    </row>
    <row r="603" customFormat="false" ht="14.25" hidden="false" customHeight="false" outlineLevel="0" collapsed="false">
      <c r="B603" s="103"/>
      <c r="C603" s="58"/>
      <c r="D603" s="58"/>
      <c r="F603" s="81"/>
      <c r="G603" s="103"/>
      <c r="H603" s="58"/>
      <c r="I603" s="58"/>
      <c r="K603" s="62"/>
    </row>
    <row r="604" s="76" customFormat="true" ht="14.25" hidden="false" customHeight="false" outlineLevel="0" collapsed="false">
      <c r="B604" s="75"/>
      <c r="C604" s="75"/>
      <c r="D604" s="75"/>
      <c r="F604" s="82"/>
      <c r="G604" s="75"/>
      <c r="H604" s="75"/>
      <c r="I604" s="75"/>
      <c r="K604" s="79"/>
    </row>
    <row r="605" s="76" customFormat="true" ht="14.25" hidden="false" customHeight="false" outlineLevel="0" collapsed="false">
      <c r="B605" s="75"/>
      <c r="C605" s="75"/>
      <c r="D605" s="75"/>
      <c r="F605" s="82"/>
      <c r="G605" s="75"/>
      <c r="H605" s="75"/>
      <c r="I605" s="75"/>
      <c r="K605" s="79"/>
    </row>
    <row r="606" s="76" customFormat="true" ht="14.25" hidden="false" customHeight="false" outlineLevel="0" collapsed="false">
      <c r="B606" s="75"/>
      <c r="C606" s="75"/>
      <c r="D606" s="75"/>
      <c r="F606" s="82"/>
      <c r="G606" s="75"/>
      <c r="H606" s="75"/>
      <c r="I606" s="75"/>
      <c r="K606" s="79"/>
    </row>
    <row r="607" customFormat="false" ht="14.25" hidden="false" customHeight="false" outlineLevel="0" collapsed="false">
      <c r="B607" s="111"/>
      <c r="C607" s="112"/>
      <c r="D607" s="111"/>
      <c r="F607" s="81"/>
      <c r="G607" s="111"/>
      <c r="H607" s="112"/>
      <c r="I607" s="111"/>
      <c r="K607" s="62"/>
    </row>
    <row r="608" customFormat="false" ht="14.25" hidden="false" customHeight="false" outlineLevel="0" collapsed="false">
      <c r="B608" s="111"/>
      <c r="C608" s="112"/>
      <c r="D608" s="111"/>
      <c r="F608" s="81"/>
      <c r="G608" s="111"/>
      <c r="H608" s="112"/>
      <c r="I608" s="111"/>
      <c r="K608" s="62"/>
    </row>
    <row r="609" customFormat="false" ht="14.25" hidden="false" customHeight="false" outlineLevel="0" collapsed="false">
      <c r="B609" s="111"/>
      <c r="C609" s="112"/>
      <c r="D609" s="111"/>
      <c r="F609" s="81"/>
      <c r="G609" s="111"/>
      <c r="H609" s="112"/>
      <c r="I609" s="111"/>
      <c r="K609" s="62"/>
    </row>
    <row r="610" customFormat="false" ht="14.25" hidden="false" customHeight="false" outlineLevel="0" collapsed="false">
      <c r="B610" s="111"/>
      <c r="C610" s="112"/>
      <c r="D610" s="111"/>
      <c r="F610" s="81"/>
      <c r="G610" s="111"/>
      <c r="H610" s="112"/>
      <c r="I610" s="111"/>
      <c r="K610" s="62"/>
    </row>
    <row r="611" customFormat="false" ht="14.25" hidden="false" customHeight="false" outlineLevel="0" collapsed="false">
      <c r="B611" s="111"/>
      <c r="C611" s="112"/>
      <c r="D611" s="111"/>
      <c r="F611" s="81"/>
      <c r="G611" s="111"/>
      <c r="H611" s="112"/>
      <c r="I611" s="111"/>
      <c r="K611" s="62"/>
    </row>
    <row r="612" customFormat="false" ht="14.25" hidden="false" customHeight="false" outlineLevel="0" collapsed="false">
      <c r="B612" s="111"/>
      <c r="C612" s="112"/>
      <c r="D612" s="111"/>
      <c r="F612" s="81"/>
      <c r="G612" s="111"/>
      <c r="H612" s="112"/>
      <c r="I612" s="111"/>
      <c r="K612" s="62"/>
    </row>
    <row r="613" customFormat="false" ht="14.25" hidden="false" customHeight="false" outlineLevel="0" collapsed="false">
      <c r="B613" s="111"/>
      <c r="C613" s="113"/>
      <c r="D613" s="111"/>
      <c r="F613" s="81"/>
      <c r="G613" s="111"/>
      <c r="H613" s="113"/>
      <c r="I613" s="111"/>
      <c r="K613" s="62"/>
    </row>
    <row r="614" customFormat="false" ht="14.25" hidden="false" customHeight="false" outlineLevel="0" collapsed="false">
      <c r="B614" s="111"/>
      <c r="C614" s="112"/>
      <c r="D614" s="111"/>
      <c r="F614" s="81"/>
      <c r="G614" s="111"/>
      <c r="H614" s="112"/>
      <c r="I614" s="111"/>
      <c r="K614" s="62"/>
    </row>
    <row r="615" customFormat="false" ht="14.25" hidden="false" customHeight="false" outlineLevel="0" collapsed="false">
      <c r="B615" s="111"/>
      <c r="C615" s="112"/>
      <c r="D615" s="111"/>
      <c r="F615" s="81"/>
      <c r="G615" s="111"/>
      <c r="H615" s="112"/>
      <c r="I615" s="111"/>
      <c r="K615" s="62"/>
    </row>
    <row r="616" customFormat="false" ht="14.25" hidden="false" customHeight="false" outlineLevel="0" collapsed="false">
      <c r="B616" s="111"/>
      <c r="C616" s="112"/>
      <c r="D616" s="111"/>
      <c r="F616" s="81"/>
      <c r="G616" s="111"/>
      <c r="H616" s="112"/>
      <c r="I616" s="111"/>
      <c r="K616" s="62"/>
    </row>
    <row r="617" customFormat="false" ht="14.25" hidden="false" customHeight="false" outlineLevel="0" collapsed="false">
      <c r="B617" s="111"/>
      <c r="C617" s="112"/>
      <c r="D617" s="111"/>
      <c r="F617" s="81"/>
      <c r="G617" s="111"/>
      <c r="H617" s="112"/>
      <c r="I617" s="111"/>
      <c r="K617" s="62"/>
    </row>
    <row r="618" customFormat="false" ht="14.25" hidden="false" customHeight="false" outlineLevel="0" collapsed="false">
      <c r="B618" s="111"/>
      <c r="C618" s="112"/>
      <c r="D618" s="111"/>
      <c r="F618" s="81"/>
      <c r="G618" s="111"/>
      <c r="H618" s="112"/>
      <c r="I618" s="111"/>
      <c r="K618" s="62"/>
    </row>
    <row r="619" customFormat="false" ht="14.25" hidden="false" customHeight="false" outlineLevel="0" collapsed="false">
      <c r="B619" s="111"/>
      <c r="C619" s="112"/>
      <c r="D619" s="111"/>
      <c r="F619" s="81"/>
      <c r="G619" s="111"/>
      <c r="H619" s="112"/>
      <c r="I619" s="111"/>
      <c r="K619" s="62"/>
    </row>
    <row r="620" customFormat="false" ht="14.25" hidden="false" customHeight="false" outlineLevel="0" collapsed="false">
      <c r="B620" s="111"/>
      <c r="C620" s="112"/>
      <c r="D620" s="111"/>
      <c r="F620" s="81"/>
      <c r="G620" s="111"/>
      <c r="H620" s="112"/>
      <c r="I620" s="111"/>
      <c r="K620" s="62"/>
    </row>
    <row r="621" customFormat="false" ht="14.25" hidden="false" customHeight="false" outlineLevel="0" collapsed="false">
      <c r="B621" s="111"/>
      <c r="C621" s="112"/>
      <c r="D621" s="111"/>
      <c r="F621" s="81"/>
      <c r="G621" s="111"/>
      <c r="H621" s="112"/>
      <c r="I621" s="111"/>
      <c r="K621" s="62"/>
    </row>
    <row r="622" customFormat="false" ht="14.25" hidden="false" customHeight="false" outlineLevel="0" collapsed="false">
      <c r="B622" s="111"/>
      <c r="C622" s="112"/>
      <c r="D622" s="111"/>
      <c r="F622" s="81"/>
      <c r="G622" s="111"/>
      <c r="H622" s="112"/>
      <c r="I622" s="111"/>
      <c r="K622" s="62"/>
    </row>
    <row r="623" customFormat="false" ht="14.25" hidden="false" customHeight="false" outlineLevel="0" collapsed="false">
      <c r="B623" s="111"/>
      <c r="C623" s="112"/>
      <c r="D623" s="58"/>
      <c r="F623" s="81"/>
      <c r="G623" s="111"/>
      <c r="H623" s="112"/>
      <c r="I623" s="58"/>
      <c r="K623" s="62"/>
    </row>
    <row r="624" customFormat="false" ht="14.25" hidden="false" customHeight="false" outlineLevel="0" collapsed="false">
      <c r="B624" s="111"/>
      <c r="C624" s="112"/>
      <c r="D624" s="111"/>
      <c r="F624" s="81"/>
      <c r="G624" s="111"/>
      <c r="H624" s="112"/>
      <c r="I624" s="111"/>
      <c r="K624" s="62"/>
    </row>
    <row r="625" customFormat="false" ht="14.25" hidden="false" customHeight="false" outlineLevel="0" collapsed="false">
      <c r="B625" s="114"/>
      <c r="C625" s="56"/>
      <c r="D625" s="102"/>
      <c r="F625" s="81"/>
      <c r="G625" s="114"/>
      <c r="H625" s="56"/>
      <c r="I625" s="102"/>
      <c r="K625" s="62"/>
    </row>
    <row r="626" customFormat="false" ht="14.25" hidden="false" customHeight="false" outlineLevel="0" collapsed="false">
      <c r="B626" s="114"/>
      <c r="C626" s="56"/>
      <c r="D626" s="102"/>
      <c r="F626" s="81"/>
      <c r="G626" s="114"/>
      <c r="H626" s="56"/>
      <c r="I626" s="102"/>
      <c r="K626" s="62"/>
    </row>
    <row r="627" customFormat="false" ht="14.25" hidden="false" customHeight="false" outlineLevel="0" collapsed="false">
      <c r="B627" s="114"/>
      <c r="C627" s="56"/>
      <c r="D627" s="102"/>
      <c r="F627" s="81"/>
      <c r="G627" s="114"/>
      <c r="H627" s="56"/>
      <c r="I627" s="102"/>
      <c r="K627" s="62"/>
    </row>
    <row r="628" s="76" customFormat="true" ht="14.25" hidden="false" customHeight="false" outlineLevel="0" collapsed="false">
      <c r="B628" s="115"/>
      <c r="C628" s="116"/>
      <c r="D628" s="75"/>
      <c r="F628" s="82"/>
      <c r="G628" s="115"/>
      <c r="H628" s="116"/>
      <c r="I628" s="115"/>
      <c r="K628" s="79"/>
    </row>
    <row r="629" s="76" customFormat="true" ht="14.25" hidden="false" customHeight="false" outlineLevel="0" collapsed="false">
      <c r="B629" s="115"/>
      <c r="C629" s="116"/>
      <c r="D629" s="115"/>
      <c r="F629" s="82"/>
      <c r="G629" s="115"/>
      <c r="H629" s="116"/>
      <c r="I629" s="115"/>
      <c r="K629" s="79"/>
    </row>
    <row r="630" customFormat="false" ht="14.25" hidden="false" customHeight="false" outlineLevel="0" collapsed="false">
      <c r="B630" s="111"/>
      <c r="C630" s="112"/>
      <c r="D630" s="117"/>
      <c r="F630" s="81"/>
      <c r="G630" s="111"/>
      <c r="H630" s="112"/>
      <c r="I630" s="111"/>
      <c r="K630" s="62"/>
    </row>
    <row r="631" customFormat="false" ht="14.25" hidden="false" customHeight="false" outlineLevel="0" collapsed="false">
      <c r="B631" s="111"/>
      <c r="C631" s="112"/>
      <c r="D631" s="117"/>
      <c r="F631" s="81"/>
      <c r="G631" s="118"/>
      <c r="H631" s="112"/>
      <c r="I631" s="111"/>
      <c r="K631" s="62"/>
    </row>
    <row r="632" customFormat="false" ht="14.25" hidden="false" customHeight="false" outlineLevel="0" collapsed="false">
      <c r="B632" s="111"/>
      <c r="C632" s="112"/>
      <c r="D632" s="117"/>
      <c r="F632" s="81"/>
      <c r="G632" s="111"/>
      <c r="H632" s="112"/>
      <c r="I632" s="111"/>
      <c r="K632" s="62"/>
    </row>
    <row r="633" customFormat="false" ht="14.25" hidden="false" customHeight="false" outlineLevel="0" collapsed="false">
      <c r="B633" s="111"/>
      <c r="C633" s="112"/>
      <c r="D633" s="117"/>
      <c r="F633" s="81"/>
      <c r="G633" s="111"/>
      <c r="H633" s="112"/>
      <c r="I633" s="111"/>
      <c r="K633" s="62"/>
    </row>
    <row r="634" customFormat="false" ht="14.25" hidden="false" customHeight="false" outlineLevel="0" collapsed="false">
      <c r="B634" s="111"/>
      <c r="C634" s="112"/>
      <c r="D634" s="117"/>
      <c r="F634" s="81"/>
      <c r="G634" s="111"/>
      <c r="H634" s="112"/>
      <c r="I634" s="111"/>
      <c r="K634" s="62"/>
    </row>
    <row r="635" customFormat="false" ht="14.25" hidden="false" customHeight="false" outlineLevel="0" collapsed="false">
      <c r="B635" s="111"/>
      <c r="C635" s="112"/>
      <c r="D635" s="117"/>
      <c r="F635" s="81"/>
      <c r="G635" s="111"/>
      <c r="H635" s="112"/>
      <c r="I635" s="111"/>
      <c r="K635" s="62"/>
    </row>
    <row r="636" customFormat="false" ht="14.25" hidden="false" customHeight="false" outlineLevel="0" collapsed="false">
      <c r="B636" s="111"/>
      <c r="C636" s="113"/>
      <c r="D636" s="117"/>
      <c r="F636" s="81"/>
      <c r="G636" s="111"/>
      <c r="H636" s="113"/>
      <c r="I636" s="111"/>
      <c r="K636" s="62"/>
    </row>
    <row r="637" customFormat="false" ht="14.25" hidden="false" customHeight="false" outlineLevel="0" collapsed="false">
      <c r="B637" s="111"/>
      <c r="C637" s="112"/>
      <c r="D637" s="117"/>
      <c r="F637" s="81"/>
      <c r="G637" s="111"/>
      <c r="H637" s="112"/>
      <c r="I637" s="111"/>
      <c r="K637" s="62"/>
    </row>
    <row r="638" customFormat="false" ht="14.25" hidden="false" customHeight="false" outlineLevel="0" collapsed="false">
      <c r="B638" s="111"/>
      <c r="C638" s="112"/>
      <c r="D638" s="117"/>
      <c r="F638" s="81"/>
      <c r="G638" s="111"/>
      <c r="H638" s="112"/>
      <c r="I638" s="111"/>
      <c r="K638" s="62"/>
    </row>
    <row r="639" customFormat="false" ht="14.25" hidden="false" customHeight="false" outlineLevel="0" collapsed="false">
      <c r="B639" s="111"/>
      <c r="C639" s="112"/>
      <c r="D639" s="117"/>
      <c r="F639" s="81"/>
      <c r="G639" s="111"/>
      <c r="H639" s="112"/>
      <c r="I639" s="111"/>
      <c r="K639" s="62"/>
    </row>
    <row r="640" customFormat="false" ht="14.25" hidden="false" customHeight="false" outlineLevel="0" collapsed="false">
      <c r="B640" s="111"/>
      <c r="C640" s="112"/>
      <c r="D640" s="117"/>
      <c r="F640" s="81"/>
      <c r="G640" s="111"/>
      <c r="H640" s="112"/>
      <c r="I640" s="111"/>
      <c r="K640" s="62"/>
    </row>
    <row r="641" customFormat="false" ht="14.25" hidden="false" customHeight="false" outlineLevel="0" collapsed="false">
      <c r="B641" s="111"/>
      <c r="C641" s="112"/>
      <c r="D641" s="117"/>
      <c r="F641" s="81"/>
      <c r="G641" s="111"/>
      <c r="H641" s="112"/>
      <c r="I641" s="111"/>
      <c r="K641" s="62"/>
    </row>
    <row r="642" customFormat="false" ht="14.25" hidden="false" customHeight="false" outlineLevel="0" collapsed="false">
      <c r="B642" s="111"/>
      <c r="C642" s="112"/>
      <c r="D642" s="117"/>
      <c r="F642" s="81"/>
      <c r="G642" s="111"/>
      <c r="H642" s="112"/>
      <c r="I642" s="111"/>
      <c r="K642" s="62"/>
    </row>
    <row r="643" customFormat="false" ht="14.25" hidden="false" customHeight="false" outlineLevel="0" collapsed="false">
      <c r="B643" s="111"/>
      <c r="C643" s="112"/>
      <c r="D643" s="117"/>
      <c r="F643" s="81"/>
      <c r="G643" s="111"/>
      <c r="H643" s="112"/>
      <c r="I643" s="111"/>
      <c r="K643" s="62"/>
    </row>
    <row r="644" customFormat="false" ht="14.25" hidden="false" customHeight="false" outlineLevel="0" collapsed="false">
      <c r="B644" s="111"/>
      <c r="C644" s="112"/>
      <c r="D644" s="117"/>
      <c r="F644" s="81"/>
      <c r="G644" s="111"/>
      <c r="H644" s="112"/>
      <c r="I644" s="111"/>
      <c r="K644" s="62"/>
    </row>
    <row r="645" customFormat="false" ht="14.25" hidden="false" customHeight="false" outlineLevel="0" collapsed="false">
      <c r="F645" s="81"/>
    </row>
    <row r="646" customFormat="false" ht="14.25" hidden="false" customHeight="false" outlineLevel="0" collapsed="false">
      <c r="F646" s="81"/>
    </row>
    <row r="647" customFormat="false" ht="14.25" hidden="false" customHeight="false" outlineLevel="0" collapsed="false">
      <c r="F647" s="81"/>
    </row>
    <row r="648" customFormat="false" ht="14.25" hidden="false" customHeight="false" outlineLevel="0" collapsed="false">
      <c r="F648" s="81"/>
    </row>
    <row r="649" customFormat="false" ht="14.25" hidden="false" customHeight="false" outlineLevel="0" collapsed="false">
      <c r="F64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19-03-06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