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涧头集镇" sheetId="1" state="visible" r:id="rId2"/>
    <sheet name="马兰屯镇" sheetId="2" state="visible" r:id="rId3"/>
    <sheet name="泥沟镇" sheetId="3" state="visible" r:id="rId4"/>
    <sheet name="邳庄镇" sheetId="4" state="visible" r:id="rId5"/>
    <sheet name="张山子镇" sheetId="5" state="visible" r:id="rId6"/>
    <sheet name="运办" sheetId="6" state="visible" r:id="rId7"/>
  </sheets>
  <definedNames>
    <definedName function="false" hidden="true" localSheetId="0" name="_xlnm._FilterDatabase" vbProcedure="false">涧头集镇!$A$2:$J$1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04" uniqueCount="4992"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份涧头集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金额</t>
  </si>
  <si>
    <t xml:space="preserve">电费</t>
  </si>
  <si>
    <t xml:space="preserve">实发</t>
  </si>
  <si>
    <t xml:space="preserve">备注</t>
  </si>
  <si>
    <t xml:space="preserve">扶贫</t>
  </si>
  <si>
    <t xml:space="preserve">张庄</t>
  </si>
  <si>
    <t xml:space="preserve">龙庄</t>
  </si>
  <si>
    <t xml:space="preserve">常学前</t>
  </si>
  <si>
    <t xml:space="preserve">扶贫户</t>
  </si>
  <si>
    <t xml:space="preserve">孙楼</t>
  </si>
  <si>
    <t xml:space="preserve">张裕良</t>
  </si>
  <si>
    <t xml:space="preserve">孙修成</t>
  </si>
  <si>
    <t xml:space="preserve">侯王庄</t>
  </si>
  <si>
    <t xml:space="preserve">龙为宽</t>
  </si>
  <si>
    <t xml:space="preserve">贾桥</t>
  </si>
  <si>
    <t xml:space="preserve">王明福</t>
  </si>
  <si>
    <t xml:space="preserve">李庄</t>
  </si>
  <si>
    <t xml:space="preserve">孙梅兰</t>
  </si>
  <si>
    <t xml:space="preserve">张孝玲</t>
  </si>
  <si>
    <t xml:space="preserve">王昌志</t>
  </si>
  <si>
    <t xml:space="preserve">徐塘</t>
  </si>
  <si>
    <t xml:space="preserve">西徐塘</t>
  </si>
  <si>
    <t xml:space="preserve">张体海</t>
  </si>
  <si>
    <t xml:space="preserve">张友邵</t>
  </si>
  <si>
    <t xml:space="preserve">周庄</t>
  </si>
  <si>
    <t xml:space="preserve">李洪先</t>
  </si>
  <si>
    <t xml:space="preserve">张严华</t>
  </si>
  <si>
    <t xml:space="preserve">旺庄</t>
  </si>
  <si>
    <t xml:space="preserve">李山口</t>
  </si>
  <si>
    <t xml:space="preserve">施玉德</t>
  </si>
  <si>
    <t xml:space="preserve">孙忠园</t>
  </si>
  <si>
    <t xml:space="preserve">木庄</t>
  </si>
  <si>
    <t xml:space="preserve">谢孝清</t>
  </si>
  <si>
    <t xml:space="preserve">侯全德</t>
  </si>
  <si>
    <t xml:space="preserve">曹明兰</t>
  </si>
  <si>
    <t xml:space="preserve">张道引</t>
  </si>
  <si>
    <t xml:space="preserve">张楼</t>
  </si>
  <si>
    <t xml:space="preserve">西程庄</t>
  </si>
  <si>
    <t xml:space="preserve">周广奉</t>
  </si>
  <si>
    <t xml:space="preserve">徐天祥</t>
  </si>
  <si>
    <t xml:space="preserve">土山</t>
  </si>
  <si>
    <t xml:space="preserve">于士臣</t>
  </si>
  <si>
    <t xml:space="preserve">前马</t>
  </si>
  <si>
    <t xml:space="preserve">颜长莲</t>
  </si>
  <si>
    <t xml:space="preserve">郭振华</t>
  </si>
  <si>
    <t xml:space="preserve">徐楼</t>
  </si>
  <si>
    <t xml:space="preserve">呼庄</t>
  </si>
  <si>
    <t xml:space="preserve">王雨婷</t>
  </si>
  <si>
    <t xml:space="preserve">于沟</t>
  </si>
  <si>
    <t xml:space="preserve">东于沟</t>
  </si>
  <si>
    <t xml:space="preserve">杨伟</t>
  </si>
  <si>
    <t xml:space="preserve">西于沟</t>
  </si>
  <si>
    <t xml:space="preserve">程洪艾</t>
  </si>
  <si>
    <t xml:space="preserve">周威</t>
  </si>
  <si>
    <t xml:space="preserve">周广良</t>
  </si>
  <si>
    <t xml:space="preserve">后赵家</t>
  </si>
  <si>
    <t xml:space="preserve">褚衍胜</t>
  </si>
  <si>
    <t xml:space="preserve">金楼</t>
  </si>
  <si>
    <t xml:space="preserve">王   强</t>
  </si>
  <si>
    <t xml:space="preserve">李彦文</t>
  </si>
  <si>
    <t xml:space="preserve">王学猛</t>
  </si>
  <si>
    <t xml:space="preserve">阚中兰</t>
  </si>
  <si>
    <t xml:space="preserve">李金花</t>
  </si>
  <si>
    <t xml:space="preserve">官庄</t>
  </si>
  <si>
    <t xml:space="preserve">丁付华</t>
  </si>
  <si>
    <t xml:space="preserve">王克英</t>
  </si>
  <si>
    <t xml:space="preserve">王明山</t>
  </si>
  <si>
    <t xml:space="preserve">孙庄</t>
  </si>
  <si>
    <t xml:space="preserve">丁庙</t>
  </si>
  <si>
    <t xml:space="preserve">谢会龙</t>
  </si>
  <si>
    <t xml:space="preserve">新河崖</t>
  </si>
  <si>
    <t xml:space="preserve">核桃园</t>
  </si>
  <si>
    <t xml:space="preserve">王明明</t>
  </si>
  <si>
    <t xml:space="preserve">王建国</t>
  </si>
  <si>
    <t xml:space="preserve">朱信田</t>
  </si>
  <si>
    <t xml:space="preserve">万年闸</t>
  </si>
  <si>
    <t xml:space="preserve">万东</t>
  </si>
  <si>
    <t xml:space="preserve">张诚</t>
  </si>
  <si>
    <t xml:space="preserve">巨梁桥</t>
  </si>
  <si>
    <t xml:space="preserve">巨东</t>
  </si>
  <si>
    <t xml:space="preserve">张其龙</t>
  </si>
  <si>
    <t xml:space="preserve">陈德香</t>
  </si>
  <si>
    <t xml:space="preserve">巨西</t>
  </si>
  <si>
    <t xml:space="preserve">王保兰</t>
  </si>
  <si>
    <t xml:space="preserve">刘庄</t>
  </si>
  <si>
    <t xml:space="preserve">顾廷运</t>
  </si>
  <si>
    <t xml:space="preserve">王广喜</t>
  </si>
  <si>
    <t xml:space="preserve">王长波</t>
  </si>
  <si>
    <t xml:space="preserve">老宅子</t>
  </si>
  <si>
    <t xml:space="preserve">程庆华</t>
  </si>
  <si>
    <t xml:space="preserve">徐贵珍</t>
  </si>
  <si>
    <t xml:space="preserve">涧头</t>
  </si>
  <si>
    <t xml:space="preserve">南庄</t>
  </si>
  <si>
    <t xml:space="preserve">周广玲</t>
  </si>
  <si>
    <t xml:space="preserve">徐庄</t>
  </si>
  <si>
    <t xml:space="preserve">徐进军</t>
  </si>
  <si>
    <t xml:space="preserve">陶明尚</t>
  </si>
  <si>
    <t xml:space="preserve">颜庄</t>
  </si>
  <si>
    <t xml:space="preserve">陈传明</t>
  </si>
  <si>
    <t xml:space="preserve">颜承呻</t>
  </si>
  <si>
    <t xml:space="preserve">颜景会</t>
  </si>
  <si>
    <t xml:space="preserve">杜庄</t>
  </si>
  <si>
    <t xml:space="preserve">王振江</t>
  </si>
  <si>
    <t xml:space="preserve">东程庄</t>
  </si>
  <si>
    <t xml:space="preserve">魏成阳</t>
  </si>
  <si>
    <t xml:space="preserve">贾传花</t>
  </si>
  <si>
    <t xml:space="preserve">邵长玲</t>
  </si>
  <si>
    <t xml:space="preserve">燕传平</t>
  </si>
  <si>
    <t xml:space="preserve">桥上</t>
  </si>
  <si>
    <t xml:space="preserve">王纪金</t>
  </si>
  <si>
    <t xml:space="preserve">张习国</t>
  </si>
  <si>
    <t xml:space="preserve">张玉花</t>
  </si>
  <si>
    <t xml:space="preserve">刘广川</t>
  </si>
  <si>
    <t xml:space="preserve">夏士仲</t>
  </si>
  <si>
    <t xml:space="preserve">张建营</t>
  </si>
  <si>
    <t xml:space="preserve">薛庄</t>
  </si>
  <si>
    <t xml:space="preserve">王成军</t>
  </si>
  <si>
    <t xml:space="preserve">王文凤</t>
  </si>
  <si>
    <t xml:space="preserve">李建伟</t>
  </si>
  <si>
    <t xml:space="preserve">王家田</t>
  </si>
  <si>
    <t xml:space="preserve">商国华</t>
  </si>
  <si>
    <t xml:space="preserve">李成强</t>
  </si>
  <si>
    <t xml:space="preserve">王学付</t>
  </si>
  <si>
    <t xml:space="preserve">孙瑞侠</t>
  </si>
  <si>
    <t xml:space="preserve">刘思新</t>
  </si>
  <si>
    <t xml:space="preserve">高玉英</t>
  </si>
  <si>
    <t xml:space="preserve">贺窑</t>
  </si>
  <si>
    <t xml:space="preserve">孙中巧</t>
  </si>
  <si>
    <t xml:space="preserve">韩荣彬</t>
  </si>
  <si>
    <t xml:space="preserve">吴文荣</t>
  </si>
  <si>
    <t xml:space="preserve">褚提楼</t>
  </si>
  <si>
    <t xml:space="preserve">褚傲</t>
  </si>
  <si>
    <t xml:space="preserve">郭福花</t>
  </si>
  <si>
    <t xml:space="preserve">李艾莲</t>
  </si>
  <si>
    <t xml:space="preserve">提文才</t>
  </si>
  <si>
    <t xml:space="preserve">陈廷花</t>
  </si>
  <si>
    <t xml:space="preserve">孙苏庄</t>
  </si>
  <si>
    <t xml:space="preserve">苏洪刚</t>
  </si>
  <si>
    <t xml:space="preserve">龙希付</t>
  </si>
  <si>
    <t xml:space="preserve">栗冠玲</t>
  </si>
  <si>
    <t xml:space="preserve">孙守华</t>
  </si>
  <si>
    <t xml:space="preserve">杨玉英</t>
  </si>
  <si>
    <t xml:space="preserve">刘化民</t>
  </si>
  <si>
    <t xml:space="preserve">姬楼</t>
  </si>
  <si>
    <t xml:space="preserve">桥头</t>
  </si>
  <si>
    <t xml:space="preserve">孙晋述</t>
  </si>
  <si>
    <t xml:space="preserve">孙中取</t>
  </si>
  <si>
    <t xml:space="preserve">苏茂芹</t>
  </si>
  <si>
    <t xml:space="preserve">苏志爱</t>
  </si>
  <si>
    <t xml:space="preserve">高山后</t>
  </si>
  <si>
    <t xml:space="preserve">周长忠</t>
  </si>
  <si>
    <t xml:space="preserve">高前</t>
  </si>
  <si>
    <t xml:space="preserve">尤广华</t>
  </si>
  <si>
    <t xml:space="preserve">小山子</t>
  </si>
  <si>
    <t xml:space="preserve">褚衍鹏</t>
  </si>
  <si>
    <t xml:space="preserve">张学军</t>
  </si>
  <si>
    <t xml:space="preserve">周中果</t>
  </si>
  <si>
    <t xml:space="preserve">王明银</t>
  </si>
  <si>
    <t xml:space="preserve">多乐庄</t>
  </si>
  <si>
    <t xml:space="preserve">孙忠锋</t>
  </si>
  <si>
    <t xml:space="preserve">王成营</t>
  </si>
  <si>
    <t xml:space="preserve">孙忠超</t>
  </si>
  <si>
    <t xml:space="preserve">韩荣云</t>
  </si>
  <si>
    <t xml:space="preserve">李楼</t>
  </si>
  <si>
    <t xml:space="preserve">李修喜</t>
  </si>
  <si>
    <t xml:space="preserve">咸成春</t>
  </si>
  <si>
    <t xml:space="preserve">耿楼</t>
  </si>
  <si>
    <t xml:space="preserve">谷庄</t>
  </si>
  <si>
    <t xml:space="preserve">谷彦昌</t>
  </si>
  <si>
    <t xml:space="preserve">太平桥</t>
  </si>
  <si>
    <t xml:space="preserve">刘慎英</t>
  </si>
  <si>
    <t xml:space="preserve">刘彩明</t>
  </si>
  <si>
    <t xml:space="preserve">尤振坤</t>
  </si>
  <si>
    <t xml:space="preserve">草沃</t>
  </si>
  <si>
    <t xml:space="preserve">徐景金</t>
  </si>
  <si>
    <t xml:space="preserve">夏楼子</t>
  </si>
  <si>
    <t xml:space="preserve">李庆芬</t>
  </si>
  <si>
    <t xml:space="preserve">李井云</t>
  </si>
  <si>
    <t xml:space="preserve">冯庄</t>
  </si>
  <si>
    <t xml:space="preserve">前洪庙</t>
  </si>
  <si>
    <t xml:space="preserve">李敬方</t>
  </si>
  <si>
    <t xml:space="preserve">李敬银</t>
  </si>
  <si>
    <t xml:space="preserve">曹楼</t>
  </si>
  <si>
    <t xml:space="preserve">王兴云</t>
  </si>
  <si>
    <t xml:space="preserve">顿兴全</t>
  </si>
  <si>
    <t xml:space="preserve">田仲志</t>
  </si>
  <si>
    <t xml:space="preserve">陈纪生</t>
  </si>
  <si>
    <t xml:space="preserve">冯纯强</t>
  </si>
  <si>
    <t xml:space="preserve">顿庄</t>
  </si>
  <si>
    <t xml:space="preserve">顿西</t>
  </si>
  <si>
    <t xml:space="preserve">顿学贤</t>
  </si>
  <si>
    <t xml:space="preserve">顿东</t>
  </si>
  <si>
    <t xml:space="preserve">孙文承</t>
  </si>
  <si>
    <t xml:space="preserve">王丙国</t>
  </si>
  <si>
    <t xml:space="preserve">孟庆亮</t>
  </si>
  <si>
    <t xml:space="preserve">田仲旭</t>
  </si>
  <si>
    <t xml:space="preserve">陈宜英</t>
  </si>
  <si>
    <t xml:space="preserve">田庄</t>
  </si>
  <si>
    <t xml:space="preserve">田仲强</t>
  </si>
  <si>
    <t xml:space="preserve">贺小楼</t>
  </si>
  <si>
    <t xml:space="preserve">雷景田</t>
  </si>
  <si>
    <t xml:space="preserve">贺杰</t>
  </si>
  <si>
    <t xml:space="preserve">马振昌</t>
  </si>
  <si>
    <t xml:space="preserve">寇邦才</t>
  </si>
  <si>
    <t xml:space="preserve">王高峰</t>
  </si>
  <si>
    <t xml:space="preserve">郑宁宁</t>
  </si>
  <si>
    <t xml:space="preserve">王萍</t>
  </si>
  <si>
    <t xml:space="preserve">周生英</t>
  </si>
  <si>
    <t xml:space="preserve">周桂荣</t>
  </si>
  <si>
    <t xml:space="preserve">张修增</t>
  </si>
  <si>
    <t xml:space="preserve">刘冠亮</t>
  </si>
  <si>
    <t xml:space="preserve">韩夫亮</t>
  </si>
  <si>
    <t xml:space="preserve">孟庆运</t>
  </si>
  <si>
    <t xml:space="preserve">田仲芳</t>
  </si>
  <si>
    <t xml:space="preserve">张鑫鑫</t>
  </si>
  <si>
    <t xml:space="preserve">张萍</t>
  </si>
  <si>
    <t xml:space="preserve">孙中对</t>
  </si>
  <si>
    <t xml:space="preserve">李文峰</t>
  </si>
  <si>
    <t xml:space="preserve">王连英</t>
  </si>
  <si>
    <t xml:space="preserve">万仓</t>
  </si>
  <si>
    <t xml:space="preserve">郝楼</t>
  </si>
  <si>
    <t xml:space="preserve">姚贵祥</t>
  </si>
  <si>
    <t xml:space="preserve">张友为</t>
  </si>
  <si>
    <t xml:space="preserve">邢稳</t>
  </si>
  <si>
    <t xml:space="preserve">李三孩</t>
  </si>
  <si>
    <t xml:space="preserve">梁任峰</t>
  </si>
  <si>
    <t xml:space="preserve">孙金敏</t>
  </si>
  <si>
    <t xml:space="preserve">褚庆月</t>
  </si>
  <si>
    <t xml:space="preserve">刘天华</t>
  </si>
  <si>
    <t xml:space="preserve">孙业管</t>
  </si>
  <si>
    <t xml:space="preserve">常金付</t>
  </si>
  <si>
    <t xml:space="preserve">马美荣</t>
  </si>
  <si>
    <t xml:space="preserve">季永昌</t>
  </si>
  <si>
    <t xml:space="preserve">提运明</t>
  </si>
  <si>
    <t xml:space="preserve">刘慎金</t>
  </si>
  <si>
    <t xml:space="preserve">贺敬部</t>
  </si>
  <si>
    <t xml:space="preserve">贺岁谟</t>
  </si>
  <si>
    <t xml:space="preserve">李章玲</t>
  </si>
  <si>
    <t xml:space="preserve">孙峻彩</t>
  </si>
  <si>
    <t xml:space="preserve">孙法展</t>
  </si>
  <si>
    <t xml:space="preserve">李修教</t>
  </si>
  <si>
    <t xml:space="preserve">后洪庙</t>
  </si>
  <si>
    <t xml:space="preserve">李甲夫</t>
  </si>
  <si>
    <t xml:space="preserve">田仲杯</t>
  </si>
  <si>
    <t xml:space="preserve">小张庄</t>
  </si>
  <si>
    <t xml:space="preserve">张光锋</t>
  </si>
  <si>
    <t xml:space="preserve">张言恩</t>
  </si>
  <si>
    <t xml:space="preserve">冯纯靖</t>
  </si>
  <si>
    <t xml:space="preserve">刘庆侠</t>
  </si>
  <si>
    <t xml:space="preserve">孙秀云</t>
  </si>
  <si>
    <t xml:space="preserve">张夫永</t>
  </si>
  <si>
    <t xml:space="preserve">王楼</t>
  </si>
  <si>
    <t xml:space="preserve">赵晴</t>
  </si>
  <si>
    <t xml:space="preserve">王明西</t>
  </si>
  <si>
    <t xml:space="preserve">王成美</t>
  </si>
  <si>
    <t xml:space="preserve">徐金荣</t>
  </si>
  <si>
    <t xml:space="preserve">黄节龙</t>
  </si>
  <si>
    <t xml:space="preserve">耿庆花</t>
  </si>
  <si>
    <t xml:space="preserve">毛楼</t>
  </si>
  <si>
    <t xml:space="preserve">孙法德</t>
  </si>
  <si>
    <t xml:space="preserve">丁付贵</t>
  </si>
  <si>
    <t xml:space="preserve">马哑叭</t>
  </si>
  <si>
    <t xml:space="preserve">董克明</t>
  </si>
  <si>
    <t xml:space="preserve">宋治胜</t>
  </si>
  <si>
    <t xml:space="preserve">李开文</t>
  </si>
  <si>
    <t xml:space="preserve">李开西</t>
  </si>
  <si>
    <t xml:space="preserve">恢复</t>
  </si>
  <si>
    <t xml:space="preserve">西李家</t>
  </si>
  <si>
    <t xml:space="preserve">叶胜菊</t>
  </si>
  <si>
    <t xml:space="preserve">李段氏</t>
  </si>
  <si>
    <t xml:space="preserve">周广武</t>
  </si>
  <si>
    <t xml:space="preserve">孙齐全</t>
  </si>
  <si>
    <t xml:space="preserve">谢庄</t>
  </si>
  <si>
    <t xml:space="preserve">张友俊</t>
  </si>
  <si>
    <t xml:space="preserve">曹林</t>
  </si>
  <si>
    <t xml:space="preserve">张得友</t>
  </si>
  <si>
    <t xml:space="preserve">秦中田</t>
  </si>
  <si>
    <t xml:space="preserve">刘夫真</t>
  </si>
  <si>
    <t xml:space="preserve">孙晋伟</t>
  </si>
  <si>
    <t xml:space="preserve">朱学运</t>
  </si>
  <si>
    <t xml:space="preserve">张严生</t>
  </si>
  <si>
    <t xml:space="preserve">谷井志</t>
  </si>
  <si>
    <t xml:space="preserve">张友印</t>
  </si>
  <si>
    <t xml:space="preserve">万西</t>
  </si>
  <si>
    <t xml:space="preserve">张允允</t>
  </si>
  <si>
    <t xml:space="preserve">赵大龙</t>
  </si>
  <si>
    <t xml:space="preserve">褚都</t>
  </si>
  <si>
    <t xml:space="preserve">褚夫勤</t>
  </si>
  <si>
    <t xml:space="preserve">朱玉忠</t>
  </si>
  <si>
    <t xml:space="preserve">何立举</t>
  </si>
  <si>
    <t xml:space="preserve">杨士英</t>
  </si>
  <si>
    <t xml:space="preserve">李长君</t>
  </si>
  <si>
    <t xml:space="preserve">王秀英</t>
  </si>
  <si>
    <t xml:space="preserve">新庄</t>
  </si>
  <si>
    <t xml:space="preserve">尚汉伟</t>
  </si>
  <si>
    <t xml:space="preserve">龙广振</t>
  </si>
  <si>
    <t xml:space="preserve">龙广志</t>
  </si>
  <si>
    <t xml:space="preserve">侯成田</t>
  </si>
  <si>
    <t xml:space="preserve">王晋全</t>
  </si>
  <si>
    <t xml:space="preserve">黄孩旦</t>
  </si>
  <si>
    <t xml:space="preserve">邵张氏</t>
  </si>
  <si>
    <t xml:space="preserve">陈金玲</t>
  </si>
  <si>
    <t xml:space="preserve">李安平</t>
  </si>
  <si>
    <t xml:space="preserve">黄礼亮</t>
  </si>
  <si>
    <t xml:space="preserve">王志华</t>
  </si>
  <si>
    <t xml:space="preserve">赵忠义</t>
  </si>
  <si>
    <t xml:space="preserve">提开付</t>
  </si>
  <si>
    <t xml:space="preserve">罗恒凤</t>
  </si>
  <si>
    <t xml:space="preserve">吴修忠</t>
  </si>
  <si>
    <t xml:space="preserve">魏贤平</t>
  </si>
  <si>
    <t xml:space="preserve">黄庄</t>
  </si>
  <si>
    <t xml:space="preserve">徐兴兰</t>
  </si>
  <si>
    <t xml:space="preserve">朱庄</t>
  </si>
  <si>
    <t xml:space="preserve">沈桂芬</t>
  </si>
  <si>
    <t xml:space="preserve">张琳</t>
  </si>
  <si>
    <t xml:space="preserve">魏茂法</t>
  </si>
  <si>
    <t xml:space="preserve">曹加才</t>
  </si>
  <si>
    <t xml:space="preserve">冷友才</t>
  </si>
  <si>
    <t xml:space="preserve">刘安排</t>
  </si>
  <si>
    <t xml:space="preserve">徐井水</t>
  </si>
  <si>
    <t xml:space="preserve">张磊</t>
  </si>
  <si>
    <t xml:space="preserve">张二永</t>
  </si>
  <si>
    <t xml:space="preserve">闫开林</t>
  </si>
  <si>
    <t xml:space="preserve">赵士伟</t>
  </si>
  <si>
    <t xml:space="preserve">  </t>
  </si>
  <si>
    <t xml:space="preserve">夏凤云</t>
  </si>
  <si>
    <t xml:space="preserve">孙中蕊</t>
  </si>
  <si>
    <t xml:space="preserve">刘堪英</t>
  </si>
  <si>
    <t xml:space="preserve">演武庄</t>
  </si>
  <si>
    <t xml:space="preserve">赵侠</t>
  </si>
  <si>
    <t xml:space="preserve">代付尚</t>
  </si>
  <si>
    <t xml:space="preserve">张友动</t>
  </si>
  <si>
    <t xml:space="preserve">李茂金</t>
  </si>
  <si>
    <t xml:space="preserve">章慎英</t>
  </si>
  <si>
    <t xml:space="preserve">刘西华</t>
  </si>
  <si>
    <t xml:space="preserve">张道同</t>
  </si>
  <si>
    <t xml:space="preserve">大张庄</t>
  </si>
  <si>
    <t xml:space="preserve">王磊磊</t>
  </si>
  <si>
    <t xml:space="preserve">李金超</t>
  </si>
  <si>
    <t xml:space="preserve">杨全武</t>
  </si>
  <si>
    <t xml:space="preserve">张体新</t>
  </si>
  <si>
    <t xml:space="preserve">张百战</t>
  </si>
  <si>
    <t xml:space="preserve">孙现瑞</t>
  </si>
  <si>
    <t xml:space="preserve">李开胜</t>
  </si>
  <si>
    <t xml:space="preserve">周广军</t>
  </si>
  <si>
    <t xml:space="preserve">付庄</t>
  </si>
  <si>
    <t xml:space="preserve">孙业全</t>
  </si>
  <si>
    <t xml:space="preserve">王超</t>
  </si>
  <si>
    <t xml:space="preserve">汪张氏</t>
  </si>
  <si>
    <t xml:space="preserve">陶明存</t>
  </si>
  <si>
    <t xml:space="preserve">陈文法</t>
  </si>
  <si>
    <t xml:space="preserve">姚少伟</t>
  </si>
  <si>
    <t xml:space="preserve">赵士军</t>
  </si>
  <si>
    <t xml:space="preserve">王为民</t>
  </si>
  <si>
    <t xml:space="preserve">赵贤荣</t>
  </si>
  <si>
    <t xml:space="preserve">李天雨</t>
  </si>
  <si>
    <t xml:space="preserve">楼子</t>
  </si>
  <si>
    <t xml:space="preserve">王莽</t>
  </si>
  <si>
    <t xml:space="preserve">孙井泉</t>
  </si>
  <si>
    <t xml:space="preserve">张后军</t>
  </si>
  <si>
    <t xml:space="preserve">孙晋英</t>
  </si>
  <si>
    <t xml:space="preserve">高洪恩</t>
  </si>
  <si>
    <t xml:space="preserve">张体军</t>
  </si>
  <si>
    <t xml:space="preserve">郭凤</t>
  </si>
  <si>
    <t xml:space="preserve">龙为美</t>
  </si>
  <si>
    <t xml:space="preserve">李茂才</t>
  </si>
  <si>
    <t xml:space="preserve">张裕起</t>
  </si>
  <si>
    <t xml:space="preserve">姚莉</t>
  </si>
  <si>
    <t xml:space="preserve">李爱勤</t>
  </si>
  <si>
    <t xml:space="preserve">崔灯真</t>
  </si>
  <si>
    <t xml:space="preserve">王侠</t>
  </si>
  <si>
    <t xml:space="preserve">李洪钢</t>
  </si>
  <si>
    <t xml:space="preserve">张友银</t>
  </si>
  <si>
    <t xml:space="preserve">王光银</t>
  </si>
  <si>
    <t xml:space="preserve">陈海侠</t>
  </si>
  <si>
    <t xml:space="preserve">赵保兰</t>
  </si>
  <si>
    <t xml:space="preserve">孙业平</t>
  </si>
  <si>
    <t xml:space="preserve">尚汉峰</t>
  </si>
  <si>
    <t xml:space="preserve">许英</t>
  </si>
  <si>
    <t xml:space="preserve">孙发启</t>
  </si>
  <si>
    <t xml:space="preserve">戴文正</t>
  </si>
  <si>
    <t xml:space="preserve">孙敏</t>
  </si>
  <si>
    <t xml:space="preserve">孙业刚</t>
  </si>
  <si>
    <t xml:space="preserve">王文均</t>
  </si>
  <si>
    <t xml:space="preserve">李洪军</t>
  </si>
  <si>
    <t xml:space="preserve">谢会敬</t>
  </si>
  <si>
    <t xml:space="preserve">石意芳</t>
  </si>
  <si>
    <t xml:space="preserve">魏纲要</t>
  </si>
  <si>
    <t xml:space="preserve">王利娜</t>
  </si>
  <si>
    <t xml:space="preserve">张友存</t>
  </si>
  <si>
    <t xml:space="preserve">钟家全</t>
  </si>
  <si>
    <t xml:space="preserve">孙凤三</t>
  </si>
  <si>
    <t xml:space="preserve">田成龙</t>
  </si>
  <si>
    <t xml:space="preserve">谷玉喜</t>
  </si>
  <si>
    <t xml:space="preserve">耿德才</t>
  </si>
  <si>
    <t xml:space="preserve">尚汉友</t>
  </si>
  <si>
    <t xml:space="preserve">尚殿春</t>
  </si>
  <si>
    <t xml:space="preserve">尚汉银</t>
  </si>
  <si>
    <t xml:space="preserve">陈宜先</t>
  </si>
  <si>
    <t xml:space="preserve">东徐塘</t>
  </si>
  <si>
    <t xml:space="preserve">张何氏</t>
  </si>
  <si>
    <t xml:space="preserve">王龙</t>
  </si>
  <si>
    <t xml:space="preserve">马洪涛</t>
  </si>
  <si>
    <t xml:space="preserve">张庆艳</t>
  </si>
  <si>
    <t xml:space="preserve">周颜</t>
  </si>
  <si>
    <t xml:space="preserve">张爱云</t>
  </si>
  <si>
    <t xml:space="preserve">张孝瑞</t>
  </si>
  <si>
    <t xml:space="preserve">付孝停</t>
  </si>
  <si>
    <t xml:space="preserve">赵恒磊</t>
  </si>
  <si>
    <t xml:space="preserve">黄美荣</t>
  </si>
  <si>
    <t xml:space="preserve">万林明</t>
  </si>
  <si>
    <t xml:space="preserve">魏贤民</t>
  </si>
  <si>
    <t xml:space="preserve">孙业奎</t>
  </si>
  <si>
    <t xml:space="preserve">王茂兰</t>
  </si>
  <si>
    <t xml:space="preserve">孙井玲</t>
  </si>
  <si>
    <t xml:space="preserve">孔庆雨</t>
  </si>
  <si>
    <t xml:space="preserve">刘冠法</t>
  </si>
  <si>
    <t xml:space="preserve">田仲法</t>
  </si>
  <si>
    <t xml:space="preserve">孙艳松</t>
  </si>
  <si>
    <t xml:space="preserve">孙俊文</t>
  </si>
  <si>
    <t xml:space="preserve">李安明</t>
  </si>
  <si>
    <t xml:space="preserve">颜影</t>
  </si>
  <si>
    <t xml:space="preserve">宋芳</t>
  </si>
  <si>
    <t xml:space="preserve">尚汉磊</t>
  </si>
  <si>
    <t xml:space="preserve">尚二奔</t>
  </si>
  <si>
    <t xml:space="preserve">陈有芝</t>
  </si>
  <si>
    <t xml:space="preserve">丁礼泉</t>
  </si>
  <si>
    <t xml:space="preserve">梁龙侠</t>
  </si>
  <si>
    <t xml:space="preserve">田德玲</t>
  </si>
  <si>
    <t xml:space="preserve">郑兴亚</t>
  </si>
  <si>
    <t xml:space="preserve">徐寒梅</t>
  </si>
  <si>
    <t xml:space="preserve">赵治英</t>
  </si>
  <si>
    <t xml:space="preserve">郭方玉</t>
  </si>
  <si>
    <t xml:space="preserve">孙晋明</t>
  </si>
  <si>
    <t xml:space="preserve">田敬响</t>
  </si>
  <si>
    <t xml:space="preserve">魏娇娇</t>
  </si>
  <si>
    <t xml:space="preserve">谷怀启</t>
  </si>
  <si>
    <t xml:space="preserve">郭爱玲</t>
  </si>
  <si>
    <t xml:space="preserve">隋庆霞</t>
  </si>
  <si>
    <t xml:space="preserve">吴岳氏</t>
  </si>
  <si>
    <t xml:space="preserve">王勇</t>
  </si>
  <si>
    <t xml:space="preserve">王昌元</t>
  </si>
  <si>
    <t xml:space="preserve">周奎灿</t>
  </si>
  <si>
    <t xml:space="preserve">孙秀兰</t>
  </si>
  <si>
    <t xml:space="preserve">龙广会</t>
  </si>
  <si>
    <t xml:space="preserve">常学花</t>
  </si>
  <si>
    <t xml:space="preserve">王兴兰</t>
  </si>
  <si>
    <t xml:space="preserve">李广州</t>
  </si>
  <si>
    <t xml:space="preserve">孙艳春</t>
  </si>
  <si>
    <t xml:space="preserve">张友密</t>
  </si>
  <si>
    <t xml:space="preserve">王克喜</t>
  </si>
  <si>
    <t xml:space="preserve">王兴雨</t>
  </si>
  <si>
    <t xml:space="preserve">田钟兰</t>
  </si>
  <si>
    <t xml:space="preserve">范学睿</t>
  </si>
  <si>
    <t xml:space="preserve">韩荣花</t>
  </si>
  <si>
    <t xml:space="preserve">张艳芹</t>
  </si>
  <si>
    <t xml:space="preserve">王明洋</t>
  </si>
  <si>
    <t xml:space="preserve">李志连</t>
  </si>
  <si>
    <t xml:space="preserve">李炳仁</t>
  </si>
  <si>
    <t xml:space="preserve">张裕彩</t>
  </si>
  <si>
    <t xml:space="preserve">王昌玲</t>
  </si>
  <si>
    <t xml:space="preserve">何褚氏</t>
  </si>
  <si>
    <t xml:space="preserve">荣学灵</t>
  </si>
  <si>
    <t xml:space="preserve">魏贤备</t>
  </si>
  <si>
    <t xml:space="preserve">王根全</t>
  </si>
  <si>
    <t xml:space="preserve">刘洪涛</t>
  </si>
  <si>
    <t xml:space="preserve">田成方</t>
  </si>
  <si>
    <t xml:space="preserve">林德亮</t>
  </si>
  <si>
    <t xml:space="preserve">张存香</t>
  </si>
  <si>
    <t xml:space="preserve">田成安</t>
  </si>
  <si>
    <t xml:space="preserve">柴传英</t>
  </si>
  <si>
    <t xml:space="preserve">大花厂</t>
  </si>
  <si>
    <t xml:space="preserve">李宣军</t>
  </si>
  <si>
    <t xml:space="preserve">马忠昌</t>
  </si>
  <si>
    <t xml:space="preserve">刘成安</t>
  </si>
  <si>
    <t xml:space="preserve">王永光</t>
  </si>
  <si>
    <t xml:space="preserve">孙晋飞</t>
  </si>
  <si>
    <t xml:space="preserve">张现银</t>
  </si>
  <si>
    <t xml:space="preserve">孙涛</t>
  </si>
  <si>
    <t xml:space="preserve">王昌霞</t>
  </si>
  <si>
    <t xml:space="preserve">王克真</t>
  </si>
  <si>
    <t xml:space="preserve">王魁伟</t>
  </si>
  <si>
    <t xml:space="preserve">王茂科</t>
  </si>
  <si>
    <t xml:space="preserve">张习伍</t>
  </si>
  <si>
    <t xml:space="preserve">孙德付</t>
  </si>
  <si>
    <t xml:space="preserve">孙恒</t>
  </si>
  <si>
    <t xml:space="preserve">刘美华</t>
  </si>
  <si>
    <t xml:space="preserve">咸兵</t>
  </si>
  <si>
    <t xml:space="preserve">周荣侠</t>
  </si>
  <si>
    <t xml:space="preserve">李安荣</t>
  </si>
  <si>
    <t xml:space="preserve">王二旦</t>
  </si>
  <si>
    <t xml:space="preserve">王学金</t>
  </si>
  <si>
    <t xml:space="preserve">周长军</t>
  </si>
  <si>
    <t xml:space="preserve">徐高锋</t>
  </si>
  <si>
    <t xml:space="preserve">王明前</t>
  </si>
  <si>
    <t xml:space="preserve">李炳俊</t>
  </si>
  <si>
    <t xml:space="preserve">王丙岩</t>
  </si>
  <si>
    <t xml:space="preserve">周广仁</t>
  </si>
  <si>
    <t xml:space="preserve">马朋</t>
  </si>
  <si>
    <t xml:space="preserve">郝玉彩</t>
  </si>
  <si>
    <t xml:space="preserve">张莲才</t>
  </si>
  <si>
    <t xml:space="preserve">姚洪义</t>
  </si>
  <si>
    <t xml:space="preserve">张盈</t>
  </si>
  <si>
    <t xml:space="preserve">李正兰</t>
  </si>
  <si>
    <t xml:space="preserve">张夫胜</t>
  </si>
  <si>
    <t xml:space="preserve">田兆林</t>
  </si>
  <si>
    <t xml:space="preserve">王民超</t>
  </si>
  <si>
    <t xml:space="preserve">张裕凤</t>
  </si>
  <si>
    <t xml:space="preserve">王学玲</t>
  </si>
  <si>
    <t xml:space="preserve">张体龙</t>
  </si>
  <si>
    <t xml:space="preserve">尚红燕</t>
  </si>
  <si>
    <t xml:space="preserve">张倩</t>
  </si>
  <si>
    <t xml:space="preserve">侯红亮</t>
  </si>
  <si>
    <t xml:space="preserve">孟庆侠</t>
  </si>
  <si>
    <t xml:space="preserve">王学信</t>
  </si>
  <si>
    <t xml:space="preserve">魏真</t>
  </si>
  <si>
    <t xml:space="preserve">李贯清</t>
  </si>
  <si>
    <t xml:space="preserve">张建法</t>
  </si>
  <si>
    <t xml:space="preserve">高山前</t>
  </si>
  <si>
    <t xml:space="preserve">张柳</t>
  </si>
  <si>
    <t xml:space="preserve">贺刚谋</t>
  </si>
  <si>
    <t xml:space="preserve">刘光奎</t>
  </si>
  <si>
    <t xml:space="preserve">冯文祥</t>
  </si>
  <si>
    <t xml:space="preserve">张昭喜</t>
  </si>
  <si>
    <t xml:space="preserve">郭思英</t>
  </si>
  <si>
    <t xml:space="preserve">孙豹</t>
  </si>
  <si>
    <t xml:space="preserve">孙晋玲</t>
  </si>
  <si>
    <t xml:space="preserve">王昌胜</t>
  </si>
  <si>
    <t xml:space="preserve">魏贤龙</t>
  </si>
  <si>
    <t xml:space="preserve">张大群</t>
  </si>
  <si>
    <t xml:space="preserve">李雪云</t>
  </si>
  <si>
    <t xml:space="preserve">张玉荣</t>
  </si>
  <si>
    <t xml:space="preserve">王二高</t>
  </si>
  <si>
    <t xml:space="preserve">贺敬柱</t>
  </si>
  <si>
    <t xml:space="preserve">邹慧兰</t>
  </si>
  <si>
    <t xml:space="preserve">马怀响</t>
  </si>
  <si>
    <t xml:space="preserve">王成钢</t>
  </si>
  <si>
    <t xml:space="preserve">姚贵华</t>
  </si>
  <si>
    <t xml:space="preserve">李开记</t>
  </si>
  <si>
    <t xml:space="preserve">徐冬梅</t>
  </si>
  <si>
    <t xml:space="preserve">王昌兰</t>
  </si>
  <si>
    <t xml:space="preserve">徐炳近</t>
  </si>
  <si>
    <t xml:space="preserve">李传河</t>
  </si>
  <si>
    <t xml:space="preserve">王为峰</t>
  </si>
  <si>
    <t xml:space="preserve">王福云</t>
  </si>
  <si>
    <t xml:space="preserve">王娇</t>
  </si>
  <si>
    <t xml:space="preserve">张孝杏</t>
  </si>
  <si>
    <t xml:space="preserve">张友方</t>
  </si>
  <si>
    <t xml:space="preserve">施友雨</t>
  </si>
  <si>
    <t xml:space="preserve">姚规山</t>
  </si>
  <si>
    <t xml:space="preserve">宋兆元</t>
  </si>
  <si>
    <t xml:space="preserve">王园园</t>
  </si>
  <si>
    <t xml:space="preserve">孙海龙</t>
  </si>
  <si>
    <t xml:space="preserve">赵洪方</t>
  </si>
  <si>
    <t xml:space="preserve">王召荣</t>
  </si>
  <si>
    <t xml:space="preserve">王玉美</t>
  </si>
  <si>
    <t xml:space="preserve">田建军</t>
  </si>
  <si>
    <t xml:space="preserve">王昌林</t>
  </si>
  <si>
    <t xml:space="preserve">张振前</t>
  </si>
  <si>
    <t xml:space="preserve">颜井喜</t>
  </si>
  <si>
    <t xml:space="preserve">陈修旭</t>
  </si>
  <si>
    <t xml:space="preserve">董燕</t>
  </si>
  <si>
    <t xml:space="preserve">卢庆德</t>
  </si>
  <si>
    <t xml:space="preserve">刘汉荣</t>
  </si>
  <si>
    <t xml:space="preserve">冯滕滕</t>
  </si>
  <si>
    <t xml:space="preserve">秦传华</t>
  </si>
  <si>
    <t xml:space="preserve">贾继文</t>
  </si>
  <si>
    <t xml:space="preserve">王昌民</t>
  </si>
  <si>
    <t xml:space="preserve">吴艳</t>
  </si>
  <si>
    <t xml:space="preserve">颜大超</t>
  </si>
  <si>
    <t xml:space="preserve">周二伟</t>
  </si>
  <si>
    <t xml:space="preserve">马继春</t>
  </si>
  <si>
    <t xml:space="preserve">陈庆好</t>
  </si>
  <si>
    <t xml:space="preserve">陈来友</t>
  </si>
  <si>
    <t xml:space="preserve">苟亚梅</t>
  </si>
  <si>
    <t xml:space="preserve">李百喜</t>
  </si>
  <si>
    <t xml:space="preserve">李山洞</t>
  </si>
  <si>
    <t xml:space="preserve">李百军</t>
  </si>
  <si>
    <t xml:space="preserve">陈运动</t>
  </si>
  <si>
    <t xml:space="preserve">王昌周</t>
  </si>
  <si>
    <t xml:space="preserve">韩继武</t>
  </si>
  <si>
    <t xml:space="preserve">张玉娥</t>
  </si>
  <si>
    <t xml:space="preserve">田仲玲</t>
  </si>
  <si>
    <t xml:space="preserve">孙中美</t>
  </si>
  <si>
    <t xml:space="preserve">商继英</t>
  </si>
  <si>
    <t xml:space="preserve">李修志</t>
  </si>
  <si>
    <t xml:space="preserve">卓厚霞</t>
  </si>
  <si>
    <t xml:space="preserve">黄志仁</t>
  </si>
  <si>
    <t xml:space="preserve">赵超超</t>
  </si>
  <si>
    <t xml:space="preserve">刘夫响</t>
  </si>
  <si>
    <t xml:space="preserve">吴修芬</t>
  </si>
  <si>
    <t xml:space="preserve">刘莉</t>
  </si>
  <si>
    <t xml:space="preserve">苏广洲</t>
  </si>
  <si>
    <t xml:space="preserve">崔孝美</t>
  </si>
  <si>
    <t xml:space="preserve">吴国营</t>
  </si>
  <si>
    <t xml:space="preserve">王连军</t>
  </si>
  <si>
    <t xml:space="preserve">王河口</t>
  </si>
  <si>
    <t xml:space="preserve">李德奎</t>
  </si>
  <si>
    <t xml:space="preserve">王光才</t>
  </si>
  <si>
    <t xml:space="preserve">宋金华</t>
  </si>
  <si>
    <t xml:space="preserve">韩兴凤</t>
  </si>
  <si>
    <t xml:space="preserve">杨红军</t>
  </si>
  <si>
    <t xml:space="preserve">张会</t>
  </si>
  <si>
    <t xml:space="preserve">张文桂</t>
  </si>
  <si>
    <t xml:space="preserve">徐井亮</t>
  </si>
  <si>
    <t xml:space="preserve">张阳阳</t>
  </si>
  <si>
    <t xml:space="preserve">曹怀萍</t>
  </si>
  <si>
    <t xml:space="preserve">栗冠敏</t>
  </si>
  <si>
    <t xml:space="preserve">张夫香</t>
  </si>
  <si>
    <t xml:space="preserve">陈宜华</t>
  </si>
  <si>
    <t xml:space="preserve">陈小华</t>
  </si>
  <si>
    <t xml:space="preserve">王宝燕</t>
  </si>
  <si>
    <t xml:space="preserve">李兴军</t>
  </si>
  <si>
    <t xml:space="preserve">白大网</t>
  </si>
  <si>
    <t xml:space="preserve">郑耿耿</t>
  </si>
  <si>
    <t xml:space="preserve">孙忠磊</t>
  </si>
  <si>
    <t xml:space="preserve">张孝荣</t>
  </si>
  <si>
    <t xml:space="preserve">丁继光</t>
  </si>
  <si>
    <t xml:space="preserve">张孝芹</t>
  </si>
  <si>
    <t xml:space="preserve">周晓强</t>
  </si>
  <si>
    <t xml:space="preserve">宋宝国</t>
  </si>
  <si>
    <t xml:space="preserve">丁继友</t>
  </si>
  <si>
    <t xml:space="preserve">何夫侠</t>
  </si>
  <si>
    <t xml:space="preserve">丁信中</t>
  </si>
  <si>
    <t xml:space="preserve">张翠</t>
  </si>
  <si>
    <t xml:space="preserve">于来侠</t>
  </si>
  <si>
    <t xml:space="preserve">龙广国</t>
  </si>
  <si>
    <t xml:space="preserve">田敬祥</t>
  </si>
  <si>
    <t xml:space="preserve">梁超</t>
  </si>
  <si>
    <t xml:space="preserve">小花厂</t>
  </si>
  <si>
    <t xml:space="preserve">郭万铎</t>
  </si>
  <si>
    <t xml:space="preserve">刘钦武</t>
  </si>
  <si>
    <t xml:space="preserve">冯怀跃</t>
  </si>
  <si>
    <t xml:space="preserve">周广荣</t>
  </si>
  <si>
    <t xml:space="preserve">王福建</t>
  </si>
  <si>
    <t xml:space="preserve">张体运</t>
  </si>
  <si>
    <t xml:space="preserve">刘全洋</t>
  </si>
  <si>
    <t xml:space="preserve">任季英</t>
  </si>
  <si>
    <t xml:space="preserve">王继伟</t>
  </si>
  <si>
    <t xml:space="preserve">张道生</t>
  </si>
  <si>
    <t xml:space="preserve">于宝芝</t>
  </si>
  <si>
    <t xml:space="preserve">孙海峰</t>
  </si>
  <si>
    <t xml:space="preserve">田成海</t>
  </si>
  <si>
    <t xml:space="preserve">顿凤娥</t>
  </si>
  <si>
    <t xml:space="preserve">耿守良</t>
  </si>
  <si>
    <t xml:space="preserve">周广兰</t>
  </si>
  <si>
    <t xml:space="preserve">杜文斌</t>
  </si>
  <si>
    <t xml:space="preserve">张太山</t>
  </si>
  <si>
    <t xml:space="preserve">张美玲</t>
  </si>
  <si>
    <t xml:space="preserve">徐亮</t>
  </si>
  <si>
    <t xml:space="preserve">贺敬雪</t>
  </si>
  <si>
    <t xml:space="preserve">栗闲雅</t>
  </si>
  <si>
    <t xml:space="preserve">王锋</t>
  </si>
  <si>
    <t xml:space="preserve">苏玲刚</t>
  </si>
  <si>
    <t xml:space="preserve">李莲</t>
  </si>
  <si>
    <t xml:space="preserve">王家勇</t>
  </si>
  <si>
    <t xml:space="preserve">王兴锋</t>
  </si>
  <si>
    <t xml:space="preserve">黄秀铃</t>
  </si>
  <si>
    <t xml:space="preserve">贺成朋</t>
  </si>
  <si>
    <t xml:space="preserve">马改玲</t>
  </si>
  <si>
    <t xml:space="preserve">孙中梅</t>
  </si>
  <si>
    <t xml:space="preserve">孙魏魏</t>
  </si>
  <si>
    <t xml:space="preserve">孙中彩</t>
  </si>
  <si>
    <t xml:space="preserve">褚衍花</t>
  </si>
  <si>
    <t xml:space="preserve">孙景玲</t>
  </si>
  <si>
    <t xml:space="preserve">李夫荣</t>
  </si>
  <si>
    <t xml:space="preserve">刘洪仁</t>
  </si>
  <si>
    <t xml:space="preserve">潘新喜</t>
  </si>
  <si>
    <t xml:space="preserve">万西村</t>
  </si>
  <si>
    <t xml:space="preserve">王为侠</t>
  </si>
  <si>
    <t xml:space="preserve">魏林林</t>
  </si>
  <si>
    <t xml:space="preserve">李敬芝</t>
  </si>
  <si>
    <t xml:space="preserve">寇昌莉</t>
  </si>
  <si>
    <t xml:space="preserve">李庄村</t>
  </si>
  <si>
    <t xml:space="preserve">赵思正</t>
  </si>
  <si>
    <t xml:space="preserve">褚孙氏</t>
  </si>
  <si>
    <t xml:space="preserve">莫荣法</t>
  </si>
  <si>
    <t xml:space="preserve">孙雪梅</t>
  </si>
  <si>
    <t xml:space="preserve">李丙兰</t>
  </si>
  <si>
    <t xml:space="preserve">提启然</t>
  </si>
  <si>
    <t xml:space="preserve">刘庄村</t>
  </si>
  <si>
    <t xml:space="preserve">徐光海</t>
  </si>
  <si>
    <t xml:space="preserve">彭向玲</t>
  </si>
  <si>
    <t xml:space="preserve">龙为平</t>
  </si>
  <si>
    <t xml:space="preserve">王永业</t>
  </si>
  <si>
    <t xml:space="preserve">巨东村</t>
  </si>
  <si>
    <t xml:space="preserve">林德海</t>
  </si>
  <si>
    <t xml:space="preserve">孙井花</t>
  </si>
  <si>
    <t xml:space="preserve">彭冲</t>
  </si>
  <si>
    <t xml:space="preserve">闵祥召</t>
  </si>
  <si>
    <t xml:space="preserve">孙明忠</t>
  </si>
  <si>
    <t xml:space="preserve">苗启美</t>
  </si>
  <si>
    <t xml:space="preserve">孙晋科</t>
  </si>
  <si>
    <t xml:space="preserve">褚衍振</t>
  </si>
  <si>
    <t xml:space="preserve">任宪真</t>
  </si>
  <si>
    <t xml:space="preserve">肖广兰</t>
  </si>
  <si>
    <t xml:space="preserve">韩夫新</t>
  </si>
  <si>
    <t xml:space="preserve">孙忠秀</t>
  </si>
  <si>
    <t xml:space="preserve">孙权</t>
  </si>
  <si>
    <t xml:space="preserve">李广民</t>
  </si>
  <si>
    <t xml:space="preserve">段法展</t>
  </si>
  <si>
    <t xml:space="preserve">闫常礼</t>
  </si>
  <si>
    <t xml:space="preserve">杨东峰</t>
  </si>
  <si>
    <t xml:space="preserve">孙燕</t>
  </si>
  <si>
    <t xml:space="preserve">李连珠</t>
  </si>
  <si>
    <t xml:space="preserve">周广信</t>
  </si>
  <si>
    <t xml:space="preserve">咸志明</t>
  </si>
  <si>
    <t xml:space="preserve">孙守香</t>
  </si>
  <si>
    <t xml:space="preserve">王明华</t>
  </si>
  <si>
    <t xml:space="preserve">彭子御</t>
  </si>
  <si>
    <t xml:space="preserve">张现配</t>
  </si>
  <si>
    <t xml:space="preserve">苏明刚</t>
  </si>
  <si>
    <t xml:space="preserve">杨彦</t>
  </si>
  <si>
    <t xml:space="preserve">孙卫峰</t>
  </si>
  <si>
    <t xml:space="preserve">张营东</t>
  </si>
  <si>
    <t xml:space="preserve">孙华征</t>
  </si>
  <si>
    <t xml:space="preserve">王昌龙</t>
  </si>
  <si>
    <t xml:space="preserve">尹箭翠</t>
  </si>
  <si>
    <t xml:space="preserve">董长海</t>
  </si>
  <si>
    <t xml:space="preserve">张承诺</t>
  </si>
  <si>
    <t xml:space="preserve">田德朋</t>
  </si>
  <si>
    <t xml:space="preserve">孙法文</t>
  </si>
  <si>
    <t xml:space="preserve">黄陶陶</t>
  </si>
  <si>
    <t xml:space="preserve">李成玉</t>
  </si>
  <si>
    <t xml:space="preserve">王长兰</t>
  </si>
  <si>
    <t xml:space="preserve">孙凤梅</t>
  </si>
  <si>
    <t xml:space="preserve">白西英</t>
  </si>
  <si>
    <t xml:space="preserve">李志莲</t>
  </si>
  <si>
    <t xml:space="preserve">苏茂荣</t>
  </si>
  <si>
    <t xml:space="preserve">张明利</t>
  </si>
  <si>
    <t xml:space="preserve">孙少华</t>
  </si>
  <si>
    <t xml:space="preserve">王明梯</t>
  </si>
  <si>
    <t xml:space="preserve">耿庆思</t>
  </si>
  <si>
    <t xml:space="preserve">刘培玉</t>
  </si>
  <si>
    <t xml:space="preserve">张正玲</t>
  </si>
  <si>
    <t xml:space="preserve">田成尧</t>
  </si>
  <si>
    <t xml:space="preserve">吴田秀</t>
  </si>
  <si>
    <t xml:space="preserve">张修荣</t>
  </si>
  <si>
    <t xml:space="preserve">朱信力</t>
  </si>
  <si>
    <t xml:space="preserve">李德侠</t>
  </si>
  <si>
    <t xml:space="preserve">屈金芝</t>
  </si>
  <si>
    <t xml:space="preserve">刘成</t>
  </si>
  <si>
    <t xml:space="preserve">咸齐齐</t>
  </si>
  <si>
    <t xml:space="preserve">刘堪伍</t>
  </si>
  <si>
    <t xml:space="preserve">孟庆英</t>
  </si>
  <si>
    <t xml:space="preserve">赵俊伍</t>
  </si>
  <si>
    <t xml:space="preserve">王为刚</t>
  </si>
  <si>
    <t xml:space="preserve">姚焕凤</t>
  </si>
  <si>
    <t xml:space="preserve">张二瓦</t>
  </si>
  <si>
    <t xml:space="preserve">张季祥</t>
  </si>
  <si>
    <t xml:space="preserve">侯敬武</t>
  </si>
  <si>
    <t xml:space="preserve">刘秀丽</t>
  </si>
  <si>
    <t xml:space="preserve">郑芳干</t>
  </si>
  <si>
    <t xml:space="preserve">康文福</t>
  </si>
  <si>
    <t xml:space="preserve">李先成</t>
  </si>
  <si>
    <t xml:space="preserve">王照金</t>
  </si>
  <si>
    <t xml:space="preserve">王保卫</t>
  </si>
  <si>
    <t xml:space="preserve">颜大杏</t>
  </si>
  <si>
    <t xml:space="preserve">张友山</t>
  </si>
  <si>
    <t xml:space="preserve">宋伟</t>
  </si>
  <si>
    <t xml:space="preserve">李淼淼</t>
  </si>
  <si>
    <t xml:space="preserve">王长侠</t>
  </si>
  <si>
    <t xml:space="preserve">张欣欣</t>
  </si>
  <si>
    <t xml:space="preserve">丁叶明</t>
  </si>
  <si>
    <t xml:space="preserve">陈宜本</t>
  </si>
  <si>
    <t xml:space="preserve">邵仕彩</t>
  </si>
  <si>
    <t xml:space="preserve">贺敬照</t>
  </si>
  <si>
    <t xml:space="preserve">贺敬芹</t>
  </si>
  <si>
    <t xml:space="preserve">杨井洪</t>
  </si>
  <si>
    <t xml:space="preserve">刘彩侠</t>
  </si>
  <si>
    <t xml:space="preserve">宋大东</t>
  </si>
  <si>
    <t xml:space="preserve">龙可芹</t>
  </si>
  <si>
    <t xml:space="preserve">董小爱</t>
  </si>
  <si>
    <t xml:space="preserve">赵龙</t>
  </si>
  <si>
    <t xml:space="preserve"> </t>
  </si>
  <si>
    <t xml:space="preserve">李宁</t>
  </si>
  <si>
    <t xml:space="preserve">白静</t>
  </si>
  <si>
    <t xml:space="preserve">王远玲</t>
  </si>
  <si>
    <t xml:space="preserve">李玉龙</t>
  </si>
  <si>
    <t xml:space="preserve">徐兆伦</t>
  </si>
  <si>
    <t xml:space="preserve">张四</t>
  </si>
  <si>
    <t xml:space="preserve">孙夫祥</t>
  </si>
  <si>
    <t xml:space="preserve">吴秋龄</t>
  </si>
  <si>
    <t xml:space="preserve">张风雷</t>
  </si>
  <si>
    <t xml:space="preserve">颜庭莲</t>
  </si>
  <si>
    <t xml:space="preserve">张见</t>
  </si>
  <si>
    <t xml:space="preserve">谢菊秀</t>
  </si>
  <si>
    <t xml:space="preserve">魏哲信</t>
  </si>
  <si>
    <t xml:space="preserve">侯擎擎</t>
  </si>
  <si>
    <t xml:space="preserve">邢辉辉</t>
  </si>
  <si>
    <t xml:space="preserve">侯成兰</t>
  </si>
  <si>
    <t xml:space="preserve">邢龙霄</t>
  </si>
  <si>
    <t xml:space="preserve">张体安</t>
  </si>
  <si>
    <t xml:space="preserve">白大跃</t>
  </si>
  <si>
    <t xml:space="preserve">邢喜桃</t>
  </si>
  <si>
    <t xml:space="preserve">卢玉龙</t>
  </si>
  <si>
    <t xml:space="preserve">王志云</t>
  </si>
  <si>
    <t xml:space="preserve">孙经华</t>
  </si>
  <si>
    <t xml:space="preserve">赵营</t>
  </si>
  <si>
    <t xml:space="preserve">管明荣</t>
  </si>
  <si>
    <t xml:space="preserve">宋付平</t>
  </si>
  <si>
    <t xml:space="preserve">李浩</t>
  </si>
  <si>
    <t xml:space="preserve">张光涛</t>
  </si>
  <si>
    <t xml:space="preserve">张思恩</t>
  </si>
  <si>
    <t xml:space="preserve">孙军红</t>
  </si>
  <si>
    <t xml:space="preserve">王胜英</t>
  </si>
  <si>
    <t xml:space="preserve">孙中国</t>
  </si>
  <si>
    <t xml:space="preserve">郭寅玉</t>
  </si>
  <si>
    <t xml:space="preserve">提文进</t>
  </si>
  <si>
    <t xml:space="preserve">贾传娥</t>
  </si>
  <si>
    <t xml:space="preserve">许秀英</t>
  </si>
  <si>
    <t xml:space="preserve">周彩华</t>
  </si>
  <si>
    <t xml:space="preserve">王学兰</t>
  </si>
  <si>
    <t xml:space="preserve">王飞</t>
  </si>
  <si>
    <t xml:space="preserve">张修立</t>
  </si>
  <si>
    <t xml:space="preserve">颜廷香</t>
  </si>
  <si>
    <t xml:space="preserve">刘方方</t>
  </si>
  <si>
    <t xml:space="preserve">孙晋娥</t>
  </si>
  <si>
    <t xml:space="preserve">张友生</t>
  </si>
  <si>
    <t xml:space="preserve">韩毅</t>
  </si>
  <si>
    <t xml:space="preserve">程庆兵</t>
  </si>
  <si>
    <t xml:space="preserve">陈立营</t>
  </si>
  <si>
    <t xml:space="preserve">孙兆才</t>
  </si>
  <si>
    <t xml:space="preserve">刘文花</t>
  </si>
  <si>
    <t xml:space="preserve">章夫兰</t>
  </si>
  <si>
    <t xml:space="preserve">孙伟侠</t>
  </si>
  <si>
    <t xml:space="preserve">李明臣</t>
  </si>
  <si>
    <t xml:space="preserve">王思永</t>
  </si>
  <si>
    <t xml:space="preserve">张桂平</t>
  </si>
  <si>
    <t xml:space="preserve">丁礼英</t>
  </si>
  <si>
    <t xml:space="preserve">张星平</t>
  </si>
  <si>
    <t xml:space="preserve">王方营</t>
  </si>
  <si>
    <t xml:space="preserve">孔凡华</t>
  </si>
  <si>
    <t xml:space="preserve">徐井龙</t>
  </si>
  <si>
    <t xml:space="preserve">陈得安</t>
  </si>
  <si>
    <t xml:space="preserve">赵长友</t>
  </si>
  <si>
    <t xml:space="preserve">张孝花</t>
  </si>
  <si>
    <t xml:space="preserve">刘冰</t>
  </si>
  <si>
    <t xml:space="preserve">何夫娟</t>
  </si>
  <si>
    <t xml:space="preserve">龙克瑞</t>
  </si>
  <si>
    <t xml:space="preserve">陈衍秋</t>
  </si>
  <si>
    <t xml:space="preserve">周生侠</t>
  </si>
  <si>
    <t xml:space="preserve">钟家祥</t>
  </si>
  <si>
    <t xml:space="preserve">卢星伟</t>
  </si>
  <si>
    <t xml:space="preserve">邵长壮</t>
  </si>
  <si>
    <t xml:space="preserve">冯建雨</t>
  </si>
  <si>
    <t xml:space="preserve">褚思侠</t>
  </si>
  <si>
    <t xml:space="preserve">尚培方</t>
  </si>
  <si>
    <t xml:space="preserve">谢忠池</t>
  </si>
  <si>
    <t xml:space="preserve">董志富</t>
  </si>
  <si>
    <t xml:space="preserve">田成梅</t>
  </si>
  <si>
    <t xml:space="preserve">颜井花</t>
  </si>
  <si>
    <t xml:space="preserve">吴成瑞</t>
  </si>
  <si>
    <t xml:space="preserve">田成会</t>
  </si>
  <si>
    <t xml:space="preserve">李培义</t>
  </si>
  <si>
    <t xml:space="preserve">孙秀梅</t>
  </si>
  <si>
    <t xml:space="preserve">薛勇华</t>
  </si>
  <si>
    <t xml:space="preserve">孙治蒙</t>
  </si>
  <si>
    <t xml:space="preserve">祁董亮</t>
  </si>
  <si>
    <t xml:space="preserve">李成玲</t>
  </si>
  <si>
    <t xml:space="preserve">孙严成</t>
  </si>
  <si>
    <t xml:space="preserve">王茂霞</t>
  </si>
  <si>
    <t xml:space="preserve">尹东花</t>
  </si>
  <si>
    <t xml:space="preserve">郑玲</t>
  </si>
  <si>
    <t xml:space="preserve">张文艳</t>
  </si>
  <si>
    <t xml:space="preserve">张建海</t>
  </si>
  <si>
    <t xml:space="preserve">郭方英</t>
  </si>
  <si>
    <t xml:space="preserve">张友志</t>
  </si>
  <si>
    <t xml:space="preserve">张爱</t>
  </si>
  <si>
    <t xml:space="preserve">季海燕</t>
  </si>
  <si>
    <t xml:space="preserve">张金凤</t>
  </si>
  <si>
    <t xml:space="preserve">刘培义</t>
  </si>
  <si>
    <t xml:space="preserve">王祥星</t>
  </si>
  <si>
    <t xml:space="preserve">孙忠生</t>
  </si>
  <si>
    <t xml:space="preserve">李甲羽</t>
  </si>
  <si>
    <t xml:space="preserve">王亮</t>
  </si>
  <si>
    <t xml:space="preserve">李新国</t>
  </si>
  <si>
    <t xml:space="preserve">梁红</t>
  </si>
  <si>
    <t xml:space="preserve">张修祥</t>
  </si>
  <si>
    <t xml:space="preserve">张修侠</t>
  </si>
  <si>
    <t xml:space="preserve">段秋菊</t>
  </si>
  <si>
    <t xml:space="preserve">张蕊</t>
  </si>
  <si>
    <t xml:space="preserve">尚振芳</t>
  </si>
  <si>
    <t xml:space="preserve">孙中信</t>
  </si>
  <si>
    <t xml:space="preserve">刘慎跃</t>
  </si>
  <si>
    <t xml:space="preserve">耿守伟</t>
  </si>
  <si>
    <t xml:space="preserve">穆华</t>
  </si>
  <si>
    <t xml:space="preserve">贺秀云</t>
  </si>
  <si>
    <t xml:space="preserve">张连党</t>
  </si>
  <si>
    <t xml:space="preserve">张新普</t>
  </si>
  <si>
    <t xml:space="preserve">张健</t>
  </si>
  <si>
    <t xml:space="preserve">田仲国</t>
  </si>
  <si>
    <t xml:space="preserve">谷怀生</t>
  </si>
  <si>
    <t xml:space="preserve">赵士侠</t>
  </si>
  <si>
    <t xml:space="preserve">张友荣</t>
  </si>
  <si>
    <t xml:space="preserve">杨保侠</t>
  </si>
  <si>
    <t xml:space="preserve">孙彩美</t>
  </si>
  <si>
    <t xml:space="preserve">张友玲</t>
  </si>
  <si>
    <t xml:space="preserve">贺敬凤</t>
  </si>
  <si>
    <t xml:space="preserve">陈传忠</t>
  </si>
  <si>
    <t xml:space="preserve">王文平</t>
  </si>
  <si>
    <t xml:space="preserve">张友华</t>
  </si>
  <si>
    <t xml:space="preserve">田敬云</t>
  </si>
  <si>
    <t xml:space="preserve">张荣</t>
  </si>
  <si>
    <t xml:space="preserve">李海侠</t>
  </si>
  <si>
    <t xml:space="preserve">任振兰</t>
  </si>
  <si>
    <t xml:space="preserve">袁明文</t>
  </si>
  <si>
    <t xml:space="preserve">章夫喜</t>
  </si>
  <si>
    <t xml:space="preserve">徐凤</t>
  </si>
  <si>
    <t xml:space="preserve">王凤民</t>
  </si>
  <si>
    <t xml:space="preserve">张燕</t>
  </si>
  <si>
    <t xml:space="preserve">丁德超</t>
  </si>
  <si>
    <t xml:space="preserve">程世城</t>
  </si>
  <si>
    <t xml:space="preserve">李冠兵</t>
  </si>
  <si>
    <t xml:space="preserve">侯修侠</t>
  </si>
  <si>
    <t xml:space="preserve">孙守纪</t>
  </si>
  <si>
    <t xml:space="preserve">孙华丰</t>
  </si>
  <si>
    <t xml:space="preserve">龚安美</t>
  </si>
  <si>
    <t xml:space="preserve">黄中朵</t>
  </si>
  <si>
    <t xml:space="preserve">王大凤</t>
  </si>
  <si>
    <t xml:space="preserve">孙法渠</t>
  </si>
  <si>
    <t xml:space="preserve">孙乐成</t>
  </si>
  <si>
    <t xml:space="preserve">王昌国</t>
  </si>
  <si>
    <t xml:space="preserve">褚福宏</t>
  </si>
  <si>
    <t xml:space="preserve">孙美侠</t>
  </si>
  <si>
    <t xml:space="preserve">方祥玲</t>
  </si>
  <si>
    <t xml:space="preserve">张恩芳</t>
  </si>
  <si>
    <t xml:space="preserve">李敬杰</t>
  </si>
  <si>
    <t xml:space="preserve">李甲琼</t>
  </si>
  <si>
    <t xml:space="preserve">陈俊永</t>
  </si>
  <si>
    <t xml:space="preserve">李晶晶</t>
  </si>
  <si>
    <t xml:space="preserve">冯玉华</t>
  </si>
  <si>
    <t xml:space="preserve">孙晋霞</t>
  </si>
  <si>
    <t xml:space="preserve">赵启国</t>
  </si>
  <si>
    <t xml:space="preserve">张怀英</t>
  </si>
  <si>
    <t xml:space="preserve">王明金 </t>
  </si>
  <si>
    <t xml:space="preserve">咸康青</t>
  </si>
  <si>
    <t xml:space="preserve">王成富</t>
  </si>
  <si>
    <t xml:space="preserve">谷彦会</t>
  </si>
  <si>
    <t xml:space="preserve">谷彦山</t>
  </si>
  <si>
    <t xml:space="preserve">朱海燕</t>
  </si>
  <si>
    <t xml:space="preserve">王亚飞</t>
  </si>
  <si>
    <t xml:space="preserve">王明会</t>
  </si>
  <si>
    <t xml:space="preserve">黄礼芳</t>
  </si>
  <si>
    <t xml:space="preserve">王光学</t>
  </si>
  <si>
    <t xml:space="preserve">孙允爱</t>
  </si>
  <si>
    <t xml:space="preserve">吴作祥</t>
  </si>
  <si>
    <t xml:space="preserve">魏艳侠</t>
  </si>
  <si>
    <t xml:space="preserve">陈宜秀</t>
  </si>
  <si>
    <t xml:space="preserve">刘峰</t>
  </si>
  <si>
    <t xml:space="preserve">孙齐银</t>
  </si>
  <si>
    <t xml:space="preserve">王宪平</t>
  </si>
  <si>
    <t xml:space="preserve">李刚</t>
  </si>
  <si>
    <t xml:space="preserve">王玉娥</t>
  </si>
  <si>
    <t xml:space="preserve">张伟</t>
  </si>
  <si>
    <t xml:space="preserve">周广娥</t>
  </si>
  <si>
    <t xml:space="preserve">王广意</t>
  </si>
  <si>
    <t xml:space="preserve">孟现娥</t>
  </si>
  <si>
    <t xml:space="preserve">孙守迎</t>
  </si>
  <si>
    <t xml:space="preserve">孙中坡</t>
  </si>
  <si>
    <t xml:space="preserve">张朋兰</t>
  </si>
  <si>
    <t xml:space="preserve">龙会龙</t>
  </si>
  <si>
    <t xml:space="preserve">倪传花</t>
  </si>
  <si>
    <t xml:space="preserve">张二伟</t>
  </si>
  <si>
    <t xml:space="preserve">于芳远</t>
  </si>
  <si>
    <t xml:space="preserve">王艳秋</t>
  </si>
  <si>
    <t xml:space="preserve">丁德栾</t>
  </si>
  <si>
    <t xml:space="preserve">刘全芝</t>
  </si>
  <si>
    <t xml:space="preserve">徐志林</t>
  </si>
  <si>
    <t xml:space="preserve">张祥祥</t>
  </si>
  <si>
    <t xml:space="preserve">王付林</t>
  </si>
  <si>
    <t xml:space="preserve">胡荣芝</t>
  </si>
  <si>
    <t xml:space="preserve">张均华</t>
  </si>
  <si>
    <t xml:space="preserve">刘新荣</t>
  </si>
  <si>
    <t xml:space="preserve">蔡敬荣</t>
  </si>
  <si>
    <t xml:space="preserve">孙娟</t>
  </si>
  <si>
    <t xml:space="preserve">王璇</t>
  </si>
  <si>
    <t xml:space="preserve">吕高贵</t>
  </si>
  <si>
    <t xml:space="preserve">王华</t>
  </si>
  <si>
    <t xml:space="preserve">孙守刚</t>
  </si>
  <si>
    <t xml:space="preserve">李秀荣</t>
  </si>
  <si>
    <t xml:space="preserve">张台台</t>
  </si>
  <si>
    <t xml:space="preserve">吴芬芬</t>
  </si>
  <si>
    <t xml:space="preserve">李春彩</t>
  </si>
  <si>
    <t xml:space="preserve">孙凤</t>
  </si>
  <si>
    <t xml:space="preserve">李学夫</t>
  </si>
  <si>
    <t xml:space="preserve">前马村</t>
  </si>
  <si>
    <t xml:space="preserve">马海昌</t>
  </si>
  <si>
    <t xml:space="preserve">马全昌</t>
  </si>
  <si>
    <t xml:space="preserve">李开德</t>
  </si>
  <si>
    <t xml:space="preserve">王西强</t>
  </si>
  <si>
    <t xml:space="preserve">提俊硕</t>
  </si>
  <si>
    <t xml:space="preserve">宋治花</t>
  </si>
  <si>
    <t xml:space="preserve">李洪涛</t>
  </si>
  <si>
    <t xml:space="preserve">周淑玲</t>
  </si>
  <si>
    <t xml:space="preserve">王兴亮</t>
  </si>
  <si>
    <t xml:space="preserve">王昌云</t>
  </si>
  <si>
    <t xml:space="preserve">上调</t>
  </si>
  <si>
    <t xml:space="preserve">马洪英</t>
  </si>
  <si>
    <t xml:space="preserve">贺敬柳</t>
  </si>
  <si>
    <t xml:space="preserve">贺卫</t>
  </si>
  <si>
    <t xml:space="preserve">张洪友</t>
  </si>
  <si>
    <t xml:space="preserve">刘夫兰</t>
  </si>
  <si>
    <t xml:space="preserve">雷井吉</t>
  </si>
  <si>
    <t xml:space="preserve">汤宇山</t>
  </si>
  <si>
    <t xml:space="preserve">谷景荣</t>
  </si>
  <si>
    <t xml:space="preserve">雷井春</t>
  </si>
  <si>
    <t xml:space="preserve">王文超</t>
  </si>
  <si>
    <t xml:space="preserve">刘雪娇</t>
  </si>
  <si>
    <t xml:space="preserve">李连娥</t>
  </si>
  <si>
    <t xml:space="preserve">张秀玲</t>
  </si>
  <si>
    <t xml:space="preserve">张飞</t>
  </si>
  <si>
    <t xml:space="preserve">梁龙珍</t>
  </si>
  <si>
    <t xml:space="preserve">王昌芝</t>
  </si>
  <si>
    <t xml:space="preserve">孟宪仁</t>
  </si>
  <si>
    <t xml:space="preserve">孟宪永</t>
  </si>
  <si>
    <t xml:space="preserve">田玉绪</t>
  </si>
  <si>
    <t xml:space="preserve">孟宪喜</t>
  </si>
  <si>
    <t xml:space="preserve">李明桂</t>
  </si>
  <si>
    <t xml:space="preserve">陈兴荣</t>
  </si>
  <si>
    <t xml:space="preserve">颜羽</t>
  </si>
  <si>
    <t xml:space="preserve">于大红</t>
  </si>
  <si>
    <t xml:space="preserve">朱学坤</t>
  </si>
  <si>
    <t xml:space="preserve">邓防震</t>
  </si>
  <si>
    <t xml:space="preserve">程艳</t>
  </si>
  <si>
    <t xml:space="preserve">张梅</t>
  </si>
  <si>
    <t xml:space="preserve">姚秀梅</t>
  </si>
  <si>
    <t xml:space="preserve">咸涛</t>
  </si>
  <si>
    <t xml:space="preserve">李振海</t>
  </si>
  <si>
    <t xml:space="preserve">孙雪敏</t>
  </si>
  <si>
    <t xml:space="preserve">孙志中</t>
  </si>
  <si>
    <t xml:space="preserve">孙美华</t>
  </si>
  <si>
    <t xml:space="preserve">秦忠理</t>
  </si>
  <si>
    <t xml:space="preserve">黄节国</t>
  </si>
  <si>
    <t xml:space="preserve">徐莉</t>
  </si>
  <si>
    <t xml:space="preserve">王明俊</t>
  </si>
  <si>
    <t xml:space="preserve">管洪章</t>
  </si>
  <si>
    <t xml:space="preserve">刘杰</t>
  </si>
  <si>
    <t xml:space="preserve">田凤英</t>
  </si>
  <si>
    <t xml:space="preserve">于景秀</t>
  </si>
  <si>
    <t xml:space="preserve">张孝启</t>
  </si>
  <si>
    <t xml:space="preserve">王逢伟</t>
  </si>
  <si>
    <t xml:space="preserve">张道真</t>
  </si>
  <si>
    <t xml:space="preserve">李奇</t>
  </si>
  <si>
    <t xml:space="preserve">侯敬同</t>
  </si>
  <si>
    <t xml:space="preserve">孙贵启 </t>
  </si>
  <si>
    <t xml:space="preserve">丁叶法</t>
  </si>
  <si>
    <t xml:space="preserve">田仲礼</t>
  </si>
  <si>
    <t xml:space="preserve">闫健健</t>
  </si>
  <si>
    <t xml:space="preserve">袁超</t>
  </si>
  <si>
    <t xml:space="preserve">张国瑞</t>
  </si>
  <si>
    <t xml:space="preserve">赵克娥</t>
  </si>
  <si>
    <t xml:space="preserve">张严会</t>
  </si>
  <si>
    <t xml:space="preserve">卢秀梅</t>
  </si>
  <si>
    <t xml:space="preserve">庄业凤</t>
  </si>
  <si>
    <t xml:space="preserve">韩荣刚</t>
  </si>
  <si>
    <t xml:space="preserve">尚汉军</t>
  </si>
  <si>
    <t xml:space="preserve">凡印芳</t>
  </si>
  <si>
    <t xml:space="preserve">张夫贞</t>
  </si>
  <si>
    <t xml:space="preserve">魏均荣</t>
  </si>
  <si>
    <t xml:space="preserve">宋夫伟</t>
  </si>
  <si>
    <t xml:space="preserve">钟加福</t>
  </si>
  <si>
    <t xml:space="preserve">刘钦玲</t>
  </si>
  <si>
    <t xml:space="preserve">张陆军</t>
  </si>
  <si>
    <t xml:space="preserve">杨学玲</t>
  </si>
  <si>
    <t xml:space="preserve">丁和平</t>
  </si>
  <si>
    <t xml:space="preserve">刘民菊</t>
  </si>
  <si>
    <t xml:space="preserve">王丹</t>
  </si>
  <si>
    <t xml:space="preserve">刘培华</t>
  </si>
  <si>
    <t xml:space="preserve">李艳春</t>
  </si>
  <si>
    <t xml:space="preserve">陈国栋</t>
  </si>
  <si>
    <t xml:space="preserve">陶广东</t>
  </si>
  <si>
    <t xml:space="preserve">郑丽</t>
  </si>
  <si>
    <t xml:space="preserve">姚静</t>
  </si>
  <si>
    <t xml:space="preserve">单立明</t>
  </si>
  <si>
    <t xml:space="preserve">刘晋元</t>
  </si>
  <si>
    <t xml:space="preserve">徐安法</t>
  </si>
  <si>
    <t xml:space="preserve">张西銮</t>
  </si>
  <si>
    <t xml:space="preserve">李仙美</t>
  </si>
  <si>
    <t xml:space="preserve">穆付</t>
  </si>
  <si>
    <t xml:space="preserve">李月英</t>
  </si>
  <si>
    <t xml:space="preserve">刘光耀</t>
  </si>
  <si>
    <t xml:space="preserve">周明英</t>
  </si>
  <si>
    <t xml:space="preserve">刘东氏</t>
  </si>
  <si>
    <t xml:space="preserve">魏贤更</t>
  </si>
  <si>
    <t xml:space="preserve">黄金玲</t>
  </si>
  <si>
    <t xml:space="preserve">李云华</t>
  </si>
  <si>
    <t xml:space="preserve">贺敬珍</t>
  </si>
  <si>
    <t xml:space="preserve">王云英</t>
  </si>
  <si>
    <t xml:space="preserve">梁梅</t>
  </si>
  <si>
    <t xml:space="preserve">张金瑞</t>
  </si>
  <si>
    <t xml:space="preserve">孙启猛</t>
  </si>
  <si>
    <t xml:space="preserve">孙启王</t>
  </si>
  <si>
    <t xml:space="preserve">耿庆明</t>
  </si>
  <si>
    <t xml:space="preserve">孙志真</t>
  </si>
  <si>
    <t xml:space="preserve">吴敬禹</t>
  </si>
  <si>
    <t xml:space="preserve">王昭展</t>
  </si>
  <si>
    <t xml:space="preserve">常美</t>
  </si>
  <si>
    <t xml:space="preserve">杨方</t>
  </si>
  <si>
    <t xml:space="preserve">张严德</t>
  </si>
  <si>
    <t xml:space="preserve">吴敬凤</t>
  </si>
  <si>
    <t xml:space="preserve">赵广义</t>
  </si>
  <si>
    <t xml:space="preserve">宋景醒</t>
  </si>
  <si>
    <t xml:space="preserve">王文玉</t>
  </si>
  <si>
    <t xml:space="preserve">李志美</t>
  </si>
  <si>
    <t xml:space="preserve">王斌</t>
  </si>
  <si>
    <t xml:space="preserve">王克彬</t>
  </si>
  <si>
    <t xml:space="preserve">王海英</t>
  </si>
  <si>
    <t xml:space="preserve">张修英</t>
  </si>
  <si>
    <t xml:space="preserve">咸纪平</t>
  </si>
  <si>
    <t xml:space="preserve">李换</t>
  </si>
  <si>
    <t xml:space="preserve">任振玉</t>
  </si>
  <si>
    <t xml:space="preserve">李开起</t>
  </si>
  <si>
    <t xml:space="preserve">赵洪荣</t>
  </si>
  <si>
    <t xml:space="preserve">孙业动</t>
  </si>
  <si>
    <t xml:space="preserve">徐丙学</t>
  </si>
  <si>
    <t xml:space="preserve">王燕</t>
  </si>
  <si>
    <t xml:space="preserve">赵治学</t>
  </si>
  <si>
    <t xml:space="preserve">李敬香</t>
  </si>
  <si>
    <t xml:space="preserve">陈玉荣</t>
  </si>
  <si>
    <t xml:space="preserve">邢士英</t>
  </si>
  <si>
    <t xml:space="preserve">王明彩</t>
  </si>
  <si>
    <t xml:space="preserve">孙业标</t>
  </si>
  <si>
    <t xml:space="preserve">魏哲梅</t>
  </si>
  <si>
    <t xml:space="preserve">郑凤玲</t>
  </si>
  <si>
    <t xml:space="preserve">杜传玲</t>
  </si>
  <si>
    <t xml:space="preserve">魏云华</t>
  </si>
  <si>
    <t xml:space="preserve">常学友</t>
  </si>
  <si>
    <t xml:space="preserve">孙法好</t>
  </si>
  <si>
    <t xml:space="preserve">马运彩</t>
  </si>
  <si>
    <t xml:space="preserve">周彩云</t>
  </si>
  <si>
    <t xml:space="preserve">周常荣</t>
  </si>
  <si>
    <t xml:space="preserve">田仲兰</t>
  </si>
  <si>
    <t xml:space="preserve">孟庆勇</t>
  </si>
  <si>
    <t xml:space="preserve">包永侠</t>
  </si>
  <si>
    <t xml:space="preserve">刘景付</t>
  </si>
  <si>
    <t xml:space="preserve">王广中</t>
  </si>
  <si>
    <t xml:space="preserve">王莹</t>
  </si>
  <si>
    <t xml:space="preserve">提其艾</t>
  </si>
  <si>
    <t xml:space="preserve">马洪夫</t>
  </si>
  <si>
    <t xml:space="preserve">王新勤</t>
  </si>
  <si>
    <t xml:space="preserve">吴振娥</t>
  </si>
  <si>
    <t xml:space="preserve">胡崇斌</t>
  </si>
  <si>
    <t xml:space="preserve">周向丽</t>
  </si>
  <si>
    <t xml:space="preserve">耿明明</t>
  </si>
  <si>
    <t xml:space="preserve">赵抗战</t>
  </si>
  <si>
    <t xml:space="preserve">王明付</t>
  </si>
  <si>
    <t xml:space="preserve">于恒</t>
  </si>
  <si>
    <t xml:space="preserve">李丹丹</t>
  </si>
  <si>
    <t xml:space="preserve">李朋</t>
  </si>
  <si>
    <t xml:space="preserve">岳崇兰</t>
  </si>
  <si>
    <t xml:space="preserve">王克玲</t>
  </si>
  <si>
    <t xml:space="preserve">王强</t>
  </si>
  <si>
    <t xml:space="preserve">赵成英</t>
  </si>
  <si>
    <t xml:space="preserve">刘广荣</t>
  </si>
  <si>
    <t xml:space="preserve">袁继平</t>
  </si>
  <si>
    <t xml:space="preserve">孙永久</t>
  </si>
  <si>
    <t xml:space="preserve">邵康</t>
  </si>
  <si>
    <t xml:space="preserve">刘友祥</t>
  </si>
  <si>
    <t xml:space="preserve">汤莉</t>
  </si>
  <si>
    <t xml:space="preserve">孙茂品</t>
  </si>
  <si>
    <t xml:space="preserve">赵家运</t>
  </si>
  <si>
    <t xml:space="preserve">田敬宝</t>
  </si>
  <si>
    <t xml:space="preserve">周广和</t>
  </si>
  <si>
    <t xml:space="preserve">鲁在云</t>
  </si>
  <si>
    <t xml:space="preserve">韩李氏</t>
  </si>
  <si>
    <t xml:space="preserve">王明锦</t>
  </si>
  <si>
    <t xml:space="preserve">赵贤元</t>
  </si>
  <si>
    <t xml:space="preserve">徐金青</t>
  </si>
  <si>
    <t xml:space="preserve">刘艳艳</t>
  </si>
  <si>
    <t xml:space="preserve">杜来刚</t>
  </si>
  <si>
    <t xml:space="preserve">高玉平</t>
  </si>
  <si>
    <t xml:space="preserve">黄井凤</t>
  </si>
  <si>
    <t xml:space="preserve">王光金</t>
  </si>
  <si>
    <t xml:space="preserve">王为英</t>
  </si>
  <si>
    <t xml:space="preserve">吴均美</t>
  </si>
  <si>
    <t xml:space="preserve">孙晋兰</t>
  </si>
  <si>
    <t xml:space="preserve">李翠</t>
  </si>
  <si>
    <t xml:space="preserve">金明军</t>
  </si>
  <si>
    <t xml:space="preserve">赵敏</t>
  </si>
  <si>
    <t xml:space="preserve">尹海军</t>
  </si>
  <si>
    <t xml:space="preserve">王茂正</t>
  </si>
  <si>
    <t xml:space="preserve">李修典</t>
  </si>
  <si>
    <t xml:space="preserve">孙振启</t>
  </si>
  <si>
    <t xml:space="preserve">张茂元</t>
  </si>
  <si>
    <t xml:space="preserve">王茂平</t>
  </si>
  <si>
    <t xml:space="preserve">刘城兰</t>
  </si>
  <si>
    <t xml:space="preserve">刘西旺</t>
  </si>
  <si>
    <t xml:space="preserve">赵法</t>
  </si>
  <si>
    <t xml:space="preserve">彭支海</t>
  </si>
  <si>
    <t xml:space="preserve">彭玉才</t>
  </si>
  <si>
    <t xml:space="preserve">张爱民</t>
  </si>
  <si>
    <t xml:space="preserve">张其山</t>
  </si>
  <si>
    <t xml:space="preserve">田成勇</t>
  </si>
  <si>
    <t xml:space="preserve">贺垒漠</t>
  </si>
  <si>
    <t xml:space="preserve">孟宪海</t>
  </si>
  <si>
    <t xml:space="preserve">谢新慈</t>
  </si>
  <si>
    <t xml:space="preserve">袁红彩</t>
  </si>
  <si>
    <t xml:space="preserve">张金巧</t>
  </si>
  <si>
    <t xml:space="preserve">孙晓光</t>
  </si>
  <si>
    <t xml:space="preserve">孟庆花</t>
  </si>
  <si>
    <t xml:space="preserve">魏哲学</t>
  </si>
  <si>
    <t xml:space="preserve">朱克英</t>
  </si>
  <si>
    <t xml:space="preserve">白亚萍</t>
  </si>
  <si>
    <t xml:space="preserve">尚培臣</t>
  </si>
  <si>
    <t xml:space="preserve">尚汉学</t>
  </si>
  <si>
    <t xml:space="preserve">刘慎厚</t>
  </si>
  <si>
    <t xml:space="preserve">周广红</t>
  </si>
  <si>
    <t xml:space="preserve">王明玲</t>
  </si>
  <si>
    <t xml:space="preserve">孙忠月</t>
  </si>
  <si>
    <t xml:space="preserve">栗广彩</t>
  </si>
  <si>
    <t xml:space="preserve">贺承海</t>
  </si>
  <si>
    <t xml:space="preserve">贺承新</t>
  </si>
  <si>
    <t xml:space="preserve">李宜真</t>
  </si>
  <si>
    <t xml:space="preserve">孙法银</t>
  </si>
  <si>
    <t xml:space="preserve">刘玲</t>
  </si>
  <si>
    <t xml:space="preserve">孙茂华</t>
  </si>
  <si>
    <t xml:space="preserve">谢小芳</t>
  </si>
  <si>
    <t xml:space="preserve">周长英</t>
  </si>
  <si>
    <t xml:space="preserve">贺桂谟</t>
  </si>
  <si>
    <t xml:space="preserve">邵礼群</t>
  </si>
  <si>
    <t xml:space="preserve">苏文召</t>
  </si>
  <si>
    <t xml:space="preserve">王邵军</t>
  </si>
  <si>
    <t xml:space="preserve">李夫英</t>
  </si>
  <si>
    <t xml:space="preserve">董业民</t>
  </si>
  <si>
    <t xml:space="preserve">孙守民</t>
  </si>
  <si>
    <t xml:space="preserve">龙建国</t>
  </si>
  <si>
    <t xml:space="preserve">陈凤英</t>
  </si>
  <si>
    <t xml:space="preserve">穆青</t>
  </si>
  <si>
    <t xml:space="preserve">李志建</t>
  </si>
  <si>
    <t xml:space="preserve">张孝彬</t>
  </si>
  <si>
    <t xml:space="preserve">宋夫英</t>
  </si>
  <si>
    <t xml:space="preserve">涧头村</t>
  </si>
  <si>
    <t xml:space="preserve">张玉芝</t>
  </si>
  <si>
    <t xml:space="preserve">魏云秀</t>
  </si>
  <si>
    <t xml:space="preserve">魏涛</t>
  </si>
  <si>
    <t xml:space="preserve">王德才</t>
  </si>
  <si>
    <t xml:space="preserve">李银娥</t>
  </si>
  <si>
    <t xml:space="preserve">孙晋岭</t>
  </si>
  <si>
    <t xml:space="preserve">孙法彩</t>
  </si>
  <si>
    <t xml:space="preserve">贺敬英</t>
  </si>
  <si>
    <t xml:space="preserve">彭星华</t>
  </si>
  <si>
    <t xml:space="preserve">魏永</t>
  </si>
  <si>
    <t xml:space="preserve">赵金山</t>
  </si>
  <si>
    <t xml:space="preserve">闫开友</t>
  </si>
  <si>
    <t xml:space="preserve">杨国兰</t>
  </si>
  <si>
    <t xml:space="preserve">王明印</t>
  </si>
  <si>
    <t xml:space="preserve">马怀礼</t>
  </si>
  <si>
    <t xml:space="preserve">韩荣海</t>
  </si>
  <si>
    <t xml:space="preserve">侯成东</t>
  </si>
  <si>
    <t xml:space="preserve">田甲粉</t>
  </si>
  <si>
    <t xml:space="preserve">李敬兰</t>
  </si>
  <si>
    <t xml:space="preserve">王氏</t>
  </si>
  <si>
    <t xml:space="preserve">李炳海</t>
  </si>
  <si>
    <t xml:space="preserve">杨桂荣</t>
  </si>
  <si>
    <t xml:space="preserve">徐丙武</t>
  </si>
  <si>
    <t xml:space="preserve">李振华</t>
  </si>
  <si>
    <t xml:space="preserve">马怀玲</t>
  </si>
  <si>
    <t xml:space="preserve">李繁</t>
  </si>
  <si>
    <t xml:space="preserve">王茂芬</t>
  </si>
  <si>
    <t xml:space="preserve">周玉真</t>
  </si>
  <si>
    <t xml:space="preserve">王桂香</t>
  </si>
  <si>
    <t xml:space="preserve">吴田</t>
  </si>
  <si>
    <t xml:space="preserve">秦超</t>
  </si>
  <si>
    <t xml:space="preserve">杜光长</t>
  </si>
  <si>
    <t xml:space="preserve">张王氏</t>
  </si>
  <si>
    <t xml:space="preserve">张孝勤</t>
  </si>
  <si>
    <t xml:space="preserve">张海芳</t>
  </si>
  <si>
    <t xml:space="preserve">褚冠军</t>
  </si>
  <si>
    <t xml:space="preserve">张朝霞</t>
  </si>
  <si>
    <t xml:space="preserve">苏志彩</t>
  </si>
  <si>
    <t xml:space="preserve">黄崇侠</t>
  </si>
  <si>
    <t xml:space="preserve">王秀华</t>
  </si>
  <si>
    <t xml:space="preserve">郑二伟</t>
  </si>
  <si>
    <t xml:space="preserve">张其中</t>
  </si>
  <si>
    <t xml:space="preserve">陆线喜</t>
  </si>
  <si>
    <t xml:space="preserve">赵士美</t>
  </si>
  <si>
    <t xml:space="preserve">徐宝东</t>
  </si>
  <si>
    <t xml:space="preserve">王永富</t>
  </si>
  <si>
    <t xml:space="preserve">于超</t>
  </si>
  <si>
    <t xml:space="preserve">王召彬</t>
  </si>
  <si>
    <t xml:space="preserve">孙晋春</t>
  </si>
  <si>
    <t xml:space="preserve">孙晋秀</t>
  </si>
  <si>
    <t xml:space="preserve">张习山</t>
  </si>
  <si>
    <t xml:space="preserve">孙振</t>
  </si>
  <si>
    <t xml:space="preserve">汪洪震</t>
  </si>
  <si>
    <t xml:space="preserve">孙全美</t>
  </si>
  <si>
    <t xml:space="preserve">孙中勤</t>
  </si>
  <si>
    <t xml:space="preserve">土山村</t>
  </si>
  <si>
    <t xml:space="preserve">王学亮</t>
  </si>
  <si>
    <t xml:space="preserve">李燕梅</t>
  </si>
  <si>
    <t xml:space="preserve">李荣坤</t>
  </si>
  <si>
    <t xml:space="preserve">孙晋才</t>
  </si>
  <si>
    <t xml:space="preserve">李传亮</t>
  </si>
  <si>
    <t xml:space="preserve">鹿春娥</t>
  </si>
  <si>
    <t xml:space="preserve">王玉军</t>
  </si>
  <si>
    <t xml:space="preserve">韩荣兰</t>
  </si>
  <si>
    <t xml:space="preserve">程衍梅</t>
  </si>
  <si>
    <t xml:space="preserve">李静</t>
  </si>
  <si>
    <t xml:space="preserve">王广平</t>
  </si>
  <si>
    <t xml:space="preserve">咸成粉</t>
  </si>
  <si>
    <t xml:space="preserve">孙文革</t>
  </si>
  <si>
    <t xml:space="preserve">刘兴华</t>
  </si>
  <si>
    <t xml:space="preserve">宋付利</t>
  </si>
  <si>
    <t xml:space="preserve">张州</t>
  </si>
  <si>
    <t xml:space="preserve">田敬国</t>
  </si>
  <si>
    <t xml:space="preserve">宋金臣</t>
  </si>
  <si>
    <t xml:space="preserve">宋兆前</t>
  </si>
  <si>
    <t xml:space="preserve">王虎</t>
  </si>
  <si>
    <t xml:space="preserve">代文举</t>
  </si>
  <si>
    <t xml:space="preserve">张克和</t>
  </si>
  <si>
    <t xml:space="preserve">张夫田</t>
  </si>
  <si>
    <t xml:space="preserve">谷浩浩</t>
  </si>
  <si>
    <t xml:space="preserve">王胜荣</t>
  </si>
  <si>
    <t xml:space="preserve">褚福飞</t>
  </si>
  <si>
    <t xml:space="preserve">咸成玲</t>
  </si>
  <si>
    <t xml:space="preserve">赵思发</t>
  </si>
  <si>
    <t xml:space="preserve">张言花</t>
  </si>
  <si>
    <t xml:space="preserve">张丹丹</t>
  </si>
  <si>
    <t xml:space="preserve">郑均敬</t>
  </si>
  <si>
    <t xml:space="preserve">许涛</t>
  </si>
  <si>
    <t xml:space="preserve">冯纯付</t>
  </si>
  <si>
    <t xml:space="preserve">徐红梅</t>
  </si>
  <si>
    <t xml:space="preserve">李修军</t>
  </si>
  <si>
    <t xml:space="preserve">孙业荣</t>
  </si>
  <si>
    <t xml:space="preserve">周茶亚</t>
  </si>
  <si>
    <t xml:space="preserve">邵长友</t>
  </si>
  <si>
    <t xml:space="preserve">郑仰田</t>
  </si>
  <si>
    <t xml:space="preserve">贫困户</t>
  </si>
  <si>
    <t xml:space="preserve">板桥</t>
  </si>
  <si>
    <t xml:space="preserve">韩庆福</t>
  </si>
  <si>
    <t xml:space="preserve">韩建民</t>
  </si>
  <si>
    <t xml:space="preserve">贾春平</t>
  </si>
  <si>
    <t xml:space="preserve">前于里</t>
  </si>
  <si>
    <t xml:space="preserve">前于</t>
  </si>
  <si>
    <t xml:space="preserve">李居明</t>
  </si>
  <si>
    <t xml:space="preserve">吕敬喜</t>
  </si>
  <si>
    <t xml:space="preserve">彭楼</t>
  </si>
  <si>
    <t xml:space="preserve">庄明宽</t>
  </si>
  <si>
    <t xml:space="preserve">巫山</t>
  </si>
  <si>
    <t xml:space="preserve">提开彬</t>
  </si>
  <si>
    <t xml:space="preserve">赵作元</t>
  </si>
  <si>
    <t xml:space="preserve">姚楼</t>
  </si>
  <si>
    <t xml:space="preserve">马争争</t>
  </si>
  <si>
    <t xml:space="preserve">孙法元</t>
  </si>
  <si>
    <t xml:space="preserve">枣庄</t>
  </si>
  <si>
    <t xml:space="preserve">吴继荣</t>
  </si>
  <si>
    <t xml:space="preserve">袁玉平</t>
  </si>
  <si>
    <t xml:space="preserve">王思会</t>
  </si>
  <si>
    <t xml:space="preserve">李长训</t>
  </si>
  <si>
    <t xml:space="preserve">抗埠</t>
  </si>
  <si>
    <t xml:space="preserve">王彦荣</t>
  </si>
  <si>
    <t xml:space="preserve">闫浅</t>
  </si>
  <si>
    <t xml:space="preserve">谢庆芳</t>
  </si>
  <si>
    <t xml:space="preserve">李褚氏</t>
  </si>
  <si>
    <t xml:space="preserve">徐桂芝</t>
  </si>
  <si>
    <t xml:space="preserve">南闸</t>
  </si>
  <si>
    <t xml:space="preserve">崔玲</t>
  </si>
  <si>
    <t xml:space="preserve">栗冠领</t>
  </si>
  <si>
    <t xml:space="preserve">栗锋思</t>
  </si>
  <si>
    <t xml:space="preserve">大河涯</t>
  </si>
  <si>
    <t xml:space="preserve">前大河</t>
  </si>
  <si>
    <t xml:space="preserve">赵伟峰</t>
  </si>
  <si>
    <t xml:space="preserve">任楼</t>
  </si>
  <si>
    <t xml:space="preserve">侯敬山</t>
  </si>
  <si>
    <t xml:space="preserve">刘湖</t>
  </si>
  <si>
    <t xml:space="preserve">咸忠元</t>
  </si>
  <si>
    <t xml:space="preserve">南洛</t>
  </si>
  <si>
    <t xml:space="preserve">张文久</t>
  </si>
  <si>
    <t xml:space="preserve">龙口</t>
  </si>
  <si>
    <t xml:space="preserve">小龚庄</t>
  </si>
  <si>
    <t xml:space="preserve">崔茹德</t>
  </si>
  <si>
    <t xml:space="preserve">下调</t>
  </si>
  <si>
    <t xml:space="preserve">孙玉新</t>
  </si>
  <si>
    <t xml:space="preserve">贾口</t>
  </si>
  <si>
    <t xml:space="preserve">东刘庄</t>
  </si>
  <si>
    <t xml:space="preserve">刘长亮</t>
  </si>
  <si>
    <t xml:space="preserve">官宅</t>
  </si>
  <si>
    <t xml:space="preserve">曹慎奎</t>
  </si>
  <si>
    <t xml:space="preserve">曹学清</t>
  </si>
  <si>
    <t xml:space="preserve">廖巷</t>
  </si>
  <si>
    <t xml:space="preserve">杨大兴</t>
  </si>
  <si>
    <t xml:space="preserve">张广喜</t>
  </si>
  <si>
    <t xml:space="preserve">曹素美</t>
  </si>
  <si>
    <t xml:space="preserve">柳泉头</t>
  </si>
  <si>
    <t xml:space="preserve">杨发展</t>
  </si>
  <si>
    <t xml:space="preserve">郝士文</t>
  </si>
  <si>
    <t xml:space="preserve">道庄</t>
  </si>
  <si>
    <t xml:space="preserve">孙中令</t>
  </si>
  <si>
    <t xml:space="preserve">后于里</t>
  </si>
  <si>
    <t xml:space="preserve">后于</t>
  </si>
  <si>
    <t xml:space="preserve">马召侠</t>
  </si>
  <si>
    <t xml:space="preserve">万振书</t>
  </si>
  <si>
    <t xml:space="preserve">楼岔子</t>
  </si>
  <si>
    <t xml:space="preserve">郑三</t>
  </si>
  <si>
    <t xml:space="preserve">林桥</t>
  </si>
  <si>
    <t xml:space="preserve">叶庄</t>
  </si>
  <si>
    <t xml:space="preserve">林德新</t>
  </si>
  <si>
    <t xml:space="preserve">金兆宇</t>
  </si>
  <si>
    <t xml:space="preserve">东龙庙</t>
  </si>
  <si>
    <t xml:space="preserve">魏善云</t>
  </si>
  <si>
    <t xml:space="preserve">陇子</t>
  </si>
  <si>
    <t xml:space="preserve">高庄</t>
  </si>
  <si>
    <t xml:space="preserve">高同训</t>
  </si>
  <si>
    <t xml:space="preserve">月河坝</t>
  </si>
  <si>
    <t xml:space="preserve">陈孝荣</t>
  </si>
  <si>
    <t xml:space="preserve">马兰</t>
  </si>
  <si>
    <t xml:space="preserve">赵庄</t>
  </si>
  <si>
    <t xml:space="preserve">赵一明</t>
  </si>
  <si>
    <t xml:space="preserve">高继业</t>
  </si>
  <si>
    <t xml:space="preserve">新安</t>
  </si>
  <si>
    <t xml:space="preserve">褚夫兴</t>
  </si>
  <si>
    <t xml:space="preserve">王庄</t>
  </si>
  <si>
    <t xml:space="preserve">袁小焕</t>
  </si>
  <si>
    <t xml:space="preserve">田敬峨</t>
  </si>
  <si>
    <t xml:space="preserve">李政家</t>
  </si>
  <si>
    <t xml:space="preserve">新楼</t>
  </si>
  <si>
    <t xml:space="preserve">苗清花</t>
  </si>
  <si>
    <t xml:space="preserve">八队</t>
  </si>
  <si>
    <t xml:space="preserve">黄美仁</t>
  </si>
  <si>
    <t xml:space="preserve">戴俊法</t>
  </si>
  <si>
    <t xml:space="preserve">榆树子</t>
  </si>
  <si>
    <t xml:space="preserve">肖宗梅</t>
  </si>
  <si>
    <t xml:space="preserve">李沟</t>
  </si>
  <si>
    <t xml:space="preserve">黄崇伦</t>
  </si>
  <si>
    <t xml:space="preserve">孙中学</t>
  </si>
  <si>
    <t xml:space="preserve">龙希桂</t>
  </si>
  <si>
    <t xml:space="preserve">黄口</t>
  </si>
  <si>
    <t xml:space="preserve">陈二芳</t>
  </si>
  <si>
    <t xml:space="preserve">田芳</t>
  </si>
  <si>
    <t xml:space="preserve">赵铁蛋</t>
  </si>
  <si>
    <t xml:space="preserve">张裕莲</t>
  </si>
  <si>
    <t xml:space="preserve">西龙庙</t>
  </si>
  <si>
    <t xml:space="preserve">贺敬义</t>
  </si>
  <si>
    <t xml:space="preserve">袁成业</t>
  </si>
  <si>
    <t xml:space="preserve">韩建红</t>
  </si>
  <si>
    <t xml:space="preserve">吴庄</t>
  </si>
  <si>
    <t xml:space="preserve">古路沟</t>
  </si>
  <si>
    <t xml:space="preserve">孙晋荣</t>
  </si>
  <si>
    <t xml:space="preserve">坝子</t>
  </si>
  <si>
    <t xml:space="preserve">王素俊</t>
  </si>
  <si>
    <t xml:space="preserve">西刘庄</t>
  </si>
  <si>
    <t xml:space="preserve">袁成新</t>
  </si>
  <si>
    <t xml:space="preserve">潘继华</t>
  </si>
  <si>
    <t xml:space="preserve">王化南</t>
  </si>
  <si>
    <t xml:space="preserve">韩光梅</t>
  </si>
  <si>
    <t xml:space="preserve">曹慎芹</t>
  </si>
  <si>
    <t xml:space="preserve">周生梅</t>
  </si>
  <si>
    <t xml:space="preserve">孙宝宝</t>
  </si>
  <si>
    <t xml:space="preserve">九队</t>
  </si>
  <si>
    <t xml:space="preserve">任重阳</t>
  </si>
  <si>
    <t xml:space="preserve">东李庄</t>
  </si>
  <si>
    <t xml:space="preserve">张中勉</t>
  </si>
  <si>
    <t xml:space="preserve">冯养德</t>
  </si>
  <si>
    <t xml:space="preserve">孙晋季</t>
  </si>
  <si>
    <t xml:space="preserve">张怀启</t>
  </si>
  <si>
    <t xml:space="preserve">注销</t>
  </si>
  <si>
    <t xml:space="preserve">孙启春</t>
  </si>
  <si>
    <t xml:space="preserve">大龚庄</t>
  </si>
  <si>
    <t xml:space="preserve">秦启花</t>
  </si>
  <si>
    <t xml:space="preserve">李雪贞</t>
  </si>
  <si>
    <t xml:space="preserve">东王庄</t>
  </si>
  <si>
    <t xml:space="preserve">罗哑吧</t>
  </si>
  <si>
    <t xml:space="preserve">纪平法</t>
  </si>
  <si>
    <t xml:space="preserve">栗敬美</t>
  </si>
  <si>
    <t xml:space="preserve">栗恩思</t>
  </si>
  <si>
    <t xml:space="preserve">栗广碧</t>
  </si>
  <si>
    <t xml:space="preserve">吴敬芳</t>
  </si>
  <si>
    <t xml:space="preserve">咸瑞伦</t>
  </si>
  <si>
    <t xml:space="preserve">褚堡</t>
  </si>
  <si>
    <t xml:space="preserve">褚庆菊</t>
  </si>
  <si>
    <t xml:space="preserve">郑继福</t>
  </si>
  <si>
    <t xml:space="preserve">田敬荣</t>
  </si>
  <si>
    <t xml:space="preserve">罗启新</t>
  </si>
  <si>
    <t xml:space="preserve">苏瑞才</t>
  </si>
  <si>
    <t xml:space="preserve">刘奉坤</t>
  </si>
  <si>
    <t xml:space="preserve">潘红燕</t>
  </si>
  <si>
    <t xml:space="preserve">高帅帅</t>
  </si>
  <si>
    <t xml:space="preserve">东张庄</t>
  </si>
  <si>
    <t xml:space="preserve">杨罗转</t>
  </si>
  <si>
    <t xml:space="preserve">孙发才</t>
  </si>
  <si>
    <t xml:space="preserve">陈广吉</t>
  </si>
  <si>
    <t xml:space="preserve">华行行</t>
  </si>
  <si>
    <t xml:space="preserve">朱言东</t>
  </si>
  <si>
    <t xml:space="preserve">曹振平</t>
  </si>
  <si>
    <t xml:space="preserve">北闸</t>
  </si>
  <si>
    <t xml:space="preserve">朱崇德</t>
  </si>
  <si>
    <t xml:space="preserve">苏刚兰</t>
  </si>
  <si>
    <t xml:space="preserve">张玲</t>
  </si>
  <si>
    <t xml:space="preserve">孙业华</t>
  </si>
  <si>
    <t xml:space="preserve">河湾</t>
  </si>
  <si>
    <t xml:space="preserve">殷召光</t>
  </si>
  <si>
    <t xml:space="preserve">邵二孩</t>
  </si>
  <si>
    <t xml:space="preserve">张朝良</t>
  </si>
  <si>
    <t xml:space="preserve">后大河</t>
  </si>
  <si>
    <t xml:space="preserve">李允忠</t>
  </si>
  <si>
    <t xml:space="preserve">胡庄</t>
  </si>
  <si>
    <t xml:space="preserve">白保兵</t>
  </si>
  <si>
    <t xml:space="preserve">胡化明</t>
  </si>
  <si>
    <t xml:space="preserve">孙启发</t>
  </si>
  <si>
    <t xml:space="preserve">尤贵荣</t>
  </si>
  <si>
    <t xml:space="preserve">余小荣</t>
  </si>
  <si>
    <t xml:space="preserve">陈友英</t>
  </si>
  <si>
    <t xml:space="preserve">袁成爱</t>
  </si>
  <si>
    <t xml:space="preserve">郭石侠</t>
  </si>
  <si>
    <t xml:space="preserve">高广龙</t>
  </si>
  <si>
    <t xml:space="preserve">尤建明</t>
  </si>
  <si>
    <t xml:space="preserve">栗广彬</t>
  </si>
  <si>
    <t xml:space="preserve">张福元</t>
  </si>
  <si>
    <t xml:space="preserve">后枣</t>
  </si>
  <si>
    <t xml:space="preserve">胡军述</t>
  </si>
  <si>
    <t xml:space="preserve">唐统一</t>
  </si>
  <si>
    <t xml:space="preserve">刘飞</t>
  </si>
  <si>
    <t xml:space="preserve">黄人民</t>
  </si>
  <si>
    <t xml:space="preserve">小赵</t>
  </si>
  <si>
    <t xml:space="preserve">张士祥</t>
  </si>
  <si>
    <t xml:space="preserve">戴厚芝</t>
  </si>
  <si>
    <t xml:space="preserve">王均荣</t>
  </si>
  <si>
    <t xml:space="preserve">戴忠霞</t>
  </si>
  <si>
    <t xml:space="preserve">于道娟</t>
  </si>
  <si>
    <t xml:space="preserve">霍如艳</t>
  </si>
  <si>
    <t xml:space="preserve">南新庄</t>
  </si>
  <si>
    <t xml:space="preserve">胡乐香</t>
  </si>
  <si>
    <t xml:space="preserve">于秀侠</t>
  </si>
  <si>
    <t xml:space="preserve">周生国</t>
  </si>
  <si>
    <t xml:space="preserve">戴俊友</t>
  </si>
  <si>
    <t xml:space="preserve">李爱喜</t>
  </si>
  <si>
    <t xml:space="preserve">孙业文</t>
  </si>
  <si>
    <t xml:space="preserve">褚衍凤</t>
  </si>
  <si>
    <t xml:space="preserve">陈兴娥</t>
  </si>
  <si>
    <t xml:space="preserve">梁传彬</t>
  </si>
  <si>
    <t xml:space="preserve">张五妮</t>
  </si>
  <si>
    <t xml:space="preserve">郭睿</t>
  </si>
  <si>
    <t xml:space="preserve">杨传利</t>
  </si>
  <si>
    <t xml:space="preserve">孙晋友</t>
  </si>
  <si>
    <t xml:space="preserve">赵敬利</t>
  </si>
  <si>
    <t xml:space="preserve">丁楼</t>
  </si>
  <si>
    <t xml:space="preserve">彭庄</t>
  </si>
  <si>
    <t xml:space="preserve">彭冉冉</t>
  </si>
  <si>
    <t xml:space="preserve">张怀明</t>
  </si>
  <si>
    <t xml:space="preserve">赵作慧</t>
  </si>
  <si>
    <t xml:space="preserve">周建国</t>
  </si>
  <si>
    <t xml:space="preserve">张友侠</t>
  </si>
  <si>
    <t xml:space="preserve">孙晋恒</t>
  </si>
  <si>
    <t xml:space="preserve">厉洪亮</t>
  </si>
  <si>
    <t xml:space="preserve">梁绍华</t>
  </si>
  <si>
    <t xml:space="preserve">谭英航</t>
  </si>
  <si>
    <t xml:space="preserve">黄雨婷</t>
  </si>
  <si>
    <t xml:space="preserve">草湖</t>
  </si>
  <si>
    <t xml:space="preserve">提文现</t>
  </si>
  <si>
    <t xml:space="preserve">张褚氏</t>
  </si>
  <si>
    <t xml:space="preserve">田仲均</t>
  </si>
  <si>
    <t xml:space="preserve">张红英</t>
  </si>
  <si>
    <t xml:space="preserve">黄礼荣</t>
  </si>
  <si>
    <t xml:space="preserve">胡敬将</t>
  </si>
  <si>
    <t xml:space="preserve">倪振忠</t>
  </si>
  <si>
    <t xml:space="preserve">赵丽</t>
  </si>
  <si>
    <t xml:space="preserve">徐士洪</t>
  </si>
  <si>
    <t xml:space="preserve">李纳纳</t>
  </si>
  <si>
    <t xml:space="preserve">朱长荣</t>
  </si>
  <si>
    <t xml:space="preserve">倪振玲</t>
  </si>
  <si>
    <t xml:space="preserve">杨宗志</t>
  </si>
  <si>
    <t xml:space="preserve">潘继侠</t>
  </si>
  <si>
    <t xml:space="preserve">苗兆义</t>
  </si>
  <si>
    <t xml:space="preserve">尹全喜</t>
  </si>
  <si>
    <t xml:space="preserve">马士荣</t>
  </si>
  <si>
    <t xml:space="preserve">郑君众</t>
  </si>
  <si>
    <t xml:space="preserve">程化友</t>
  </si>
  <si>
    <t xml:space="preserve">张安山</t>
  </si>
  <si>
    <t xml:space="preserve">刘长法</t>
  </si>
  <si>
    <t xml:space="preserve">张天吉</t>
  </si>
  <si>
    <t xml:space="preserve">褚夫环</t>
  </si>
  <si>
    <t xml:space="preserve">孙言科</t>
  </si>
  <si>
    <t xml:space="preserve">孙晋云</t>
  </si>
  <si>
    <t xml:space="preserve">抗一</t>
  </si>
  <si>
    <t xml:space="preserve">丁傻妮</t>
  </si>
  <si>
    <t xml:space="preserve">陈化民</t>
  </si>
  <si>
    <t xml:space="preserve">葛洪英</t>
  </si>
  <si>
    <t xml:space="preserve">李闯闯</t>
  </si>
  <si>
    <t xml:space="preserve">陈焕好</t>
  </si>
  <si>
    <t xml:space="preserve">前枣</t>
  </si>
  <si>
    <t xml:space="preserve">刘全俊</t>
  </si>
  <si>
    <t xml:space="preserve">西李庄</t>
  </si>
  <si>
    <t xml:space="preserve">葛洪利</t>
  </si>
  <si>
    <t xml:space="preserve">李洪久</t>
  </si>
  <si>
    <t xml:space="preserve">李朋朋</t>
  </si>
  <si>
    <t xml:space="preserve">梁化友</t>
  </si>
  <si>
    <t xml:space="preserve">张士亮</t>
  </si>
  <si>
    <t xml:space="preserve">林德臣</t>
  </si>
  <si>
    <t xml:space="preserve">李志宽</t>
  </si>
  <si>
    <t xml:space="preserve">颜洋洋</t>
  </si>
  <si>
    <t xml:space="preserve">刘秀华</t>
  </si>
  <si>
    <t xml:space="preserve">陈秀兰</t>
  </si>
  <si>
    <t xml:space="preserve">孙艳玲</t>
  </si>
  <si>
    <t xml:space="preserve">相修江</t>
  </si>
  <si>
    <t xml:space="preserve">提启中</t>
  </si>
  <si>
    <t xml:space="preserve">武为真</t>
  </si>
  <si>
    <t xml:space="preserve">马计划</t>
  </si>
  <si>
    <t xml:space="preserve">徐存义</t>
  </si>
  <si>
    <t xml:space="preserve">周义侠</t>
  </si>
  <si>
    <t xml:space="preserve">孔凡军</t>
  </si>
  <si>
    <t xml:space="preserve">钱文友</t>
  </si>
  <si>
    <t xml:space="preserve">张金堂</t>
  </si>
  <si>
    <t xml:space="preserve">张德平</t>
  </si>
  <si>
    <t xml:space="preserve">西张庄</t>
  </si>
  <si>
    <t xml:space="preserve">李淑然</t>
  </si>
  <si>
    <t xml:space="preserve">田福建</t>
  </si>
  <si>
    <t xml:space="preserve">王云启</t>
  </si>
  <si>
    <t xml:space="preserve">董艳喜</t>
  </si>
  <si>
    <t xml:space="preserve">王艳</t>
  </si>
  <si>
    <t xml:space="preserve">郭玉兰</t>
  </si>
  <si>
    <t xml:space="preserve">刘新芳</t>
  </si>
  <si>
    <t xml:space="preserve">褚衍雨</t>
  </si>
  <si>
    <t xml:space="preserve">马洪波</t>
  </si>
  <si>
    <t xml:space="preserve">张中仅</t>
  </si>
  <si>
    <t xml:space="preserve">张厚夫</t>
  </si>
  <si>
    <t xml:space="preserve">五里房</t>
  </si>
  <si>
    <t xml:space="preserve">陈伟伟</t>
  </si>
  <si>
    <t xml:space="preserve">孔庆兰</t>
  </si>
  <si>
    <t xml:space="preserve">周中月</t>
  </si>
  <si>
    <t xml:space="preserve">刘电娥</t>
  </si>
  <si>
    <t xml:space="preserve">周长宽</t>
  </si>
  <si>
    <t xml:space="preserve">王纯龙</t>
  </si>
  <si>
    <t xml:space="preserve">魏崴</t>
  </si>
  <si>
    <t xml:space="preserve">范脉奎</t>
  </si>
  <si>
    <t xml:space="preserve">池庆于</t>
  </si>
  <si>
    <t xml:space="preserve">许强</t>
  </si>
  <si>
    <t xml:space="preserve">魏贤芹</t>
  </si>
  <si>
    <t xml:space="preserve">孙守胜</t>
  </si>
  <si>
    <t xml:space="preserve">刘金</t>
  </si>
  <si>
    <t xml:space="preserve">刘恩堂</t>
  </si>
  <si>
    <t xml:space="preserve">孙法才</t>
  </si>
  <si>
    <t xml:space="preserve">孙晋合</t>
  </si>
  <si>
    <t xml:space="preserve">龙宗亮</t>
  </si>
  <si>
    <t xml:space="preserve">  顿庄</t>
  </si>
  <si>
    <t xml:space="preserve">王庆怀</t>
  </si>
  <si>
    <t xml:space="preserve">李加芬</t>
  </si>
  <si>
    <t xml:space="preserve">龙海存</t>
  </si>
  <si>
    <t xml:space="preserve">龙 敏</t>
  </si>
  <si>
    <t xml:space="preserve">何玉银</t>
  </si>
  <si>
    <t xml:space="preserve">杨大言</t>
  </si>
  <si>
    <t xml:space="preserve">王永田</t>
  </si>
  <si>
    <t xml:space="preserve">韩 绕</t>
  </si>
  <si>
    <t xml:space="preserve">张雪芹</t>
  </si>
  <si>
    <t xml:space="preserve">张秀芹</t>
  </si>
  <si>
    <t xml:space="preserve">抗二</t>
  </si>
  <si>
    <t xml:space="preserve">王晏会</t>
  </si>
  <si>
    <t xml:space="preserve">褚金龙</t>
  </si>
  <si>
    <t xml:space="preserve">王光庆</t>
  </si>
  <si>
    <t xml:space="preserve">孟冲</t>
  </si>
  <si>
    <t xml:space="preserve">马运平</t>
  </si>
  <si>
    <t xml:space="preserve">李玉柱</t>
  </si>
  <si>
    <t xml:space="preserve">李菊华</t>
  </si>
  <si>
    <t xml:space="preserve">孙启华</t>
  </si>
  <si>
    <t xml:space="preserve">胡进全</t>
  </si>
  <si>
    <t xml:space="preserve">蔡成杭</t>
  </si>
  <si>
    <t xml:space="preserve">张秦</t>
  </si>
  <si>
    <t xml:space="preserve">张天瑞</t>
  </si>
  <si>
    <t xml:space="preserve">栗康康</t>
  </si>
  <si>
    <t xml:space="preserve">横河头</t>
  </si>
  <si>
    <t xml:space="preserve">李荣勤</t>
  </si>
  <si>
    <t xml:space="preserve">陈宝侠</t>
  </si>
  <si>
    <t xml:space="preserve">李娟娟</t>
  </si>
  <si>
    <t xml:space="preserve">王夫建</t>
  </si>
  <si>
    <t xml:space="preserve">李其凤</t>
  </si>
  <si>
    <t xml:space="preserve">孙启阔</t>
  </si>
  <si>
    <t xml:space="preserve">孙成真</t>
  </si>
  <si>
    <t xml:space="preserve">刘夫宝</t>
  </si>
  <si>
    <t xml:space="preserve">栗冠芳</t>
  </si>
  <si>
    <t xml:space="preserve">刘干</t>
  </si>
  <si>
    <t xml:space="preserve">刘西芹</t>
  </si>
  <si>
    <t xml:space="preserve">倪振生</t>
  </si>
  <si>
    <t xml:space="preserve">赵林林</t>
  </si>
  <si>
    <t xml:space="preserve">邢士文</t>
  </si>
  <si>
    <t xml:space="preserve">杨新队</t>
  </si>
  <si>
    <t xml:space="preserve">李夫桂</t>
  </si>
  <si>
    <t xml:space="preserve">颜六喜</t>
  </si>
  <si>
    <t xml:space="preserve">李志民</t>
  </si>
  <si>
    <t xml:space="preserve">李志祥</t>
  </si>
  <si>
    <t xml:space="preserve">刘保金</t>
  </si>
  <si>
    <t xml:space="preserve">李思玉</t>
  </si>
  <si>
    <t xml:space="preserve">霍友永</t>
  </si>
  <si>
    <t xml:space="preserve">韩乐山</t>
  </si>
  <si>
    <t xml:space="preserve">黄新爱</t>
  </si>
  <si>
    <t xml:space="preserve">杜召申</t>
  </si>
  <si>
    <t xml:space="preserve">魏哲海</t>
  </si>
  <si>
    <t xml:space="preserve">赵永刚</t>
  </si>
  <si>
    <t xml:space="preserve">李明云</t>
  </si>
  <si>
    <t xml:space="preserve">李明前</t>
  </si>
  <si>
    <t xml:space="preserve">李涛</t>
  </si>
  <si>
    <t xml:space="preserve">袁美荣</t>
  </si>
  <si>
    <t xml:space="preserve">王茂全</t>
  </si>
  <si>
    <t xml:space="preserve">孙启海</t>
  </si>
  <si>
    <t xml:space="preserve">刘汉军</t>
  </si>
  <si>
    <t xml:space="preserve">胡大帅</t>
  </si>
  <si>
    <t xml:space="preserve">李居杰</t>
  </si>
  <si>
    <t xml:space="preserve">陈转转</t>
  </si>
  <si>
    <t xml:space="preserve">胡长飞</t>
  </si>
  <si>
    <t xml:space="preserve">王金华</t>
  </si>
  <si>
    <t xml:space="preserve">马涛</t>
  </si>
  <si>
    <t xml:space="preserve">王海东</t>
  </si>
  <si>
    <t xml:space="preserve">王善朋</t>
  </si>
  <si>
    <t xml:space="preserve">丁长城</t>
  </si>
  <si>
    <t xml:space="preserve">王莉</t>
  </si>
  <si>
    <t xml:space="preserve">黄礼跃</t>
  </si>
  <si>
    <t xml:space="preserve">李新密</t>
  </si>
  <si>
    <t xml:space="preserve">张宗山</t>
  </si>
  <si>
    <t xml:space="preserve">殷兆兰</t>
  </si>
  <si>
    <t xml:space="preserve">土楼</t>
  </si>
  <si>
    <t xml:space="preserve">孙景贤</t>
  </si>
  <si>
    <t xml:space="preserve">王福清</t>
  </si>
  <si>
    <t xml:space="preserve">孙中举</t>
  </si>
  <si>
    <t xml:space="preserve">周广田</t>
  </si>
  <si>
    <t xml:space="preserve">周中全</t>
  </si>
  <si>
    <t xml:space="preserve">蔡景春</t>
  </si>
  <si>
    <t xml:space="preserve">潘中厚</t>
  </si>
  <si>
    <t xml:space="preserve">李婷</t>
  </si>
  <si>
    <t xml:space="preserve">龙龙</t>
  </si>
  <si>
    <t xml:space="preserve">赵克暖</t>
  </si>
  <si>
    <t xml:space="preserve">王明金</t>
  </si>
  <si>
    <t xml:space="preserve">张中成</t>
  </si>
  <si>
    <t xml:space="preserve">李新科</t>
  </si>
  <si>
    <t xml:space="preserve">王茂信</t>
  </si>
  <si>
    <t xml:space="preserve">西王庄</t>
  </si>
  <si>
    <t xml:space="preserve">张想</t>
  </si>
  <si>
    <t xml:space="preserve">孔德洋</t>
  </si>
  <si>
    <t xml:space="preserve">贺秀玲</t>
  </si>
  <si>
    <t xml:space="preserve">提运长</t>
  </si>
  <si>
    <t xml:space="preserve">吕中霞</t>
  </si>
  <si>
    <t xml:space="preserve">提文财</t>
  </si>
  <si>
    <t xml:space="preserve">栗开思</t>
  </si>
  <si>
    <t xml:space="preserve">曹桂刚</t>
  </si>
  <si>
    <t xml:space="preserve">孙守田</t>
  </si>
  <si>
    <t xml:space="preserve">郁商太</t>
  </si>
  <si>
    <t xml:space="preserve">朱言花</t>
  </si>
  <si>
    <t xml:space="preserve">徐永宏</t>
  </si>
  <si>
    <t xml:space="preserve">李新德</t>
  </si>
  <si>
    <t xml:space="preserve">吴元芝</t>
  </si>
  <si>
    <t xml:space="preserve">靳春梅</t>
  </si>
  <si>
    <t xml:space="preserve">王忠立</t>
  </si>
  <si>
    <t xml:space="preserve">张帮付</t>
  </si>
  <si>
    <t xml:space="preserve">黄礼忠</t>
  </si>
  <si>
    <t xml:space="preserve">田加勇</t>
  </si>
  <si>
    <t xml:space="preserve">孟召堂</t>
  </si>
  <si>
    <t xml:space="preserve">林德利</t>
  </si>
  <si>
    <t xml:space="preserve">马云侠</t>
  </si>
  <si>
    <t xml:space="preserve">刘成凤</t>
  </si>
  <si>
    <t xml:space="preserve">胡路生</t>
  </si>
  <si>
    <t xml:space="preserve">李贵侠</t>
  </si>
  <si>
    <t xml:space="preserve">李苏氏</t>
  </si>
  <si>
    <t xml:space="preserve">梁化兰</t>
  </si>
  <si>
    <t xml:space="preserve">王明强</t>
  </si>
  <si>
    <t xml:space="preserve">侯修田</t>
  </si>
  <si>
    <t xml:space="preserve">吴修强</t>
  </si>
  <si>
    <t xml:space="preserve">田成芳</t>
  </si>
  <si>
    <t xml:space="preserve">孙忠蕊</t>
  </si>
  <si>
    <t xml:space="preserve">龙克祥</t>
  </si>
  <si>
    <t xml:space="preserve">万振山</t>
  </si>
  <si>
    <t xml:space="preserve">孙中侠</t>
  </si>
  <si>
    <t xml:space="preserve">胡义山</t>
  </si>
  <si>
    <t xml:space="preserve">王元和</t>
  </si>
  <si>
    <t xml:space="preserve">任中俊</t>
  </si>
  <si>
    <t xml:space="preserve">高继功</t>
  </si>
  <si>
    <t xml:space="preserve">张玉先</t>
  </si>
  <si>
    <t xml:space="preserve">孙中环</t>
  </si>
  <si>
    <t xml:space="preserve">宋焕兰</t>
  </si>
  <si>
    <t xml:space="preserve">孙晋美</t>
  </si>
  <si>
    <t xml:space="preserve">孙守兰</t>
  </si>
  <si>
    <t xml:space="preserve">陈修夫</t>
  </si>
  <si>
    <t xml:space="preserve">孙启玲</t>
  </si>
  <si>
    <t xml:space="preserve">刘向英</t>
  </si>
  <si>
    <t xml:space="preserve">孙井怀</t>
  </si>
  <si>
    <t xml:space="preserve">张运动</t>
  </si>
  <si>
    <t xml:space="preserve">华桂平</t>
  </si>
  <si>
    <t xml:space="preserve">李培培</t>
  </si>
  <si>
    <t xml:space="preserve">冯玉霞</t>
  </si>
  <si>
    <t xml:space="preserve">刘燕</t>
  </si>
  <si>
    <t xml:space="preserve">张开光</t>
  </si>
  <si>
    <t xml:space="preserve">魏云科</t>
  </si>
  <si>
    <t xml:space="preserve">郁宗财</t>
  </si>
  <si>
    <t xml:space="preserve">刘贝贝</t>
  </si>
  <si>
    <t xml:space="preserve">杨丽</t>
  </si>
  <si>
    <t xml:space="preserve">杨文云</t>
  </si>
  <si>
    <t xml:space="preserve">丁凤香</t>
  </si>
  <si>
    <t xml:space="preserve">曹苹苹</t>
  </si>
  <si>
    <t xml:space="preserve">黄严严</t>
  </si>
  <si>
    <t xml:space="preserve">李敬爱</t>
  </si>
  <si>
    <t xml:space="preserve">林德艳</t>
  </si>
  <si>
    <t xml:space="preserve">闫修花</t>
  </si>
  <si>
    <t xml:space="preserve">张桂云</t>
  </si>
  <si>
    <t xml:space="preserve">贾艳华</t>
  </si>
  <si>
    <t xml:space="preserve">李金玉</t>
  </si>
  <si>
    <t xml:space="preserve">张得元</t>
  </si>
  <si>
    <t xml:space="preserve">孙法祥</t>
  </si>
  <si>
    <t xml:space="preserve">王兴华</t>
  </si>
  <si>
    <t xml:space="preserve">李宗尧</t>
  </si>
  <si>
    <t xml:space="preserve">张强</t>
  </si>
  <si>
    <t xml:space="preserve">提北彩</t>
  </si>
  <si>
    <t xml:space="preserve">龙广蕊</t>
  </si>
  <si>
    <t xml:space="preserve">龚雪娇</t>
  </si>
  <si>
    <t xml:space="preserve">余美全</t>
  </si>
  <si>
    <t xml:space="preserve">刘传宝</t>
  </si>
  <si>
    <t xml:space="preserve">纪学美</t>
  </si>
  <si>
    <t xml:space="preserve">孙叶均</t>
  </si>
  <si>
    <t xml:space="preserve">刘安全</t>
  </si>
  <si>
    <t xml:space="preserve">赵作敏</t>
  </si>
  <si>
    <t xml:space="preserve">聂荣友</t>
  </si>
  <si>
    <t xml:space="preserve">王中芝</t>
  </si>
  <si>
    <t xml:space="preserve">王含</t>
  </si>
  <si>
    <t xml:space="preserve">周中学</t>
  </si>
  <si>
    <t xml:space="preserve">丁礼营</t>
  </si>
  <si>
    <t xml:space="preserve">孔现成</t>
  </si>
  <si>
    <t xml:space="preserve">孙研博</t>
  </si>
  <si>
    <t xml:space="preserve">鲍业兰</t>
  </si>
  <si>
    <t xml:space="preserve">孔祥亮</t>
  </si>
  <si>
    <t xml:space="preserve">李士明</t>
  </si>
  <si>
    <t xml:space="preserve">王启</t>
  </si>
  <si>
    <t xml:space="preserve">胡菊英</t>
  </si>
  <si>
    <t xml:space="preserve">孙晋堂</t>
  </si>
  <si>
    <t xml:space="preserve">高广亮</t>
  </si>
  <si>
    <t xml:space="preserve">杨洪</t>
  </si>
  <si>
    <t xml:space="preserve">吴恩芝</t>
  </si>
  <si>
    <t xml:space="preserve">于厚荣</t>
  </si>
  <si>
    <t xml:space="preserve">孙五妮</t>
  </si>
  <si>
    <t xml:space="preserve">李君英</t>
  </si>
  <si>
    <t xml:space="preserve">胡开启</t>
  </si>
  <si>
    <t xml:space="preserve">袁美华</t>
  </si>
  <si>
    <t xml:space="preserve">李其花</t>
  </si>
  <si>
    <t xml:space="preserve">梁文英</t>
  </si>
  <si>
    <t xml:space="preserve">倪桂兰</t>
  </si>
  <si>
    <t xml:space="preserve">张振才</t>
  </si>
  <si>
    <t xml:space="preserve">叶文娟</t>
  </si>
  <si>
    <t xml:space="preserve">刘永珍</t>
  </si>
  <si>
    <t xml:space="preserve">孙晋新</t>
  </si>
  <si>
    <t xml:space="preserve">秦沛符</t>
  </si>
  <si>
    <t xml:space="preserve">孙艳艳</t>
  </si>
  <si>
    <t xml:space="preserve">张宜英</t>
  </si>
  <si>
    <t xml:space="preserve">吴英</t>
  </si>
  <si>
    <t xml:space="preserve">孙晋礼</t>
  </si>
  <si>
    <t xml:space="preserve">崔传久</t>
  </si>
  <si>
    <t xml:space="preserve">赵思香</t>
  </si>
  <si>
    <t xml:space="preserve">胡均秀</t>
  </si>
  <si>
    <t xml:space="preserve">孔凡香</t>
  </si>
  <si>
    <t xml:space="preserve">李伟亚</t>
  </si>
  <si>
    <t xml:space="preserve">孙法秀</t>
  </si>
  <si>
    <t xml:space="preserve">蔡先银</t>
  </si>
  <si>
    <t xml:space="preserve">周中伦</t>
  </si>
  <si>
    <t xml:space="preserve">丁健</t>
  </si>
  <si>
    <t xml:space="preserve">赵娜</t>
  </si>
  <si>
    <t xml:space="preserve">翟兆玉</t>
  </si>
  <si>
    <t xml:space="preserve">姜夫保</t>
  </si>
  <si>
    <t xml:space="preserve">褚衍海</t>
  </si>
  <si>
    <t xml:space="preserve">褚欣怡</t>
  </si>
  <si>
    <t xml:space="preserve">宋夫兰</t>
  </si>
  <si>
    <t xml:space="preserve">韩荣扩</t>
  </si>
  <si>
    <t xml:space="preserve">苏永理</t>
  </si>
  <si>
    <t xml:space="preserve">李敬梅</t>
  </si>
  <si>
    <t xml:space="preserve">栗银思</t>
  </si>
  <si>
    <t xml:space="preserve">栗松思</t>
  </si>
  <si>
    <t xml:space="preserve">栗广浮</t>
  </si>
  <si>
    <t xml:space="preserve">袁明伦</t>
  </si>
  <si>
    <t xml:space="preserve">丁德法</t>
  </si>
  <si>
    <t xml:space="preserve">黄礼彬</t>
  </si>
  <si>
    <t xml:space="preserve">黄得传</t>
  </si>
  <si>
    <t xml:space="preserve">刘莉鑫</t>
  </si>
  <si>
    <t xml:space="preserve">龙中柱</t>
  </si>
  <si>
    <t xml:space="preserve">孔凡成</t>
  </si>
  <si>
    <t xml:space="preserve">赵全胜</t>
  </si>
  <si>
    <t xml:space="preserve">韩庆科</t>
  </si>
  <si>
    <t xml:space="preserve">龙克好</t>
  </si>
  <si>
    <t xml:space="preserve">周洪</t>
  </si>
  <si>
    <t xml:space="preserve">韩建菊</t>
  </si>
  <si>
    <t xml:space="preserve">孟现存</t>
  </si>
  <si>
    <t xml:space="preserve">李俊德</t>
  </si>
  <si>
    <t xml:space="preserve">安爱侠</t>
  </si>
  <si>
    <t xml:space="preserve">范脉标</t>
  </si>
  <si>
    <t xml:space="preserve">赵保芬</t>
  </si>
  <si>
    <t xml:space="preserve">马士俊</t>
  </si>
  <si>
    <t xml:space="preserve">马西全</t>
  </si>
  <si>
    <t xml:space="preserve">王福美</t>
  </si>
  <si>
    <t xml:space="preserve">李敬义</t>
  </si>
  <si>
    <t xml:space="preserve">李敬法</t>
  </si>
  <si>
    <t xml:space="preserve">付百平</t>
  </si>
  <si>
    <t xml:space="preserve">潘素荣</t>
  </si>
  <si>
    <t xml:space="preserve">杨宗同</t>
  </si>
  <si>
    <t xml:space="preserve">唐学义</t>
  </si>
  <si>
    <t xml:space="preserve">秦启顺</t>
  </si>
  <si>
    <t xml:space="preserve">褚庆民</t>
  </si>
  <si>
    <t xml:space="preserve">巩安芳</t>
  </si>
  <si>
    <t xml:space="preserve">马运强</t>
  </si>
  <si>
    <t xml:space="preserve">贾吉梅</t>
  </si>
  <si>
    <t xml:space="preserve">袁成真</t>
  </si>
  <si>
    <t xml:space="preserve">霍如银</t>
  </si>
  <si>
    <t xml:space="preserve">贡新建</t>
  </si>
  <si>
    <t xml:space="preserve">徐士交</t>
  </si>
  <si>
    <t xml:space="preserve">王伟</t>
  </si>
  <si>
    <t xml:space="preserve">孙晋章</t>
  </si>
  <si>
    <t xml:space="preserve">孙晋田</t>
  </si>
  <si>
    <t xml:space="preserve">龚义军</t>
  </si>
  <si>
    <t xml:space="preserve">颜璐璐</t>
  </si>
  <si>
    <t xml:space="preserve">孙浩轩</t>
  </si>
  <si>
    <t xml:space="preserve">秦立恩</t>
  </si>
  <si>
    <t xml:space="preserve">李洪祥</t>
  </si>
  <si>
    <t xml:space="preserve">马海涛</t>
  </si>
  <si>
    <t xml:space="preserve">龚传龙</t>
  </si>
  <si>
    <t xml:space="preserve">李磊</t>
  </si>
  <si>
    <t xml:space="preserve">李秀玲</t>
  </si>
  <si>
    <t xml:space="preserve">涧头张楼</t>
  </si>
  <si>
    <t xml:space="preserve">刘克瑞</t>
  </si>
  <si>
    <t xml:space="preserve">李春梅</t>
  </si>
  <si>
    <t xml:space="preserve">李浩坤</t>
  </si>
  <si>
    <t xml:space="preserve">李征银</t>
  </si>
  <si>
    <t xml:space="preserve">倪振龙</t>
  </si>
  <si>
    <t xml:space="preserve">马福亭</t>
  </si>
  <si>
    <t xml:space="preserve">赵作利</t>
  </si>
  <si>
    <t xml:space="preserve">王启银</t>
  </si>
  <si>
    <t xml:space="preserve">孙景荣</t>
  </si>
  <si>
    <t xml:space="preserve">孙晋雨</t>
  </si>
  <si>
    <t xml:space="preserve">蔡士杰</t>
  </si>
  <si>
    <t xml:space="preserve">满秀荣</t>
  </si>
  <si>
    <t xml:space="preserve">赵海新</t>
  </si>
  <si>
    <t xml:space="preserve">王井信</t>
  </si>
  <si>
    <t xml:space="preserve">张怀芳</t>
  </si>
  <si>
    <t xml:space="preserve">许厚山</t>
  </si>
  <si>
    <t xml:space="preserve">李新量</t>
  </si>
  <si>
    <t xml:space="preserve">李传德</t>
  </si>
  <si>
    <t xml:space="preserve">周  梅</t>
  </si>
  <si>
    <t xml:space="preserve">万银花</t>
  </si>
  <si>
    <t xml:space="preserve">王存玉</t>
  </si>
  <si>
    <t xml:space="preserve">袁广华</t>
  </si>
  <si>
    <t xml:space="preserve">张天喜</t>
  </si>
  <si>
    <t xml:space="preserve">郭大雷</t>
  </si>
  <si>
    <t xml:space="preserve">孙发玉</t>
  </si>
  <si>
    <t xml:space="preserve">于成洪</t>
  </si>
  <si>
    <t xml:space="preserve">蒋继海</t>
  </si>
  <si>
    <t xml:space="preserve">孙学银</t>
  </si>
  <si>
    <t xml:space="preserve">周长龙</t>
  </si>
  <si>
    <t xml:space="preserve">张二海</t>
  </si>
  <si>
    <t xml:space="preserve">邵长侠</t>
  </si>
  <si>
    <t xml:space="preserve">张天金</t>
  </si>
  <si>
    <t xml:space="preserve">韩晓缓</t>
  </si>
  <si>
    <t xml:space="preserve">李贵平</t>
  </si>
  <si>
    <t xml:space="preserve">张天信</t>
  </si>
  <si>
    <t xml:space="preserve">栗文博</t>
  </si>
  <si>
    <t xml:space="preserve">苏素芝</t>
  </si>
  <si>
    <t xml:space="preserve">杨海莲</t>
  </si>
  <si>
    <t xml:space="preserve">栗广民</t>
  </si>
  <si>
    <t xml:space="preserve">栗广亮</t>
  </si>
  <si>
    <t xml:space="preserve">薛新美</t>
  </si>
  <si>
    <t xml:space="preserve">王夫成</t>
  </si>
  <si>
    <t xml:space="preserve">姜夫斌</t>
  </si>
  <si>
    <t xml:space="preserve">官景新</t>
  </si>
  <si>
    <t xml:space="preserve">任文青</t>
  </si>
  <si>
    <t xml:space="preserve">袁成美</t>
  </si>
  <si>
    <t xml:space="preserve">黄玉传</t>
  </si>
  <si>
    <t xml:space="preserve">郝军</t>
  </si>
  <si>
    <t xml:space="preserve">王海龙</t>
  </si>
  <si>
    <t xml:space="preserve">王茂胜</t>
  </si>
  <si>
    <t xml:space="preserve">王浩</t>
  </si>
  <si>
    <t xml:space="preserve">袁五孩</t>
  </si>
  <si>
    <t xml:space="preserve">丁四高</t>
  </si>
  <si>
    <t xml:space="preserve">张祥国</t>
  </si>
  <si>
    <t xml:space="preserve">潘加彬</t>
  </si>
  <si>
    <t xml:space="preserve">孙建硕</t>
  </si>
  <si>
    <t xml:space="preserve">孙业坤</t>
  </si>
  <si>
    <t xml:space="preserve">许燕</t>
  </si>
  <si>
    <t xml:space="preserve">张亚明</t>
  </si>
  <si>
    <t xml:space="preserve">胡安香</t>
  </si>
  <si>
    <t xml:space="preserve">孙井芝</t>
  </si>
  <si>
    <t xml:space="preserve">侯敬刚</t>
  </si>
  <si>
    <t xml:space="preserve">孙守凤</t>
  </si>
  <si>
    <t xml:space="preserve">栗广兴</t>
  </si>
  <si>
    <t xml:space="preserve">张天民</t>
  </si>
  <si>
    <t xml:space="preserve">张天申</t>
  </si>
  <si>
    <t xml:space="preserve">岳德美</t>
  </si>
  <si>
    <t xml:space="preserve">万夫海</t>
  </si>
  <si>
    <t xml:space="preserve">龙希贵</t>
  </si>
  <si>
    <t xml:space="preserve">魏之贻</t>
  </si>
  <si>
    <t xml:space="preserve">邓建坤</t>
  </si>
  <si>
    <t xml:space="preserve">李响</t>
  </si>
  <si>
    <t xml:space="preserve">荷秀花</t>
  </si>
  <si>
    <t xml:space="preserve">龙启伦</t>
  </si>
  <si>
    <t xml:space="preserve">龙克华</t>
  </si>
  <si>
    <t xml:space="preserve">李宝坤</t>
  </si>
  <si>
    <t xml:space="preserve">黄礼合</t>
  </si>
  <si>
    <t xml:space="preserve">曹升</t>
  </si>
  <si>
    <t xml:space="preserve">袁二永</t>
  </si>
  <si>
    <t xml:space="preserve">许闯闯</t>
  </si>
  <si>
    <t xml:space="preserve">杜传付</t>
  </si>
  <si>
    <t xml:space="preserve">代敏</t>
  </si>
  <si>
    <t xml:space="preserve">高礼付</t>
  </si>
  <si>
    <t xml:space="preserve">孙业志</t>
  </si>
  <si>
    <t xml:space="preserve">棠梨树</t>
  </si>
  <si>
    <t xml:space="preserve">孙晋泰</t>
  </si>
  <si>
    <t xml:space="preserve">提文娥</t>
  </si>
  <si>
    <t xml:space="preserve">李明方</t>
  </si>
  <si>
    <t xml:space="preserve">陈丕荣</t>
  </si>
  <si>
    <t xml:space="preserve">周新红</t>
  </si>
  <si>
    <t xml:space="preserve">王敬</t>
  </si>
  <si>
    <t xml:space="preserve">耿道俭</t>
  </si>
  <si>
    <t xml:space="preserve">吴反修</t>
  </si>
  <si>
    <t xml:space="preserve">咸井田</t>
  </si>
  <si>
    <t xml:space="preserve">孙法亭</t>
  </si>
  <si>
    <t xml:space="preserve">咸忠法</t>
  </si>
  <si>
    <t xml:space="preserve">林桥社区</t>
  </si>
  <si>
    <t xml:space="preserve">曹坤侠</t>
  </si>
  <si>
    <t xml:space="preserve">张学兰</t>
  </si>
  <si>
    <t xml:space="preserve">吴致远</t>
  </si>
  <si>
    <t xml:space="preserve">王川云</t>
  </si>
  <si>
    <t xml:space="preserve">赵钦付</t>
  </si>
  <si>
    <t xml:space="preserve">韩炳玲</t>
  </si>
  <si>
    <t xml:space="preserve">常孝彬</t>
  </si>
  <si>
    <t xml:space="preserve">许玲</t>
  </si>
  <si>
    <t xml:space="preserve">张美爱</t>
  </si>
  <si>
    <t xml:space="preserve">李娜</t>
  </si>
  <si>
    <t xml:space="preserve">阎振</t>
  </si>
  <si>
    <t xml:space="preserve">瞿怀江</t>
  </si>
  <si>
    <t xml:space="preserve">吴修洋</t>
  </si>
  <si>
    <t xml:space="preserve">徐永民</t>
  </si>
  <si>
    <t xml:space="preserve">李六合</t>
  </si>
  <si>
    <t xml:space="preserve">韩建启</t>
  </si>
  <si>
    <t xml:space="preserve">闵召付</t>
  </si>
  <si>
    <t xml:space="preserve">黄振</t>
  </si>
  <si>
    <t xml:space="preserve">陈衍梅</t>
  </si>
  <si>
    <t xml:space="preserve">陈娜</t>
  </si>
  <si>
    <t xml:space="preserve">祁保珍</t>
  </si>
  <si>
    <t xml:space="preserve">赵月苗</t>
  </si>
  <si>
    <t xml:space="preserve">胡安云</t>
  </si>
  <si>
    <t xml:space="preserve">胡安武</t>
  </si>
  <si>
    <t xml:space="preserve">霍修云</t>
  </si>
  <si>
    <t xml:space="preserve">徐文兰</t>
  </si>
  <si>
    <t xml:space="preserve">丁德成</t>
  </si>
  <si>
    <t xml:space="preserve">黄四孩</t>
  </si>
  <si>
    <t xml:space="preserve">黄伟</t>
  </si>
  <si>
    <t xml:space="preserve">王海北</t>
  </si>
  <si>
    <t xml:space="preserve">梁传玲</t>
  </si>
  <si>
    <t xml:space="preserve">刘堪军</t>
  </si>
  <si>
    <t xml:space="preserve">冯建云</t>
  </si>
  <si>
    <t xml:space="preserve">秦沛侠</t>
  </si>
  <si>
    <t xml:space="preserve">袁剑</t>
  </si>
  <si>
    <t xml:space="preserve">田守国</t>
  </si>
  <si>
    <t xml:space="preserve">李迪吉</t>
  </si>
  <si>
    <t xml:space="preserve">姚楼村</t>
  </si>
  <si>
    <t xml:space="preserve">李悦</t>
  </si>
  <si>
    <t xml:space="preserve">龙口村</t>
  </si>
  <si>
    <t xml:space="preserve">马艺雯</t>
  </si>
  <si>
    <t xml:space="preserve">马黎</t>
  </si>
  <si>
    <t xml:space="preserve">孙中尧</t>
  </si>
  <si>
    <t xml:space="preserve">王玉伍</t>
  </si>
  <si>
    <t xml:space="preserve">王玉贵</t>
  </si>
  <si>
    <t xml:space="preserve">刘传英</t>
  </si>
  <si>
    <t xml:space="preserve">吴庄村</t>
  </si>
  <si>
    <t xml:space="preserve">李美花</t>
  </si>
  <si>
    <t xml:space="preserve">张宗其</t>
  </si>
  <si>
    <t xml:space="preserve">孙晓侠</t>
  </si>
  <si>
    <t xml:space="preserve">蔡井平</t>
  </si>
  <si>
    <t xml:space="preserve">新楼村</t>
  </si>
  <si>
    <t xml:space="preserve">葛洪臣</t>
  </si>
  <si>
    <t xml:space="preserve">王德胜</t>
  </si>
  <si>
    <t xml:space="preserve">龙复芳</t>
  </si>
  <si>
    <t xml:space="preserve">王景俊</t>
  </si>
  <si>
    <t xml:space="preserve">魏思美</t>
  </si>
  <si>
    <t xml:space="preserve">吴成友</t>
  </si>
  <si>
    <t xml:space="preserve">孙井明</t>
  </si>
  <si>
    <t xml:space="preserve">孙晋芝</t>
  </si>
  <si>
    <t xml:space="preserve">孙茂印</t>
  </si>
  <si>
    <t xml:space="preserve">抗埠村</t>
  </si>
  <si>
    <t xml:space="preserve">孔祥武</t>
  </si>
  <si>
    <t xml:space="preserve">吴劲国</t>
  </si>
  <si>
    <t xml:space="preserve">土楼村</t>
  </si>
  <si>
    <t xml:space="preserve">刘广启</t>
  </si>
  <si>
    <t xml:space="preserve">陇子村</t>
  </si>
  <si>
    <t xml:space="preserve">朱凤美</t>
  </si>
  <si>
    <t xml:space="preserve">闫浅社区</t>
  </si>
  <si>
    <t xml:space="preserve">张天宇</t>
  </si>
  <si>
    <t xml:space="preserve">枣庄村</t>
  </si>
  <si>
    <t xml:space="preserve">高焕玉</t>
  </si>
  <si>
    <t xml:space="preserve">邢志强</t>
  </si>
  <si>
    <t xml:space="preserve">郭素云</t>
  </si>
  <si>
    <t xml:space="preserve">侯亚男</t>
  </si>
  <si>
    <t xml:space="preserve">周威龙</t>
  </si>
  <si>
    <t xml:space="preserve">赵作文</t>
  </si>
  <si>
    <t xml:space="preserve">李宝奎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份泥沟镇农保发放花名册</t>
    </r>
  </si>
  <si>
    <t xml:space="preserve">汪庄</t>
  </si>
  <si>
    <t xml:space="preserve">赵常玉</t>
  </si>
  <si>
    <t xml:space="preserve">黄金科</t>
  </si>
  <si>
    <t xml:space="preserve">尹杨氏</t>
  </si>
  <si>
    <t xml:space="preserve">张化广</t>
  </si>
  <si>
    <t xml:space="preserve">上屯</t>
  </si>
  <si>
    <t xml:space="preserve">岳振东</t>
  </si>
  <si>
    <t xml:space="preserve">红东</t>
  </si>
  <si>
    <t xml:space="preserve">邵常侠</t>
  </si>
  <si>
    <t xml:space="preserve">邓业清</t>
  </si>
  <si>
    <t xml:space="preserve">邓业启</t>
  </si>
  <si>
    <t xml:space="preserve">刘桥</t>
  </si>
  <si>
    <t xml:space="preserve">孔祥合</t>
  </si>
  <si>
    <t xml:space="preserve">孔河湾</t>
  </si>
  <si>
    <t xml:space="preserve">王敬伦</t>
  </si>
  <si>
    <t xml:space="preserve">堡子</t>
  </si>
  <si>
    <t xml:space="preserve">梁化芳</t>
  </si>
  <si>
    <t xml:space="preserve">兰城</t>
  </si>
  <si>
    <t xml:space="preserve">西兰城</t>
  </si>
  <si>
    <t xml:space="preserve">陈华宜</t>
  </si>
  <si>
    <t xml:space="preserve">陈美宜</t>
  </si>
  <si>
    <t xml:space="preserve">陈训辉</t>
  </si>
  <si>
    <t xml:space="preserve">徐文才</t>
  </si>
  <si>
    <t xml:space="preserve">陈凯宜</t>
  </si>
  <si>
    <t xml:space="preserve">陈坤宜</t>
  </si>
  <si>
    <t xml:space="preserve">陈朴辉</t>
  </si>
  <si>
    <t xml:space="preserve">于成志</t>
  </si>
  <si>
    <t xml:space="preserve">龙广娥</t>
  </si>
  <si>
    <t xml:space="preserve">何玉印</t>
  </si>
  <si>
    <t xml:space="preserve">何贵清</t>
  </si>
  <si>
    <t xml:space="preserve">马广兰</t>
  </si>
  <si>
    <t xml:space="preserve">张桂兰</t>
  </si>
  <si>
    <t xml:space="preserve">三付楼</t>
  </si>
  <si>
    <t xml:space="preserve">孙中兴</t>
  </si>
  <si>
    <t xml:space="preserve">杨庙</t>
  </si>
  <si>
    <t xml:space="preserve">周传夫</t>
  </si>
  <si>
    <t xml:space="preserve">东鹿湾</t>
  </si>
  <si>
    <t xml:space="preserve">王美侠</t>
  </si>
  <si>
    <t xml:space="preserve">大北洛</t>
  </si>
  <si>
    <t xml:space="preserve">李化兰</t>
  </si>
  <si>
    <t xml:space="preserve">贾记东</t>
  </si>
  <si>
    <t xml:space="preserve">小北洛</t>
  </si>
  <si>
    <t xml:space="preserve">殷召华</t>
  </si>
  <si>
    <t xml:space="preserve">孙丙银</t>
  </si>
  <si>
    <t xml:space="preserve">欢屯</t>
  </si>
  <si>
    <t xml:space="preserve">孙中礼</t>
  </si>
  <si>
    <t xml:space="preserve">胡洼</t>
  </si>
  <si>
    <t xml:space="preserve">张立乾</t>
  </si>
  <si>
    <t xml:space="preserve">郝湖</t>
  </si>
  <si>
    <t xml:space="preserve">大郝湖</t>
  </si>
  <si>
    <t xml:space="preserve">王昌义</t>
  </si>
  <si>
    <t xml:space="preserve">前程</t>
  </si>
  <si>
    <t xml:space="preserve">陈明兰</t>
  </si>
  <si>
    <t xml:space="preserve">王军伟</t>
  </si>
  <si>
    <t xml:space="preserve">新河庄</t>
  </si>
  <si>
    <t xml:space="preserve">孙中营</t>
  </si>
  <si>
    <t xml:space="preserve">张振明</t>
  </si>
  <si>
    <t xml:space="preserve">董金海</t>
  </si>
  <si>
    <t xml:space="preserve">冯湖</t>
  </si>
  <si>
    <t xml:space="preserve">冯中喜</t>
  </si>
  <si>
    <t xml:space="preserve">东黄庄</t>
  </si>
  <si>
    <t xml:space="preserve">门开亮</t>
  </si>
  <si>
    <t xml:space="preserve">徐崇柱</t>
  </si>
  <si>
    <t xml:space="preserve">徐兆强</t>
  </si>
  <si>
    <t xml:space="preserve">徐崇阔</t>
  </si>
  <si>
    <t xml:space="preserve">吴代庄</t>
  </si>
  <si>
    <t xml:space="preserve">吴修永</t>
  </si>
  <si>
    <t xml:space="preserve">王光华</t>
  </si>
  <si>
    <t xml:space="preserve">陈 普</t>
  </si>
  <si>
    <t xml:space="preserve">吉庄</t>
  </si>
  <si>
    <t xml:space="preserve">吉西</t>
  </si>
  <si>
    <t xml:space="preserve">栗凤启</t>
  </si>
  <si>
    <t xml:space="preserve">李永才</t>
  </si>
  <si>
    <t xml:space="preserve">霍庄</t>
  </si>
  <si>
    <t xml:space="preserve">左王房</t>
  </si>
  <si>
    <t xml:space="preserve">左齐平</t>
  </si>
  <si>
    <t xml:space="preserve">小官庄</t>
  </si>
  <si>
    <t xml:space="preserve">王广银</t>
  </si>
  <si>
    <t xml:space="preserve">东兰城</t>
  </si>
  <si>
    <t xml:space="preserve">贾爱章</t>
  </si>
  <si>
    <t xml:space="preserve">张作娥</t>
  </si>
  <si>
    <t xml:space="preserve">付宝娥</t>
  </si>
  <si>
    <t xml:space="preserve">万恒山</t>
  </si>
  <si>
    <t xml:space="preserve">岔河</t>
  </si>
  <si>
    <t xml:space="preserve">张崇礼</t>
  </si>
  <si>
    <t xml:space="preserve">邵里</t>
  </si>
  <si>
    <t xml:space="preserve">孙景连</t>
  </si>
  <si>
    <t xml:space="preserve">泥沟</t>
  </si>
  <si>
    <t xml:space="preserve">秦如强</t>
  </si>
  <si>
    <t xml:space="preserve">张孝军</t>
  </si>
  <si>
    <t xml:space="preserve">张正愚</t>
  </si>
  <si>
    <t xml:space="preserve">郝明亮</t>
  </si>
  <si>
    <t xml:space="preserve">邓建明</t>
  </si>
  <si>
    <t xml:space="preserve">刘士荣</t>
  </si>
  <si>
    <t xml:space="preserve">刘保兰</t>
  </si>
  <si>
    <t xml:space="preserve">张友余</t>
  </si>
  <si>
    <t xml:space="preserve">韩邦友</t>
  </si>
  <si>
    <t xml:space="preserve">胡敬才</t>
  </si>
  <si>
    <t xml:space="preserve">夹坊</t>
  </si>
  <si>
    <t xml:space="preserve">毛草河</t>
  </si>
  <si>
    <t xml:space="preserve">孙井朋</t>
  </si>
  <si>
    <t xml:space="preserve">张玉英</t>
  </si>
  <si>
    <t xml:space="preserve">贾债如</t>
  </si>
  <si>
    <t xml:space="preserve">李连启</t>
  </si>
  <si>
    <t xml:space="preserve">良庄</t>
  </si>
  <si>
    <t xml:space="preserve">赵传军</t>
  </si>
  <si>
    <t xml:space="preserve">程起明</t>
  </si>
  <si>
    <t xml:space="preserve">佟庄</t>
  </si>
  <si>
    <t xml:space="preserve">孙中华</t>
  </si>
  <si>
    <t xml:space="preserve">张山头</t>
  </si>
  <si>
    <t xml:space="preserve">小张山头</t>
  </si>
  <si>
    <t xml:space="preserve">张学俭</t>
  </si>
  <si>
    <t xml:space="preserve">兴桥</t>
  </si>
  <si>
    <t xml:space="preserve">大兴桥</t>
  </si>
  <si>
    <t xml:space="preserve">李桂云</t>
  </si>
  <si>
    <t xml:space="preserve">刘远芳</t>
  </si>
  <si>
    <t xml:space="preserve">王振兰</t>
  </si>
  <si>
    <t xml:space="preserve">宋铺</t>
  </si>
  <si>
    <t xml:space="preserve">东宋铺</t>
  </si>
  <si>
    <t xml:space="preserve">赵作英</t>
  </si>
  <si>
    <t xml:space="preserve">后程</t>
  </si>
  <si>
    <t xml:space="preserve">赵克兰</t>
  </si>
  <si>
    <t xml:space="preserve">鲍楼</t>
  </si>
  <si>
    <t xml:space="preserve">西鲍楼</t>
  </si>
  <si>
    <t xml:space="preserve">霍如信</t>
  </si>
  <si>
    <t xml:space="preserve">滕楼</t>
  </si>
  <si>
    <t xml:space="preserve">孙景桂</t>
  </si>
  <si>
    <t xml:space="preserve">孙晋营</t>
  </si>
  <si>
    <t xml:space="preserve">孔令柱</t>
  </si>
  <si>
    <t xml:space="preserve">柿树园</t>
  </si>
  <si>
    <t xml:space="preserve">于树子</t>
  </si>
  <si>
    <t xml:space="preserve">贾元章</t>
  </si>
  <si>
    <t xml:space="preserve">沂庄</t>
  </si>
  <si>
    <t xml:space="preserve">贾群章</t>
  </si>
  <si>
    <t xml:space="preserve">刘厚存</t>
  </si>
  <si>
    <t xml:space="preserve">李裕玲</t>
  </si>
  <si>
    <t xml:space="preserve">褚思金</t>
  </si>
  <si>
    <t xml:space="preserve">姜庄</t>
  </si>
  <si>
    <t xml:space="preserve">杨廷法</t>
  </si>
  <si>
    <t xml:space="preserve">贾传兰</t>
  </si>
  <si>
    <t xml:space="preserve">赵新全</t>
  </si>
  <si>
    <t xml:space="preserve">李长山</t>
  </si>
  <si>
    <t xml:space="preserve">小王庄</t>
  </si>
  <si>
    <t xml:space="preserve">王学春</t>
  </si>
  <si>
    <t xml:space="preserve">马庄</t>
  </si>
  <si>
    <t xml:space="preserve">马奉令</t>
  </si>
  <si>
    <t xml:space="preserve">东大庄子</t>
  </si>
  <si>
    <t xml:space="preserve">王友云</t>
  </si>
  <si>
    <t xml:space="preserve">郭庄</t>
  </si>
  <si>
    <t xml:space="preserve">刘登义</t>
  </si>
  <si>
    <t xml:space="preserve">前黄</t>
  </si>
  <si>
    <t xml:space="preserve">孙晋军</t>
  </si>
  <si>
    <t xml:space="preserve">姚洪英</t>
  </si>
  <si>
    <t xml:space="preserve">郭秀法</t>
  </si>
  <si>
    <t xml:space="preserve">东鲍楼</t>
  </si>
  <si>
    <t xml:space="preserve">赵大彩</t>
  </si>
  <si>
    <t xml:space="preserve">陈增俊</t>
  </si>
  <si>
    <t xml:space="preserve">孙叶金</t>
  </si>
  <si>
    <t xml:space="preserve">吉东</t>
  </si>
  <si>
    <t xml:space="preserve">王金喜</t>
  </si>
  <si>
    <t xml:space="preserve">坊上</t>
  </si>
  <si>
    <t xml:space="preserve">胡大勇</t>
  </si>
  <si>
    <t xml:space="preserve">孙法军</t>
  </si>
  <si>
    <t xml:space="preserve">张维信</t>
  </si>
  <si>
    <t xml:space="preserve">马付龙</t>
  </si>
  <si>
    <t xml:space="preserve">刘德成</t>
  </si>
  <si>
    <t xml:space="preserve">刘加贤</t>
  </si>
  <si>
    <t xml:space="preserve">杨新民</t>
  </si>
  <si>
    <t xml:space="preserve">李冬友</t>
  </si>
  <si>
    <t xml:space="preserve">红西</t>
  </si>
  <si>
    <t xml:space="preserve">孔洪庄</t>
  </si>
  <si>
    <t xml:space="preserve">洪全新</t>
  </si>
  <si>
    <t xml:space="preserve">洪全海</t>
  </si>
  <si>
    <t xml:space="preserve">刘开雨</t>
  </si>
  <si>
    <t xml:space="preserve">张希安</t>
  </si>
  <si>
    <t xml:space="preserve">杨秀云</t>
  </si>
  <si>
    <t xml:space="preserve">张清文</t>
  </si>
  <si>
    <t xml:space="preserve">赵克勤</t>
  </si>
  <si>
    <t xml:space="preserve">王爱平</t>
  </si>
  <si>
    <t xml:space="preserve">陈永磊</t>
  </si>
  <si>
    <t xml:space="preserve">小兴桥</t>
  </si>
  <si>
    <t xml:space="preserve">李培启</t>
  </si>
  <si>
    <t xml:space="preserve">刘新来</t>
  </si>
  <si>
    <t xml:space="preserve">邓业平</t>
  </si>
  <si>
    <t xml:space="preserve">张学元</t>
  </si>
  <si>
    <t xml:space="preserve">贺敬宽</t>
  </si>
  <si>
    <t xml:space="preserve">王印平</t>
  </si>
  <si>
    <t xml:space="preserve">于北遥</t>
  </si>
  <si>
    <t xml:space="preserve">鹅城</t>
  </si>
  <si>
    <t xml:space="preserve">丁玉侠</t>
  </si>
  <si>
    <t xml:space="preserve">李永生</t>
  </si>
  <si>
    <t xml:space="preserve">李庆生</t>
  </si>
  <si>
    <t xml:space="preserve">贺成柯</t>
  </si>
  <si>
    <t xml:space="preserve">孙井全</t>
  </si>
  <si>
    <t xml:space="preserve">朱平芳</t>
  </si>
  <si>
    <t xml:space="preserve">小郝湖</t>
  </si>
  <si>
    <t xml:space="preserve">李文中</t>
  </si>
  <si>
    <t xml:space="preserve">吴远法</t>
  </si>
  <si>
    <t xml:space="preserve">刘灯英</t>
  </si>
  <si>
    <t xml:space="preserve">张邦志</t>
  </si>
  <si>
    <t xml:space="preserve">马河湾</t>
  </si>
  <si>
    <t xml:space="preserve">孔令刚</t>
  </si>
  <si>
    <t xml:space="preserve">张西海</t>
  </si>
  <si>
    <t xml:space="preserve">西宋铺</t>
  </si>
  <si>
    <t xml:space="preserve">孙景英</t>
  </si>
  <si>
    <t xml:space="preserve">刘向荣</t>
  </si>
  <si>
    <t xml:space="preserve">胡电玲</t>
  </si>
  <si>
    <t xml:space="preserve">孙孝前</t>
  </si>
  <si>
    <t xml:space="preserve">贾亚军</t>
  </si>
  <si>
    <t xml:space="preserve">王祥启</t>
  </si>
  <si>
    <t xml:space="preserve">腰里徐</t>
  </si>
  <si>
    <t xml:space="preserve">徐战贵</t>
  </si>
  <si>
    <t xml:space="preserve">杨振岭</t>
  </si>
  <si>
    <t xml:space="preserve">杨荣喜</t>
  </si>
  <si>
    <t xml:space="preserve">杨荣华</t>
  </si>
  <si>
    <t xml:space="preserve">刘 静</t>
  </si>
  <si>
    <t xml:space="preserve">孙晋喜</t>
  </si>
  <si>
    <t xml:space="preserve">王振荣</t>
  </si>
  <si>
    <t xml:space="preserve">邱贞喜</t>
  </si>
  <si>
    <t xml:space="preserve">吴成美</t>
  </si>
  <si>
    <t xml:space="preserve">殷言海</t>
  </si>
  <si>
    <t xml:space="preserve">孔宪亮</t>
  </si>
  <si>
    <t xml:space="preserve">赵金亭</t>
  </si>
  <si>
    <t xml:space="preserve">张善云</t>
  </si>
  <si>
    <t xml:space="preserve">张成伦</t>
  </si>
  <si>
    <t xml:space="preserve">李西美</t>
  </si>
  <si>
    <t xml:space="preserve">贾广东</t>
  </si>
  <si>
    <t xml:space="preserve">大张山头</t>
  </si>
  <si>
    <t xml:space="preserve">耿学田</t>
  </si>
  <si>
    <t xml:space="preserve">彭 刚</t>
  </si>
  <si>
    <t xml:space="preserve">颜振彬</t>
  </si>
  <si>
    <t xml:space="preserve">沟圈</t>
  </si>
  <si>
    <t xml:space="preserve">丁德军</t>
  </si>
  <si>
    <t xml:space="preserve">李兴美</t>
  </si>
  <si>
    <t xml:space="preserve">耿培明</t>
  </si>
  <si>
    <t xml:space="preserve">吴再芹</t>
  </si>
  <si>
    <t xml:space="preserve">孟凡明</t>
  </si>
  <si>
    <t xml:space="preserve">冯玉启</t>
  </si>
  <si>
    <t xml:space="preserve">赵瑞祥</t>
  </si>
  <si>
    <t xml:space="preserve">满业和</t>
  </si>
  <si>
    <t xml:space="preserve">牛传奎</t>
  </si>
  <si>
    <t xml:space="preserve">李士玲</t>
  </si>
  <si>
    <t xml:space="preserve">李崇英</t>
  </si>
  <si>
    <t xml:space="preserve">腾发平</t>
  </si>
  <si>
    <t xml:space="preserve">胡磊乐</t>
  </si>
  <si>
    <t xml:space="preserve">马朝芳</t>
  </si>
  <si>
    <t xml:space="preserve">杜井兰</t>
  </si>
  <si>
    <t xml:space="preserve">李运国</t>
  </si>
  <si>
    <t xml:space="preserve">廖守才</t>
  </si>
  <si>
    <t xml:space="preserve">张以山</t>
  </si>
  <si>
    <t xml:space="preserve">贾传杰</t>
  </si>
  <si>
    <t xml:space="preserve">鲍庄</t>
  </si>
  <si>
    <t xml:space="preserve">孙晋国</t>
  </si>
  <si>
    <t xml:space="preserve">刘 闯</t>
  </si>
  <si>
    <t xml:space="preserve">罗庄</t>
  </si>
  <si>
    <t xml:space="preserve">张美奇</t>
  </si>
  <si>
    <t xml:space="preserve">庄长路</t>
  </si>
  <si>
    <t xml:space="preserve">孙守英</t>
  </si>
  <si>
    <t xml:space="preserve">张 敬</t>
  </si>
  <si>
    <t xml:space="preserve">焦鹏飞</t>
  </si>
  <si>
    <t xml:space="preserve">贺守齐</t>
  </si>
  <si>
    <t xml:space="preserve">高庆才</t>
  </si>
  <si>
    <t xml:space="preserve">贾继标</t>
  </si>
  <si>
    <t xml:space="preserve">贾继党</t>
  </si>
  <si>
    <t xml:space="preserve">王志业</t>
  </si>
  <si>
    <t xml:space="preserve">李庆美</t>
  </si>
  <si>
    <t xml:space="preserve">西鹿湾</t>
  </si>
  <si>
    <t xml:space="preserve">陆兴荣</t>
  </si>
  <si>
    <t xml:space="preserve">王 伟</t>
  </si>
  <si>
    <t xml:space="preserve">李培涛</t>
  </si>
  <si>
    <t xml:space="preserve">孙忠兰</t>
  </si>
  <si>
    <t xml:space="preserve">孙井兰</t>
  </si>
  <si>
    <t xml:space="preserve">宋丹丹</t>
  </si>
  <si>
    <t xml:space="preserve">门大云</t>
  </si>
  <si>
    <t xml:space="preserve">姚庄</t>
  </si>
  <si>
    <t xml:space="preserve">罗其福</t>
  </si>
  <si>
    <t xml:space="preserve">韩 梅</t>
  </si>
  <si>
    <t xml:space="preserve">孙华喜</t>
  </si>
  <si>
    <t xml:space="preserve">孙川</t>
  </si>
  <si>
    <t xml:space="preserve">冯士光</t>
  </si>
  <si>
    <t xml:space="preserve">田营</t>
  </si>
  <si>
    <t xml:space="preserve">田传阔</t>
  </si>
  <si>
    <t xml:space="preserve">任德荣</t>
  </si>
  <si>
    <t xml:space="preserve">胡二孩</t>
  </si>
  <si>
    <t xml:space="preserve">孔宪玲</t>
  </si>
  <si>
    <t xml:space="preserve">刘士叶</t>
  </si>
  <si>
    <t xml:space="preserve">大官庄</t>
  </si>
  <si>
    <t xml:space="preserve">刘春俭</t>
  </si>
  <si>
    <t xml:space="preserve">王保山</t>
  </si>
  <si>
    <t xml:space="preserve">邵士华</t>
  </si>
  <si>
    <t xml:space="preserve">胡四术</t>
  </si>
  <si>
    <t xml:space="preserve">朱玉启</t>
  </si>
  <si>
    <t xml:space="preserve">孙茜茜</t>
  </si>
  <si>
    <t xml:space="preserve">孙井宪</t>
  </si>
  <si>
    <t xml:space="preserve">张善栋</t>
  </si>
  <si>
    <t xml:space="preserve">孙晋亮</t>
  </si>
  <si>
    <t xml:space="preserve">贾传英</t>
  </si>
  <si>
    <t xml:space="preserve">罗广俊</t>
  </si>
  <si>
    <t xml:space="preserve">刘开合</t>
  </si>
  <si>
    <t xml:space="preserve">孙料妮</t>
  </si>
  <si>
    <t xml:space="preserve">方秀英</t>
  </si>
  <si>
    <t xml:space="preserve">王彩英</t>
  </si>
  <si>
    <t xml:space="preserve">胡 兵</t>
  </si>
  <si>
    <t xml:space="preserve">魏志祥</t>
  </si>
  <si>
    <t xml:space="preserve">陈锦平</t>
  </si>
  <si>
    <t xml:space="preserve">邵庄</t>
  </si>
  <si>
    <t xml:space="preserve">荣学仁</t>
  </si>
  <si>
    <t xml:space="preserve">潘广华</t>
  </si>
  <si>
    <t xml:space="preserve">张同玲</t>
  </si>
  <si>
    <t xml:space="preserve">孙华美</t>
  </si>
  <si>
    <t xml:space="preserve">黄墩玲</t>
  </si>
  <si>
    <t xml:space="preserve">方士良</t>
  </si>
  <si>
    <t xml:space="preserve">王正英</t>
  </si>
  <si>
    <t xml:space="preserve">杨振强</t>
  </si>
  <si>
    <t xml:space="preserve">胡安源</t>
  </si>
  <si>
    <t xml:space="preserve">王福荣</t>
  </si>
  <si>
    <t xml:space="preserve">秦立玲</t>
  </si>
  <si>
    <t xml:space="preserve">黄庆喜</t>
  </si>
  <si>
    <t xml:space="preserve">刘建喜</t>
  </si>
  <si>
    <t xml:space="preserve">龚秀清</t>
  </si>
  <si>
    <t xml:space="preserve">刘登科</t>
  </si>
  <si>
    <t xml:space="preserve">高振海</t>
  </si>
  <si>
    <t xml:space="preserve">贾友兰</t>
  </si>
  <si>
    <t xml:space="preserve">孔灵芝</t>
  </si>
  <si>
    <t xml:space="preserve">吴敬芬</t>
  </si>
  <si>
    <t xml:space="preserve">贺庄</t>
  </si>
  <si>
    <t xml:space="preserve">王同英</t>
  </si>
  <si>
    <t xml:space="preserve">陈桂香</t>
  </si>
  <si>
    <t xml:space="preserve">赵福星</t>
  </si>
  <si>
    <t xml:space="preserve">刘邦秀</t>
  </si>
  <si>
    <t xml:space="preserve">贺奎兰</t>
  </si>
  <si>
    <t xml:space="preserve">李金芝</t>
  </si>
  <si>
    <t xml:space="preserve">孙发荣</t>
  </si>
  <si>
    <t xml:space="preserve">王克功</t>
  </si>
  <si>
    <t xml:space="preserve">孙景堂</t>
  </si>
  <si>
    <t xml:space="preserve">霍友现</t>
  </si>
  <si>
    <t xml:space="preserve">贺敬思</t>
  </si>
  <si>
    <t xml:space="preserve">王玉焕</t>
  </si>
  <si>
    <t xml:space="preserve">孙刘氏</t>
  </si>
  <si>
    <t xml:space="preserve">宋继荣</t>
  </si>
  <si>
    <t xml:space="preserve">苗志凤</t>
  </si>
  <si>
    <t xml:space="preserve">贾继民</t>
  </si>
  <si>
    <t xml:space="preserve">陈金辉</t>
  </si>
  <si>
    <t xml:space="preserve">满秀兰</t>
  </si>
  <si>
    <t xml:space="preserve">孙晋武</t>
  </si>
  <si>
    <t xml:space="preserve">张国金</t>
  </si>
  <si>
    <t xml:space="preserve">徐茂银</t>
  </si>
  <si>
    <t xml:space="preserve">魏昔云</t>
  </si>
  <si>
    <t xml:space="preserve">张廷文</t>
  </si>
  <si>
    <t xml:space="preserve">张勇敢</t>
  </si>
  <si>
    <t xml:space="preserve">张方伦</t>
  </si>
  <si>
    <t xml:space="preserve">王明才</t>
  </si>
  <si>
    <t xml:space="preserve">孙守海</t>
  </si>
  <si>
    <t xml:space="preserve">孙晋华</t>
  </si>
  <si>
    <t xml:space="preserve">马东方</t>
  </si>
  <si>
    <t xml:space="preserve">冯兴亮</t>
  </si>
  <si>
    <t xml:space="preserve">李得秀</t>
  </si>
  <si>
    <t xml:space="preserve">赵克成</t>
  </si>
  <si>
    <t xml:space="preserve">蔡孝芳</t>
  </si>
  <si>
    <t xml:space="preserve">赵瑞财</t>
  </si>
  <si>
    <t xml:space="preserve">卢法龙</t>
  </si>
  <si>
    <t xml:space="preserve">吴修兰</t>
  </si>
  <si>
    <t xml:space="preserve">刘帮玲</t>
  </si>
  <si>
    <t xml:space="preserve">贾方玉</t>
  </si>
  <si>
    <t xml:space="preserve">时洪陈</t>
  </si>
  <si>
    <t xml:space="preserve">贾继斌</t>
  </si>
  <si>
    <t xml:space="preserve">水湖</t>
  </si>
  <si>
    <t xml:space="preserve">朱炳荣</t>
  </si>
  <si>
    <t xml:space="preserve">贾庄</t>
  </si>
  <si>
    <t xml:space="preserve">邵长英</t>
  </si>
  <si>
    <t xml:space="preserve">王 莉</t>
  </si>
  <si>
    <t xml:space="preserve">孙中祥</t>
  </si>
  <si>
    <t xml:space="preserve">贾付章</t>
  </si>
  <si>
    <t xml:space="preserve">贾传恩</t>
  </si>
  <si>
    <t xml:space="preserve">李学全</t>
  </si>
  <si>
    <t xml:space="preserve">赵克正</t>
  </si>
  <si>
    <t xml:space="preserve">孔祥贵</t>
  </si>
  <si>
    <t xml:space="preserve">孙茂连</t>
  </si>
  <si>
    <t xml:space="preserve">洪庄</t>
  </si>
  <si>
    <t xml:space="preserve">李启亮</t>
  </si>
  <si>
    <t xml:space="preserve">代正林</t>
  </si>
  <si>
    <t xml:space="preserve">辛广东</t>
  </si>
  <si>
    <t xml:space="preserve">代玉法</t>
  </si>
  <si>
    <t xml:space="preserve">朱可军</t>
  </si>
  <si>
    <t xml:space="preserve">潘素美</t>
  </si>
  <si>
    <t xml:space="preserve">刘忠成</t>
  </si>
  <si>
    <t xml:space="preserve">朱桂华</t>
  </si>
  <si>
    <t xml:space="preserve">王广侠</t>
  </si>
  <si>
    <t xml:space="preserve">张同亮</t>
  </si>
  <si>
    <t xml:space="preserve">贾传才</t>
  </si>
  <si>
    <t xml:space="preserve">门开城</t>
  </si>
  <si>
    <t xml:space="preserve">邱传停</t>
  </si>
  <si>
    <t xml:space="preserve">     </t>
  </si>
  <si>
    <t xml:space="preserve">孙景宜</t>
  </si>
  <si>
    <t xml:space="preserve">田敬学</t>
  </si>
  <si>
    <t xml:space="preserve">胡红梅</t>
  </si>
  <si>
    <t xml:space="preserve">马士伍</t>
  </si>
  <si>
    <t xml:space="preserve">贾继敏</t>
  </si>
  <si>
    <t xml:space="preserve">张文启</t>
  </si>
  <si>
    <t xml:space="preserve">杨振国</t>
  </si>
  <si>
    <t xml:space="preserve">张天梅</t>
  </si>
  <si>
    <t xml:space="preserve">徐大妮</t>
  </si>
  <si>
    <t xml:space="preserve">张成全</t>
  </si>
  <si>
    <t xml:space="preserve">孙迎秋</t>
  </si>
  <si>
    <t xml:space="preserve">孔德奇</t>
  </si>
  <si>
    <t xml:space="preserve">孙景业</t>
  </si>
  <si>
    <t xml:space="preserve">李文英</t>
  </si>
  <si>
    <t xml:space="preserve">苗允英</t>
  </si>
  <si>
    <t xml:space="preserve">郑景密</t>
  </si>
  <si>
    <t xml:space="preserve">李兴英</t>
  </si>
  <si>
    <t xml:space="preserve">梁龙华</t>
  </si>
  <si>
    <t xml:space="preserve">孙业伟</t>
  </si>
  <si>
    <t xml:space="preserve">梁芝兰</t>
  </si>
  <si>
    <t xml:space="preserve">韩启荣</t>
  </si>
  <si>
    <t xml:space="preserve">杨廷辉</t>
  </si>
  <si>
    <t xml:space="preserve">褚洪伟</t>
  </si>
  <si>
    <t xml:space="preserve">张敬中</t>
  </si>
  <si>
    <t xml:space="preserve">胡全述</t>
  </si>
  <si>
    <t xml:space="preserve">胡保贵</t>
  </si>
  <si>
    <t xml:space="preserve">李素华</t>
  </si>
  <si>
    <t xml:space="preserve">郭方清</t>
  </si>
  <si>
    <t xml:space="preserve">盛贵金</t>
  </si>
  <si>
    <t xml:space="preserve">马广锋</t>
  </si>
  <si>
    <t xml:space="preserve">李守恒</t>
  </si>
  <si>
    <t xml:space="preserve">赵常运</t>
  </si>
  <si>
    <t xml:space="preserve">刘开启</t>
  </si>
  <si>
    <t xml:space="preserve">杨兴美</t>
  </si>
  <si>
    <t xml:space="preserve">张立田</t>
  </si>
  <si>
    <t xml:space="preserve">孙中兰</t>
  </si>
  <si>
    <t xml:space="preserve">孙美玲</t>
  </si>
  <si>
    <t xml:space="preserve">张继河</t>
  </si>
  <si>
    <t xml:space="preserve">孙中茹</t>
  </si>
  <si>
    <t xml:space="preserve">孙晋专</t>
  </si>
  <si>
    <t xml:space="preserve">孙中明</t>
  </si>
  <si>
    <t xml:space="preserve">马佃荣</t>
  </si>
  <si>
    <t xml:space="preserve">陈余辉</t>
  </si>
  <si>
    <t xml:space="preserve">陈勇利</t>
  </si>
  <si>
    <t xml:space="preserve">孙晋义</t>
  </si>
  <si>
    <t xml:space="preserve">陈玉珠</t>
  </si>
  <si>
    <t xml:space="preserve">王传明</t>
  </si>
  <si>
    <t xml:space="preserve">张井玲</t>
  </si>
  <si>
    <t xml:space="preserve"> 邵明云</t>
  </si>
  <si>
    <t xml:space="preserve"> 李长云</t>
  </si>
  <si>
    <t xml:space="preserve"> 李冬梅</t>
  </si>
  <si>
    <t xml:space="preserve">马孙氏</t>
  </si>
  <si>
    <t xml:space="preserve"> 宋福爱</t>
  </si>
  <si>
    <t xml:space="preserve"> 陈玉美</t>
  </si>
  <si>
    <t xml:space="preserve"> 王瑞瑞</t>
  </si>
  <si>
    <t xml:space="preserve"> 韩允容</t>
  </si>
  <si>
    <t xml:space="preserve"> 韩传传</t>
  </si>
  <si>
    <t xml:space="preserve"> 王保柱</t>
  </si>
  <si>
    <t xml:space="preserve"> 孙守志</t>
  </si>
  <si>
    <t xml:space="preserve">李秀萍</t>
  </si>
  <si>
    <t xml:space="preserve"> 张孝兰</t>
  </si>
  <si>
    <t xml:space="preserve"> 张宗山</t>
  </si>
  <si>
    <t xml:space="preserve"> 金殿玲</t>
  </si>
  <si>
    <t xml:space="preserve">王怀玲</t>
  </si>
  <si>
    <t xml:space="preserve"> 王兴华</t>
  </si>
  <si>
    <t xml:space="preserve"> 徐艳青</t>
  </si>
  <si>
    <t xml:space="preserve"> 冯家友</t>
  </si>
  <si>
    <t xml:space="preserve"> 李志军</t>
  </si>
  <si>
    <t xml:space="preserve"> 邵小五</t>
  </si>
  <si>
    <t xml:space="preserve"> 张 宇</t>
  </si>
  <si>
    <t xml:space="preserve"> 张传海</t>
  </si>
  <si>
    <t xml:space="preserve"> 刘中堂</t>
  </si>
  <si>
    <t xml:space="preserve"> 郭龙海</t>
  </si>
  <si>
    <t xml:space="preserve"> 魏廷俊</t>
  </si>
  <si>
    <t xml:space="preserve"> 贾继春</t>
  </si>
  <si>
    <t xml:space="preserve"> 王凤兰</t>
  </si>
  <si>
    <t xml:space="preserve"> 朱玉英</t>
  </si>
  <si>
    <t xml:space="preserve"> 孙法美</t>
  </si>
  <si>
    <t xml:space="preserve"> 刘长明</t>
  </si>
  <si>
    <t xml:space="preserve"> 孙茂玲</t>
  </si>
  <si>
    <t xml:space="preserve"> 林秀花</t>
  </si>
  <si>
    <t xml:space="preserve"> 冯跃岭</t>
  </si>
  <si>
    <t xml:space="preserve"> 胡会乐</t>
  </si>
  <si>
    <t xml:space="preserve"> 张立秀</t>
  </si>
  <si>
    <t xml:space="preserve"> 李学文</t>
  </si>
  <si>
    <t xml:space="preserve"> 胡述艳</t>
  </si>
  <si>
    <t xml:space="preserve"> 张学正</t>
  </si>
  <si>
    <t xml:space="preserve"> 刘成金</t>
  </si>
  <si>
    <t xml:space="preserve"> 孙景转</t>
  </si>
  <si>
    <t xml:space="preserve">孙忠美</t>
  </si>
  <si>
    <t xml:space="preserve">赵存礼</t>
  </si>
  <si>
    <t xml:space="preserve">胡琼贵</t>
  </si>
  <si>
    <t xml:space="preserve">李传峰</t>
  </si>
  <si>
    <t xml:space="preserve">宋红伟</t>
  </si>
  <si>
    <t xml:space="preserve">王 鑫</t>
  </si>
  <si>
    <t xml:space="preserve">陈希真</t>
  </si>
  <si>
    <t xml:space="preserve">刘常远</t>
  </si>
  <si>
    <t xml:space="preserve">王二侠</t>
  </si>
  <si>
    <t xml:space="preserve">刘德和</t>
  </si>
  <si>
    <t xml:space="preserve">贾继英</t>
  </si>
  <si>
    <t xml:space="preserve">后廖</t>
  </si>
  <si>
    <t xml:space="preserve">满功爱</t>
  </si>
  <si>
    <t xml:space="preserve">赵珊珊</t>
  </si>
  <si>
    <t xml:space="preserve"> 李秀明</t>
  </si>
  <si>
    <t xml:space="preserve">孙晋祥</t>
  </si>
  <si>
    <t xml:space="preserve">孙守明</t>
  </si>
  <si>
    <t xml:space="preserve">胡纪云</t>
  </si>
  <si>
    <t xml:space="preserve">徐文英</t>
  </si>
  <si>
    <t xml:space="preserve">李光辉</t>
  </si>
  <si>
    <t xml:space="preserve">张文兰</t>
  </si>
  <si>
    <t xml:space="preserve">李前前</t>
  </si>
  <si>
    <t xml:space="preserve">王治刚</t>
  </si>
  <si>
    <t xml:space="preserve">王元红</t>
  </si>
  <si>
    <t xml:space="preserve">郭 强</t>
  </si>
  <si>
    <t xml:space="preserve">朱长城</t>
  </si>
  <si>
    <t xml:space="preserve">李明楼</t>
  </si>
  <si>
    <t xml:space="preserve">张国超</t>
  </si>
  <si>
    <t xml:space="preserve">赵思权</t>
  </si>
  <si>
    <t xml:space="preserve">张兴玲</t>
  </si>
  <si>
    <t xml:space="preserve">胡帅龙</t>
  </si>
  <si>
    <t xml:space="preserve">刘凤英</t>
  </si>
  <si>
    <t xml:space="preserve">索云凤</t>
  </si>
  <si>
    <t xml:space="preserve">孙景芹</t>
  </si>
  <si>
    <t xml:space="preserve">李廷英</t>
  </si>
  <si>
    <t xml:space="preserve">梁芝芹</t>
  </si>
  <si>
    <t xml:space="preserve">左齐余</t>
  </si>
  <si>
    <t xml:space="preserve">左齐亮</t>
  </si>
  <si>
    <t xml:space="preserve">张慎连</t>
  </si>
  <si>
    <t xml:space="preserve">姚纯元</t>
  </si>
  <si>
    <t xml:space="preserve">王公兰</t>
  </si>
  <si>
    <t xml:space="preserve">鲁庆花</t>
  </si>
  <si>
    <t xml:space="preserve"> 贾振华 </t>
  </si>
  <si>
    <t xml:space="preserve">高贵华</t>
  </si>
  <si>
    <t xml:space="preserve">冯  燕</t>
  </si>
  <si>
    <t xml:space="preserve">吴敬花</t>
  </si>
  <si>
    <t xml:space="preserve">左齐飞</t>
  </si>
  <si>
    <t xml:space="preserve">南黄庄</t>
  </si>
  <si>
    <t xml:space="preserve">刘二元</t>
  </si>
  <si>
    <t xml:space="preserve">代玉艳</t>
  </si>
  <si>
    <t xml:space="preserve">张怀庭</t>
  </si>
  <si>
    <t xml:space="preserve">宋继良</t>
  </si>
  <si>
    <t xml:space="preserve">霍修银</t>
  </si>
  <si>
    <t xml:space="preserve">于焕芝</t>
  </si>
  <si>
    <t xml:space="preserve">赵传功</t>
  </si>
  <si>
    <t xml:space="preserve">徐庆庆</t>
  </si>
  <si>
    <t xml:space="preserve">李发枝</t>
  </si>
  <si>
    <t xml:space="preserve">魏桂花</t>
  </si>
  <si>
    <t xml:space="preserve">刘向喜</t>
  </si>
  <si>
    <t xml:space="preserve">李玉梅</t>
  </si>
  <si>
    <t xml:space="preserve">韩文邦</t>
  </si>
  <si>
    <t xml:space="preserve">董如华</t>
  </si>
  <si>
    <t xml:space="preserve">高安友</t>
  </si>
  <si>
    <t xml:space="preserve">朱伟</t>
  </si>
  <si>
    <t xml:space="preserve">孙守侠</t>
  </si>
  <si>
    <t xml:space="preserve">张廷云</t>
  </si>
  <si>
    <t xml:space="preserve">贾平秀</t>
  </si>
  <si>
    <t xml:space="preserve">孙海英</t>
  </si>
  <si>
    <t xml:space="preserve">孙发珍</t>
  </si>
  <si>
    <t xml:space="preserve">王庆荣</t>
  </si>
  <si>
    <t xml:space="preserve">沈印芳</t>
  </si>
  <si>
    <t xml:space="preserve">王业美</t>
  </si>
  <si>
    <t xml:space="preserve">曹传明</t>
  </si>
  <si>
    <t xml:space="preserve">张作超</t>
  </si>
  <si>
    <t xml:space="preserve">张玉伯</t>
  </si>
  <si>
    <t xml:space="preserve">陈永才</t>
  </si>
  <si>
    <t xml:space="preserve">富宝云</t>
  </si>
  <si>
    <t xml:space="preserve">张金远</t>
  </si>
  <si>
    <t xml:space="preserve">赵作玲</t>
  </si>
  <si>
    <t xml:space="preserve">张保军</t>
  </si>
  <si>
    <t xml:space="preserve">栗狗胜</t>
  </si>
  <si>
    <t xml:space="preserve">刘建才</t>
  </si>
  <si>
    <t xml:space="preserve">陈茂花</t>
  </si>
  <si>
    <t xml:space="preserve">王尧才</t>
  </si>
  <si>
    <t xml:space="preserve">魏成环</t>
  </si>
  <si>
    <t xml:space="preserve">满业武</t>
  </si>
  <si>
    <t xml:space="preserve">刘士春</t>
  </si>
  <si>
    <t xml:space="preserve">张传爱</t>
  </si>
  <si>
    <t xml:space="preserve">武兴侠</t>
  </si>
  <si>
    <t xml:space="preserve">张学瑞</t>
  </si>
  <si>
    <t xml:space="preserve">蔡 静</t>
  </si>
  <si>
    <t xml:space="preserve">刘荣启</t>
  </si>
  <si>
    <t xml:space="preserve">孙晋芳</t>
  </si>
  <si>
    <t xml:space="preserve">赵作为</t>
  </si>
  <si>
    <t xml:space="preserve">王玉霞</t>
  </si>
  <si>
    <t xml:space="preserve">翟西荣</t>
  </si>
  <si>
    <t xml:space="preserve">李志仁</t>
  </si>
  <si>
    <t xml:space="preserve">张玉忠</t>
  </si>
  <si>
    <t xml:space="preserve">王延侠</t>
  </si>
  <si>
    <t xml:space="preserve">徐记英</t>
  </si>
  <si>
    <t xml:space="preserve">李 飞</t>
  </si>
  <si>
    <t xml:space="preserve">季克龙</t>
  </si>
  <si>
    <t xml:space="preserve">王中平</t>
  </si>
  <si>
    <t xml:space="preserve">李庆英</t>
  </si>
  <si>
    <t xml:space="preserve">姚 瑶</t>
  </si>
  <si>
    <t xml:space="preserve">杨 青</t>
  </si>
  <si>
    <t xml:space="preserve">黄庆锋</t>
  </si>
  <si>
    <t xml:space="preserve">陈庆玲</t>
  </si>
  <si>
    <t xml:space="preserve">胡安岗</t>
  </si>
  <si>
    <t xml:space="preserve">孙发田</t>
  </si>
  <si>
    <t xml:space="preserve">陈玉芳</t>
  </si>
  <si>
    <t xml:space="preserve">张 闯</t>
  </si>
  <si>
    <t xml:space="preserve">侯付英</t>
  </si>
  <si>
    <t xml:space="preserve">赵作才</t>
  </si>
  <si>
    <t xml:space="preserve">李延英</t>
  </si>
  <si>
    <t xml:space="preserve">张允亮</t>
  </si>
  <si>
    <t xml:space="preserve">代安冬</t>
  </si>
  <si>
    <t xml:space="preserve">王元真</t>
  </si>
  <si>
    <t xml:space="preserve">李永得</t>
  </si>
  <si>
    <t xml:space="preserve">吕文生</t>
  </si>
  <si>
    <t xml:space="preserve">郑均会</t>
  </si>
  <si>
    <t xml:space="preserve">申献臣</t>
  </si>
  <si>
    <t xml:space="preserve">祁方亮</t>
  </si>
  <si>
    <t xml:space="preserve">胡安玲</t>
  </si>
  <si>
    <t xml:space="preserve">褚庆军</t>
  </si>
  <si>
    <t xml:space="preserve">刘长德</t>
  </si>
  <si>
    <t xml:space="preserve">闫 雨</t>
  </si>
  <si>
    <t xml:space="preserve">张正凯</t>
  </si>
  <si>
    <t xml:space="preserve">吴成彩</t>
  </si>
  <si>
    <t xml:space="preserve">马奉春</t>
  </si>
  <si>
    <t xml:space="preserve">马奉雷</t>
  </si>
  <si>
    <t xml:space="preserve">贾传侠</t>
  </si>
  <si>
    <t xml:space="preserve">田思斌</t>
  </si>
  <si>
    <t xml:space="preserve">贺宁宁</t>
  </si>
  <si>
    <t xml:space="preserve">张中银</t>
  </si>
  <si>
    <t xml:space="preserve">张洪连</t>
  </si>
  <si>
    <t xml:space="preserve">徐庆祝</t>
  </si>
  <si>
    <t xml:space="preserve">王中红</t>
  </si>
  <si>
    <t xml:space="preserve">张 斌</t>
  </si>
  <si>
    <t xml:space="preserve">王庆海</t>
  </si>
  <si>
    <t xml:space="preserve">吴修明</t>
  </si>
  <si>
    <t xml:space="preserve">孙法美</t>
  </si>
  <si>
    <t xml:space="preserve">朱夫雷</t>
  </si>
  <si>
    <t xml:space="preserve">孙新灵</t>
  </si>
  <si>
    <t xml:space="preserve">荆瑞芝</t>
  </si>
  <si>
    <t xml:space="preserve">邵成珠</t>
  </si>
  <si>
    <t xml:space="preserve">邓 琪</t>
  </si>
  <si>
    <t xml:space="preserve">杜井才</t>
  </si>
  <si>
    <t xml:space="preserve">吕 丽</t>
  </si>
  <si>
    <t xml:space="preserve">梅士奎</t>
  </si>
  <si>
    <t xml:space="preserve">胡安侠</t>
  </si>
  <si>
    <t xml:space="preserve">孟宪彬</t>
  </si>
  <si>
    <t xml:space="preserve">李成新</t>
  </si>
  <si>
    <t xml:space="preserve">霍 加</t>
  </si>
  <si>
    <t xml:space="preserve">贾贵章</t>
  </si>
  <si>
    <t xml:space="preserve">吴大彩</t>
  </si>
  <si>
    <t xml:space="preserve">孔祥志</t>
  </si>
  <si>
    <t xml:space="preserve">王敬春</t>
  </si>
  <si>
    <t xml:space="preserve">吴成太</t>
  </si>
  <si>
    <t xml:space="preserve">张同根</t>
  </si>
  <si>
    <t xml:space="preserve">张新强</t>
  </si>
  <si>
    <t xml:space="preserve">赵大朋</t>
  </si>
  <si>
    <t xml:space="preserve">李安云</t>
  </si>
  <si>
    <t xml:space="preserve">张庆田</t>
  </si>
  <si>
    <t xml:space="preserve">贾荣章</t>
  </si>
  <si>
    <t xml:space="preserve">赵 晨</t>
  </si>
  <si>
    <t xml:space="preserve">高付领</t>
  </si>
  <si>
    <t xml:space="preserve">高付山</t>
  </si>
  <si>
    <t xml:space="preserve">杨振兰</t>
  </si>
  <si>
    <t xml:space="preserve">张 艳</t>
  </si>
  <si>
    <t xml:space="preserve">马兆全</t>
  </si>
  <si>
    <t xml:space="preserve">荣加彬</t>
  </si>
  <si>
    <t xml:space="preserve">张保均</t>
  </si>
  <si>
    <t xml:space="preserve">贾传秀</t>
  </si>
  <si>
    <t xml:space="preserve">秦庆法</t>
  </si>
  <si>
    <t xml:space="preserve">刘中东</t>
  </si>
  <si>
    <t xml:space="preserve">温山东</t>
  </si>
  <si>
    <t xml:space="preserve">王广增</t>
  </si>
  <si>
    <t xml:space="preserve">赵美金</t>
  </si>
  <si>
    <t xml:space="preserve">贾传军</t>
  </si>
  <si>
    <t xml:space="preserve">陈永军</t>
  </si>
  <si>
    <t xml:space="preserve">聂敬田</t>
  </si>
  <si>
    <t xml:space="preserve">龚廷友</t>
  </si>
  <si>
    <t xml:space="preserve">王元法</t>
  </si>
  <si>
    <t xml:space="preserve">林佃华</t>
  </si>
  <si>
    <t xml:space="preserve">张善光</t>
  </si>
  <si>
    <t xml:space="preserve">廖斌斌</t>
  </si>
  <si>
    <t xml:space="preserve">陈 艳</t>
  </si>
  <si>
    <t xml:space="preserve">张裕銮</t>
  </si>
  <si>
    <t xml:space="preserve">魏现玉</t>
  </si>
  <si>
    <t xml:space="preserve">王开其</t>
  </si>
  <si>
    <t xml:space="preserve">刘夫胜</t>
  </si>
  <si>
    <t xml:space="preserve">李崇文</t>
  </si>
  <si>
    <t xml:space="preserve">李素银</t>
  </si>
  <si>
    <t xml:space="preserve">李贾氏</t>
  </si>
  <si>
    <t xml:space="preserve">霍志港</t>
  </si>
  <si>
    <t xml:space="preserve">李海锋</t>
  </si>
  <si>
    <t xml:space="preserve">郭万英</t>
  </si>
  <si>
    <t xml:space="preserve">孙华永</t>
  </si>
  <si>
    <t xml:space="preserve">孙法政</t>
  </si>
  <si>
    <t xml:space="preserve">吴李氏</t>
  </si>
  <si>
    <t xml:space="preserve">董运生</t>
  </si>
  <si>
    <t xml:space="preserve">陈治国</t>
  </si>
  <si>
    <t xml:space="preserve">李洪俊</t>
  </si>
  <si>
    <t xml:space="preserve">刘发美</t>
  </si>
  <si>
    <t xml:space="preserve">毛成芝</t>
  </si>
  <si>
    <t xml:space="preserve">霍如美</t>
  </si>
  <si>
    <t xml:space="preserve">刘增友</t>
  </si>
  <si>
    <t xml:space="preserve">郭方营</t>
  </si>
  <si>
    <t xml:space="preserve">李建玉</t>
  </si>
  <si>
    <t xml:space="preserve">胡安光</t>
  </si>
  <si>
    <t xml:space="preserve">李洪生</t>
  </si>
  <si>
    <t xml:space="preserve">李德华</t>
  </si>
  <si>
    <t xml:space="preserve">赵中强</t>
  </si>
  <si>
    <t xml:space="preserve">孙连合</t>
  </si>
  <si>
    <t xml:space="preserve">张习羽</t>
  </si>
  <si>
    <t xml:space="preserve">张延华</t>
  </si>
  <si>
    <t xml:space="preserve">高燕华</t>
  </si>
  <si>
    <t xml:space="preserve">黄崇友</t>
  </si>
  <si>
    <t xml:space="preserve">王玉山</t>
  </si>
  <si>
    <t xml:space="preserve">贺天花</t>
  </si>
  <si>
    <t xml:space="preserve">霍崇云</t>
  </si>
  <si>
    <t xml:space="preserve">李开田</t>
  </si>
  <si>
    <t xml:space="preserve">王晶</t>
  </si>
  <si>
    <t xml:space="preserve">刘善平</t>
  </si>
  <si>
    <t xml:space="preserve">孙雪磊</t>
  </si>
  <si>
    <t xml:space="preserve">孙井宜</t>
  </si>
  <si>
    <t xml:space="preserve">陈荣跃</t>
  </si>
  <si>
    <t xml:space="preserve">王秀传</t>
  </si>
  <si>
    <t xml:space="preserve">张文友</t>
  </si>
  <si>
    <t xml:space="preserve">王新才</t>
  </si>
  <si>
    <t xml:space="preserve">黄西明</t>
  </si>
  <si>
    <t xml:space="preserve">吴敬英</t>
  </si>
  <si>
    <t xml:space="preserve">贾章侠</t>
  </si>
  <si>
    <t xml:space="preserve">王文才</t>
  </si>
  <si>
    <t xml:space="preserve">韦洪安</t>
  </si>
  <si>
    <t xml:space="preserve">陈焕存</t>
  </si>
  <si>
    <t xml:space="preserve">贾传俊</t>
  </si>
  <si>
    <t xml:space="preserve">叶 鹏</t>
  </si>
  <si>
    <t xml:space="preserve">周长胜</t>
  </si>
  <si>
    <t xml:space="preserve">曹 健</t>
  </si>
  <si>
    <t xml:space="preserve">张可芝</t>
  </si>
  <si>
    <t xml:space="preserve">田思华</t>
  </si>
  <si>
    <t xml:space="preserve">王 科</t>
  </si>
  <si>
    <t xml:space="preserve">陈永强</t>
  </si>
  <si>
    <t xml:space="preserve">丁祥坤</t>
  </si>
  <si>
    <t xml:space="preserve">丁祥云</t>
  </si>
  <si>
    <t xml:space="preserve">李玉荣</t>
  </si>
  <si>
    <t xml:space="preserve">吴成亮</t>
  </si>
  <si>
    <t xml:space="preserve">闫德梅</t>
  </si>
  <si>
    <t xml:space="preserve">孙守玉</t>
  </si>
  <si>
    <t xml:space="preserve">吴承立</t>
  </si>
  <si>
    <t xml:space="preserve">霍佰太</t>
  </si>
  <si>
    <t xml:space="preserve">孙学伦</t>
  </si>
  <si>
    <t xml:space="preserve">孟凡坤</t>
  </si>
  <si>
    <t xml:space="preserve">代阳阳</t>
  </si>
  <si>
    <t xml:space="preserve">李 强</t>
  </si>
  <si>
    <t xml:space="preserve">贾章英</t>
  </si>
  <si>
    <t xml:space="preserve">刘新合</t>
  </si>
  <si>
    <t xml:space="preserve">孔令建</t>
  </si>
  <si>
    <t xml:space="preserve">吴敬革</t>
  </si>
  <si>
    <t xml:space="preserve">姚秀利</t>
  </si>
  <si>
    <t xml:space="preserve">姚洪秀</t>
  </si>
  <si>
    <t xml:space="preserve">李迪明</t>
  </si>
  <si>
    <t xml:space="preserve">刘昌志</t>
  </si>
  <si>
    <t xml:space="preserve">陈活辉</t>
  </si>
  <si>
    <t xml:space="preserve">何建美</t>
  </si>
  <si>
    <t xml:space="preserve">王加兰</t>
  </si>
  <si>
    <t xml:space="preserve">张大勇</t>
  </si>
  <si>
    <t xml:space="preserve">胡 瑞</t>
  </si>
  <si>
    <t xml:space="preserve">贾乐平</t>
  </si>
  <si>
    <t xml:space="preserve">刘登英</t>
  </si>
  <si>
    <t xml:space="preserve">栗思刚</t>
  </si>
  <si>
    <t xml:space="preserve">王祥云</t>
  </si>
  <si>
    <t xml:space="preserve">陈永厚</t>
  </si>
  <si>
    <t xml:space="preserve">胡荣述</t>
  </si>
  <si>
    <t xml:space="preserve">张保健</t>
  </si>
  <si>
    <t xml:space="preserve">姚洪军</t>
  </si>
  <si>
    <t xml:space="preserve">李广侠</t>
  </si>
  <si>
    <t xml:space="preserve">赵学友</t>
  </si>
  <si>
    <t xml:space="preserve">王兴旺</t>
  </si>
  <si>
    <t xml:space="preserve">张北洋</t>
  </si>
  <si>
    <t xml:space="preserve">张保仁</t>
  </si>
  <si>
    <t xml:space="preserve">杨本新</t>
  </si>
  <si>
    <t xml:space="preserve">胡玉乐</t>
  </si>
  <si>
    <t xml:space="preserve">刘恒友</t>
  </si>
  <si>
    <t xml:space="preserve">胡传乐</t>
  </si>
  <si>
    <t xml:space="preserve">李 刚</t>
  </si>
  <si>
    <t xml:space="preserve">张立刚</t>
  </si>
  <si>
    <t xml:space="preserve">廖祥俊</t>
  </si>
  <si>
    <t xml:space="preserve">颜廷娥</t>
  </si>
  <si>
    <t xml:space="preserve">北大庄子</t>
  </si>
  <si>
    <t xml:space="preserve">鹿付生</t>
  </si>
  <si>
    <t xml:space="preserve">靳迎春</t>
  </si>
  <si>
    <t xml:space="preserve">赵长江</t>
  </si>
  <si>
    <t xml:space="preserve">鹿士凤</t>
  </si>
  <si>
    <t xml:space="preserve">孙启强</t>
  </si>
  <si>
    <t xml:space="preserve">李焕明</t>
  </si>
  <si>
    <t xml:space="preserve">徐夫金</t>
  </si>
  <si>
    <t xml:space="preserve">程立洋</t>
  </si>
  <si>
    <t xml:space="preserve">耿学成</t>
  </si>
  <si>
    <t xml:space="preserve">李 利</t>
  </si>
  <si>
    <t xml:space="preserve">马广文</t>
  </si>
  <si>
    <t xml:space="preserve">郭方旗</t>
  </si>
  <si>
    <t xml:space="preserve">孙发会</t>
  </si>
  <si>
    <t xml:space="preserve">郭方义</t>
  </si>
  <si>
    <t xml:space="preserve">田永启</t>
  </si>
  <si>
    <t xml:space="preserve">孙存妮</t>
  </si>
  <si>
    <t xml:space="preserve">褚发存</t>
  </si>
  <si>
    <t xml:space="preserve">叶 亚</t>
  </si>
  <si>
    <t xml:space="preserve">孙晋慧</t>
  </si>
  <si>
    <t xml:space="preserve">杨廷发</t>
  </si>
  <si>
    <t xml:space="preserve">耿进军</t>
  </si>
  <si>
    <t xml:space="preserve">高玉明</t>
  </si>
  <si>
    <t xml:space="preserve">王广廷</t>
  </si>
  <si>
    <t xml:space="preserve">吴长荣</t>
  </si>
  <si>
    <t xml:space="preserve">冯帅帅</t>
  </si>
  <si>
    <t xml:space="preserve">贾传亮</t>
  </si>
  <si>
    <t xml:space="preserve">张 敏</t>
  </si>
  <si>
    <t xml:space="preserve">刘 凤</t>
  </si>
  <si>
    <t xml:space="preserve">郑允中</t>
  </si>
  <si>
    <t xml:space="preserve">吴中友</t>
  </si>
  <si>
    <t xml:space="preserve">孙井元</t>
  </si>
  <si>
    <t xml:space="preserve">孙武成</t>
  </si>
  <si>
    <t xml:space="preserve">刘开运</t>
  </si>
  <si>
    <t xml:space="preserve">梁广玉</t>
  </si>
  <si>
    <t xml:space="preserve">徐宜亮</t>
  </si>
  <si>
    <t xml:space="preserve">陈 鹏</t>
  </si>
  <si>
    <t xml:space="preserve">李思伟</t>
  </si>
  <si>
    <t xml:space="preserve">孙华营</t>
  </si>
  <si>
    <t xml:space="preserve">刘西伦</t>
  </si>
  <si>
    <t xml:space="preserve">孙井海</t>
  </si>
  <si>
    <t xml:space="preserve">满兴海</t>
  </si>
  <si>
    <t xml:space="preserve">戴福明</t>
  </si>
  <si>
    <t xml:space="preserve">方秀云</t>
  </si>
  <si>
    <t xml:space="preserve">周美丽</t>
  </si>
  <si>
    <t xml:space="preserve">李兆恒</t>
  </si>
  <si>
    <t xml:space="preserve">代文新</t>
  </si>
  <si>
    <t xml:space="preserve">前黄庄</t>
  </si>
  <si>
    <t xml:space="preserve">董运华</t>
  </si>
  <si>
    <t xml:space="preserve">贾二妮</t>
  </si>
  <si>
    <t xml:space="preserve">王成合</t>
  </si>
  <si>
    <t xml:space="preserve">郁太云</t>
  </si>
  <si>
    <t xml:space="preserve">苗二妮</t>
  </si>
  <si>
    <t xml:space="preserve">贾传金</t>
  </si>
  <si>
    <t xml:space="preserve">王贵金</t>
  </si>
  <si>
    <t xml:space="preserve">张学君</t>
  </si>
  <si>
    <t xml:space="preserve">霍崇侠</t>
  </si>
  <si>
    <t xml:space="preserve">张同点</t>
  </si>
  <si>
    <t xml:space="preserve">孙中宇</t>
  </si>
  <si>
    <t xml:space="preserve">黄绪胜</t>
  </si>
  <si>
    <t xml:space="preserve">樊唯友</t>
  </si>
  <si>
    <t xml:space="preserve">王彦海</t>
  </si>
  <si>
    <t xml:space="preserve">贾传刚</t>
  </si>
  <si>
    <t xml:space="preserve">贾继刚</t>
  </si>
  <si>
    <t xml:space="preserve">孙晋梅</t>
  </si>
  <si>
    <t xml:space="preserve">刘传侠</t>
  </si>
  <si>
    <t xml:space="preserve">孙桂成</t>
  </si>
  <si>
    <t xml:space="preserve">贾计元</t>
  </si>
  <si>
    <t xml:space="preserve">贾广利</t>
  </si>
  <si>
    <t xml:space="preserve">换户主</t>
  </si>
  <si>
    <t xml:space="preserve">齐贤玲</t>
  </si>
  <si>
    <t xml:space="preserve">梁龙娥</t>
  </si>
  <si>
    <t xml:space="preserve">崔宗玲</t>
  </si>
  <si>
    <t xml:space="preserve">朱金花</t>
  </si>
  <si>
    <t xml:space="preserve">栗思玉</t>
  </si>
  <si>
    <t xml:space="preserve">沂庄村</t>
  </si>
  <si>
    <t xml:space="preserve">晁福侠</t>
  </si>
  <si>
    <t xml:space="preserve">孔德侠</t>
  </si>
  <si>
    <t xml:space="preserve">杨文成</t>
  </si>
  <si>
    <t xml:space="preserve">贾存章</t>
  </si>
  <si>
    <t xml:space="preserve">任秀兰</t>
  </si>
  <si>
    <t xml:space="preserve">满功振</t>
  </si>
  <si>
    <t xml:space="preserve">王蕾蕾</t>
  </si>
  <si>
    <t xml:space="preserve">赵长雨</t>
  </si>
  <si>
    <t xml:space="preserve">王开云</t>
  </si>
  <si>
    <t xml:space="preserve">汪庄村</t>
  </si>
  <si>
    <t xml:space="preserve">王祥春</t>
  </si>
  <si>
    <t xml:space="preserve">刘滩</t>
  </si>
  <si>
    <t xml:space="preserve">张学亮</t>
  </si>
  <si>
    <t xml:space="preserve">崔凤侠</t>
  </si>
  <si>
    <t xml:space="preserve">王金峰</t>
  </si>
  <si>
    <t xml:space="preserve">王加喜</t>
  </si>
  <si>
    <t xml:space="preserve">董如水</t>
  </si>
  <si>
    <t xml:space="preserve">李永刚</t>
  </si>
  <si>
    <t xml:space="preserve">袁海洋</t>
  </si>
  <si>
    <t xml:space="preserve">孙景冠</t>
  </si>
  <si>
    <t xml:space="preserve">前程村</t>
  </si>
  <si>
    <t xml:space="preserve">李正</t>
  </si>
  <si>
    <t xml:space="preserve">张士同</t>
  </si>
  <si>
    <t xml:space="preserve">孙晋侠</t>
  </si>
  <si>
    <t xml:space="preserve">赵中兰</t>
  </si>
  <si>
    <t xml:space="preserve">赵庄村</t>
  </si>
  <si>
    <t xml:space="preserve">王学荣</t>
  </si>
  <si>
    <t xml:space="preserve">马庄村</t>
  </si>
  <si>
    <t xml:space="preserve">马奉选</t>
  </si>
  <si>
    <t xml:space="preserve">孙叶才</t>
  </si>
  <si>
    <t xml:space="preserve">高桂荣</t>
  </si>
  <si>
    <t xml:space="preserve">王廷平</t>
  </si>
  <si>
    <t xml:space="preserve">孙叶海</t>
  </si>
  <si>
    <t xml:space="preserve">李文德</t>
  </si>
  <si>
    <t xml:space="preserve">李顺利</t>
  </si>
  <si>
    <t xml:space="preserve">王成银</t>
  </si>
  <si>
    <t xml:space="preserve">马振东</t>
  </si>
  <si>
    <t xml:space="preserve">姚纯但</t>
  </si>
  <si>
    <t xml:space="preserve">孙美</t>
  </si>
  <si>
    <t xml:space="preserve">张桂彬</t>
  </si>
  <si>
    <t xml:space="preserve">张成瑞</t>
  </si>
  <si>
    <t xml:space="preserve">陈彦群</t>
  </si>
  <si>
    <t xml:space="preserve">张厚伟</t>
  </si>
  <si>
    <t xml:space="preserve">何梦秋</t>
  </si>
  <si>
    <t xml:space="preserve">孙法玲</t>
  </si>
  <si>
    <t xml:space="preserve">杨庙村</t>
  </si>
  <si>
    <t xml:space="preserve">唐井科</t>
  </si>
  <si>
    <t xml:space="preserve">张玉明</t>
  </si>
  <si>
    <t xml:space="preserve">贾新闻</t>
  </si>
  <si>
    <t xml:space="preserve">栗明明</t>
  </si>
  <si>
    <t xml:space="preserve">刘二良</t>
  </si>
  <si>
    <t xml:space="preserve">贾传霞</t>
  </si>
  <si>
    <t xml:space="preserve">刘利</t>
  </si>
  <si>
    <t xml:space="preserve">胡强</t>
  </si>
  <si>
    <t xml:space="preserve">袁成</t>
  </si>
  <si>
    <t xml:space="preserve">霍振环</t>
  </si>
  <si>
    <t xml:space="preserve">孙明明</t>
  </si>
  <si>
    <t xml:space="preserve">周海</t>
  </si>
  <si>
    <t xml:space="preserve">李东海</t>
  </si>
  <si>
    <t xml:space="preserve">任士学</t>
  </si>
  <si>
    <t xml:space="preserve">胡守娥</t>
  </si>
  <si>
    <t xml:space="preserve">曹金龙</t>
  </si>
  <si>
    <t xml:space="preserve">赵存法</t>
  </si>
  <si>
    <t xml:space="preserve">徐磊</t>
  </si>
  <si>
    <t xml:space="preserve">马芹</t>
  </si>
  <si>
    <t xml:space="preserve">张同军</t>
  </si>
  <si>
    <t xml:space="preserve">张玉华</t>
  </si>
  <si>
    <t xml:space="preserve">孙中玲</t>
  </si>
  <si>
    <t xml:space="preserve">孙茂洋</t>
  </si>
  <si>
    <t xml:space="preserve">徐崇付</t>
  </si>
  <si>
    <t xml:space="preserve">吴国利</t>
  </si>
  <si>
    <t xml:space="preserve">欢墩</t>
  </si>
  <si>
    <t xml:space="preserve">黄礼桥</t>
  </si>
  <si>
    <t xml:space="preserve">贺成翠</t>
  </si>
  <si>
    <t xml:space="preserve">季玉廷</t>
  </si>
  <si>
    <t xml:space="preserve">胡丽</t>
  </si>
  <si>
    <t xml:space="preserve">王田凤</t>
  </si>
  <si>
    <t xml:space="preserve">张传银</t>
  </si>
  <si>
    <t xml:space="preserve">王廷友</t>
  </si>
  <si>
    <t xml:space="preserve">马奉栾</t>
  </si>
  <si>
    <t xml:space="preserve">丁贵法</t>
  </si>
  <si>
    <t xml:space="preserve">宋焕法</t>
  </si>
  <si>
    <t xml:space="preserve">孙景保</t>
  </si>
  <si>
    <t xml:space="preserve">孙景伟</t>
  </si>
  <si>
    <t xml:space="preserve">徐桂臣</t>
  </si>
  <si>
    <t xml:space="preserve">徐中秋</t>
  </si>
  <si>
    <t xml:space="preserve">赵井芳</t>
  </si>
  <si>
    <t xml:space="preserve">邱高山</t>
  </si>
  <si>
    <t xml:space="preserve">刘艳荣</t>
  </si>
  <si>
    <t xml:space="preserve">姚纯国</t>
  </si>
  <si>
    <t xml:space="preserve">秦现荣</t>
  </si>
  <si>
    <t xml:space="preserve">孙景峰</t>
  </si>
  <si>
    <t xml:space="preserve">何贵北</t>
  </si>
  <si>
    <t xml:space="preserve">黄礼国</t>
  </si>
  <si>
    <t xml:space="preserve">秦美风</t>
  </si>
  <si>
    <t xml:space="preserve">姚纯菊</t>
  </si>
  <si>
    <t xml:space="preserve">鲍建兰</t>
  </si>
  <si>
    <t xml:space="preserve">晁夫玲</t>
  </si>
  <si>
    <t xml:space="preserve">郑景云</t>
  </si>
  <si>
    <t xml:space="preserve">赵 静</t>
  </si>
  <si>
    <t xml:space="preserve">邓业玲</t>
  </si>
  <si>
    <t xml:space="preserve">孙黎明</t>
  </si>
  <si>
    <t xml:space="preserve">李忠亮</t>
  </si>
  <si>
    <t xml:space="preserve">陈士华</t>
  </si>
  <si>
    <t xml:space="preserve">刘建芝</t>
  </si>
  <si>
    <t xml:space="preserve">杨亚平</t>
  </si>
  <si>
    <t xml:space="preserve">郭 坤</t>
  </si>
  <si>
    <t xml:space="preserve">丁瑞田</t>
  </si>
  <si>
    <t xml:space="preserve">洪新法</t>
  </si>
  <si>
    <t xml:space="preserve">李常玲</t>
  </si>
  <si>
    <t xml:space="preserve">朱信明</t>
  </si>
  <si>
    <t xml:space="preserve">张茂德</t>
  </si>
  <si>
    <t xml:space="preserve">赵 斌</t>
  </si>
  <si>
    <t xml:space="preserve">葛永玲</t>
  </si>
  <si>
    <t xml:space="preserve">王保立</t>
  </si>
  <si>
    <t xml:space="preserve">葛洪超</t>
  </si>
  <si>
    <t xml:space="preserve">徐守夫</t>
  </si>
  <si>
    <t xml:space="preserve">张非非</t>
  </si>
  <si>
    <t xml:space="preserve">李 平</t>
  </si>
  <si>
    <t xml:space="preserve">秦启英</t>
  </si>
  <si>
    <t xml:space="preserve">吴殿军</t>
  </si>
  <si>
    <t xml:space="preserve">梅永付</t>
  </si>
  <si>
    <t xml:space="preserve">倪登翠</t>
  </si>
  <si>
    <t xml:space="preserve">梅士峰</t>
  </si>
  <si>
    <t xml:space="preserve">袁美侠</t>
  </si>
  <si>
    <t xml:space="preserve">孙其兰</t>
  </si>
  <si>
    <t xml:space="preserve">马振行</t>
  </si>
  <si>
    <t xml:space="preserve">姚秀荣</t>
  </si>
  <si>
    <t xml:space="preserve">季 彬</t>
  </si>
  <si>
    <t xml:space="preserve">杜新兰</t>
  </si>
  <si>
    <t xml:space="preserve">唐景安</t>
  </si>
  <si>
    <t xml:space="preserve">王秀金</t>
  </si>
  <si>
    <t xml:space="preserve">龙宗水</t>
  </si>
  <si>
    <t xml:space="preserve">邵明英</t>
  </si>
  <si>
    <t xml:space="preserve">刘振龙</t>
  </si>
  <si>
    <t xml:space="preserve">杜庆荣</t>
  </si>
  <si>
    <t xml:space="preserve">张同江</t>
  </si>
  <si>
    <t xml:space="preserve">秦庆娥</t>
  </si>
  <si>
    <t xml:space="preserve">胡秀英</t>
  </si>
  <si>
    <t xml:space="preserve">杨翠田</t>
  </si>
  <si>
    <t xml:space="preserve">殷晓</t>
  </si>
  <si>
    <t xml:space="preserve">孙学良</t>
  </si>
  <si>
    <t xml:space="preserve">孔令信</t>
  </si>
  <si>
    <t xml:space="preserve">贾雪明</t>
  </si>
  <si>
    <t xml:space="preserve">王广伦</t>
  </si>
  <si>
    <t xml:space="preserve">孙景礼</t>
  </si>
  <si>
    <t xml:space="preserve">朱继民</t>
  </si>
  <si>
    <t xml:space="preserve">张秀美</t>
  </si>
  <si>
    <t xml:space="preserve">张俊升</t>
  </si>
  <si>
    <t xml:space="preserve">刘长付</t>
  </si>
  <si>
    <t xml:space="preserve">李山山</t>
  </si>
  <si>
    <t xml:space="preserve">曹怀荣</t>
  </si>
  <si>
    <t xml:space="preserve">王广华</t>
  </si>
  <si>
    <t xml:space="preserve">霍修成</t>
  </si>
  <si>
    <t xml:space="preserve">胡安成</t>
  </si>
  <si>
    <t xml:space="preserve">孔令田</t>
  </si>
  <si>
    <t xml:space="preserve">张学金</t>
  </si>
  <si>
    <t xml:space="preserve">孙帅</t>
  </si>
  <si>
    <t xml:space="preserve">王学坤</t>
  </si>
  <si>
    <t xml:space="preserve">邓建田</t>
  </si>
  <si>
    <t xml:space="preserve">王祥军</t>
  </si>
  <si>
    <t xml:space="preserve">赵兰恒</t>
  </si>
  <si>
    <t xml:space="preserve">赵红伟</t>
  </si>
  <si>
    <t xml:space="preserve">邵明云</t>
  </si>
  <si>
    <t xml:space="preserve">宗贤民</t>
  </si>
  <si>
    <t xml:space="preserve">徐涛</t>
  </si>
  <si>
    <t xml:space="preserve">马士侠</t>
  </si>
  <si>
    <t xml:space="preserve">秦开志</t>
  </si>
  <si>
    <t xml:space="preserve">邓建领</t>
  </si>
  <si>
    <t xml:space="preserve">张奇</t>
  </si>
  <si>
    <t xml:space="preserve">刘西更</t>
  </si>
  <si>
    <t xml:space="preserve">王广星</t>
  </si>
  <si>
    <t xml:space="preserve">吕高银</t>
  </si>
  <si>
    <t xml:space="preserve">赵中权</t>
  </si>
  <si>
    <t xml:space="preserve">贾广英</t>
  </si>
  <si>
    <t xml:space="preserve">曹二红</t>
  </si>
  <si>
    <t xml:space="preserve">胡爱玲</t>
  </si>
  <si>
    <t xml:space="preserve">贺桂兰</t>
  </si>
  <si>
    <t xml:space="preserve">刘成真</t>
  </si>
  <si>
    <t xml:space="preserve">王德峰</t>
  </si>
  <si>
    <t xml:space="preserve">赵文明</t>
  </si>
  <si>
    <t xml:space="preserve">李建阳</t>
  </si>
  <si>
    <t xml:space="preserve">葛启荣</t>
  </si>
  <si>
    <t xml:space="preserve">李继安</t>
  </si>
  <si>
    <t xml:space="preserve">王昌文</t>
  </si>
  <si>
    <t xml:space="preserve">胡继亭</t>
  </si>
  <si>
    <t xml:space="preserve">孙文明</t>
  </si>
  <si>
    <t xml:space="preserve">霍三国</t>
  </si>
  <si>
    <t xml:space="preserve">陈来辉</t>
  </si>
  <si>
    <t xml:space="preserve">郭允海</t>
  </si>
  <si>
    <t xml:space="preserve">季茂田</t>
  </si>
  <si>
    <t xml:space="preserve">贾英章</t>
  </si>
  <si>
    <t xml:space="preserve">张玉亮</t>
  </si>
  <si>
    <t xml:space="preserve">朱石芬</t>
  </si>
  <si>
    <t xml:space="preserve">刘德宁</t>
  </si>
  <si>
    <t xml:space="preserve">王贵涛</t>
  </si>
  <si>
    <t xml:space="preserve">季克凤</t>
  </si>
  <si>
    <t xml:space="preserve">李迪忍</t>
  </si>
  <si>
    <t xml:space="preserve">黄杰</t>
  </si>
  <si>
    <t xml:space="preserve">张焦氏</t>
  </si>
  <si>
    <t xml:space="preserve">杜景亮</t>
  </si>
  <si>
    <t xml:space="preserve">李运启</t>
  </si>
  <si>
    <t xml:space="preserve">吴戴庄</t>
  </si>
  <si>
    <t xml:space="preserve">苗爱芝</t>
  </si>
  <si>
    <t xml:space="preserve">李素峰</t>
  </si>
  <si>
    <t xml:space="preserve">郭万恩</t>
  </si>
  <si>
    <t xml:space="preserve">代大勇</t>
  </si>
  <si>
    <t xml:space="preserve">刘厚银</t>
  </si>
  <si>
    <t xml:space="preserve">刘开法</t>
  </si>
  <si>
    <t xml:space="preserve">张允宝</t>
  </si>
  <si>
    <t xml:space="preserve">孟庆法</t>
  </si>
  <si>
    <t xml:space="preserve">贾传明</t>
  </si>
  <si>
    <t xml:space="preserve">贾传法</t>
  </si>
  <si>
    <t xml:space="preserve">胡征南</t>
  </si>
  <si>
    <t xml:space="preserve">贾传伦</t>
  </si>
  <si>
    <t xml:space="preserve">戴西保</t>
  </si>
  <si>
    <t xml:space="preserve">李杰</t>
  </si>
  <si>
    <t xml:space="preserve">孔德安</t>
  </si>
  <si>
    <t xml:space="preserve">孔德学</t>
  </si>
  <si>
    <t xml:space="preserve">梅庆超</t>
  </si>
  <si>
    <t xml:space="preserve">周久兰</t>
  </si>
  <si>
    <t xml:space="preserve">辛二刚</t>
  </si>
  <si>
    <t xml:space="preserve">泥沟村</t>
  </si>
  <si>
    <t xml:space="preserve">董福兰</t>
  </si>
  <si>
    <t xml:space="preserve">齐艳伦</t>
  </si>
  <si>
    <t xml:space="preserve">孙晓会</t>
  </si>
  <si>
    <t xml:space="preserve">徐景龙</t>
  </si>
  <si>
    <t xml:space="preserve">赵铭民</t>
  </si>
  <si>
    <t xml:space="preserve">杨全玲</t>
  </si>
  <si>
    <t xml:space="preserve">毛成刚</t>
  </si>
  <si>
    <t xml:space="preserve">孙法亮</t>
  </si>
  <si>
    <t xml:space="preserve">湖洼</t>
  </si>
  <si>
    <t xml:space="preserve">李中胜</t>
  </si>
  <si>
    <t xml:space="preserve">贺敬奇</t>
  </si>
  <si>
    <t xml:space="preserve">蔡可法</t>
  </si>
  <si>
    <t xml:space="preserve">姚 娟</t>
  </si>
  <si>
    <t xml:space="preserve">耿彬彬</t>
  </si>
  <si>
    <t xml:space="preserve">马孝仁</t>
  </si>
  <si>
    <t xml:space="preserve">贾计兰</t>
  </si>
  <si>
    <t xml:space="preserve">丁奖军</t>
  </si>
  <si>
    <t xml:space="preserve">刘建玉</t>
  </si>
  <si>
    <t xml:space="preserve">杨文美</t>
  </si>
  <si>
    <t xml:space="preserve">胡国强</t>
  </si>
  <si>
    <t xml:space="preserve">韦三焕</t>
  </si>
  <si>
    <t xml:space="preserve">刘海洋</t>
  </si>
  <si>
    <t xml:space="preserve">张忠臣</t>
  </si>
  <si>
    <t xml:space="preserve">何贵成</t>
  </si>
  <si>
    <t xml:space="preserve">张中兰</t>
  </si>
  <si>
    <t xml:space="preserve">张德兰</t>
  </si>
  <si>
    <t xml:space="preserve">金怀德</t>
  </si>
  <si>
    <t xml:space="preserve">张兴美</t>
  </si>
  <si>
    <t xml:space="preserve">牛玉良</t>
  </si>
  <si>
    <t xml:space="preserve">代中亮</t>
  </si>
  <si>
    <t xml:space="preserve">王广启</t>
  </si>
  <si>
    <t xml:space="preserve">余焕玲</t>
  </si>
  <si>
    <t xml:space="preserve">张中华</t>
  </si>
  <si>
    <t xml:space="preserve">贾传新</t>
  </si>
  <si>
    <t xml:space="preserve">王大爱</t>
  </si>
  <si>
    <t xml:space="preserve">贾令章</t>
  </si>
  <si>
    <t xml:space="preserve">吴敬玲</t>
  </si>
  <si>
    <t xml:space="preserve">陈卫国</t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月份邳庄镇农保发放花名册</t>
    </r>
  </si>
  <si>
    <t xml:space="preserve">赵村</t>
  </si>
  <si>
    <t xml:space="preserve">龙广萍</t>
  </si>
  <si>
    <t xml:space="preserve">龙中伟</t>
  </si>
  <si>
    <t xml:space="preserve">龙广玉</t>
  </si>
  <si>
    <t xml:space="preserve">李法动</t>
  </si>
  <si>
    <t xml:space="preserve">梁传君</t>
  </si>
  <si>
    <t xml:space="preserve">李法英</t>
  </si>
  <si>
    <t xml:space="preserve">季庄</t>
  </si>
  <si>
    <t xml:space="preserve">范祥金</t>
  </si>
  <si>
    <t xml:space="preserve">斗沟</t>
  </si>
  <si>
    <t xml:space="preserve">郁永光</t>
  </si>
  <si>
    <t xml:space="preserve">崔明光</t>
  </si>
  <si>
    <t xml:space="preserve">张西法</t>
  </si>
  <si>
    <t xml:space="preserve">丁福利</t>
  </si>
  <si>
    <t xml:space="preserve">苍庙</t>
  </si>
  <si>
    <t xml:space="preserve">侯  俊</t>
  </si>
  <si>
    <t xml:space="preserve">刘金风</t>
  </si>
  <si>
    <t xml:space="preserve">边庄</t>
  </si>
  <si>
    <t xml:space="preserve">季克坦</t>
  </si>
  <si>
    <t xml:space="preserve">孟庄</t>
  </si>
  <si>
    <t xml:space="preserve">王长伟</t>
  </si>
  <si>
    <t xml:space="preserve">孟盛</t>
  </si>
  <si>
    <t xml:space="preserve">刘宝银</t>
  </si>
  <si>
    <t xml:space="preserve">邳庄</t>
  </si>
  <si>
    <t xml:space="preserve">董  楠</t>
  </si>
  <si>
    <t xml:space="preserve">周明明</t>
  </si>
  <si>
    <t xml:space="preserve">王  萍</t>
  </si>
  <si>
    <t xml:space="preserve">赵计美</t>
  </si>
  <si>
    <t xml:space="preserve">栗广海</t>
  </si>
  <si>
    <t xml:space="preserve">程庆兰</t>
  </si>
  <si>
    <t xml:space="preserve">张国套</t>
  </si>
  <si>
    <t xml:space="preserve">赵希伟</t>
  </si>
  <si>
    <t xml:space="preserve">张国爱</t>
  </si>
  <si>
    <t xml:space="preserve">代风喜</t>
  </si>
  <si>
    <t xml:space="preserve">崔明娥</t>
  </si>
  <si>
    <t xml:space="preserve">宋亚军</t>
  </si>
  <si>
    <t xml:space="preserve">小李庄</t>
  </si>
  <si>
    <t xml:space="preserve">张德田</t>
  </si>
  <si>
    <t xml:space="preserve">尚庄</t>
  </si>
  <si>
    <t xml:space="preserve">郭娟娟</t>
  </si>
  <si>
    <t xml:space="preserve">朱振东</t>
  </si>
  <si>
    <t xml:space="preserve">张春云</t>
  </si>
  <si>
    <t xml:space="preserve">涛沟桥</t>
  </si>
  <si>
    <t xml:space="preserve">王义忠</t>
  </si>
  <si>
    <t xml:space="preserve">赵运华</t>
  </si>
  <si>
    <t xml:space="preserve">王 强</t>
  </si>
  <si>
    <t xml:space="preserve">前石佛</t>
  </si>
  <si>
    <t xml:space="preserve">贺思谋</t>
  </si>
  <si>
    <t xml:space="preserve">朱茂银</t>
  </si>
  <si>
    <t xml:space="preserve">贺成国</t>
  </si>
  <si>
    <t xml:space="preserve">闫保凤</t>
  </si>
  <si>
    <t xml:space="preserve">楮庆雨</t>
  </si>
  <si>
    <t xml:space="preserve">李庆喜</t>
  </si>
  <si>
    <t xml:space="preserve">马运华</t>
  </si>
  <si>
    <t xml:space="preserve">李中全</t>
  </si>
  <si>
    <t xml:space="preserve">李侠玲</t>
  </si>
  <si>
    <t xml:space="preserve">燕井</t>
  </si>
  <si>
    <t xml:space="preserve">李兴爱</t>
  </si>
  <si>
    <t xml:space="preserve">韩场</t>
  </si>
  <si>
    <t xml:space="preserve">韩建立</t>
  </si>
  <si>
    <t xml:space="preserve">张兴隆</t>
  </si>
  <si>
    <t xml:space="preserve">黄林</t>
  </si>
  <si>
    <t xml:space="preserve">郭允辉</t>
  </si>
  <si>
    <t xml:space="preserve">李胜兰</t>
  </si>
  <si>
    <t xml:space="preserve">大黄庄</t>
  </si>
  <si>
    <t xml:space="preserve">杨彬彬</t>
  </si>
  <si>
    <t xml:space="preserve">李士起</t>
  </si>
  <si>
    <t xml:space="preserve">小集子</t>
  </si>
  <si>
    <t xml:space="preserve">张五旦</t>
  </si>
  <si>
    <t xml:space="preserve">韩召彬</t>
  </si>
  <si>
    <t xml:space="preserve">旗杆</t>
  </si>
  <si>
    <t xml:space="preserve">李兴本</t>
  </si>
  <si>
    <t xml:space="preserve">李士永</t>
  </si>
  <si>
    <t xml:space="preserve">贾元</t>
  </si>
  <si>
    <t xml:space="preserve">雷圣芹</t>
  </si>
  <si>
    <t xml:space="preserve">秦庄</t>
  </si>
  <si>
    <t xml:space="preserve">谭长友</t>
  </si>
  <si>
    <t xml:space="preserve">韩帮玲</t>
  </si>
  <si>
    <t xml:space="preserve">吴田贵</t>
  </si>
  <si>
    <t xml:space="preserve">盘龙</t>
  </si>
  <si>
    <t xml:space="preserve">孙峰峰</t>
  </si>
  <si>
    <t xml:space="preserve">杜存才</t>
  </si>
  <si>
    <t xml:space="preserve">陈广志</t>
  </si>
  <si>
    <t xml:space="preserve">柴正娥</t>
  </si>
  <si>
    <t xml:space="preserve">刘学荣</t>
  </si>
  <si>
    <t xml:space="preserve">龙广亮</t>
  </si>
  <si>
    <t xml:space="preserve">杜钦学</t>
  </si>
  <si>
    <t xml:space="preserve">尤胜狭</t>
  </si>
  <si>
    <t xml:space="preserve">周治梅</t>
  </si>
  <si>
    <t xml:space="preserve">雷草</t>
  </si>
  <si>
    <t xml:space="preserve">满公美</t>
  </si>
  <si>
    <t xml:space="preserve">代德刚</t>
  </si>
  <si>
    <t xml:space="preserve">郁长征</t>
  </si>
  <si>
    <t xml:space="preserve">雷学良</t>
  </si>
  <si>
    <t xml:space="preserve">后石佛</t>
  </si>
  <si>
    <t xml:space="preserve">李玉喜</t>
  </si>
  <si>
    <t xml:space="preserve">柳树元</t>
  </si>
  <si>
    <t xml:space="preserve">李德富</t>
  </si>
  <si>
    <t xml:space="preserve">刘运拔</t>
  </si>
  <si>
    <t xml:space="preserve">黄建军</t>
  </si>
  <si>
    <t xml:space="preserve">秦庆荣</t>
  </si>
  <si>
    <t xml:space="preserve">徐英</t>
  </si>
  <si>
    <t xml:space="preserve">龙翠</t>
  </si>
  <si>
    <t xml:space="preserve">孙守堂</t>
  </si>
  <si>
    <t xml:space="preserve">王文德</t>
  </si>
  <si>
    <t xml:space="preserve">刘学申</t>
  </si>
  <si>
    <t xml:space="preserve">卢二楼</t>
  </si>
  <si>
    <t xml:space="preserve">张大贵</t>
  </si>
  <si>
    <t xml:space="preserve">赵明云</t>
  </si>
  <si>
    <t xml:space="preserve">刘文法</t>
  </si>
  <si>
    <t xml:space="preserve">毛良</t>
  </si>
  <si>
    <t xml:space="preserve">王刚旦</t>
  </si>
  <si>
    <t xml:space="preserve">黄芝娥</t>
  </si>
  <si>
    <t xml:space="preserve">张作美</t>
  </si>
  <si>
    <t xml:space="preserve">吴爱久</t>
  </si>
  <si>
    <t xml:space="preserve">刘兴龙</t>
  </si>
  <si>
    <t xml:space="preserve">韩广荣</t>
  </si>
  <si>
    <t xml:space="preserve">前彭</t>
  </si>
  <si>
    <t xml:space="preserve">赵荣贵</t>
  </si>
  <si>
    <t xml:space="preserve">后彭</t>
  </si>
  <si>
    <t xml:space="preserve">孟庆喜</t>
  </si>
  <si>
    <t xml:space="preserve">张奉玉</t>
  </si>
  <si>
    <t xml:space="preserve">贺举英</t>
  </si>
  <si>
    <t xml:space="preserve">李西明</t>
  </si>
  <si>
    <t xml:space="preserve">李茂俊</t>
  </si>
  <si>
    <t xml:space="preserve">赵中典</t>
  </si>
  <si>
    <t xml:space="preserve">李廷付</t>
  </si>
  <si>
    <t xml:space="preserve"> 孙庄</t>
  </si>
  <si>
    <t xml:space="preserve">李永芳</t>
  </si>
  <si>
    <t xml:space="preserve">李忠学</t>
  </si>
  <si>
    <t xml:space="preserve">黄希田</t>
  </si>
  <si>
    <t xml:space="preserve">李运芳</t>
  </si>
  <si>
    <t xml:space="preserve">侯敬兰</t>
  </si>
  <si>
    <t xml:space="preserve">贾海章</t>
  </si>
  <si>
    <t xml:space="preserve">徐洪俊</t>
  </si>
  <si>
    <t xml:space="preserve">韩召敬</t>
  </si>
  <si>
    <t xml:space="preserve">李士廷</t>
  </si>
  <si>
    <t xml:space="preserve">岔路口</t>
  </si>
  <si>
    <t xml:space="preserve">雷少贤</t>
  </si>
  <si>
    <t xml:space="preserve">代忠娥</t>
  </si>
  <si>
    <t xml:space="preserve">张其俊</t>
  </si>
  <si>
    <t xml:space="preserve">姚洪路</t>
  </si>
  <si>
    <t xml:space="preserve">蔡祥玲</t>
  </si>
  <si>
    <t xml:space="preserve">金大霞</t>
  </si>
  <si>
    <t xml:space="preserve">郭振娥</t>
  </si>
  <si>
    <t xml:space="preserve">秦庆礼</t>
  </si>
  <si>
    <t xml:space="preserve">栗庄</t>
  </si>
  <si>
    <t xml:space="preserve">朱远娥</t>
  </si>
  <si>
    <t xml:space="preserve">龙喜昌</t>
  </si>
  <si>
    <t xml:space="preserve">李加银</t>
  </si>
  <si>
    <t xml:space="preserve">董秀平</t>
  </si>
  <si>
    <t xml:space="preserve">牛怀荣</t>
  </si>
  <si>
    <t xml:space="preserve">王孝</t>
  </si>
  <si>
    <t xml:space="preserve">贺敬华</t>
  </si>
  <si>
    <t xml:space="preserve">宋井新</t>
  </si>
  <si>
    <t xml:space="preserve">陈龙升</t>
  </si>
  <si>
    <t xml:space="preserve">柴修得</t>
  </si>
  <si>
    <t xml:space="preserve">马士元</t>
  </si>
  <si>
    <t xml:space="preserve">李明山</t>
  </si>
  <si>
    <t xml:space="preserve">马德军</t>
  </si>
  <si>
    <t xml:space="preserve">崔明元</t>
  </si>
  <si>
    <t xml:space="preserve">孙其莱</t>
  </si>
  <si>
    <t xml:space="preserve">张刘氏</t>
  </si>
  <si>
    <t xml:space="preserve">周卫卫</t>
  </si>
  <si>
    <t xml:space="preserve">秦兴广</t>
  </si>
  <si>
    <t xml:space="preserve">胡立清</t>
  </si>
  <si>
    <t xml:space="preserve">邵泽民</t>
  </si>
  <si>
    <t xml:space="preserve">赵恒全</t>
  </si>
  <si>
    <t xml:space="preserve">李广兰</t>
  </si>
  <si>
    <t xml:space="preserve">李洪渔</t>
  </si>
  <si>
    <t xml:space="preserve">崔士英</t>
  </si>
  <si>
    <t xml:space="preserve">闫文英</t>
  </si>
  <si>
    <t xml:space="preserve">刘桂英</t>
  </si>
  <si>
    <t xml:space="preserve">魏景洪</t>
  </si>
  <si>
    <t xml:space="preserve">卢爱民</t>
  </si>
  <si>
    <t xml:space="preserve">卞长芳</t>
  </si>
  <si>
    <t xml:space="preserve">邵泽喜</t>
  </si>
  <si>
    <t xml:space="preserve">王士启</t>
  </si>
  <si>
    <t xml:space="preserve">秦学霞</t>
  </si>
  <si>
    <t xml:space="preserve">李晴</t>
  </si>
  <si>
    <t xml:space="preserve">夹道</t>
  </si>
  <si>
    <t xml:space="preserve">张秀廷</t>
  </si>
  <si>
    <t xml:space="preserve">王保同</t>
  </si>
  <si>
    <t xml:space="preserve">雷学周</t>
  </si>
  <si>
    <t xml:space="preserve">杜钦玉</t>
  </si>
  <si>
    <t xml:space="preserve">李祥付</t>
  </si>
  <si>
    <t xml:space="preserve">杨秀平</t>
  </si>
  <si>
    <t xml:space="preserve">王孙氏</t>
  </si>
  <si>
    <t xml:space="preserve">马士杰</t>
  </si>
  <si>
    <t xml:space="preserve">荀庄</t>
  </si>
  <si>
    <t xml:space="preserve">杨振江</t>
  </si>
  <si>
    <t xml:space="preserve">徐洪彬</t>
  </si>
  <si>
    <t xml:space="preserve">陈子玲</t>
  </si>
  <si>
    <t xml:space="preserve">李廷法</t>
  </si>
  <si>
    <t xml:space="preserve">韩光娥</t>
  </si>
  <si>
    <t xml:space="preserve">雷草   </t>
  </si>
  <si>
    <t xml:space="preserve">吴秀侠</t>
  </si>
  <si>
    <t xml:space="preserve">王士荣</t>
  </si>
  <si>
    <t xml:space="preserve">刘兴奎</t>
  </si>
  <si>
    <t xml:space="preserve">褚庆香</t>
  </si>
  <si>
    <t xml:space="preserve">张家均</t>
  </si>
  <si>
    <t xml:space="preserve">潘兰莲</t>
  </si>
  <si>
    <t xml:space="preserve">秦学英</t>
  </si>
  <si>
    <t xml:space="preserve">桑士美</t>
  </si>
  <si>
    <t xml:space="preserve">邵长才</t>
  </si>
  <si>
    <t xml:space="preserve">李学坤</t>
  </si>
  <si>
    <t xml:space="preserve">荆腾</t>
  </si>
  <si>
    <t xml:space="preserve">雷威威</t>
  </si>
  <si>
    <t xml:space="preserve">官涛</t>
  </si>
  <si>
    <t xml:space="preserve">  韩场</t>
  </si>
  <si>
    <t xml:space="preserve"> 韩荣林</t>
  </si>
  <si>
    <t xml:space="preserve"> 宋克俊</t>
  </si>
  <si>
    <t xml:space="preserve"> 丁福英</t>
  </si>
  <si>
    <t xml:space="preserve"> 贺芳谋</t>
  </si>
  <si>
    <t xml:space="preserve">王孝海</t>
  </si>
  <si>
    <t xml:space="preserve">赵计兰</t>
  </si>
  <si>
    <t xml:space="preserve">赵凤军</t>
  </si>
  <si>
    <t xml:space="preserve">李佳兴</t>
  </si>
  <si>
    <t xml:space="preserve">张桂玉</t>
  </si>
  <si>
    <t xml:space="preserve">韩贵金</t>
  </si>
  <si>
    <t xml:space="preserve">刘洪相</t>
  </si>
  <si>
    <t xml:space="preserve">谭海龙</t>
  </si>
  <si>
    <t xml:space="preserve">徐敏</t>
  </si>
  <si>
    <t xml:space="preserve">池文玲</t>
  </si>
  <si>
    <t xml:space="preserve">龙广军</t>
  </si>
  <si>
    <t xml:space="preserve">孙井荣</t>
  </si>
  <si>
    <t xml:space="preserve">李广连</t>
  </si>
  <si>
    <t xml:space="preserve">丛仁志</t>
  </si>
  <si>
    <t xml:space="preserve">张振兴</t>
  </si>
  <si>
    <t xml:space="preserve">邵文清</t>
  </si>
  <si>
    <t xml:space="preserve">杨传荣</t>
  </si>
  <si>
    <t xml:space="preserve">李廷银</t>
  </si>
  <si>
    <t xml:space="preserve">于兴海</t>
  </si>
  <si>
    <t xml:space="preserve">贺春谋</t>
  </si>
  <si>
    <t xml:space="preserve">陈波</t>
  </si>
  <si>
    <t xml:space="preserve">刘伟</t>
  </si>
  <si>
    <t xml:space="preserve">王兴美</t>
  </si>
  <si>
    <t xml:space="preserve">杨依红</t>
  </si>
  <si>
    <t xml:space="preserve">侯尚尚</t>
  </si>
  <si>
    <t xml:space="preserve">张培信</t>
  </si>
  <si>
    <t xml:space="preserve">仲维香</t>
  </si>
  <si>
    <t xml:space="preserve">李学美</t>
  </si>
  <si>
    <t xml:space="preserve">孟威</t>
  </si>
  <si>
    <t xml:space="preserve">魏景新</t>
  </si>
  <si>
    <t xml:space="preserve">颜克秀</t>
  </si>
  <si>
    <t xml:space="preserve">谢恒云</t>
  </si>
  <si>
    <t xml:space="preserve">李中勤</t>
  </si>
  <si>
    <t xml:space="preserve">董金强</t>
  </si>
  <si>
    <t xml:space="preserve">贾方瑞</t>
  </si>
  <si>
    <t xml:space="preserve">桑路路</t>
  </si>
  <si>
    <t xml:space="preserve">刘慎侠</t>
  </si>
  <si>
    <t xml:space="preserve">孙忠成</t>
  </si>
  <si>
    <t xml:space="preserve">许芳</t>
  </si>
  <si>
    <t xml:space="preserve">于惺旺</t>
  </si>
  <si>
    <t xml:space="preserve">孙茂军</t>
  </si>
  <si>
    <t xml:space="preserve">师秀德</t>
  </si>
  <si>
    <t xml:space="preserve">王玉同</t>
  </si>
  <si>
    <t xml:space="preserve">陈丕礼</t>
  </si>
  <si>
    <t xml:space="preserve">李长安</t>
  </si>
  <si>
    <t xml:space="preserve">李如梦</t>
  </si>
  <si>
    <t xml:space="preserve">孙忠思</t>
  </si>
  <si>
    <t xml:space="preserve">吴宾久</t>
  </si>
  <si>
    <t xml:space="preserve">季夫平</t>
  </si>
  <si>
    <t xml:space="preserve">南黄林</t>
  </si>
  <si>
    <t xml:space="preserve">孙华柱</t>
  </si>
  <si>
    <t xml:space="preserve">季高峰</t>
  </si>
  <si>
    <t xml:space="preserve">张西龙</t>
  </si>
  <si>
    <t xml:space="preserve">李兵</t>
  </si>
  <si>
    <t xml:space="preserve">张晴</t>
  </si>
  <si>
    <t xml:space="preserve">宋向阳</t>
  </si>
  <si>
    <t xml:space="preserve">季堪堪</t>
  </si>
  <si>
    <t xml:space="preserve">邵松泽</t>
  </si>
  <si>
    <t xml:space="preserve">尚汉俊</t>
  </si>
  <si>
    <t xml:space="preserve">万国全</t>
  </si>
  <si>
    <t xml:space="preserve">崔灯田</t>
  </si>
  <si>
    <t xml:space="preserve">谢成法</t>
  </si>
  <si>
    <t xml:space="preserve">崔福德</t>
  </si>
  <si>
    <t xml:space="preserve">栗思美</t>
  </si>
  <si>
    <t xml:space="preserve">参战</t>
  </si>
  <si>
    <t xml:space="preserve">侯敬清</t>
  </si>
  <si>
    <t xml:space="preserve">贾友云</t>
  </si>
  <si>
    <t xml:space="preserve">孙景美</t>
  </si>
  <si>
    <t xml:space="preserve">闫吉美</t>
  </si>
  <si>
    <t xml:space="preserve">刘志亮</t>
  </si>
  <si>
    <t xml:space="preserve">尚之贵</t>
  </si>
  <si>
    <t xml:space="preserve">秦庆友</t>
  </si>
  <si>
    <t xml:space="preserve">赵作全</t>
  </si>
  <si>
    <t xml:space="preserve">韩庭优</t>
  </si>
  <si>
    <t xml:space="preserve">杨提法</t>
  </si>
  <si>
    <t xml:space="preserve">韩邦同</t>
  </si>
  <si>
    <t xml:space="preserve">季王氏</t>
  </si>
  <si>
    <t xml:space="preserve">秦兴田</t>
  </si>
  <si>
    <t xml:space="preserve">秦庆扬</t>
  </si>
  <si>
    <t xml:space="preserve">秦兴全</t>
  </si>
  <si>
    <t xml:space="preserve">张保娥</t>
  </si>
  <si>
    <t xml:space="preserve">张庆燕</t>
  </si>
  <si>
    <t xml:space="preserve">代凤好</t>
  </si>
  <si>
    <t xml:space="preserve">马德铜</t>
  </si>
  <si>
    <t xml:space="preserve">韩广峡</t>
  </si>
  <si>
    <t xml:space="preserve">周福兰</t>
  </si>
  <si>
    <t xml:space="preserve">樊海民</t>
  </si>
  <si>
    <t xml:space="preserve">王庆坤</t>
  </si>
  <si>
    <t xml:space="preserve">李洪英</t>
  </si>
  <si>
    <t xml:space="preserve">朱连振</t>
  </si>
  <si>
    <t xml:space="preserve">季巧丽</t>
  </si>
  <si>
    <t xml:space="preserve">石拉子</t>
  </si>
  <si>
    <t xml:space="preserve">梁石头</t>
  </si>
  <si>
    <t xml:space="preserve">杜洪英</t>
  </si>
  <si>
    <t xml:space="preserve">秦梅花</t>
  </si>
  <si>
    <t xml:space="preserve">邵长宇</t>
  </si>
  <si>
    <t xml:space="preserve">邵亭亭</t>
  </si>
  <si>
    <t xml:space="preserve">邵长华</t>
  </si>
  <si>
    <t xml:space="preserve">李广玉</t>
  </si>
  <si>
    <t xml:space="preserve">郝明</t>
  </si>
  <si>
    <t xml:space="preserve">赵宽洪</t>
  </si>
  <si>
    <t xml:space="preserve">朱伍</t>
  </si>
  <si>
    <t xml:space="preserve">季雨</t>
  </si>
  <si>
    <t xml:space="preserve">赵纪付</t>
  </si>
  <si>
    <t xml:space="preserve">崔明玲</t>
  </si>
  <si>
    <t xml:space="preserve">  尚庄</t>
  </si>
  <si>
    <t xml:space="preserve">周顶信</t>
  </si>
  <si>
    <t xml:space="preserve">李孝友</t>
  </si>
  <si>
    <t xml:space="preserve">周志法</t>
  </si>
  <si>
    <t xml:space="preserve">闫业美</t>
  </si>
  <si>
    <t xml:space="preserve">房守金</t>
  </si>
  <si>
    <t xml:space="preserve">张广玲</t>
  </si>
  <si>
    <t xml:space="preserve">李尚</t>
  </si>
  <si>
    <t xml:space="preserve">张怀银</t>
  </si>
  <si>
    <t xml:space="preserve">王长青</t>
  </si>
  <si>
    <t xml:space="preserve">贺承全</t>
  </si>
  <si>
    <t xml:space="preserve">贺秀谟</t>
  </si>
  <si>
    <t xml:space="preserve">崔晴晴</t>
  </si>
  <si>
    <t xml:space="preserve">杜付强</t>
  </si>
  <si>
    <t xml:space="preserve">李明堂</t>
  </si>
  <si>
    <t xml:space="preserve">李荞荞</t>
  </si>
  <si>
    <t xml:space="preserve">苏茂兰</t>
  </si>
  <si>
    <t xml:space="preserve">许井兰</t>
  </si>
  <si>
    <t xml:space="preserve">高继云</t>
  </si>
  <si>
    <t xml:space="preserve">秦怀英</t>
  </si>
  <si>
    <t xml:space="preserve">司连美</t>
  </si>
  <si>
    <t xml:space="preserve">房海英</t>
  </si>
  <si>
    <t xml:space="preserve">田秀兰</t>
  </si>
  <si>
    <t xml:space="preserve">柳树园</t>
  </si>
  <si>
    <t xml:space="preserve">张士芳</t>
  </si>
  <si>
    <t xml:space="preserve">李祥荣</t>
  </si>
  <si>
    <t xml:space="preserve">苏志侠</t>
  </si>
  <si>
    <t xml:space="preserve">秦孝才</t>
  </si>
  <si>
    <t xml:space="preserve">孙守荣</t>
  </si>
  <si>
    <t xml:space="preserve">艾守立</t>
  </si>
  <si>
    <t xml:space="preserve">祁广付</t>
  </si>
  <si>
    <t xml:space="preserve">杜海彭</t>
  </si>
  <si>
    <t xml:space="preserve">李宏雷</t>
  </si>
  <si>
    <t xml:space="preserve">李子鸣</t>
  </si>
  <si>
    <t xml:space="preserve">王玉喜</t>
  </si>
  <si>
    <t xml:space="preserve">李中华</t>
  </si>
  <si>
    <t xml:space="preserve">张保凤</t>
  </si>
  <si>
    <t xml:space="preserve">徐丰金</t>
  </si>
  <si>
    <t xml:space="preserve">周文生</t>
  </si>
  <si>
    <t xml:space="preserve">王善玲</t>
  </si>
  <si>
    <t xml:space="preserve">刘娟</t>
  </si>
  <si>
    <t xml:space="preserve">李华存</t>
  </si>
  <si>
    <t xml:space="preserve">吴英久</t>
  </si>
  <si>
    <t xml:space="preserve">王祥花</t>
  </si>
  <si>
    <t xml:space="preserve">张兴全</t>
  </si>
  <si>
    <t xml:space="preserve">林德朋</t>
  </si>
  <si>
    <t xml:space="preserve">孟庆龙</t>
  </si>
  <si>
    <t xml:space="preserve">艾敬立</t>
  </si>
  <si>
    <t xml:space="preserve">周大友</t>
  </si>
  <si>
    <t xml:space="preserve">王胜玲</t>
  </si>
  <si>
    <t xml:space="preserve">陈杰</t>
  </si>
  <si>
    <t xml:space="preserve">孙华栋</t>
  </si>
  <si>
    <t xml:space="preserve">卞雨生</t>
  </si>
  <si>
    <t xml:space="preserve">李红栾</t>
  </si>
  <si>
    <t xml:space="preserve">郑雪</t>
  </si>
  <si>
    <t xml:space="preserve">边燕春</t>
  </si>
  <si>
    <t xml:space="preserve">王成会</t>
  </si>
  <si>
    <t xml:space="preserve">季延珠</t>
  </si>
  <si>
    <t xml:space="preserve">董俞鹭</t>
  </si>
  <si>
    <t xml:space="preserve">韩洪坤</t>
  </si>
  <si>
    <t xml:space="preserve">秦庆同</t>
  </si>
  <si>
    <t xml:space="preserve">杨保民</t>
  </si>
  <si>
    <t xml:space="preserve">张六航</t>
  </si>
  <si>
    <t xml:space="preserve">禇宏邦</t>
  </si>
  <si>
    <t xml:space="preserve">尚培华</t>
  </si>
  <si>
    <t xml:space="preserve">李文玲</t>
  </si>
  <si>
    <t xml:space="preserve">李传华</t>
  </si>
  <si>
    <t xml:space="preserve">陈艳辉</t>
  </si>
  <si>
    <t xml:space="preserve">闵祥蕊</t>
  </si>
  <si>
    <t xml:space="preserve">崔兴礼</t>
  </si>
  <si>
    <t xml:space="preserve">王秀芝</t>
  </si>
  <si>
    <t xml:space="preserve">李明英</t>
  </si>
  <si>
    <t xml:space="preserve">吕士良</t>
  </si>
  <si>
    <t xml:space="preserve">李中花</t>
  </si>
  <si>
    <t xml:space="preserve">王林法</t>
  </si>
  <si>
    <t xml:space="preserve">韩帮亮</t>
  </si>
  <si>
    <t xml:space="preserve">梁之桂</t>
  </si>
  <si>
    <t xml:space="preserve">吴峰</t>
  </si>
  <si>
    <t xml:space="preserve">韩建春</t>
  </si>
  <si>
    <t xml:space="preserve">崔宗辉</t>
  </si>
  <si>
    <t xml:space="preserve">张博文</t>
  </si>
  <si>
    <t xml:space="preserve">王广合 </t>
  </si>
  <si>
    <t xml:space="preserve">柳玉侠</t>
  </si>
  <si>
    <t xml:space="preserve">孙永亮</t>
  </si>
  <si>
    <t xml:space="preserve">李海成</t>
  </si>
  <si>
    <t xml:space="preserve">王鑫</t>
  </si>
  <si>
    <t xml:space="preserve">李菊丽</t>
  </si>
  <si>
    <t xml:space="preserve">赵学兰</t>
  </si>
  <si>
    <t xml:space="preserve">季英会</t>
  </si>
  <si>
    <t xml:space="preserve">朱秀英</t>
  </si>
  <si>
    <t xml:space="preserve">毛鸿斌</t>
  </si>
  <si>
    <t xml:space="preserve">罗广清</t>
  </si>
  <si>
    <t xml:space="preserve">杜玉法</t>
  </si>
  <si>
    <t xml:space="preserve">杨夫霞</t>
  </si>
  <si>
    <t xml:space="preserve">雷庆奎</t>
  </si>
  <si>
    <t xml:space="preserve">贾广忠</t>
  </si>
  <si>
    <t xml:space="preserve">邢广法</t>
  </si>
  <si>
    <t xml:space="preserve">朱明亮</t>
  </si>
  <si>
    <t xml:space="preserve">庞桂兰</t>
  </si>
  <si>
    <t xml:space="preserve">纪允兰</t>
  </si>
  <si>
    <t xml:space="preserve">魏全美</t>
  </si>
  <si>
    <t xml:space="preserve">季克珍</t>
  </si>
  <si>
    <t xml:space="preserve">崔明华</t>
  </si>
  <si>
    <t xml:space="preserve">张士侠</t>
  </si>
  <si>
    <t xml:space="preserve">花玉兰</t>
  </si>
  <si>
    <t xml:space="preserve">宋琪琪</t>
  </si>
  <si>
    <t xml:space="preserve">张兰婷</t>
  </si>
  <si>
    <t xml:space="preserve">秦学桂</t>
  </si>
  <si>
    <t xml:space="preserve">张可明</t>
  </si>
  <si>
    <t xml:space="preserve">韩邦彩</t>
  </si>
  <si>
    <t xml:space="preserve">刘焕英</t>
  </si>
  <si>
    <t xml:space="preserve">黄芝凤</t>
  </si>
  <si>
    <t xml:space="preserve">张蕾</t>
  </si>
  <si>
    <t xml:space="preserve">张立广</t>
  </si>
  <si>
    <t xml:space="preserve">慈长付</t>
  </si>
  <si>
    <t xml:space="preserve">韩宾宾</t>
  </si>
  <si>
    <t xml:space="preserve">赵学中</t>
  </si>
  <si>
    <t xml:space="preserve">李明广</t>
  </si>
  <si>
    <t xml:space="preserve">孙守成</t>
  </si>
  <si>
    <t xml:space="preserve">李毅泽</t>
  </si>
  <si>
    <t xml:space="preserve">白西平</t>
  </si>
  <si>
    <t xml:space="preserve">谭英利</t>
  </si>
  <si>
    <t xml:space="preserve">龙广侠</t>
  </si>
  <si>
    <t xml:space="preserve">张瑞平</t>
  </si>
  <si>
    <t xml:space="preserve">孙景霞</t>
  </si>
  <si>
    <t xml:space="preserve">赵永娥</t>
  </si>
  <si>
    <t xml:space="preserve">柴正付</t>
  </si>
  <si>
    <t xml:space="preserve">齐振侠</t>
  </si>
  <si>
    <t xml:space="preserve">徐士新</t>
  </si>
  <si>
    <t xml:space="preserve">贾忠平</t>
  </si>
  <si>
    <t xml:space="preserve">王来荣</t>
  </si>
  <si>
    <t xml:space="preserve">杨超</t>
  </si>
  <si>
    <t xml:space="preserve">于敏</t>
  </si>
  <si>
    <t xml:space="preserve">贾兰章</t>
  </si>
  <si>
    <t xml:space="preserve">秦鑫</t>
  </si>
  <si>
    <t xml:space="preserve">房学玲</t>
  </si>
  <si>
    <t xml:space="preserve">季茂先</t>
  </si>
  <si>
    <t xml:space="preserve">李翠山</t>
  </si>
  <si>
    <t xml:space="preserve">王士信</t>
  </si>
  <si>
    <t xml:space="preserve">李来永</t>
  </si>
  <si>
    <t xml:space="preserve">柳冬侠</t>
  </si>
  <si>
    <t xml:space="preserve">刘汉群</t>
  </si>
  <si>
    <t xml:space="preserve">冯满荣</t>
  </si>
  <si>
    <t xml:space="preserve">梁龙全</t>
  </si>
  <si>
    <t xml:space="preserve">刘群宽</t>
  </si>
  <si>
    <t xml:space="preserve">谢永田</t>
  </si>
  <si>
    <t xml:space="preserve">李景玲</t>
  </si>
  <si>
    <t xml:space="preserve">张永梅</t>
  </si>
  <si>
    <t xml:space="preserve">罗广伟</t>
  </si>
  <si>
    <t xml:space="preserve">张波</t>
  </si>
  <si>
    <t xml:space="preserve">吴亚</t>
  </si>
  <si>
    <t xml:space="preserve">高培花</t>
  </si>
  <si>
    <t xml:space="preserve">陈广强</t>
  </si>
  <si>
    <t xml:space="preserve">龙广兰</t>
  </si>
  <si>
    <t xml:space="preserve">王金娥</t>
  </si>
  <si>
    <t xml:space="preserve">马嘉庸</t>
  </si>
  <si>
    <t xml:space="preserve">刘洪玲</t>
  </si>
  <si>
    <t xml:space="preserve">秦学兰</t>
  </si>
  <si>
    <t xml:space="preserve">郑花</t>
  </si>
  <si>
    <t xml:space="preserve">谭龙芳</t>
  </si>
  <si>
    <t xml:space="preserve">刘奇</t>
  </si>
  <si>
    <t xml:space="preserve">李夫海</t>
  </si>
  <si>
    <t xml:space="preserve">秦庆全</t>
  </si>
  <si>
    <t xml:space="preserve">皮志兰</t>
  </si>
  <si>
    <t xml:space="preserve">崔登宝</t>
  </si>
  <si>
    <t xml:space="preserve">邵海琦</t>
  </si>
  <si>
    <t xml:space="preserve">黄芝侠</t>
  </si>
  <si>
    <t xml:space="preserve">张言才</t>
  </si>
  <si>
    <t xml:space="preserve">黄汝峰</t>
  </si>
  <si>
    <t xml:space="preserve">高华英</t>
  </si>
  <si>
    <t xml:space="preserve">刘玉东</t>
  </si>
  <si>
    <t xml:space="preserve">乔文忠</t>
  </si>
  <si>
    <t xml:space="preserve">孙玉涛</t>
  </si>
  <si>
    <t xml:space="preserve">李修珍</t>
  </si>
  <si>
    <t xml:space="preserve">李修亮</t>
  </si>
  <si>
    <t xml:space="preserve">韩业仟</t>
  </si>
  <si>
    <t xml:space="preserve">韩其</t>
  </si>
  <si>
    <t xml:space="preserve">李运美</t>
  </si>
  <si>
    <t xml:space="preserve">于克兰</t>
  </si>
  <si>
    <t xml:space="preserve">刘青云</t>
  </si>
  <si>
    <t xml:space="preserve">张志龙</t>
  </si>
  <si>
    <t xml:space="preserve">张文文</t>
  </si>
  <si>
    <t xml:space="preserve">刘子玉</t>
  </si>
  <si>
    <t xml:space="preserve">王正汉</t>
  </si>
  <si>
    <t xml:space="preserve">张瑞先</t>
  </si>
  <si>
    <t xml:space="preserve">谢成银</t>
  </si>
  <si>
    <t xml:space="preserve">谢成德</t>
  </si>
  <si>
    <t xml:space="preserve">闫培英</t>
  </si>
  <si>
    <t xml:space="preserve">季克蕴</t>
  </si>
  <si>
    <t xml:space="preserve">冯利华</t>
  </si>
  <si>
    <t xml:space="preserve">夏新兰</t>
  </si>
  <si>
    <t xml:space="preserve">夏新华</t>
  </si>
  <si>
    <t xml:space="preserve">房茂银</t>
  </si>
  <si>
    <t xml:space="preserve">于海云</t>
  </si>
  <si>
    <t xml:space="preserve">李成英</t>
  </si>
  <si>
    <t xml:space="preserve">辛庄</t>
  </si>
  <si>
    <t xml:space="preserve">王井兰</t>
  </si>
  <si>
    <t xml:space="preserve">齐加金</t>
  </si>
  <si>
    <t xml:space="preserve">韩王氏</t>
  </si>
  <si>
    <t xml:space="preserve">周文胜</t>
  </si>
  <si>
    <t xml:space="preserve">孙晋环</t>
  </si>
  <si>
    <t xml:space="preserve">张兴明</t>
  </si>
  <si>
    <t xml:space="preserve">贾广银</t>
  </si>
  <si>
    <t xml:space="preserve">王玉华</t>
  </si>
  <si>
    <t xml:space="preserve">侯敬坤</t>
  </si>
  <si>
    <t xml:space="preserve">孙进英</t>
  </si>
  <si>
    <t xml:space="preserve">冯生洋</t>
  </si>
  <si>
    <t xml:space="preserve">张作祥</t>
  </si>
  <si>
    <t xml:space="preserve"> 旗杆</t>
  </si>
  <si>
    <t xml:space="preserve">白秋娃</t>
  </si>
  <si>
    <t xml:space="preserve"> 李兴得</t>
  </si>
  <si>
    <t xml:space="preserve">王秀俊</t>
  </si>
  <si>
    <t xml:space="preserve">李雪艳</t>
  </si>
  <si>
    <t xml:space="preserve">韩纳邦</t>
  </si>
  <si>
    <t xml:space="preserve">蔡支援</t>
  </si>
  <si>
    <t xml:space="preserve">于克堂</t>
  </si>
  <si>
    <t xml:space="preserve">吴修全</t>
  </si>
  <si>
    <t xml:space="preserve">李廷元</t>
  </si>
  <si>
    <t xml:space="preserve">李印玲</t>
  </si>
  <si>
    <t xml:space="preserve">秦庆章</t>
  </si>
  <si>
    <t xml:space="preserve">雷学兰</t>
  </si>
  <si>
    <t xml:space="preserve">王胜娥</t>
  </si>
  <si>
    <t xml:space="preserve">刘骐源</t>
  </si>
  <si>
    <t xml:space="preserve">池文章</t>
  </si>
  <si>
    <t xml:space="preserve">秦庆平</t>
  </si>
  <si>
    <t xml:space="preserve">柳振明</t>
  </si>
  <si>
    <t xml:space="preserve">韩铠骏</t>
  </si>
  <si>
    <t xml:space="preserve">吴秀英</t>
  </si>
  <si>
    <t xml:space="preserve">薛玉亭</t>
  </si>
  <si>
    <t xml:space="preserve">申亚洲</t>
  </si>
  <si>
    <t xml:space="preserve">周子鹤</t>
  </si>
  <si>
    <t xml:space="preserve">马长宽</t>
  </si>
  <si>
    <t xml:space="preserve">周忠厚</t>
  </si>
  <si>
    <t xml:space="preserve">沈爱英</t>
  </si>
  <si>
    <t xml:space="preserve">卞长兰</t>
  </si>
  <si>
    <t xml:space="preserve">季许氏</t>
  </si>
  <si>
    <t xml:space="preserve">袁氏</t>
  </si>
  <si>
    <t xml:space="preserve">刘新权</t>
  </si>
  <si>
    <t xml:space="preserve">韩荣德</t>
  </si>
  <si>
    <t xml:space="preserve">雷学山</t>
  </si>
  <si>
    <t xml:space="preserve">季周秋</t>
  </si>
  <si>
    <t xml:space="preserve">吴成顺</t>
  </si>
  <si>
    <t xml:space="preserve">崔兴产</t>
  </si>
  <si>
    <t xml:space="preserve">贺秀秀</t>
  </si>
  <si>
    <t xml:space="preserve">郁永敏</t>
  </si>
  <si>
    <t xml:space="preserve">卢凤钢</t>
  </si>
  <si>
    <t xml:space="preserve">谢永慧</t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份张山子镇农低保发放花名册</t>
    </r>
  </si>
  <si>
    <t xml:space="preserve">户主</t>
  </si>
  <si>
    <t xml:space="preserve">月发放</t>
  </si>
  <si>
    <t xml:space="preserve">张西</t>
  </si>
  <si>
    <t xml:space="preserve">项秀英</t>
  </si>
  <si>
    <t xml:space="preserve">陈安尚</t>
  </si>
  <si>
    <t xml:space="preserve">张前</t>
  </si>
  <si>
    <t xml:space="preserve">卢天赐</t>
  </si>
  <si>
    <t xml:space="preserve">中山子</t>
  </si>
  <si>
    <t xml:space="preserve">张腾跃</t>
  </si>
  <si>
    <t xml:space="preserve">后楼</t>
  </si>
  <si>
    <t xml:space="preserve">张齐</t>
  </si>
  <si>
    <t xml:space="preserve">冷庄</t>
  </si>
  <si>
    <t xml:space="preserve">冷大平</t>
  </si>
  <si>
    <t xml:space="preserve">鹿荒</t>
  </si>
  <si>
    <t xml:space="preserve">徐敬来</t>
  </si>
  <si>
    <t xml:space="preserve">高桂芹</t>
  </si>
  <si>
    <t xml:space="preserve">王传忠</t>
  </si>
  <si>
    <t xml:space="preserve">王广志</t>
  </si>
  <si>
    <t xml:space="preserve">王传华</t>
  </si>
  <si>
    <t xml:space="preserve">王传浩</t>
  </si>
  <si>
    <t xml:space="preserve">张体春</t>
  </si>
  <si>
    <t xml:space="preserve">阎井荣</t>
  </si>
  <si>
    <t xml:space="preserve">新闸子</t>
  </si>
  <si>
    <t xml:space="preserve">王金光</t>
  </si>
  <si>
    <t xml:space="preserve">黄邱</t>
  </si>
  <si>
    <t xml:space="preserve">任继东</t>
  </si>
  <si>
    <t xml:space="preserve">王玉堂</t>
  </si>
  <si>
    <t xml:space="preserve">李冠成</t>
  </si>
  <si>
    <t xml:space="preserve">武宅子</t>
  </si>
  <si>
    <t xml:space="preserve">李荣炎</t>
  </si>
  <si>
    <t xml:space="preserve">邵长亮</t>
  </si>
  <si>
    <t xml:space="preserve">李官庄</t>
  </si>
  <si>
    <t xml:space="preserve">阎志刚</t>
  </si>
  <si>
    <t xml:space="preserve">刘培明</t>
  </si>
  <si>
    <t xml:space="preserve">耿山子</t>
  </si>
  <si>
    <t xml:space="preserve">黄滩</t>
  </si>
  <si>
    <t xml:space="preserve">王昌付</t>
  </si>
  <si>
    <t xml:space="preserve">西伊</t>
  </si>
  <si>
    <t xml:space="preserve">高庆兰</t>
  </si>
  <si>
    <t xml:space="preserve">城西</t>
  </si>
  <si>
    <t xml:space="preserve">李素乔</t>
  </si>
  <si>
    <t xml:space="preserve">王方弟</t>
  </si>
  <si>
    <t xml:space="preserve">后村</t>
  </si>
  <si>
    <t xml:space="preserve">刘慎峰</t>
  </si>
  <si>
    <t xml:space="preserve">历红英</t>
  </si>
  <si>
    <t xml:space="preserve">王孝玲</t>
  </si>
  <si>
    <t xml:space="preserve">刘培元</t>
  </si>
  <si>
    <t xml:space="preserve">刘慎全</t>
  </si>
  <si>
    <t xml:space="preserve">黄志银</t>
  </si>
  <si>
    <t xml:space="preserve">梁庄</t>
  </si>
  <si>
    <t xml:space="preserve">牛胜刚</t>
  </si>
  <si>
    <t xml:space="preserve">毛官庄</t>
  </si>
  <si>
    <t xml:space="preserve">厉恩秀</t>
  </si>
  <si>
    <t xml:space="preserve">杨西</t>
  </si>
  <si>
    <t xml:space="preserve">张存华</t>
  </si>
  <si>
    <t xml:space="preserve">阚庄</t>
  </si>
  <si>
    <t xml:space="preserve">阚士坤</t>
  </si>
  <si>
    <t xml:space="preserve">朱友泉</t>
  </si>
  <si>
    <t xml:space="preserve">善庄</t>
  </si>
  <si>
    <t xml:space="preserve">李明席</t>
  </si>
  <si>
    <t xml:space="preserve">邢建华</t>
  </si>
  <si>
    <t xml:space="preserve">王丙伍</t>
  </si>
  <si>
    <t xml:space="preserve">六里石</t>
  </si>
  <si>
    <t xml:space="preserve">王克良</t>
  </si>
  <si>
    <t xml:space="preserve">平开吉</t>
  </si>
  <si>
    <t xml:space="preserve">刘文虎</t>
  </si>
  <si>
    <t xml:space="preserve">李传民</t>
  </si>
  <si>
    <t xml:space="preserve">褚夫安</t>
  </si>
  <si>
    <t xml:space="preserve">厉元生</t>
  </si>
  <si>
    <t xml:space="preserve">平东</t>
  </si>
  <si>
    <t xml:space="preserve">张成兰</t>
  </si>
  <si>
    <t xml:space="preserve">李广标</t>
  </si>
  <si>
    <t xml:space="preserve">张东</t>
  </si>
  <si>
    <t xml:space="preserve">单立扇</t>
  </si>
  <si>
    <t xml:space="preserve">张裕兰</t>
  </si>
  <si>
    <t xml:space="preserve">宋永</t>
  </si>
  <si>
    <t xml:space="preserve">刘桂喜</t>
  </si>
  <si>
    <t xml:space="preserve">赵宪英</t>
  </si>
  <si>
    <t xml:space="preserve">李冠娥</t>
  </si>
  <si>
    <t xml:space="preserve">前村</t>
  </si>
  <si>
    <t xml:space="preserve">刘茂运</t>
  </si>
  <si>
    <t xml:space="preserve">刘慎军</t>
  </si>
  <si>
    <t xml:space="preserve">刘继峰</t>
  </si>
  <si>
    <t xml:space="preserve">刘培会</t>
  </si>
  <si>
    <t xml:space="preserve">侯塘</t>
  </si>
  <si>
    <t xml:space="preserve">高三亚</t>
  </si>
  <si>
    <t xml:space="preserve">秦立仁</t>
  </si>
  <si>
    <t xml:space="preserve">王英</t>
  </si>
  <si>
    <t xml:space="preserve">崔成本</t>
  </si>
  <si>
    <t xml:space="preserve">张军华</t>
  </si>
  <si>
    <t xml:space="preserve">王新珍</t>
  </si>
  <si>
    <t xml:space="preserve">郑庄</t>
  </si>
  <si>
    <t xml:space="preserve">张友明</t>
  </si>
  <si>
    <t xml:space="preserve">赵圩子</t>
  </si>
  <si>
    <t xml:space="preserve">李洪启</t>
  </si>
  <si>
    <t xml:space="preserve">武忠稳</t>
  </si>
  <si>
    <t xml:space="preserve">潘远志</t>
  </si>
  <si>
    <t xml:space="preserve">厉广跃</t>
  </si>
  <si>
    <t xml:space="preserve">李昌兰</t>
  </si>
  <si>
    <t xml:space="preserve">李潘</t>
  </si>
  <si>
    <t xml:space="preserve">李冠启</t>
  </si>
  <si>
    <t xml:space="preserve">刘慎国</t>
  </si>
  <si>
    <t xml:space="preserve">前李</t>
  </si>
  <si>
    <t xml:space="preserve">泉源</t>
  </si>
  <si>
    <t xml:space="preserve">褚衍光</t>
  </si>
  <si>
    <t xml:space="preserve">李茂峰</t>
  </si>
  <si>
    <t xml:space="preserve">李金兰</t>
  </si>
  <si>
    <t xml:space="preserve">王庆华</t>
  </si>
  <si>
    <t xml:space="preserve">刘茂军</t>
  </si>
  <si>
    <t xml:space="preserve">半楼</t>
  </si>
  <si>
    <t xml:space="preserve">潘远海</t>
  </si>
  <si>
    <t xml:space="preserve">妈妈桥</t>
  </si>
  <si>
    <t xml:space="preserve">胡井新</t>
  </si>
  <si>
    <t xml:space="preserve">庞节远</t>
  </si>
  <si>
    <t xml:space="preserve">唐庄</t>
  </si>
  <si>
    <t xml:space="preserve">刘绪满</t>
  </si>
  <si>
    <t xml:space="preserve">陈安元</t>
  </si>
  <si>
    <t xml:space="preserve">陈东</t>
  </si>
  <si>
    <t xml:space="preserve">齐风玲</t>
  </si>
  <si>
    <t xml:space="preserve">张裕怀</t>
  </si>
  <si>
    <t xml:space="preserve">张严坤</t>
  </si>
  <si>
    <t xml:space="preserve">潘远付</t>
  </si>
  <si>
    <t xml:space="preserve">刘茂松</t>
  </si>
  <si>
    <t xml:space="preserve">丁庄</t>
  </si>
  <si>
    <t xml:space="preserve">丁业龙</t>
  </si>
  <si>
    <t xml:space="preserve">侯敬华</t>
  </si>
  <si>
    <t xml:space="preserve">马井奇</t>
  </si>
  <si>
    <t xml:space="preserve">任敬祥</t>
  </si>
  <si>
    <t xml:space="preserve">夏长留</t>
  </si>
  <si>
    <t xml:space="preserve">郑金友</t>
  </si>
  <si>
    <t xml:space="preserve">李志成</t>
  </si>
  <si>
    <t xml:space="preserve">李二峰</t>
  </si>
  <si>
    <t xml:space="preserve">董光亮</t>
  </si>
  <si>
    <t xml:space="preserve">张体豹</t>
  </si>
  <si>
    <t xml:space="preserve">任英英</t>
  </si>
  <si>
    <t xml:space="preserve">张严庆</t>
  </si>
  <si>
    <t xml:space="preserve">李双双</t>
  </si>
  <si>
    <t xml:space="preserve">平西</t>
  </si>
  <si>
    <t xml:space="preserve">厉洪锋</t>
  </si>
  <si>
    <t xml:space="preserve">杨东</t>
  </si>
  <si>
    <t xml:space="preserve">于士合</t>
  </si>
  <si>
    <t xml:space="preserve">刘慎言</t>
  </si>
  <si>
    <t xml:space="preserve">任纪东</t>
  </si>
  <si>
    <t xml:space="preserve">高光廷</t>
  </si>
  <si>
    <t xml:space="preserve">刘谢庄</t>
  </si>
  <si>
    <t xml:space="preserve">丁付彩</t>
  </si>
  <si>
    <t xml:space="preserve">刘茂桂</t>
  </si>
  <si>
    <t xml:space="preserve">刘培建</t>
  </si>
  <si>
    <t xml:space="preserve">刘秀芹</t>
  </si>
  <si>
    <t xml:space="preserve">大沟上</t>
  </si>
  <si>
    <t xml:space="preserve">杨士新</t>
  </si>
  <si>
    <t xml:space="preserve">潘洪远</t>
  </si>
  <si>
    <t xml:space="preserve">李德宣</t>
  </si>
  <si>
    <t xml:space="preserve">曹召田</t>
  </si>
  <si>
    <t xml:space="preserve">于兴伦</t>
  </si>
  <si>
    <t xml:space="preserve">赵荣敏</t>
  </si>
  <si>
    <t xml:space="preserve">侯修廷</t>
  </si>
  <si>
    <t xml:space="preserve">王建华</t>
  </si>
  <si>
    <t xml:space="preserve">姚安全</t>
  </si>
  <si>
    <t xml:space="preserve">侯敬锋</t>
  </si>
  <si>
    <t xml:space="preserve">李茂坦</t>
  </si>
  <si>
    <t xml:space="preserve">任娜</t>
  </si>
  <si>
    <t xml:space="preserve">魏开太</t>
  </si>
  <si>
    <t xml:space="preserve">闫庄</t>
  </si>
  <si>
    <t xml:space="preserve">孙茂荣</t>
  </si>
  <si>
    <t xml:space="preserve">严小莉</t>
  </si>
  <si>
    <t xml:space="preserve">侯修朋</t>
  </si>
  <si>
    <t xml:space="preserve">侯修理</t>
  </si>
  <si>
    <t xml:space="preserve">孙守才</t>
  </si>
  <si>
    <t xml:space="preserve">陈志新</t>
  </si>
  <si>
    <t xml:space="preserve">高永健</t>
  </si>
  <si>
    <t xml:space="preserve">潘玉刚</t>
  </si>
  <si>
    <t xml:space="preserve">张西光</t>
  </si>
  <si>
    <t xml:space="preserve">官牧</t>
  </si>
  <si>
    <t xml:space="preserve">郑仰勤</t>
  </si>
  <si>
    <t xml:space="preserve">杜安</t>
  </si>
  <si>
    <t xml:space="preserve">李支亚</t>
  </si>
  <si>
    <t xml:space="preserve">张言富</t>
  </si>
  <si>
    <t xml:space="preserve">刘闯</t>
  </si>
  <si>
    <t xml:space="preserve">侯修军</t>
  </si>
  <si>
    <t xml:space="preserve">褚福均</t>
  </si>
  <si>
    <t xml:space="preserve">程良举</t>
  </si>
  <si>
    <t xml:space="preserve">李成俊</t>
  </si>
  <si>
    <t xml:space="preserve">隋庆荣</t>
  </si>
  <si>
    <t xml:space="preserve">王丙奎</t>
  </si>
  <si>
    <t xml:space="preserve">于兴权</t>
  </si>
  <si>
    <t xml:space="preserve">庞节文</t>
  </si>
  <si>
    <t xml:space="preserve">蒋庄</t>
  </si>
  <si>
    <t xml:space="preserve">张言静</t>
  </si>
  <si>
    <t xml:space="preserve">杨启忠</t>
  </si>
  <si>
    <t xml:space="preserve">高士山</t>
  </si>
  <si>
    <t xml:space="preserve">侯志英</t>
  </si>
  <si>
    <t xml:space="preserve">刘贤军</t>
  </si>
  <si>
    <t xml:space="preserve">张露露</t>
  </si>
  <si>
    <t xml:space="preserve">张学善</t>
  </si>
  <si>
    <t xml:space="preserve">尚玉美</t>
  </si>
  <si>
    <t xml:space="preserve">王芳</t>
  </si>
  <si>
    <t xml:space="preserve">李渐刚</t>
  </si>
  <si>
    <t xml:space="preserve">李冠前</t>
  </si>
  <si>
    <t xml:space="preserve">阚言坤</t>
  </si>
  <si>
    <t xml:space="preserve">侯敬密</t>
  </si>
  <si>
    <t xml:space="preserve">赵景安</t>
  </si>
  <si>
    <t xml:space="preserve">章俊普</t>
  </si>
  <si>
    <t xml:space="preserve">张习荣</t>
  </si>
  <si>
    <t xml:space="preserve">潘峰</t>
  </si>
  <si>
    <t xml:space="preserve">李启云</t>
  </si>
  <si>
    <t xml:space="preserve">李敏</t>
  </si>
  <si>
    <t xml:space="preserve">陈志凤</t>
  </si>
  <si>
    <t xml:space="preserve">马景法</t>
  </si>
  <si>
    <t xml:space="preserve">夏士全</t>
  </si>
  <si>
    <t xml:space="preserve">任继奎</t>
  </si>
  <si>
    <t xml:space="preserve">李龙厚</t>
  </si>
  <si>
    <t xml:space="preserve">李汉德</t>
  </si>
  <si>
    <t xml:space="preserve">高德柱</t>
  </si>
  <si>
    <t xml:space="preserve">张孝珍</t>
  </si>
  <si>
    <t xml:space="preserve">丁业增</t>
  </si>
  <si>
    <t xml:space="preserve">刘继平</t>
  </si>
  <si>
    <t xml:space="preserve">武潘潘</t>
  </si>
  <si>
    <t xml:space="preserve">刘和平</t>
  </si>
  <si>
    <t xml:space="preserve">张塘</t>
  </si>
  <si>
    <t xml:space="preserve">王景亮</t>
  </si>
  <si>
    <t xml:space="preserve">刘玉廷</t>
  </si>
  <si>
    <t xml:space="preserve">王志美</t>
  </si>
  <si>
    <t xml:space="preserve">夏士付</t>
  </si>
  <si>
    <t xml:space="preserve">夏士标</t>
  </si>
  <si>
    <t xml:space="preserve">于广青</t>
  </si>
  <si>
    <t xml:space="preserve">张言锋</t>
  </si>
  <si>
    <t xml:space="preserve">刘金安</t>
  </si>
  <si>
    <t xml:space="preserve">刘茂亮</t>
  </si>
  <si>
    <t xml:space="preserve">任良连</t>
  </si>
  <si>
    <t xml:space="preserve">李克俊</t>
  </si>
  <si>
    <t xml:space="preserve">李振雷</t>
  </si>
  <si>
    <t xml:space="preserve">赵贞侠</t>
  </si>
  <si>
    <t xml:space="preserve">张友成</t>
  </si>
  <si>
    <t xml:space="preserve">郑纪州</t>
  </si>
  <si>
    <t xml:space="preserve">张计栾</t>
  </si>
  <si>
    <t xml:space="preserve">刘培勇</t>
  </si>
  <si>
    <t xml:space="preserve">刘慎海</t>
  </si>
  <si>
    <t xml:space="preserve">王守贵</t>
  </si>
  <si>
    <t xml:space="preserve">秦沛强</t>
  </si>
  <si>
    <t xml:space="preserve">谢开明</t>
  </si>
  <si>
    <t xml:space="preserve">刘业凤</t>
  </si>
  <si>
    <t xml:space="preserve">丁业朵</t>
  </si>
  <si>
    <t xml:space="preserve">褚衍堂</t>
  </si>
  <si>
    <t xml:space="preserve">郑娜</t>
  </si>
  <si>
    <t xml:space="preserve">张中国</t>
  </si>
  <si>
    <t xml:space="preserve">任永</t>
  </si>
  <si>
    <t xml:space="preserve">杨清美</t>
  </si>
  <si>
    <t xml:space="preserve">褚衍桃</t>
  </si>
  <si>
    <t xml:space="preserve">孔宪春</t>
  </si>
  <si>
    <t xml:space="preserve">王庆福</t>
  </si>
  <si>
    <t xml:space="preserve">孙晋洋</t>
  </si>
  <si>
    <t xml:space="preserve">张玉春</t>
  </si>
  <si>
    <t xml:space="preserve">王明圣</t>
  </si>
  <si>
    <t xml:space="preserve">谢小妮</t>
  </si>
  <si>
    <t xml:space="preserve">孙成荣</t>
  </si>
  <si>
    <t xml:space="preserve">郑纪英</t>
  </si>
  <si>
    <t xml:space="preserve">王脉兰</t>
  </si>
  <si>
    <t xml:space="preserve">朱平福</t>
  </si>
  <si>
    <t xml:space="preserve">杨洪君</t>
  </si>
  <si>
    <t xml:space="preserve">刘海元</t>
  </si>
  <si>
    <t xml:space="preserve">孙茂进</t>
  </si>
  <si>
    <t xml:space="preserve">龚涛</t>
  </si>
  <si>
    <t xml:space="preserve">章守慧</t>
  </si>
  <si>
    <t xml:space="preserve">华法军</t>
  </si>
  <si>
    <t xml:space="preserve">张严春</t>
  </si>
  <si>
    <t xml:space="preserve">郭广忠</t>
  </si>
  <si>
    <t xml:space="preserve">郭扶兵</t>
  </si>
  <si>
    <t xml:space="preserve">郑纪宝</t>
  </si>
  <si>
    <t xml:space="preserve">刘志民</t>
  </si>
  <si>
    <t xml:space="preserve">侯敬芳</t>
  </si>
  <si>
    <t xml:space="preserve">孟宪廷</t>
  </si>
  <si>
    <t xml:space="preserve">德胜庄</t>
  </si>
  <si>
    <t xml:space="preserve">曹金美</t>
  </si>
  <si>
    <t xml:space="preserve">尹立兵</t>
  </si>
  <si>
    <t xml:space="preserve">郑庆海</t>
  </si>
  <si>
    <t xml:space="preserve">刘慎法</t>
  </si>
  <si>
    <t xml:space="preserve">房振海</t>
  </si>
  <si>
    <t xml:space="preserve">王传文</t>
  </si>
  <si>
    <t xml:space="preserve">王明亮</t>
  </si>
  <si>
    <t xml:space="preserve">谢美娥</t>
  </si>
  <si>
    <t xml:space="preserve">郑芳爱</t>
  </si>
  <si>
    <t xml:space="preserve">王士方</t>
  </si>
  <si>
    <t xml:space="preserve">刘培社</t>
  </si>
  <si>
    <t xml:space="preserve">孙夫河</t>
  </si>
  <si>
    <t xml:space="preserve">刘荣</t>
  </si>
  <si>
    <t xml:space="preserve">单夫兰</t>
  </si>
  <si>
    <t xml:space="preserve">黄言平</t>
  </si>
  <si>
    <t xml:space="preserve">张裕付</t>
  </si>
  <si>
    <t xml:space="preserve">刘慎永</t>
  </si>
  <si>
    <t xml:space="preserve">张华美</t>
  </si>
  <si>
    <t xml:space="preserve">刘晓全</t>
  </si>
  <si>
    <t xml:space="preserve">王传亚</t>
  </si>
  <si>
    <t xml:space="preserve">阚宗德</t>
  </si>
  <si>
    <t xml:space="preserve">潘月华</t>
  </si>
  <si>
    <t xml:space="preserve">高桂芝</t>
  </si>
  <si>
    <t xml:space="preserve">李爱玲</t>
  </si>
  <si>
    <t xml:space="preserve">张中超</t>
  </si>
  <si>
    <t xml:space="preserve">王金芝</t>
  </si>
  <si>
    <t xml:space="preserve">褚路澄</t>
  </si>
  <si>
    <t xml:space="preserve">孙朋</t>
  </si>
  <si>
    <t xml:space="preserve">大善庄</t>
  </si>
  <si>
    <t xml:space="preserve">张福照</t>
  </si>
  <si>
    <t xml:space="preserve">郑继金</t>
  </si>
  <si>
    <t xml:space="preserve">侯成仕</t>
  </si>
  <si>
    <t xml:space="preserve">张志芳</t>
  </si>
  <si>
    <t xml:space="preserve">黄德海</t>
  </si>
  <si>
    <t xml:space="preserve">孙晋山</t>
  </si>
  <si>
    <t xml:space="preserve">陈婷</t>
  </si>
  <si>
    <t xml:space="preserve">李素德</t>
  </si>
  <si>
    <t xml:space="preserve">王兆玲</t>
  </si>
  <si>
    <t xml:space="preserve">赵俊华</t>
  </si>
  <si>
    <t xml:space="preserve">厉洪松</t>
  </si>
  <si>
    <t xml:space="preserve">任良记</t>
  </si>
  <si>
    <t xml:space="preserve">于士民</t>
  </si>
  <si>
    <t xml:space="preserve">贾会</t>
  </si>
  <si>
    <t xml:space="preserve">王兆坤</t>
  </si>
  <si>
    <t xml:space="preserve">李龙胜</t>
  </si>
  <si>
    <t xml:space="preserve">李红英</t>
  </si>
  <si>
    <t xml:space="preserve">王思单</t>
  </si>
  <si>
    <t xml:space="preserve">顾长城</t>
  </si>
  <si>
    <t xml:space="preserve">孙晋龙</t>
  </si>
  <si>
    <t xml:space="preserve">李修凤</t>
  </si>
  <si>
    <t xml:space="preserve">冯德圣</t>
  </si>
  <si>
    <t xml:space="preserve">褚衍玲</t>
  </si>
  <si>
    <t xml:space="preserve">谢会明</t>
  </si>
  <si>
    <t xml:space="preserve">杨明生</t>
  </si>
  <si>
    <t xml:space="preserve">李海涛</t>
  </si>
  <si>
    <t xml:space="preserve">王电玉</t>
  </si>
  <si>
    <t xml:space="preserve">刘秀文</t>
  </si>
  <si>
    <t xml:space="preserve">李冠田</t>
  </si>
  <si>
    <t xml:space="preserve">李龙清</t>
  </si>
  <si>
    <t xml:space="preserve">刘艳</t>
  </si>
  <si>
    <t xml:space="preserve">于光辉</t>
  </si>
  <si>
    <t xml:space="preserve">张玉兰</t>
  </si>
  <si>
    <t xml:space="preserve">王脉恒</t>
  </si>
  <si>
    <t xml:space="preserve">伊正友</t>
  </si>
  <si>
    <t xml:space="preserve">崔成亮</t>
  </si>
  <si>
    <t xml:space="preserve">杨传玲</t>
  </si>
  <si>
    <t xml:space="preserve">侯修民</t>
  </si>
  <si>
    <t xml:space="preserve">夏秋平</t>
  </si>
  <si>
    <t xml:space="preserve">李龙杰</t>
  </si>
  <si>
    <t xml:space="preserve">黄信发</t>
  </si>
  <si>
    <t xml:space="preserve">钟士金</t>
  </si>
  <si>
    <t xml:space="preserve">李金龙</t>
  </si>
  <si>
    <t xml:space="preserve">徐永胜</t>
  </si>
  <si>
    <t xml:space="preserve">吴祥群</t>
  </si>
  <si>
    <t xml:space="preserve">李大川</t>
  </si>
  <si>
    <t xml:space="preserve">周常氏</t>
  </si>
  <si>
    <t xml:space="preserve">郑均武</t>
  </si>
  <si>
    <t xml:space="preserve">郑修来</t>
  </si>
  <si>
    <t xml:space="preserve">李骐远</t>
  </si>
  <si>
    <t xml:space="preserve">李存友</t>
  </si>
  <si>
    <t xml:space="preserve">潘远友</t>
  </si>
  <si>
    <t xml:space="preserve">李海花</t>
  </si>
  <si>
    <t xml:space="preserve">李冠云</t>
  </si>
  <si>
    <t xml:space="preserve">李冠省</t>
  </si>
  <si>
    <t xml:space="preserve">耿芝圣</t>
  </si>
  <si>
    <t xml:space="preserve">刘雪</t>
  </si>
  <si>
    <t xml:space="preserve">孙道全</t>
  </si>
  <si>
    <t xml:space="preserve">李亚莉</t>
  </si>
  <si>
    <t xml:space="preserve">王金亭</t>
  </si>
  <si>
    <t xml:space="preserve">李胜芳</t>
  </si>
  <si>
    <t xml:space="preserve">李成远</t>
  </si>
  <si>
    <t xml:space="preserve">刘壮壮</t>
  </si>
  <si>
    <t xml:space="preserve">鹿守红</t>
  </si>
  <si>
    <t xml:space="preserve">钟加兰</t>
  </si>
  <si>
    <t xml:space="preserve">黄志金</t>
  </si>
  <si>
    <t xml:space="preserve">马运金</t>
  </si>
  <si>
    <t xml:space="preserve">刘文云</t>
  </si>
  <si>
    <t xml:space="preserve">郭扶芹</t>
  </si>
  <si>
    <t xml:space="preserve">刘永玉</t>
  </si>
  <si>
    <t xml:space="preserve">张文静</t>
  </si>
  <si>
    <t xml:space="preserve">王庆良</t>
  </si>
  <si>
    <t xml:space="preserve">徐学礼</t>
  </si>
  <si>
    <t xml:space="preserve">孙梦圆</t>
  </si>
  <si>
    <t xml:space="preserve">李守存</t>
  </si>
  <si>
    <t xml:space="preserve">龚成金</t>
  </si>
  <si>
    <t xml:space="preserve">龙彩侠</t>
  </si>
  <si>
    <t xml:space="preserve">龚广明</t>
  </si>
  <si>
    <t xml:space="preserve">赵剑凤</t>
  </si>
  <si>
    <t xml:space="preserve">夏武义</t>
  </si>
  <si>
    <t xml:space="preserve">王忠侠</t>
  </si>
  <si>
    <t xml:space="preserve">张品兰</t>
  </si>
  <si>
    <t xml:space="preserve">刘付银</t>
  </si>
  <si>
    <t xml:space="preserve">崔广明</t>
  </si>
  <si>
    <t xml:space="preserve">张裕镇</t>
  </si>
  <si>
    <t xml:space="preserve">张严岗</t>
  </si>
  <si>
    <t xml:space="preserve">张言泰</t>
  </si>
  <si>
    <t xml:space="preserve">张提玲</t>
  </si>
  <si>
    <t xml:space="preserve">丁建超</t>
  </si>
  <si>
    <t xml:space="preserve">丁付亮</t>
  </si>
  <si>
    <t xml:space="preserve">耿海棠</t>
  </si>
  <si>
    <t xml:space="preserve">李玲</t>
  </si>
  <si>
    <t xml:space="preserve">侯秀平</t>
  </si>
  <si>
    <t xml:space="preserve">钟加振</t>
  </si>
  <si>
    <t xml:space="preserve">王景凯</t>
  </si>
  <si>
    <t xml:space="preserve">王景东</t>
  </si>
  <si>
    <t xml:space="preserve">郑秀玲</t>
  </si>
  <si>
    <t xml:space="preserve">路井</t>
  </si>
  <si>
    <t xml:space="preserve">侯敬玲</t>
  </si>
  <si>
    <t xml:space="preserve">王思善</t>
  </si>
  <si>
    <t xml:space="preserve">王方登</t>
  </si>
  <si>
    <t xml:space="preserve">贾长玉</t>
  </si>
  <si>
    <t xml:space="preserve">赵辉</t>
  </si>
  <si>
    <t xml:space="preserve">张孝丰</t>
  </si>
  <si>
    <t xml:space="preserve">徐娟娟</t>
  </si>
  <si>
    <t xml:space="preserve">孙守艳</t>
  </si>
  <si>
    <t xml:space="preserve">刘慎斗</t>
  </si>
  <si>
    <t xml:space="preserve">刘慎跟</t>
  </si>
  <si>
    <t xml:space="preserve">杨继朋</t>
  </si>
  <si>
    <t xml:space="preserve">孙忠礼</t>
  </si>
  <si>
    <t xml:space="preserve">白顺堂</t>
  </si>
  <si>
    <t xml:space="preserve">高华玲</t>
  </si>
  <si>
    <t xml:space="preserve">武冠伦</t>
  </si>
  <si>
    <t xml:space="preserve">丁瑞才</t>
  </si>
  <si>
    <t xml:space="preserve">赵飞</t>
  </si>
  <si>
    <t xml:space="preserve">王金顶</t>
  </si>
  <si>
    <t xml:space="preserve">王艳国</t>
  </si>
  <si>
    <t xml:space="preserve">任良伍</t>
  </si>
  <si>
    <t xml:space="preserve">庞祥敏</t>
  </si>
  <si>
    <t xml:space="preserve">徐福建</t>
  </si>
  <si>
    <t xml:space="preserve">吴秀玲</t>
  </si>
  <si>
    <t xml:space="preserve">郑磊</t>
  </si>
  <si>
    <t xml:space="preserve">王子阳</t>
  </si>
  <si>
    <t xml:space="preserve">潘光远</t>
  </si>
  <si>
    <t xml:space="preserve">赵夫成</t>
  </si>
  <si>
    <t xml:space="preserve">鹿永新</t>
  </si>
  <si>
    <t xml:space="preserve">刘硕</t>
  </si>
  <si>
    <t xml:space="preserve">刘四清</t>
  </si>
  <si>
    <t xml:space="preserve">刘桂玲</t>
  </si>
  <si>
    <t xml:space="preserve">王振玉</t>
  </si>
  <si>
    <t xml:space="preserve">冯安岗</t>
  </si>
  <si>
    <t xml:space="preserve">单开娈</t>
  </si>
  <si>
    <t xml:space="preserve">陈艳</t>
  </si>
  <si>
    <t xml:space="preserve">邵秀兰</t>
  </si>
  <si>
    <t xml:space="preserve">张恒礼</t>
  </si>
  <si>
    <t xml:space="preserve">鹿翠平</t>
  </si>
  <si>
    <t xml:space="preserve">梁玉玲</t>
  </si>
  <si>
    <t xml:space="preserve">李红民</t>
  </si>
  <si>
    <t xml:space="preserve">刘英荣</t>
  </si>
  <si>
    <t xml:space="preserve">何夫花</t>
  </si>
  <si>
    <t xml:space="preserve">于兴平</t>
  </si>
  <si>
    <t xml:space="preserve">杜西</t>
  </si>
  <si>
    <t xml:space="preserve">周传远</t>
  </si>
  <si>
    <t xml:space="preserve">于兴金</t>
  </si>
  <si>
    <t xml:space="preserve">王士志</t>
  </si>
  <si>
    <t xml:space="preserve">姬德山</t>
  </si>
  <si>
    <t xml:space="preserve">张严志</t>
  </si>
  <si>
    <t xml:space="preserve">王西伦</t>
  </si>
  <si>
    <t xml:space="preserve">徐彬</t>
  </si>
  <si>
    <t xml:space="preserve">李娟</t>
  </si>
  <si>
    <t xml:space="preserve">孙二旦</t>
  </si>
  <si>
    <t xml:space="preserve">潘勇</t>
  </si>
  <si>
    <t xml:space="preserve">刘启法</t>
  </si>
  <si>
    <t xml:space="preserve">王海</t>
  </si>
  <si>
    <t xml:space="preserve">刘玉侠</t>
  </si>
  <si>
    <t xml:space="preserve">刘佑忠</t>
  </si>
  <si>
    <t xml:space="preserve">张洪银</t>
  </si>
  <si>
    <t xml:space="preserve">任思雨</t>
  </si>
  <si>
    <t xml:space="preserve">李学华</t>
  </si>
  <si>
    <t xml:space="preserve">陈太如</t>
  </si>
  <si>
    <t xml:space="preserve">陈太月</t>
  </si>
  <si>
    <t xml:space="preserve">陈允</t>
  </si>
  <si>
    <t xml:space="preserve">李长福</t>
  </si>
  <si>
    <t xml:space="preserve">高印凤</t>
  </si>
  <si>
    <t xml:space="preserve">王昌业</t>
  </si>
  <si>
    <t xml:space="preserve">贾长兰</t>
  </si>
  <si>
    <t xml:space="preserve">于秀成</t>
  </si>
  <si>
    <t xml:space="preserve">王思学</t>
  </si>
  <si>
    <t xml:space="preserve">张召玲</t>
  </si>
  <si>
    <t xml:space="preserve">侯修范</t>
  </si>
  <si>
    <t xml:space="preserve">侯敬利</t>
  </si>
  <si>
    <t xml:space="preserve">侯敬柏</t>
  </si>
  <si>
    <t xml:space="preserve">张振伦</t>
  </si>
  <si>
    <t xml:space="preserve">粱庄</t>
  </si>
  <si>
    <t xml:space="preserve">孙景启</t>
  </si>
  <si>
    <t xml:space="preserve">徐学伍</t>
  </si>
  <si>
    <t xml:space="preserve">魏贤芝</t>
  </si>
  <si>
    <t xml:space="preserve">尹召侠</t>
  </si>
  <si>
    <t xml:space="preserve">张友英</t>
  </si>
  <si>
    <t xml:space="preserve">李芝成</t>
  </si>
  <si>
    <t xml:space="preserve">李茂昌</t>
  </si>
  <si>
    <t xml:space="preserve">王妍如</t>
  </si>
  <si>
    <t xml:space="preserve">王勤珍</t>
  </si>
  <si>
    <t xml:space="preserve">王传春</t>
  </si>
  <si>
    <t xml:space="preserve">王传金</t>
  </si>
  <si>
    <t xml:space="preserve">张严启</t>
  </si>
  <si>
    <t xml:space="preserve">钟茹礼</t>
  </si>
  <si>
    <t xml:space="preserve">刘慎连</t>
  </si>
  <si>
    <t xml:space="preserve">刘钦芳</t>
  </si>
  <si>
    <t xml:space="preserve">刘克娥</t>
  </si>
  <si>
    <t xml:space="preserve">李召才</t>
  </si>
  <si>
    <t xml:space="preserve">于厚春</t>
  </si>
  <si>
    <t xml:space="preserve">胡立华</t>
  </si>
  <si>
    <t xml:space="preserve">张裕计</t>
  </si>
  <si>
    <t xml:space="preserve">孙昌云</t>
  </si>
  <si>
    <t xml:space="preserve">陈贵刚</t>
  </si>
  <si>
    <t xml:space="preserve">崔成玉</t>
  </si>
  <si>
    <t xml:space="preserve">郑银英</t>
  </si>
  <si>
    <t xml:space="preserve">王峰</t>
  </si>
  <si>
    <t xml:space="preserve">马运玲</t>
  </si>
  <si>
    <t xml:space="preserve">王传跃</t>
  </si>
  <si>
    <t xml:space="preserve">王丙传</t>
  </si>
  <si>
    <t xml:space="preserve">潘万亮</t>
  </si>
  <si>
    <t xml:space="preserve">姚成钦</t>
  </si>
  <si>
    <t xml:space="preserve">张立海</t>
  </si>
  <si>
    <t xml:space="preserve">厉丽</t>
  </si>
  <si>
    <t xml:space="preserve">孙景振</t>
  </si>
  <si>
    <t xml:space="preserve">徐明侠</t>
  </si>
  <si>
    <t xml:space="preserve">王玉玲</t>
  </si>
  <si>
    <t xml:space="preserve">杨传江</t>
  </si>
  <si>
    <t xml:space="preserve">孙斌</t>
  </si>
  <si>
    <t xml:space="preserve">曹三孩</t>
  </si>
  <si>
    <t xml:space="preserve">范茂增</t>
  </si>
  <si>
    <t xml:space="preserve">马帅</t>
  </si>
  <si>
    <t xml:space="preserve">张严峻</t>
  </si>
  <si>
    <t xml:space="preserve">王三成</t>
  </si>
  <si>
    <t xml:space="preserve">王茂礼</t>
  </si>
  <si>
    <t xml:space="preserve">王庆芝</t>
  </si>
  <si>
    <t xml:space="preserve">周广秀</t>
  </si>
  <si>
    <t xml:space="preserve">王方涛</t>
  </si>
  <si>
    <t xml:space="preserve">王逢富</t>
  </si>
  <si>
    <t xml:space="preserve">张夫合</t>
  </si>
  <si>
    <t xml:space="preserve">李素荣</t>
  </si>
  <si>
    <t xml:space="preserve">侯宽田</t>
  </si>
  <si>
    <t xml:space="preserve">庞节群</t>
  </si>
  <si>
    <t xml:space="preserve">于秀美</t>
  </si>
  <si>
    <t xml:space="preserve">徐克梅</t>
  </si>
  <si>
    <t xml:space="preserve">侯成仁</t>
  </si>
  <si>
    <t xml:space="preserve">王红</t>
  </si>
  <si>
    <t xml:space="preserve">李伟</t>
  </si>
  <si>
    <t xml:space="preserve">丁德科</t>
  </si>
  <si>
    <t xml:space="preserve">单良良</t>
  </si>
  <si>
    <t xml:space="preserve">刘茂平</t>
  </si>
  <si>
    <t xml:space="preserve">牛胜德</t>
  </si>
  <si>
    <t xml:space="preserve">牛胜良</t>
  </si>
  <si>
    <t xml:space="preserve">褚庆招</t>
  </si>
  <si>
    <t xml:space="preserve">吴利芝</t>
  </si>
  <si>
    <t xml:space="preserve">刘玉存</t>
  </si>
  <si>
    <t xml:space="preserve">王纪华</t>
  </si>
  <si>
    <t xml:space="preserve">魏贤林</t>
  </si>
  <si>
    <t xml:space="preserve">殷玉兰</t>
  </si>
  <si>
    <t xml:space="preserve">许慎前</t>
  </si>
  <si>
    <t xml:space="preserve">孙浩</t>
  </si>
  <si>
    <t xml:space="preserve">丁克银</t>
  </si>
  <si>
    <t xml:space="preserve">庞明华</t>
  </si>
  <si>
    <t xml:space="preserve">王合珍</t>
  </si>
  <si>
    <t xml:space="preserve">王脉敬</t>
  </si>
  <si>
    <t xml:space="preserve">王文成</t>
  </si>
  <si>
    <t xml:space="preserve">武桂英</t>
  </si>
  <si>
    <t xml:space="preserve">李夫龙</t>
  </si>
  <si>
    <t xml:space="preserve">马洪庆</t>
  </si>
  <si>
    <t xml:space="preserve">朱茂蔺</t>
  </si>
  <si>
    <t xml:space="preserve">于兴运</t>
  </si>
  <si>
    <t xml:space="preserve">李龙侠</t>
  </si>
  <si>
    <t xml:space="preserve">王脉花</t>
  </si>
  <si>
    <t xml:space="preserve">侯修美</t>
  </si>
  <si>
    <t xml:space="preserve">王志焦</t>
  </si>
  <si>
    <t xml:space="preserve">刘茂存</t>
  </si>
  <si>
    <t xml:space="preserve">张继兰</t>
  </si>
  <si>
    <t xml:space="preserve">李龙贵</t>
  </si>
  <si>
    <t xml:space="preserve">周生兰</t>
  </si>
  <si>
    <t xml:space="preserve">姬微</t>
  </si>
  <si>
    <t xml:space="preserve">王方水</t>
  </si>
  <si>
    <t xml:space="preserve">王思常</t>
  </si>
  <si>
    <t xml:space="preserve">颜井梅</t>
  </si>
  <si>
    <t xml:space="preserve">姬继堂</t>
  </si>
  <si>
    <t xml:space="preserve">周锦</t>
  </si>
  <si>
    <t xml:space="preserve">周熙川</t>
  </si>
  <si>
    <t xml:space="preserve">张开侠</t>
  </si>
  <si>
    <t xml:space="preserve">单会成</t>
  </si>
  <si>
    <t xml:space="preserve">陈太辉</t>
  </si>
  <si>
    <t xml:space="preserve">陈治均</t>
  </si>
  <si>
    <t xml:space="preserve">陈治宽</t>
  </si>
  <si>
    <t xml:space="preserve">杨加强</t>
  </si>
  <si>
    <t xml:space="preserve">李雨涵</t>
  </si>
  <si>
    <t xml:space="preserve">张太普</t>
  </si>
  <si>
    <t xml:space="preserve">柴全</t>
  </si>
  <si>
    <t xml:space="preserve">姚贵芬</t>
  </si>
  <si>
    <t xml:space="preserve">李兴中</t>
  </si>
  <si>
    <t xml:space="preserve">曹召军</t>
  </si>
  <si>
    <t xml:space="preserve">李大美</t>
  </si>
  <si>
    <t xml:space="preserve">李金磊</t>
  </si>
  <si>
    <t xml:space="preserve">李士金</t>
  </si>
  <si>
    <t xml:space="preserve">张裕贵</t>
  </si>
  <si>
    <t xml:space="preserve">张成星</t>
  </si>
  <si>
    <t xml:space="preserve">章国强</t>
  </si>
  <si>
    <t xml:space="preserve">张体育</t>
  </si>
  <si>
    <t xml:space="preserve">田凤侠</t>
  </si>
  <si>
    <t xml:space="preserve">王兴海</t>
  </si>
  <si>
    <t xml:space="preserve">刘美芳</t>
  </si>
  <si>
    <t xml:space="preserve">张成祥</t>
  </si>
  <si>
    <t xml:space="preserve">高德州</t>
  </si>
  <si>
    <t xml:space="preserve">侯喜芳</t>
  </si>
  <si>
    <t xml:space="preserve">侯松松</t>
  </si>
  <si>
    <t xml:space="preserve">侯成喜</t>
  </si>
  <si>
    <t xml:space="preserve">单纪稳</t>
  </si>
  <si>
    <t xml:space="preserve">单梦雪</t>
  </si>
  <si>
    <t xml:space="preserve">李恒玉</t>
  </si>
  <si>
    <t xml:space="preserve">李贵芳</t>
  </si>
  <si>
    <t xml:space="preserve">吴忍顺</t>
  </si>
  <si>
    <t xml:space="preserve">于秀梅</t>
  </si>
  <si>
    <t xml:space="preserve">姚语涵</t>
  </si>
  <si>
    <t xml:space="preserve">张桂梅</t>
  </si>
  <si>
    <t xml:space="preserve">于士存</t>
  </si>
  <si>
    <t xml:space="preserve">曹建</t>
  </si>
  <si>
    <t xml:space="preserve">周侠</t>
  </si>
  <si>
    <t xml:space="preserve">谢夫义</t>
  </si>
  <si>
    <t xml:space="preserve">王传新</t>
  </si>
  <si>
    <t xml:space="preserve">黄秀云</t>
  </si>
  <si>
    <t xml:space="preserve">李连生</t>
  </si>
  <si>
    <t xml:space="preserve">张裕学</t>
  </si>
  <si>
    <t xml:space="preserve">刘付言</t>
  </si>
  <si>
    <t xml:space="preserve">董运凤</t>
  </si>
  <si>
    <t xml:space="preserve">王文礼</t>
  </si>
  <si>
    <t xml:space="preserve">谭桂连</t>
  </si>
  <si>
    <t xml:space="preserve">刘翠侠</t>
  </si>
  <si>
    <t xml:space="preserve">刘水</t>
  </si>
  <si>
    <t xml:space="preserve">刘壮</t>
  </si>
  <si>
    <t xml:space="preserve">龙金玲</t>
  </si>
  <si>
    <t xml:space="preserve">张茂华</t>
  </si>
  <si>
    <t xml:space="preserve">夏士文</t>
  </si>
  <si>
    <t xml:space="preserve">章守臣</t>
  </si>
  <si>
    <t xml:space="preserve">王兆科</t>
  </si>
  <si>
    <t xml:space="preserve">王连成</t>
  </si>
  <si>
    <t xml:space="preserve">曹纪莲</t>
  </si>
  <si>
    <t xml:space="preserve">李德廷</t>
  </si>
  <si>
    <t xml:space="preserve">丁业凯</t>
  </si>
  <si>
    <t xml:space="preserve">郑济明</t>
  </si>
  <si>
    <t xml:space="preserve">郭扶伦</t>
  </si>
  <si>
    <t xml:space="preserve">章茂存</t>
  </si>
  <si>
    <t xml:space="preserve">李金伟</t>
  </si>
  <si>
    <t xml:space="preserve">王会如</t>
  </si>
  <si>
    <t xml:space="preserve">王明泉</t>
  </si>
  <si>
    <t xml:space="preserve">于兴泉</t>
  </si>
  <si>
    <t xml:space="preserve">钱兴荣</t>
  </si>
  <si>
    <t xml:space="preserve">郭孝兰</t>
  </si>
  <si>
    <t xml:space="preserve">耿兴华</t>
  </si>
  <si>
    <t xml:space="preserve">周传霞</t>
  </si>
  <si>
    <t xml:space="preserve">武忠兰</t>
  </si>
  <si>
    <t xml:space="preserve">赵福生</t>
  </si>
  <si>
    <t xml:space="preserve">王思田</t>
  </si>
  <si>
    <t xml:space="preserve">颜井田</t>
  </si>
  <si>
    <t xml:space="preserve">王丙海</t>
  </si>
  <si>
    <t xml:space="preserve">王光侠</t>
  </si>
  <si>
    <t xml:space="preserve">周广平</t>
  </si>
  <si>
    <t xml:space="preserve">王雅</t>
  </si>
  <si>
    <t xml:space="preserve">程衍秀</t>
  </si>
  <si>
    <t xml:space="preserve">李恒米</t>
  </si>
  <si>
    <t xml:space="preserve">陈太红</t>
  </si>
  <si>
    <t xml:space="preserve">侯继英</t>
  </si>
  <si>
    <t xml:space="preserve">刘支援</t>
  </si>
  <si>
    <t xml:space="preserve">刘慎娥</t>
  </si>
  <si>
    <t xml:space="preserve">刘培贵</t>
  </si>
  <si>
    <t xml:space="preserve">刘慎杰</t>
  </si>
  <si>
    <t xml:space="preserve">李夫亭</t>
  </si>
  <si>
    <t xml:space="preserve">张体荣</t>
  </si>
  <si>
    <t xml:space="preserve">彭凤英</t>
  </si>
  <si>
    <t xml:space="preserve">莫永秀</t>
  </si>
  <si>
    <t xml:space="preserve">祁正云</t>
  </si>
  <si>
    <t xml:space="preserve">王宜奎</t>
  </si>
  <si>
    <t xml:space="preserve">刘浩</t>
  </si>
  <si>
    <t xml:space="preserve">李冠海</t>
  </si>
  <si>
    <t xml:space="preserve">蔡腾飞</t>
  </si>
  <si>
    <t xml:space="preserve">李舜</t>
  </si>
  <si>
    <t xml:space="preserve">李永英</t>
  </si>
  <si>
    <t xml:space="preserve">王甲英</t>
  </si>
  <si>
    <t xml:space="preserve">李洪洲</t>
  </si>
  <si>
    <t xml:space="preserve">张志申</t>
  </si>
  <si>
    <t xml:space="preserve">张志伍</t>
  </si>
  <si>
    <t xml:space="preserve">李修乾</t>
  </si>
  <si>
    <t xml:space="preserve">李龙青</t>
  </si>
  <si>
    <t xml:space="preserve">孙发英</t>
  </si>
  <si>
    <t xml:space="preserve">张广荣</t>
  </si>
  <si>
    <t xml:space="preserve">王会金</t>
  </si>
  <si>
    <t xml:space="preserve">姚桂启</t>
  </si>
  <si>
    <t xml:space="preserve">丁国防</t>
  </si>
  <si>
    <t xml:space="preserve">高峰</t>
  </si>
  <si>
    <t xml:space="preserve">张二孩</t>
  </si>
  <si>
    <t xml:space="preserve">郭扶方</t>
  </si>
  <si>
    <t xml:space="preserve">芈庆红</t>
  </si>
  <si>
    <t xml:space="preserve">伊云峰</t>
  </si>
  <si>
    <t xml:space="preserve">王中理</t>
  </si>
  <si>
    <t xml:space="preserve">任良群</t>
  </si>
  <si>
    <t xml:space="preserve">孙晋密</t>
  </si>
  <si>
    <t xml:space="preserve">孙中志</t>
  </si>
  <si>
    <t xml:space="preserve">宋兴朴</t>
  </si>
  <si>
    <t xml:space="preserve">于中芹</t>
  </si>
  <si>
    <t xml:space="preserve">章艳芝</t>
  </si>
  <si>
    <t xml:space="preserve">朱本荣</t>
  </si>
  <si>
    <t xml:space="preserve">王思标</t>
  </si>
  <si>
    <t xml:space="preserve">闵文义</t>
  </si>
  <si>
    <t xml:space="preserve">刘玉婷</t>
  </si>
  <si>
    <t xml:space="preserve">杨立侠</t>
  </si>
  <si>
    <t xml:space="preserve">张体玲</t>
  </si>
  <si>
    <t xml:space="preserve">丁晓龙</t>
  </si>
  <si>
    <t xml:space="preserve">张彬</t>
  </si>
  <si>
    <t xml:space="preserve">刘培武</t>
  </si>
  <si>
    <t xml:space="preserve">刘莲莲</t>
  </si>
  <si>
    <t xml:space="preserve">张宁</t>
  </si>
  <si>
    <t xml:space="preserve">侯敬宽</t>
  </si>
  <si>
    <t xml:space="preserve">张夫荣</t>
  </si>
  <si>
    <t xml:space="preserve">龙广芝</t>
  </si>
  <si>
    <t xml:space="preserve">袁道芬</t>
  </si>
  <si>
    <t xml:space="preserve">张兆全</t>
  </si>
  <si>
    <t xml:space="preserve">王传坤</t>
  </si>
  <si>
    <t xml:space="preserve">夏凤玲</t>
  </si>
  <si>
    <t xml:space="preserve">张诺然</t>
  </si>
  <si>
    <t xml:space="preserve">李洪兰</t>
  </si>
  <si>
    <t xml:space="preserve">丁广君</t>
  </si>
  <si>
    <t xml:space="preserve">王庆爱</t>
  </si>
  <si>
    <t xml:space="preserve">母广法</t>
  </si>
  <si>
    <t xml:space="preserve">许秀玲</t>
  </si>
  <si>
    <t xml:space="preserve">王传志</t>
  </si>
  <si>
    <t xml:space="preserve">周广花</t>
  </si>
  <si>
    <t xml:space="preserve">李芳</t>
  </si>
  <si>
    <t xml:space="preserve">李英</t>
  </si>
  <si>
    <t xml:space="preserve">杨洪布</t>
  </si>
  <si>
    <t xml:space="preserve">尹真秀</t>
  </si>
  <si>
    <t xml:space="preserve">林玉兰</t>
  </si>
  <si>
    <t xml:space="preserve">刘庆凤</t>
  </si>
  <si>
    <t xml:space="preserve">谢太红</t>
  </si>
  <si>
    <t xml:space="preserve">谢绍志</t>
  </si>
  <si>
    <t xml:space="preserve">刘振锋</t>
  </si>
  <si>
    <t xml:space="preserve">郭学叶</t>
  </si>
  <si>
    <t xml:space="preserve">陈安芝</t>
  </si>
  <si>
    <t xml:space="preserve">丁唯</t>
  </si>
  <si>
    <t xml:space="preserve">周满意</t>
  </si>
  <si>
    <t xml:space="preserve">张成</t>
  </si>
  <si>
    <t xml:space="preserve">王趁</t>
  </si>
  <si>
    <t xml:space="preserve">莫永浩</t>
  </si>
  <si>
    <t xml:space="preserve">刘培道</t>
  </si>
  <si>
    <t xml:space="preserve">刘钦华</t>
  </si>
  <si>
    <t xml:space="preserve">章艳荣</t>
  </si>
  <si>
    <t xml:space="preserve">石均成</t>
  </si>
  <si>
    <t xml:space="preserve">王培培</t>
  </si>
  <si>
    <t xml:space="preserve">隋娟娟</t>
  </si>
  <si>
    <t xml:space="preserve">刘钦英</t>
  </si>
  <si>
    <t xml:space="preserve">刘恒信</t>
  </si>
  <si>
    <t xml:space="preserve">姚相雷</t>
  </si>
  <si>
    <t xml:space="preserve">宋兴良</t>
  </si>
  <si>
    <t xml:space="preserve">侯贵荣</t>
  </si>
  <si>
    <t xml:space="preserve">张敏</t>
  </si>
  <si>
    <t xml:space="preserve">崔庄</t>
  </si>
  <si>
    <t xml:space="preserve">张严法</t>
  </si>
  <si>
    <t xml:space="preserve">刘宪芳</t>
  </si>
  <si>
    <t xml:space="preserve">刘美玲</t>
  </si>
  <si>
    <t xml:space="preserve">鹿丙侠</t>
  </si>
  <si>
    <t xml:space="preserve">孙晋同</t>
  </si>
  <si>
    <t xml:space="preserve">李秀云</t>
  </si>
  <si>
    <t xml:space="preserve">李茂兰</t>
  </si>
  <si>
    <t xml:space="preserve">邓玉荣</t>
  </si>
  <si>
    <t xml:space="preserve">夏纪迎</t>
  </si>
  <si>
    <t xml:space="preserve">张严环</t>
  </si>
  <si>
    <t xml:space="preserve">王远新</t>
  </si>
  <si>
    <t xml:space="preserve">李修均</t>
  </si>
  <si>
    <t xml:space="preserve">任凤英</t>
  </si>
  <si>
    <t xml:space="preserve">王丙献</t>
  </si>
  <si>
    <t xml:space="preserve">张存干</t>
  </si>
  <si>
    <t xml:space="preserve">侯崇花</t>
  </si>
  <si>
    <t xml:space="preserve">兰金青</t>
  </si>
  <si>
    <t xml:space="preserve">李茂选</t>
  </si>
  <si>
    <t xml:space="preserve">李玖明</t>
  </si>
  <si>
    <t xml:space="preserve">邵长军</t>
  </si>
  <si>
    <t xml:space="preserve">李胜亚</t>
  </si>
  <si>
    <t xml:space="preserve">刘培果</t>
  </si>
  <si>
    <t xml:space="preserve">周广云</t>
  </si>
  <si>
    <t xml:space="preserve">夏士海</t>
  </si>
  <si>
    <t xml:space="preserve">夏武芹</t>
  </si>
  <si>
    <t xml:space="preserve">王传生</t>
  </si>
  <si>
    <t xml:space="preserve">王逢黾</t>
  </si>
  <si>
    <t xml:space="preserve">于广爱</t>
  </si>
  <si>
    <t xml:space="preserve">阎井兰</t>
  </si>
  <si>
    <t xml:space="preserve">王夫侠</t>
  </si>
  <si>
    <t xml:space="preserve">王爱真</t>
  </si>
  <si>
    <t xml:space="preserve">侯塘 </t>
  </si>
  <si>
    <t xml:space="preserve">赵成兰</t>
  </si>
  <si>
    <t xml:space="preserve">曹贵英</t>
  </si>
  <si>
    <t xml:space="preserve">满文英</t>
  </si>
  <si>
    <t xml:space="preserve">武忠礼</t>
  </si>
  <si>
    <t xml:space="preserve">李芬</t>
  </si>
  <si>
    <t xml:space="preserve">庞秀彩</t>
  </si>
  <si>
    <t xml:space="preserve">王逢焕</t>
  </si>
  <si>
    <t xml:space="preserve">张小清</t>
  </si>
  <si>
    <t xml:space="preserve">王传厚</t>
  </si>
  <si>
    <t xml:space="preserve">丁娜</t>
  </si>
  <si>
    <t xml:space="preserve">张志亮</t>
  </si>
  <si>
    <t xml:space="preserve">孙会玲</t>
  </si>
  <si>
    <t xml:space="preserve">孙晋稳</t>
  </si>
  <si>
    <t xml:space="preserve">王庆文</t>
  </si>
  <si>
    <t xml:space="preserve">侯敬余</t>
  </si>
  <si>
    <t xml:space="preserve">张征发</t>
  </si>
  <si>
    <t xml:space="preserve">张坤</t>
  </si>
  <si>
    <t xml:space="preserve">王玲</t>
  </si>
  <si>
    <t xml:space="preserve">周翠英</t>
  </si>
  <si>
    <t xml:space="preserve">李冠荣</t>
  </si>
  <si>
    <t xml:space="preserve">李得仁</t>
  </si>
  <si>
    <t xml:space="preserve">侯孟后村</t>
  </si>
  <si>
    <t xml:space="preserve">刘崇</t>
  </si>
  <si>
    <t xml:space="preserve">李胜保</t>
  </si>
  <si>
    <t xml:space="preserve">孙晋玉</t>
  </si>
  <si>
    <t xml:space="preserve">陈文花</t>
  </si>
  <si>
    <t xml:space="preserve">刘慎锋</t>
  </si>
  <si>
    <t xml:space="preserve">宋兴柱</t>
  </si>
  <si>
    <t xml:space="preserve">张大立</t>
  </si>
  <si>
    <t xml:space="preserve">杨秀华</t>
  </si>
  <si>
    <t xml:space="preserve">唐玉兰</t>
  </si>
  <si>
    <t xml:space="preserve">章茂忠</t>
  </si>
  <si>
    <t xml:space="preserve">侯强强</t>
  </si>
  <si>
    <t xml:space="preserve">侯修栾</t>
  </si>
  <si>
    <t xml:space="preserve">刘永侠</t>
  </si>
  <si>
    <t xml:space="preserve">咸康花</t>
  </si>
  <si>
    <t xml:space="preserve">刘培芝</t>
  </si>
  <si>
    <t xml:space="preserve">朱孝全</t>
  </si>
  <si>
    <t xml:space="preserve">邱建美</t>
  </si>
  <si>
    <t xml:space="preserve">程衍芝</t>
  </si>
  <si>
    <t xml:space="preserve">李洪</t>
  </si>
  <si>
    <t xml:space="preserve">杨芳利</t>
  </si>
  <si>
    <t xml:space="preserve">姚焕营</t>
  </si>
  <si>
    <t xml:space="preserve">闫龙</t>
  </si>
  <si>
    <t xml:space="preserve">李冠来</t>
  </si>
  <si>
    <t xml:space="preserve">赵俊义</t>
  </si>
  <si>
    <t xml:space="preserve">张体兰</t>
  </si>
  <si>
    <t xml:space="preserve">侯孟前村</t>
  </si>
  <si>
    <t xml:space="preserve">刘臣义</t>
  </si>
  <si>
    <t xml:space="preserve">李翠花</t>
  </si>
  <si>
    <t xml:space="preserve">姚桂龙</t>
  </si>
  <si>
    <t xml:space="preserve">王畅</t>
  </si>
  <si>
    <t xml:space="preserve">王庆才</t>
  </si>
  <si>
    <t xml:space="preserve">牛凯</t>
  </si>
  <si>
    <t xml:space="preserve">丁秀兰</t>
  </si>
  <si>
    <t xml:space="preserve">刘楠</t>
  </si>
  <si>
    <t xml:space="preserve">徐倩倩</t>
  </si>
  <si>
    <t xml:space="preserve">江平</t>
  </si>
  <si>
    <t xml:space="preserve">曹宗开</t>
  </si>
  <si>
    <t xml:space="preserve">李金田</t>
  </si>
  <si>
    <t xml:space="preserve">翟继荣</t>
  </si>
  <si>
    <t xml:space="preserve">郝金荣</t>
  </si>
  <si>
    <t xml:space="preserve">潘玉银</t>
  </si>
  <si>
    <t xml:space="preserve">张中军</t>
  </si>
  <si>
    <t xml:space="preserve">郑修敏</t>
  </si>
  <si>
    <t xml:space="preserve">崔王氏</t>
  </si>
  <si>
    <t xml:space="preserve">任斌祥</t>
  </si>
  <si>
    <t xml:space="preserve">任军祥</t>
  </si>
  <si>
    <t xml:space="preserve">张倩影</t>
  </si>
  <si>
    <t xml:space="preserve">王脉英</t>
  </si>
  <si>
    <t xml:space="preserve">马桂兰</t>
  </si>
  <si>
    <t xml:space="preserve">丁业春</t>
  </si>
  <si>
    <t xml:space="preserve">刘文生</t>
  </si>
  <si>
    <t xml:space="preserve">彭秀芝</t>
  </si>
  <si>
    <t xml:space="preserve">王庆常</t>
  </si>
  <si>
    <t xml:space="preserve">王贵菊</t>
  </si>
  <si>
    <t xml:space="preserve">王成英</t>
  </si>
  <si>
    <t xml:space="preserve">任桂芝</t>
  </si>
  <si>
    <t xml:space="preserve">张爱玲</t>
  </si>
  <si>
    <t xml:space="preserve">刘茂海</t>
  </si>
  <si>
    <t xml:space="preserve">刘茂峰</t>
  </si>
  <si>
    <t xml:space="preserve">庞节成</t>
  </si>
  <si>
    <t xml:space="preserve">周传信</t>
  </si>
  <si>
    <t xml:space="preserve">李玉真</t>
  </si>
  <si>
    <t xml:space="preserve">刘化云</t>
  </si>
  <si>
    <t xml:space="preserve">汪春凤</t>
  </si>
  <si>
    <t xml:space="preserve">梁军</t>
  </si>
  <si>
    <t xml:space="preserve">杨洪付</t>
  </si>
  <si>
    <t xml:space="preserve">王逢刚</t>
  </si>
  <si>
    <t xml:space="preserve">王贺</t>
  </si>
  <si>
    <t xml:space="preserve">杨尚路</t>
  </si>
  <si>
    <t xml:space="preserve">李运英</t>
  </si>
  <si>
    <t xml:space="preserve">夏春侠</t>
  </si>
  <si>
    <t xml:space="preserve">黄玉倩</t>
  </si>
  <si>
    <t xml:space="preserve">武忠友</t>
  </si>
  <si>
    <t xml:space="preserve">黄建国</t>
  </si>
  <si>
    <t xml:space="preserve">王兴文</t>
  </si>
  <si>
    <t xml:space="preserve">张振学</t>
  </si>
  <si>
    <t xml:space="preserve">刘勇</t>
  </si>
  <si>
    <t xml:space="preserve">王盟盟</t>
  </si>
  <si>
    <t xml:space="preserve">丁广太</t>
  </si>
  <si>
    <r>
      <rPr>
        <b val="true"/>
        <sz val="11"/>
        <color rgb="FF000000"/>
        <rFont val="Times New Roman"/>
        <family val="1"/>
      </rPr>
      <t xml:space="preserve">  201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Times New Roman"/>
        <family val="1"/>
      </rPr>
      <t xml:space="preserve">10</t>
    </r>
    <r>
      <rPr>
        <b val="true"/>
        <sz val="11"/>
        <color rgb="FF000000"/>
        <rFont val="Noto Sans"/>
        <family val="2"/>
      </rPr>
      <t xml:space="preserve">月份运河街道农低保发放花名册</t>
    </r>
  </si>
  <si>
    <t xml:space="preserve">顺河</t>
  </si>
  <si>
    <t xml:space="preserve">张继侠</t>
  </si>
  <si>
    <t xml:space="preserve">朱宁法</t>
  </si>
  <si>
    <t xml:space="preserve">王兆光</t>
  </si>
  <si>
    <t xml:space="preserve">杜玉娥</t>
  </si>
  <si>
    <t xml:space="preserve">马祥莲</t>
  </si>
  <si>
    <t xml:space="preserve">李文彬</t>
  </si>
  <si>
    <t xml:space="preserve">闵瑞</t>
  </si>
  <si>
    <t xml:space="preserve">李修娥</t>
  </si>
  <si>
    <t xml:space="preserve">王昌友</t>
  </si>
  <si>
    <t xml:space="preserve">王红红</t>
  </si>
  <si>
    <t xml:space="preserve">刘学贵</t>
  </si>
  <si>
    <t xml:space="preserve">韩桂芹</t>
  </si>
  <si>
    <t xml:space="preserve">邵泽玲</t>
  </si>
  <si>
    <t xml:space="preserve">会光彩</t>
  </si>
  <si>
    <t xml:space="preserve">北关</t>
  </si>
  <si>
    <t xml:space="preserve">辛凤华</t>
  </si>
  <si>
    <t xml:space="preserve">朱子金</t>
  </si>
  <si>
    <t xml:space="preserve">朱令侠</t>
  </si>
  <si>
    <t xml:space="preserve">陈启</t>
  </si>
  <si>
    <t xml:space="preserve">西关</t>
  </si>
  <si>
    <t xml:space="preserve">周炳荣</t>
  </si>
  <si>
    <t xml:space="preserve">史玉新</t>
  </si>
  <si>
    <t xml:space="preserve">北园</t>
  </si>
  <si>
    <t xml:space="preserve">林海侠</t>
  </si>
  <si>
    <t xml:space="preserve">王清才</t>
  </si>
  <si>
    <t xml:space="preserve">王友法</t>
  </si>
  <si>
    <t xml:space="preserve">仲崇华</t>
  </si>
  <si>
    <t xml:space="preserve">兴隆</t>
  </si>
  <si>
    <t xml:space="preserve">贺敬艾</t>
  </si>
  <si>
    <t xml:space="preserve">张以华</t>
  </si>
  <si>
    <t xml:space="preserve">后张庄</t>
  </si>
  <si>
    <t xml:space="preserve">裴振德</t>
  </si>
  <si>
    <t xml:space="preserve">张现礼</t>
  </si>
  <si>
    <t xml:space="preserve">张继凯</t>
  </si>
  <si>
    <t xml:space="preserve">李建华</t>
  </si>
  <si>
    <t xml:space="preserve">刘洪付</t>
  </si>
  <si>
    <t xml:space="preserve">乔永芝</t>
  </si>
  <si>
    <t xml:space="preserve">刘洪林</t>
  </si>
  <si>
    <t xml:space="preserve">赵  龙</t>
  </si>
  <si>
    <t xml:space="preserve">刑开举</t>
  </si>
  <si>
    <t xml:space="preserve">梁传印</t>
  </si>
  <si>
    <t xml:space="preserve">赵作仑</t>
  </si>
  <si>
    <t xml:space="preserve">张继良</t>
  </si>
  <si>
    <t xml:space="preserve">孙中玉</t>
  </si>
  <si>
    <t xml:space="preserve">李淑兰</t>
  </si>
  <si>
    <t xml:space="preserve">陆茂胜</t>
  </si>
  <si>
    <t xml:space="preserve">林广友</t>
  </si>
  <si>
    <t xml:space="preserve">金全荣</t>
  </si>
  <si>
    <t xml:space="preserve">张广玉</t>
  </si>
  <si>
    <t xml:space="preserve">宋新连</t>
  </si>
  <si>
    <t xml:space="preserve">尤士印</t>
  </si>
  <si>
    <t xml:space="preserve">申德志</t>
  </si>
  <si>
    <t xml:space="preserve">刘玉玲</t>
  </si>
  <si>
    <t xml:space="preserve">赵长海</t>
  </si>
  <si>
    <t xml:space="preserve">狄长华</t>
  </si>
  <si>
    <t xml:space="preserve">张现夫</t>
  </si>
  <si>
    <t xml:space="preserve">马建胜</t>
  </si>
  <si>
    <t xml:space="preserve">朱同心</t>
  </si>
  <si>
    <t xml:space="preserve">闵文</t>
  </si>
  <si>
    <t xml:space="preserve">唐友军</t>
  </si>
  <si>
    <t xml:space="preserve">张现玲</t>
  </si>
  <si>
    <t xml:space="preserve">梁振华</t>
  </si>
  <si>
    <t xml:space="preserve">夏吴氏</t>
  </si>
  <si>
    <t xml:space="preserve">李宪彬</t>
  </si>
  <si>
    <t xml:space="preserve">李志义</t>
  </si>
  <si>
    <t xml:space="preserve">前张庄</t>
  </si>
  <si>
    <t xml:space="preserve">张宝珍</t>
  </si>
  <si>
    <t xml:space="preserve">崔明文</t>
  </si>
  <si>
    <t xml:space="preserve">刘恒玲</t>
  </si>
  <si>
    <t xml:space="preserve">彭爱明</t>
  </si>
  <si>
    <t xml:space="preserve">李连华</t>
  </si>
  <si>
    <t xml:space="preserve">高艳秋</t>
  </si>
  <si>
    <t xml:space="preserve">高头</t>
  </si>
  <si>
    <t xml:space="preserve">孙景兰</t>
  </si>
  <si>
    <t xml:space="preserve">张成花</t>
  </si>
  <si>
    <t xml:space="preserve">张忠才</t>
  </si>
  <si>
    <t xml:space="preserve">牛克强</t>
  </si>
  <si>
    <t xml:space="preserve">陈庄</t>
  </si>
  <si>
    <t xml:space="preserve">许凤海</t>
  </si>
  <si>
    <t xml:space="preserve">王保华</t>
  </si>
  <si>
    <t xml:space="preserve">杨玉中</t>
  </si>
  <si>
    <t xml:space="preserve">胡登坤</t>
  </si>
  <si>
    <t xml:space="preserve">盛成田</t>
  </si>
  <si>
    <t xml:space="preserve">李修兰</t>
  </si>
  <si>
    <t xml:space="preserve">石小科</t>
  </si>
  <si>
    <t xml:space="preserve">刘美增</t>
  </si>
  <si>
    <t xml:space="preserve">张艳</t>
  </si>
  <si>
    <t xml:space="preserve">邵士英</t>
  </si>
  <si>
    <t xml:space="preserve">孙法友</t>
  </si>
  <si>
    <t xml:space="preserve">王雪丽</t>
  </si>
  <si>
    <t xml:space="preserve">王恒清</t>
  </si>
  <si>
    <t xml:space="preserve">袁茂侠</t>
  </si>
  <si>
    <t xml:space="preserve">曹兆荣</t>
  </si>
  <si>
    <t xml:space="preserve">张现伟</t>
  </si>
  <si>
    <t xml:space="preserve">黄汝坤</t>
  </si>
  <si>
    <t xml:space="preserve">闫秀武</t>
  </si>
  <si>
    <t xml:space="preserve">杨茂凤</t>
  </si>
  <si>
    <t xml:space="preserve">郑怀英</t>
  </si>
  <si>
    <t xml:space="preserve">林长英</t>
  </si>
  <si>
    <t xml:space="preserve">闫庭法</t>
  </si>
  <si>
    <t xml:space="preserve">范臣志</t>
  </si>
  <si>
    <t xml:space="preserve">张保建</t>
  </si>
  <si>
    <t xml:space="preserve">孙桂云</t>
  </si>
  <si>
    <t xml:space="preserve">宋刚</t>
  </si>
  <si>
    <t xml:space="preserve">张美荣</t>
  </si>
  <si>
    <t xml:space="preserve">于明德</t>
  </si>
  <si>
    <t xml:space="preserve">黄义芝</t>
  </si>
  <si>
    <t xml:space="preserve">张孝云</t>
  </si>
  <si>
    <t xml:space="preserve">万会芹</t>
  </si>
  <si>
    <t xml:space="preserve">牛桂荣</t>
  </si>
  <si>
    <t xml:space="preserve">周灵国</t>
  </si>
  <si>
    <t xml:space="preserve">朱纯平</t>
  </si>
  <si>
    <t xml:space="preserve">李延勤</t>
  </si>
  <si>
    <t xml:space="preserve">张成义</t>
  </si>
  <si>
    <t xml:space="preserve">张保友</t>
  </si>
  <si>
    <t xml:space="preserve">王学芝</t>
  </si>
  <si>
    <t xml:space="preserve">尚美娥</t>
  </si>
  <si>
    <t xml:space="preserve">王福才</t>
  </si>
  <si>
    <t xml:space="preserve">申德田</t>
  </si>
  <si>
    <t xml:space="preserve">李振才</t>
  </si>
  <si>
    <t xml:space="preserve">李桂青</t>
  </si>
  <si>
    <t xml:space="preserve">钱启良</t>
  </si>
  <si>
    <t xml:space="preserve">李加志</t>
  </si>
  <si>
    <t xml:space="preserve">陈德英</t>
  </si>
  <si>
    <t xml:space="preserve">韩建东</t>
  </si>
  <si>
    <t xml:space="preserve">王文真</t>
  </si>
  <si>
    <t xml:space="preserve">王学才</t>
  </si>
  <si>
    <t xml:space="preserve">尤广辉</t>
  </si>
  <si>
    <t xml:space="preserve">张建航</t>
  </si>
  <si>
    <t xml:space="preserve">贾战</t>
  </si>
  <si>
    <t xml:space="preserve">邹文英</t>
  </si>
  <si>
    <t xml:space="preserve">张则兰</t>
  </si>
  <si>
    <t xml:space="preserve">张金贵</t>
  </si>
  <si>
    <t xml:space="preserve">杨海涛</t>
  </si>
  <si>
    <t xml:space="preserve">许成英</t>
  </si>
  <si>
    <t xml:space="preserve">石祥合</t>
  </si>
  <si>
    <t xml:space="preserve">陈墨侠</t>
  </si>
  <si>
    <t xml:space="preserve">张樊氏</t>
  </si>
  <si>
    <t xml:space="preserve">刘长云</t>
  </si>
  <si>
    <t xml:space="preserve">薛桂华</t>
  </si>
  <si>
    <t xml:space="preserve">刘体云</t>
  </si>
  <si>
    <t xml:space="preserve">马志峰</t>
  </si>
  <si>
    <t xml:space="preserve">满公兰</t>
  </si>
  <si>
    <t xml:space="preserve">王兴栋</t>
  </si>
  <si>
    <t xml:space="preserve">王乐乐</t>
  </si>
  <si>
    <t xml:space="preserve">梁化田</t>
  </si>
  <si>
    <t xml:space="preserve">梁美俄</t>
  </si>
  <si>
    <t xml:space="preserve">衡思敏</t>
  </si>
  <si>
    <t xml:space="preserve">吕启文</t>
  </si>
  <si>
    <t xml:space="preserve">褚衍珍</t>
  </si>
  <si>
    <t xml:space="preserve">田万美</t>
  </si>
  <si>
    <t xml:space="preserve">张保云</t>
  </si>
  <si>
    <t xml:space="preserve">徐可法</t>
  </si>
  <si>
    <t xml:space="preserve">杜洪林</t>
  </si>
  <si>
    <t xml:space="preserve">陈艳梅</t>
  </si>
  <si>
    <t xml:space="preserve">王利芝</t>
  </si>
  <si>
    <t xml:space="preserve">王孺享</t>
  </si>
  <si>
    <t xml:space="preserve">朱素秋</t>
  </si>
  <si>
    <t xml:space="preserve">提文芳</t>
  </si>
  <si>
    <t xml:space="preserve">王昌喜</t>
  </si>
  <si>
    <t xml:space="preserve">李加莉</t>
  </si>
  <si>
    <t xml:space="preserve">胡夫建</t>
  </si>
  <si>
    <t xml:space="preserve">邱凤奎</t>
  </si>
  <si>
    <t xml:space="preserve">李学兰</t>
  </si>
  <si>
    <t xml:space="preserve">周钊厚</t>
  </si>
  <si>
    <t xml:space="preserve">刘大伟</t>
  </si>
  <si>
    <t xml:space="preserve">李运华</t>
  </si>
  <si>
    <t xml:space="preserve">葛亚</t>
  </si>
  <si>
    <t xml:space="preserve">王兰叶</t>
  </si>
  <si>
    <t xml:space="preserve">朱信芳</t>
  </si>
  <si>
    <t xml:space="preserve">王思民</t>
  </si>
  <si>
    <t xml:space="preserve">王汝兰</t>
  </si>
  <si>
    <t xml:space="preserve">王洪玲</t>
  </si>
  <si>
    <t xml:space="preserve">郑夫俊</t>
  </si>
  <si>
    <t xml:space="preserve">张浩</t>
  </si>
  <si>
    <t xml:space="preserve">梁传兰</t>
  </si>
  <si>
    <t xml:space="preserve">张保川</t>
  </si>
  <si>
    <t xml:space="preserve">梁传报</t>
  </si>
  <si>
    <t xml:space="preserve">仇西平</t>
  </si>
  <si>
    <t xml:space="preserve">孙晋付</t>
  </si>
  <si>
    <t xml:space="preserve">胡秀华</t>
  </si>
  <si>
    <t xml:space="preserve">于开兰</t>
  </si>
  <si>
    <t xml:space="preserve">王刘氏</t>
  </si>
  <si>
    <t xml:space="preserve">仇光亮</t>
  </si>
  <si>
    <t xml:space="preserve">靳春芹</t>
  </si>
  <si>
    <t xml:space="preserve">李翰文</t>
  </si>
  <si>
    <t xml:space="preserve">张西惠</t>
  </si>
  <si>
    <t xml:space="preserve">肖永趁</t>
  </si>
  <si>
    <t xml:space="preserve">王丽娟</t>
  </si>
  <si>
    <t xml:space="preserve">赵传海</t>
  </si>
  <si>
    <t xml:space="preserve">陈天英</t>
  </si>
  <si>
    <t xml:space="preserve">黄邦云</t>
  </si>
  <si>
    <t xml:space="preserve">王友艳</t>
  </si>
  <si>
    <t xml:space="preserve">高井文</t>
  </si>
  <si>
    <t xml:space="preserve">李连义</t>
  </si>
  <si>
    <t xml:space="preserve">王兴常</t>
  </si>
  <si>
    <t xml:space="preserve">姜玉诚</t>
  </si>
  <si>
    <t xml:space="preserve">王兆明</t>
  </si>
  <si>
    <t xml:space="preserve">胡从娥</t>
  </si>
  <si>
    <t xml:space="preserve">李景芝</t>
  </si>
  <si>
    <t xml:space="preserve">王建堂</t>
  </si>
  <si>
    <t xml:space="preserve">栗思芳</t>
  </si>
  <si>
    <t xml:space="preserve">杨家祥</t>
  </si>
  <si>
    <t xml:space="preserve">蔡玉芝</t>
  </si>
  <si>
    <t xml:space="preserve">张月芹</t>
  </si>
  <si>
    <t xml:space="preserve">李成兰</t>
  </si>
  <si>
    <t xml:space="preserve">繁荣</t>
  </si>
  <si>
    <t xml:space="preserve">庄夫岩</t>
  </si>
  <si>
    <t xml:space="preserve">梁彦秋</t>
  </si>
  <si>
    <t xml:space="preserve">任思兰</t>
  </si>
  <si>
    <t xml:space="preserve">许成喜</t>
  </si>
  <si>
    <t xml:space="preserve">王贵侠</t>
  </si>
  <si>
    <t xml:space="preserve">王玉良</t>
  </si>
  <si>
    <t xml:space="preserve">梁为国</t>
  </si>
  <si>
    <t xml:space="preserve">姚红艳</t>
  </si>
  <si>
    <t xml:space="preserve">张明桂</t>
  </si>
  <si>
    <t xml:space="preserve">吴凤侠</t>
  </si>
  <si>
    <t xml:space="preserve">周文茜</t>
  </si>
  <si>
    <t xml:space="preserve">单立云</t>
  </si>
  <si>
    <t xml:space="preserve">朱杰</t>
  </si>
  <si>
    <t xml:space="preserve">张兆同</t>
  </si>
  <si>
    <t xml:space="preserve">李凤侠</t>
  </si>
  <si>
    <t xml:space="preserve">梁传仁</t>
  </si>
  <si>
    <t xml:space="preserve">于来芳</t>
  </si>
  <si>
    <t xml:space="preserve">孙金平</t>
  </si>
  <si>
    <t xml:space="preserve">刘远洋</t>
  </si>
  <si>
    <t xml:space="preserve">杨家才</t>
  </si>
  <si>
    <t xml:space="preserve">贺李氏</t>
  </si>
  <si>
    <t xml:space="preserve">李志胜</t>
  </si>
  <si>
    <t xml:space="preserve">沿河</t>
  </si>
  <si>
    <t xml:space="preserve">杨发文</t>
  </si>
  <si>
    <t xml:space="preserve">李启凤</t>
  </si>
  <si>
    <t xml:space="preserve">张传国</t>
  </si>
  <si>
    <t xml:space="preserve">陈仲莲</t>
  </si>
  <si>
    <t xml:space="preserve">梁龙花</t>
  </si>
  <si>
    <t xml:space="preserve">王兴荣</t>
  </si>
  <si>
    <t xml:space="preserve">张继增</t>
  </si>
  <si>
    <t xml:space="preserve">曹凤香</t>
  </si>
  <si>
    <t xml:space="preserve">金国贤</t>
  </si>
  <si>
    <t xml:space="preserve">符荣粉</t>
  </si>
  <si>
    <t xml:space="preserve">黄芝秀</t>
  </si>
  <si>
    <t xml:space="preserve">郭依晓</t>
  </si>
  <si>
    <t xml:space="preserve">季广平</t>
  </si>
  <si>
    <t xml:space="preserve">林福兴</t>
  </si>
  <si>
    <t xml:space="preserve">韩玉斗</t>
  </si>
  <si>
    <t xml:space="preserve">张永会</t>
  </si>
  <si>
    <t xml:space="preserve">褚衍英</t>
  </si>
  <si>
    <t xml:space="preserve">李嘉诚</t>
  </si>
  <si>
    <t xml:space="preserve">梁夫芝</t>
  </si>
  <si>
    <t xml:space="preserve">李井泉</t>
  </si>
  <si>
    <t xml:space="preserve">王威</t>
  </si>
  <si>
    <t xml:space="preserve">马婕</t>
  </si>
  <si>
    <t xml:space="preserve">孙业兰</t>
  </si>
  <si>
    <t xml:space="preserve">单路廷</t>
  </si>
  <si>
    <t xml:space="preserve">郭宜华</t>
  </si>
  <si>
    <t xml:space="preserve">马硕硕</t>
  </si>
  <si>
    <t xml:space="preserve">衡思忠</t>
  </si>
  <si>
    <t xml:space="preserve">苑绍启</t>
  </si>
  <si>
    <t xml:space="preserve">何宝夫</t>
  </si>
  <si>
    <t xml:space="preserve">雷月芹</t>
  </si>
  <si>
    <t xml:space="preserve">沙延平</t>
  </si>
  <si>
    <t xml:space="preserve">郭万友</t>
  </si>
  <si>
    <t xml:space="preserve">郭丽雯</t>
  </si>
  <si>
    <t xml:space="preserve">王茂萍</t>
  </si>
  <si>
    <t xml:space="preserve">黄崇美</t>
  </si>
  <si>
    <t xml:space="preserve">宋子兰</t>
  </si>
  <si>
    <t xml:space="preserve">沈全法</t>
  </si>
  <si>
    <t xml:space="preserve">梁化荣</t>
  </si>
  <si>
    <t xml:space="preserve">纪允明</t>
  </si>
  <si>
    <t xml:space="preserve">孙二东</t>
  </si>
  <si>
    <t xml:space="preserve">邵泽侠</t>
  </si>
  <si>
    <t xml:space="preserve">张广安</t>
  </si>
  <si>
    <t xml:space="preserve">展恩运</t>
  </si>
  <si>
    <t xml:space="preserve">吴守华</t>
  </si>
  <si>
    <t xml:space="preserve">高庆龙</t>
  </si>
  <si>
    <t xml:space="preserve">兴中</t>
  </si>
  <si>
    <t xml:space="preserve">刘华</t>
  </si>
  <si>
    <t xml:space="preserve">张枣仁</t>
  </si>
  <si>
    <t xml:space="preserve">许凤君</t>
  </si>
  <si>
    <t xml:space="preserve">张永凯</t>
  </si>
  <si>
    <t xml:space="preserve">张瑜</t>
  </si>
  <si>
    <t xml:space="preserve">闵亮</t>
  </si>
  <si>
    <t xml:space="preserve">李登伦</t>
  </si>
  <si>
    <t xml:space="preserve">朱红军</t>
  </si>
  <si>
    <t xml:space="preserve">张树林</t>
  </si>
  <si>
    <t xml:space="preserve">张永光</t>
  </si>
  <si>
    <t xml:space="preserve">石磊</t>
  </si>
  <si>
    <t xml:space="preserve">刘庆荣</t>
  </si>
  <si>
    <t xml:space="preserve">董恩龙</t>
  </si>
  <si>
    <t xml:space="preserve">蒋本廷</t>
  </si>
  <si>
    <t xml:space="preserve">柳振兰</t>
  </si>
  <si>
    <t xml:space="preserve">田敬如</t>
  </si>
  <si>
    <t xml:space="preserve">龙萍</t>
  </si>
  <si>
    <t xml:space="preserve">袁玉华</t>
  </si>
  <si>
    <t xml:space="preserve">陈兴玲</t>
  </si>
  <si>
    <t xml:space="preserve">冯英杰</t>
  </si>
  <si>
    <t xml:space="preserve">黄香雨</t>
  </si>
  <si>
    <t xml:space="preserve">蒋瑞真</t>
  </si>
  <si>
    <t xml:space="preserve">韩杰</t>
  </si>
  <si>
    <t xml:space="preserve">韩业才</t>
  </si>
  <si>
    <t xml:space="preserve">顺河  </t>
  </si>
  <si>
    <t xml:space="preserve">季茂兰</t>
  </si>
  <si>
    <t xml:space="preserve">程西英</t>
  </si>
  <si>
    <t xml:space="preserve">马腾飞</t>
  </si>
  <si>
    <t xml:space="preserve">韩强</t>
  </si>
  <si>
    <t xml:space="preserve">米秀娟</t>
  </si>
  <si>
    <t xml:space="preserve">栗鹏</t>
  </si>
  <si>
    <t xml:space="preserve">于新坡</t>
  </si>
  <si>
    <t xml:space="preserve">邱连平</t>
  </si>
  <si>
    <t xml:space="preserve">卢炳兰</t>
  </si>
  <si>
    <t xml:space="preserve">李凤红</t>
  </si>
  <si>
    <t xml:space="preserve">张连锡</t>
  </si>
  <si>
    <t xml:space="preserve">陈兴民</t>
  </si>
  <si>
    <t xml:space="preserve">杨贵信</t>
  </si>
  <si>
    <t xml:space="preserve">杨兆亮</t>
  </si>
  <si>
    <t xml:space="preserve">张秀秀</t>
  </si>
  <si>
    <t xml:space="preserve">朱明远</t>
  </si>
  <si>
    <t xml:space="preserve">牛克兰</t>
  </si>
  <si>
    <t xml:space="preserve">姜广林</t>
  </si>
  <si>
    <t xml:space="preserve">李连贵</t>
  </si>
  <si>
    <t xml:space="preserve">林运</t>
  </si>
  <si>
    <t xml:space="preserve">孔凡义</t>
  </si>
  <si>
    <t xml:space="preserve">张文明</t>
  </si>
  <si>
    <t xml:space="preserve">马建平</t>
  </si>
  <si>
    <t xml:space="preserve">李彦芝</t>
  </si>
  <si>
    <t xml:space="preserve">栗超超</t>
  </si>
  <si>
    <t xml:space="preserve">王继祥</t>
  </si>
  <si>
    <t xml:space="preserve">李隐</t>
  </si>
  <si>
    <t xml:space="preserve">井全艳</t>
  </si>
  <si>
    <t xml:space="preserve">冯加玉</t>
  </si>
  <si>
    <t xml:space="preserve">鲁开英</t>
  </si>
  <si>
    <t xml:space="preserve">王福胜</t>
  </si>
  <si>
    <t xml:space="preserve">文辉</t>
  </si>
  <si>
    <t xml:space="preserve">韩洛民</t>
  </si>
  <si>
    <t xml:space="preserve">王兆彬</t>
  </si>
  <si>
    <t xml:space="preserve">王正民</t>
  </si>
  <si>
    <t xml:space="preserve">邱连国</t>
  </si>
  <si>
    <t xml:space="preserve">夏西海</t>
  </si>
  <si>
    <t xml:space="preserve">赵中海</t>
  </si>
  <si>
    <t xml:space="preserve">刘焕芹</t>
  </si>
  <si>
    <t xml:space="preserve">张雨婷</t>
  </si>
  <si>
    <t xml:space="preserve">林周氏</t>
  </si>
  <si>
    <t xml:space="preserve">李敬侠</t>
  </si>
  <si>
    <t xml:space="preserve">仇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@"/>
    <numFmt numFmtId="168" formatCode="General"/>
    <numFmt numFmtId="169" formatCode="0.0_ "/>
    <numFmt numFmtId="170" formatCode="#,##0.0"/>
    <numFmt numFmtId="171" formatCode="#,##0"/>
    <numFmt numFmtId="172" formatCode="0_);[RED]\(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333333"/>
      <name val="微软雅黑"/>
      <family val="2"/>
      <charset val="134"/>
    </font>
    <font>
      <sz val="12"/>
      <color rgb="FF000000"/>
      <name val="新宋体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10"/>
      <color rgb="FF000000"/>
      <name val="Arial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邳庄" xfId="21"/>
    <cellStyle name="常规_泥沟" xfId="22"/>
    <cellStyle name="常规_泥沟_1" xfId="23"/>
    <cellStyle name="常规_涧头" xfId="24"/>
    <cellStyle name="常规_涧头_Sheet1" xfId="25"/>
    <cellStyle name="常规_运办" xfId="26"/>
    <cellStyle name="常规_邳庄_邳庄" xfId="2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1" activeCellId="0" sqref="H131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5"/>
    <col collapsed="false" customWidth="true" hidden="false" outlineLevel="0" max="3" min="3" style="1" width="8.24"/>
    <col collapsed="false" customWidth="true" hidden="false" outlineLevel="0" max="4" min="4" style="1" width="11.24"/>
    <col collapsed="false" customWidth="true" hidden="false" outlineLevel="0" max="5" min="5" style="1" width="6.62"/>
    <col collapsed="false" customWidth="true" hidden="false" outlineLevel="0" max="6" min="6" style="1" width="7.5"/>
    <col collapsed="false" customWidth="true" hidden="false" outlineLevel="0" max="7" min="7" style="1" width="6.5"/>
    <col collapsed="false" customWidth="true" hidden="false" outlineLevel="0" max="8" min="8" style="1" width="9.87"/>
    <col collapsed="false" customWidth="true" hidden="false" outlineLevel="0" max="9" min="9" style="1" width="10.37"/>
    <col collapsed="false" customWidth="true" hidden="false" outlineLevel="0" max="10" min="10" style="1" width="9.87"/>
    <col collapsed="false" customWidth="false" hidden="false" outlineLevel="0" max="12" min="11" style="1" width="8.99"/>
    <col collapsed="false" customWidth="true" hidden="false" outlineLevel="0" max="13" min="13" style="1" width="9.62"/>
    <col collapsed="false" customWidth="false" hidden="false" outlineLevel="0" max="257" min="14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9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29.25" hidden="false" customHeight="true" outlineLevel="0" collapsed="false">
      <c r="A3" s="6" t="n">
        <v>1</v>
      </c>
      <c r="B3" s="7" t="s">
        <v>11</v>
      </c>
      <c r="C3" s="7" t="s">
        <v>12</v>
      </c>
      <c r="D3" s="7" t="s">
        <v>13</v>
      </c>
      <c r="E3" s="8" t="n">
        <v>3</v>
      </c>
      <c r="F3" s="8" t="n">
        <v>320</v>
      </c>
      <c r="G3" s="8" t="n">
        <v>8.2</v>
      </c>
      <c r="H3" s="8" t="n">
        <f aca="false">G3+F3</f>
        <v>328.2</v>
      </c>
      <c r="I3" s="9"/>
      <c r="J3" s="10" t="s">
        <v>14</v>
      </c>
      <c r="M3" s="11"/>
    </row>
    <row r="4" customFormat="false" ht="29.25" hidden="false" customHeight="true" outlineLevel="0" collapsed="false">
      <c r="A4" s="6" t="n">
        <v>3</v>
      </c>
      <c r="B4" s="7" t="s">
        <v>15</v>
      </c>
      <c r="C4" s="7" t="s">
        <v>15</v>
      </c>
      <c r="D4" s="7" t="s">
        <v>16</v>
      </c>
      <c r="E4" s="8" t="n">
        <v>2</v>
      </c>
      <c r="F4" s="8" t="n">
        <v>180</v>
      </c>
      <c r="G4" s="8" t="n">
        <v>8.2</v>
      </c>
      <c r="H4" s="8" t="n">
        <f aca="false">G4+F4</f>
        <v>188.2</v>
      </c>
      <c r="I4" s="9"/>
      <c r="J4" s="9"/>
      <c r="M4" s="11"/>
    </row>
    <row r="5" customFormat="false" ht="29.25" hidden="false" customHeight="true" outlineLevel="0" collapsed="false">
      <c r="A5" s="6" t="n">
        <v>4</v>
      </c>
      <c r="B5" s="7" t="s">
        <v>15</v>
      </c>
      <c r="C5" s="7" t="s">
        <v>15</v>
      </c>
      <c r="D5" s="12" t="s">
        <v>17</v>
      </c>
      <c r="E5" s="8" t="n">
        <v>3</v>
      </c>
      <c r="F5" s="13" t="n">
        <v>320</v>
      </c>
      <c r="G5" s="8" t="n">
        <v>8.2</v>
      </c>
      <c r="H5" s="8" t="n">
        <f aca="false">G5+F5</f>
        <v>328.2</v>
      </c>
      <c r="I5" s="9"/>
      <c r="J5" s="10" t="s">
        <v>14</v>
      </c>
      <c r="M5" s="11"/>
    </row>
    <row r="6" customFormat="false" ht="29.25" hidden="false" customHeight="true" outlineLevel="0" collapsed="false">
      <c r="A6" s="6" t="n">
        <v>7</v>
      </c>
      <c r="B6" s="7" t="s">
        <v>11</v>
      </c>
      <c r="C6" s="7" t="s">
        <v>18</v>
      </c>
      <c r="D6" s="12" t="s">
        <v>19</v>
      </c>
      <c r="E6" s="8" t="n">
        <v>1</v>
      </c>
      <c r="F6" s="8" t="n">
        <v>180</v>
      </c>
      <c r="G6" s="8" t="n">
        <v>8.2</v>
      </c>
      <c r="H6" s="8" t="n">
        <f aca="false">G6+F6</f>
        <v>188.2</v>
      </c>
      <c r="I6" s="9"/>
      <c r="J6" s="10" t="s">
        <v>14</v>
      </c>
      <c r="M6" s="11"/>
    </row>
    <row r="7" customFormat="false" ht="29.25" hidden="false" customHeight="true" outlineLevel="0" collapsed="false">
      <c r="A7" s="6" t="n">
        <v>13</v>
      </c>
      <c r="B7" s="7" t="s">
        <v>15</v>
      </c>
      <c r="C7" s="7" t="s">
        <v>20</v>
      </c>
      <c r="D7" s="12" t="s">
        <v>21</v>
      </c>
      <c r="E7" s="8" t="n">
        <v>3</v>
      </c>
      <c r="F7" s="8" t="n">
        <v>450</v>
      </c>
      <c r="G7" s="8" t="n">
        <v>8.2</v>
      </c>
      <c r="H7" s="8" t="n">
        <f aca="false">G7+F7</f>
        <v>458.2</v>
      </c>
      <c r="I7" s="9"/>
      <c r="J7" s="10" t="s">
        <v>14</v>
      </c>
      <c r="M7" s="11"/>
    </row>
    <row r="8" customFormat="false" ht="29.25" hidden="false" customHeight="true" outlineLevel="0" collapsed="false">
      <c r="A8" s="6" t="n">
        <v>15</v>
      </c>
      <c r="B8" s="7" t="s">
        <v>11</v>
      </c>
      <c r="C8" s="7" t="s">
        <v>22</v>
      </c>
      <c r="D8" s="12" t="s">
        <v>23</v>
      </c>
      <c r="E8" s="8" t="n">
        <v>2</v>
      </c>
      <c r="F8" s="8" t="n">
        <v>360</v>
      </c>
      <c r="G8" s="8" t="n">
        <v>8.2</v>
      </c>
      <c r="H8" s="8" t="n">
        <f aca="false">G8+F8</f>
        <v>368.2</v>
      </c>
      <c r="I8" s="9"/>
      <c r="J8" s="9"/>
      <c r="M8" s="11"/>
    </row>
    <row r="9" s="1" customFormat="true" ht="29.25" hidden="false" customHeight="true" outlineLevel="0" collapsed="false">
      <c r="A9" s="6" t="n">
        <v>17</v>
      </c>
      <c r="B9" s="7" t="s">
        <v>11</v>
      </c>
      <c r="C9" s="7" t="s">
        <v>22</v>
      </c>
      <c r="D9" s="12" t="s">
        <v>24</v>
      </c>
      <c r="E9" s="8" t="n">
        <v>2</v>
      </c>
      <c r="F9" s="8" t="n">
        <v>300</v>
      </c>
      <c r="G9" s="8" t="n">
        <v>8.2</v>
      </c>
      <c r="H9" s="8" t="n">
        <f aca="false">G9+F9</f>
        <v>308.2</v>
      </c>
      <c r="I9" s="9"/>
      <c r="J9" s="10" t="s">
        <v>14</v>
      </c>
      <c r="M9" s="11"/>
    </row>
    <row r="10" customFormat="false" ht="29.25" hidden="false" customHeight="true" outlineLevel="0" collapsed="false">
      <c r="A10" s="6" t="n">
        <v>18</v>
      </c>
      <c r="B10" s="7" t="s">
        <v>11</v>
      </c>
      <c r="C10" s="7" t="s">
        <v>22</v>
      </c>
      <c r="D10" s="12" t="s">
        <v>25</v>
      </c>
      <c r="E10" s="8" t="n">
        <v>3</v>
      </c>
      <c r="F10" s="8" t="n">
        <v>450</v>
      </c>
      <c r="G10" s="8" t="n">
        <v>8.2</v>
      </c>
      <c r="H10" s="8" t="n">
        <f aca="false">G10+F10</f>
        <v>458.2</v>
      </c>
      <c r="I10" s="9"/>
      <c r="J10" s="10" t="s">
        <v>14</v>
      </c>
      <c r="M10" s="11"/>
    </row>
    <row r="11" customFormat="false" ht="29.25" hidden="false" customHeight="true" outlineLevel="0" collapsed="false">
      <c r="A11" s="6" t="n">
        <v>22</v>
      </c>
      <c r="B11" s="7" t="s">
        <v>26</v>
      </c>
      <c r="C11" s="7" t="s">
        <v>27</v>
      </c>
      <c r="D11" s="12" t="s">
        <v>28</v>
      </c>
      <c r="E11" s="8" t="n">
        <v>3</v>
      </c>
      <c r="F11" s="8" t="n">
        <v>540</v>
      </c>
      <c r="G11" s="8" t="n">
        <v>8.2</v>
      </c>
      <c r="H11" s="8" t="n">
        <f aca="false">G11+F11</f>
        <v>548.2</v>
      </c>
      <c r="I11" s="9"/>
      <c r="J11" s="10" t="s">
        <v>14</v>
      </c>
      <c r="M11" s="11"/>
    </row>
    <row r="12" customFormat="false" ht="29.25" hidden="false" customHeight="true" outlineLevel="0" collapsed="false">
      <c r="A12" s="6" t="n">
        <v>26</v>
      </c>
      <c r="B12" s="7" t="s">
        <v>26</v>
      </c>
      <c r="C12" s="7" t="s">
        <v>27</v>
      </c>
      <c r="D12" s="12" t="s">
        <v>29</v>
      </c>
      <c r="E12" s="8" t="n">
        <v>3</v>
      </c>
      <c r="F12" s="8" t="n">
        <v>450</v>
      </c>
      <c r="G12" s="8" t="n">
        <v>8.2</v>
      </c>
      <c r="H12" s="8" t="n">
        <f aca="false">G12+F12</f>
        <v>458.2</v>
      </c>
      <c r="I12" s="9"/>
      <c r="J12" s="10" t="s">
        <v>14</v>
      </c>
      <c r="M12" s="11"/>
    </row>
    <row r="13" customFormat="false" ht="29.25" hidden="false" customHeight="true" outlineLevel="0" collapsed="false">
      <c r="A13" s="6" t="n">
        <v>28</v>
      </c>
      <c r="B13" s="7" t="s">
        <v>30</v>
      </c>
      <c r="C13" s="7" t="s">
        <v>30</v>
      </c>
      <c r="D13" s="12" t="s">
        <v>31</v>
      </c>
      <c r="E13" s="8" t="n">
        <v>2</v>
      </c>
      <c r="F13" s="8" t="n">
        <v>360</v>
      </c>
      <c r="G13" s="8" t="n">
        <v>8.2</v>
      </c>
      <c r="H13" s="8" t="n">
        <f aca="false">G13+F13</f>
        <v>368.2</v>
      </c>
      <c r="I13" s="9"/>
      <c r="J13" s="9"/>
      <c r="M13" s="11"/>
    </row>
    <row r="14" customFormat="false" ht="29.25" hidden="false" customHeight="true" outlineLevel="0" collapsed="false">
      <c r="A14" s="6" t="n">
        <v>29</v>
      </c>
      <c r="B14" s="7" t="s">
        <v>30</v>
      </c>
      <c r="C14" s="7" t="s">
        <v>30</v>
      </c>
      <c r="D14" s="12" t="s">
        <v>32</v>
      </c>
      <c r="E14" s="8" t="n">
        <v>1</v>
      </c>
      <c r="F14" s="8" t="n">
        <v>160</v>
      </c>
      <c r="G14" s="8" t="n">
        <v>8.2</v>
      </c>
      <c r="H14" s="8" t="n">
        <f aca="false">G14+F14</f>
        <v>168.2</v>
      </c>
      <c r="I14" s="9"/>
      <c r="J14" s="9"/>
      <c r="M14" s="11"/>
    </row>
    <row r="15" customFormat="false" ht="29.25" hidden="false" customHeight="true" outlineLevel="0" collapsed="false">
      <c r="A15" s="6" t="n">
        <v>30</v>
      </c>
      <c r="B15" s="7" t="s">
        <v>33</v>
      </c>
      <c r="C15" s="7" t="s">
        <v>34</v>
      </c>
      <c r="D15" s="12" t="s">
        <v>35</v>
      </c>
      <c r="E15" s="8" t="n">
        <v>3</v>
      </c>
      <c r="F15" s="8" t="n">
        <v>480</v>
      </c>
      <c r="G15" s="8" t="n">
        <v>8.2</v>
      </c>
      <c r="H15" s="8" t="n">
        <f aca="false">G15+F15</f>
        <v>488.2</v>
      </c>
      <c r="I15" s="9"/>
      <c r="J15" s="9"/>
      <c r="M15" s="11"/>
    </row>
    <row r="16" customFormat="false" ht="29.25" hidden="false" customHeight="true" outlineLevel="0" collapsed="false">
      <c r="A16" s="6" t="n">
        <v>31</v>
      </c>
      <c r="B16" s="7" t="s">
        <v>30</v>
      </c>
      <c r="C16" s="7" t="s">
        <v>30</v>
      </c>
      <c r="D16" s="12" t="s">
        <v>36</v>
      </c>
      <c r="E16" s="8" t="n">
        <v>3</v>
      </c>
      <c r="F16" s="8" t="n">
        <v>450</v>
      </c>
      <c r="G16" s="8" t="n">
        <v>8.2</v>
      </c>
      <c r="H16" s="8" t="n">
        <f aca="false">G16+F16</f>
        <v>458.2</v>
      </c>
      <c r="I16" s="9"/>
      <c r="J16" s="9"/>
      <c r="M16" s="11"/>
    </row>
    <row r="17" customFormat="false" ht="29.25" hidden="false" customHeight="true" outlineLevel="0" collapsed="false">
      <c r="A17" s="6" t="n">
        <v>33</v>
      </c>
      <c r="B17" s="7" t="s">
        <v>37</v>
      </c>
      <c r="C17" s="7" t="s">
        <v>37</v>
      </c>
      <c r="D17" s="12" t="s">
        <v>38</v>
      </c>
      <c r="E17" s="8" t="n">
        <v>2</v>
      </c>
      <c r="F17" s="8" t="n">
        <v>320</v>
      </c>
      <c r="G17" s="8" t="n">
        <v>8.2</v>
      </c>
      <c r="H17" s="8" t="n">
        <f aca="false">G17+F17</f>
        <v>328.2</v>
      </c>
      <c r="I17" s="9"/>
      <c r="J17" s="9"/>
      <c r="M17" s="11"/>
    </row>
    <row r="18" customFormat="false" ht="29.25" hidden="false" customHeight="true" outlineLevel="0" collapsed="false">
      <c r="A18" s="6" t="n">
        <v>34</v>
      </c>
      <c r="B18" s="7" t="s">
        <v>37</v>
      </c>
      <c r="C18" s="7" t="s">
        <v>37</v>
      </c>
      <c r="D18" s="12" t="s">
        <v>39</v>
      </c>
      <c r="E18" s="8" t="n">
        <v>3</v>
      </c>
      <c r="F18" s="8" t="n">
        <v>320</v>
      </c>
      <c r="G18" s="8" t="n">
        <v>8.2</v>
      </c>
      <c r="H18" s="8" t="n">
        <f aca="false">G18+F18</f>
        <v>328.2</v>
      </c>
      <c r="I18" s="9"/>
      <c r="J18" s="10" t="s">
        <v>14</v>
      </c>
      <c r="M18" s="11"/>
    </row>
    <row r="19" customFormat="false" ht="29.25" hidden="false" customHeight="true" outlineLevel="0" collapsed="false">
      <c r="A19" s="6" t="n">
        <v>36</v>
      </c>
      <c r="B19" s="7" t="s">
        <v>37</v>
      </c>
      <c r="C19" s="7" t="s">
        <v>37</v>
      </c>
      <c r="D19" s="12" t="s">
        <v>40</v>
      </c>
      <c r="E19" s="8" t="n">
        <v>1</v>
      </c>
      <c r="F19" s="14" t="n">
        <v>180</v>
      </c>
      <c r="G19" s="8" t="n">
        <v>8.2</v>
      </c>
      <c r="H19" s="8" t="n">
        <f aca="false">G19+F19</f>
        <v>188.2</v>
      </c>
      <c r="I19" s="9"/>
      <c r="J19" s="10" t="s">
        <v>14</v>
      </c>
      <c r="M19" s="11"/>
    </row>
    <row r="20" customFormat="false" ht="29.25" hidden="false" customHeight="true" outlineLevel="0" collapsed="false">
      <c r="A20" s="6" t="n">
        <v>37</v>
      </c>
      <c r="B20" s="7" t="s">
        <v>37</v>
      </c>
      <c r="C20" s="7" t="s">
        <v>37</v>
      </c>
      <c r="D20" s="12" t="s">
        <v>41</v>
      </c>
      <c r="E20" s="8" t="n">
        <v>3</v>
      </c>
      <c r="F20" s="14" t="n">
        <v>180</v>
      </c>
      <c r="G20" s="8" t="n">
        <v>8.2</v>
      </c>
      <c r="H20" s="8" t="n">
        <f aca="false">G20+F20</f>
        <v>188.2</v>
      </c>
      <c r="I20" s="9"/>
      <c r="J20" s="10" t="s">
        <v>14</v>
      </c>
      <c r="M20" s="11"/>
    </row>
    <row r="21" customFormat="false" ht="29.25" hidden="false" customHeight="true" outlineLevel="0" collapsed="false">
      <c r="A21" s="6" t="n">
        <v>41</v>
      </c>
      <c r="B21" s="7" t="s">
        <v>42</v>
      </c>
      <c r="C21" s="7" t="s">
        <v>43</v>
      </c>
      <c r="D21" s="12" t="s">
        <v>44</v>
      </c>
      <c r="E21" s="8" t="n">
        <v>2</v>
      </c>
      <c r="F21" s="8" t="n">
        <v>320</v>
      </c>
      <c r="G21" s="8" t="n">
        <v>8.2</v>
      </c>
      <c r="H21" s="8" t="n">
        <f aca="false">G21+F21</f>
        <v>328.2</v>
      </c>
      <c r="I21" s="9"/>
      <c r="J21" s="9"/>
      <c r="M21" s="11"/>
    </row>
    <row r="22" customFormat="false" ht="29.25" hidden="false" customHeight="true" outlineLevel="0" collapsed="false">
      <c r="A22" s="6" t="n">
        <v>43</v>
      </c>
      <c r="B22" s="7" t="s">
        <v>42</v>
      </c>
      <c r="C22" s="7" t="s">
        <v>42</v>
      </c>
      <c r="D22" s="12" t="s">
        <v>45</v>
      </c>
      <c r="E22" s="8" t="n">
        <v>1</v>
      </c>
      <c r="F22" s="14" t="n">
        <v>180</v>
      </c>
      <c r="G22" s="8" t="n">
        <v>8.2</v>
      </c>
      <c r="H22" s="8" t="n">
        <f aca="false">G22+F22</f>
        <v>188.2</v>
      </c>
      <c r="I22" s="9"/>
      <c r="J22" s="9"/>
      <c r="M22" s="11"/>
    </row>
    <row r="23" customFormat="false" ht="29.25" hidden="false" customHeight="true" outlineLevel="0" collapsed="false">
      <c r="A23" s="6" t="n">
        <v>45</v>
      </c>
      <c r="B23" s="7" t="s">
        <v>26</v>
      </c>
      <c r="C23" s="7" t="s">
        <v>46</v>
      </c>
      <c r="D23" s="12" t="s">
        <v>47</v>
      </c>
      <c r="E23" s="8" t="n">
        <v>1</v>
      </c>
      <c r="F23" s="14" t="n">
        <v>180</v>
      </c>
      <c r="G23" s="8" t="n">
        <v>8.2</v>
      </c>
      <c r="H23" s="8" t="n">
        <f aca="false">G23+F23</f>
        <v>188.2</v>
      </c>
      <c r="I23" s="9"/>
      <c r="J23" s="10" t="s">
        <v>14</v>
      </c>
      <c r="M23" s="11"/>
    </row>
    <row r="24" customFormat="false" ht="29.25" hidden="false" customHeight="true" outlineLevel="0" collapsed="false">
      <c r="A24" s="6" t="n">
        <v>47</v>
      </c>
      <c r="B24" s="7" t="s">
        <v>33</v>
      </c>
      <c r="C24" s="7" t="s">
        <v>48</v>
      </c>
      <c r="D24" s="12" t="s">
        <v>49</v>
      </c>
      <c r="E24" s="8" t="n">
        <v>1</v>
      </c>
      <c r="F24" s="8" t="n">
        <v>180</v>
      </c>
      <c r="G24" s="8" t="n">
        <v>8.2</v>
      </c>
      <c r="H24" s="8" t="n">
        <f aca="false">G24+F24</f>
        <v>188.2</v>
      </c>
      <c r="I24" s="9"/>
      <c r="J24" s="9"/>
      <c r="M24" s="11"/>
    </row>
    <row r="25" customFormat="false" ht="29.25" hidden="false" customHeight="true" outlineLevel="0" collapsed="false">
      <c r="A25" s="6" t="n">
        <v>50</v>
      </c>
      <c r="B25" s="7" t="s">
        <v>33</v>
      </c>
      <c r="C25" s="7" t="s">
        <v>33</v>
      </c>
      <c r="D25" s="12" t="s">
        <v>50</v>
      </c>
      <c r="E25" s="8" t="n">
        <v>2</v>
      </c>
      <c r="F25" s="8" t="n">
        <v>320</v>
      </c>
      <c r="G25" s="8" t="n">
        <v>8.2</v>
      </c>
      <c r="H25" s="8" t="n">
        <f aca="false">G25+F25</f>
        <v>328.2</v>
      </c>
      <c r="I25" s="9"/>
      <c r="J25" s="10" t="s">
        <v>14</v>
      </c>
      <c r="M25" s="11"/>
    </row>
    <row r="26" customFormat="false" ht="29.25" hidden="false" customHeight="true" outlineLevel="0" collapsed="false">
      <c r="A26" s="6" t="n">
        <v>51</v>
      </c>
      <c r="B26" s="7" t="s">
        <v>51</v>
      </c>
      <c r="C26" s="7" t="s">
        <v>52</v>
      </c>
      <c r="D26" s="12" t="s">
        <v>53</v>
      </c>
      <c r="E26" s="8" t="n">
        <v>2</v>
      </c>
      <c r="F26" s="8" t="n">
        <v>320</v>
      </c>
      <c r="G26" s="8" t="n">
        <v>8.2</v>
      </c>
      <c r="H26" s="8" t="n">
        <f aca="false">G26+F26</f>
        <v>328.2</v>
      </c>
      <c r="I26" s="9"/>
      <c r="J26" s="10" t="s">
        <v>14</v>
      </c>
      <c r="M26" s="11"/>
    </row>
    <row r="27" customFormat="false" ht="29.25" hidden="false" customHeight="true" outlineLevel="0" collapsed="false">
      <c r="A27" s="6" t="n">
        <v>56</v>
      </c>
      <c r="B27" s="7" t="s">
        <v>54</v>
      </c>
      <c r="C27" s="7" t="s">
        <v>55</v>
      </c>
      <c r="D27" s="12" t="s">
        <v>56</v>
      </c>
      <c r="E27" s="8" t="n">
        <v>1</v>
      </c>
      <c r="F27" s="8" t="n">
        <v>180</v>
      </c>
      <c r="G27" s="8" t="n">
        <v>8.2</v>
      </c>
      <c r="H27" s="8" t="n">
        <f aca="false">G27+F27</f>
        <v>188.2</v>
      </c>
      <c r="I27" s="9"/>
      <c r="J27" s="9"/>
      <c r="M27" s="11"/>
    </row>
    <row r="28" customFormat="false" ht="29.25" hidden="false" customHeight="true" outlineLevel="0" collapsed="false">
      <c r="A28" s="6" t="n">
        <v>58</v>
      </c>
      <c r="B28" s="7" t="s">
        <v>54</v>
      </c>
      <c r="C28" s="7" t="s">
        <v>57</v>
      </c>
      <c r="D28" s="12" t="s">
        <v>58</v>
      </c>
      <c r="E28" s="8" t="n">
        <v>3</v>
      </c>
      <c r="F28" s="8" t="n">
        <v>360</v>
      </c>
      <c r="G28" s="8" t="n">
        <v>8.2</v>
      </c>
      <c r="H28" s="8" t="n">
        <f aca="false">G28+F28</f>
        <v>368.2</v>
      </c>
      <c r="I28" s="9"/>
      <c r="J28" s="9"/>
      <c r="M28" s="11"/>
    </row>
    <row r="29" customFormat="false" ht="29.25" hidden="false" customHeight="true" outlineLevel="0" collapsed="false">
      <c r="A29" s="6" t="n">
        <v>60</v>
      </c>
      <c r="B29" s="7" t="s">
        <v>54</v>
      </c>
      <c r="C29" s="7" t="s">
        <v>57</v>
      </c>
      <c r="D29" s="12" t="s">
        <v>59</v>
      </c>
      <c r="E29" s="8" t="n">
        <v>4</v>
      </c>
      <c r="F29" s="8" t="n">
        <v>320</v>
      </c>
      <c r="G29" s="8" t="n">
        <v>8.2</v>
      </c>
      <c r="H29" s="8" t="n">
        <f aca="false">G29+F29</f>
        <v>328.2</v>
      </c>
      <c r="I29" s="9"/>
      <c r="J29" s="9"/>
      <c r="M29" s="11"/>
    </row>
    <row r="30" customFormat="false" ht="29.25" hidden="false" customHeight="true" outlineLevel="0" collapsed="false">
      <c r="A30" s="6" t="n">
        <v>61</v>
      </c>
      <c r="B30" s="7" t="s">
        <v>54</v>
      </c>
      <c r="C30" s="7" t="s">
        <v>57</v>
      </c>
      <c r="D30" s="12" t="s">
        <v>60</v>
      </c>
      <c r="E30" s="8" t="n">
        <v>2</v>
      </c>
      <c r="F30" s="8" t="n">
        <v>320</v>
      </c>
      <c r="G30" s="8" t="n">
        <v>8.2</v>
      </c>
      <c r="H30" s="8" t="n">
        <f aca="false">G30+F30</f>
        <v>328.2</v>
      </c>
      <c r="I30" s="15"/>
      <c r="J30" s="10" t="s">
        <v>14</v>
      </c>
      <c r="M30" s="11"/>
    </row>
    <row r="31" customFormat="false" ht="29.25" hidden="false" customHeight="true" outlineLevel="0" collapsed="false">
      <c r="A31" s="16" t="n">
        <v>64</v>
      </c>
      <c r="B31" s="17" t="s">
        <v>33</v>
      </c>
      <c r="C31" s="17" t="s">
        <v>61</v>
      </c>
      <c r="D31" s="12" t="s">
        <v>62</v>
      </c>
      <c r="E31" s="18" t="n">
        <v>5</v>
      </c>
      <c r="F31" s="18" t="n">
        <v>600</v>
      </c>
      <c r="G31" s="8" t="n">
        <v>8.2</v>
      </c>
      <c r="H31" s="8" t="n">
        <f aca="false">G31+F31</f>
        <v>608.2</v>
      </c>
      <c r="I31" s="9"/>
      <c r="J31" s="9"/>
      <c r="M31" s="11"/>
    </row>
    <row r="32" customFormat="false" ht="29.25" hidden="false" customHeight="true" outlineLevel="0" collapsed="false">
      <c r="A32" s="6" t="n">
        <v>68</v>
      </c>
      <c r="B32" s="7" t="s">
        <v>63</v>
      </c>
      <c r="C32" s="7" t="s">
        <v>63</v>
      </c>
      <c r="D32" s="12" t="s">
        <v>64</v>
      </c>
      <c r="E32" s="8" t="n">
        <v>2</v>
      </c>
      <c r="F32" s="8" t="n">
        <v>320</v>
      </c>
      <c r="G32" s="8" t="n">
        <v>8.2</v>
      </c>
      <c r="H32" s="8" t="n">
        <f aca="false">G32+F32</f>
        <v>328.2</v>
      </c>
      <c r="I32" s="9"/>
      <c r="J32" s="9"/>
      <c r="M32" s="11"/>
    </row>
    <row r="33" customFormat="false" ht="29.25" hidden="false" customHeight="true" outlineLevel="0" collapsed="false">
      <c r="A33" s="6" t="n">
        <v>69</v>
      </c>
      <c r="B33" s="7" t="s">
        <v>63</v>
      </c>
      <c r="C33" s="7" t="s">
        <v>63</v>
      </c>
      <c r="D33" s="12" t="s">
        <v>65</v>
      </c>
      <c r="E33" s="8" t="n">
        <v>2</v>
      </c>
      <c r="F33" s="8" t="n">
        <v>360</v>
      </c>
      <c r="G33" s="8" t="n">
        <v>8.2</v>
      </c>
      <c r="H33" s="8" t="n">
        <f aca="false">G33+F33</f>
        <v>368.2</v>
      </c>
      <c r="I33" s="9"/>
      <c r="J33" s="10" t="s">
        <v>14</v>
      </c>
      <c r="M33" s="11"/>
    </row>
    <row r="34" customFormat="false" ht="29.25" hidden="false" customHeight="true" outlineLevel="0" collapsed="false">
      <c r="A34" s="6" t="n">
        <v>70</v>
      </c>
      <c r="B34" s="7" t="s">
        <v>63</v>
      </c>
      <c r="C34" s="7" t="s">
        <v>63</v>
      </c>
      <c r="D34" s="12" t="s">
        <v>66</v>
      </c>
      <c r="E34" s="8" t="n">
        <v>1</v>
      </c>
      <c r="F34" s="8" t="n">
        <v>180</v>
      </c>
      <c r="G34" s="8" t="n">
        <v>8.2</v>
      </c>
      <c r="H34" s="8" t="n">
        <f aca="false">G34+F34</f>
        <v>188.2</v>
      </c>
      <c r="I34" s="9"/>
      <c r="J34" s="10" t="s">
        <v>14</v>
      </c>
      <c r="M34" s="11"/>
    </row>
    <row r="35" customFormat="false" ht="29.25" hidden="false" customHeight="true" outlineLevel="0" collapsed="false">
      <c r="A35" s="6" t="n">
        <v>71</v>
      </c>
      <c r="B35" s="7" t="s">
        <v>33</v>
      </c>
      <c r="C35" s="7" t="s">
        <v>34</v>
      </c>
      <c r="D35" s="12" t="s">
        <v>67</v>
      </c>
      <c r="E35" s="8" t="n">
        <v>5</v>
      </c>
      <c r="F35" s="8" t="n">
        <v>320</v>
      </c>
      <c r="G35" s="8" t="n">
        <v>8.2</v>
      </c>
      <c r="H35" s="8" t="n">
        <f aca="false">G35+F35</f>
        <v>328.2</v>
      </c>
      <c r="I35" s="9"/>
      <c r="J35" s="9"/>
      <c r="M35" s="11"/>
    </row>
    <row r="36" customFormat="false" ht="29.25" hidden="false" customHeight="true" outlineLevel="0" collapsed="false">
      <c r="A36" s="6" t="n">
        <v>72</v>
      </c>
      <c r="B36" s="7" t="s">
        <v>33</v>
      </c>
      <c r="C36" s="7" t="s">
        <v>34</v>
      </c>
      <c r="D36" s="12" t="s">
        <v>68</v>
      </c>
      <c r="E36" s="8" t="n">
        <v>1</v>
      </c>
      <c r="F36" s="8" t="n">
        <v>200</v>
      </c>
      <c r="G36" s="8" t="n">
        <v>8.2</v>
      </c>
      <c r="H36" s="8" t="n">
        <f aca="false">G36+F36</f>
        <v>208.2</v>
      </c>
      <c r="I36" s="9"/>
      <c r="J36" s="9"/>
      <c r="M36" s="11"/>
    </row>
    <row r="37" customFormat="false" ht="29.25" hidden="false" customHeight="true" outlineLevel="0" collapsed="false">
      <c r="A37" s="6" t="n">
        <v>73</v>
      </c>
      <c r="B37" s="7" t="s">
        <v>33</v>
      </c>
      <c r="C37" s="7" t="s">
        <v>69</v>
      </c>
      <c r="D37" s="12" t="s">
        <v>70</v>
      </c>
      <c r="E37" s="8" t="n">
        <v>2</v>
      </c>
      <c r="F37" s="8" t="n">
        <v>360</v>
      </c>
      <c r="G37" s="8" t="n">
        <v>8.2</v>
      </c>
      <c r="H37" s="8" t="n">
        <f aca="false">G37+F37</f>
        <v>368.2</v>
      </c>
      <c r="I37" s="9"/>
      <c r="J37" s="9"/>
      <c r="M37" s="11"/>
    </row>
    <row r="38" customFormat="false" ht="29.25" hidden="false" customHeight="true" outlineLevel="0" collapsed="false">
      <c r="A38" s="6" t="n">
        <v>75</v>
      </c>
      <c r="B38" s="7" t="s">
        <v>51</v>
      </c>
      <c r="C38" s="7" t="s">
        <v>51</v>
      </c>
      <c r="D38" s="12" t="s">
        <v>71</v>
      </c>
      <c r="E38" s="8" t="n">
        <v>2</v>
      </c>
      <c r="F38" s="8" t="n">
        <v>320</v>
      </c>
      <c r="G38" s="8" t="n">
        <v>8.2</v>
      </c>
      <c r="H38" s="8" t="n">
        <f aca="false">G38+F38</f>
        <v>328.2</v>
      </c>
      <c r="I38" s="9"/>
      <c r="J38" s="10" t="s">
        <v>14</v>
      </c>
      <c r="M38" s="11"/>
    </row>
    <row r="39" customFormat="false" ht="29.25" hidden="false" customHeight="true" outlineLevel="0" collapsed="false">
      <c r="A39" s="6" t="n">
        <v>76</v>
      </c>
      <c r="B39" s="7" t="s">
        <v>51</v>
      </c>
      <c r="C39" s="7" t="s">
        <v>51</v>
      </c>
      <c r="D39" s="12" t="s">
        <v>72</v>
      </c>
      <c r="E39" s="8" t="n">
        <v>4</v>
      </c>
      <c r="F39" s="8" t="n">
        <v>680</v>
      </c>
      <c r="G39" s="8" t="n">
        <v>8.2</v>
      </c>
      <c r="H39" s="8" t="n">
        <f aca="false">G39+F39</f>
        <v>688.2</v>
      </c>
      <c r="I39" s="9"/>
      <c r="J39" s="10" t="s">
        <v>14</v>
      </c>
      <c r="M39" s="11"/>
    </row>
    <row r="40" customFormat="false" ht="29.25" hidden="false" customHeight="true" outlineLevel="0" collapsed="false">
      <c r="A40" s="6" t="n">
        <v>82</v>
      </c>
      <c r="B40" s="7" t="s">
        <v>73</v>
      </c>
      <c r="C40" s="7" t="s">
        <v>74</v>
      </c>
      <c r="D40" s="12" t="s">
        <v>75</v>
      </c>
      <c r="E40" s="8" t="n">
        <v>3</v>
      </c>
      <c r="F40" s="8" t="n">
        <v>360</v>
      </c>
      <c r="G40" s="8" t="n">
        <v>8.2</v>
      </c>
      <c r="H40" s="8" t="n">
        <f aca="false">G40+F40</f>
        <v>368.2</v>
      </c>
      <c r="I40" s="9"/>
      <c r="J40" s="10" t="s">
        <v>14</v>
      </c>
      <c r="M40" s="11"/>
    </row>
    <row r="41" customFormat="false" ht="29.25" hidden="false" customHeight="true" outlineLevel="0" collapsed="false">
      <c r="A41" s="6" t="n">
        <v>85</v>
      </c>
      <c r="B41" s="7" t="s">
        <v>76</v>
      </c>
      <c r="C41" s="7" t="s">
        <v>77</v>
      </c>
      <c r="D41" s="12" t="s">
        <v>78</v>
      </c>
      <c r="E41" s="13" t="n">
        <v>1</v>
      </c>
      <c r="F41" s="19" t="n">
        <v>180</v>
      </c>
      <c r="G41" s="8" t="n">
        <v>8.2</v>
      </c>
      <c r="H41" s="8" t="n">
        <f aca="false">G41+F41</f>
        <v>188.2</v>
      </c>
      <c r="I41" s="9"/>
      <c r="J41" s="9"/>
      <c r="M41" s="11"/>
    </row>
    <row r="42" customFormat="false" ht="29.25" hidden="false" customHeight="true" outlineLevel="0" collapsed="false">
      <c r="A42" s="6" t="n">
        <v>90</v>
      </c>
      <c r="B42" s="7" t="s">
        <v>76</v>
      </c>
      <c r="C42" s="7" t="s">
        <v>76</v>
      </c>
      <c r="D42" s="12" t="s">
        <v>79</v>
      </c>
      <c r="E42" s="8" t="n">
        <v>4</v>
      </c>
      <c r="F42" s="8" t="n">
        <v>450</v>
      </c>
      <c r="G42" s="8" t="n">
        <v>8.2</v>
      </c>
      <c r="H42" s="8" t="n">
        <f aca="false">G42+F42</f>
        <v>458.2</v>
      </c>
      <c r="I42" s="9"/>
      <c r="J42" s="9"/>
      <c r="M42" s="11"/>
    </row>
    <row r="43" customFormat="false" ht="29.25" hidden="false" customHeight="true" outlineLevel="0" collapsed="false">
      <c r="A43" s="6" t="n">
        <v>91</v>
      </c>
      <c r="B43" s="7" t="s">
        <v>76</v>
      </c>
      <c r="C43" s="7" t="s">
        <v>76</v>
      </c>
      <c r="D43" s="12" t="s">
        <v>80</v>
      </c>
      <c r="E43" s="8" t="n">
        <v>3</v>
      </c>
      <c r="F43" s="8" t="n">
        <v>320</v>
      </c>
      <c r="G43" s="8" t="n">
        <v>8.2</v>
      </c>
      <c r="H43" s="8" t="n">
        <f aca="false">G43+F43</f>
        <v>328.2</v>
      </c>
      <c r="I43" s="9"/>
      <c r="J43" s="10" t="s">
        <v>14</v>
      </c>
      <c r="M43" s="11"/>
    </row>
    <row r="44" customFormat="false" ht="29.25" hidden="false" customHeight="true" outlineLevel="0" collapsed="false">
      <c r="A44" s="6" t="n">
        <v>99</v>
      </c>
      <c r="B44" s="7" t="s">
        <v>81</v>
      </c>
      <c r="C44" s="7" t="s">
        <v>82</v>
      </c>
      <c r="D44" s="12" t="s">
        <v>83</v>
      </c>
      <c r="E44" s="8" t="n">
        <v>1</v>
      </c>
      <c r="F44" s="19" t="n">
        <v>180</v>
      </c>
      <c r="G44" s="8" t="n">
        <v>8.2</v>
      </c>
      <c r="H44" s="8" t="n">
        <f aca="false">G44+F44</f>
        <v>188.2</v>
      </c>
      <c r="I44" s="9"/>
      <c r="J44" s="10" t="s">
        <v>14</v>
      </c>
      <c r="M44" s="11"/>
    </row>
    <row r="45" customFormat="false" ht="29.25" hidden="false" customHeight="true" outlineLevel="0" collapsed="false">
      <c r="A45" s="6" t="n">
        <v>100</v>
      </c>
      <c r="B45" s="7" t="s">
        <v>84</v>
      </c>
      <c r="C45" s="7" t="s">
        <v>85</v>
      </c>
      <c r="D45" s="12" t="s">
        <v>86</v>
      </c>
      <c r="E45" s="8" t="n">
        <v>1</v>
      </c>
      <c r="F45" s="19" t="n">
        <v>180</v>
      </c>
      <c r="G45" s="8" t="n">
        <v>8.2</v>
      </c>
      <c r="H45" s="8" t="n">
        <f aca="false">G45+F45</f>
        <v>188.2</v>
      </c>
      <c r="I45" s="9"/>
      <c r="J45" s="10" t="s">
        <v>14</v>
      </c>
      <c r="M45" s="11"/>
    </row>
    <row r="46" customFormat="false" ht="29.25" hidden="false" customHeight="true" outlineLevel="0" collapsed="false">
      <c r="A46" s="6" t="n">
        <v>101</v>
      </c>
      <c r="B46" s="7" t="s">
        <v>84</v>
      </c>
      <c r="C46" s="7" t="s">
        <v>85</v>
      </c>
      <c r="D46" s="12" t="s">
        <v>87</v>
      </c>
      <c r="E46" s="8" t="n">
        <v>2</v>
      </c>
      <c r="F46" s="8" t="n">
        <v>320</v>
      </c>
      <c r="G46" s="8" t="n">
        <v>8.2</v>
      </c>
      <c r="H46" s="8" t="n">
        <f aca="false">G46+F46</f>
        <v>328.2</v>
      </c>
      <c r="I46" s="9"/>
      <c r="J46" s="10" t="s">
        <v>14</v>
      </c>
      <c r="M46" s="11"/>
    </row>
    <row r="47" customFormat="false" ht="29.25" hidden="false" customHeight="true" outlineLevel="0" collapsed="false">
      <c r="A47" s="6" t="n">
        <v>102</v>
      </c>
      <c r="B47" s="7" t="s">
        <v>84</v>
      </c>
      <c r="C47" s="7" t="s">
        <v>88</v>
      </c>
      <c r="D47" s="12" t="s">
        <v>89</v>
      </c>
      <c r="E47" s="8" t="n">
        <v>2</v>
      </c>
      <c r="F47" s="19" t="n">
        <v>360</v>
      </c>
      <c r="G47" s="8" t="n">
        <v>8.2</v>
      </c>
      <c r="H47" s="8" t="n">
        <f aca="false">G47+F47</f>
        <v>368.2</v>
      </c>
      <c r="I47" s="9"/>
      <c r="J47" s="9"/>
      <c r="M47" s="11"/>
    </row>
    <row r="48" customFormat="false" ht="29.25" hidden="false" customHeight="true" outlineLevel="0" collapsed="false">
      <c r="A48" s="6" t="n">
        <v>104</v>
      </c>
      <c r="B48" s="7" t="s">
        <v>90</v>
      </c>
      <c r="C48" s="7" t="s">
        <v>90</v>
      </c>
      <c r="D48" s="12" t="s">
        <v>91</v>
      </c>
      <c r="E48" s="8" t="n">
        <v>4</v>
      </c>
      <c r="F48" s="8" t="n">
        <v>480</v>
      </c>
      <c r="G48" s="8" t="n">
        <v>8.2</v>
      </c>
      <c r="H48" s="8" t="n">
        <f aca="false">G48+F48</f>
        <v>488.2</v>
      </c>
      <c r="I48" s="9"/>
      <c r="J48" s="9"/>
      <c r="M48" s="11"/>
    </row>
    <row r="49" customFormat="false" ht="29.25" hidden="false" customHeight="true" outlineLevel="0" collapsed="false">
      <c r="A49" s="6" t="n">
        <v>105</v>
      </c>
      <c r="B49" s="7" t="s">
        <v>90</v>
      </c>
      <c r="C49" s="7" t="s">
        <v>90</v>
      </c>
      <c r="D49" s="12" t="s">
        <v>92</v>
      </c>
      <c r="E49" s="8" t="n">
        <v>1</v>
      </c>
      <c r="F49" s="20" t="n">
        <v>180</v>
      </c>
      <c r="G49" s="8" t="n">
        <v>8.2</v>
      </c>
      <c r="H49" s="8" t="n">
        <f aca="false">G49+F49</f>
        <v>188.2</v>
      </c>
      <c r="I49" s="9"/>
      <c r="J49" s="9"/>
      <c r="M49" s="11"/>
    </row>
    <row r="50" customFormat="false" ht="29.25" hidden="false" customHeight="true" outlineLevel="0" collapsed="false">
      <c r="A50" s="6" t="n">
        <v>106</v>
      </c>
      <c r="B50" s="7" t="s">
        <v>90</v>
      </c>
      <c r="C50" s="7" t="s">
        <v>90</v>
      </c>
      <c r="D50" s="12" t="s">
        <v>93</v>
      </c>
      <c r="E50" s="8" t="n">
        <v>1</v>
      </c>
      <c r="F50" s="20" t="n">
        <v>180</v>
      </c>
      <c r="G50" s="8" t="n">
        <v>8.2</v>
      </c>
      <c r="H50" s="8" t="n">
        <f aca="false">G50+F50</f>
        <v>188.2</v>
      </c>
      <c r="I50" s="9"/>
      <c r="J50" s="9"/>
      <c r="M50" s="11"/>
    </row>
    <row r="51" customFormat="false" ht="29.25" hidden="false" customHeight="true" outlineLevel="0" collapsed="false">
      <c r="A51" s="6" t="n">
        <v>108</v>
      </c>
      <c r="B51" s="7" t="s">
        <v>94</v>
      </c>
      <c r="C51" s="7" t="s">
        <v>94</v>
      </c>
      <c r="D51" s="12" t="s">
        <v>95</v>
      </c>
      <c r="E51" s="8" t="n">
        <v>1</v>
      </c>
      <c r="F51" s="8" t="n">
        <v>160</v>
      </c>
      <c r="G51" s="8" t="n">
        <v>8.2</v>
      </c>
      <c r="H51" s="8" t="n">
        <f aca="false">G51+F51</f>
        <v>168.2</v>
      </c>
      <c r="I51" s="9"/>
      <c r="J51" s="10" t="s">
        <v>14</v>
      </c>
      <c r="M51" s="11"/>
    </row>
    <row r="52" customFormat="false" ht="29.25" hidden="false" customHeight="true" outlineLevel="0" collapsed="false">
      <c r="A52" s="6" t="n">
        <v>109</v>
      </c>
      <c r="B52" s="7" t="s">
        <v>94</v>
      </c>
      <c r="C52" s="7" t="s">
        <v>94</v>
      </c>
      <c r="D52" s="12" t="s">
        <v>96</v>
      </c>
      <c r="E52" s="8" t="n">
        <v>3</v>
      </c>
      <c r="F52" s="8" t="n">
        <v>450</v>
      </c>
      <c r="G52" s="8" t="n">
        <v>8.2</v>
      </c>
      <c r="H52" s="8" t="n">
        <f aca="false">G52+F52</f>
        <v>458.2</v>
      </c>
      <c r="I52" s="9"/>
      <c r="J52" s="10" t="s">
        <v>14</v>
      </c>
      <c r="M52" s="11"/>
    </row>
    <row r="53" customFormat="false" ht="29.25" hidden="false" customHeight="true" outlineLevel="0" collapsed="false">
      <c r="A53" s="6" t="n">
        <v>111</v>
      </c>
      <c r="B53" s="7" t="s">
        <v>97</v>
      </c>
      <c r="C53" s="7" t="s">
        <v>98</v>
      </c>
      <c r="D53" s="12" t="s">
        <v>99</v>
      </c>
      <c r="E53" s="8" t="n">
        <v>1</v>
      </c>
      <c r="F53" s="8" t="n">
        <v>180</v>
      </c>
      <c r="G53" s="8" t="n">
        <v>8.2</v>
      </c>
      <c r="H53" s="8" t="n">
        <f aca="false">G53+F53</f>
        <v>188.2</v>
      </c>
      <c r="I53" s="9"/>
      <c r="J53" s="9"/>
      <c r="M53" s="11"/>
    </row>
    <row r="54" customFormat="false" ht="29.25" hidden="false" customHeight="true" outlineLevel="0" collapsed="false">
      <c r="A54" s="6" t="n">
        <v>113</v>
      </c>
      <c r="B54" s="7" t="s">
        <v>100</v>
      </c>
      <c r="C54" s="7" t="s">
        <v>100</v>
      </c>
      <c r="D54" s="12" t="s">
        <v>101</v>
      </c>
      <c r="E54" s="8" t="n">
        <v>2</v>
      </c>
      <c r="F54" s="14" t="n">
        <v>320</v>
      </c>
      <c r="G54" s="8" t="n">
        <v>8.2</v>
      </c>
      <c r="H54" s="8" t="n">
        <f aca="false">G54+F54</f>
        <v>328.2</v>
      </c>
      <c r="I54" s="9"/>
      <c r="J54" s="9"/>
      <c r="M54" s="11"/>
    </row>
    <row r="55" customFormat="false" ht="29.25" hidden="false" customHeight="true" outlineLevel="0" collapsed="false">
      <c r="A55" s="6" t="n">
        <v>114</v>
      </c>
      <c r="B55" s="7" t="s">
        <v>100</v>
      </c>
      <c r="C55" s="7" t="s">
        <v>100</v>
      </c>
      <c r="D55" s="12" t="s">
        <v>102</v>
      </c>
      <c r="E55" s="8" t="n">
        <v>2</v>
      </c>
      <c r="F55" s="8" t="n">
        <v>400</v>
      </c>
      <c r="G55" s="8" t="n">
        <v>8.2</v>
      </c>
      <c r="H55" s="8" t="n">
        <f aca="false">G55+F55</f>
        <v>408.2</v>
      </c>
      <c r="I55" s="9"/>
      <c r="J55" s="9"/>
      <c r="M55" s="11"/>
    </row>
    <row r="56" customFormat="false" ht="29.25" hidden="false" customHeight="true" outlineLevel="0" collapsed="false">
      <c r="A56" s="6" t="n">
        <v>115</v>
      </c>
      <c r="B56" s="7" t="s">
        <v>100</v>
      </c>
      <c r="C56" s="7" t="s">
        <v>103</v>
      </c>
      <c r="D56" s="12" t="s">
        <v>104</v>
      </c>
      <c r="E56" s="8" t="n">
        <v>1</v>
      </c>
      <c r="F56" s="8" t="n">
        <v>160</v>
      </c>
      <c r="G56" s="8" t="n">
        <v>8.2</v>
      </c>
      <c r="H56" s="8" t="n">
        <f aca="false">G56+F56</f>
        <v>168.2</v>
      </c>
      <c r="I56" s="9"/>
      <c r="J56" s="10" t="s">
        <v>14</v>
      </c>
      <c r="M56" s="11"/>
    </row>
    <row r="57" customFormat="false" ht="29.25" hidden="false" customHeight="true" outlineLevel="0" collapsed="false">
      <c r="A57" s="6" t="n">
        <v>117</v>
      </c>
      <c r="B57" s="7" t="s">
        <v>100</v>
      </c>
      <c r="C57" s="7" t="s">
        <v>103</v>
      </c>
      <c r="D57" s="12" t="s">
        <v>105</v>
      </c>
      <c r="E57" s="8" t="n">
        <v>1</v>
      </c>
      <c r="F57" s="8" t="n">
        <v>180</v>
      </c>
      <c r="G57" s="8" t="n">
        <v>8.2</v>
      </c>
      <c r="H57" s="8" t="n">
        <f aca="false">G57+F57</f>
        <v>188.2</v>
      </c>
      <c r="I57" s="9"/>
      <c r="J57" s="10" t="s">
        <v>14</v>
      </c>
      <c r="M57" s="11"/>
    </row>
    <row r="58" customFormat="false" ht="29.25" hidden="false" customHeight="true" outlineLevel="0" collapsed="false">
      <c r="A58" s="6" t="n">
        <v>118</v>
      </c>
      <c r="B58" s="7" t="s">
        <v>100</v>
      </c>
      <c r="C58" s="7" t="s">
        <v>103</v>
      </c>
      <c r="D58" s="12" t="s">
        <v>106</v>
      </c>
      <c r="E58" s="8" t="n">
        <v>1</v>
      </c>
      <c r="F58" s="8" t="n">
        <v>160</v>
      </c>
      <c r="G58" s="8" t="n">
        <v>8.2</v>
      </c>
      <c r="H58" s="8" t="n">
        <f aca="false">G58+F58</f>
        <v>168.2</v>
      </c>
      <c r="I58" s="9"/>
      <c r="J58" s="10" t="s">
        <v>14</v>
      </c>
      <c r="M58" s="11"/>
    </row>
    <row r="59" customFormat="false" ht="29.25" hidden="false" customHeight="true" outlineLevel="0" collapsed="false">
      <c r="A59" s="6" t="n">
        <v>120</v>
      </c>
      <c r="B59" s="7" t="s">
        <v>94</v>
      </c>
      <c r="C59" s="7" t="s">
        <v>107</v>
      </c>
      <c r="D59" s="12" t="s">
        <v>108</v>
      </c>
      <c r="E59" s="8" t="n">
        <v>3</v>
      </c>
      <c r="F59" s="8" t="n">
        <v>450</v>
      </c>
      <c r="G59" s="8" t="n">
        <v>8.2</v>
      </c>
      <c r="H59" s="8" t="n">
        <f aca="false">G59+F59</f>
        <v>458.2</v>
      </c>
      <c r="I59" s="9"/>
      <c r="J59" s="9"/>
      <c r="M59" s="11"/>
    </row>
    <row r="60" customFormat="false" ht="29.25" hidden="false" customHeight="true" outlineLevel="0" collapsed="false">
      <c r="A60" s="6" t="n">
        <v>122</v>
      </c>
      <c r="B60" s="7" t="s">
        <v>94</v>
      </c>
      <c r="C60" s="7" t="s">
        <v>109</v>
      </c>
      <c r="D60" s="12" t="s">
        <v>110</v>
      </c>
      <c r="E60" s="8" t="n">
        <v>3</v>
      </c>
      <c r="F60" s="8" t="n">
        <v>450</v>
      </c>
      <c r="G60" s="8" t="n">
        <v>8.2</v>
      </c>
      <c r="H60" s="8" t="n">
        <f aca="false">G60+F60</f>
        <v>458.2</v>
      </c>
      <c r="I60" s="9"/>
      <c r="J60" s="10" t="s">
        <v>14</v>
      </c>
      <c r="M60" s="11"/>
    </row>
    <row r="61" customFormat="false" ht="29.25" hidden="false" customHeight="true" outlineLevel="0" collapsed="false">
      <c r="A61" s="6" t="n">
        <v>124</v>
      </c>
      <c r="B61" s="7" t="s">
        <v>97</v>
      </c>
      <c r="C61" s="7" t="s">
        <v>97</v>
      </c>
      <c r="D61" s="12" t="s">
        <v>111</v>
      </c>
      <c r="E61" s="8" t="n">
        <v>2</v>
      </c>
      <c r="F61" s="8" t="n">
        <v>180</v>
      </c>
      <c r="G61" s="8" t="n">
        <v>8.2</v>
      </c>
      <c r="H61" s="8" t="n">
        <f aca="false">G61+F61</f>
        <v>188.2</v>
      </c>
      <c r="I61" s="9"/>
      <c r="J61" s="9"/>
      <c r="M61" s="11"/>
    </row>
    <row r="62" customFormat="false" ht="29.25" hidden="false" customHeight="true" outlineLevel="0" collapsed="false">
      <c r="A62" s="6" t="n">
        <v>125</v>
      </c>
      <c r="B62" s="7" t="s">
        <v>97</v>
      </c>
      <c r="C62" s="7" t="s">
        <v>97</v>
      </c>
      <c r="D62" s="12" t="s">
        <v>112</v>
      </c>
      <c r="E62" s="8" t="n">
        <v>1</v>
      </c>
      <c r="F62" s="14" t="n">
        <v>180</v>
      </c>
      <c r="G62" s="8" t="n">
        <v>8.2</v>
      </c>
      <c r="H62" s="8" t="n">
        <f aca="false">G62+F62</f>
        <v>188.2</v>
      </c>
      <c r="I62" s="9"/>
      <c r="J62" s="10" t="s">
        <v>14</v>
      </c>
      <c r="M62" s="11"/>
    </row>
    <row r="63" customFormat="false" ht="29.25" hidden="false" customHeight="true" outlineLevel="0" collapsed="false">
      <c r="A63" s="6" t="n">
        <v>126</v>
      </c>
      <c r="B63" s="7" t="s">
        <v>97</v>
      </c>
      <c r="C63" s="7" t="s">
        <v>97</v>
      </c>
      <c r="D63" s="12" t="s">
        <v>113</v>
      </c>
      <c r="E63" s="8" t="n">
        <v>1</v>
      </c>
      <c r="F63" s="8" t="n">
        <v>180</v>
      </c>
      <c r="G63" s="8" t="n">
        <v>8.2</v>
      </c>
      <c r="H63" s="8" t="n">
        <f aca="false">G63+F63</f>
        <v>188.2</v>
      </c>
      <c r="I63" s="9"/>
      <c r="J63" s="9"/>
      <c r="M63" s="11"/>
    </row>
    <row r="64" customFormat="false" ht="29.25" hidden="false" customHeight="true" outlineLevel="0" collapsed="false">
      <c r="A64" s="6" t="n">
        <v>130</v>
      </c>
      <c r="B64" s="7" t="s">
        <v>97</v>
      </c>
      <c r="C64" s="7" t="s">
        <v>114</v>
      </c>
      <c r="D64" s="12" t="s">
        <v>115</v>
      </c>
      <c r="E64" s="8" t="n">
        <v>2</v>
      </c>
      <c r="F64" s="8" t="n">
        <v>360</v>
      </c>
      <c r="G64" s="8" t="n">
        <v>8.2</v>
      </c>
      <c r="H64" s="8" t="n">
        <f aca="false">G64+F64</f>
        <v>368.2</v>
      </c>
      <c r="I64" s="9"/>
      <c r="J64" s="9"/>
      <c r="M64" s="11"/>
    </row>
    <row r="65" customFormat="false" ht="29.25" hidden="false" customHeight="true" outlineLevel="0" collapsed="false">
      <c r="A65" s="6" t="n">
        <v>131</v>
      </c>
      <c r="B65" s="7" t="s">
        <v>97</v>
      </c>
      <c r="C65" s="7" t="s">
        <v>114</v>
      </c>
      <c r="D65" s="12" t="s">
        <v>116</v>
      </c>
      <c r="E65" s="8" t="n">
        <v>2</v>
      </c>
      <c r="F65" s="8" t="n">
        <v>320</v>
      </c>
      <c r="G65" s="8" t="n">
        <v>8.2</v>
      </c>
      <c r="H65" s="8" t="n">
        <f aca="false">G65+F65</f>
        <v>328.2</v>
      </c>
      <c r="I65" s="9"/>
      <c r="J65" s="10" t="s">
        <v>14</v>
      </c>
      <c r="M65" s="11"/>
    </row>
    <row r="66" customFormat="false" ht="29.25" hidden="false" customHeight="true" outlineLevel="0" collapsed="false">
      <c r="A66" s="6" t="n">
        <v>132</v>
      </c>
      <c r="B66" s="7" t="s">
        <v>97</v>
      </c>
      <c r="C66" s="7" t="s">
        <v>114</v>
      </c>
      <c r="D66" s="12" t="s">
        <v>117</v>
      </c>
      <c r="E66" s="8" t="n">
        <v>2</v>
      </c>
      <c r="F66" s="8" t="n">
        <v>360</v>
      </c>
      <c r="G66" s="8" t="n">
        <v>8.2</v>
      </c>
      <c r="H66" s="8" t="n">
        <f aca="false">G66+F66</f>
        <v>368.2</v>
      </c>
      <c r="I66" s="9"/>
      <c r="J66" s="9"/>
      <c r="M66" s="11"/>
    </row>
    <row r="67" customFormat="false" ht="29.25" hidden="false" customHeight="true" outlineLevel="0" collapsed="false">
      <c r="A67" s="6" t="n">
        <v>133</v>
      </c>
      <c r="B67" s="7" t="s">
        <v>97</v>
      </c>
      <c r="C67" s="7" t="s">
        <v>114</v>
      </c>
      <c r="D67" s="12" t="s">
        <v>118</v>
      </c>
      <c r="E67" s="8" t="n">
        <v>2</v>
      </c>
      <c r="F67" s="8" t="n">
        <v>320</v>
      </c>
      <c r="G67" s="8" t="n">
        <v>8.2</v>
      </c>
      <c r="H67" s="8" t="n">
        <f aca="false">G67+F67</f>
        <v>328.2</v>
      </c>
      <c r="I67" s="9"/>
      <c r="J67" s="9"/>
      <c r="M67" s="11"/>
    </row>
    <row r="68" customFormat="false" ht="29.25" hidden="false" customHeight="true" outlineLevel="0" collapsed="false">
      <c r="A68" s="6" t="n">
        <v>138</v>
      </c>
      <c r="B68" s="7" t="s">
        <v>97</v>
      </c>
      <c r="C68" s="7" t="s">
        <v>114</v>
      </c>
      <c r="D68" s="12" t="s">
        <v>119</v>
      </c>
      <c r="E68" s="8" t="n">
        <v>1</v>
      </c>
      <c r="F68" s="8" t="n">
        <v>180</v>
      </c>
      <c r="G68" s="8" t="n">
        <v>8.2</v>
      </c>
      <c r="H68" s="8" t="n">
        <f aca="false">G68+F68</f>
        <v>188.2</v>
      </c>
      <c r="I68" s="9"/>
      <c r="J68" s="9"/>
      <c r="M68" s="11"/>
    </row>
    <row r="69" customFormat="false" ht="29.25" hidden="false" customHeight="true" outlineLevel="0" collapsed="false">
      <c r="A69" s="6" t="n">
        <v>139</v>
      </c>
      <c r="B69" s="7" t="s">
        <v>97</v>
      </c>
      <c r="C69" s="7" t="s">
        <v>114</v>
      </c>
      <c r="D69" s="12" t="s">
        <v>120</v>
      </c>
      <c r="E69" s="8" t="n">
        <v>3</v>
      </c>
      <c r="F69" s="8" t="n">
        <v>450</v>
      </c>
      <c r="G69" s="8" t="n">
        <v>8.2</v>
      </c>
      <c r="H69" s="8" t="n">
        <f aca="false">G69+F69</f>
        <v>458.2</v>
      </c>
      <c r="I69" s="9"/>
      <c r="J69" s="9"/>
      <c r="M69" s="11"/>
    </row>
    <row r="70" customFormat="false" ht="29.25" hidden="false" customHeight="true" outlineLevel="0" collapsed="false">
      <c r="A70" s="6" t="n">
        <v>141</v>
      </c>
      <c r="B70" s="7" t="s">
        <v>121</v>
      </c>
      <c r="C70" s="7" t="s">
        <v>121</v>
      </c>
      <c r="D70" s="12" t="s">
        <v>122</v>
      </c>
      <c r="E70" s="8" t="n">
        <v>1</v>
      </c>
      <c r="F70" s="8" t="n">
        <v>180</v>
      </c>
      <c r="G70" s="8" t="n">
        <v>8.2</v>
      </c>
      <c r="H70" s="8" t="n">
        <f aca="false">G70+F70</f>
        <v>188.2</v>
      </c>
      <c r="I70" s="9"/>
      <c r="J70" s="9"/>
      <c r="M70" s="11"/>
    </row>
    <row r="71" customFormat="false" ht="29.25" hidden="false" customHeight="true" outlineLevel="0" collapsed="false">
      <c r="A71" s="6" t="n">
        <v>142</v>
      </c>
      <c r="B71" s="7" t="s">
        <v>121</v>
      </c>
      <c r="C71" s="7" t="s">
        <v>121</v>
      </c>
      <c r="D71" s="12" t="s">
        <v>123</v>
      </c>
      <c r="E71" s="8" t="n">
        <v>3</v>
      </c>
      <c r="F71" s="8" t="n">
        <v>540</v>
      </c>
      <c r="G71" s="8" t="n">
        <v>8.2</v>
      </c>
      <c r="H71" s="8" t="n">
        <f aca="false">G71+F71</f>
        <v>548.2</v>
      </c>
      <c r="I71" s="9"/>
      <c r="J71" s="10" t="s">
        <v>14</v>
      </c>
      <c r="M71" s="11"/>
    </row>
    <row r="72" customFormat="false" ht="29.25" hidden="false" customHeight="true" outlineLevel="0" collapsed="false">
      <c r="A72" s="6" t="n">
        <v>143</v>
      </c>
      <c r="B72" s="7" t="s">
        <v>121</v>
      </c>
      <c r="C72" s="7" t="s">
        <v>121</v>
      </c>
      <c r="D72" s="12" t="s">
        <v>124</v>
      </c>
      <c r="E72" s="8" t="n">
        <v>2</v>
      </c>
      <c r="F72" s="8" t="n">
        <v>360</v>
      </c>
      <c r="G72" s="8" t="n">
        <v>8.2</v>
      </c>
      <c r="H72" s="8" t="n">
        <f aca="false">G72+F72</f>
        <v>368.2</v>
      </c>
      <c r="I72" s="9"/>
      <c r="J72" s="10" t="s">
        <v>14</v>
      </c>
      <c r="M72" s="11"/>
    </row>
    <row r="73" customFormat="false" ht="29.25" hidden="false" customHeight="true" outlineLevel="0" collapsed="false">
      <c r="A73" s="6" t="n">
        <v>144</v>
      </c>
      <c r="B73" s="7" t="s">
        <v>121</v>
      </c>
      <c r="C73" s="7" t="s">
        <v>121</v>
      </c>
      <c r="D73" s="12" t="s">
        <v>125</v>
      </c>
      <c r="E73" s="8" t="n">
        <v>2</v>
      </c>
      <c r="F73" s="8" t="n">
        <v>180</v>
      </c>
      <c r="G73" s="8" t="n">
        <v>8.2</v>
      </c>
      <c r="H73" s="8" t="n">
        <f aca="false">G73+F73</f>
        <v>188.2</v>
      </c>
      <c r="I73" s="9"/>
      <c r="J73" s="10" t="s">
        <v>14</v>
      </c>
      <c r="M73" s="11"/>
    </row>
    <row r="74" customFormat="false" ht="29.25" hidden="false" customHeight="true" outlineLevel="0" collapsed="false">
      <c r="A74" s="6" t="n">
        <v>147</v>
      </c>
      <c r="B74" s="7" t="s">
        <v>121</v>
      </c>
      <c r="C74" s="7" t="s">
        <v>121</v>
      </c>
      <c r="D74" s="12" t="s">
        <v>126</v>
      </c>
      <c r="E74" s="8" t="n">
        <v>2</v>
      </c>
      <c r="F74" s="8" t="n">
        <v>360</v>
      </c>
      <c r="G74" s="8" t="n">
        <v>8.2</v>
      </c>
      <c r="H74" s="8" t="n">
        <f aca="false">G74+F74</f>
        <v>368.2</v>
      </c>
      <c r="I74" s="9"/>
      <c r="J74" s="10" t="s">
        <v>14</v>
      </c>
      <c r="M74" s="11"/>
    </row>
    <row r="75" customFormat="false" ht="29.25" hidden="false" customHeight="true" outlineLevel="0" collapsed="false">
      <c r="A75" s="6" t="n">
        <v>150</v>
      </c>
      <c r="B75" s="7" t="s">
        <v>121</v>
      </c>
      <c r="C75" s="7" t="s">
        <v>121</v>
      </c>
      <c r="D75" s="12" t="s">
        <v>127</v>
      </c>
      <c r="E75" s="8" t="n">
        <v>2</v>
      </c>
      <c r="F75" s="8" t="n">
        <v>320</v>
      </c>
      <c r="G75" s="8" t="n">
        <v>8.2</v>
      </c>
      <c r="H75" s="8" t="n">
        <f aca="false">G75+F75</f>
        <v>328.2</v>
      </c>
      <c r="I75" s="9"/>
      <c r="J75" s="10" t="s">
        <v>14</v>
      </c>
      <c r="M75" s="11"/>
    </row>
    <row r="76" customFormat="false" ht="29.25" hidden="false" customHeight="true" outlineLevel="0" collapsed="false">
      <c r="A76" s="6" t="n">
        <v>151</v>
      </c>
      <c r="B76" s="7" t="s">
        <v>121</v>
      </c>
      <c r="C76" s="7" t="s">
        <v>121</v>
      </c>
      <c r="D76" s="12" t="s">
        <v>128</v>
      </c>
      <c r="E76" s="8" t="n">
        <v>1</v>
      </c>
      <c r="F76" s="8" t="n">
        <v>180</v>
      </c>
      <c r="G76" s="8" t="n">
        <v>8.2</v>
      </c>
      <c r="H76" s="8" t="n">
        <f aca="false">G76+F76</f>
        <v>188.2</v>
      </c>
      <c r="I76" s="9"/>
      <c r="J76" s="9"/>
      <c r="M76" s="11"/>
    </row>
    <row r="77" customFormat="false" ht="29.25" hidden="false" customHeight="true" outlineLevel="0" collapsed="false">
      <c r="A77" s="6" t="n">
        <v>153</v>
      </c>
      <c r="B77" s="7" t="s">
        <v>121</v>
      </c>
      <c r="C77" s="7" t="s">
        <v>121</v>
      </c>
      <c r="D77" s="12" t="s">
        <v>129</v>
      </c>
      <c r="E77" s="8" t="n">
        <v>4</v>
      </c>
      <c r="F77" s="8" t="n">
        <v>540</v>
      </c>
      <c r="G77" s="8" t="n">
        <v>8.2</v>
      </c>
      <c r="H77" s="8" t="n">
        <f aca="false">G77+F77</f>
        <v>548.2</v>
      </c>
      <c r="I77" s="15"/>
      <c r="J77" s="10" t="s">
        <v>14</v>
      </c>
      <c r="M77" s="11"/>
    </row>
    <row r="78" customFormat="false" ht="29.25" hidden="false" customHeight="true" outlineLevel="0" collapsed="false">
      <c r="A78" s="6" t="n">
        <v>154</v>
      </c>
      <c r="B78" s="7" t="s">
        <v>121</v>
      </c>
      <c r="C78" s="7" t="s">
        <v>121</v>
      </c>
      <c r="D78" s="12" t="s">
        <v>130</v>
      </c>
      <c r="E78" s="8" t="n">
        <v>4</v>
      </c>
      <c r="F78" s="8" t="n">
        <v>320</v>
      </c>
      <c r="G78" s="8" t="n">
        <v>8.2</v>
      </c>
      <c r="H78" s="8" t="n">
        <f aca="false">G78+F78</f>
        <v>328.2</v>
      </c>
      <c r="I78" s="9"/>
      <c r="J78" s="10" t="s">
        <v>14</v>
      </c>
      <c r="M78" s="11"/>
    </row>
    <row r="79" customFormat="false" ht="29.25" hidden="false" customHeight="true" outlineLevel="0" collapsed="false">
      <c r="A79" s="6" t="n">
        <v>155</v>
      </c>
      <c r="B79" s="7" t="s">
        <v>121</v>
      </c>
      <c r="C79" s="7" t="s">
        <v>121</v>
      </c>
      <c r="D79" s="12" t="s">
        <v>131</v>
      </c>
      <c r="E79" s="8" t="n">
        <v>2</v>
      </c>
      <c r="F79" s="8" t="n">
        <v>180</v>
      </c>
      <c r="G79" s="8" t="n">
        <v>8.2</v>
      </c>
      <c r="H79" s="8" t="n">
        <f aca="false">G79+F79</f>
        <v>188.2</v>
      </c>
      <c r="I79" s="9"/>
      <c r="J79" s="10" t="s">
        <v>14</v>
      </c>
      <c r="M79" s="11"/>
    </row>
    <row r="80" customFormat="false" ht="29.25" hidden="false" customHeight="true" outlineLevel="0" collapsed="false">
      <c r="A80" s="6" t="n">
        <v>157</v>
      </c>
      <c r="B80" s="7" t="s">
        <v>132</v>
      </c>
      <c r="C80" s="7" t="s">
        <v>132</v>
      </c>
      <c r="D80" s="12" t="s">
        <v>133</v>
      </c>
      <c r="E80" s="8" t="n">
        <v>1</v>
      </c>
      <c r="F80" s="8" t="n">
        <v>180</v>
      </c>
      <c r="G80" s="8" t="n">
        <v>8.2</v>
      </c>
      <c r="H80" s="8" t="n">
        <f aca="false">G80+F80</f>
        <v>188.2</v>
      </c>
      <c r="I80" s="9"/>
      <c r="J80" s="9"/>
      <c r="M80" s="11"/>
    </row>
    <row r="81" customFormat="false" ht="29.25" hidden="false" customHeight="true" outlineLevel="0" collapsed="false">
      <c r="A81" s="6" t="n">
        <v>158</v>
      </c>
      <c r="B81" s="7" t="s">
        <v>132</v>
      </c>
      <c r="C81" s="7" t="s">
        <v>132</v>
      </c>
      <c r="D81" s="12" t="s">
        <v>134</v>
      </c>
      <c r="E81" s="8" t="n">
        <v>2</v>
      </c>
      <c r="F81" s="8" t="n">
        <v>320</v>
      </c>
      <c r="G81" s="8" t="n">
        <v>8.2</v>
      </c>
      <c r="H81" s="8" t="n">
        <f aca="false">G81+F81</f>
        <v>328.2</v>
      </c>
      <c r="I81" s="9"/>
      <c r="J81" s="9"/>
      <c r="M81" s="11"/>
    </row>
    <row r="82" customFormat="false" ht="29.25" hidden="false" customHeight="true" outlineLevel="0" collapsed="false">
      <c r="A82" s="6" t="n">
        <v>161</v>
      </c>
      <c r="B82" s="7" t="s">
        <v>132</v>
      </c>
      <c r="C82" s="7" t="s">
        <v>132</v>
      </c>
      <c r="D82" s="12" t="s">
        <v>135</v>
      </c>
      <c r="E82" s="8" t="n">
        <v>2</v>
      </c>
      <c r="F82" s="8" t="n">
        <v>400</v>
      </c>
      <c r="G82" s="8" t="n">
        <v>8.2</v>
      </c>
      <c r="H82" s="8" t="n">
        <f aca="false">G82+F82</f>
        <v>408.2</v>
      </c>
      <c r="I82" s="9"/>
      <c r="J82" s="10" t="s">
        <v>14</v>
      </c>
      <c r="M82" s="11"/>
    </row>
    <row r="83" customFormat="false" ht="29.25" hidden="false" customHeight="true" outlineLevel="0" collapsed="false">
      <c r="A83" s="6" t="n">
        <v>162</v>
      </c>
      <c r="B83" s="7" t="s">
        <v>136</v>
      </c>
      <c r="C83" s="7" t="s">
        <v>136</v>
      </c>
      <c r="D83" s="12" t="s">
        <v>137</v>
      </c>
      <c r="E83" s="8" t="n">
        <v>1</v>
      </c>
      <c r="F83" s="8" t="n">
        <v>180</v>
      </c>
      <c r="G83" s="8" t="n">
        <v>8.2</v>
      </c>
      <c r="H83" s="8" t="n">
        <f aca="false">G83+F83</f>
        <v>188.2</v>
      </c>
      <c r="I83" s="9"/>
      <c r="J83" s="10" t="s">
        <v>14</v>
      </c>
      <c r="M83" s="11"/>
    </row>
    <row r="84" customFormat="false" ht="29.25" hidden="false" customHeight="true" outlineLevel="0" collapsed="false">
      <c r="A84" s="6" t="n">
        <v>163</v>
      </c>
      <c r="B84" s="7" t="s">
        <v>136</v>
      </c>
      <c r="C84" s="7" t="s">
        <v>136</v>
      </c>
      <c r="D84" s="12" t="s">
        <v>138</v>
      </c>
      <c r="E84" s="8" t="n">
        <v>2</v>
      </c>
      <c r="F84" s="8" t="n">
        <v>320</v>
      </c>
      <c r="G84" s="8" t="n">
        <v>8.2</v>
      </c>
      <c r="H84" s="8" t="n">
        <f aca="false">G84+F84</f>
        <v>328.2</v>
      </c>
      <c r="I84" s="21"/>
      <c r="J84" s="10" t="s">
        <v>14</v>
      </c>
      <c r="M84" s="11"/>
    </row>
    <row r="85" customFormat="false" ht="29.25" hidden="false" customHeight="true" outlineLevel="0" collapsed="false">
      <c r="A85" s="6" t="n">
        <v>164</v>
      </c>
      <c r="B85" s="7" t="s">
        <v>136</v>
      </c>
      <c r="C85" s="7" t="s">
        <v>136</v>
      </c>
      <c r="D85" s="12" t="s">
        <v>139</v>
      </c>
      <c r="E85" s="8" t="n">
        <v>1</v>
      </c>
      <c r="F85" s="8" t="n">
        <v>180</v>
      </c>
      <c r="G85" s="8" t="n">
        <v>8.2</v>
      </c>
      <c r="H85" s="8" t="n">
        <f aca="false">G85+F85</f>
        <v>188.2</v>
      </c>
      <c r="I85" s="21"/>
      <c r="J85" s="10" t="s">
        <v>14</v>
      </c>
      <c r="M85" s="11"/>
    </row>
    <row r="86" customFormat="false" ht="29.25" hidden="false" customHeight="true" outlineLevel="0" collapsed="false">
      <c r="A86" s="6" t="n">
        <v>165</v>
      </c>
      <c r="B86" s="7" t="s">
        <v>136</v>
      </c>
      <c r="C86" s="7" t="s">
        <v>136</v>
      </c>
      <c r="D86" s="12" t="s">
        <v>140</v>
      </c>
      <c r="E86" s="8" t="n">
        <v>2</v>
      </c>
      <c r="F86" s="8" t="n">
        <v>320</v>
      </c>
      <c r="G86" s="8" t="n">
        <v>8.2</v>
      </c>
      <c r="H86" s="8" t="n">
        <f aca="false">G86+F86</f>
        <v>328.2</v>
      </c>
      <c r="I86" s="9"/>
      <c r="J86" s="10" t="s">
        <v>14</v>
      </c>
      <c r="M86" s="11"/>
    </row>
    <row r="87" customFormat="false" ht="29.25" hidden="false" customHeight="true" outlineLevel="0" collapsed="false">
      <c r="A87" s="6" t="n">
        <v>167</v>
      </c>
      <c r="B87" s="7" t="s">
        <v>136</v>
      </c>
      <c r="C87" s="7" t="s">
        <v>136</v>
      </c>
      <c r="D87" s="12" t="s">
        <v>141</v>
      </c>
      <c r="E87" s="8" t="n">
        <v>1</v>
      </c>
      <c r="F87" s="8" t="n">
        <v>180</v>
      </c>
      <c r="G87" s="8" t="n">
        <v>8.2</v>
      </c>
      <c r="H87" s="8" t="n">
        <f aca="false">G87+F87</f>
        <v>188.2</v>
      </c>
      <c r="I87" s="9"/>
      <c r="J87" s="9"/>
      <c r="M87" s="11"/>
    </row>
    <row r="88" customFormat="false" ht="29.25" hidden="false" customHeight="true" outlineLevel="0" collapsed="false">
      <c r="A88" s="6" t="n">
        <v>171</v>
      </c>
      <c r="B88" s="7" t="s">
        <v>142</v>
      </c>
      <c r="C88" s="7" t="s">
        <v>142</v>
      </c>
      <c r="D88" s="12" t="s">
        <v>143</v>
      </c>
      <c r="E88" s="8" t="n">
        <v>1</v>
      </c>
      <c r="F88" s="8" t="n">
        <v>180</v>
      </c>
      <c r="G88" s="8" t="n">
        <v>8.2</v>
      </c>
      <c r="H88" s="8" t="n">
        <f aca="false">G88+F88</f>
        <v>188.2</v>
      </c>
      <c r="I88" s="15"/>
      <c r="J88" s="15"/>
      <c r="M88" s="11"/>
    </row>
    <row r="89" customFormat="false" ht="29.25" hidden="false" customHeight="true" outlineLevel="0" collapsed="false">
      <c r="A89" s="6" t="n">
        <v>172</v>
      </c>
      <c r="B89" s="7" t="s">
        <v>142</v>
      </c>
      <c r="C89" s="7" t="s">
        <v>142</v>
      </c>
      <c r="D89" s="12" t="s">
        <v>144</v>
      </c>
      <c r="E89" s="8" t="n">
        <v>3</v>
      </c>
      <c r="F89" s="8" t="n">
        <v>320</v>
      </c>
      <c r="G89" s="8" t="n">
        <v>8.2</v>
      </c>
      <c r="H89" s="8" t="n">
        <f aca="false">G89+F89</f>
        <v>328.2</v>
      </c>
      <c r="I89" s="9"/>
      <c r="J89" s="9"/>
      <c r="M89" s="11"/>
    </row>
    <row r="90" customFormat="false" ht="29.25" hidden="false" customHeight="true" outlineLevel="0" collapsed="false">
      <c r="A90" s="6" t="n">
        <v>174</v>
      </c>
      <c r="B90" s="7" t="s">
        <v>142</v>
      </c>
      <c r="C90" s="7" t="s">
        <v>142</v>
      </c>
      <c r="D90" s="12" t="s">
        <v>145</v>
      </c>
      <c r="E90" s="8" t="n">
        <v>2</v>
      </c>
      <c r="F90" s="8" t="n">
        <v>360</v>
      </c>
      <c r="G90" s="8" t="n">
        <v>8.2</v>
      </c>
      <c r="H90" s="8" t="n">
        <f aca="false">G90+F90</f>
        <v>368.2</v>
      </c>
      <c r="I90" s="9"/>
      <c r="J90" s="10" t="s">
        <v>14</v>
      </c>
      <c r="M90" s="11"/>
    </row>
    <row r="91" customFormat="false" ht="29.25" hidden="false" customHeight="true" outlineLevel="0" collapsed="false">
      <c r="A91" s="6" t="n">
        <v>177</v>
      </c>
      <c r="B91" s="7" t="s">
        <v>142</v>
      </c>
      <c r="C91" s="7" t="s">
        <v>142</v>
      </c>
      <c r="D91" s="12" t="s">
        <v>146</v>
      </c>
      <c r="E91" s="8" t="n">
        <v>2</v>
      </c>
      <c r="F91" s="8" t="n">
        <v>360</v>
      </c>
      <c r="G91" s="8" t="n">
        <v>8.2</v>
      </c>
      <c r="H91" s="8" t="n">
        <f aca="false">G91+F91</f>
        <v>368.2</v>
      </c>
      <c r="I91" s="9"/>
      <c r="J91" s="9"/>
      <c r="M91" s="11"/>
    </row>
    <row r="92" customFormat="false" ht="29.25" hidden="false" customHeight="true" outlineLevel="0" collapsed="false">
      <c r="A92" s="6" t="n">
        <v>178</v>
      </c>
      <c r="B92" s="7" t="s">
        <v>142</v>
      </c>
      <c r="C92" s="7" t="s">
        <v>142</v>
      </c>
      <c r="D92" s="12" t="s">
        <v>147</v>
      </c>
      <c r="E92" s="22" t="n">
        <v>1</v>
      </c>
      <c r="F92" s="22" t="n">
        <v>180</v>
      </c>
      <c r="G92" s="8" t="n">
        <v>8.2</v>
      </c>
      <c r="H92" s="8" t="n">
        <f aca="false">G92+F92</f>
        <v>188.2</v>
      </c>
      <c r="I92" s="9"/>
      <c r="J92" s="10" t="s">
        <v>14</v>
      </c>
      <c r="M92" s="11"/>
    </row>
    <row r="93" customFormat="false" ht="29.25" hidden="false" customHeight="true" outlineLevel="0" collapsed="false">
      <c r="A93" s="6" t="n">
        <v>179</v>
      </c>
      <c r="B93" s="7" t="s">
        <v>142</v>
      </c>
      <c r="C93" s="7" t="s">
        <v>142</v>
      </c>
      <c r="D93" s="12" t="s">
        <v>148</v>
      </c>
      <c r="E93" s="8" t="n">
        <v>3</v>
      </c>
      <c r="F93" s="8" t="n">
        <v>320</v>
      </c>
      <c r="G93" s="8" t="n">
        <v>8.2</v>
      </c>
      <c r="H93" s="8" t="n">
        <f aca="false">G93+F93</f>
        <v>328.2</v>
      </c>
      <c r="I93" s="15"/>
      <c r="J93" s="15"/>
      <c r="M93" s="11"/>
    </row>
    <row r="94" customFormat="false" ht="29.25" hidden="false" customHeight="true" outlineLevel="0" collapsed="false">
      <c r="A94" s="6" t="n">
        <v>182</v>
      </c>
      <c r="B94" s="7" t="s">
        <v>149</v>
      </c>
      <c r="C94" s="7" t="s">
        <v>150</v>
      </c>
      <c r="D94" s="12" t="s">
        <v>151</v>
      </c>
      <c r="E94" s="8" t="n">
        <v>2</v>
      </c>
      <c r="F94" s="8" t="n">
        <v>320</v>
      </c>
      <c r="G94" s="8" t="n">
        <v>8.2</v>
      </c>
      <c r="H94" s="8" t="n">
        <f aca="false">G94+F94</f>
        <v>328.2</v>
      </c>
      <c r="I94" s="9"/>
      <c r="J94" s="9"/>
      <c r="M94" s="11"/>
    </row>
    <row r="95" customFormat="false" ht="29.25" hidden="false" customHeight="true" outlineLevel="0" collapsed="false">
      <c r="A95" s="6" t="n">
        <v>183</v>
      </c>
      <c r="B95" s="7" t="s">
        <v>149</v>
      </c>
      <c r="C95" s="7" t="s">
        <v>150</v>
      </c>
      <c r="D95" s="12" t="s">
        <v>152</v>
      </c>
      <c r="E95" s="8" t="n">
        <v>1</v>
      </c>
      <c r="F95" s="8" t="n">
        <v>180</v>
      </c>
      <c r="G95" s="8" t="n">
        <v>8.2</v>
      </c>
      <c r="H95" s="8" t="n">
        <f aca="false">G95+F95</f>
        <v>188.2</v>
      </c>
      <c r="I95" s="9"/>
      <c r="J95" s="10" t="s">
        <v>14</v>
      </c>
      <c r="M95" s="11"/>
    </row>
    <row r="96" customFormat="false" ht="29.25" hidden="false" customHeight="true" outlineLevel="0" collapsed="false">
      <c r="A96" s="6" t="n">
        <v>186</v>
      </c>
      <c r="B96" s="7" t="s">
        <v>149</v>
      </c>
      <c r="C96" s="7" t="s">
        <v>149</v>
      </c>
      <c r="D96" s="12" t="s">
        <v>153</v>
      </c>
      <c r="E96" s="8" t="n">
        <v>1</v>
      </c>
      <c r="F96" s="8" t="n">
        <v>180</v>
      </c>
      <c r="G96" s="8" t="n">
        <v>8.2</v>
      </c>
      <c r="H96" s="8" t="n">
        <f aca="false">G96+F96</f>
        <v>188.2</v>
      </c>
      <c r="I96" s="9"/>
      <c r="J96" s="10" t="s">
        <v>14</v>
      </c>
      <c r="M96" s="11"/>
    </row>
    <row r="97" customFormat="false" ht="29.25" hidden="false" customHeight="true" outlineLevel="0" collapsed="false">
      <c r="A97" s="6" t="n">
        <v>187</v>
      </c>
      <c r="B97" s="7" t="s">
        <v>149</v>
      </c>
      <c r="C97" s="7" t="s">
        <v>149</v>
      </c>
      <c r="D97" s="12" t="s">
        <v>154</v>
      </c>
      <c r="E97" s="8" t="n">
        <v>1</v>
      </c>
      <c r="F97" s="8" t="n">
        <v>180</v>
      </c>
      <c r="G97" s="8" t="n">
        <v>8.2</v>
      </c>
      <c r="H97" s="8" t="n">
        <f aca="false">G97+F97</f>
        <v>188.2</v>
      </c>
      <c r="I97" s="9"/>
      <c r="J97" s="9"/>
      <c r="M97" s="11"/>
    </row>
    <row r="98" customFormat="false" ht="29.25" hidden="false" customHeight="true" outlineLevel="0" collapsed="false">
      <c r="A98" s="6" t="n">
        <v>188</v>
      </c>
      <c r="B98" s="7" t="s">
        <v>155</v>
      </c>
      <c r="C98" s="7" t="s">
        <v>155</v>
      </c>
      <c r="D98" s="12" t="s">
        <v>156</v>
      </c>
      <c r="E98" s="8" t="n">
        <v>3</v>
      </c>
      <c r="F98" s="8" t="n">
        <v>480</v>
      </c>
      <c r="G98" s="8" t="n">
        <v>8.2</v>
      </c>
      <c r="H98" s="8" t="n">
        <f aca="false">G98+F98</f>
        <v>488.2</v>
      </c>
      <c r="I98" s="9"/>
      <c r="J98" s="10" t="s">
        <v>14</v>
      </c>
      <c r="M98" s="11"/>
    </row>
    <row r="99" customFormat="false" ht="29.25" hidden="false" customHeight="true" outlineLevel="0" collapsed="false">
      <c r="A99" s="6" t="n">
        <v>192</v>
      </c>
      <c r="B99" s="7" t="s">
        <v>155</v>
      </c>
      <c r="C99" s="7" t="s">
        <v>157</v>
      </c>
      <c r="D99" s="12" t="s">
        <v>158</v>
      </c>
      <c r="E99" s="8" t="n">
        <v>1</v>
      </c>
      <c r="F99" s="8" t="n">
        <v>180</v>
      </c>
      <c r="G99" s="8" t="n">
        <v>8.2</v>
      </c>
      <c r="H99" s="8" t="n">
        <f aca="false">G99+F99</f>
        <v>188.2</v>
      </c>
      <c r="I99" s="9"/>
      <c r="J99" s="9"/>
      <c r="M99" s="11"/>
    </row>
    <row r="100" customFormat="false" ht="29.25" hidden="false" customHeight="true" outlineLevel="0" collapsed="false">
      <c r="A100" s="6" t="n">
        <v>195</v>
      </c>
      <c r="B100" s="7" t="s">
        <v>159</v>
      </c>
      <c r="C100" s="7" t="s">
        <v>159</v>
      </c>
      <c r="D100" s="12" t="s">
        <v>160</v>
      </c>
      <c r="E100" s="8" t="n">
        <v>3</v>
      </c>
      <c r="F100" s="8" t="n">
        <v>450</v>
      </c>
      <c r="G100" s="8" t="n">
        <v>8.2</v>
      </c>
      <c r="H100" s="8" t="n">
        <f aca="false">G100+F100</f>
        <v>458.2</v>
      </c>
      <c r="I100" s="9"/>
      <c r="J100" s="10" t="s">
        <v>14</v>
      </c>
      <c r="M100" s="11"/>
    </row>
    <row r="101" customFormat="false" ht="29.25" hidden="false" customHeight="true" outlineLevel="0" collapsed="false">
      <c r="A101" s="6" t="n">
        <v>196</v>
      </c>
      <c r="B101" s="7" t="s">
        <v>159</v>
      </c>
      <c r="C101" s="7" t="s">
        <v>159</v>
      </c>
      <c r="D101" s="12" t="s">
        <v>161</v>
      </c>
      <c r="E101" s="8" t="n">
        <v>2</v>
      </c>
      <c r="F101" s="8" t="n">
        <v>320</v>
      </c>
      <c r="G101" s="8" t="n">
        <v>8.2</v>
      </c>
      <c r="H101" s="8" t="n">
        <f aca="false">G101+F101</f>
        <v>328.2</v>
      </c>
      <c r="I101" s="9"/>
      <c r="J101" s="9"/>
      <c r="M101" s="11"/>
    </row>
    <row r="102" customFormat="false" ht="29.25" hidden="false" customHeight="true" outlineLevel="0" collapsed="false">
      <c r="A102" s="6" t="n">
        <v>197</v>
      </c>
      <c r="B102" s="7" t="s">
        <v>159</v>
      </c>
      <c r="C102" s="7" t="s">
        <v>159</v>
      </c>
      <c r="D102" s="12" t="s">
        <v>162</v>
      </c>
      <c r="E102" s="8" t="n">
        <v>1</v>
      </c>
      <c r="F102" s="8" t="n">
        <v>180</v>
      </c>
      <c r="G102" s="8" t="n">
        <v>8.2</v>
      </c>
      <c r="H102" s="8" t="n">
        <f aca="false">G102+F102</f>
        <v>188.2</v>
      </c>
      <c r="I102" s="9"/>
      <c r="J102" s="9"/>
      <c r="M102" s="11"/>
    </row>
    <row r="103" customFormat="false" ht="29.25" hidden="false" customHeight="true" outlineLevel="0" collapsed="false">
      <c r="A103" s="6" t="n">
        <v>199</v>
      </c>
      <c r="B103" s="7" t="s">
        <v>159</v>
      </c>
      <c r="C103" s="7" t="s">
        <v>159</v>
      </c>
      <c r="D103" s="12" t="s">
        <v>163</v>
      </c>
      <c r="E103" s="8" t="n">
        <v>4</v>
      </c>
      <c r="F103" s="8" t="n">
        <v>320</v>
      </c>
      <c r="G103" s="8" t="n">
        <v>8.2</v>
      </c>
      <c r="H103" s="8" t="n">
        <f aca="false">G103+F103</f>
        <v>328.2</v>
      </c>
      <c r="I103" s="9"/>
      <c r="J103" s="9"/>
      <c r="M103" s="11"/>
    </row>
    <row r="104" customFormat="false" ht="29.25" hidden="false" customHeight="true" outlineLevel="0" collapsed="false">
      <c r="A104" s="6" t="n">
        <v>205</v>
      </c>
      <c r="B104" s="7" t="s">
        <v>155</v>
      </c>
      <c r="C104" s="7" t="s">
        <v>164</v>
      </c>
      <c r="D104" s="12" t="s">
        <v>165</v>
      </c>
      <c r="E104" s="8" t="n">
        <v>1</v>
      </c>
      <c r="F104" s="8" t="n">
        <v>180</v>
      </c>
      <c r="G104" s="8" t="n">
        <v>8.2</v>
      </c>
      <c r="H104" s="8" t="n">
        <f aca="false">G104+F104</f>
        <v>188.2</v>
      </c>
      <c r="I104" s="9"/>
      <c r="J104" s="9"/>
      <c r="M104" s="11"/>
    </row>
    <row r="105" customFormat="false" ht="29.25" hidden="false" customHeight="true" outlineLevel="0" collapsed="false">
      <c r="A105" s="6" t="n">
        <v>207</v>
      </c>
      <c r="B105" s="7" t="s">
        <v>155</v>
      </c>
      <c r="C105" s="7" t="s">
        <v>164</v>
      </c>
      <c r="D105" s="12" t="s">
        <v>166</v>
      </c>
      <c r="E105" s="8" t="n">
        <v>1</v>
      </c>
      <c r="F105" s="8" t="n">
        <v>180</v>
      </c>
      <c r="G105" s="8" t="n">
        <v>8.2</v>
      </c>
      <c r="H105" s="8" t="n">
        <f aca="false">G105+F105</f>
        <v>188.2</v>
      </c>
      <c r="I105" s="9"/>
      <c r="J105" s="9"/>
      <c r="M105" s="11"/>
    </row>
    <row r="106" customFormat="false" ht="29.25" hidden="false" customHeight="true" outlineLevel="0" collapsed="false">
      <c r="A106" s="6" t="n">
        <v>208</v>
      </c>
      <c r="B106" s="7" t="s">
        <v>155</v>
      </c>
      <c r="C106" s="7" t="s">
        <v>164</v>
      </c>
      <c r="D106" s="12" t="s">
        <v>167</v>
      </c>
      <c r="E106" s="8" t="n">
        <v>4</v>
      </c>
      <c r="F106" s="8" t="n">
        <v>180</v>
      </c>
      <c r="G106" s="8" t="n">
        <v>8.2</v>
      </c>
      <c r="H106" s="8" t="n">
        <f aca="false">G106+F106</f>
        <v>188.2</v>
      </c>
      <c r="I106" s="9"/>
      <c r="J106" s="9"/>
      <c r="M106" s="11"/>
    </row>
    <row r="107" customFormat="false" ht="29.25" hidden="false" customHeight="true" outlineLevel="0" collapsed="false">
      <c r="A107" s="6" t="n">
        <v>209</v>
      </c>
      <c r="B107" s="7" t="s">
        <v>155</v>
      </c>
      <c r="C107" s="7" t="s">
        <v>164</v>
      </c>
      <c r="D107" s="12" t="s">
        <v>168</v>
      </c>
      <c r="E107" s="8" t="n">
        <v>3</v>
      </c>
      <c r="F107" s="8" t="n">
        <v>180</v>
      </c>
      <c r="G107" s="8" t="n">
        <v>8.2</v>
      </c>
      <c r="H107" s="8" t="n">
        <f aca="false">G107+F107</f>
        <v>188.2</v>
      </c>
      <c r="I107" s="9"/>
      <c r="J107" s="9"/>
      <c r="M107" s="11"/>
    </row>
    <row r="108" customFormat="false" ht="29.25" hidden="false" customHeight="true" outlineLevel="0" collapsed="false">
      <c r="A108" s="6" t="n">
        <v>211</v>
      </c>
      <c r="B108" s="7" t="s">
        <v>155</v>
      </c>
      <c r="C108" s="7" t="s">
        <v>169</v>
      </c>
      <c r="D108" s="12" t="s">
        <v>170</v>
      </c>
      <c r="E108" s="8" t="n">
        <v>2</v>
      </c>
      <c r="F108" s="8" t="n">
        <v>360</v>
      </c>
      <c r="G108" s="8" t="n">
        <v>8.2</v>
      </c>
      <c r="H108" s="8" t="n">
        <f aca="false">G108+F108</f>
        <v>368.2</v>
      </c>
      <c r="I108" s="9"/>
      <c r="J108" s="9"/>
      <c r="M108" s="11"/>
    </row>
    <row r="109" customFormat="false" ht="29.25" hidden="false" customHeight="true" outlineLevel="0" collapsed="false">
      <c r="A109" s="6" t="n">
        <v>213</v>
      </c>
      <c r="B109" s="7" t="s">
        <v>155</v>
      </c>
      <c r="C109" s="7" t="s">
        <v>169</v>
      </c>
      <c r="D109" s="12" t="s">
        <v>171</v>
      </c>
      <c r="E109" s="8" t="n">
        <v>1</v>
      </c>
      <c r="F109" s="8" t="n">
        <v>180</v>
      </c>
      <c r="G109" s="8" t="n">
        <v>8.2</v>
      </c>
      <c r="H109" s="8" t="n">
        <f aca="false">G109+F109</f>
        <v>188.2</v>
      </c>
      <c r="I109" s="9"/>
      <c r="J109" s="9"/>
      <c r="M109" s="11"/>
    </row>
    <row r="110" customFormat="false" ht="29.25" hidden="false" customHeight="true" outlineLevel="0" collapsed="false">
      <c r="A110" s="6" t="n">
        <v>214</v>
      </c>
      <c r="B110" s="7" t="s">
        <v>172</v>
      </c>
      <c r="C110" s="7" t="s">
        <v>173</v>
      </c>
      <c r="D110" s="12" t="s">
        <v>174</v>
      </c>
      <c r="E110" s="8" t="n">
        <v>4</v>
      </c>
      <c r="F110" s="8" t="n">
        <v>360</v>
      </c>
      <c r="G110" s="8" t="n">
        <v>8.2</v>
      </c>
      <c r="H110" s="8" t="n">
        <f aca="false">G110+F110</f>
        <v>368.2</v>
      </c>
      <c r="I110" s="9"/>
      <c r="J110" s="10" t="s">
        <v>14</v>
      </c>
      <c r="M110" s="11"/>
    </row>
    <row r="111" customFormat="false" ht="29.25" hidden="false" customHeight="true" outlineLevel="0" collapsed="false">
      <c r="A111" s="6" t="n">
        <v>215</v>
      </c>
      <c r="B111" s="7" t="s">
        <v>175</v>
      </c>
      <c r="C111" s="7" t="s">
        <v>175</v>
      </c>
      <c r="D111" s="12" t="s">
        <v>176</v>
      </c>
      <c r="E111" s="8" t="n">
        <v>2</v>
      </c>
      <c r="F111" s="8" t="n">
        <v>180</v>
      </c>
      <c r="G111" s="8" t="n">
        <v>8.2</v>
      </c>
      <c r="H111" s="8" t="n">
        <f aca="false">G111+F111</f>
        <v>188.2</v>
      </c>
      <c r="I111" s="9"/>
      <c r="J111" s="10" t="s">
        <v>14</v>
      </c>
      <c r="M111" s="11"/>
    </row>
    <row r="112" customFormat="false" ht="29.25" hidden="false" customHeight="true" outlineLevel="0" collapsed="false">
      <c r="A112" s="6" t="n">
        <v>216</v>
      </c>
      <c r="B112" s="7" t="s">
        <v>175</v>
      </c>
      <c r="C112" s="7" t="s">
        <v>175</v>
      </c>
      <c r="D112" s="12" t="s">
        <v>177</v>
      </c>
      <c r="E112" s="22" t="n">
        <v>1</v>
      </c>
      <c r="F112" s="22" t="n">
        <v>180</v>
      </c>
      <c r="G112" s="8" t="n">
        <v>8.2</v>
      </c>
      <c r="H112" s="8" t="n">
        <f aca="false">G112+F112</f>
        <v>188.2</v>
      </c>
      <c r="I112" s="9"/>
      <c r="J112" s="9"/>
      <c r="M112" s="11"/>
    </row>
    <row r="113" customFormat="false" ht="29.25" hidden="false" customHeight="true" outlineLevel="0" collapsed="false">
      <c r="A113" s="6" t="n">
        <v>218</v>
      </c>
      <c r="B113" s="23" t="s">
        <v>175</v>
      </c>
      <c r="C113" s="23" t="s">
        <v>175</v>
      </c>
      <c r="D113" s="12" t="s">
        <v>178</v>
      </c>
      <c r="E113" s="8" t="n">
        <v>4</v>
      </c>
      <c r="F113" s="8" t="n">
        <v>360</v>
      </c>
      <c r="G113" s="8" t="n">
        <v>8.2</v>
      </c>
      <c r="H113" s="8" t="n">
        <f aca="false">G113+F113</f>
        <v>368.2</v>
      </c>
      <c r="I113" s="9"/>
      <c r="J113" s="10" t="s">
        <v>14</v>
      </c>
      <c r="M113" s="11"/>
    </row>
    <row r="114" customFormat="false" ht="29.25" hidden="false" customHeight="true" outlineLevel="0" collapsed="false">
      <c r="A114" s="6" t="n">
        <v>219</v>
      </c>
      <c r="B114" s="7" t="s">
        <v>179</v>
      </c>
      <c r="C114" s="7" t="s">
        <v>179</v>
      </c>
      <c r="D114" s="12" t="s">
        <v>180</v>
      </c>
      <c r="E114" s="8" t="n">
        <v>2</v>
      </c>
      <c r="F114" s="8" t="n">
        <v>180</v>
      </c>
      <c r="G114" s="8" t="n">
        <v>8.2</v>
      </c>
      <c r="H114" s="8" t="n">
        <f aca="false">G114+F114</f>
        <v>188.2</v>
      </c>
      <c r="I114" s="9"/>
      <c r="J114" s="10" t="s">
        <v>14</v>
      </c>
      <c r="M114" s="11"/>
    </row>
    <row r="115" customFormat="false" ht="29.25" hidden="false" customHeight="true" outlineLevel="0" collapsed="false">
      <c r="A115" s="6" t="n">
        <v>222</v>
      </c>
      <c r="B115" s="7" t="s">
        <v>179</v>
      </c>
      <c r="C115" s="7" t="s">
        <v>181</v>
      </c>
      <c r="D115" s="12" t="s">
        <v>182</v>
      </c>
      <c r="E115" s="8" t="n">
        <v>2</v>
      </c>
      <c r="F115" s="8" t="n">
        <v>180</v>
      </c>
      <c r="G115" s="8" t="n">
        <v>8.2</v>
      </c>
      <c r="H115" s="8" t="n">
        <f aca="false">G115+F115</f>
        <v>188.2</v>
      </c>
      <c r="I115" s="9"/>
      <c r="J115" s="9"/>
      <c r="M115" s="11"/>
    </row>
    <row r="116" customFormat="false" ht="29.25" hidden="false" customHeight="true" outlineLevel="0" collapsed="false">
      <c r="A116" s="6" t="n">
        <v>223</v>
      </c>
      <c r="B116" s="7" t="s">
        <v>179</v>
      </c>
      <c r="C116" s="7" t="s">
        <v>181</v>
      </c>
      <c r="D116" s="12" t="s">
        <v>183</v>
      </c>
      <c r="E116" s="8" t="n">
        <v>2</v>
      </c>
      <c r="F116" s="8" t="n">
        <v>320</v>
      </c>
      <c r="G116" s="8" t="n">
        <v>8.2</v>
      </c>
      <c r="H116" s="8" t="n">
        <f aca="false">G116+F116</f>
        <v>328.2</v>
      </c>
      <c r="I116" s="9"/>
      <c r="J116" s="10" t="s">
        <v>14</v>
      </c>
      <c r="M116" s="11"/>
    </row>
    <row r="117" customFormat="false" ht="29.25" hidden="false" customHeight="true" outlineLevel="0" collapsed="false">
      <c r="A117" s="6" t="n">
        <v>226</v>
      </c>
      <c r="B117" s="7" t="s">
        <v>184</v>
      </c>
      <c r="C117" s="7" t="s">
        <v>185</v>
      </c>
      <c r="D117" s="12" t="s">
        <v>186</v>
      </c>
      <c r="E117" s="8" t="n">
        <v>1</v>
      </c>
      <c r="F117" s="8" t="n">
        <v>180</v>
      </c>
      <c r="G117" s="8" t="n">
        <v>8.2</v>
      </c>
      <c r="H117" s="8" t="n">
        <f aca="false">G117+F117</f>
        <v>188.2</v>
      </c>
      <c r="I117" s="9"/>
      <c r="J117" s="10" t="s">
        <v>14</v>
      </c>
      <c r="M117" s="11"/>
    </row>
    <row r="118" customFormat="false" ht="29.25" hidden="false" customHeight="true" outlineLevel="0" collapsed="false">
      <c r="A118" s="6" t="n">
        <v>228</v>
      </c>
      <c r="B118" s="7" t="s">
        <v>184</v>
      </c>
      <c r="C118" s="7" t="s">
        <v>185</v>
      </c>
      <c r="D118" s="12" t="s">
        <v>187</v>
      </c>
      <c r="E118" s="8" t="n">
        <v>4</v>
      </c>
      <c r="F118" s="8" t="n">
        <v>600</v>
      </c>
      <c r="G118" s="8" t="n">
        <v>8.2</v>
      </c>
      <c r="H118" s="8" t="n">
        <f aca="false">G118+F118</f>
        <v>608.2</v>
      </c>
      <c r="I118" s="9"/>
      <c r="J118" s="10" t="s">
        <v>14</v>
      </c>
      <c r="M118" s="11"/>
    </row>
    <row r="119" customFormat="false" ht="29.25" hidden="false" customHeight="true" outlineLevel="0" collapsed="false">
      <c r="A119" s="6" t="n">
        <v>229</v>
      </c>
      <c r="B119" s="7" t="s">
        <v>42</v>
      </c>
      <c r="C119" s="7" t="s">
        <v>188</v>
      </c>
      <c r="D119" s="12" t="s">
        <v>189</v>
      </c>
      <c r="E119" s="8" t="n">
        <v>3</v>
      </c>
      <c r="F119" s="8" t="n">
        <v>360</v>
      </c>
      <c r="G119" s="8" t="n">
        <v>8.2</v>
      </c>
      <c r="H119" s="8" t="n">
        <f aca="false">G119+F119</f>
        <v>368.2</v>
      </c>
      <c r="I119" s="9"/>
      <c r="J119" s="10" t="s">
        <v>14</v>
      </c>
      <c r="M119" s="11"/>
    </row>
    <row r="120" customFormat="false" ht="29.25" hidden="false" customHeight="true" outlineLevel="0" collapsed="false">
      <c r="A120" s="6" t="n">
        <v>230</v>
      </c>
      <c r="B120" s="7" t="s">
        <v>42</v>
      </c>
      <c r="C120" s="7" t="s">
        <v>188</v>
      </c>
      <c r="D120" s="12" t="s">
        <v>190</v>
      </c>
      <c r="E120" s="8" t="n">
        <v>2</v>
      </c>
      <c r="F120" s="8" t="n">
        <v>180</v>
      </c>
      <c r="G120" s="8" t="n">
        <v>8.2</v>
      </c>
      <c r="H120" s="8" t="n">
        <f aca="false">G120+F120</f>
        <v>188.2</v>
      </c>
      <c r="I120" s="9"/>
      <c r="J120" s="10" t="s">
        <v>14</v>
      </c>
      <c r="M120" s="11"/>
    </row>
    <row r="121" customFormat="false" ht="29.25" hidden="false" customHeight="true" outlineLevel="0" collapsed="false">
      <c r="A121" s="6" t="n">
        <v>231</v>
      </c>
      <c r="B121" s="7" t="s">
        <v>42</v>
      </c>
      <c r="C121" s="7" t="s">
        <v>188</v>
      </c>
      <c r="D121" s="12" t="s">
        <v>191</v>
      </c>
      <c r="E121" s="8" t="n">
        <v>2</v>
      </c>
      <c r="F121" s="8" t="n">
        <v>320</v>
      </c>
      <c r="G121" s="8" t="n">
        <v>8.2</v>
      </c>
      <c r="H121" s="8" t="n">
        <f aca="false">G121+F121</f>
        <v>328.2</v>
      </c>
      <c r="I121" s="9"/>
      <c r="J121" s="10" t="s">
        <v>14</v>
      </c>
      <c r="M121" s="11"/>
    </row>
    <row r="122" customFormat="false" ht="29.25" hidden="false" customHeight="true" outlineLevel="0" collapsed="false">
      <c r="A122" s="6" t="n">
        <v>234</v>
      </c>
      <c r="B122" s="7" t="s">
        <v>184</v>
      </c>
      <c r="C122" s="7" t="s">
        <v>184</v>
      </c>
      <c r="D122" s="12" t="s">
        <v>192</v>
      </c>
      <c r="E122" s="22" t="n">
        <v>4</v>
      </c>
      <c r="F122" s="8" t="n">
        <v>450</v>
      </c>
      <c r="G122" s="8" t="n">
        <v>8.2</v>
      </c>
      <c r="H122" s="8" t="n">
        <f aca="false">G122+F122</f>
        <v>458.2</v>
      </c>
      <c r="I122" s="9"/>
      <c r="J122" s="9"/>
      <c r="M122" s="11"/>
    </row>
    <row r="123" customFormat="false" ht="29.25" hidden="false" customHeight="true" outlineLevel="0" collapsed="false">
      <c r="A123" s="6" t="n">
        <v>235</v>
      </c>
      <c r="B123" s="7" t="s">
        <v>184</v>
      </c>
      <c r="C123" s="7" t="s">
        <v>184</v>
      </c>
      <c r="D123" s="12" t="s">
        <v>193</v>
      </c>
      <c r="E123" s="8" t="n">
        <v>4</v>
      </c>
      <c r="F123" s="8" t="n">
        <v>320</v>
      </c>
      <c r="G123" s="8" t="n">
        <v>8.2</v>
      </c>
      <c r="H123" s="8" t="n">
        <f aca="false">G123+F123</f>
        <v>328.2</v>
      </c>
      <c r="I123" s="9"/>
      <c r="J123" s="10" t="s">
        <v>14</v>
      </c>
      <c r="M123" s="11"/>
    </row>
    <row r="124" customFormat="false" ht="29.25" hidden="false" customHeight="true" outlineLevel="0" collapsed="false">
      <c r="A124" s="6" t="n">
        <v>237</v>
      </c>
      <c r="B124" s="7" t="s">
        <v>194</v>
      </c>
      <c r="C124" s="7" t="s">
        <v>195</v>
      </c>
      <c r="D124" s="12" t="s">
        <v>196</v>
      </c>
      <c r="E124" s="22" t="n">
        <v>5</v>
      </c>
      <c r="F124" s="8" t="n">
        <v>450</v>
      </c>
      <c r="G124" s="8" t="n">
        <v>8.2</v>
      </c>
      <c r="H124" s="8" t="n">
        <f aca="false">G124+F124</f>
        <v>458.2</v>
      </c>
      <c r="I124" s="9"/>
      <c r="J124" s="10" t="s">
        <v>14</v>
      </c>
      <c r="M124" s="11"/>
    </row>
    <row r="125" customFormat="false" ht="29.25" hidden="false" customHeight="true" outlineLevel="0" collapsed="false">
      <c r="A125" s="6" t="n">
        <v>238</v>
      </c>
      <c r="B125" s="7" t="s">
        <v>194</v>
      </c>
      <c r="C125" s="7" t="s">
        <v>197</v>
      </c>
      <c r="D125" s="12" t="s">
        <v>198</v>
      </c>
      <c r="E125" s="8" t="n">
        <v>3</v>
      </c>
      <c r="F125" s="8" t="n">
        <v>540</v>
      </c>
      <c r="G125" s="8" t="n">
        <v>8.2</v>
      </c>
      <c r="H125" s="8" t="n">
        <f aca="false">G125+F125</f>
        <v>548.2</v>
      </c>
      <c r="I125" s="9"/>
      <c r="J125" s="10" t="s">
        <v>14</v>
      </c>
      <c r="M125" s="11"/>
    </row>
    <row r="126" customFormat="false" ht="29.25" hidden="false" customHeight="true" outlineLevel="0" collapsed="false">
      <c r="A126" s="6" t="n">
        <v>239</v>
      </c>
      <c r="B126" s="7" t="s">
        <v>194</v>
      </c>
      <c r="C126" s="7" t="s">
        <v>197</v>
      </c>
      <c r="D126" s="12" t="s">
        <v>199</v>
      </c>
      <c r="E126" s="8" t="n">
        <v>1</v>
      </c>
      <c r="F126" s="8" t="n">
        <v>180</v>
      </c>
      <c r="G126" s="8" t="n">
        <v>8.2</v>
      </c>
      <c r="H126" s="8" t="n">
        <f aca="false">G126+F126</f>
        <v>188.2</v>
      </c>
      <c r="I126" s="16"/>
      <c r="J126" s="16"/>
      <c r="M126" s="11"/>
    </row>
    <row r="127" customFormat="false" ht="29.25" hidden="false" customHeight="true" outlineLevel="0" collapsed="false">
      <c r="A127" s="6" t="n">
        <v>242</v>
      </c>
      <c r="B127" s="7" t="s">
        <v>194</v>
      </c>
      <c r="C127" s="7" t="s">
        <v>197</v>
      </c>
      <c r="D127" s="12" t="s">
        <v>200</v>
      </c>
      <c r="E127" s="8" t="n">
        <v>3</v>
      </c>
      <c r="F127" s="8" t="n">
        <v>450</v>
      </c>
      <c r="G127" s="8" t="n">
        <v>8.2</v>
      </c>
      <c r="H127" s="8" t="n">
        <f aca="false">G127+F127</f>
        <v>458.2</v>
      </c>
      <c r="I127" s="9"/>
      <c r="J127" s="10" t="s">
        <v>14</v>
      </c>
      <c r="M127" s="11"/>
    </row>
    <row r="128" customFormat="false" ht="29.25" hidden="false" customHeight="true" outlineLevel="0" collapsed="false">
      <c r="A128" s="6" t="n">
        <v>243</v>
      </c>
      <c r="B128" s="7" t="s">
        <v>194</v>
      </c>
      <c r="C128" s="7" t="s">
        <v>197</v>
      </c>
      <c r="D128" s="12" t="s">
        <v>201</v>
      </c>
      <c r="E128" s="8" t="n">
        <v>3</v>
      </c>
      <c r="F128" s="8" t="n">
        <v>450</v>
      </c>
      <c r="G128" s="8" t="n">
        <v>8.2</v>
      </c>
      <c r="H128" s="8" t="n">
        <f aca="false">G128+F128</f>
        <v>458.2</v>
      </c>
      <c r="I128" s="9"/>
      <c r="J128" s="10" t="s">
        <v>14</v>
      </c>
      <c r="M128" s="11"/>
    </row>
    <row r="129" customFormat="false" ht="29.25" hidden="false" customHeight="true" outlineLevel="0" collapsed="false">
      <c r="A129" s="6" t="n">
        <v>246</v>
      </c>
      <c r="B129" s="7" t="s">
        <v>172</v>
      </c>
      <c r="C129" s="7" t="s">
        <v>172</v>
      </c>
      <c r="D129" s="12" t="s">
        <v>202</v>
      </c>
      <c r="E129" s="8" t="n">
        <v>3</v>
      </c>
      <c r="F129" s="8" t="n">
        <v>320</v>
      </c>
      <c r="G129" s="8" t="n">
        <v>8.2</v>
      </c>
      <c r="H129" s="8" t="n">
        <f aca="false">G129+F129</f>
        <v>328.2</v>
      </c>
      <c r="I129" s="9"/>
      <c r="J129" s="10" t="s">
        <v>14</v>
      </c>
      <c r="M129" s="11"/>
    </row>
    <row r="130" customFormat="false" ht="29.25" hidden="false" customHeight="true" outlineLevel="0" collapsed="false">
      <c r="A130" s="6" t="n">
        <v>247</v>
      </c>
      <c r="B130" s="7" t="s">
        <v>179</v>
      </c>
      <c r="C130" s="7" t="s">
        <v>203</v>
      </c>
      <c r="D130" s="12" t="s">
        <v>204</v>
      </c>
      <c r="E130" s="8" t="n">
        <v>1</v>
      </c>
      <c r="F130" s="8" t="n">
        <v>180</v>
      </c>
      <c r="G130" s="8" t="n">
        <v>8.2</v>
      </c>
      <c r="H130" s="8" t="n">
        <f aca="false">G130+F130</f>
        <v>188.2</v>
      </c>
      <c r="I130" s="9"/>
      <c r="J130" s="9"/>
      <c r="M130" s="11"/>
    </row>
    <row r="131" customFormat="false" ht="29.25" hidden="false" customHeight="true" outlineLevel="0" collapsed="false">
      <c r="A131" s="6" t="n">
        <v>249</v>
      </c>
      <c r="B131" s="7" t="s">
        <v>132</v>
      </c>
      <c r="C131" s="7" t="s">
        <v>205</v>
      </c>
      <c r="D131" s="12" t="s">
        <v>206</v>
      </c>
      <c r="E131" s="8" t="n">
        <v>3</v>
      </c>
      <c r="F131" s="8" t="n">
        <v>320</v>
      </c>
      <c r="G131" s="8" t="n">
        <v>8.2</v>
      </c>
      <c r="H131" s="8" t="n">
        <f aca="false">G131+F131</f>
        <v>328.2</v>
      </c>
      <c r="I131" s="9"/>
      <c r="J131" s="9"/>
      <c r="M131" s="11"/>
    </row>
    <row r="132" customFormat="false" ht="29.25" hidden="false" customHeight="true" outlineLevel="0" collapsed="false">
      <c r="A132" s="6" t="n">
        <v>250</v>
      </c>
      <c r="B132" s="7" t="s">
        <v>132</v>
      </c>
      <c r="C132" s="7" t="s">
        <v>205</v>
      </c>
      <c r="D132" s="12" t="s">
        <v>207</v>
      </c>
      <c r="E132" s="8" t="n">
        <v>1</v>
      </c>
      <c r="F132" s="8" t="n">
        <v>180</v>
      </c>
      <c r="G132" s="8" t="n">
        <v>8.2</v>
      </c>
      <c r="H132" s="8" t="n">
        <f aca="false">G132+F132</f>
        <v>188.2</v>
      </c>
      <c r="I132" s="9"/>
      <c r="J132" s="9"/>
      <c r="M132" s="11"/>
    </row>
    <row r="133" customFormat="false" ht="29.25" hidden="false" customHeight="true" outlineLevel="0" collapsed="false">
      <c r="A133" s="6" t="n">
        <v>251</v>
      </c>
      <c r="B133" s="7" t="s">
        <v>33</v>
      </c>
      <c r="C133" s="7" t="s">
        <v>48</v>
      </c>
      <c r="D133" s="12" t="s">
        <v>208</v>
      </c>
      <c r="E133" s="13" t="n">
        <v>3</v>
      </c>
      <c r="F133" s="13" t="n">
        <v>540</v>
      </c>
      <c r="G133" s="8" t="n">
        <v>8.2</v>
      </c>
      <c r="H133" s="8" t="n">
        <f aca="false">G133+F133</f>
        <v>548.2</v>
      </c>
      <c r="I133" s="9"/>
      <c r="J133" s="10" t="s">
        <v>14</v>
      </c>
      <c r="M133" s="11"/>
    </row>
    <row r="134" customFormat="false" ht="29.25" hidden="false" customHeight="true" outlineLevel="0" collapsed="false">
      <c r="A134" s="6" t="n">
        <v>252</v>
      </c>
      <c r="B134" s="7" t="s">
        <v>33</v>
      </c>
      <c r="C134" s="24" t="s">
        <v>61</v>
      </c>
      <c r="D134" s="12" t="s">
        <v>209</v>
      </c>
      <c r="E134" s="25" t="n">
        <v>2</v>
      </c>
      <c r="F134" s="25" t="n">
        <v>320</v>
      </c>
      <c r="G134" s="8" t="n">
        <v>8.2</v>
      </c>
      <c r="H134" s="8" t="n">
        <f aca="false">G134+F134</f>
        <v>328.2</v>
      </c>
      <c r="I134" s="9"/>
      <c r="J134" s="9"/>
      <c r="M134" s="11"/>
    </row>
    <row r="135" customFormat="false" ht="29.25" hidden="false" customHeight="true" outlineLevel="0" collapsed="false">
      <c r="A135" s="6" t="n">
        <v>253</v>
      </c>
      <c r="B135" s="7" t="s">
        <v>33</v>
      </c>
      <c r="C135" s="7" t="s">
        <v>69</v>
      </c>
      <c r="D135" s="12" t="s">
        <v>210</v>
      </c>
      <c r="E135" s="13" t="n">
        <v>2</v>
      </c>
      <c r="F135" s="13" t="n">
        <v>320</v>
      </c>
      <c r="G135" s="8" t="n">
        <v>8.2</v>
      </c>
      <c r="H135" s="8" t="n">
        <f aca="false">G135+F135</f>
        <v>328.2</v>
      </c>
      <c r="I135" s="9"/>
      <c r="J135" s="9"/>
      <c r="M135" s="11"/>
    </row>
    <row r="136" customFormat="false" ht="29.25" hidden="false" customHeight="true" outlineLevel="0" collapsed="false">
      <c r="A136" s="6" t="n">
        <v>255</v>
      </c>
      <c r="B136" s="7" t="s">
        <v>63</v>
      </c>
      <c r="C136" s="7" t="s">
        <v>63</v>
      </c>
      <c r="D136" s="12" t="s">
        <v>211</v>
      </c>
      <c r="E136" s="14" t="n">
        <v>2</v>
      </c>
      <c r="F136" s="14" t="n">
        <v>320</v>
      </c>
      <c r="G136" s="8" t="n">
        <v>8.2</v>
      </c>
      <c r="H136" s="8" t="n">
        <f aca="false">G136+F136</f>
        <v>328.2</v>
      </c>
      <c r="I136" s="9"/>
      <c r="J136" s="10" t="s">
        <v>14</v>
      </c>
      <c r="M136" s="11"/>
    </row>
    <row r="137" customFormat="false" ht="29.25" hidden="false" customHeight="true" outlineLevel="0" collapsed="false">
      <c r="A137" s="6" t="n">
        <v>256</v>
      </c>
      <c r="B137" s="24" t="s">
        <v>94</v>
      </c>
      <c r="C137" s="24" t="s">
        <v>94</v>
      </c>
      <c r="D137" s="12" t="s">
        <v>212</v>
      </c>
      <c r="E137" s="14" t="n">
        <v>2</v>
      </c>
      <c r="F137" s="14" t="n">
        <v>320</v>
      </c>
      <c r="G137" s="8" t="n">
        <v>8.2</v>
      </c>
      <c r="H137" s="8" t="n">
        <f aca="false">G137+F137</f>
        <v>328.2</v>
      </c>
      <c r="I137" s="9"/>
      <c r="J137" s="9"/>
      <c r="M137" s="11"/>
    </row>
    <row r="138" customFormat="false" ht="29.25" hidden="false" customHeight="true" outlineLevel="0" collapsed="false">
      <c r="A138" s="6" t="n">
        <v>257</v>
      </c>
      <c r="B138" s="7" t="s">
        <v>100</v>
      </c>
      <c r="C138" s="7" t="s">
        <v>100</v>
      </c>
      <c r="D138" s="12" t="s">
        <v>213</v>
      </c>
      <c r="E138" s="14" t="n">
        <v>1</v>
      </c>
      <c r="F138" s="14" t="n">
        <v>160</v>
      </c>
      <c r="G138" s="8" t="n">
        <v>8.2</v>
      </c>
      <c r="H138" s="8" t="n">
        <f aca="false">G138+F138</f>
        <v>168.2</v>
      </c>
      <c r="I138" s="9"/>
      <c r="J138" s="10" t="s">
        <v>14</v>
      </c>
      <c r="M138" s="11"/>
    </row>
    <row r="139" customFormat="false" ht="29.25" hidden="false" customHeight="true" outlineLevel="0" collapsed="false">
      <c r="A139" s="6" t="n">
        <v>258</v>
      </c>
      <c r="B139" s="7" t="s">
        <v>30</v>
      </c>
      <c r="C139" s="7" t="s">
        <v>30</v>
      </c>
      <c r="D139" s="12" t="s">
        <v>214</v>
      </c>
      <c r="E139" s="14" t="n">
        <v>2</v>
      </c>
      <c r="F139" s="14" t="n">
        <v>180</v>
      </c>
      <c r="G139" s="8" t="n">
        <v>8.2</v>
      </c>
      <c r="H139" s="8" t="n">
        <f aca="false">G139+F139</f>
        <v>188.2</v>
      </c>
      <c r="I139" s="9"/>
      <c r="J139" s="9"/>
      <c r="M139" s="11"/>
    </row>
    <row r="140" customFormat="false" ht="29.25" hidden="false" customHeight="true" outlineLevel="0" collapsed="false">
      <c r="A140" s="6" t="n">
        <v>261</v>
      </c>
      <c r="B140" s="7" t="s">
        <v>37</v>
      </c>
      <c r="C140" s="7" t="s">
        <v>37</v>
      </c>
      <c r="D140" s="12" t="s">
        <v>215</v>
      </c>
      <c r="E140" s="14" t="n">
        <v>2</v>
      </c>
      <c r="F140" s="14" t="n">
        <v>360</v>
      </c>
      <c r="G140" s="8" t="n">
        <v>8.2</v>
      </c>
      <c r="H140" s="8" t="n">
        <f aca="false">G140+F140</f>
        <v>368.2</v>
      </c>
      <c r="I140" s="9"/>
      <c r="J140" s="9"/>
      <c r="M140" s="11"/>
    </row>
    <row r="141" customFormat="false" ht="29.25" hidden="false" customHeight="true" outlineLevel="0" collapsed="false">
      <c r="A141" s="6" t="n">
        <v>264</v>
      </c>
      <c r="B141" s="24" t="s">
        <v>121</v>
      </c>
      <c r="C141" s="24" t="s">
        <v>121</v>
      </c>
      <c r="D141" s="12" t="s">
        <v>216</v>
      </c>
      <c r="E141" s="13" t="n">
        <v>2</v>
      </c>
      <c r="F141" s="13" t="n">
        <v>320</v>
      </c>
      <c r="G141" s="8" t="n">
        <v>8.2</v>
      </c>
      <c r="H141" s="8" t="n">
        <f aca="false">G141+F141</f>
        <v>328.2</v>
      </c>
      <c r="I141" s="9"/>
      <c r="J141" s="9"/>
      <c r="M141" s="11"/>
    </row>
    <row r="142" customFormat="false" ht="29.25" hidden="false" customHeight="true" outlineLevel="0" collapsed="false">
      <c r="A142" s="6" t="n">
        <v>265</v>
      </c>
      <c r="B142" s="24" t="s">
        <v>121</v>
      </c>
      <c r="C142" s="24" t="s">
        <v>121</v>
      </c>
      <c r="D142" s="12" t="s">
        <v>217</v>
      </c>
      <c r="E142" s="13" t="n">
        <v>4</v>
      </c>
      <c r="F142" s="13" t="n">
        <v>540</v>
      </c>
      <c r="G142" s="8" t="n">
        <v>8.2</v>
      </c>
      <c r="H142" s="8" t="n">
        <f aca="false">G142+F142</f>
        <v>548.2</v>
      </c>
      <c r="I142" s="9"/>
      <c r="J142" s="10" t="s">
        <v>14</v>
      </c>
      <c r="M142" s="11"/>
    </row>
    <row r="143" customFormat="false" ht="29.25" hidden="false" customHeight="true" outlineLevel="0" collapsed="false">
      <c r="A143" s="6" t="n">
        <v>267</v>
      </c>
      <c r="B143" s="7" t="s">
        <v>194</v>
      </c>
      <c r="C143" s="24" t="s">
        <v>197</v>
      </c>
      <c r="D143" s="12" t="s">
        <v>218</v>
      </c>
      <c r="E143" s="13" t="n">
        <v>2</v>
      </c>
      <c r="F143" s="13" t="n">
        <v>360</v>
      </c>
      <c r="G143" s="8" t="n">
        <v>8.2</v>
      </c>
      <c r="H143" s="8" t="n">
        <f aca="false">G143+F143</f>
        <v>368.2</v>
      </c>
      <c r="I143" s="9"/>
      <c r="J143" s="10" t="s">
        <v>14</v>
      </c>
      <c r="M143" s="11"/>
    </row>
    <row r="144" customFormat="false" ht="29.25" hidden="false" customHeight="true" outlineLevel="0" collapsed="false">
      <c r="A144" s="6" t="n">
        <v>268</v>
      </c>
      <c r="B144" s="7" t="s">
        <v>194</v>
      </c>
      <c r="C144" s="24" t="s">
        <v>195</v>
      </c>
      <c r="D144" s="12" t="s">
        <v>219</v>
      </c>
      <c r="E144" s="13" t="n">
        <v>3</v>
      </c>
      <c r="F144" s="13" t="n">
        <v>540</v>
      </c>
      <c r="G144" s="8" t="n">
        <v>8.2</v>
      </c>
      <c r="H144" s="8" t="n">
        <f aca="false">G144+F144</f>
        <v>548.2</v>
      </c>
      <c r="I144" s="9"/>
      <c r="J144" s="10" t="s">
        <v>14</v>
      </c>
      <c r="M144" s="11"/>
    </row>
    <row r="145" customFormat="false" ht="29.25" hidden="false" customHeight="true" outlineLevel="0" collapsed="false">
      <c r="A145" s="6" t="n">
        <v>270</v>
      </c>
      <c r="B145" s="24" t="s">
        <v>175</v>
      </c>
      <c r="C145" s="24" t="s">
        <v>175</v>
      </c>
      <c r="D145" s="12" t="s">
        <v>220</v>
      </c>
      <c r="E145" s="13" t="n">
        <v>3</v>
      </c>
      <c r="F145" s="13" t="n">
        <v>320</v>
      </c>
      <c r="G145" s="8" t="n">
        <v>8.2</v>
      </c>
      <c r="H145" s="8" t="n">
        <f aca="false">G145+F145</f>
        <v>328.2</v>
      </c>
      <c r="I145" s="9"/>
      <c r="J145" s="10" t="s">
        <v>14</v>
      </c>
      <c r="M145" s="11"/>
    </row>
    <row r="146" customFormat="false" ht="29.25" hidden="false" customHeight="true" outlineLevel="0" collapsed="false">
      <c r="A146" s="6" t="n">
        <v>271</v>
      </c>
      <c r="B146" s="24" t="s">
        <v>175</v>
      </c>
      <c r="C146" s="24" t="s">
        <v>175</v>
      </c>
      <c r="D146" s="12" t="s">
        <v>221</v>
      </c>
      <c r="E146" s="13" t="n">
        <v>2</v>
      </c>
      <c r="F146" s="13" t="n">
        <v>180</v>
      </c>
      <c r="G146" s="8" t="n">
        <v>8.2</v>
      </c>
      <c r="H146" s="8" t="n">
        <f aca="false">G146+F146</f>
        <v>188.2</v>
      </c>
      <c r="I146" s="9"/>
      <c r="J146" s="9"/>
      <c r="M146" s="11"/>
    </row>
    <row r="147" customFormat="false" ht="29.25" hidden="false" customHeight="true" outlineLevel="0" collapsed="false">
      <c r="A147" s="6" t="n">
        <v>272</v>
      </c>
      <c r="B147" s="7" t="s">
        <v>149</v>
      </c>
      <c r="C147" s="7" t="s">
        <v>150</v>
      </c>
      <c r="D147" s="12" t="s">
        <v>222</v>
      </c>
      <c r="E147" s="13" t="n">
        <v>1</v>
      </c>
      <c r="F147" s="8" t="n">
        <v>180</v>
      </c>
      <c r="G147" s="8" t="n">
        <v>8.2</v>
      </c>
      <c r="H147" s="8" t="n">
        <f aca="false">G147+F147</f>
        <v>188.2</v>
      </c>
      <c r="I147" s="9"/>
      <c r="J147" s="10" t="s">
        <v>14</v>
      </c>
      <c r="M147" s="11"/>
    </row>
    <row r="148" customFormat="false" ht="29.25" hidden="false" customHeight="true" outlineLevel="0" collapsed="false">
      <c r="A148" s="6" t="n">
        <v>274</v>
      </c>
      <c r="B148" s="7" t="s">
        <v>97</v>
      </c>
      <c r="C148" s="7" t="s">
        <v>97</v>
      </c>
      <c r="D148" s="12" t="s">
        <v>223</v>
      </c>
      <c r="E148" s="13" t="n">
        <v>2</v>
      </c>
      <c r="F148" s="14" t="n">
        <v>320</v>
      </c>
      <c r="G148" s="8" t="n">
        <v>8.2</v>
      </c>
      <c r="H148" s="8" t="n">
        <f aca="false">G148+F148</f>
        <v>328.2</v>
      </c>
      <c r="I148" s="9"/>
      <c r="J148" s="9"/>
      <c r="M148" s="11"/>
    </row>
    <row r="149" customFormat="false" ht="29.25" hidden="false" customHeight="true" outlineLevel="0" collapsed="false">
      <c r="A149" s="6" t="n">
        <v>277</v>
      </c>
      <c r="B149" s="7" t="s">
        <v>42</v>
      </c>
      <c r="C149" s="24" t="s">
        <v>43</v>
      </c>
      <c r="D149" s="12" t="s">
        <v>224</v>
      </c>
      <c r="E149" s="13" t="n">
        <v>1</v>
      </c>
      <c r="F149" s="14" t="n">
        <v>180</v>
      </c>
      <c r="G149" s="8" t="n">
        <v>8.2</v>
      </c>
      <c r="H149" s="8" t="n">
        <f aca="false">G149+F149</f>
        <v>188.2</v>
      </c>
      <c r="I149" s="9"/>
      <c r="J149" s="9"/>
      <c r="M149" s="11"/>
    </row>
    <row r="150" customFormat="false" ht="29.25" hidden="false" customHeight="true" outlineLevel="0" collapsed="false">
      <c r="A150" s="6" t="n">
        <v>278</v>
      </c>
      <c r="B150" s="7" t="s">
        <v>225</v>
      </c>
      <c r="C150" s="24" t="s">
        <v>226</v>
      </c>
      <c r="D150" s="12" t="s">
        <v>227</v>
      </c>
      <c r="E150" s="13" t="n">
        <v>1</v>
      </c>
      <c r="F150" s="19" t="n">
        <v>180</v>
      </c>
      <c r="G150" s="8" t="n">
        <v>8.2</v>
      </c>
      <c r="H150" s="8" t="n">
        <f aca="false">G150+F150</f>
        <v>188.2</v>
      </c>
      <c r="I150" s="9"/>
      <c r="J150" s="9"/>
      <c r="M150" s="11"/>
    </row>
    <row r="151" customFormat="false" ht="29.25" hidden="false" customHeight="true" outlineLevel="0" collapsed="false">
      <c r="A151" s="6" t="n">
        <v>279</v>
      </c>
      <c r="B151" s="7" t="s">
        <v>76</v>
      </c>
      <c r="C151" s="24" t="s">
        <v>77</v>
      </c>
      <c r="D151" s="12" t="s">
        <v>228</v>
      </c>
      <c r="E151" s="13" t="n">
        <v>2</v>
      </c>
      <c r="F151" s="19" t="n">
        <v>180</v>
      </c>
      <c r="G151" s="8" t="n">
        <v>8.2</v>
      </c>
      <c r="H151" s="8" t="n">
        <f aca="false">G151+F151</f>
        <v>188.2</v>
      </c>
      <c r="I151" s="9"/>
      <c r="J151" s="9"/>
      <c r="M151" s="11"/>
    </row>
    <row r="152" customFormat="false" ht="29.25" hidden="false" customHeight="true" outlineLevel="0" collapsed="false">
      <c r="A152" s="6" t="n">
        <v>280</v>
      </c>
      <c r="B152" s="24" t="s">
        <v>90</v>
      </c>
      <c r="C152" s="24" t="s">
        <v>90</v>
      </c>
      <c r="D152" s="12" t="s">
        <v>229</v>
      </c>
      <c r="E152" s="13" t="n">
        <v>1</v>
      </c>
      <c r="F152" s="19" t="n">
        <v>180</v>
      </c>
      <c r="G152" s="8" t="n">
        <v>8.2</v>
      </c>
      <c r="H152" s="8" t="n">
        <f aca="false">G152+F152</f>
        <v>188.2</v>
      </c>
      <c r="I152" s="9"/>
      <c r="J152" s="9"/>
      <c r="M152" s="11"/>
    </row>
    <row r="153" customFormat="false" ht="29.25" hidden="false" customHeight="true" outlineLevel="0" collapsed="false">
      <c r="A153" s="6" t="n">
        <v>281</v>
      </c>
      <c r="B153" s="7" t="s">
        <v>97</v>
      </c>
      <c r="C153" s="7" t="s">
        <v>97</v>
      </c>
      <c r="D153" s="12" t="s">
        <v>230</v>
      </c>
      <c r="E153" s="13" t="n">
        <v>1</v>
      </c>
      <c r="F153" s="14" t="n">
        <v>180</v>
      </c>
      <c r="G153" s="8" t="n">
        <v>8.2</v>
      </c>
      <c r="H153" s="8" t="n">
        <f aca="false">G153+F153</f>
        <v>188.2</v>
      </c>
      <c r="I153" s="9"/>
      <c r="J153" s="9"/>
      <c r="M153" s="11"/>
    </row>
    <row r="154" customFormat="false" ht="29.25" hidden="false" customHeight="true" outlineLevel="0" collapsed="false">
      <c r="A154" s="6" t="n">
        <v>282</v>
      </c>
      <c r="B154" s="7" t="s">
        <v>97</v>
      </c>
      <c r="C154" s="7" t="s">
        <v>97</v>
      </c>
      <c r="D154" s="12" t="s">
        <v>231</v>
      </c>
      <c r="E154" s="13" t="n">
        <v>3</v>
      </c>
      <c r="F154" s="13" t="n">
        <v>450</v>
      </c>
      <c r="G154" s="8" t="n">
        <v>8.2</v>
      </c>
      <c r="H154" s="8" t="n">
        <f aca="false">G154+F154</f>
        <v>458.2</v>
      </c>
      <c r="I154" s="9"/>
      <c r="J154" s="9"/>
      <c r="M154" s="11"/>
    </row>
    <row r="155" customFormat="false" ht="29.25" hidden="false" customHeight="true" outlineLevel="0" collapsed="false">
      <c r="A155" s="6" t="n">
        <v>284</v>
      </c>
      <c r="B155" s="26" t="s">
        <v>73</v>
      </c>
      <c r="C155" s="26" t="s">
        <v>73</v>
      </c>
      <c r="D155" s="12" t="s">
        <v>232</v>
      </c>
      <c r="E155" s="13" t="n">
        <v>3</v>
      </c>
      <c r="F155" s="13" t="n">
        <v>450</v>
      </c>
      <c r="G155" s="8" t="n">
        <v>8.2</v>
      </c>
      <c r="H155" s="8" t="n">
        <f aca="false">G155+F155</f>
        <v>458.2</v>
      </c>
      <c r="I155" s="9"/>
      <c r="J155" s="10" t="s">
        <v>14</v>
      </c>
      <c r="M155" s="11"/>
    </row>
    <row r="156" customFormat="false" ht="29.25" hidden="false" customHeight="true" outlineLevel="0" collapsed="false">
      <c r="A156" s="6" t="n">
        <v>286</v>
      </c>
      <c r="B156" s="26" t="s">
        <v>136</v>
      </c>
      <c r="C156" s="26" t="s">
        <v>136</v>
      </c>
      <c r="D156" s="12" t="s">
        <v>233</v>
      </c>
      <c r="E156" s="13" t="n">
        <v>2</v>
      </c>
      <c r="F156" s="13" t="n">
        <v>360</v>
      </c>
      <c r="G156" s="8" t="n">
        <v>8.2</v>
      </c>
      <c r="H156" s="8" t="n">
        <f aca="false">G156+F156</f>
        <v>368.2</v>
      </c>
      <c r="I156" s="9"/>
      <c r="J156" s="10" t="s">
        <v>14</v>
      </c>
      <c r="M156" s="11"/>
    </row>
    <row r="157" customFormat="false" ht="29.25" hidden="false" customHeight="true" outlineLevel="0" collapsed="false">
      <c r="A157" s="6" t="n">
        <v>287</v>
      </c>
      <c r="B157" s="7" t="s">
        <v>194</v>
      </c>
      <c r="C157" s="24" t="s">
        <v>197</v>
      </c>
      <c r="D157" s="12" t="s">
        <v>234</v>
      </c>
      <c r="E157" s="13" t="n">
        <v>2</v>
      </c>
      <c r="F157" s="13" t="n">
        <v>320</v>
      </c>
      <c r="G157" s="8" t="n">
        <v>8.2</v>
      </c>
      <c r="H157" s="8" t="n">
        <f aca="false">G157+F157</f>
        <v>328.2</v>
      </c>
      <c r="I157" s="15"/>
      <c r="J157" s="10" t="s">
        <v>14</v>
      </c>
      <c r="M157" s="11"/>
    </row>
    <row r="158" customFormat="false" ht="29.25" hidden="false" customHeight="true" outlineLevel="0" collapsed="false">
      <c r="A158" s="6" t="n">
        <v>290</v>
      </c>
      <c r="B158" s="7" t="s">
        <v>184</v>
      </c>
      <c r="C158" s="26" t="s">
        <v>185</v>
      </c>
      <c r="D158" s="12" t="s">
        <v>235</v>
      </c>
      <c r="E158" s="13" t="n">
        <v>1</v>
      </c>
      <c r="F158" s="8" t="n">
        <v>180</v>
      </c>
      <c r="G158" s="8" t="n">
        <v>8.2</v>
      </c>
      <c r="H158" s="8" t="n">
        <f aca="false">G158+F158</f>
        <v>188.2</v>
      </c>
      <c r="I158" s="9"/>
      <c r="J158" s="9"/>
      <c r="M158" s="11"/>
    </row>
    <row r="159" customFormat="false" ht="29.25" hidden="false" customHeight="true" outlineLevel="0" collapsed="false">
      <c r="A159" s="6" t="n">
        <v>291</v>
      </c>
      <c r="B159" s="26" t="s">
        <v>142</v>
      </c>
      <c r="C159" s="26" t="s">
        <v>142</v>
      </c>
      <c r="D159" s="12" t="s">
        <v>236</v>
      </c>
      <c r="E159" s="14" t="n">
        <v>2</v>
      </c>
      <c r="F159" s="14" t="n">
        <v>260</v>
      </c>
      <c r="G159" s="8" t="n">
        <v>8.2</v>
      </c>
      <c r="H159" s="8" t="n">
        <f aca="false">G159+F159</f>
        <v>268.2</v>
      </c>
      <c r="I159" s="15"/>
      <c r="J159" s="15"/>
      <c r="M159" s="11"/>
    </row>
    <row r="160" customFormat="false" ht="29.25" hidden="false" customHeight="true" outlineLevel="0" collapsed="false">
      <c r="A160" s="6" t="n">
        <v>295</v>
      </c>
      <c r="B160" s="26" t="s">
        <v>142</v>
      </c>
      <c r="C160" s="26" t="s">
        <v>142</v>
      </c>
      <c r="D160" s="12" t="s">
        <v>237</v>
      </c>
      <c r="E160" s="14" t="n">
        <v>2</v>
      </c>
      <c r="F160" s="14" t="n">
        <v>320</v>
      </c>
      <c r="G160" s="8" t="n">
        <v>8.2</v>
      </c>
      <c r="H160" s="8" t="n">
        <f aca="false">G160+F160</f>
        <v>328.2</v>
      </c>
      <c r="I160" s="9"/>
      <c r="J160" s="9"/>
      <c r="M160" s="11"/>
    </row>
    <row r="161" customFormat="false" ht="29.25" hidden="false" customHeight="true" outlineLevel="0" collapsed="false">
      <c r="A161" s="6" t="n">
        <v>296</v>
      </c>
      <c r="B161" s="26" t="s">
        <v>142</v>
      </c>
      <c r="C161" s="26" t="s">
        <v>142</v>
      </c>
      <c r="D161" s="12" t="s">
        <v>238</v>
      </c>
      <c r="E161" s="14" t="n">
        <v>2</v>
      </c>
      <c r="F161" s="8" t="n">
        <v>180</v>
      </c>
      <c r="G161" s="8" t="n">
        <v>8.2</v>
      </c>
      <c r="H161" s="8" t="n">
        <f aca="false">G161+F161</f>
        <v>188.2</v>
      </c>
      <c r="I161" s="9"/>
      <c r="J161" s="10" t="s">
        <v>14</v>
      </c>
      <c r="M161" s="11"/>
    </row>
    <row r="162" customFormat="false" ht="29.25" hidden="false" customHeight="true" outlineLevel="0" collapsed="false">
      <c r="A162" s="6" t="n">
        <v>297</v>
      </c>
      <c r="B162" s="24" t="s">
        <v>136</v>
      </c>
      <c r="C162" s="24" t="s">
        <v>136</v>
      </c>
      <c r="D162" s="12" t="s">
        <v>239</v>
      </c>
      <c r="E162" s="14" t="n">
        <v>3</v>
      </c>
      <c r="F162" s="14" t="n">
        <v>320</v>
      </c>
      <c r="G162" s="8" t="n">
        <v>8.2</v>
      </c>
      <c r="H162" s="8" t="n">
        <f aca="false">G162+F162</f>
        <v>328.2</v>
      </c>
      <c r="I162" s="9"/>
      <c r="J162" s="10" t="s">
        <v>14</v>
      </c>
      <c r="M162" s="11"/>
    </row>
    <row r="163" customFormat="false" ht="29.25" hidden="false" customHeight="true" outlineLevel="0" collapsed="false">
      <c r="A163" s="6" t="n">
        <v>302</v>
      </c>
      <c r="B163" s="24" t="s">
        <v>121</v>
      </c>
      <c r="C163" s="24" t="s">
        <v>121</v>
      </c>
      <c r="D163" s="12" t="s">
        <v>240</v>
      </c>
      <c r="E163" s="14" t="n">
        <v>3</v>
      </c>
      <c r="F163" s="14" t="n">
        <v>540</v>
      </c>
      <c r="G163" s="8" t="n">
        <v>8.2</v>
      </c>
      <c r="H163" s="8" t="n">
        <f aca="false">G163+F163</f>
        <v>548.2</v>
      </c>
      <c r="I163" s="9"/>
      <c r="J163" s="10" t="s">
        <v>14</v>
      </c>
      <c r="M163" s="11"/>
    </row>
    <row r="164" customFormat="false" ht="29.25" hidden="false" customHeight="true" outlineLevel="0" collapsed="false">
      <c r="A164" s="6" t="n">
        <v>303</v>
      </c>
      <c r="B164" s="7" t="s">
        <v>132</v>
      </c>
      <c r="C164" s="7" t="s">
        <v>132</v>
      </c>
      <c r="D164" s="12" t="s">
        <v>241</v>
      </c>
      <c r="E164" s="14" t="n">
        <v>1</v>
      </c>
      <c r="F164" s="14" t="n">
        <v>180</v>
      </c>
      <c r="G164" s="8" t="n">
        <v>8.2</v>
      </c>
      <c r="H164" s="8" t="n">
        <f aca="false">G164+F164</f>
        <v>188.2</v>
      </c>
      <c r="I164" s="9"/>
      <c r="J164" s="9"/>
      <c r="M164" s="11"/>
    </row>
    <row r="165" customFormat="false" ht="29.25" hidden="false" customHeight="true" outlineLevel="0" collapsed="false">
      <c r="A165" s="6" t="n">
        <v>305</v>
      </c>
      <c r="B165" s="7" t="s">
        <v>132</v>
      </c>
      <c r="C165" s="7" t="s">
        <v>132</v>
      </c>
      <c r="D165" s="12" t="s">
        <v>242</v>
      </c>
      <c r="E165" s="14" t="n">
        <v>4</v>
      </c>
      <c r="F165" s="14" t="n">
        <v>320</v>
      </c>
      <c r="G165" s="8" t="n">
        <v>8.2</v>
      </c>
      <c r="H165" s="8" t="n">
        <f aca="false">G165+F165</f>
        <v>328.2</v>
      </c>
      <c r="I165" s="9"/>
      <c r="J165" s="10" t="s">
        <v>14</v>
      </c>
      <c r="M165" s="11"/>
    </row>
    <row r="166" customFormat="false" ht="29.25" hidden="false" customHeight="true" outlineLevel="0" collapsed="false">
      <c r="A166" s="6" t="n">
        <v>307</v>
      </c>
      <c r="B166" s="7" t="s">
        <v>132</v>
      </c>
      <c r="C166" s="7" t="s">
        <v>132</v>
      </c>
      <c r="D166" s="12" t="s">
        <v>243</v>
      </c>
      <c r="E166" s="13" t="n">
        <v>3</v>
      </c>
      <c r="F166" s="13" t="n">
        <v>320</v>
      </c>
      <c r="G166" s="8" t="n">
        <v>8.2</v>
      </c>
      <c r="H166" s="8" t="n">
        <f aca="false">G166+F166</f>
        <v>328.2</v>
      </c>
      <c r="I166" s="9"/>
      <c r="J166" s="10" t="s">
        <v>14</v>
      </c>
      <c r="M166" s="11"/>
    </row>
    <row r="167" customFormat="false" ht="29.25" hidden="false" customHeight="true" outlineLevel="0" collapsed="false">
      <c r="A167" s="6" t="n">
        <v>312</v>
      </c>
      <c r="B167" s="7" t="s">
        <v>149</v>
      </c>
      <c r="C167" s="7" t="s">
        <v>149</v>
      </c>
      <c r="D167" s="12" t="s">
        <v>244</v>
      </c>
      <c r="E167" s="13" t="n">
        <v>1</v>
      </c>
      <c r="F167" s="13" t="n">
        <v>180</v>
      </c>
      <c r="G167" s="8" t="n">
        <v>8.2</v>
      </c>
      <c r="H167" s="8" t="n">
        <f aca="false">G167+F167</f>
        <v>188.2</v>
      </c>
      <c r="I167" s="9"/>
      <c r="J167" s="9"/>
      <c r="M167" s="11"/>
    </row>
    <row r="168" customFormat="false" ht="29.25" hidden="false" customHeight="true" outlineLevel="0" collapsed="false">
      <c r="A168" s="6" t="n">
        <v>315</v>
      </c>
      <c r="B168" s="7" t="s">
        <v>184</v>
      </c>
      <c r="C168" s="7" t="s">
        <v>185</v>
      </c>
      <c r="D168" s="12" t="s">
        <v>245</v>
      </c>
      <c r="E168" s="14" t="n">
        <v>3</v>
      </c>
      <c r="F168" s="14" t="n">
        <v>540</v>
      </c>
      <c r="G168" s="8" t="n">
        <v>8.2</v>
      </c>
      <c r="H168" s="8" t="n">
        <f aca="false">G168+F168</f>
        <v>548.2</v>
      </c>
      <c r="I168" s="9"/>
      <c r="J168" s="10" t="s">
        <v>14</v>
      </c>
      <c r="M168" s="11"/>
    </row>
    <row r="169" customFormat="false" ht="29.25" hidden="false" customHeight="true" outlineLevel="0" collapsed="false">
      <c r="A169" s="6" t="n">
        <v>316</v>
      </c>
      <c r="B169" s="7" t="s">
        <v>184</v>
      </c>
      <c r="C169" s="7" t="s">
        <v>185</v>
      </c>
      <c r="D169" s="12" t="s">
        <v>246</v>
      </c>
      <c r="E169" s="14" t="n">
        <v>2</v>
      </c>
      <c r="F169" s="14" t="n">
        <v>320</v>
      </c>
      <c r="G169" s="8" t="n">
        <v>8.2</v>
      </c>
      <c r="H169" s="8" t="n">
        <f aca="false">G169+F169</f>
        <v>328.2</v>
      </c>
      <c r="I169" s="9"/>
      <c r="J169" s="10" t="s">
        <v>14</v>
      </c>
      <c r="M169" s="11"/>
    </row>
    <row r="170" customFormat="false" ht="29.25" hidden="false" customHeight="true" outlineLevel="0" collapsed="false">
      <c r="A170" s="6" t="n">
        <v>318</v>
      </c>
      <c r="B170" s="24" t="s">
        <v>247</v>
      </c>
      <c r="C170" s="24" t="s">
        <v>247</v>
      </c>
      <c r="D170" s="12" t="s">
        <v>248</v>
      </c>
      <c r="E170" s="14" t="n">
        <v>2</v>
      </c>
      <c r="F170" s="14" t="n">
        <v>320</v>
      </c>
      <c r="G170" s="8" t="n">
        <v>8.2</v>
      </c>
      <c r="H170" s="8" t="n">
        <f aca="false">G170+F170</f>
        <v>328.2</v>
      </c>
      <c r="I170" s="9"/>
      <c r="J170" s="10" t="s">
        <v>14</v>
      </c>
      <c r="M170" s="11"/>
    </row>
    <row r="171" customFormat="false" ht="29.25" hidden="false" customHeight="true" outlineLevel="0" collapsed="false">
      <c r="A171" s="6" t="n">
        <v>319</v>
      </c>
      <c r="B171" s="24" t="s">
        <v>247</v>
      </c>
      <c r="C171" s="24" t="s">
        <v>247</v>
      </c>
      <c r="D171" s="12" t="s">
        <v>248</v>
      </c>
      <c r="E171" s="14" t="n">
        <v>1</v>
      </c>
      <c r="F171" s="8" t="n">
        <v>180</v>
      </c>
      <c r="G171" s="8" t="n">
        <v>8.2</v>
      </c>
      <c r="H171" s="8" t="n">
        <f aca="false">G171+F171</f>
        <v>188.2</v>
      </c>
      <c r="I171" s="9"/>
      <c r="J171" s="10" t="s">
        <v>14</v>
      </c>
      <c r="M171" s="11"/>
    </row>
    <row r="172" customFormat="false" ht="29.25" hidden="false" customHeight="true" outlineLevel="0" collapsed="false">
      <c r="A172" s="6" t="n">
        <v>320</v>
      </c>
      <c r="B172" s="7" t="s">
        <v>194</v>
      </c>
      <c r="C172" s="24" t="s">
        <v>197</v>
      </c>
      <c r="D172" s="12" t="s">
        <v>249</v>
      </c>
      <c r="E172" s="14" t="n">
        <v>3</v>
      </c>
      <c r="F172" s="14" t="n">
        <v>450</v>
      </c>
      <c r="G172" s="8" t="n">
        <v>8.2</v>
      </c>
      <c r="H172" s="8" t="n">
        <f aca="false">G172+F172</f>
        <v>458.2</v>
      </c>
      <c r="I172" s="9"/>
      <c r="J172" s="10" t="s">
        <v>14</v>
      </c>
      <c r="M172" s="11"/>
    </row>
    <row r="173" customFormat="false" ht="29.25" hidden="false" customHeight="true" outlineLevel="0" collapsed="false">
      <c r="A173" s="6" t="n">
        <v>321</v>
      </c>
      <c r="B173" s="7" t="s">
        <v>184</v>
      </c>
      <c r="C173" s="7" t="s">
        <v>250</v>
      </c>
      <c r="D173" s="12" t="s">
        <v>251</v>
      </c>
      <c r="E173" s="14" t="n">
        <v>1</v>
      </c>
      <c r="F173" s="8" t="n">
        <v>180</v>
      </c>
      <c r="G173" s="8" t="n">
        <v>8.2</v>
      </c>
      <c r="H173" s="8" t="n">
        <f aca="false">G173+F173</f>
        <v>188.2</v>
      </c>
      <c r="I173" s="9"/>
      <c r="J173" s="10" t="s">
        <v>14</v>
      </c>
      <c r="M173" s="11"/>
    </row>
    <row r="174" customFormat="false" ht="29.25" hidden="false" customHeight="true" outlineLevel="0" collapsed="false">
      <c r="A174" s="6" t="n">
        <v>323</v>
      </c>
      <c r="B174" s="7" t="s">
        <v>184</v>
      </c>
      <c r="C174" s="7" t="s">
        <v>250</v>
      </c>
      <c r="D174" s="12" t="s">
        <v>252</v>
      </c>
      <c r="E174" s="14" t="n">
        <v>2</v>
      </c>
      <c r="F174" s="8" t="n">
        <v>180</v>
      </c>
      <c r="G174" s="8" t="n">
        <v>8.2</v>
      </c>
      <c r="H174" s="8" t="n">
        <f aca="false">G174+F174</f>
        <v>188.2</v>
      </c>
      <c r="I174" s="9"/>
      <c r="J174" s="10" t="s">
        <v>14</v>
      </c>
      <c r="M174" s="11"/>
    </row>
    <row r="175" customFormat="false" ht="29.25" hidden="false" customHeight="true" outlineLevel="0" collapsed="false">
      <c r="A175" s="6" t="n">
        <v>324</v>
      </c>
      <c r="B175" s="24" t="s">
        <v>184</v>
      </c>
      <c r="C175" s="24" t="s">
        <v>184</v>
      </c>
      <c r="D175" s="12" t="s">
        <v>253</v>
      </c>
      <c r="E175" s="14" t="n">
        <v>2</v>
      </c>
      <c r="F175" s="8" t="n">
        <v>180</v>
      </c>
      <c r="G175" s="8" t="n">
        <v>8.2</v>
      </c>
      <c r="H175" s="8" t="n">
        <f aca="false">G175+F175</f>
        <v>188.2</v>
      </c>
      <c r="I175" s="9"/>
      <c r="J175" s="9"/>
      <c r="M175" s="11"/>
    </row>
    <row r="176" customFormat="false" ht="29.25" hidden="false" customHeight="true" outlineLevel="0" collapsed="false">
      <c r="A176" s="6" t="n">
        <v>326</v>
      </c>
      <c r="B176" s="7" t="s">
        <v>179</v>
      </c>
      <c r="C176" s="7" t="s">
        <v>179</v>
      </c>
      <c r="D176" s="12" t="s">
        <v>254</v>
      </c>
      <c r="E176" s="14" t="n">
        <v>2</v>
      </c>
      <c r="F176" s="14" t="n">
        <v>320</v>
      </c>
      <c r="G176" s="8" t="n">
        <v>8.2</v>
      </c>
      <c r="H176" s="8" t="n">
        <f aca="false">G176+F176</f>
        <v>328.2</v>
      </c>
      <c r="I176" s="9"/>
      <c r="J176" s="10" t="s">
        <v>14</v>
      </c>
      <c r="M176" s="11"/>
    </row>
    <row r="177" customFormat="false" ht="29.25" hidden="false" customHeight="true" outlineLevel="0" collapsed="false">
      <c r="A177" s="6" t="n">
        <v>327</v>
      </c>
      <c r="B177" s="24" t="s">
        <v>175</v>
      </c>
      <c r="C177" s="24" t="s">
        <v>175</v>
      </c>
      <c r="D177" s="12" t="s">
        <v>255</v>
      </c>
      <c r="E177" s="14" t="n">
        <v>3</v>
      </c>
      <c r="F177" s="14" t="n">
        <v>450</v>
      </c>
      <c r="G177" s="8" t="n">
        <v>8.2</v>
      </c>
      <c r="H177" s="8" t="n">
        <f aca="false">G177+F177</f>
        <v>458.2</v>
      </c>
      <c r="I177" s="9"/>
      <c r="J177" s="10" t="s">
        <v>14</v>
      </c>
      <c r="M177" s="11"/>
    </row>
    <row r="178" customFormat="false" ht="29.25" hidden="false" customHeight="true" outlineLevel="0" collapsed="false">
      <c r="A178" s="6" t="n">
        <v>328</v>
      </c>
      <c r="B178" s="7" t="s">
        <v>155</v>
      </c>
      <c r="C178" s="24" t="s">
        <v>157</v>
      </c>
      <c r="D178" s="12" t="s">
        <v>256</v>
      </c>
      <c r="E178" s="14" t="n">
        <v>1</v>
      </c>
      <c r="F178" s="14" t="n">
        <v>180</v>
      </c>
      <c r="G178" s="8" t="n">
        <v>8.2</v>
      </c>
      <c r="H178" s="8" t="n">
        <f aca="false">G178+F178</f>
        <v>188.2</v>
      </c>
      <c r="I178" s="9"/>
      <c r="J178" s="9"/>
      <c r="M178" s="11"/>
    </row>
    <row r="179" customFormat="false" ht="29.25" hidden="false" customHeight="true" outlineLevel="0" collapsed="false">
      <c r="A179" s="6" t="n">
        <v>330</v>
      </c>
      <c r="B179" s="24" t="s">
        <v>159</v>
      </c>
      <c r="C179" s="24" t="s">
        <v>257</v>
      </c>
      <c r="D179" s="12" t="s">
        <v>258</v>
      </c>
      <c r="E179" s="14" t="n">
        <v>3</v>
      </c>
      <c r="F179" s="14" t="n">
        <v>450</v>
      </c>
      <c r="G179" s="8" t="n">
        <v>8.2</v>
      </c>
      <c r="H179" s="8" t="n">
        <f aca="false">G179+F179</f>
        <v>458.2</v>
      </c>
      <c r="I179" s="9"/>
      <c r="J179" s="10" t="s">
        <v>14</v>
      </c>
      <c r="M179" s="11"/>
    </row>
    <row r="180" customFormat="false" ht="29.25" hidden="false" customHeight="true" outlineLevel="0" collapsed="false">
      <c r="A180" s="6" t="n">
        <v>331</v>
      </c>
      <c r="B180" s="24" t="s">
        <v>159</v>
      </c>
      <c r="C180" s="24" t="s">
        <v>257</v>
      </c>
      <c r="D180" s="12" t="s">
        <v>259</v>
      </c>
      <c r="E180" s="14" t="n">
        <v>1</v>
      </c>
      <c r="F180" s="8" t="n">
        <v>180</v>
      </c>
      <c r="G180" s="8" t="n">
        <v>8.2</v>
      </c>
      <c r="H180" s="8" t="n">
        <f aca="false">G180+F180</f>
        <v>188.2</v>
      </c>
      <c r="I180" s="9"/>
      <c r="J180" s="10" t="s">
        <v>14</v>
      </c>
      <c r="M180" s="11"/>
    </row>
    <row r="181" customFormat="false" ht="29.25" hidden="false" customHeight="true" outlineLevel="0" collapsed="false">
      <c r="A181" s="6" t="n">
        <v>335</v>
      </c>
      <c r="B181" s="7" t="s">
        <v>51</v>
      </c>
      <c r="C181" s="7" t="s">
        <v>51</v>
      </c>
      <c r="D181" s="12" t="s">
        <v>260</v>
      </c>
      <c r="E181" s="14" t="n">
        <v>1</v>
      </c>
      <c r="F181" s="8" t="n">
        <v>180</v>
      </c>
      <c r="G181" s="8" t="n">
        <v>8.2</v>
      </c>
      <c r="H181" s="8" t="n">
        <f aca="false">G181+F181</f>
        <v>188.2</v>
      </c>
      <c r="I181" s="9"/>
      <c r="J181" s="9"/>
      <c r="M181" s="11"/>
    </row>
    <row r="182" customFormat="false" ht="29.25" hidden="false" customHeight="true" outlineLevel="0" collapsed="false">
      <c r="A182" s="6" t="n">
        <v>336</v>
      </c>
      <c r="B182" s="7" t="s">
        <v>51</v>
      </c>
      <c r="C182" s="7" t="s">
        <v>51</v>
      </c>
      <c r="D182" s="12" t="s">
        <v>261</v>
      </c>
      <c r="E182" s="14" t="n">
        <v>1</v>
      </c>
      <c r="F182" s="14" t="n">
        <v>180</v>
      </c>
      <c r="G182" s="8" t="n">
        <v>8.2</v>
      </c>
      <c r="H182" s="8" t="n">
        <f aca="false">G182+F182</f>
        <v>188.2</v>
      </c>
      <c r="I182" s="9"/>
      <c r="J182" s="9"/>
      <c r="M182" s="11"/>
    </row>
    <row r="183" customFormat="false" ht="29.25" hidden="false" customHeight="true" outlineLevel="0" collapsed="false">
      <c r="A183" s="6" t="n">
        <v>337</v>
      </c>
      <c r="B183" s="7" t="s">
        <v>51</v>
      </c>
      <c r="C183" s="7" t="s">
        <v>51</v>
      </c>
      <c r="D183" s="12" t="s">
        <v>262</v>
      </c>
      <c r="E183" s="14" t="n">
        <v>4</v>
      </c>
      <c r="F183" s="8" t="n">
        <v>180</v>
      </c>
      <c r="G183" s="8" t="n">
        <v>8.2</v>
      </c>
      <c r="H183" s="8" t="n">
        <f aca="false">G183+F183</f>
        <v>188.2</v>
      </c>
      <c r="I183" s="9"/>
      <c r="J183" s="9"/>
      <c r="M183" s="11"/>
    </row>
    <row r="184" customFormat="false" ht="29.25" hidden="false" customHeight="true" outlineLevel="0" collapsed="false">
      <c r="A184" s="6" t="n">
        <v>338</v>
      </c>
      <c r="B184" s="7" t="s">
        <v>51</v>
      </c>
      <c r="C184" s="7" t="s">
        <v>51</v>
      </c>
      <c r="D184" s="12" t="s">
        <v>263</v>
      </c>
      <c r="E184" s="13" t="n">
        <v>2</v>
      </c>
      <c r="F184" s="8" t="n">
        <v>180</v>
      </c>
      <c r="G184" s="8" t="n">
        <v>8.2</v>
      </c>
      <c r="H184" s="8" t="n">
        <f aca="false">G184+F184</f>
        <v>188.2</v>
      </c>
      <c r="I184" s="9"/>
      <c r="J184" s="9"/>
      <c r="M184" s="11"/>
    </row>
    <row r="185" customFormat="false" ht="29.25" hidden="false" customHeight="true" outlineLevel="0" collapsed="false">
      <c r="A185" s="6" t="n">
        <v>340</v>
      </c>
      <c r="B185" s="24" t="s">
        <v>51</v>
      </c>
      <c r="C185" s="24" t="s">
        <v>264</v>
      </c>
      <c r="D185" s="12" t="s">
        <v>265</v>
      </c>
      <c r="E185" s="14" t="n">
        <v>2</v>
      </c>
      <c r="F185" s="14" t="n">
        <v>360</v>
      </c>
      <c r="G185" s="8" t="n">
        <v>8.2</v>
      </c>
      <c r="H185" s="8" t="n">
        <f aca="false">G185+F185</f>
        <v>368.2</v>
      </c>
      <c r="I185" s="9"/>
      <c r="J185" s="9"/>
      <c r="M185" s="11"/>
    </row>
    <row r="186" customFormat="false" ht="29.25" hidden="false" customHeight="true" outlineLevel="0" collapsed="false">
      <c r="A186" s="6" t="n">
        <v>342</v>
      </c>
      <c r="B186" s="7" t="s">
        <v>33</v>
      </c>
      <c r="C186" s="7" t="s">
        <v>69</v>
      </c>
      <c r="D186" s="12" t="s">
        <v>266</v>
      </c>
      <c r="E186" s="14" t="n">
        <v>3</v>
      </c>
      <c r="F186" s="14" t="n">
        <v>450</v>
      </c>
      <c r="G186" s="8" t="n">
        <v>8.2</v>
      </c>
      <c r="H186" s="8" t="n">
        <f aca="false">G186+F186</f>
        <v>458.2</v>
      </c>
      <c r="I186" s="9"/>
      <c r="J186" s="9"/>
      <c r="M186" s="11"/>
    </row>
    <row r="187" customFormat="false" ht="29.25" hidden="false" customHeight="true" outlineLevel="0" collapsed="false">
      <c r="A187" s="6" t="n">
        <v>345</v>
      </c>
      <c r="B187" s="7" t="s">
        <v>33</v>
      </c>
      <c r="C187" s="7" t="s">
        <v>48</v>
      </c>
      <c r="D187" s="12" t="s">
        <v>267</v>
      </c>
      <c r="E187" s="14" t="n">
        <v>1</v>
      </c>
      <c r="F187" s="14" t="n">
        <v>180</v>
      </c>
      <c r="G187" s="8" t="n">
        <v>8.2</v>
      </c>
      <c r="H187" s="8" t="n">
        <f aca="false">G187+F187</f>
        <v>188.2</v>
      </c>
      <c r="I187" s="9"/>
      <c r="J187" s="9"/>
      <c r="M187" s="11"/>
    </row>
    <row r="188" customFormat="false" ht="29.25" hidden="false" customHeight="true" outlineLevel="0" collapsed="false">
      <c r="A188" s="6" t="n">
        <v>348</v>
      </c>
      <c r="B188" s="7" t="s">
        <v>63</v>
      </c>
      <c r="C188" s="7" t="s">
        <v>63</v>
      </c>
      <c r="D188" s="12" t="s">
        <v>268</v>
      </c>
      <c r="E188" s="14" t="n">
        <v>2</v>
      </c>
      <c r="F188" s="14" t="n">
        <v>320</v>
      </c>
      <c r="G188" s="8" t="n">
        <v>8.2</v>
      </c>
      <c r="H188" s="8" t="n">
        <f aca="false">G188+F188</f>
        <v>328.2</v>
      </c>
      <c r="I188" s="9"/>
      <c r="J188" s="9"/>
      <c r="M188" s="11"/>
    </row>
    <row r="189" customFormat="false" ht="29.25" hidden="false" customHeight="true" outlineLevel="0" collapsed="false">
      <c r="A189" s="6" t="n">
        <v>350</v>
      </c>
      <c r="B189" s="7" t="s">
        <v>33</v>
      </c>
      <c r="C189" s="7" t="s">
        <v>33</v>
      </c>
      <c r="D189" s="12" t="s">
        <v>269</v>
      </c>
      <c r="E189" s="13" t="n">
        <v>5</v>
      </c>
      <c r="F189" s="13" t="n">
        <v>320</v>
      </c>
      <c r="G189" s="8" t="n">
        <v>8.2</v>
      </c>
      <c r="H189" s="8" t="n">
        <f aca="false">G189+F189</f>
        <v>328.2</v>
      </c>
      <c r="I189" s="9"/>
      <c r="J189" s="9"/>
      <c r="M189" s="11"/>
    </row>
    <row r="190" customFormat="false" ht="29.25" hidden="false" customHeight="true" outlineLevel="0" collapsed="false">
      <c r="A190" s="6" t="n">
        <v>352</v>
      </c>
      <c r="B190" s="7" t="s">
        <v>33</v>
      </c>
      <c r="C190" s="24" t="s">
        <v>34</v>
      </c>
      <c r="D190" s="12" t="s">
        <v>270</v>
      </c>
      <c r="E190" s="14" t="n">
        <v>2</v>
      </c>
      <c r="F190" s="14" t="n">
        <v>320</v>
      </c>
      <c r="G190" s="8" t="n">
        <v>8.2</v>
      </c>
      <c r="H190" s="8" t="n">
        <f aca="false">G190+F190</f>
        <v>328.2</v>
      </c>
      <c r="I190" s="9"/>
      <c r="J190" s="9"/>
      <c r="M190" s="11"/>
    </row>
    <row r="191" customFormat="false" ht="29.25" hidden="false" customHeight="true" outlineLevel="0" collapsed="false">
      <c r="A191" s="6" t="n">
        <v>353</v>
      </c>
      <c r="B191" s="7" t="s">
        <v>33</v>
      </c>
      <c r="C191" s="24" t="s">
        <v>34</v>
      </c>
      <c r="D191" s="12" t="s">
        <v>271</v>
      </c>
      <c r="E191" s="14" t="n">
        <v>1</v>
      </c>
      <c r="F191" s="14" t="n">
        <v>180</v>
      </c>
      <c r="G191" s="8" t="n">
        <v>8.2</v>
      </c>
      <c r="H191" s="8" t="n">
        <f aca="false">G191+F191</f>
        <v>188.2</v>
      </c>
      <c r="I191" s="10" t="s">
        <v>272</v>
      </c>
      <c r="J191" s="9"/>
      <c r="M191" s="11"/>
    </row>
    <row r="192" customFormat="false" ht="29.25" hidden="false" customHeight="true" outlineLevel="0" collapsed="false">
      <c r="A192" s="6" t="n">
        <v>358</v>
      </c>
      <c r="B192" s="7" t="s">
        <v>33</v>
      </c>
      <c r="C192" s="24" t="s">
        <v>273</v>
      </c>
      <c r="D192" s="12" t="s">
        <v>274</v>
      </c>
      <c r="E192" s="13" t="n">
        <v>2</v>
      </c>
      <c r="F192" s="13" t="n">
        <v>320</v>
      </c>
      <c r="G192" s="8" t="n">
        <v>8.2</v>
      </c>
      <c r="H192" s="8" t="n">
        <f aca="false">G192+F192</f>
        <v>328.2</v>
      </c>
      <c r="I192" s="9"/>
      <c r="J192" s="9"/>
      <c r="M192" s="11"/>
    </row>
    <row r="193" customFormat="false" ht="29.25" hidden="false" customHeight="true" outlineLevel="0" collapsed="false">
      <c r="A193" s="6" t="n">
        <v>359</v>
      </c>
      <c r="B193" s="7" t="s">
        <v>54</v>
      </c>
      <c r="C193" s="24" t="s">
        <v>57</v>
      </c>
      <c r="D193" s="12" t="s">
        <v>275</v>
      </c>
      <c r="E193" s="14" t="n">
        <v>1</v>
      </c>
      <c r="F193" s="8" t="n">
        <v>180</v>
      </c>
      <c r="G193" s="8" t="n">
        <v>8.2</v>
      </c>
      <c r="H193" s="8" t="n">
        <f aca="false">G193+F193</f>
        <v>188.2</v>
      </c>
      <c r="I193" s="15"/>
      <c r="J193" s="10" t="s">
        <v>14</v>
      </c>
      <c r="M193" s="11"/>
    </row>
    <row r="194" customFormat="false" ht="29.25" hidden="false" customHeight="true" outlineLevel="0" collapsed="false">
      <c r="A194" s="6" t="n">
        <v>363</v>
      </c>
      <c r="B194" s="7" t="s">
        <v>30</v>
      </c>
      <c r="C194" s="7" t="s">
        <v>30</v>
      </c>
      <c r="D194" s="12" t="s">
        <v>276</v>
      </c>
      <c r="E194" s="14" t="n">
        <v>2</v>
      </c>
      <c r="F194" s="14" t="n">
        <v>320</v>
      </c>
      <c r="G194" s="8" t="n">
        <v>8.2</v>
      </c>
      <c r="H194" s="8" t="n">
        <f aca="false">G194+F194</f>
        <v>328.2</v>
      </c>
      <c r="I194" s="9"/>
      <c r="J194" s="9"/>
      <c r="M194" s="11"/>
    </row>
    <row r="195" customFormat="false" ht="29.25" hidden="false" customHeight="true" outlineLevel="0" collapsed="false">
      <c r="A195" s="6" t="n">
        <v>364</v>
      </c>
      <c r="B195" s="7" t="s">
        <v>26</v>
      </c>
      <c r="C195" s="24" t="s">
        <v>27</v>
      </c>
      <c r="D195" s="12" t="s">
        <v>277</v>
      </c>
      <c r="E195" s="14" t="n">
        <v>4</v>
      </c>
      <c r="F195" s="14" t="n">
        <v>450</v>
      </c>
      <c r="G195" s="8" t="n">
        <v>8.2</v>
      </c>
      <c r="H195" s="8" t="n">
        <f aca="false">G195+F195</f>
        <v>458.2</v>
      </c>
      <c r="I195" s="9"/>
      <c r="J195" s="9"/>
      <c r="M195" s="11"/>
    </row>
    <row r="196" customFormat="false" ht="29.25" hidden="false" customHeight="true" outlineLevel="0" collapsed="false">
      <c r="A196" s="6" t="n">
        <v>367</v>
      </c>
      <c r="B196" s="24" t="s">
        <v>26</v>
      </c>
      <c r="C196" s="24" t="s">
        <v>278</v>
      </c>
      <c r="D196" s="12" t="s">
        <v>279</v>
      </c>
      <c r="E196" s="14" t="n">
        <v>1</v>
      </c>
      <c r="F196" s="14" t="n">
        <v>180</v>
      </c>
      <c r="G196" s="8" t="n">
        <v>8.2</v>
      </c>
      <c r="H196" s="8" t="n">
        <f aca="false">G196+F196</f>
        <v>188.2</v>
      </c>
      <c r="I196" s="9"/>
      <c r="J196" s="10" t="s">
        <v>14</v>
      </c>
      <c r="M196" s="11"/>
    </row>
    <row r="197" customFormat="false" ht="29.25" hidden="false" customHeight="true" outlineLevel="0" collapsed="false">
      <c r="A197" s="6" t="n">
        <v>368</v>
      </c>
      <c r="B197" s="24" t="s">
        <v>42</v>
      </c>
      <c r="C197" s="24" t="s">
        <v>280</v>
      </c>
      <c r="D197" s="12" t="s">
        <v>281</v>
      </c>
      <c r="E197" s="14" t="n">
        <v>4</v>
      </c>
      <c r="F197" s="14" t="n">
        <v>320</v>
      </c>
      <c r="G197" s="8" t="n">
        <v>8.2</v>
      </c>
      <c r="H197" s="8" t="n">
        <f aca="false">G197+F197</f>
        <v>328.2</v>
      </c>
      <c r="I197" s="9"/>
      <c r="J197" s="9"/>
      <c r="M197" s="11"/>
    </row>
    <row r="198" customFormat="false" ht="29.25" hidden="false" customHeight="true" outlineLevel="0" collapsed="false">
      <c r="A198" s="6" t="n">
        <v>369</v>
      </c>
      <c r="B198" s="24" t="s">
        <v>42</v>
      </c>
      <c r="C198" s="24" t="s">
        <v>280</v>
      </c>
      <c r="D198" s="12" t="s">
        <v>282</v>
      </c>
      <c r="E198" s="14" t="n">
        <v>1</v>
      </c>
      <c r="F198" s="14" t="n">
        <v>180</v>
      </c>
      <c r="G198" s="8" t="n">
        <v>8.2</v>
      </c>
      <c r="H198" s="8" t="n">
        <f aca="false">G198+F198</f>
        <v>188.2</v>
      </c>
      <c r="I198" s="9"/>
      <c r="J198" s="9"/>
      <c r="M198" s="11"/>
    </row>
    <row r="199" customFormat="false" ht="29.25" hidden="false" customHeight="true" outlineLevel="0" collapsed="false">
      <c r="A199" s="6" t="n">
        <v>370</v>
      </c>
      <c r="B199" s="7" t="s">
        <v>37</v>
      </c>
      <c r="C199" s="7" t="s">
        <v>37</v>
      </c>
      <c r="D199" s="12" t="s">
        <v>283</v>
      </c>
      <c r="E199" s="14" t="n">
        <v>4</v>
      </c>
      <c r="F199" s="14" t="n">
        <v>450</v>
      </c>
      <c r="G199" s="8" t="n">
        <v>8.2</v>
      </c>
      <c r="H199" s="8" t="n">
        <f aca="false">G199+F199</f>
        <v>458.2</v>
      </c>
      <c r="I199" s="9"/>
      <c r="J199" s="10" t="s">
        <v>14</v>
      </c>
      <c r="M199" s="11"/>
    </row>
    <row r="200" customFormat="false" ht="29.25" hidden="false" customHeight="true" outlineLevel="0" collapsed="false">
      <c r="A200" s="6" t="n">
        <v>371</v>
      </c>
      <c r="B200" s="7" t="s">
        <v>42</v>
      </c>
      <c r="C200" s="7" t="s">
        <v>42</v>
      </c>
      <c r="D200" s="12" t="s">
        <v>284</v>
      </c>
      <c r="E200" s="14" t="n">
        <v>4</v>
      </c>
      <c r="F200" s="14" t="n">
        <v>320</v>
      </c>
      <c r="G200" s="8" t="n">
        <v>8.2</v>
      </c>
      <c r="H200" s="8" t="n">
        <f aca="false">G200+F200</f>
        <v>328.2</v>
      </c>
      <c r="I200" s="9"/>
      <c r="J200" s="9"/>
      <c r="M200" s="11"/>
    </row>
    <row r="201" customFormat="false" ht="29.25" hidden="false" customHeight="true" outlineLevel="0" collapsed="false">
      <c r="A201" s="6" t="n">
        <v>372</v>
      </c>
      <c r="B201" s="7" t="s">
        <v>42</v>
      </c>
      <c r="C201" s="24" t="s">
        <v>43</v>
      </c>
      <c r="D201" s="12" t="s">
        <v>285</v>
      </c>
      <c r="E201" s="14" t="n">
        <v>2</v>
      </c>
      <c r="F201" s="14" t="n">
        <v>320</v>
      </c>
      <c r="G201" s="8" t="n">
        <v>8.2</v>
      </c>
      <c r="H201" s="8" t="n">
        <f aca="false">G201+F201</f>
        <v>328.2</v>
      </c>
      <c r="I201" s="9"/>
      <c r="J201" s="9"/>
      <c r="M201" s="11"/>
    </row>
    <row r="202" customFormat="false" ht="29.25" hidden="false" customHeight="true" outlineLevel="0" collapsed="false">
      <c r="A202" s="6" t="n">
        <v>373</v>
      </c>
      <c r="B202" s="7" t="s">
        <v>42</v>
      </c>
      <c r="C202" s="24" t="s">
        <v>43</v>
      </c>
      <c r="D202" s="12" t="s">
        <v>286</v>
      </c>
      <c r="E202" s="14" t="n">
        <v>2</v>
      </c>
      <c r="F202" s="14" t="n">
        <v>320</v>
      </c>
      <c r="G202" s="8" t="n">
        <v>8.2</v>
      </c>
      <c r="H202" s="8" t="n">
        <f aca="false">G202+F202</f>
        <v>328.2</v>
      </c>
      <c r="I202" s="9"/>
      <c r="J202" s="10" t="s">
        <v>14</v>
      </c>
      <c r="M202" s="11"/>
    </row>
    <row r="203" customFormat="false" ht="29.25" hidden="false" customHeight="true" outlineLevel="0" collapsed="false">
      <c r="A203" s="6" t="n">
        <v>375</v>
      </c>
      <c r="B203" s="7" t="s">
        <v>76</v>
      </c>
      <c r="C203" s="24" t="s">
        <v>77</v>
      </c>
      <c r="D203" s="12" t="s">
        <v>287</v>
      </c>
      <c r="E203" s="14" t="n">
        <v>1</v>
      </c>
      <c r="F203" s="19" t="n">
        <v>180</v>
      </c>
      <c r="G203" s="8" t="n">
        <v>8.2</v>
      </c>
      <c r="H203" s="8" t="n">
        <f aca="false">G203+F203</f>
        <v>188.2</v>
      </c>
      <c r="I203" s="9"/>
      <c r="J203" s="10" t="s">
        <v>14</v>
      </c>
      <c r="M203" s="11"/>
    </row>
    <row r="204" customFormat="false" ht="29.25" hidden="false" customHeight="true" outlineLevel="0" collapsed="false">
      <c r="A204" s="6" t="n">
        <v>376</v>
      </c>
      <c r="B204" s="7" t="s">
        <v>76</v>
      </c>
      <c r="C204" s="24" t="s">
        <v>77</v>
      </c>
      <c r="D204" s="12" t="s">
        <v>288</v>
      </c>
      <c r="E204" s="13" t="n">
        <v>2</v>
      </c>
      <c r="F204" s="19" t="n">
        <v>180</v>
      </c>
      <c r="G204" s="8" t="n">
        <v>8.2</v>
      </c>
      <c r="H204" s="8" t="n">
        <f aca="false">G204+F204</f>
        <v>188.2</v>
      </c>
      <c r="I204" s="9"/>
      <c r="J204" s="10" t="s">
        <v>14</v>
      </c>
      <c r="M204" s="11"/>
    </row>
    <row r="205" customFormat="false" ht="29.25" hidden="false" customHeight="true" outlineLevel="0" collapsed="false">
      <c r="A205" s="6" t="n">
        <v>380</v>
      </c>
      <c r="B205" s="24" t="s">
        <v>81</v>
      </c>
      <c r="C205" s="24" t="s">
        <v>289</v>
      </c>
      <c r="D205" s="12" t="s">
        <v>290</v>
      </c>
      <c r="E205" s="14" t="n">
        <v>3</v>
      </c>
      <c r="F205" s="14" t="n">
        <v>450</v>
      </c>
      <c r="G205" s="8" t="n">
        <v>8.2</v>
      </c>
      <c r="H205" s="8" t="n">
        <f aca="false">G205+F205</f>
        <v>458.2</v>
      </c>
      <c r="I205" s="9"/>
      <c r="J205" s="9"/>
      <c r="M205" s="11"/>
    </row>
    <row r="206" customFormat="false" ht="29.25" hidden="false" customHeight="true" outlineLevel="0" collapsed="false">
      <c r="A206" s="6" t="n">
        <v>381</v>
      </c>
      <c r="B206" s="24" t="s">
        <v>81</v>
      </c>
      <c r="C206" s="24" t="s">
        <v>289</v>
      </c>
      <c r="D206" s="12" t="s">
        <v>291</v>
      </c>
      <c r="E206" s="14" t="n">
        <v>3</v>
      </c>
      <c r="F206" s="14" t="n">
        <v>450</v>
      </c>
      <c r="G206" s="8" t="n">
        <v>8.2</v>
      </c>
      <c r="H206" s="8" t="n">
        <f aca="false">G206+F206</f>
        <v>458.2</v>
      </c>
      <c r="I206" s="9"/>
      <c r="J206" s="9"/>
      <c r="M206" s="11"/>
    </row>
    <row r="207" customFormat="false" ht="29.25" hidden="false" customHeight="true" outlineLevel="0" collapsed="false">
      <c r="A207" s="6" t="n">
        <v>382</v>
      </c>
      <c r="B207" s="24" t="s">
        <v>81</v>
      </c>
      <c r="C207" s="24" t="s">
        <v>289</v>
      </c>
      <c r="D207" s="12" t="s">
        <v>292</v>
      </c>
      <c r="E207" s="14" t="n">
        <v>3</v>
      </c>
      <c r="F207" s="14" t="n">
        <v>480</v>
      </c>
      <c r="G207" s="8" t="n">
        <v>8.2</v>
      </c>
      <c r="H207" s="8" t="n">
        <f aca="false">G207+F207</f>
        <v>488.2</v>
      </c>
      <c r="I207" s="9"/>
      <c r="J207" s="9"/>
      <c r="M207" s="11"/>
    </row>
    <row r="208" customFormat="false" ht="29.25" hidden="false" customHeight="true" outlineLevel="0" collapsed="false">
      <c r="A208" s="6" t="n">
        <v>383</v>
      </c>
      <c r="B208" s="24" t="s">
        <v>81</v>
      </c>
      <c r="C208" s="24" t="s">
        <v>289</v>
      </c>
      <c r="D208" s="12" t="s">
        <v>293</v>
      </c>
      <c r="E208" s="14" t="n">
        <v>3</v>
      </c>
      <c r="F208" s="14" t="n">
        <v>360</v>
      </c>
      <c r="G208" s="8" t="n">
        <v>8.2</v>
      </c>
      <c r="H208" s="8" t="n">
        <f aca="false">G208+F208</f>
        <v>368.2</v>
      </c>
      <c r="I208" s="9"/>
      <c r="J208" s="10" t="s">
        <v>14</v>
      </c>
      <c r="M208" s="11"/>
    </row>
    <row r="209" customFormat="false" ht="29.25" hidden="false" customHeight="true" outlineLevel="0" collapsed="false">
      <c r="A209" s="6" t="n">
        <v>385</v>
      </c>
      <c r="B209" s="24" t="s">
        <v>81</v>
      </c>
      <c r="C209" s="24" t="s">
        <v>289</v>
      </c>
      <c r="D209" s="12" t="s">
        <v>294</v>
      </c>
      <c r="E209" s="14" t="n">
        <v>2</v>
      </c>
      <c r="F209" s="14" t="n">
        <v>360</v>
      </c>
      <c r="G209" s="8" t="n">
        <v>8.2</v>
      </c>
      <c r="H209" s="8" t="n">
        <f aca="false">G209+F209</f>
        <v>368.2</v>
      </c>
      <c r="I209" s="9"/>
      <c r="J209" s="9"/>
      <c r="M209" s="11"/>
    </row>
    <row r="210" customFormat="false" ht="29.25" hidden="false" customHeight="true" outlineLevel="0" collapsed="false">
      <c r="A210" s="6" t="n">
        <v>388</v>
      </c>
      <c r="B210" s="7" t="s">
        <v>84</v>
      </c>
      <c r="C210" s="7" t="s">
        <v>85</v>
      </c>
      <c r="D210" s="12" t="s">
        <v>295</v>
      </c>
      <c r="E210" s="14" t="n">
        <v>1</v>
      </c>
      <c r="F210" s="19" t="n">
        <v>180</v>
      </c>
      <c r="G210" s="8" t="n">
        <v>8.2</v>
      </c>
      <c r="H210" s="8" t="n">
        <f aca="false">G210+F210</f>
        <v>188.2</v>
      </c>
      <c r="I210" s="9"/>
      <c r="J210" s="9"/>
      <c r="M210" s="11"/>
    </row>
    <row r="211" customFormat="false" ht="29.25" hidden="false" customHeight="true" outlineLevel="0" collapsed="false">
      <c r="A211" s="6" t="n">
        <v>389</v>
      </c>
      <c r="B211" s="7" t="s">
        <v>84</v>
      </c>
      <c r="C211" s="7" t="s">
        <v>88</v>
      </c>
      <c r="D211" s="12" t="s">
        <v>296</v>
      </c>
      <c r="E211" s="14" t="n">
        <v>1</v>
      </c>
      <c r="F211" s="19" t="n">
        <v>180</v>
      </c>
      <c r="G211" s="8" t="n">
        <v>8.2</v>
      </c>
      <c r="H211" s="8" t="n">
        <f aca="false">G211+F211</f>
        <v>188.2</v>
      </c>
      <c r="I211" s="9"/>
      <c r="J211" s="9"/>
      <c r="M211" s="11"/>
    </row>
    <row r="212" customFormat="false" ht="29.25" hidden="false" customHeight="true" outlineLevel="0" collapsed="false">
      <c r="A212" s="6" t="n">
        <v>390</v>
      </c>
      <c r="B212" s="7" t="s">
        <v>225</v>
      </c>
      <c r="C212" s="7" t="s">
        <v>225</v>
      </c>
      <c r="D212" s="12" t="s">
        <v>297</v>
      </c>
      <c r="E212" s="14" t="n">
        <v>2</v>
      </c>
      <c r="F212" s="19" t="n">
        <v>180</v>
      </c>
      <c r="G212" s="8" t="n">
        <v>8.2</v>
      </c>
      <c r="H212" s="8" t="n">
        <f aca="false">G212+F212</f>
        <v>188.2</v>
      </c>
      <c r="I212" s="9"/>
      <c r="J212" s="10" t="s">
        <v>14</v>
      </c>
      <c r="M212" s="11"/>
    </row>
    <row r="213" customFormat="false" ht="29.25" hidden="false" customHeight="true" outlineLevel="0" collapsed="false">
      <c r="A213" s="6" t="n">
        <v>391</v>
      </c>
      <c r="B213" s="7" t="s">
        <v>225</v>
      </c>
      <c r="C213" s="7" t="s">
        <v>225</v>
      </c>
      <c r="D213" s="12" t="s">
        <v>298</v>
      </c>
      <c r="E213" s="14" t="n">
        <v>1</v>
      </c>
      <c r="F213" s="13" t="n">
        <v>160</v>
      </c>
      <c r="G213" s="8" t="n">
        <v>8.2</v>
      </c>
      <c r="H213" s="8" t="n">
        <f aca="false">G213+F213</f>
        <v>168.2</v>
      </c>
      <c r="I213" s="9"/>
      <c r="J213" s="10" t="s">
        <v>14</v>
      </c>
      <c r="M213" s="11"/>
    </row>
    <row r="214" customFormat="false" ht="29.25" hidden="false" customHeight="true" outlineLevel="0" collapsed="false">
      <c r="A214" s="6" t="n">
        <v>397</v>
      </c>
      <c r="B214" s="7" t="s">
        <v>15</v>
      </c>
      <c r="C214" s="7" t="s">
        <v>299</v>
      </c>
      <c r="D214" s="12" t="s">
        <v>300</v>
      </c>
      <c r="E214" s="14" t="n">
        <v>4</v>
      </c>
      <c r="F214" s="14" t="n">
        <v>450</v>
      </c>
      <c r="G214" s="8" t="n">
        <v>8.2</v>
      </c>
      <c r="H214" s="8" t="n">
        <f aca="false">G214+F214</f>
        <v>458.2</v>
      </c>
      <c r="I214" s="9"/>
      <c r="J214" s="9"/>
      <c r="M214" s="11"/>
    </row>
    <row r="215" customFormat="false" ht="29.25" hidden="false" customHeight="true" outlineLevel="0" collapsed="false">
      <c r="A215" s="6" t="n">
        <v>400</v>
      </c>
      <c r="B215" s="7" t="s">
        <v>11</v>
      </c>
      <c r="C215" s="24" t="s">
        <v>12</v>
      </c>
      <c r="D215" s="12" t="s">
        <v>301</v>
      </c>
      <c r="E215" s="14" t="n">
        <v>1</v>
      </c>
      <c r="F215" s="8" t="n">
        <v>180</v>
      </c>
      <c r="G215" s="8" t="n">
        <v>8.2</v>
      </c>
      <c r="H215" s="8" t="n">
        <f aca="false">G215+F215</f>
        <v>188.2</v>
      </c>
      <c r="I215" s="9"/>
      <c r="J215" s="10" t="s">
        <v>14</v>
      </c>
      <c r="M215" s="11"/>
    </row>
    <row r="216" customFormat="false" ht="29.25" hidden="false" customHeight="true" outlineLevel="0" collapsed="false">
      <c r="A216" s="6" t="n">
        <v>401</v>
      </c>
      <c r="B216" s="7" t="s">
        <v>11</v>
      </c>
      <c r="C216" s="24" t="s">
        <v>12</v>
      </c>
      <c r="D216" s="12" t="s">
        <v>302</v>
      </c>
      <c r="E216" s="14" t="n">
        <v>1</v>
      </c>
      <c r="F216" s="8" t="n">
        <v>180</v>
      </c>
      <c r="G216" s="8" t="n">
        <v>8.2</v>
      </c>
      <c r="H216" s="8" t="n">
        <f aca="false">G216+F216</f>
        <v>188.2</v>
      </c>
      <c r="I216" s="9"/>
      <c r="J216" s="9"/>
      <c r="M216" s="11"/>
    </row>
    <row r="217" customFormat="false" ht="29.25" hidden="false" customHeight="true" outlineLevel="0" collapsed="false">
      <c r="A217" s="6" t="n">
        <v>402</v>
      </c>
      <c r="B217" s="7" t="s">
        <v>11</v>
      </c>
      <c r="C217" s="7" t="s">
        <v>18</v>
      </c>
      <c r="D217" s="12" t="s">
        <v>303</v>
      </c>
      <c r="E217" s="14" t="n">
        <v>2</v>
      </c>
      <c r="F217" s="8" t="n">
        <v>320</v>
      </c>
      <c r="G217" s="8" t="n">
        <v>8.2</v>
      </c>
      <c r="H217" s="8" t="n">
        <f aca="false">G217+F217</f>
        <v>328.2</v>
      </c>
      <c r="I217" s="9"/>
      <c r="J217" s="10" t="s">
        <v>14</v>
      </c>
      <c r="M217" s="11"/>
    </row>
    <row r="218" customFormat="false" ht="29.25" hidden="false" customHeight="true" outlineLevel="0" collapsed="false">
      <c r="A218" s="6" t="n">
        <v>405</v>
      </c>
      <c r="B218" s="7" t="s">
        <v>97</v>
      </c>
      <c r="C218" s="7" t="s">
        <v>97</v>
      </c>
      <c r="D218" s="12" t="s">
        <v>304</v>
      </c>
      <c r="E218" s="14" t="n">
        <v>3</v>
      </c>
      <c r="F218" s="14" t="n">
        <v>450</v>
      </c>
      <c r="G218" s="8" t="n">
        <v>8.2</v>
      </c>
      <c r="H218" s="8" t="n">
        <f aca="false">G218+F218</f>
        <v>458.2</v>
      </c>
      <c r="I218" s="9"/>
      <c r="J218" s="9"/>
      <c r="M218" s="11"/>
    </row>
    <row r="219" customFormat="false" ht="29.25" hidden="false" customHeight="true" outlineLevel="0" collapsed="false">
      <c r="A219" s="6" t="n">
        <v>406</v>
      </c>
      <c r="B219" s="7" t="s">
        <v>97</v>
      </c>
      <c r="C219" s="7" t="s">
        <v>97</v>
      </c>
      <c r="D219" s="12" t="s">
        <v>305</v>
      </c>
      <c r="E219" s="14" t="n">
        <v>4</v>
      </c>
      <c r="F219" s="14" t="n">
        <v>600</v>
      </c>
      <c r="G219" s="8" t="n">
        <v>8.2</v>
      </c>
      <c r="H219" s="8" t="n">
        <f aca="false">G219+F219</f>
        <v>608.2</v>
      </c>
      <c r="I219" s="9"/>
      <c r="J219" s="10" t="s">
        <v>14</v>
      </c>
      <c r="M219" s="11"/>
    </row>
    <row r="220" customFormat="false" ht="29.25" hidden="false" customHeight="true" outlineLevel="0" collapsed="false">
      <c r="A220" s="6" t="n">
        <v>407</v>
      </c>
      <c r="B220" s="7" t="s">
        <v>97</v>
      </c>
      <c r="C220" s="7" t="s">
        <v>97</v>
      </c>
      <c r="D220" s="12" t="s">
        <v>306</v>
      </c>
      <c r="E220" s="14" t="n">
        <v>1</v>
      </c>
      <c r="F220" s="8" t="n">
        <v>180</v>
      </c>
      <c r="G220" s="8" t="n">
        <v>8.2</v>
      </c>
      <c r="H220" s="8" t="n">
        <f aca="false">G220+F220</f>
        <v>188.2</v>
      </c>
      <c r="I220" s="9"/>
      <c r="J220" s="9"/>
      <c r="M220" s="11"/>
    </row>
    <row r="221" customFormat="false" ht="29.25" hidden="false" customHeight="true" outlineLevel="0" collapsed="false">
      <c r="A221" s="6" t="n">
        <v>408</v>
      </c>
      <c r="B221" s="7" t="s">
        <v>97</v>
      </c>
      <c r="C221" s="7" t="s">
        <v>97</v>
      </c>
      <c r="D221" s="12" t="s">
        <v>307</v>
      </c>
      <c r="E221" s="14" t="n">
        <v>3</v>
      </c>
      <c r="F221" s="14" t="n">
        <v>480</v>
      </c>
      <c r="G221" s="8" t="n">
        <v>8.2</v>
      </c>
      <c r="H221" s="8" t="n">
        <f aca="false">G221+F221</f>
        <v>488.2</v>
      </c>
      <c r="I221" s="9"/>
      <c r="J221" s="9"/>
      <c r="M221" s="11"/>
    </row>
    <row r="222" customFormat="false" ht="29.25" hidden="false" customHeight="true" outlineLevel="0" collapsed="false">
      <c r="A222" s="6" t="n">
        <v>409</v>
      </c>
      <c r="B222" s="7" t="s">
        <v>97</v>
      </c>
      <c r="C222" s="7" t="s">
        <v>97</v>
      </c>
      <c r="D222" s="12" t="s">
        <v>308</v>
      </c>
      <c r="E222" s="14" t="n">
        <v>3</v>
      </c>
      <c r="F222" s="14" t="n">
        <v>450</v>
      </c>
      <c r="G222" s="8" t="n">
        <v>8.2</v>
      </c>
      <c r="H222" s="8" t="n">
        <f aca="false">G222+F222</f>
        <v>458.2</v>
      </c>
      <c r="I222" s="9"/>
      <c r="J222" s="10" t="s">
        <v>14</v>
      </c>
      <c r="M222" s="11"/>
    </row>
    <row r="223" customFormat="false" ht="29.25" hidden="false" customHeight="true" outlineLevel="0" collapsed="false">
      <c r="A223" s="6" t="n">
        <v>410</v>
      </c>
      <c r="B223" s="7" t="s">
        <v>97</v>
      </c>
      <c r="C223" s="7" t="s">
        <v>97</v>
      </c>
      <c r="D223" s="12" t="s">
        <v>309</v>
      </c>
      <c r="E223" s="14" t="n">
        <v>3</v>
      </c>
      <c r="F223" s="8" t="n">
        <v>360</v>
      </c>
      <c r="G223" s="8" t="n">
        <v>8.2</v>
      </c>
      <c r="H223" s="8" t="n">
        <f aca="false">G223+F223</f>
        <v>368.2</v>
      </c>
      <c r="I223" s="9"/>
      <c r="J223" s="9"/>
      <c r="M223" s="11"/>
    </row>
    <row r="224" customFormat="false" ht="29.25" hidden="false" customHeight="true" outlineLevel="0" collapsed="false">
      <c r="A224" s="6" t="n">
        <v>412</v>
      </c>
      <c r="B224" s="7" t="s">
        <v>97</v>
      </c>
      <c r="C224" s="7" t="s">
        <v>97</v>
      </c>
      <c r="D224" s="12" t="s">
        <v>310</v>
      </c>
      <c r="E224" s="14" t="n">
        <v>4</v>
      </c>
      <c r="F224" s="14" t="n">
        <v>320</v>
      </c>
      <c r="G224" s="8" t="n">
        <v>8.2</v>
      </c>
      <c r="H224" s="8" t="n">
        <f aca="false">G224+F224</f>
        <v>328.2</v>
      </c>
      <c r="I224" s="9"/>
      <c r="J224" s="9"/>
      <c r="M224" s="11"/>
    </row>
    <row r="225" customFormat="false" ht="29.25" hidden="false" customHeight="true" outlineLevel="0" collapsed="false">
      <c r="A225" s="6" t="n">
        <v>413</v>
      </c>
      <c r="B225" s="7" t="s">
        <v>97</v>
      </c>
      <c r="C225" s="7" t="s">
        <v>97</v>
      </c>
      <c r="D225" s="12" t="s">
        <v>311</v>
      </c>
      <c r="E225" s="14" t="n">
        <v>1</v>
      </c>
      <c r="F225" s="8" t="n">
        <v>180</v>
      </c>
      <c r="G225" s="8" t="n">
        <v>8.2</v>
      </c>
      <c r="H225" s="8" t="n">
        <f aca="false">G225+F225</f>
        <v>188.2</v>
      </c>
      <c r="I225" s="9"/>
      <c r="J225" s="9"/>
      <c r="M225" s="11"/>
    </row>
    <row r="226" customFormat="false" ht="29.25" hidden="false" customHeight="true" outlineLevel="0" collapsed="false">
      <c r="A226" s="6" t="n">
        <v>414</v>
      </c>
      <c r="B226" s="7" t="s">
        <v>97</v>
      </c>
      <c r="C226" s="7" t="s">
        <v>98</v>
      </c>
      <c r="D226" s="12" t="s">
        <v>312</v>
      </c>
      <c r="E226" s="14" t="n">
        <v>3</v>
      </c>
      <c r="F226" s="14" t="n">
        <v>320</v>
      </c>
      <c r="G226" s="8" t="n">
        <v>8.2</v>
      </c>
      <c r="H226" s="8" t="n">
        <f aca="false">G226+F226</f>
        <v>328.2</v>
      </c>
      <c r="I226" s="9"/>
      <c r="J226" s="10" t="s">
        <v>14</v>
      </c>
      <c r="M226" s="11"/>
    </row>
    <row r="227" customFormat="false" ht="29.25" hidden="false" customHeight="true" outlineLevel="0" collapsed="false">
      <c r="A227" s="6" t="n">
        <v>415</v>
      </c>
      <c r="B227" s="7" t="s">
        <v>97</v>
      </c>
      <c r="C227" s="7" t="s">
        <v>98</v>
      </c>
      <c r="D227" s="12" t="s">
        <v>313</v>
      </c>
      <c r="E227" s="14" t="n">
        <v>3</v>
      </c>
      <c r="F227" s="14" t="n">
        <v>320</v>
      </c>
      <c r="G227" s="8" t="n">
        <v>8.2</v>
      </c>
      <c r="H227" s="8" t="n">
        <f aca="false">G227+F227</f>
        <v>328.2</v>
      </c>
      <c r="I227" s="9"/>
      <c r="J227" s="9"/>
      <c r="M227" s="11"/>
    </row>
    <row r="228" customFormat="false" ht="29.25" hidden="false" customHeight="true" outlineLevel="0" collapsed="false">
      <c r="A228" s="6" t="n">
        <v>416</v>
      </c>
      <c r="B228" s="7" t="s">
        <v>97</v>
      </c>
      <c r="C228" s="24" t="s">
        <v>114</v>
      </c>
      <c r="D228" s="12" t="s">
        <v>314</v>
      </c>
      <c r="E228" s="14" t="n">
        <v>2</v>
      </c>
      <c r="F228" s="14" t="n">
        <v>320</v>
      </c>
      <c r="G228" s="8" t="n">
        <v>8.2</v>
      </c>
      <c r="H228" s="8" t="n">
        <f aca="false">G228+F228</f>
        <v>328.2</v>
      </c>
      <c r="I228" s="9"/>
      <c r="J228" s="9"/>
      <c r="M228" s="11"/>
    </row>
    <row r="229" customFormat="false" ht="29.25" hidden="false" customHeight="true" outlineLevel="0" collapsed="false">
      <c r="A229" s="6" t="n">
        <v>418</v>
      </c>
      <c r="B229" s="7" t="s">
        <v>100</v>
      </c>
      <c r="C229" s="7" t="s">
        <v>103</v>
      </c>
      <c r="D229" s="12" t="s">
        <v>315</v>
      </c>
      <c r="E229" s="14" t="n">
        <v>2</v>
      </c>
      <c r="F229" s="14" t="n">
        <v>320</v>
      </c>
      <c r="G229" s="8" t="n">
        <v>8.2</v>
      </c>
      <c r="H229" s="8" t="n">
        <f aca="false">G229+F229</f>
        <v>328.2</v>
      </c>
      <c r="I229" s="9"/>
      <c r="J229" s="9"/>
      <c r="M229" s="11"/>
    </row>
    <row r="230" customFormat="false" ht="29.25" hidden="false" customHeight="true" outlineLevel="0" collapsed="false">
      <c r="A230" s="6" t="n">
        <v>419</v>
      </c>
      <c r="B230" s="7" t="s">
        <v>100</v>
      </c>
      <c r="C230" s="7" t="s">
        <v>316</v>
      </c>
      <c r="D230" s="12" t="s">
        <v>317</v>
      </c>
      <c r="E230" s="14" t="n">
        <v>1</v>
      </c>
      <c r="F230" s="14" t="n">
        <v>180</v>
      </c>
      <c r="G230" s="8" t="n">
        <v>8.2</v>
      </c>
      <c r="H230" s="8" t="n">
        <f aca="false">G230+F230</f>
        <v>188.2</v>
      </c>
      <c r="I230" s="9"/>
      <c r="J230" s="10" t="s">
        <v>14</v>
      </c>
      <c r="M230" s="11"/>
    </row>
    <row r="231" customFormat="false" ht="29.25" hidden="false" customHeight="true" outlineLevel="0" collapsed="false">
      <c r="A231" s="6" t="n">
        <v>421</v>
      </c>
      <c r="B231" s="24" t="s">
        <v>94</v>
      </c>
      <c r="C231" s="24" t="s">
        <v>318</v>
      </c>
      <c r="D231" s="12" t="s">
        <v>319</v>
      </c>
      <c r="E231" s="14" t="n">
        <v>1</v>
      </c>
      <c r="F231" s="14" t="n">
        <v>160</v>
      </c>
      <c r="G231" s="8" t="n">
        <v>8.2</v>
      </c>
      <c r="H231" s="8" t="n">
        <f aca="false">G231+F231</f>
        <v>168.2</v>
      </c>
      <c r="I231" s="9"/>
      <c r="J231" s="9"/>
      <c r="M231" s="11"/>
    </row>
    <row r="232" customFormat="false" ht="29.25" hidden="false" customHeight="true" outlineLevel="0" collapsed="false">
      <c r="A232" s="6" t="n">
        <v>422</v>
      </c>
      <c r="B232" s="24" t="s">
        <v>94</v>
      </c>
      <c r="C232" s="24" t="s">
        <v>94</v>
      </c>
      <c r="D232" s="12" t="s">
        <v>320</v>
      </c>
      <c r="E232" s="14" t="n">
        <v>2</v>
      </c>
      <c r="F232" s="14" t="n">
        <v>320</v>
      </c>
      <c r="G232" s="8" t="n">
        <v>8.2</v>
      </c>
      <c r="H232" s="8" t="n">
        <f aca="false">G232+F232</f>
        <v>328.2</v>
      </c>
      <c r="I232" s="9"/>
      <c r="J232" s="9"/>
      <c r="M232" s="11"/>
    </row>
    <row r="233" customFormat="false" ht="29.25" hidden="false" customHeight="true" outlineLevel="0" collapsed="false">
      <c r="A233" s="6" t="n">
        <v>425</v>
      </c>
      <c r="B233" s="7" t="s">
        <v>94</v>
      </c>
      <c r="C233" s="24" t="s">
        <v>109</v>
      </c>
      <c r="D233" s="12" t="s">
        <v>321</v>
      </c>
      <c r="E233" s="14" t="n">
        <v>2</v>
      </c>
      <c r="F233" s="14" t="n">
        <v>320</v>
      </c>
      <c r="G233" s="8" t="n">
        <v>8.2</v>
      </c>
      <c r="H233" s="8" t="n">
        <f aca="false">G233+F233</f>
        <v>328.2</v>
      </c>
      <c r="I233" s="9"/>
      <c r="J233" s="9"/>
      <c r="M233" s="11"/>
    </row>
    <row r="234" customFormat="false" ht="29.25" hidden="false" customHeight="true" outlineLevel="0" collapsed="false">
      <c r="A234" s="6" t="n">
        <v>426</v>
      </c>
      <c r="B234" s="7" t="s">
        <v>100</v>
      </c>
      <c r="C234" s="7" t="s">
        <v>100</v>
      </c>
      <c r="D234" s="12" t="s">
        <v>322</v>
      </c>
      <c r="E234" s="14" t="n">
        <v>2</v>
      </c>
      <c r="F234" s="14" t="n">
        <v>160</v>
      </c>
      <c r="G234" s="8" t="n">
        <v>8.2</v>
      </c>
      <c r="H234" s="8" t="n">
        <f aca="false">G234+F234</f>
        <v>168.2</v>
      </c>
      <c r="I234" s="9"/>
      <c r="J234" s="10" t="s">
        <v>14</v>
      </c>
      <c r="M234" s="11"/>
    </row>
    <row r="235" customFormat="false" ht="29.25" hidden="false" customHeight="true" outlineLevel="0" collapsed="false">
      <c r="A235" s="6" t="n">
        <v>427</v>
      </c>
      <c r="B235" s="7" t="s">
        <v>97</v>
      </c>
      <c r="C235" s="7" t="s">
        <v>97</v>
      </c>
      <c r="D235" s="12" t="s">
        <v>323</v>
      </c>
      <c r="E235" s="13" t="n">
        <v>2</v>
      </c>
      <c r="F235" s="8" t="n">
        <v>180</v>
      </c>
      <c r="G235" s="8" t="n">
        <v>8.2</v>
      </c>
      <c r="H235" s="8" t="n">
        <f aca="false">G235+F235</f>
        <v>188.2</v>
      </c>
      <c r="I235" s="9"/>
      <c r="J235" s="9"/>
      <c r="M235" s="11"/>
    </row>
    <row r="236" customFormat="false" ht="29.25" hidden="false" customHeight="true" outlineLevel="0" collapsed="false">
      <c r="A236" s="6" t="n">
        <v>429</v>
      </c>
      <c r="B236" s="7" t="s">
        <v>97</v>
      </c>
      <c r="C236" s="24" t="s">
        <v>114</v>
      </c>
      <c r="D236" s="12" t="s">
        <v>324</v>
      </c>
      <c r="E236" s="27" t="n">
        <v>2</v>
      </c>
      <c r="F236" s="27" t="n">
        <v>160</v>
      </c>
      <c r="G236" s="8" t="n">
        <v>8.2</v>
      </c>
      <c r="H236" s="8" t="n">
        <f aca="false">G236+F236</f>
        <v>168.2</v>
      </c>
      <c r="I236" s="9"/>
      <c r="J236" s="9"/>
      <c r="M236" s="11"/>
    </row>
    <row r="237" customFormat="false" ht="29.25" hidden="false" customHeight="true" outlineLevel="0" collapsed="false">
      <c r="A237" s="26" t="n">
        <v>431</v>
      </c>
      <c r="B237" s="7" t="s">
        <v>84</v>
      </c>
      <c r="C237" s="7" t="s">
        <v>85</v>
      </c>
      <c r="D237" s="12" t="s">
        <v>325</v>
      </c>
      <c r="E237" s="27" t="n">
        <v>1</v>
      </c>
      <c r="F237" s="19" t="n">
        <v>180</v>
      </c>
      <c r="G237" s="8" t="n">
        <v>8.2</v>
      </c>
      <c r="H237" s="8" t="n">
        <f aca="false">G237+F237</f>
        <v>188.2</v>
      </c>
      <c r="I237" s="9"/>
      <c r="J237" s="9"/>
      <c r="M237" s="11"/>
    </row>
    <row r="238" customFormat="false" ht="29.25" hidden="false" customHeight="true" outlineLevel="0" collapsed="false">
      <c r="A238" s="6" t="n">
        <v>432</v>
      </c>
      <c r="B238" s="7" t="s">
        <v>84</v>
      </c>
      <c r="C238" s="7" t="s">
        <v>85</v>
      </c>
      <c r="D238" s="12" t="s">
        <v>326</v>
      </c>
      <c r="E238" s="13" t="n">
        <v>2</v>
      </c>
      <c r="F238" s="13" t="n">
        <v>320</v>
      </c>
      <c r="G238" s="8" t="n">
        <v>8.2</v>
      </c>
      <c r="H238" s="8" t="n">
        <f aca="false">G238+F238</f>
        <v>328.2</v>
      </c>
      <c r="I238" s="9"/>
      <c r="J238" s="9"/>
      <c r="M238" s="11"/>
    </row>
    <row r="239" customFormat="false" ht="29.25" hidden="false" customHeight="true" outlineLevel="0" collapsed="false">
      <c r="A239" s="6" t="n">
        <v>435</v>
      </c>
      <c r="B239" s="7" t="s">
        <v>225</v>
      </c>
      <c r="C239" s="7" t="s">
        <v>225</v>
      </c>
      <c r="D239" s="12" t="s">
        <v>327</v>
      </c>
      <c r="E239" s="13" t="n">
        <v>3</v>
      </c>
      <c r="F239" s="19" t="n">
        <v>180</v>
      </c>
      <c r="G239" s="8" t="n">
        <v>8.2</v>
      </c>
      <c r="H239" s="8" t="n">
        <f aca="false">G239+F239</f>
        <v>188.2</v>
      </c>
      <c r="I239" s="9"/>
      <c r="J239" s="9"/>
      <c r="M239" s="11"/>
    </row>
    <row r="240" customFormat="false" ht="29.25" hidden="false" customHeight="true" outlineLevel="0" collapsed="false">
      <c r="A240" s="6" t="n">
        <v>439</v>
      </c>
      <c r="B240" s="7" t="s">
        <v>63</v>
      </c>
      <c r="C240" s="7" t="s">
        <v>63</v>
      </c>
      <c r="D240" s="12" t="s">
        <v>328</v>
      </c>
      <c r="E240" s="13" t="n">
        <v>2</v>
      </c>
      <c r="F240" s="13" t="n">
        <v>320</v>
      </c>
      <c r="G240" s="8" t="n">
        <v>8.2</v>
      </c>
      <c r="H240" s="8" t="n">
        <f aca="false">G240+F240</f>
        <v>328.2</v>
      </c>
      <c r="I240" s="9"/>
      <c r="J240" s="9"/>
      <c r="M240" s="11"/>
    </row>
    <row r="241" customFormat="false" ht="29.25" hidden="false" customHeight="true" outlineLevel="0" collapsed="false">
      <c r="A241" s="6" t="n">
        <v>441</v>
      </c>
      <c r="B241" s="7" t="s">
        <v>33</v>
      </c>
      <c r="C241" s="24" t="s">
        <v>61</v>
      </c>
      <c r="D241" s="12" t="s">
        <v>329</v>
      </c>
      <c r="E241" s="13" t="n">
        <v>2</v>
      </c>
      <c r="F241" s="25" t="n">
        <v>320</v>
      </c>
      <c r="G241" s="8" t="n">
        <v>8.2</v>
      </c>
      <c r="H241" s="8" t="n">
        <f aca="false">G241+F241</f>
        <v>328.2</v>
      </c>
      <c r="I241" s="9"/>
      <c r="J241" s="9"/>
      <c r="M241" s="11"/>
    </row>
    <row r="242" customFormat="false" ht="29.25" hidden="false" customHeight="true" outlineLevel="0" collapsed="false">
      <c r="A242" s="6" t="s">
        <v>330</v>
      </c>
      <c r="B242" s="7" t="s">
        <v>132</v>
      </c>
      <c r="C242" s="24" t="s">
        <v>205</v>
      </c>
      <c r="D242" s="12" t="s">
        <v>331</v>
      </c>
      <c r="E242" s="13" t="n">
        <v>2</v>
      </c>
      <c r="F242" s="13" t="n">
        <v>320</v>
      </c>
      <c r="G242" s="8" t="n">
        <v>8.2</v>
      </c>
      <c r="H242" s="8" t="n">
        <f aca="false">G242+F242</f>
        <v>328.2</v>
      </c>
      <c r="I242" s="9"/>
      <c r="J242" s="9"/>
      <c r="M242" s="11"/>
    </row>
    <row r="243" customFormat="false" ht="29.25" hidden="false" customHeight="true" outlineLevel="0" collapsed="false">
      <c r="A243" s="6" t="n">
        <v>445</v>
      </c>
      <c r="B243" s="7" t="s">
        <v>11</v>
      </c>
      <c r="C243" s="24" t="s">
        <v>22</v>
      </c>
      <c r="D243" s="12" t="s">
        <v>332</v>
      </c>
      <c r="E243" s="13" t="n">
        <v>1</v>
      </c>
      <c r="F243" s="13" t="n">
        <v>180</v>
      </c>
      <c r="G243" s="8" t="n">
        <v>8.2</v>
      </c>
      <c r="H243" s="8" t="n">
        <f aca="false">G243+F243</f>
        <v>188.2</v>
      </c>
      <c r="I243" s="9"/>
      <c r="J243" s="9"/>
      <c r="M243" s="11"/>
    </row>
    <row r="244" customFormat="false" ht="29.25" hidden="false" customHeight="true" outlineLevel="0" collapsed="false">
      <c r="A244" s="6" t="n">
        <v>447</v>
      </c>
      <c r="B244" s="7" t="s">
        <v>15</v>
      </c>
      <c r="C244" s="7" t="s">
        <v>20</v>
      </c>
      <c r="D244" s="12" t="s">
        <v>333</v>
      </c>
      <c r="E244" s="13" t="n">
        <v>3</v>
      </c>
      <c r="F244" s="13" t="n">
        <v>450</v>
      </c>
      <c r="G244" s="8" t="n">
        <v>8.2</v>
      </c>
      <c r="H244" s="8" t="n">
        <f aca="false">G244+F244</f>
        <v>458.2</v>
      </c>
      <c r="I244" s="9"/>
      <c r="J244" s="9"/>
      <c r="M244" s="11"/>
    </row>
    <row r="245" customFormat="false" ht="29.25" hidden="false" customHeight="true" outlineLevel="0" collapsed="false">
      <c r="A245" s="6" t="n">
        <v>451</v>
      </c>
      <c r="B245" s="7" t="s">
        <v>159</v>
      </c>
      <c r="C245" s="7" t="s">
        <v>334</v>
      </c>
      <c r="D245" s="12" t="s">
        <v>335</v>
      </c>
      <c r="E245" s="8" t="n">
        <v>2</v>
      </c>
      <c r="F245" s="8" t="n">
        <v>320</v>
      </c>
      <c r="G245" s="8" t="n">
        <v>8.2</v>
      </c>
      <c r="H245" s="8" t="n">
        <f aca="false">G245+F245</f>
        <v>328.2</v>
      </c>
      <c r="I245" s="9"/>
      <c r="J245" s="9"/>
      <c r="M245" s="11"/>
    </row>
    <row r="246" customFormat="false" ht="29.25" hidden="false" customHeight="true" outlineLevel="0" collapsed="false">
      <c r="A246" s="6" t="n">
        <v>452</v>
      </c>
      <c r="B246" s="7" t="s">
        <v>159</v>
      </c>
      <c r="C246" s="24" t="s">
        <v>334</v>
      </c>
      <c r="D246" s="12" t="s">
        <v>336</v>
      </c>
      <c r="E246" s="8" t="n">
        <v>3</v>
      </c>
      <c r="F246" s="8" t="n">
        <v>480</v>
      </c>
      <c r="G246" s="8" t="n">
        <v>8.2</v>
      </c>
      <c r="H246" s="8" t="n">
        <f aca="false">G246+F246</f>
        <v>488.2</v>
      </c>
      <c r="I246" s="9"/>
      <c r="J246" s="10" t="s">
        <v>14</v>
      </c>
      <c r="M246" s="11"/>
    </row>
    <row r="247" customFormat="false" ht="29.25" hidden="false" customHeight="true" outlineLevel="0" collapsed="false">
      <c r="A247" s="6" t="n">
        <v>454</v>
      </c>
      <c r="B247" s="7" t="s">
        <v>97</v>
      </c>
      <c r="C247" s="24" t="s">
        <v>114</v>
      </c>
      <c r="D247" s="12" t="s">
        <v>337</v>
      </c>
      <c r="E247" s="8" t="n">
        <v>4</v>
      </c>
      <c r="F247" s="8" t="n">
        <v>450</v>
      </c>
      <c r="G247" s="8" t="n">
        <v>8.2</v>
      </c>
      <c r="H247" s="8" t="n">
        <f aca="false">G247+F247</f>
        <v>458.2</v>
      </c>
      <c r="I247" s="9"/>
      <c r="J247" s="9"/>
      <c r="M247" s="11"/>
    </row>
    <row r="248" customFormat="false" ht="29.25" hidden="false" customHeight="true" outlineLevel="0" collapsed="false">
      <c r="A248" s="6" t="n">
        <v>455</v>
      </c>
      <c r="B248" s="7" t="s">
        <v>100</v>
      </c>
      <c r="C248" s="7" t="s">
        <v>103</v>
      </c>
      <c r="D248" s="12" t="s">
        <v>338</v>
      </c>
      <c r="E248" s="8" t="n">
        <v>3</v>
      </c>
      <c r="F248" s="14" t="n">
        <v>320</v>
      </c>
      <c r="G248" s="8" t="n">
        <v>8.2</v>
      </c>
      <c r="H248" s="8" t="n">
        <f aca="false">G248+F248</f>
        <v>328.2</v>
      </c>
      <c r="I248" s="9"/>
      <c r="J248" s="9"/>
      <c r="M248" s="11"/>
    </row>
    <row r="249" customFormat="false" ht="29.25" hidden="false" customHeight="true" outlineLevel="0" collapsed="false">
      <c r="A249" s="6" t="n">
        <v>456</v>
      </c>
      <c r="B249" s="7" t="s">
        <v>97</v>
      </c>
      <c r="C249" s="7" t="s">
        <v>97</v>
      </c>
      <c r="D249" s="12" t="s">
        <v>339</v>
      </c>
      <c r="E249" s="8" t="n">
        <v>1</v>
      </c>
      <c r="F249" s="8" t="n">
        <v>180</v>
      </c>
      <c r="G249" s="8" t="n">
        <v>8.2</v>
      </c>
      <c r="H249" s="8" t="n">
        <f aca="false">G249+F249</f>
        <v>188.2</v>
      </c>
      <c r="I249" s="9"/>
      <c r="J249" s="10" t="s">
        <v>14</v>
      </c>
      <c r="M249" s="11"/>
    </row>
    <row r="250" customFormat="false" ht="29.25" hidden="false" customHeight="true" outlineLevel="0" collapsed="false">
      <c r="A250" s="6" t="n">
        <v>458</v>
      </c>
      <c r="B250" s="24" t="s">
        <v>42</v>
      </c>
      <c r="C250" s="24" t="s">
        <v>280</v>
      </c>
      <c r="D250" s="12" t="s">
        <v>340</v>
      </c>
      <c r="E250" s="8" t="n">
        <v>2</v>
      </c>
      <c r="F250" s="8" t="n">
        <v>320</v>
      </c>
      <c r="G250" s="8" t="n">
        <v>8.2</v>
      </c>
      <c r="H250" s="8" t="n">
        <f aca="false">G250+F250</f>
        <v>328.2</v>
      </c>
      <c r="I250" s="9"/>
      <c r="J250" s="9"/>
      <c r="M250" s="11"/>
    </row>
    <row r="251" customFormat="false" ht="29.25" hidden="false" customHeight="true" outlineLevel="0" collapsed="false">
      <c r="A251" s="6" t="n">
        <v>460</v>
      </c>
      <c r="B251" s="7" t="s">
        <v>37</v>
      </c>
      <c r="C251" s="7" t="s">
        <v>37</v>
      </c>
      <c r="D251" s="12" t="s">
        <v>341</v>
      </c>
      <c r="E251" s="8" t="n">
        <v>4</v>
      </c>
      <c r="F251" s="8" t="n">
        <v>360</v>
      </c>
      <c r="G251" s="8" t="n">
        <v>8.2</v>
      </c>
      <c r="H251" s="8" t="n">
        <f aca="false">G251+F251</f>
        <v>368.2</v>
      </c>
      <c r="I251" s="9"/>
      <c r="J251" s="10" t="s">
        <v>14</v>
      </c>
      <c r="M251" s="11"/>
    </row>
    <row r="252" customFormat="false" ht="29.25" hidden="false" customHeight="true" outlineLevel="0" collapsed="false">
      <c r="A252" s="6" t="n">
        <v>462</v>
      </c>
      <c r="B252" s="7" t="s">
        <v>11</v>
      </c>
      <c r="C252" s="28" t="s">
        <v>342</v>
      </c>
      <c r="D252" s="12" t="s">
        <v>343</v>
      </c>
      <c r="E252" s="8" t="n">
        <v>4</v>
      </c>
      <c r="F252" s="8" t="n">
        <v>180</v>
      </c>
      <c r="G252" s="8" t="n">
        <v>8.2</v>
      </c>
      <c r="H252" s="8" t="n">
        <f aca="false">G252+F252</f>
        <v>188.2</v>
      </c>
      <c r="I252" s="9"/>
      <c r="J252" s="10" t="s">
        <v>14</v>
      </c>
      <c r="M252" s="11"/>
    </row>
    <row r="253" customFormat="false" ht="29.25" hidden="false" customHeight="true" outlineLevel="0" collapsed="false">
      <c r="A253" s="6" t="n">
        <v>466</v>
      </c>
      <c r="B253" s="7" t="s">
        <v>84</v>
      </c>
      <c r="C253" s="24" t="s">
        <v>88</v>
      </c>
      <c r="D253" s="12" t="s">
        <v>344</v>
      </c>
      <c r="E253" s="8" t="n">
        <v>3</v>
      </c>
      <c r="F253" s="8" t="n">
        <v>320</v>
      </c>
      <c r="G253" s="8" t="n">
        <v>8.2</v>
      </c>
      <c r="H253" s="8" t="n">
        <f aca="false">G253+F253</f>
        <v>328.2</v>
      </c>
      <c r="I253" s="9"/>
      <c r="J253" s="9"/>
      <c r="M253" s="11"/>
    </row>
    <row r="254" customFormat="false" ht="29.25" hidden="false" customHeight="true" outlineLevel="0" collapsed="false">
      <c r="A254" s="6" t="n">
        <v>470</v>
      </c>
      <c r="B254" s="7" t="s">
        <v>94</v>
      </c>
      <c r="C254" s="24" t="s">
        <v>109</v>
      </c>
      <c r="D254" s="12" t="s">
        <v>345</v>
      </c>
      <c r="E254" s="13" t="n">
        <v>3</v>
      </c>
      <c r="F254" s="13" t="n">
        <v>450</v>
      </c>
      <c r="G254" s="8" t="n">
        <v>8.2</v>
      </c>
      <c r="H254" s="8" t="n">
        <f aca="false">G254+F254</f>
        <v>458.2</v>
      </c>
      <c r="I254" s="9"/>
      <c r="J254" s="9"/>
      <c r="M254" s="11"/>
    </row>
    <row r="255" customFormat="false" ht="29.25" hidden="false" customHeight="true" outlineLevel="0" collapsed="false">
      <c r="A255" s="6" t="n">
        <v>471</v>
      </c>
      <c r="B255" s="7" t="s">
        <v>42</v>
      </c>
      <c r="C255" s="24" t="s">
        <v>43</v>
      </c>
      <c r="D255" s="12" t="s">
        <v>346</v>
      </c>
      <c r="E255" s="13" t="n">
        <v>2</v>
      </c>
      <c r="F255" s="13" t="n">
        <v>360</v>
      </c>
      <c r="G255" s="8" t="n">
        <v>8.2</v>
      </c>
      <c r="H255" s="8" t="n">
        <f aca="false">G255+F255</f>
        <v>368.2</v>
      </c>
      <c r="I255" s="9"/>
      <c r="J255" s="10" t="s">
        <v>14</v>
      </c>
      <c r="M255" s="11"/>
    </row>
    <row r="256" customFormat="false" ht="29.25" hidden="false" customHeight="true" outlineLevel="0" collapsed="false">
      <c r="A256" s="6" t="n">
        <v>475</v>
      </c>
      <c r="B256" s="24" t="s">
        <v>33</v>
      </c>
      <c r="C256" s="24" t="s">
        <v>48</v>
      </c>
      <c r="D256" s="12" t="s">
        <v>347</v>
      </c>
      <c r="E256" s="13" t="n">
        <v>3</v>
      </c>
      <c r="F256" s="13" t="n">
        <v>450</v>
      </c>
      <c r="G256" s="8" t="n">
        <v>8.2</v>
      </c>
      <c r="H256" s="8" t="n">
        <f aca="false">G256+F256</f>
        <v>458.2</v>
      </c>
      <c r="I256" s="9"/>
      <c r="J256" s="9"/>
      <c r="M256" s="11"/>
    </row>
    <row r="257" customFormat="false" ht="29.25" hidden="false" customHeight="true" outlineLevel="0" collapsed="false">
      <c r="A257" s="6" t="n">
        <v>477</v>
      </c>
      <c r="B257" s="7" t="s">
        <v>54</v>
      </c>
      <c r="C257" s="24" t="s">
        <v>57</v>
      </c>
      <c r="D257" s="12" t="s">
        <v>348</v>
      </c>
      <c r="E257" s="13" t="n">
        <v>2</v>
      </c>
      <c r="F257" s="13" t="n">
        <v>320</v>
      </c>
      <c r="G257" s="8" t="n">
        <v>8.2</v>
      </c>
      <c r="H257" s="8" t="n">
        <f aca="false">G257+F257</f>
        <v>328.2</v>
      </c>
      <c r="I257" s="9"/>
      <c r="J257" s="10" t="s">
        <v>14</v>
      </c>
      <c r="M257" s="11"/>
    </row>
    <row r="258" customFormat="false" ht="29.25" hidden="false" customHeight="true" outlineLevel="0" collapsed="false">
      <c r="A258" s="6" t="n">
        <v>478</v>
      </c>
      <c r="B258" s="7" t="s">
        <v>33</v>
      </c>
      <c r="C258" s="24" t="s">
        <v>34</v>
      </c>
      <c r="D258" s="12" t="s">
        <v>349</v>
      </c>
      <c r="E258" s="13" t="n">
        <v>1</v>
      </c>
      <c r="F258" s="8" t="n">
        <v>180</v>
      </c>
      <c r="G258" s="8" t="n">
        <v>8.2</v>
      </c>
      <c r="H258" s="8" t="n">
        <f aca="false">G258+F258</f>
        <v>188.2</v>
      </c>
      <c r="I258" s="9"/>
      <c r="J258" s="9"/>
      <c r="M258" s="11"/>
    </row>
    <row r="259" customFormat="false" ht="29.25" hidden="false" customHeight="true" outlineLevel="0" collapsed="false">
      <c r="A259" s="6" t="n">
        <v>481</v>
      </c>
      <c r="B259" s="7" t="s">
        <v>97</v>
      </c>
      <c r="C259" s="24" t="s">
        <v>114</v>
      </c>
      <c r="D259" s="12" t="s">
        <v>350</v>
      </c>
      <c r="E259" s="13" t="n">
        <v>4</v>
      </c>
      <c r="F259" s="13" t="n">
        <v>240</v>
      </c>
      <c r="G259" s="8" t="n">
        <v>8.2</v>
      </c>
      <c r="H259" s="8" t="n">
        <f aca="false">G259+F259</f>
        <v>248.2</v>
      </c>
      <c r="I259" s="9"/>
      <c r="J259" s="9"/>
      <c r="M259" s="11"/>
    </row>
    <row r="260" customFormat="false" ht="29.25" hidden="false" customHeight="true" outlineLevel="0" collapsed="false">
      <c r="A260" s="6" t="n">
        <v>483</v>
      </c>
      <c r="B260" s="24" t="s">
        <v>15</v>
      </c>
      <c r="C260" s="24" t="s">
        <v>351</v>
      </c>
      <c r="D260" s="12" t="s">
        <v>352</v>
      </c>
      <c r="E260" s="13" t="n">
        <v>2</v>
      </c>
      <c r="F260" s="8" t="n">
        <v>180</v>
      </c>
      <c r="G260" s="8" t="n">
        <v>8.2</v>
      </c>
      <c r="H260" s="8" t="n">
        <f aca="false">G260+F260</f>
        <v>188.2</v>
      </c>
      <c r="I260" s="9"/>
      <c r="J260" s="10" t="s">
        <v>14</v>
      </c>
      <c r="M260" s="11"/>
    </row>
    <row r="261" customFormat="false" ht="29.25" hidden="false" customHeight="true" outlineLevel="0" collapsed="false">
      <c r="A261" s="6" t="n">
        <v>485</v>
      </c>
      <c r="B261" s="7" t="s">
        <v>11</v>
      </c>
      <c r="C261" s="24" t="s">
        <v>12</v>
      </c>
      <c r="D261" s="12" t="s">
        <v>353</v>
      </c>
      <c r="E261" s="13" t="n">
        <v>4</v>
      </c>
      <c r="F261" s="8" t="n">
        <v>320</v>
      </c>
      <c r="G261" s="8" t="n">
        <v>8.2</v>
      </c>
      <c r="H261" s="8" t="n">
        <f aca="false">G261+F261</f>
        <v>328.2</v>
      </c>
      <c r="I261" s="15"/>
      <c r="J261" s="10" t="s">
        <v>14</v>
      </c>
      <c r="M261" s="11"/>
    </row>
    <row r="262" customFormat="false" ht="29.25" hidden="false" customHeight="true" outlineLevel="0" collapsed="false">
      <c r="A262" s="6" t="n">
        <v>486</v>
      </c>
      <c r="B262" s="24" t="s">
        <v>142</v>
      </c>
      <c r="C262" s="24" t="s">
        <v>142</v>
      </c>
      <c r="D262" s="12" t="s">
        <v>354</v>
      </c>
      <c r="E262" s="13" t="n">
        <v>1</v>
      </c>
      <c r="F262" s="8" t="n">
        <v>180</v>
      </c>
      <c r="G262" s="8" t="n">
        <v>8.2</v>
      </c>
      <c r="H262" s="8" t="n">
        <f aca="false">G262+F262</f>
        <v>188.2</v>
      </c>
      <c r="I262" s="9"/>
      <c r="J262" s="9"/>
      <c r="M262" s="11"/>
    </row>
    <row r="263" customFormat="false" ht="29.25" hidden="false" customHeight="true" outlineLevel="0" collapsed="false">
      <c r="A263" s="6" t="n">
        <v>500</v>
      </c>
      <c r="B263" s="26" t="s">
        <v>100</v>
      </c>
      <c r="C263" s="26" t="s">
        <v>100</v>
      </c>
      <c r="D263" s="12" t="s">
        <v>355</v>
      </c>
      <c r="E263" s="13" t="n">
        <v>2</v>
      </c>
      <c r="F263" s="14" t="n">
        <v>320</v>
      </c>
      <c r="G263" s="8" t="n">
        <v>8.2</v>
      </c>
      <c r="H263" s="8" t="n">
        <f aca="false">G263+F263</f>
        <v>328.2</v>
      </c>
      <c r="I263" s="9"/>
      <c r="J263" s="9"/>
      <c r="M263" s="11"/>
    </row>
    <row r="264" customFormat="false" ht="29.25" hidden="false" customHeight="true" outlineLevel="0" collapsed="false">
      <c r="A264" s="6" t="n">
        <v>503</v>
      </c>
      <c r="B264" s="7" t="s">
        <v>11</v>
      </c>
      <c r="C264" s="26" t="s">
        <v>342</v>
      </c>
      <c r="D264" s="12" t="s">
        <v>356</v>
      </c>
      <c r="E264" s="8" t="n">
        <v>2</v>
      </c>
      <c r="F264" s="8" t="n">
        <v>320</v>
      </c>
      <c r="G264" s="8" t="n">
        <v>8.2</v>
      </c>
      <c r="H264" s="8" t="n">
        <f aca="false">G264+F264</f>
        <v>328.2</v>
      </c>
      <c r="I264" s="9"/>
      <c r="J264" s="10" t="s">
        <v>14</v>
      </c>
      <c r="M264" s="11"/>
    </row>
    <row r="265" customFormat="false" ht="29.25" hidden="false" customHeight="true" outlineLevel="0" collapsed="false">
      <c r="A265" s="6" t="n">
        <v>504</v>
      </c>
      <c r="B265" s="7" t="s">
        <v>97</v>
      </c>
      <c r="C265" s="7" t="s">
        <v>97</v>
      </c>
      <c r="D265" s="12" t="s">
        <v>357</v>
      </c>
      <c r="E265" s="8" t="n">
        <v>1</v>
      </c>
      <c r="F265" s="8" t="n">
        <v>180</v>
      </c>
      <c r="G265" s="8" t="n">
        <v>8.2</v>
      </c>
      <c r="H265" s="8" t="n">
        <f aca="false">G265+F265</f>
        <v>188.2</v>
      </c>
      <c r="I265" s="9"/>
      <c r="J265" s="9"/>
      <c r="M265" s="11"/>
    </row>
    <row r="266" customFormat="false" ht="29.25" hidden="false" customHeight="true" outlineLevel="0" collapsed="false">
      <c r="A266" s="6" t="n">
        <v>505</v>
      </c>
      <c r="B266" s="24" t="s">
        <v>81</v>
      </c>
      <c r="C266" s="26" t="s">
        <v>289</v>
      </c>
      <c r="D266" s="12" t="s">
        <v>358</v>
      </c>
      <c r="E266" s="8" t="n">
        <v>3</v>
      </c>
      <c r="F266" s="8" t="n">
        <v>320</v>
      </c>
      <c r="G266" s="8" t="n">
        <v>8.2</v>
      </c>
      <c r="H266" s="8" t="n">
        <f aca="false">G266+F266</f>
        <v>328.2</v>
      </c>
      <c r="I266" s="9"/>
      <c r="J266" s="9"/>
      <c r="M266" s="11"/>
    </row>
    <row r="267" customFormat="false" ht="29.25" hidden="false" customHeight="true" outlineLevel="0" collapsed="false">
      <c r="A267" s="6" t="n">
        <v>507</v>
      </c>
      <c r="B267" s="24" t="s">
        <v>81</v>
      </c>
      <c r="C267" s="26" t="s">
        <v>289</v>
      </c>
      <c r="D267" s="12" t="s">
        <v>359</v>
      </c>
      <c r="E267" s="8" t="n">
        <v>3</v>
      </c>
      <c r="F267" s="8" t="n">
        <v>450</v>
      </c>
      <c r="G267" s="8" t="n">
        <v>8.2</v>
      </c>
      <c r="H267" s="8" t="n">
        <f aca="false">G267+F267</f>
        <v>458.2</v>
      </c>
      <c r="I267" s="9"/>
      <c r="J267" s="10" t="s">
        <v>14</v>
      </c>
      <c r="M267" s="11"/>
    </row>
    <row r="268" customFormat="false" ht="29.25" hidden="false" customHeight="true" outlineLevel="0" collapsed="false">
      <c r="A268" s="6" t="n">
        <v>508</v>
      </c>
      <c r="B268" s="26" t="s">
        <v>175</v>
      </c>
      <c r="C268" s="26" t="s">
        <v>175</v>
      </c>
      <c r="D268" s="12" t="s">
        <v>360</v>
      </c>
      <c r="E268" s="8" t="n">
        <v>1</v>
      </c>
      <c r="F268" s="8" t="n">
        <v>180</v>
      </c>
      <c r="G268" s="8" t="n">
        <v>8.2</v>
      </c>
      <c r="H268" s="8" t="n">
        <f aca="false">G268+F268</f>
        <v>188.2</v>
      </c>
      <c r="I268" s="9"/>
      <c r="J268" s="9"/>
      <c r="M268" s="11"/>
    </row>
    <row r="269" customFormat="false" ht="29.25" hidden="false" customHeight="true" outlineLevel="0" collapsed="false">
      <c r="A269" s="6" t="n">
        <v>509</v>
      </c>
      <c r="B269" s="26" t="s">
        <v>172</v>
      </c>
      <c r="C269" s="26" t="s">
        <v>172</v>
      </c>
      <c r="D269" s="12" t="s">
        <v>361</v>
      </c>
      <c r="E269" s="13" t="n">
        <v>3</v>
      </c>
      <c r="F269" s="13" t="n">
        <v>360</v>
      </c>
      <c r="G269" s="8" t="n">
        <v>8.2</v>
      </c>
      <c r="H269" s="8" t="n">
        <f aca="false">G269+F269</f>
        <v>368.2</v>
      </c>
      <c r="I269" s="9"/>
      <c r="J269" s="10" t="s">
        <v>14</v>
      </c>
      <c r="M269" s="11"/>
    </row>
    <row r="270" customFormat="false" ht="29.25" hidden="false" customHeight="true" outlineLevel="0" collapsed="false">
      <c r="A270" s="6" t="n">
        <v>511</v>
      </c>
      <c r="B270" s="26" t="s">
        <v>225</v>
      </c>
      <c r="C270" s="26" t="s">
        <v>362</v>
      </c>
      <c r="D270" s="12" t="s">
        <v>363</v>
      </c>
      <c r="E270" s="13" t="n">
        <v>3</v>
      </c>
      <c r="F270" s="13" t="n">
        <v>360</v>
      </c>
      <c r="G270" s="8" t="n">
        <v>8.2</v>
      </c>
      <c r="H270" s="8" t="n">
        <f aca="false">G270+F270</f>
        <v>368.2</v>
      </c>
      <c r="I270" s="9"/>
      <c r="J270" s="9"/>
      <c r="M270" s="11"/>
    </row>
    <row r="271" customFormat="false" ht="29.25" hidden="false" customHeight="true" outlineLevel="0" collapsed="false">
      <c r="A271" s="6" t="n">
        <v>513</v>
      </c>
      <c r="B271" s="7" t="s">
        <v>149</v>
      </c>
      <c r="C271" s="26" t="s">
        <v>150</v>
      </c>
      <c r="D271" s="12" t="s">
        <v>364</v>
      </c>
      <c r="E271" s="13" t="n">
        <v>2</v>
      </c>
      <c r="F271" s="13" t="n">
        <v>360</v>
      </c>
      <c r="G271" s="8" t="n">
        <v>8.2</v>
      </c>
      <c r="H271" s="8" t="n">
        <f aca="false">G271+F271</f>
        <v>368.2</v>
      </c>
      <c r="I271" s="9"/>
      <c r="J271" s="9"/>
      <c r="M271" s="11"/>
    </row>
    <row r="272" customFormat="false" ht="29.25" hidden="false" customHeight="true" outlineLevel="0" collapsed="false">
      <c r="A272" s="6" t="n">
        <v>515</v>
      </c>
      <c r="B272" s="7" t="s">
        <v>97</v>
      </c>
      <c r="C272" s="7" t="s">
        <v>97</v>
      </c>
      <c r="D272" s="12" t="s">
        <v>365</v>
      </c>
      <c r="E272" s="13" t="n">
        <v>3</v>
      </c>
      <c r="F272" s="13" t="n">
        <v>450</v>
      </c>
      <c r="G272" s="8" t="n">
        <v>8.2</v>
      </c>
      <c r="H272" s="8" t="n">
        <f aca="false">G272+F272</f>
        <v>458.2</v>
      </c>
      <c r="I272" s="9"/>
      <c r="J272" s="9"/>
      <c r="M272" s="11"/>
    </row>
    <row r="273" customFormat="false" ht="29.25" hidden="false" customHeight="true" outlineLevel="0" collapsed="false">
      <c r="A273" s="6" t="n">
        <v>518</v>
      </c>
      <c r="B273" s="7" t="s">
        <v>33</v>
      </c>
      <c r="C273" s="26" t="s">
        <v>48</v>
      </c>
      <c r="D273" s="12" t="s">
        <v>366</v>
      </c>
      <c r="E273" s="13" t="n">
        <v>1</v>
      </c>
      <c r="F273" s="8" t="n">
        <v>180</v>
      </c>
      <c r="G273" s="8" t="n">
        <v>8.2</v>
      </c>
      <c r="H273" s="8" t="n">
        <f aca="false">G273+F273</f>
        <v>188.2</v>
      </c>
      <c r="I273" s="9"/>
      <c r="J273" s="10" t="s">
        <v>14</v>
      </c>
      <c r="M273" s="11"/>
    </row>
    <row r="274" customFormat="false" ht="29.25" hidden="false" customHeight="true" outlineLevel="0" collapsed="false">
      <c r="A274" s="6" t="n">
        <v>519</v>
      </c>
      <c r="B274" s="7" t="s">
        <v>33</v>
      </c>
      <c r="C274" s="26" t="s">
        <v>61</v>
      </c>
      <c r="D274" s="12" t="s">
        <v>367</v>
      </c>
      <c r="E274" s="13" t="n">
        <v>2</v>
      </c>
      <c r="F274" s="25" t="n">
        <v>320</v>
      </c>
      <c r="G274" s="8" t="n">
        <v>8.2</v>
      </c>
      <c r="H274" s="8" t="n">
        <f aca="false">G274+F274</f>
        <v>328.2</v>
      </c>
      <c r="I274" s="9"/>
      <c r="J274" s="10" t="s">
        <v>14</v>
      </c>
      <c r="M274" s="11"/>
    </row>
    <row r="275" customFormat="false" ht="29.25" hidden="false" customHeight="true" outlineLevel="0" collapsed="false">
      <c r="A275" s="6" t="n">
        <v>520</v>
      </c>
      <c r="B275" s="26" t="s">
        <v>100</v>
      </c>
      <c r="C275" s="26" t="s">
        <v>100</v>
      </c>
      <c r="D275" s="12" t="s">
        <v>368</v>
      </c>
      <c r="E275" s="8" t="n">
        <v>5</v>
      </c>
      <c r="F275" s="8" t="n">
        <v>450</v>
      </c>
      <c r="G275" s="8" t="n">
        <v>8.2</v>
      </c>
      <c r="H275" s="8" t="n">
        <f aca="false">G275+F275</f>
        <v>458.2</v>
      </c>
      <c r="I275" s="9"/>
      <c r="J275" s="9"/>
      <c r="M275" s="11"/>
    </row>
    <row r="276" customFormat="false" ht="29.25" hidden="false" customHeight="true" outlineLevel="0" collapsed="false">
      <c r="A276" s="6" t="n">
        <v>522</v>
      </c>
      <c r="B276" s="26" t="s">
        <v>136</v>
      </c>
      <c r="C276" s="26" t="s">
        <v>136</v>
      </c>
      <c r="D276" s="12" t="s">
        <v>369</v>
      </c>
      <c r="E276" s="8" t="n">
        <v>1</v>
      </c>
      <c r="F276" s="8" t="n">
        <v>180</v>
      </c>
      <c r="G276" s="8" t="n">
        <v>8.2</v>
      </c>
      <c r="H276" s="8" t="n">
        <f aca="false">G276+F276</f>
        <v>188.2</v>
      </c>
      <c r="I276" s="9"/>
      <c r="J276" s="10" t="s">
        <v>14</v>
      </c>
      <c r="M276" s="11"/>
    </row>
    <row r="277" customFormat="false" ht="29.25" hidden="false" customHeight="true" outlineLevel="0" collapsed="false">
      <c r="A277" s="6" t="n">
        <v>524</v>
      </c>
      <c r="B277" s="7" t="s">
        <v>11</v>
      </c>
      <c r="C277" s="7" t="s">
        <v>18</v>
      </c>
      <c r="D277" s="12" t="s">
        <v>370</v>
      </c>
      <c r="E277" s="8" t="n">
        <v>1</v>
      </c>
      <c r="F277" s="8" t="n">
        <v>180</v>
      </c>
      <c r="G277" s="8" t="n">
        <v>8.2</v>
      </c>
      <c r="H277" s="8" t="n">
        <f aca="false">G277+F277</f>
        <v>188.2</v>
      </c>
      <c r="I277" s="9"/>
      <c r="J277" s="10" t="s">
        <v>14</v>
      </c>
      <c r="M277" s="11"/>
    </row>
    <row r="278" customFormat="false" ht="29.25" hidden="false" customHeight="true" outlineLevel="0" collapsed="false">
      <c r="A278" s="6" t="n">
        <v>526</v>
      </c>
      <c r="B278" s="24" t="s">
        <v>42</v>
      </c>
      <c r="C278" s="26" t="s">
        <v>280</v>
      </c>
      <c r="D278" s="12" t="s">
        <v>371</v>
      </c>
      <c r="E278" s="8" t="n">
        <v>1</v>
      </c>
      <c r="F278" s="14" t="n">
        <v>180</v>
      </c>
      <c r="G278" s="8" t="n">
        <v>8.2</v>
      </c>
      <c r="H278" s="8" t="n">
        <f aca="false">G278+F278</f>
        <v>188.2</v>
      </c>
      <c r="I278" s="9"/>
      <c r="J278" s="9"/>
      <c r="M278" s="11"/>
    </row>
    <row r="279" customFormat="false" ht="29.25" hidden="false" customHeight="true" outlineLevel="0" collapsed="false">
      <c r="A279" s="6" t="n">
        <v>527</v>
      </c>
      <c r="B279" s="24" t="s">
        <v>42</v>
      </c>
      <c r="C279" s="26" t="s">
        <v>280</v>
      </c>
      <c r="D279" s="12" t="s">
        <v>372</v>
      </c>
      <c r="E279" s="8" t="n">
        <v>4</v>
      </c>
      <c r="F279" s="8" t="n">
        <v>540</v>
      </c>
      <c r="G279" s="8" t="n">
        <v>8.2</v>
      </c>
      <c r="H279" s="8" t="n">
        <f aca="false">G279+F279</f>
        <v>548.2</v>
      </c>
      <c r="I279" s="9"/>
      <c r="J279" s="9"/>
      <c r="M279" s="11"/>
    </row>
    <row r="280" customFormat="false" ht="29.25" hidden="false" customHeight="true" outlineLevel="0" collapsed="false">
      <c r="A280" s="6" t="n">
        <v>530</v>
      </c>
      <c r="B280" s="7" t="s">
        <v>76</v>
      </c>
      <c r="C280" s="26" t="s">
        <v>77</v>
      </c>
      <c r="D280" s="12" t="s">
        <v>373</v>
      </c>
      <c r="E280" s="8" t="n">
        <v>1</v>
      </c>
      <c r="F280" s="19" t="n">
        <v>180</v>
      </c>
      <c r="G280" s="8" t="n">
        <v>8.2</v>
      </c>
      <c r="H280" s="8" t="n">
        <f aca="false">G280+F280</f>
        <v>188.2</v>
      </c>
      <c r="I280" s="9"/>
      <c r="J280" s="9"/>
      <c r="M280" s="11"/>
    </row>
    <row r="281" customFormat="false" ht="29.25" hidden="false" customHeight="true" outlineLevel="0" collapsed="false">
      <c r="A281" s="6" t="n">
        <v>532</v>
      </c>
      <c r="B281" s="26" t="s">
        <v>132</v>
      </c>
      <c r="C281" s="26" t="s">
        <v>132</v>
      </c>
      <c r="D281" s="12" t="s">
        <v>374</v>
      </c>
      <c r="E281" s="8" t="n">
        <v>2</v>
      </c>
      <c r="F281" s="8" t="n">
        <v>320</v>
      </c>
      <c r="G281" s="8" t="n">
        <v>8.2</v>
      </c>
      <c r="H281" s="8" t="n">
        <f aca="false">G281+F281</f>
        <v>328.2</v>
      </c>
      <c r="I281" s="9"/>
      <c r="J281" s="9"/>
      <c r="M281" s="11"/>
    </row>
    <row r="282" customFormat="false" ht="29.25" hidden="false" customHeight="true" outlineLevel="0" collapsed="false">
      <c r="A282" s="6" t="n">
        <v>534</v>
      </c>
      <c r="B282" s="26" t="s">
        <v>136</v>
      </c>
      <c r="C282" s="26" t="s">
        <v>136</v>
      </c>
      <c r="D282" s="12" t="s">
        <v>375</v>
      </c>
      <c r="E282" s="8" t="n">
        <v>2</v>
      </c>
      <c r="F282" s="8" t="n">
        <v>320</v>
      </c>
      <c r="G282" s="8" t="n">
        <v>8.2</v>
      </c>
      <c r="H282" s="8" t="n">
        <f aca="false">G282+F282</f>
        <v>328.2</v>
      </c>
      <c r="I282" s="9"/>
      <c r="J282" s="10" t="s">
        <v>14</v>
      </c>
      <c r="M282" s="11"/>
    </row>
    <row r="283" customFormat="false" ht="29.25" hidden="false" customHeight="true" outlineLevel="0" collapsed="false">
      <c r="A283" s="6" t="n">
        <v>535</v>
      </c>
      <c r="B283" s="7" t="s">
        <v>97</v>
      </c>
      <c r="C283" s="7" t="s">
        <v>97</v>
      </c>
      <c r="D283" s="12" t="s">
        <v>376</v>
      </c>
      <c r="E283" s="8" t="n">
        <v>1</v>
      </c>
      <c r="F283" s="14" t="n">
        <v>180</v>
      </c>
      <c r="G283" s="8" t="n">
        <v>8.2</v>
      </c>
      <c r="H283" s="8" t="n">
        <f aca="false">G283+F283</f>
        <v>188.2</v>
      </c>
      <c r="I283" s="9"/>
      <c r="J283" s="9"/>
      <c r="M283" s="11"/>
    </row>
    <row r="284" customFormat="false" ht="29.25" hidden="false" customHeight="true" outlineLevel="0" collapsed="false">
      <c r="A284" s="6" t="n">
        <v>536</v>
      </c>
      <c r="B284" s="26" t="s">
        <v>30</v>
      </c>
      <c r="C284" s="26" t="s">
        <v>30</v>
      </c>
      <c r="D284" s="12" t="s">
        <v>377</v>
      </c>
      <c r="E284" s="8" t="n">
        <v>3</v>
      </c>
      <c r="F284" s="8" t="n">
        <v>450</v>
      </c>
      <c r="G284" s="8" t="n">
        <v>8.2</v>
      </c>
      <c r="H284" s="8" t="n">
        <f aca="false">G284+F284</f>
        <v>458.2</v>
      </c>
      <c r="I284" s="9"/>
      <c r="J284" s="9"/>
      <c r="M284" s="11"/>
    </row>
    <row r="285" customFormat="false" ht="29.25" hidden="false" customHeight="true" outlineLevel="0" collapsed="false">
      <c r="A285" s="6" t="n">
        <v>539</v>
      </c>
      <c r="B285" s="24" t="s">
        <v>26</v>
      </c>
      <c r="C285" s="24" t="s">
        <v>278</v>
      </c>
      <c r="D285" s="12" t="s">
        <v>378</v>
      </c>
      <c r="E285" s="8" t="n">
        <v>2</v>
      </c>
      <c r="F285" s="14" t="n">
        <v>180</v>
      </c>
      <c r="G285" s="8" t="n">
        <v>8.2</v>
      </c>
      <c r="H285" s="8" t="n">
        <f aca="false">G285+F285</f>
        <v>188.2</v>
      </c>
      <c r="I285" s="9"/>
      <c r="J285" s="10" t="s">
        <v>14</v>
      </c>
      <c r="M285" s="11"/>
    </row>
    <row r="286" customFormat="false" ht="29.25" hidden="false" customHeight="true" outlineLevel="0" collapsed="false">
      <c r="A286" s="6" t="n">
        <v>540</v>
      </c>
      <c r="B286" s="24" t="s">
        <v>159</v>
      </c>
      <c r="C286" s="24" t="s">
        <v>257</v>
      </c>
      <c r="D286" s="12" t="s">
        <v>379</v>
      </c>
      <c r="E286" s="8" t="n">
        <v>2</v>
      </c>
      <c r="F286" s="8" t="n">
        <v>360</v>
      </c>
      <c r="G286" s="8" t="n">
        <v>8.2</v>
      </c>
      <c r="H286" s="8" t="n">
        <f aca="false">G286+F286</f>
        <v>368.2</v>
      </c>
      <c r="I286" s="9"/>
      <c r="J286" s="10" t="s">
        <v>14</v>
      </c>
      <c r="M286" s="11"/>
    </row>
    <row r="287" customFormat="false" ht="29.25" hidden="false" customHeight="true" outlineLevel="0" collapsed="false">
      <c r="A287" s="6" t="n">
        <v>544</v>
      </c>
      <c r="B287" s="24" t="s">
        <v>63</v>
      </c>
      <c r="C287" s="24" t="s">
        <v>63</v>
      </c>
      <c r="D287" s="12" t="s">
        <v>380</v>
      </c>
      <c r="E287" s="13" t="n">
        <v>3</v>
      </c>
      <c r="F287" s="8" t="n">
        <v>180</v>
      </c>
      <c r="G287" s="8" t="n">
        <v>8.2</v>
      </c>
      <c r="H287" s="8" t="n">
        <f aca="false">G287+F287</f>
        <v>188.2</v>
      </c>
      <c r="I287" s="9"/>
      <c r="J287" s="9"/>
      <c r="M287" s="11"/>
    </row>
    <row r="288" customFormat="false" ht="29.25" hidden="false" customHeight="true" outlineLevel="0" collapsed="false">
      <c r="A288" s="6" t="n">
        <v>545</v>
      </c>
      <c r="B288" s="7" t="s">
        <v>225</v>
      </c>
      <c r="C288" s="7" t="s">
        <v>225</v>
      </c>
      <c r="D288" s="12" t="s">
        <v>381</v>
      </c>
      <c r="E288" s="13" t="n">
        <v>1</v>
      </c>
      <c r="F288" s="19" t="n">
        <v>180</v>
      </c>
      <c r="G288" s="8" t="n">
        <v>8.2</v>
      </c>
      <c r="H288" s="8" t="n">
        <f aca="false">G288+F288</f>
        <v>188.2</v>
      </c>
      <c r="I288" s="9"/>
      <c r="J288" s="9"/>
      <c r="M288" s="11"/>
    </row>
    <row r="289" customFormat="false" ht="29.25" hidden="false" customHeight="true" outlineLevel="0" collapsed="false">
      <c r="A289" s="6" t="n">
        <v>546</v>
      </c>
      <c r="B289" s="7" t="s">
        <v>15</v>
      </c>
      <c r="C289" s="7" t="s">
        <v>15</v>
      </c>
      <c r="D289" s="12" t="s">
        <v>382</v>
      </c>
      <c r="E289" s="13" t="n">
        <v>2</v>
      </c>
      <c r="F289" s="13" t="n">
        <v>320</v>
      </c>
      <c r="G289" s="8" t="n">
        <v>8.2</v>
      </c>
      <c r="H289" s="8" t="n">
        <f aca="false">G289+F289</f>
        <v>328.2</v>
      </c>
      <c r="I289" s="9"/>
      <c r="J289" s="9"/>
      <c r="M289" s="11"/>
    </row>
    <row r="290" customFormat="false" ht="29.25" hidden="false" customHeight="true" outlineLevel="0" collapsed="false">
      <c r="A290" s="6" t="n">
        <v>549</v>
      </c>
      <c r="B290" s="24" t="s">
        <v>155</v>
      </c>
      <c r="C290" s="24" t="s">
        <v>155</v>
      </c>
      <c r="D290" s="12" t="s">
        <v>383</v>
      </c>
      <c r="E290" s="13" t="n">
        <v>3</v>
      </c>
      <c r="F290" s="13" t="n">
        <v>320</v>
      </c>
      <c r="G290" s="8" t="n">
        <v>8.2</v>
      </c>
      <c r="H290" s="8" t="n">
        <f aca="false">G290+F290</f>
        <v>328.2</v>
      </c>
      <c r="I290" s="9"/>
      <c r="J290" s="9"/>
      <c r="M290" s="11"/>
    </row>
    <row r="291" customFormat="false" ht="29.25" hidden="false" customHeight="true" outlineLevel="0" collapsed="false">
      <c r="A291" s="6" t="n">
        <v>551</v>
      </c>
      <c r="B291" s="24" t="s">
        <v>121</v>
      </c>
      <c r="C291" s="24" t="s">
        <v>121</v>
      </c>
      <c r="D291" s="12" t="s">
        <v>384</v>
      </c>
      <c r="E291" s="13" t="n">
        <v>3</v>
      </c>
      <c r="F291" s="8" t="n">
        <v>360</v>
      </c>
      <c r="G291" s="8" t="n">
        <v>8.2</v>
      </c>
      <c r="H291" s="8" t="n">
        <f aca="false">G291+F291</f>
        <v>368.2</v>
      </c>
      <c r="I291" s="9"/>
      <c r="J291" s="9"/>
      <c r="M291" s="11"/>
    </row>
    <row r="292" customFormat="false" ht="29.25" hidden="false" customHeight="true" outlineLevel="0" collapsed="false">
      <c r="A292" s="6" t="n">
        <v>552</v>
      </c>
      <c r="B292" s="24" t="s">
        <v>149</v>
      </c>
      <c r="C292" s="24" t="s">
        <v>149</v>
      </c>
      <c r="D292" s="12" t="s">
        <v>219</v>
      </c>
      <c r="E292" s="13" t="n">
        <v>3</v>
      </c>
      <c r="F292" s="13" t="n">
        <v>480</v>
      </c>
      <c r="G292" s="8" t="n">
        <v>8.2</v>
      </c>
      <c r="H292" s="8" t="n">
        <f aca="false">G292+F292</f>
        <v>488.2</v>
      </c>
      <c r="I292" s="9"/>
      <c r="J292" s="10" t="s">
        <v>14</v>
      </c>
      <c r="M292" s="11"/>
    </row>
    <row r="293" customFormat="false" ht="29.25" hidden="false" customHeight="true" outlineLevel="0" collapsed="false">
      <c r="A293" s="6" t="n">
        <v>554</v>
      </c>
      <c r="B293" s="24" t="s">
        <v>121</v>
      </c>
      <c r="C293" s="24" t="s">
        <v>121</v>
      </c>
      <c r="D293" s="12" t="s">
        <v>385</v>
      </c>
      <c r="E293" s="13" t="n">
        <v>2</v>
      </c>
      <c r="F293" s="13" t="n">
        <v>360</v>
      </c>
      <c r="G293" s="8" t="n">
        <v>8.2</v>
      </c>
      <c r="H293" s="8" t="n">
        <f aca="false">G293+F293</f>
        <v>368.2</v>
      </c>
      <c r="I293" s="9"/>
      <c r="J293" s="10" t="s">
        <v>14</v>
      </c>
      <c r="M293" s="11"/>
    </row>
    <row r="294" customFormat="false" ht="29.25" hidden="false" customHeight="true" outlineLevel="0" collapsed="false">
      <c r="A294" s="6" t="n">
        <v>556</v>
      </c>
      <c r="B294" s="7" t="s">
        <v>159</v>
      </c>
      <c r="C294" s="24" t="s">
        <v>334</v>
      </c>
      <c r="D294" s="12" t="s">
        <v>386</v>
      </c>
      <c r="E294" s="13" t="n">
        <v>1</v>
      </c>
      <c r="F294" s="8" t="n">
        <v>180</v>
      </c>
      <c r="G294" s="8" t="n">
        <v>8.2</v>
      </c>
      <c r="H294" s="8" t="n">
        <f aca="false">G294+F294</f>
        <v>188.2</v>
      </c>
      <c r="I294" s="9"/>
      <c r="J294" s="9"/>
      <c r="M294" s="11"/>
    </row>
    <row r="295" customFormat="false" ht="29.25" hidden="false" customHeight="true" outlineLevel="0" collapsed="false">
      <c r="A295" s="6" t="n">
        <v>558</v>
      </c>
      <c r="B295" s="7" t="s">
        <v>184</v>
      </c>
      <c r="C295" s="24" t="s">
        <v>185</v>
      </c>
      <c r="D295" s="12" t="s">
        <v>387</v>
      </c>
      <c r="E295" s="13" t="n">
        <v>2</v>
      </c>
      <c r="F295" s="13" t="n">
        <v>360</v>
      </c>
      <c r="G295" s="8" t="n">
        <v>8.2</v>
      </c>
      <c r="H295" s="8" t="n">
        <f aca="false">G295+F295</f>
        <v>368.2</v>
      </c>
      <c r="I295" s="9"/>
      <c r="J295" s="10" t="s">
        <v>14</v>
      </c>
      <c r="M295" s="11"/>
    </row>
    <row r="296" customFormat="false" ht="29.25" hidden="false" customHeight="true" outlineLevel="0" collapsed="false">
      <c r="A296" s="6" t="n">
        <v>560</v>
      </c>
      <c r="B296" s="7" t="s">
        <v>15</v>
      </c>
      <c r="C296" s="7" t="s">
        <v>15</v>
      </c>
      <c r="D296" s="12" t="s">
        <v>388</v>
      </c>
      <c r="E296" s="13" t="n">
        <v>1</v>
      </c>
      <c r="F296" s="13" t="n">
        <v>160</v>
      </c>
      <c r="G296" s="8" t="n">
        <v>8.2</v>
      </c>
      <c r="H296" s="8" t="n">
        <f aca="false">G296+F296</f>
        <v>168.2</v>
      </c>
      <c r="I296" s="9"/>
      <c r="J296" s="9"/>
      <c r="M296" s="11"/>
    </row>
    <row r="297" customFormat="false" ht="29.25" hidden="false" customHeight="true" outlineLevel="0" collapsed="false">
      <c r="A297" s="6" t="n">
        <v>561</v>
      </c>
      <c r="B297" s="7" t="s">
        <v>54</v>
      </c>
      <c r="C297" s="24" t="s">
        <v>55</v>
      </c>
      <c r="D297" s="12" t="s">
        <v>389</v>
      </c>
      <c r="E297" s="13" t="n">
        <v>1</v>
      </c>
      <c r="F297" s="8" t="n">
        <v>180</v>
      </c>
      <c r="G297" s="8" t="n">
        <v>8.2</v>
      </c>
      <c r="H297" s="8" t="n">
        <f aca="false">G297+F297</f>
        <v>188.2</v>
      </c>
      <c r="I297" s="9"/>
      <c r="J297" s="9"/>
      <c r="M297" s="11"/>
    </row>
    <row r="298" customFormat="false" ht="29.25" hidden="false" customHeight="true" outlineLevel="0" collapsed="false">
      <c r="A298" s="6" t="n">
        <v>564</v>
      </c>
      <c r="B298" s="24" t="s">
        <v>121</v>
      </c>
      <c r="C298" s="24" t="s">
        <v>121</v>
      </c>
      <c r="D298" s="12" t="s">
        <v>390</v>
      </c>
      <c r="E298" s="13" t="n">
        <v>3</v>
      </c>
      <c r="F298" s="13" t="n">
        <v>300</v>
      </c>
      <c r="G298" s="8" t="n">
        <v>8.2</v>
      </c>
      <c r="H298" s="8" t="n">
        <f aca="false">G298+F298</f>
        <v>308.2</v>
      </c>
      <c r="I298" s="9"/>
      <c r="J298" s="9"/>
      <c r="M298" s="11"/>
    </row>
    <row r="299" customFormat="false" ht="29.25" hidden="false" customHeight="true" outlineLevel="0" collapsed="false">
      <c r="A299" s="6" t="n">
        <v>565</v>
      </c>
      <c r="B299" s="7" t="s">
        <v>73</v>
      </c>
      <c r="C299" s="24" t="s">
        <v>74</v>
      </c>
      <c r="D299" s="12" t="s">
        <v>391</v>
      </c>
      <c r="E299" s="13" t="n">
        <v>2</v>
      </c>
      <c r="F299" s="13" t="n">
        <v>320</v>
      </c>
      <c r="G299" s="8" t="n">
        <v>8.2</v>
      </c>
      <c r="H299" s="8" t="n">
        <f aca="false">G299+F299</f>
        <v>328.2</v>
      </c>
      <c r="I299" s="9"/>
      <c r="J299" s="10" t="s">
        <v>14</v>
      </c>
      <c r="M299" s="11"/>
    </row>
    <row r="300" customFormat="false" ht="29.25" hidden="false" customHeight="true" outlineLevel="0" collapsed="false">
      <c r="A300" s="6" t="n">
        <v>566</v>
      </c>
      <c r="B300" s="24" t="s">
        <v>225</v>
      </c>
      <c r="C300" s="24" t="s">
        <v>225</v>
      </c>
      <c r="D300" s="12" t="s">
        <v>392</v>
      </c>
      <c r="E300" s="13" t="n">
        <v>2</v>
      </c>
      <c r="F300" s="13" t="n">
        <v>360</v>
      </c>
      <c r="G300" s="8" t="n">
        <v>8.2</v>
      </c>
      <c r="H300" s="8" t="n">
        <f aca="false">G300+F300</f>
        <v>368.2</v>
      </c>
      <c r="I300" s="9"/>
      <c r="J300" s="10" t="s">
        <v>14</v>
      </c>
      <c r="M300" s="11"/>
    </row>
    <row r="301" customFormat="false" ht="29.25" hidden="false" customHeight="true" outlineLevel="0" collapsed="false">
      <c r="A301" s="6" t="n">
        <v>567</v>
      </c>
      <c r="B301" s="7" t="s">
        <v>97</v>
      </c>
      <c r="C301" s="24" t="s">
        <v>114</v>
      </c>
      <c r="D301" s="12" t="s">
        <v>393</v>
      </c>
      <c r="E301" s="13" t="n">
        <v>1</v>
      </c>
      <c r="F301" s="13" t="n">
        <v>180</v>
      </c>
      <c r="G301" s="8" t="n">
        <v>8.2</v>
      </c>
      <c r="H301" s="8" t="n">
        <f aca="false">G301+F301</f>
        <v>188.2</v>
      </c>
      <c r="I301" s="9"/>
      <c r="J301" s="9"/>
      <c r="M301" s="11"/>
    </row>
    <row r="302" customFormat="false" ht="29.25" hidden="false" customHeight="true" outlineLevel="0" collapsed="false">
      <c r="A302" s="6" t="n">
        <v>569</v>
      </c>
      <c r="B302" s="7" t="s">
        <v>84</v>
      </c>
      <c r="C302" s="24" t="s">
        <v>85</v>
      </c>
      <c r="D302" s="12" t="s">
        <v>394</v>
      </c>
      <c r="E302" s="8" t="n">
        <v>3</v>
      </c>
      <c r="F302" s="8" t="n">
        <v>450</v>
      </c>
      <c r="G302" s="8" t="n">
        <v>8.2</v>
      </c>
      <c r="H302" s="8" t="n">
        <f aca="false">G302+F302</f>
        <v>458.2</v>
      </c>
      <c r="I302" s="9"/>
      <c r="J302" s="10" t="s">
        <v>14</v>
      </c>
      <c r="M302" s="11"/>
    </row>
    <row r="303" customFormat="false" ht="29.25" hidden="false" customHeight="true" outlineLevel="0" collapsed="false">
      <c r="A303" s="6" t="n">
        <v>570</v>
      </c>
      <c r="B303" s="7" t="s">
        <v>76</v>
      </c>
      <c r="C303" s="24" t="s">
        <v>77</v>
      </c>
      <c r="D303" s="12" t="s">
        <v>395</v>
      </c>
      <c r="E303" s="8" t="n">
        <v>1</v>
      </c>
      <c r="F303" s="19" t="n">
        <v>180</v>
      </c>
      <c r="G303" s="8" t="n">
        <v>8.2</v>
      </c>
      <c r="H303" s="8" t="n">
        <f aca="false">G303+F303</f>
        <v>188.2</v>
      </c>
      <c r="I303" s="9"/>
      <c r="J303" s="10" t="s">
        <v>14</v>
      </c>
      <c r="M303" s="11"/>
    </row>
    <row r="304" customFormat="false" ht="29.25" hidden="false" customHeight="true" outlineLevel="0" collapsed="false">
      <c r="A304" s="6" t="n">
        <v>571</v>
      </c>
      <c r="B304" s="7" t="s">
        <v>76</v>
      </c>
      <c r="C304" s="24" t="s">
        <v>77</v>
      </c>
      <c r="D304" s="12" t="s">
        <v>396</v>
      </c>
      <c r="E304" s="8" t="n">
        <v>2</v>
      </c>
      <c r="F304" s="8" t="n">
        <v>320</v>
      </c>
      <c r="G304" s="8" t="n">
        <v>8.2</v>
      </c>
      <c r="H304" s="8" t="n">
        <f aca="false">G304+F304</f>
        <v>328.2</v>
      </c>
      <c r="I304" s="9"/>
      <c r="J304" s="9"/>
      <c r="M304" s="11"/>
    </row>
    <row r="305" customFormat="false" ht="29.25" hidden="false" customHeight="true" outlineLevel="0" collapsed="false">
      <c r="A305" s="6" t="n">
        <v>572</v>
      </c>
      <c r="B305" s="7" t="s">
        <v>76</v>
      </c>
      <c r="C305" s="24" t="s">
        <v>76</v>
      </c>
      <c r="D305" s="12" t="s">
        <v>397</v>
      </c>
      <c r="E305" s="8" t="n">
        <v>1</v>
      </c>
      <c r="F305" s="8" t="n">
        <v>180</v>
      </c>
      <c r="G305" s="8" t="n">
        <v>8.2</v>
      </c>
      <c r="H305" s="8" t="n">
        <f aca="false">G305+F305</f>
        <v>188.2</v>
      </c>
      <c r="I305" s="9"/>
      <c r="J305" s="9"/>
      <c r="M305" s="11"/>
    </row>
    <row r="306" customFormat="false" ht="29.25" hidden="false" customHeight="true" outlineLevel="0" collapsed="false">
      <c r="A306" s="6" t="n">
        <v>573</v>
      </c>
      <c r="B306" s="24" t="s">
        <v>51</v>
      </c>
      <c r="C306" s="24" t="s">
        <v>51</v>
      </c>
      <c r="D306" s="12" t="s">
        <v>398</v>
      </c>
      <c r="E306" s="8" t="n">
        <v>4</v>
      </c>
      <c r="F306" s="8" t="n">
        <v>560</v>
      </c>
      <c r="G306" s="8" t="n">
        <v>8.2</v>
      </c>
      <c r="H306" s="8" t="n">
        <f aca="false">G306+F306</f>
        <v>568.2</v>
      </c>
      <c r="I306" s="9"/>
      <c r="J306" s="9"/>
      <c r="M306" s="11"/>
    </row>
    <row r="307" customFormat="false" ht="29.25" hidden="false" customHeight="true" outlineLevel="0" collapsed="false">
      <c r="A307" s="6" t="n">
        <v>574</v>
      </c>
      <c r="B307" s="7" t="s">
        <v>172</v>
      </c>
      <c r="C307" s="24" t="s">
        <v>173</v>
      </c>
      <c r="D307" s="12" t="s">
        <v>399</v>
      </c>
      <c r="E307" s="8" t="n">
        <v>1</v>
      </c>
      <c r="F307" s="8" t="n">
        <v>180</v>
      </c>
      <c r="G307" s="8" t="n">
        <v>8.2</v>
      </c>
      <c r="H307" s="8" t="n">
        <f aca="false">G307+F307</f>
        <v>188.2</v>
      </c>
      <c r="I307" s="9"/>
      <c r="J307" s="10" t="s">
        <v>14</v>
      </c>
      <c r="M307" s="11"/>
    </row>
    <row r="308" customFormat="false" ht="29.25" hidden="false" customHeight="true" outlineLevel="0" collapsed="false">
      <c r="A308" s="6" t="n">
        <v>575</v>
      </c>
      <c r="B308" s="24" t="s">
        <v>172</v>
      </c>
      <c r="C308" s="24" t="s">
        <v>172</v>
      </c>
      <c r="D308" s="12" t="s">
        <v>400</v>
      </c>
      <c r="E308" s="8" t="n">
        <v>2</v>
      </c>
      <c r="F308" s="8" t="n">
        <v>320</v>
      </c>
      <c r="G308" s="8" t="n">
        <v>8.2</v>
      </c>
      <c r="H308" s="8" t="n">
        <f aca="false">G308+F308</f>
        <v>328.2</v>
      </c>
      <c r="I308" s="9"/>
      <c r="J308" s="10" t="s">
        <v>14</v>
      </c>
      <c r="M308" s="11"/>
    </row>
    <row r="309" customFormat="false" ht="29.25" hidden="false" customHeight="true" outlineLevel="0" collapsed="false">
      <c r="A309" s="6" t="n">
        <v>576</v>
      </c>
      <c r="B309" s="24" t="s">
        <v>155</v>
      </c>
      <c r="C309" s="24" t="s">
        <v>155</v>
      </c>
      <c r="D309" s="12" t="s">
        <v>401</v>
      </c>
      <c r="E309" s="8" t="n">
        <v>2</v>
      </c>
      <c r="F309" s="8" t="n">
        <v>320</v>
      </c>
      <c r="G309" s="8" t="n">
        <v>8.2</v>
      </c>
      <c r="H309" s="8" t="n">
        <f aca="false">G309+F309</f>
        <v>328.2</v>
      </c>
      <c r="I309" s="9"/>
      <c r="J309" s="10" t="s">
        <v>14</v>
      </c>
      <c r="M309" s="11"/>
    </row>
    <row r="310" customFormat="false" ht="29.25" hidden="false" customHeight="true" outlineLevel="0" collapsed="false">
      <c r="A310" s="6" t="n">
        <v>577</v>
      </c>
      <c r="B310" s="24" t="s">
        <v>155</v>
      </c>
      <c r="C310" s="24" t="s">
        <v>155</v>
      </c>
      <c r="D310" s="12" t="s">
        <v>402</v>
      </c>
      <c r="E310" s="8" t="n">
        <v>2</v>
      </c>
      <c r="F310" s="8" t="n">
        <v>320</v>
      </c>
      <c r="G310" s="8" t="n">
        <v>8.2</v>
      </c>
      <c r="H310" s="8" t="n">
        <f aca="false">G310+F310</f>
        <v>328.2</v>
      </c>
      <c r="I310" s="9"/>
      <c r="J310" s="9"/>
      <c r="M310" s="11"/>
    </row>
    <row r="311" customFormat="false" ht="29.25" hidden="false" customHeight="true" outlineLevel="0" collapsed="false">
      <c r="A311" s="6" t="n">
        <v>578</v>
      </c>
      <c r="B311" s="24" t="s">
        <v>155</v>
      </c>
      <c r="C311" s="24" t="s">
        <v>155</v>
      </c>
      <c r="D311" s="12" t="s">
        <v>403</v>
      </c>
      <c r="E311" s="8" t="n">
        <v>1</v>
      </c>
      <c r="F311" s="8" t="n">
        <v>180</v>
      </c>
      <c r="G311" s="8" t="n">
        <v>8.2</v>
      </c>
      <c r="H311" s="8" t="n">
        <f aca="false">G311+F311</f>
        <v>188.2</v>
      </c>
      <c r="I311" s="9"/>
      <c r="J311" s="10" t="s">
        <v>14</v>
      </c>
      <c r="M311" s="11"/>
    </row>
    <row r="312" customFormat="false" ht="29.25" hidden="false" customHeight="true" outlineLevel="0" collapsed="false">
      <c r="A312" s="6" t="n">
        <v>579</v>
      </c>
      <c r="B312" s="24" t="s">
        <v>172</v>
      </c>
      <c r="C312" s="24" t="s">
        <v>172</v>
      </c>
      <c r="D312" s="12" t="s">
        <v>404</v>
      </c>
      <c r="E312" s="8" t="n">
        <v>2</v>
      </c>
      <c r="F312" s="8" t="n">
        <v>320</v>
      </c>
      <c r="G312" s="8" t="n">
        <v>8.2</v>
      </c>
      <c r="H312" s="8" t="n">
        <f aca="false">G312+F312</f>
        <v>328.2</v>
      </c>
      <c r="I312" s="9"/>
      <c r="J312" s="10" t="s">
        <v>14</v>
      </c>
      <c r="M312" s="11"/>
    </row>
    <row r="313" customFormat="false" ht="29.25" hidden="false" customHeight="true" outlineLevel="0" collapsed="false">
      <c r="A313" s="6" t="n">
        <v>580</v>
      </c>
      <c r="B313" s="24" t="s">
        <v>26</v>
      </c>
      <c r="C313" s="24" t="s">
        <v>405</v>
      </c>
      <c r="D313" s="12" t="s">
        <v>406</v>
      </c>
      <c r="E313" s="13" t="n">
        <v>1</v>
      </c>
      <c r="F313" s="14" t="n">
        <v>180</v>
      </c>
      <c r="G313" s="8" t="n">
        <v>8.2</v>
      </c>
      <c r="H313" s="8" t="n">
        <f aca="false">G313+F313</f>
        <v>188.2</v>
      </c>
      <c r="I313" s="9"/>
      <c r="J313" s="9"/>
      <c r="M313" s="11"/>
    </row>
    <row r="314" customFormat="false" ht="29.25" hidden="false" customHeight="true" outlineLevel="0" collapsed="false">
      <c r="A314" s="6" t="n">
        <v>581</v>
      </c>
      <c r="B314" s="7" t="s">
        <v>37</v>
      </c>
      <c r="C314" s="7" t="s">
        <v>37</v>
      </c>
      <c r="D314" s="12" t="s">
        <v>407</v>
      </c>
      <c r="E314" s="8" t="n">
        <v>1</v>
      </c>
      <c r="F314" s="14" t="n">
        <v>180</v>
      </c>
      <c r="G314" s="8" t="n">
        <v>8.2</v>
      </c>
      <c r="H314" s="8" t="n">
        <f aca="false">G314+F314</f>
        <v>188.2</v>
      </c>
      <c r="I314" s="9"/>
      <c r="J314" s="10" t="s">
        <v>14</v>
      </c>
      <c r="M314" s="11"/>
    </row>
    <row r="315" customFormat="false" ht="29.25" hidden="false" customHeight="true" outlineLevel="0" collapsed="false">
      <c r="A315" s="6" t="n">
        <v>582</v>
      </c>
      <c r="B315" s="24" t="s">
        <v>42</v>
      </c>
      <c r="C315" s="24" t="s">
        <v>280</v>
      </c>
      <c r="D315" s="12" t="s">
        <v>408</v>
      </c>
      <c r="E315" s="8" t="n">
        <v>2</v>
      </c>
      <c r="F315" s="14" t="n">
        <v>180</v>
      </c>
      <c r="G315" s="8" t="n">
        <v>8.2</v>
      </c>
      <c r="H315" s="8" t="n">
        <f aca="false">G315+F315</f>
        <v>188.2</v>
      </c>
      <c r="I315" s="9"/>
      <c r="J315" s="9"/>
      <c r="M315" s="11"/>
    </row>
    <row r="316" customFormat="false" ht="29.25" hidden="false" customHeight="true" outlineLevel="0" collapsed="false">
      <c r="A316" s="6" t="n">
        <v>583</v>
      </c>
      <c r="B316" s="7" t="s">
        <v>42</v>
      </c>
      <c r="C316" s="24" t="s">
        <v>188</v>
      </c>
      <c r="D316" s="12" t="s">
        <v>409</v>
      </c>
      <c r="E316" s="8" t="n">
        <v>1</v>
      </c>
      <c r="F316" s="8" t="n">
        <v>180</v>
      </c>
      <c r="G316" s="8" t="n">
        <v>8.2</v>
      </c>
      <c r="H316" s="8" t="n">
        <f aca="false">G316+F316</f>
        <v>188.2</v>
      </c>
      <c r="I316" s="9"/>
      <c r="J316" s="10" t="s">
        <v>14</v>
      </c>
      <c r="M316" s="11"/>
    </row>
    <row r="317" customFormat="false" ht="29.25" hidden="false" customHeight="true" outlineLevel="0" collapsed="false">
      <c r="A317" s="6" t="n">
        <v>584</v>
      </c>
      <c r="B317" s="24" t="s">
        <v>247</v>
      </c>
      <c r="C317" s="24" t="s">
        <v>247</v>
      </c>
      <c r="D317" s="12" t="s">
        <v>410</v>
      </c>
      <c r="E317" s="8" t="n">
        <v>2</v>
      </c>
      <c r="F317" s="8" t="n">
        <v>180</v>
      </c>
      <c r="G317" s="8" t="n">
        <v>8.2</v>
      </c>
      <c r="H317" s="8" t="n">
        <f aca="false">G317+F317</f>
        <v>188.2</v>
      </c>
      <c r="I317" s="9"/>
      <c r="J317" s="9"/>
      <c r="M317" s="11"/>
    </row>
    <row r="318" customFormat="false" ht="29.25" hidden="false" customHeight="true" outlineLevel="0" collapsed="false">
      <c r="A318" s="6" t="n">
        <v>586</v>
      </c>
      <c r="B318" s="7" t="s">
        <v>100</v>
      </c>
      <c r="C318" s="24" t="s">
        <v>103</v>
      </c>
      <c r="D318" s="12" t="s">
        <v>411</v>
      </c>
      <c r="E318" s="8" t="n">
        <v>1</v>
      </c>
      <c r="F318" s="8" t="n">
        <v>180</v>
      </c>
      <c r="G318" s="8" t="n">
        <v>8.2</v>
      </c>
      <c r="H318" s="8" t="n">
        <f aca="false">G318+F318</f>
        <v>188.2</v>
      </c>
      <c r="I318" s="9"/>
      <c r="J318" s="9"/>
      <c r="M318" s="11"/>
    </row>
    <row r="319" customFormat="false" ht="29.25" hidden="false" customHeight="true" outlineLevel="0" collapsed="false">
      <c r="A319" s="6" t="n">
        <v>589</v>
      </c>
      <c r="B319" s="7" t="s">
        <v>97</v>
      </c>
      <c r="C319" s="24" t="s">
        <v>114</v>
      </c>
      <c r="D319" s="12" t="s">
        <v>412</v>
      </c>
      <c r="E319" s="13" t="n">
        <v>2</v>
      </c>
      <c r="F319" s="14" t="n">
        <v>320</v>
      </c>
      <c r="G319" s="8" t="n">
        <v>8.2</v>
      </c>
      <c r="H319" s="8" t="n">
        <f aca="false">G319+F319</f>
        <v>328.2</v>
      </c>
      <c r="I319" s="9"/>
      <c r="J319" s="10" t="s">
        <v>14</v>
      </c>
      <c r="M319" s="11"/>
    </row>
    <row r="320" customFormat="false" ht="29.25" hidden="false" customHeight="true" outlineLevel="0" collapsed="false">
      <c r="A320" s="6" t="n">
        <v>590</v>
      </c>
      <c r="B320" s="7" t="s">
        <v>97</v>
      </c>
      <c r="C320" s="24" t="s">
        <v>114</v>
      </c>
      <c r="D320" s="12" t="s">
        <v>413</v>
      </c>
      <c r="E320" s="13" t="n">
        <v>3</v>
      </c>
      <c r="F320" s="13" t="n">
        <v>480</v>
      </c>
      <c r="G320" s="8" t="n">
        <v>8.2</v>
      </c>
      <c r="H320" s="8" t="n">
        <f aca="false">G320+F320</f>
        <v>488.2</v>
      </c>
      <c r="I320" s="9"/>
      <c r="J320" s="10" t="s">
        <v>14</v>
      </c>
      <c r="M320" s="11"/>
    </row>
    <row r="321" customFormat="false" ht="29.25" hidden="false" customHeight="true" outlineLevel="0" collapsed="false">
      <c r="A321" s="6" t="n">
        <v>593</v>
      </c>
      <c r="B321" s="7" t="s">
        <v>11</v>
      </c>
      <c r="C321" s="24" t="s">
        <v>22</v>
      </c>
      <c r="D321" s="12" t="s">
        <v>414</v>
      </c>
      <c r="E321" s="13" t="n">
        <v>1</v>
      </c>
      <c r="F321" s="13" t="n">
        <v>260</v>
      </c>
      <c r="G321" s="8" t="n">
        <v>8.2</v>
      </c>
      <c r="H321" s="8" t="n">
        <f aca="false">G321+F321</f>
        <v>268.2</v>
      </c>
      <c r="I321" s="9"/>
      <c r="J321" s="9"/>
      <c r="M321" s="11"/>
    </row>
    <row r="322" customFormat="false" ht="29.25" hidden="false" customHeight="true" outlineLevel="0" collapsed="false">
      <c r="A322" s="6" t="n">
        <v>594</v>
      </c>
      <c r="B322" s="7" t="s">
        <v>97</v>
      </c>
      <c r="C322" s="7" t="s">
        <v>97</v>
      </c>
      <c r="D322" s="12" t="s">
        <v>415</v>
      </c>
      <c r="E322" s="13" t="n">
        <v>2</v>
      </c>
      <c r="F322" s="13" t="n">
        <v>360</v>
      </c>
      <c r="G322" s="8" t="n">
        <v>8.2</v>
      </c>
      <c r="H322" s="8" t="n">
        <f aca="false">G322+F322</f>
        <v>368.2</v>
      </c>
      <c r="I322" s="9"/>
      <c r="J322" s="10" t="s">
        <v>14</v>
      </c>
      <c r="M322" s="11"/>
    </row>
    <row r="323" customFormat="false" ht="29.25" hidden="false" customHeight="true" outlineLevel="0" collapsed="false">
      <c r="A323" s="6" t="n">
        <v>598</v>
      </c>
      <c r="B323" s="24" t="s">
        <v>225</v>
      </c>
      <c r="C323" s="24" t="s">
        <v>225</v>
      </c>
      <c r="D323" s="12" t="s">
        <v>416</v>
      </c>
      <c r="E323" s="13" t="n">
        <v>3</v>
      </c>
      <c r="F323" s="13" t="n">
        <v>480</v>
      </c>
      <c r="G323" s="8" t="n">
        <v>8.2</v>
      </c>
      <c r="H323" s="8" t="n">
        <f aca="false">G323+F323</f>
        <v>488.2</v>
      </c>
      <c r="I323" s="9"/>
      <c r="J323" s="10" t="s">
        <v>14</v>
      </c>
      <c r="M323" s="11"/>
    </row>
    <row r="324" customFormat="false" ht="29.25" hidden="false" customHeight="true" outlineLevel="0" collapsed="false">
      <c r="A324" s="29" t="n">
        <v>603</v>
      </c>
      <c r="B324" s="24" t="s">
        <v>73</v>
      </c>
      <c r="C324" s="24" t="s">
        <v>73</v>
      </c>
      <c r="D324" s="12" t="s">
        <v>417</v>
      </c>
      <c r="E324" s="8" t="n">
        <v>3</v>
      </c>
      <c r="F324" s="8" t="n">
        <v>450</v>
      </c>
      <c r="G324" s="8" t="n">
        <v>8.2</v>
      </c>
      <c r="H324" s="8" t="n">
        <f aca="false">G324+F324</f>
        <v>458.2</v>
      </c>
      <c r="I324" s="9"/>
      <c r="J324" s="10" t="s">
        <v>14</v>
      </c>
      <c r="M324" s="11"/>
    </row>
    <row r="325" customFormat="false" ht="29.25" hidden="false" customHeight="true" outlineLevel="0" collapsed="false">
      <c r="A325" s="29" t="n">
        <v>604</v>
      </c>
      <c r="B325" s="7" t="s">
        <v>15</v>
      </c>
      <c r="C325" s="7" t="s">
        <v>15</v>
      </c>
      <c r="D325" s="12" t="s">
        <v>418</v>
      </c>
      <c r="E325" s="8" t="n">
        <v>2</v>
      </c>
      <c r="F325" s="13" t="n">
        <v>320</v>
      </c>
      <c r="G325" s="8" t="n">
        <v>8.2</v>
      </c>
      <c r="H325" s="8" t="n">
        <f aca="false">G325+F325</f>
        <v>328.2</v>
      </c>
      <c r="I325" s="9"/>
      <c r="J325" s="10" t="s">
        <v>14</v>
      </c>
      <c r="M325" s="11"/>
    </row>
    <row r="326" customFormat="false" ht="29.25" hidden="false" customHeight="true" outlineLevel="0" collapsed="false">
      <c r="A326" s="29" t="n">
        <v>605</v>
      </c>
      <c r="B326" s="7" t="s">
        <v>76</v>
      </c>
      <c r="C326" s="24" t="s">
        <v>77</v>
      </c>
      <c r="D326" s="12" t="s">
        <v>419</v>
      </c>
      <c r="E326" s="8" t="n">
        <v>2</v>
      </c>
      <c r="F326" s="19" t="n">
        <v>360</v>
      </c>
      <c r="G326" s="8" t="n">
        <v>8.2</v>
      </c>
      <c r="H326" s="8" t="n">
        <f aca="false">G326+F326</f>
        <v>368.2</v>
      </c>
      <c r="I326" s="9"/>
      <c r="J326" s="10" t="s">
        <v>14</v>
      </c>
      <c r="M326" s="11"/>
    </row>
    <row r="327" customFormat="false" ht="29.25" hidden="false" customHeight="true" outlineLevel="0" collapsed="false">
      <c r="A327" s="29" t="n">
        <v>606</v>
      </c>
      <c r="B327" s="7" t="s">
        <v>26</v>
      </c>
      <c r="C327" s="24" t="s">
        <v>27</v>
      </c>
      <c r="D327" s="12" t="s">
        <v>420</v>
      </c>
      <c r="E327" s="8" t="n">
        <v>1</v>
      </c>
      <c r="F327" s="8" t="n">
        <v>160</v>
      </c>
      <c r="G327" s="8" t="n">
        <v>8.2</v>
      </c>
      <c r="H327" s="8" t="n">
        <f aca="false">G327+F327</f>
        <v>168.2</v>
      </c>
      <c r="I327" s="9"/>
      <c r="J327" s="10" t="s">
        <v>14</v>
      </c>
      <c r="M327" s="11"/>
    </row>
    <row r="328" customFormat="false" ht="29.25" hidden="false" customHeight="true" outlineLevel="0" collapsed="false">
      <c r="A328" s="29" t="n">
        <v>608</v>
      </c>
      <c r="B328" s="7" t="s">
        <v>97</v>
      </c>
      <c r="C328" s="7" t="s">
        <v>97</v>
      </c>
      <c r="D328" s="12" t="s">
        <v>421</v>
      </c>
      <c r="E328" s="8" t="n">
        <v>3</v>
      </c>
      <c r="F328" s="8" t="n">
        <v>480</v>
      </c>
      <c r="G328" s="8" t="n">
        <v>8.2</v>
      </c>
      <c r="H328" s="8" t="n">
        <f aca="false">G328+F328</f>
        <v>488.2</v>
      </c>
      <c r="I328" s="9"/>
      <c r="J328" s="9"/>
      <c r="M328" s="11"/>
    </row>
    <row r="329" customFormat="false" ht="29.25" hidden="false" customHeight="true" outlineLevel="0" collapsed="false">
      <c r="A329" s="29" t="n">
        <v>610</v>
      </c>
      <c r="B329" s="7" t="s">
        <v>37</v>
      </c>
      <c r="C329" s="7" t="s">
        <v>37</v>
      </c>
      <c r="D329" s="12" t="s">
        <v>422</v>
      </c>
      <c r="E329" s="8" t="n">
        <v>1</v>
      </c>
      <c r="F329" s="14" t="n">
        <v>180</v>
      </c>
      <c r="G329" s="8" t="n">
        <v>8.2</v>
      </c>
      <c r="H329" s="8" t="n">
        <f aca="false">G329+F329</f>
        <v>188.2</v>
      </c>
      <c r="I329" s="9"/>
      <c r="J329" s="9"/>
      <c r="M329" s="11"/>
    </row>
    <row r="330" customFormat="false" ht="29.25" hidden="false" customHeight="true" outlineLevel="0" collapsed="false">
      <c r="A330" s="29" t="n">
        <v>611</v>
      </c>
      <c r="B330" s="7" t="s">
        <v>179</v>
      </c>
      <c r="C330" s="24" t="s">
        <v>203</v>
      </c>
      <c r="D330" s="12" t="s">
        <v>423</v>
      </c>
      <c r="E330" s="13" t="n">
        <v>4</v>
      </c>
      <c r="F330" s="13" t="n">
        <v>450</v>
      </c>
      <c r="G330" s="8" t="n">
        <v>8.2</v>
      </c>
      <c r="H330" s="8" t="n">
        <f aca="false">G330+F330</f>
        <v>458.2</v>
      </c>
      <c r="I330" s="9"/>
      <c r="J330" s="9"/>
      <c r="M330" s="11"/>
    </row>
    <row r="331" customFormat="false" ht="29.25" hidden="false" customHeight="true" outlineLevel="0" collapsed="false">
      <c r="A331" s="29" t="n">
        <v>613</v>
      </c>
      <c r="B331" s="7" t="s">
        <v>184</v>
      </c>
      <c r="C331" s="24" t="s">
        <v>185</v>
      </c>
      <c r="D331" s="12" t="s">
        <v>424</v>
      </c>
      <c r="E331" s="8" t="n">
        <v>3</v>
      </c>
      <c r="F331" s="8" t="n">
        <v>450</v>
      </c>
      <c r="G331" s="8" t="n">
        <v>8.2</v>
      </c>
      <c r="H331" s="8" t="n">
        <f aca="false">G331+F331</f>
        <v>458.2</v>
      </c>
      <c r="I331" s="9"/>
      <c r="J331" s="10" t="s">
        <v>14</v>
      </c>
      <c r="M331" s="11"/>
    </row>
    <row r="332" customFormat="false" ht="29.25" hidden="false" customHeight="true" outlineLevel="0" collapsed="false">
      <c r="A332" s="29" t="n">
        <v>614</v>
      </c>
      <c r="B332" s="24" t="s">
        <v>73</v>
      </c>
      <c r="C332" s="24" t="s">
        <v>73</v>
      </c>
      <c r="D332" s="12" t="s">
        <v>425</v>
      </c>
      <c r="E332" s="8" t="n">
        <v>2</v>
      </c>
      <c r="F332" s="8" t="n">
        <v>180</v>
      </c>
      <c r="G332" s="8" t="n">
        <v>8.2</v>
      </c>
      <c r="H332" s="8" t="n">
        <f aca="false">G332+F332</f>
        <v>188.2</v>
      </c>
      <c r="I332" s="9"/>
      <c r="J332" s="9"/>
      <c r="M332" s="11"/>
    </row>
    <row r="333" customFormat="false" ht="29.25" hidden="false" customHeight="true" outlineLevel="0" collapsed="false">
      <c r="A333" s="29" t="n">
        <v>620</v>
      </c>
      <c r="B333" s="24" t="s">
        <v>136</v>
      </c>
      <c r="C333" s="24" t="s">
        <v>136</v>
      </c>
      <c r="D333" s="12" t="s">
        <v>426</v>
      </c>
      <c r="E333" s="13" t="n">
        <v>2</v>
      </c>
      <c r="F333" s="13" t="n">
        <v>320</v>
      </c>
      <c r="G333" s="8" t="n">
        <v>8.2</v>
      </c>
      <c r="H333" s="8" t="n">
        <f aca="false">G333+F333</f>
        <v>328.2</v>
      </c>
      <c r="I333" s="21"/>
      <c r="J333" s="10" t="s">
        <v>14</v>
      </c>
      <c r="M333" s="11"/>
    </row>
    <row r="334" customFormat="false" ht="29.25" hidden="false" customHeight="true" outlineLevel="0" collapsed="false">
      <c r="A334" s="29" t="n">
        <v>621</v>
      </c>
      <c r="B334" s="24" t="s">
        <v>136</v>
      </c>
      <c r="C334" s="24" t="s">
        <v>136</v>
      </c>
      <c r="D334" s="12" t="s">
        <v>427</v>
      </c>
      <c r="E334" s="13" t="n">
        <v>2</v>
      </c>
      <c r="F334" s="13" t="n">
        <v>320</v>
      </c>
      <c r="G334" s="8" t="n">
        <v>8.2</v>
      </c>
      <c r="H334" s="8" t="n">
        <f aca="false">G334+F334</f>
        <v>328.2</v>
      </c>
      <c r="I334" s="9"/>
      <c r="J334" s="9"/>
      <c r="M334" s="11"/>
    </row>
    <row r="335" customFormat="false" ht="29.25" hidden="false" customHeight="true" outlineLevel="0" collapsed="false">
      <c r="A335" s="29" t="n">
        <v>622</v>
      </c>
      <c r="B335" s="24" t="s">
        <v>136</v>
      </c>
      <c r="C335" s="24" t="s">
        <v>136</v>
      </c>
      <c r="D335" s="12" t="s">
        <v>428</v>
      </c>
      <c r="E335" s="13" t="n">
        <v>2</v>
      </c>
      <c r="F335" s="13" t="n">
        <v>360</v>
      </c>
      <c r="G335" s="8" t="n">
        <v>8.2</v>
      </c>
      <c r="H335" s="8" t="n">
        <f aca="false">G335+F335</f>
        <v>368.2</v>
      </c>
      <c r="I335" s="9"/>
      <c r="J335" s="9"/>
      <c r="M335" s="11"/>
    </row>
    <row r="336" customFormat="false" ht="29.25" hidden="false" customHeight="true" outlineLevel="0" collapsed="false">
      <c r="A336" s="29" t="n">
        <v>623</v>
      </c>
      <c r="B336" s="24" t="s">
        <v>155</v>
      </c>
      <c r="C336" s="24" t="s">
        <v>155</v>
      </c>
      <c r="D336" s="12" t="s">
        <v>429</v>
      </c>
      <c r="E336" s="13" t="n">
        <v>2</v>
      </c>
      <c r="F336" s="13" t="n">
        <v>360</v>
      </c>
      <c r="G336" s="8" t="n">
        <v>8.2</v>
      </c>
      <c r="H336" s="8" t="n">
        <f aca="false">G336+F336</f>
        <v>368.2</v>
      </c>
      <c r="I336" s="9"/>
      <c r="J336" s="9"/>
      <c r="M336" s="11"/>
    </row>
    <row r="337" customFormat="false" ht="29.25" hidden="false" customHeight="true" outlineLevel="0" collapsed="false">
      <c r="A337" s="29" t="n">
        <v>624</v>
      </c>
      <c r="B337" s="24" t="s">
        <v>155</v>
      </c>
      <c r="C337" s="24" t="s">
        <v>155</v>
      </c>
      <c r="D337" s="12" t="s">
        <v>430</v>
      </c>
      <c r="E337" s="13" t="n">
        <v>1</v>
      </c>
      <c r="F337" s="13" t="n">
        <v>180</v>
      </c>
      <c r="G337" s="8" t="n">
        <v>8.2</v>
      </c>
      <c r="H337" s="8" t="n">
        <f aca="false">G337+F337</f>
        <v>188.2</v>
      </c>
      <c r="I337" s="9"/>
      <c r="J337" s="9"/>
      <c r="M337" s="11"/>
    </row>
    <row r="338" customFormat="false" ht="29.25" hidden="false" customHeight="true" outlineLevel="0" collapsed="false">
      <c r="A338" s="29" t="n">
        <v>628</v>
      </c>
      <c r="B338" s="24" t="s">
        <v>159</v>
      </c>
      <c r="C338" s="24" t="s">
        <v>257</v>
      </c>
      <c r="D338" s="12" t="s">
        <v>431</v>
      </c>
      <c r="E338" s="13" t="n">
        <v>1</v>
      </c>
      <c r="F338" s="13" t="n">
        <v>180</v>
      </c>
      <c r="G338" s="8" t="n">
        <v>8.2</v>
      </c>
      <c r="H338" s="8" t="n">
        <f aca="false">G338+F338</f>
        <v>188.2</v>
      </c>
      <c r="I338" s="9"/>
      <c r="J338" s="9"/>
      <c r="M338" s="11"/>
    </row>
    <row r="339" customFormat="false" ht="29.25" hidden="false" customHeight="true" outlineLevel="0" collapsed="false">
      <c r="A339" s="29" t="n">
        <v>629</v>
      </c>
      <c r="B339" s="7" t="s">
        <v>51</v>
      </c>
      <c r="C339" s="24" t="s">
        <v>52</v>
      </c>
      <c r="D339" s="12" t="s">
        <v>432</v>
      </c>
      <c r="E339" s="13" t="n">
        <v>2</v>
      </c>
      <c r="F339" s="13" t="n">
        <v>320</v>
      </c>
      <c r="G339" s="8" t="n">
        <v>8.2</v>
      </c>
      <c r="H339" s="8" t="n">
        <f aca="false">G339+F339</f>
        <v>328.2</v>
      </c>
      <c r="I339" s="9"/>
      <c r="J339" s="9"/>
      <c r="M339" s="11"/>
    </row>
    <row r="340" customFormat="false" ht="29.25" hidden="false" customHeight="true" outlineLevel="0" collapsed="false">
      <c r="A340" s="29" t="n">
        <v>630</v>
      </c>
      <c r="B340" s="7" t="s">
        <v>194</v>
      </c>
      <c r="C340" s="24" t="s">
        <v>197</v>
      </c>
      <c r="D340" s="12" t="s">
        <v>433</v>
      </c>
      <c r="E340" s="13" t="n">
        <v>1</v>
      </c>
      <c r="F340" s="13" t="n">
        <v>160</v>
      </c>
      <c r="G340" s="8" t="n">
        <v>8.2</v>
      </c>
      <c r="H340" s="8" t="n">
        <f aca="false">G340+F340</f>
        <v>168.2</v>
      </c>
      <c r="I340" s="15"/>
      <c r="J340" s="10" t="s">
        <v>14</v>
      </c>
      <c r="M340" s="11"/>
    </row>
    <row r="341" customFormat="false" ht="29.25" hidden="false" customHeight="true" outlineLevel="0" collapsed="false">
      <c r="A341" s="29" t="n">
        <v>631</v>
      </c>
      <c r="B341" s="24" t="s">
        <v>63</v>
      </c>
      <c r="C341" s="24" t="s">
        <v>63</v>
      </c>
      <c r="D341" s="12" t="s">
        <v>434</v>
      </c>
      <c r="E341" s="13" t="n">
        <v>3</v>
      </c>
      <c r="F341" s="13" t="n">
        <v>320</v>
      </c>
      <c r="G341" s="8" t="n">
        <v>8.2</v>
      </c>
      <c r="H341" s="8" t="n">
        <f aca="false">G341+F341</f>
        <v>328.2</v>
      </c>
      <c r="I341" s="9"/>
      <c r="J341" s="9"/>
      <c r="M341" s="11"/>
    </row>
    <row r="342" customFormat="false" ht="29.25" hidden="false" customHeight="true" outlineLevel="0" collapsed="false">
      <c r="A342" s="29" t="n">
        <v>632</v>
      </c>
      <c r="B342" s="24" t="s">
        <v>100</v>
      </c>
      <c r="C342" s="24" t="s">
        <v>100</v>
      </c>
      <c r="D342" s="12" t="s">
        <v>435</v>
      </c>
      <c r="E342" s="13" t="n">
        <v>1</v>
      </c>
      <c r="F342" s="13" t="n">
        <v>160</v>
      </c>
      <c r="G342" s="8" t="n">
        <v>8.2</v>
      </c>
      <c r="H342" s="8" t="n">
        <f aca="false">G342+F342</f>
        <v>168.2</v>
      </c>
      <c r="I342" s="9"/>
      <c r="J342" s="9"/>
      <c r="M342" s="11"/>
    </row>
    <row r="343" customFormat="false" ht="29.25" hidden="false" customHeight="true" outlineLevel="0" collapsed="false">
      <c r="A343" s="29" t="n">
        <v>633</v>
      </c>
      <c r="B343" s="24" t="s">
        <v>100</v>
      </c>
      <c r="C343" s="24" t="s">
        <v>100</v>
      </c>
      <c r="D343" s="12" t="s">
        <v>436</v>
      </c>
      <c r="E343" s="13" t="n">
        <v>2</v>
      </c>
      <c r="F343" s="14" t="n">
        <v>320</v>
      </c>
      <c r="G343" s="8" t="n">
        <v>8.2</v>
      </c>
      <c r="H343" s="8" t="n">
        <f aca="false">G343+F343</f>
        <v>328.2</v>
      </c>
      <c r="I343" s="9"/>
      <c r="J343" s="9"/>
      <c r="M343" s="11"/>
    </row>
    <row r="344" customFormat="false" ht="29.25" hidden="false" customHeight="true" outlineLevel="0" collapsed="false">
      <c r="A344" s="29" t="n">
        <v>635</v>
      </c>
      <c r="B344" s="24" t="s">
        <v>33</v>
      </c>
      <c r="C344" s="24" t="s">
        <v>33</v>
      </c>
      <c r="D344" s="12" t="s">
        <v>437</v>
      </c>
      <c r="E344" s="13" t="n">
        <v>1</v>
      </c>
      <c r="F344" s="8" t="n">
        <v>180</v>
      </c>
      <c r="G344" s="8" t="n">
        <v>8.2</v>
      </c>
      <c r="H344" s="8" t="n">
        <f aca="false">G344+F344</f>
        <v>188.2</v>
      </c>
      <c r="I344" s="9"/>
      <c r="J344" s="9"/>
      <c r="M344" s="11"/>
    </row>
    <row r="345" customFormat="false" ht="29.25" hidden="false" customHeight="true" outlineLevel="0" collapsed="false">
      <c r="A345" s="29" t="n">
        <v>638</v>
      </c>
      <c r="B345" s="7" t="s">
        <v>184</v>
      </c>
      <c r="C345" s="24" t="s">
        <v>185</v>
      </c>
      <c r="D345" s="12" t="s">
        <v>438</v>
      </c>
      <c r="E345" s="13" t="n">
        <v>1</v>
      </c>
      <c r="F345" s="8" t="n">
        <v>180</v>
      </c>
      <c r="G345" s="8" t="n">
        <v>8.2</v>
      </c>
      <c r="H345" s="8" t="n">
        <f aca="false">G345+F345</f>
        <v>188.2</v>
      </c>
      <c r="I345" s="9"/>
      <c r="J345" s="10" t="s">
        <v>14</v>
      </c>
      <c r="M345" s="11"/>
    </row>
    <row r="346" customFormat="false" ht="29.25" hidden="false" customHeight="true" outlineLevel="0" collapsed="false">
      <c r="A346" s="29" t="n">
        <v>639</v>
      </c>
      <c r="B346" s="7" t="s">
        <v>194</v>
      </c>
      <c r="C346" s="24" t="s">
        <v>197</v>
      </c>
      <c r="D346" s="12" t="s">
        <v>439</v>
      </c>
      <c r="E346" s="13" t="n">
        <v>1</v>
      </c>
      <c r="F346" s="8" t="n">
        <v>180</v>
      </c>
      <c r="G346" s="8" t="n">
        <v>8.2</v>
      </c>
      <c r="H346" s="8" t="n">
        <f aca="false">G346+F346</f>
        <v>188.2</v>
      </c>
      <c r="I346" s="9"/>
      <c r="J346" s="10" t="s">
        <v>14</v>
      </c>
      <c r="M346" s="11"/>
    </row>
    <row r="347" customFormat="false" ht="29.25" hidden="false" customHeight="true" outlineLevel="0" collapsed="false">
      <c r="A347" s="29" t="n">
        <v>640</v>
      </c>
      <c r="B347" s="7" t="s">
        <v>194</v>
      </c>
      <c r="C347" s="24" t="s">
        <v>197</v>
      </c>
      <c r="D347" s="12" t="s">
        <v>440</v>
      </c>
      <c r="E347" s="13" t="n">
        <v>3</v>
      </c>
      <c r="F347" s="13" t="n">
        <v>450</v>
      </c>
      <c r="G347" s="8" t="n">
        <v>8.2</v>
      </c>
      <c r="H347" s="8" t="n">
        <f aca="false">G347+F347</f>
        <v>458.2</v>
      </c>
      <c r="I347" s="9"/>
      <c r="J347" s="9"/>
      <c r="M347" s="11"/>
    </row>
    <row r="348" customFormat="false" ht="29.25" hidden="false" customHeight="true" outlineLevel="0" collapsed="false">
      <c r="A348" s="29" t="n">
        <v>641</v>
      </c>
      <c r="B348" s="7" t="s">
        <v>97</v>
      </c>
      <c r="C348" s="7" t="s">
        <v>97</v>
      </c>
      <c r="D348" s="12" t="s">
        <v>441</v>
      </c>
      <c r="E348" s="13" t="n">
        <v>1</v>
      </c>
      <c r="F348" s="13" t="n">
        <v>180</v>
      </c>
      <c r="G348" s="8" t="n">
        <v>8.2</v>
      </c>
      <c r="H348" s="8" t="n">
        <f aca="false">G348+F348</f>
        <v>188.2</v>
      </c>
      <c r="I348" s="9"/>
      <c r="J348" s="9"/>
      <c r="M348" s="11"/>
    </row>
    <row r="349" customFormat="false" ht="29.25" hidden="false" customHeight="true" outlineLevel="0" collapsed="false">
      <c r="A349" s="29" t="n">
        <v>646</v>
      </c>
      <c r="B349" s="7" t="s">
        <v>172</v>
      </c>
      <c r="C349" s="24" t="s">
        <v>173</v>
      </c>
      <c r="D349" s="12" t="s">
        <v>442</v>
      </c>
      <c r="E349" s="13" t="n">
        <v>2</v>
      </c>
      <c r="F349" s="13" t="n">
        <v>320</v>
      </c>
      <c r="G349" s="8" t="n">
        <v>8.2</v>
      </c>
      <c r="H349" s="8" t="n">
        <f aca="false">G349+F349</f>
        <v>328.2</v>
      </c>
      <c r="I349" s="9"/>
      <c r="J349" s="10" t="s">
        <v>14</v>
      </c>
      <c r="M349" s="11"/>
    </row>
    <row r="350" customFormat="false" ht="29.25" hidden="false" customHeight="true" outlineLevel="0" collapsed="false">
      <c r="A350" s="29" t="n">
        <v>647</v>
      </c>
      <c r="B350" s="26" t="s">
        <v>225</v>
      </c>
      <c r="C350" s="24" t="s">
        <v>362</v>
      </c>
      <c r="D350" s="12" t="s">
        <v>443</v>
      </c>
      <c r="E350" s="13" t="n">
        <v>1</v>
      </c>
      <c r="F350" s="19" t="n">
        <v>180</v>
      </c>
      <c r="G350" s="8" t="n">
        <v>8.2</v>
      </c>
      <c r="H350" s="8" t="n">
        <f aca="false">G350+F350</f>
        <v>188.2</v>
      </c>
      <c r="I350" s="9"/>
      <c r="J350" s="9"/>
      <c r="M350" s="11"/>
    </row>
    <row r="351" customFormat="false" ht="29.25" hidden="false" customHeight="true" outlineLevel="0" collapsed="false">
      <c r="A351" s="29" t="n">
        <v>648</v>
      </c>
      <c r="B351" s="24" t="s">
        <v>26</v>
      </c>
      <c r="C351" s="24" t="s">
        <v>405</v>
      </c>
      <c r="D351" s="12" t="s">
        <v>444</v>
      </c>
      <c r="E351" s="13" t="n">
        <v>1</v>
      </c>
      <c r="F351" s="14" t="n">
        <v>180</v>
      </c>
      <c r="G351" s="8" t="n">
        <v>8.2</v>
      </c>
      <c r="H351" s="8" t="n">
        <f aca="false">G351+F351</f>
        <v>188.2</v>
      </c>
      <c r="I351" s="9"/>
      <c r="J351" s="9"/>
      <c r="M351" s="11"/>
    </row>
    <row r="352" customFormat="false" ht="29.25" hidden="false" customHeight="true" outlineLevel="0" collapsed="false">
      <c r="A352" s="29" t="n">
        <v>650</v>
      </c>
      <c r="B352" s="7" t="s">
        <v>15</v>
      </c>
      <c r="C352" s="24" t="s">
        <v>20</v>
      </c>
      <c r="D352" s="12" t="s">
        <v>445</v>
      </c>
      <c r="E352" s="13" t="n">
        <v>2</v>
      </c>
      <c r="F352" s="8" t="n">
        <v>320</v>
      </c>
      <c r="G352" s="8" t="n">
        <v>8.2</v>
      </c>
      <c r="H352" s="8" t="n">
        <f aca="false">G352+F352</f>
        <v>328.2</v>
      </c>
      <c r="I352" s="9"/>
      <c r="J352" s="10" t="s">
        <v>14</v>
      </c>
      <c r="M352" s="11"/>
    </row>
    <row r="353" customFormat="false" ht="29.25" hidden="false" customHeight="true" outlineLevel="0" collapsed="false">
      <c r="A353" s="29" t="n">
        <v>651</v>
      </c>
      <c r="B353" s="24" t="s">
        <v>90</v>
      </c>
      <c r="C353" s="24" t="s">
        <v>90</v>
      </c>
      <c r="D353" s="12" t="s">
        <v>446</v>
      </c>
      <c r="E353" s="13" t="n">
        <v>4</v>
      </c>
      <c r="F353" s="13" t="n">
        <v>450</v>
      </c>
      <c r="G353" s="8" t="n">
        <v>8.2</v>
      </c>
      <c r="H353" s="8" t="n">
        <f aca="false">G353+F353</f>
        <v>458.2</v>
      </c>
      <c r="I353" s="9"/>
      <c r="J353" s="10" t="s">
        <v>14</v>
      </c>
      <c r="M353" s="11"/>
    </row>
    <row r="354" customFormat="false" ht="29.25" hidden="false" customHeight="true" outlineLevel="0" collapsed="false">
      <c r="A354" s="29" t="n">
        <v>654</v>
      </c>
      <c r="B354" s="24" t="s">
        <v>159</v>
      </c>
      <c r="C354" s="24" t="s">
        <v>159</v>
      </c>
      <c r="D354" s="12" t="s">
        <v>447</v>
      </c>
      <c r="E354" s="13" t="n">
        <v>2</v>
      </c>
      <c r="F354" s="13" t="n">
        <v>320</v>
      </c>
      <c r="G354" s="8" t="n">
        <v>8.2</v>
      </c>
      <c r="H354" s="8" t="n">
        <f aca="false">G354+F354</f>
        <v>328.2</v>
      </c>
      <c r="I354" s="9"/>
      <c r="J354" s="10" t="s">
        <v>14</v>
      </c>
      <c r="M354" s="11"/>
    </row>
    <row r="355" customFormat="false" ht="29.25" hidden="false" customHeight="true" outlineLevel="0" collapsed="false">
      <c r="A355" s="29" t="n">
        <v>655</v>
      </c>
      <c r="B355" s="24" t="s">
        <v>30</v>
      </c>
      <c r="C355" s="24" t="s">
        <v>30</v>
      </c>
      <c r="D355" s="12" t="s">
        <v>448</v>
      </c>
      <c r="E355" s="13" t="n">
        <v>2</v>
      </c>
      <c r="F355" s="14" t="n">
        <v>320</v>
      </c>
      <c r="G355" s="8" t="n">
        <v>8.2</v>
      </c>
      <c r="H355" s="8" t="n">
        <f aca="false">G355+F355</f>
        <v>328.2</v>
      </c>
      <c r="I355" s="9"/>
      <c r="J355" s="9"/>
      <c r="M355" s="11"/>
    </row>
    <row r="356" customFormat="false" ht="29.25" hidden="false" customHeight="true" outlineLevel="0" collapsed="false">
      <c r="A356" s="29" t="n">
        <v>660</v>
      </c>
      <c r="B356" s="24" t="s">
        <v>15</v>
      </c>
      <c r="C356" s="24" t="s">
        <v>15</v>
      </c>
      <c r="D356" s="12" t="s">
        <v>449</v>
      </c>
      <c r="E356" s="13" t="n">
        <v>3</v>
      </c>
      <c r="F356" s="13" t="n">
        <v>450</v>
      </c>
      <c r="G356" s="8" t="n">
        <v>8.2</v>
      </c>
      <c r="H356" s="8" t="n">
        <f aca="false">G356+F356</f>
        <v>458.2</v>
      </c>
      <c r="I356" s="9"/>
      <c r="J356" s="9"/>
      <c r="M356" s="11"/>
    </row>
    <row r="357" customFormat="false" ht="29.25" hidden="false" customHeight="true" outlineLevel="0" collapsed="false">
      <c r="A357" s="29" t="n">
        <v>661</v>
      </c>
      <c r="B357" s="7" t="s">
        <v>11</v>
      </c>
      <c r="C357" s="24" t="s">
        <v>12</v>
      </c>
      <c r="D357" s="12" t="s">
        <v>450</v>
      </c>
      <c r="E357" s="13" t="n">
        <v>4</v>
      </c>
      <c r="F357" s="13" t="n">
        <v>450</v>
      </c>
      <c r="G357" s="8" t="n">
        <v>8.2</v>
      </c>
      <c r="H357" s="8" t="n">
        <f aca="false">G357+F357</f>
        <v>458.2</v>
      </c>
      <c r="I357" s="9"/>
      <c r="J357" s="10" t="s">
        <v>14</v>
      </c>
      <c r="M357" s="11"/>
    </row>
    <row r="358" customFormat="false" ht="29.25" hidden="false" customHeight="true" outlineLevel="0" collapsed="false">
      <c r="A358" s="29" t="n">
        <v>662</v>
      </c>
      <c r="B358" s="7" t="s">
        <v>97</v>
      </c>
      <c r="C358" s="24" t="s">
        <v>114</v>
      </c>
      <c r="D358" s="12" t="s">
        <v>451</v>
      </c>
      <c r="E358" s="13" t="n">
        <v>1</v>
      </c>
      <c r="F358" s="13" t="n">
        <v>160</v>
      </c>
      <c r="G358" s="8" t="n">
        <v>8.2</v>
      </c>
      <c r="H358" s="8" t="n">
        <f aca="false">G358+F358</f>
        <v>168.2</v>
      </c>
      <c r="I358" s="9"/>
      <c r="J358" s="9"/>
      <c r="M358" s="11"/>
    </row>
    <row r="359" customFormat="false" ht="29.25" hidden="false" customHeight="true" outlineLevel="0" collapsed="false">
      <c r="A359" s="29" t="n">
        <v>663</v>
      </c>
      <c r="B359" s="24" t="s">
        <v>37</v>
      </c>
      <c r="C359" s="24" t="s">
        <v>37</v>
      </c>
      <c r="D359" s="12" t="s">
        <v>452</v>
      </c>
      <c r="E359" s="13" t="n">
        <v>1</v>
      </c>
      <c r="F359" s="13" t="n">
        <v>180</v>
      </c>
      <c r="G359" s="8" t="n">
        <v>8.2</v>
      </c>
      <c r="H359" s="8" t="n">
        <f aca="false">G359+F359</f>
        <v>188.2</v>
      </c>
      <c r="I359" s="9"/>
      <c r="J359" s="10" t="s">
        <v>14</v>
      </c>
      <c r="M359" s="11"/>
    </row>
    <row r="360" customFormat="false" ht="29.25" hidden="false" customHeight="true" outlineLevel="0" collapsed="false">
      <c r="A360" s="29" t="n">
        <v>666</v>
      </c>
      <c r="B360" s="7" t="s">
        <v>33</v>
      </c>
      <c r="C360" s="24" t="s">
        <v>273</v>
      </c>
      <c r="D360" s="12" t="s">
        <v>453</v>
      </c>
      <c r="E360" s="13" t="n">
        <v>5</v>
      </c>
      <c r="F360" s="13" t="n">
        <v>450</v>
      </c>
      <c r="G360" s="8" t="n">
        <v>8.2</v>
      </c>
      <c r="H360" s="8" t="n">
        <f aca="false">G360+F360</f>
        <v>458.2</v>
      </c>
      <c r="I360" s="9"/>
      <c r="J360" s="9"/>
      <c r="M360" s="11"/>
    </row>
    <row r="361" customFormat="false" ht="29.25" hidden="false" customHeight="true" outlineLevel="0" collapsed="false">
      <c r="A361" s="29" t="n">
        <v>667</v>
      </c>
      <c r="B361" s="7" t="s">
        <v>11</v>
      </c>
      <c r="C361" s="24" t="s">
        <v>22</v>
      </c>
      <c r="D361" s="12" t="s">
        <v>454</v>
      </c>
      <c r="E361" s="13" t="n">
        <v>2</v>
      </c>
      <c r="F361" s="13" t="n">
        <v>300</v>
      </c>
      <c r="G361" s="8" t="n">
        <v>8.2</v>
      </c>
      <c r="H361" s="8" t="n">
        <f aca="false">G361+F361</f>
        <v>308.2</v>
      </c>
      <c r="I361" s="9"/>
      <c r="J361" s="9"/>
      <c r="M361" s="11"/>
    </row>
    <row r="362" customFormat="false" ht="29.25" hidden="false" customHeight="true" outlineLevel="0" collapsed="false">
      <c r="A362" s="29" t="n">
        <v>672</v>
      </c>
      <c r="B362" s="24" t="s">
        <v>26</v>
      </c>
      <c r="C362" s="26" t="s">
        <v>405</v>
      </c>
      <c r="D362" s="12" t="s">
        <v>455</v>
      </c>
      <c r="E362" s="14" t="n">
        <v>2</v>
      </c>
      <c r="F362" s="14" t="n">
        <v>180</v>
      </c>
      <c r="G362" s="8" t="n">
        <v>8.2</v>
      </c>
      <c r="H362" s="8" t="n">
        <f aca="false">G362+F362</f>
        <v>188.2</v>
      </c>
      <c r="I362" s="9"/>
      <c r="J362" s="9"/>
      <c r="M362" s="11"/>
    </row>
    <row r="363" customFormat="false" ht="29.25" hidden="false" customHeight="true" outlineLevel="0" collapsed="false">
      <c r="A363" s="6" t="n">
        <v>674</v>
      </c>
      <c r="B363" s="7" t="s">
        <v>100</v>
      </c>
      <c r="C363" s="24" t="s">
        <v>316</v>
      </c>
      <c r="D363" s="12" t="s">
        <v>456</v>
      </c>
      <c r="E363" s="13" t="n">
        <v>1</v>
      </c>
      <c r="F363" s="13" t="n">
        <v>160</v>
      </c>
      <c r="G363" s="8" t="n">
        <v>8.2</v>
      </c>
      <c r="H363" s="8" t="n">
        <f aca="false">G363+F363</f>
        <v>168.2</v>
      </c>
      <c r="I363" s="9"/>
      <c r="J363" s="10" t="s">
        <v>14</v>
      </c>
      <c r="M363" s="11"/>
    </row>
    <row r="364" customFormat="false" ht="29.25" hidden="false" customHeight="true" outlineLevel="0" collapsed="false">
      <c r="A364" s="6" t="n">
        <v>675</v>
      </c>
      <c r="B364" s="24" t="s">
        <v>132</v>
      </c>
      <c r="C364" s="24" t="s">
        <v>132</v>
      </c>
      <c r="D364" s="12" t="s">
        <v>457</v>
      </c>
      <c r="E364" s="13" t="n">
        <v>1</v>
      </c>
      <c r="F364" s="13" t="n">
        <v>180</v>
      </c>
      <c r="G364" s="8" t="n">
        <v>8.2</v>
      </c>
      <c r="H364" s="8" t="n">
        <f aca="false">G364+F364</f>
        <v>188.2</v>
      </c>
      <c r="I364" s="9"/>
      <c r="J364" s="9"/>
      <c r="M364" s="11"/>
    </row>
    <row r="365" customFormat="false" ht="29.25" hidden="false" customHeight="true" outlineLevel="0" collapsed="false">
      <c r="A365" s="6" t="n">
        <v>676</v>
      </c>
      <c r="B365" s="7" t="s">
        <v>76</v>
      </c>
      <c r="C365" s="24" t="s">
        <v>76</v>
      </c>
      <c r="D365" s="12" t="s">
        <v>458</v>
      </c>
      <c r="E365" s="13" t="n">
        <v>2</v>
      </c>
      <c r="F365" s="13" t="n">
        <v>320</v>
      </c>
      <c r="G365" s="8" t="n">
        <v>8.2</v>
      </c>
      <c r="H365" s="8" t="n">
        <f aca="false">G365+F365</f>
        <v>328.2</v>
      </c>
      <c r="I365" s="9"/>
      <c r="J365" s="10" t="s">
        <v>14</v>
      </c>
      <c r="M365" s="11"/>
    </row>
    <row r="366" customFormat="false" ht="29.25" hidden="false" customHeight="true" outlineLevel="0" collapsed="false">
      <c r="A366" s="6" t="n">
        <v>679</v>
      </c>
      <c r="B366" s="24" t="s">
        <v>15</v>
      </c>
      <c r="C366" s="24" t="s">
        <v>15</v>
      </c>
      <c r="D366" s="12" t="s">
        <v>459</v>
      </c>
      <c r="E366" s="13" t="n">
        <v>2</v>
      </c>
      <c r="F366" s="13" t="n">
        <v>320</v>
      </c>
      <c r="G366" s="8" t="n">
        <v>8.2</v>
      </c>
      <c r="H366" s="8" t="n">
        <f aca="false">G366+F366</f>
        <v>328.2</v>
      </c>
      <c r="I366" s="9"/>
      <c r="J366" s="9"/>
      <c r="M366" s="11"/>
    </row>
    <row r="367" customFormat="false" ht="29.25" hidden="false" customHeight="true" outlineLevel="0" collapsed="false">
      <c r="A367" s="6" t="n">
        <v>683</v>
      </c>
      <c r="B367" s="7" t="s">
        <v>155</v>
      </c>
      <c r="C367" s="24" t="s">
        <v>164</v>
      </c>
      <c r="D367" s="12" t="s">
        <v>460</v>
      </c>
      <c r="E367" s="13" t="n">
        <v>3</v>
      </c>
      <c r="F367" s="13" t="n">
        <v>450</v>
      </c>
      <c r="G367" s="8" t="n">
        <v>8.2</v>
      </c>
      <c r="H367" s="8" t="n">
        <f aca="false">G367+F367</f>
        <v>458.2</v>
      </c>
      <c r="I367" s="9"/>
      <c r="J367" s="10" t="s">
        <v>14</v>
      </c>
      <c r="M367" s="11"/>
    </row>
    <row r="368" customFormat="false" ht="29.25" hidden="false" customHeight="true" outlineLevel="0" collapsed="false">
      <c r="A368" s="6" t="n">
        <v>685</v>
      </c>
      <c r="B368" s="24" t="s">
        <v>63</v>
      </c>
      <c r="C368" s="24" t="s">
        <v>63</v>
      </c>
      <c r="D368" s="12" t="s">
        <v>461</v>
      </c>
      <c r="E368" s="13" t="n">
        <v>4</v>
      </c>
      <c r="F368" s="13" t="n">
        <v>320</v>
      </c>
      <c r="G368" s="8" t="n">
        <v>8.2</v>
      </c>
      <c r="H368" s="8" t="n">
        <f aca="false">G368+F368</f>
        <v>328.2</v>
      </c>
      <c r="I368" s="9"/>
      <c r="J368" s="9"/>
      <c r="M368" s="11"/>
    </row>
    <row r="369" customFormat="false" ht="29.25" hidden="false" customHeight="true" outlineLevel="0" collapsed="false">
      <c r="A369" s="6" t="n">
        <v>686</v>
      </c>
      <c r="B369" s="24" t="s">
        <v>63</v>
      </c>
      <c r="C369" s="24" t="s">
        <v>63</v>
      </c>
      <c r="D369" s="12" t="s">
        <v>462</v>
      </c>
      <c r="E369" s="13" t="n">
        <v>2</v>
      </c>
      <c r="F369" s="13" t="n">
        <v>320</v>
      </c>
      <c r="G369" s="8" t="n">
        <v>8.2</v>
      </c>
      <c r="H369" s="8" t="n">
        <f aca="false">G369+F369</f>
        <v>328.2</v>
      </c>
      <c r="I369" s="9"/>
      <c r="J369" s="10" t="s">
        <v>14</v>
      </c>
      <c r="M369" s="11"/>
    </row>
    <row r="370" customFormat="false" ht="29.25" hidden="false" customHeight="true" outlineLevel="0" collapsed="false">
      <c r="A370" s="6" t="n">
        <v>687</v>
      </c>
      <c r="B370" s="24" t="s">
        <v>247</v>
      </c>
      <c r="C370" s="24" t="s">
        <v>247</v>
      </c>
      <c r="D370" s="12" t="s">
        <v>463</v>
      </c>
      <c r="E370" s="13" t="n">
        <v>1</v>
      </c>
      <c r="F370" s="8" t="n">
        <v>180</v>
      </c>
      <c r="G370" s="8" t="n">
        <v>8.2</v>
      </c>
      <c r="H370" s="8" t="n">
        <f aca="false">G370+F370</f>
        <v>188.2</v>
      </c>
      <c r="I370" s="9"/>
      <c r="J370" s="9"/>
      <c r="M370" s="11"/>
    </row>
    <row r="371" customFormat="false" ht="29.25" hidden="false" customHeight="true" outlineLevel="0" collapsed="false">
      <c r="A371" s="6" t="n">
        <v>688</v>
      </c>
      <c r="B371" s="7" t="s">
        <v>11</v>
      </c>
      <c r="C371" s="24" t="s">
        <v>18</v>
      </c>
      <c r="D371" s="12" t="s">
        <v>464</v>
      </c>
      <c r="E371" s="13" t="n">
        <v>2</v>
      </c>
      <c r="F371" s="8" t="n">
        <v>320</v>
      </c>
      <c r="G371" s="8" t="n">
        <v>8.2</v>
      </c>
      <c r="H371" s="8" t="n">
        <f aca="false">G371+F371</f>
        <v>328.2</v>
      </c>
      <c r="I371" s="9"/>
      <c r="J371" s="10" t="s">
        <v>14</v>
      </c>
      <c r="M371" s="11"/>
    </row>
    <row r="372" customFormat="false" ht="29.25" hidden="false" customHeight="true" outlineLevel="0" collapsed="false">
      <c r="A372" s="6" t="n">
        <v>694</v>
      </c>
      <c r="B372" s="24" t="s">
        <v>42</v>
      </c>
      <c r="C372" s="5" t="s">
        <v>280</v>
      </c>
      <c r="D372" s="12" t="s">
        <v>465</v>
      </c>
      <c r="E372" s="13" t="n">
        <v>2</v>
      </c>
      <c r="F372" s="14" t="n">
        <v>180</v>
      </c>
      <c r="G372" s="8" t="n">
        <v>8.2</v>
      </c>
      <c r="H372" s="8" t="n">
        <f aca="false">G372+F372</f>
        <v>188.2</v>
      </c>
      <c r="I372" s="9"/>
      <c r="J372" s="9"/>
      <c r="M372" s="11"/>
    </row>
    <row r="373" customFormat="false" ht="29.25" hidden="false" customHeight="true" outlineLevel="0" collapsed="false">
      <c r="A373" s="6" t="n">
        <v>697</v>
      </c>
      <c r="B373" s="7" t="s">
        <v>97</v>
      </c>
      <c r="C373" s="5" t="s">
        <v>98</v>
      </c>
      <c r="D373" s="12" t="s">
        <v>466</v>
      </c>
      <c r="E373" s="13" t="n">
        <v>2</v>
      </c>
      <c r="F373" s="14" t="n">
        <v>320</v>
      </c>
      <c r="G373" s="8" t="n">
        <v>8.2</v>
      </c>
      <c r="H373" s="8" t="n">
        <f aca="false">G373+F373</f>
        <v>328.2</v>
      </c>
      <c r="I373" s="9"/>
      <c r="J373" s="10" t="s">
        <v>14</v>
      </c>
      <c r="M373" s="11"/>
    </row>
    <row r="374" customFormat="false" ht="29.25" hidden="false" customHeight="true" outlineLevel="0" collapsed="false">
      <c r="A374" s="6" t="n">
        <v>698</v>
      </c>
      <c r="B374" s="24" t="s">
        <v>81</v>
      </c>
      <c r="C374" s="5" t="s">
        <v>289</v>
      </c>
      <c r="D374" s="12" t="s">
        <v>467</v>
      </c>
      <c r="E374" s="13" t="n">
        <v>1</v>
      </c>
      <c r="F374" s="19" t="n">
        <v>180</v>
      </c>
      <c r="G374" s="8" t="n">
        <v>8.2</v>
      </c>
      <c r="H374" s="8" t="n">
        <f aca="false">G374+F374</f>
        <v>188.2</v>
      </c>
      <c r="I374" s="9"/>
      <c r="J374" s="9"/>
      <c r="M374" s="11"/>
    </row>
    <row r="375" customFormat="false" ht="29.25" hidden="false" customHeight="true" outlineLevel="0" collapsed="false">
      <c r="A375" s="6" t="n">
        <v>699</v>
      </c>
      <c r="B375" s="5" t="s">
        <v>142</v>
      </c>
      <c r="C375" s="5" t="s">
        <v>142</v>
      </c>
      <c r="D375" s="12" t="s">
        <v>468</v>
      </c>
      <c r="E375" s="13" t="n">
        <v>1</v>
      </c>
      <c r="F375" s="13" t="n">
        <v>180</v>
      </c>
      <c r="G375" s="8" t="n">
        <v>8.2</v>
      </c>
      <c r="H375" s="8" t="n">
        <f aca="false">G375+F375</f>
        <v>188.2</v>
      </c>
      <c r="I375" s="9"/>
      <c r="J375" s="10" t="s">
        <v>14</v>
      </c>
      <c r="M375" s="11"/>
    </row>
    <row r="376" customFormat="false" ht="29.25" hidden="false" customHeight="true" outlineLevel="0" collapsed="false">
      <c r="A376" s="6" t="n">
        <v>701</v>
      </c>
      <c r="B376" s="7" t="s">
        <v>33</v>
      </c>
      <c r="C376" s="5" t="s">
        <v>273</v>
      </c>
      <c r="D376" s="12" t="s">
        <v>71</v>
      </c>
      <c r="E376" s="13" t="n">
        <v>1</v>
      </c>
      <c r="F376" s="8" t="n">
        <v>180</v>
      </c>
      <c r="G376" s="8" t="n">
        <v>8.2</v>
      </c>
      <c r="H376" s="8" t="n">
        <f aca="false">G376+F376</f>
        <v>188.2</v>
      </c>
      <c r="I376" s="9"/>
      <c r="J376" s="10" t="s">
        <v>14</v>
      </c>
      <c r="M376" s="11"/>
    </row>
    <row r="377" customFormat="false" ht="29.25" hidden="false" customHeight="true" outlineLevel="0" collapsed="false">
      <c r="A377" s="6" t="n">
        <v>703</v>
      </c>
      <c r="B377" s="5" t="s">
        <v>121</v>
      </c>
      <c r="C377" s="5" t="s">
        <v>121</v>
      </c>
      <c r="D377" s="12" t="s">
        <v>469</v>
      </c>
      <c r="E377" s="13" t="n">
        <v>2</v>
      </c>
      <c r="F377" s="13" t="n">
        <v>320</v>
      </c>
      <c r="G377" s="8" t="n">
        <v>8.2</v>
      </c>
      <c r="H377" s="8" t="n">
        <f aca="false">G377+F377</f>
        <v>328.2</v>
      </c>
      <c r="I377" s="9"/>
      <c r="J377" s="9"/>
      <c r="M377" s="11"/>
    </row>
    <row r="378" customFormat="false" ht="29.25" hidden="false" customHeight="true" outlineLevel="0" collapsed="false">
      <c r="A378" s="6" t="n">
        <v>705</v>
      </c>
      <c r="B378" s="7" t="s">
        <v>97</v>
      </c>
      <c r="C378" s="7" t="s">
        <v>97</v>
      </c>
      <c r="D378" s="12" t="s">
        <v>470</v>
      </c>
      <c r="E378" s="13" t="n">
        <v>4</v>
      </c>
      <c r="F378" s="13" t="n">
        <v>450</v>
      </c>
      <c r="G378" s="8" t="n">
        <v>8.2</v>
      </c>
      <c r="H378" s="8" t="n">
        <f aca="false">G378+F378</f>
        <v>458.2</v>
      </c>
      <c r="I378" s="9"/>
      <c r="J378" s="9"/>
      <c r="M378" s="11"/>
    </row>
    <row r="379" customFormat="false" ht="29.25" hidden="false" customHeight="true" outlineLevel="0" collapsed="false">
      <c r="A379" s="6" t="n">
        <v>706</v>
      </c>
      <c r="B379" s="7" t="s">
        <v>33</v>
      </c>
      <c r="C379" s="5" t="s">
        <v>273</v>
      </c>
      <c r="D379" s="12" t="s">
        <v>471</v>
      </c>
      <c r="E379" s="13" t="n">
        <v>1</v>
      </c>
      <c r="F379" s="8" t="n">
        <v>180</v>
      </c>
      <c r="G379" s="8" t="n">
        <v>8.2</v>
      </c>
      <c r="H379" s="8" t="n">
        <f aca="false">G379+F379</f>
        <v>188.2</v>
      </c>
      <c r="I379" s="9"/>
      <c r="J379" s="9"/>
      <c r="M379" s="11"/>
    </row>
    <row r="380" customFormat="false" ht="29.25" hidden="false" customHeight="true" outlineLevel="0" collapsed="false">
      <c r="A380" s="6" t="n">
        <v>707</v>
      </c>
      <c r="B380" s="7" t="s">
        <v>179</v>
      </c>
      <c r="C380" s="5" t="s">
        <v>203</v>
      </c>
      <c r="D380" s="12" t="s">
        <v>472</v>
      </c>
      <c r="E380" s="13" t="n">
        <v>5</v>
      </c>
      <c r="F380" s="13" t="n">
        <v>450</v>
      </c>
      <c r="G380" s="8" t="n">
        <v>8.2</v>
      </c>
      <c r="H380" s="8" t="n">
        <f aca="false">G380+F380</f>
        <v>458.2</v>
      </c>
      <c r="I380" s="9"/>
      <c r="J380" s="10" t="s">
        <v>14</v>
      </c>
      <c r="M380" s="11"/>
    </row>
    <row r="381" customFormat="false" ht="29.25" hidden="false" customHeight="true" outlineLevel="0" collapsed="false">
      <c r="A381" s="6" t="n">
        <v>708</v>
      </c>
      <c r="B381" s="7" t="s">
        <v>84</v>
      </c>
      <c r="C381" s="5" t="s">
        <v>88</v>
      </c>
      <c r="D381" s="12" t="s">
        <v>473</v>
      </c>
      <c r="E381" s="13" t="n">
        <v>3</v>
      </c>
      <c r="F381" s="13" t="n">
        <v>320</v>
      </c>
      <c r="G381" s="8" t="n">
        <v>8.2</v>
      </c>
      <c r="H381" s="8" t="n">
        <f aca="false">G381+F381</f>
        <v>328.2</v>
      </c>
      <c r="I381" s="9"/>
      <c r="J381" s="9"/>
      <c r="M381" s="11"/>
    </row>
    <row r="382" customFormat="false" ht="29.25" hidden="false" customHeight="true" outlineLevel="0" collapsed="false">
      <c r="A382" s="6" t="n">
        <v>710</v>
      </c>
      <c r="B382" s="7" t="s">
        <v>97</v>
      </c>
      <c r="C382" s="7" t="s">
        <v>97</v>
      </c>
      <c r="D382" s="12" t="s">
        <v>474</v>
      </c>
      <c r="E382" s="13" t="n">
        <v>2</v>
      </c>
      <c r="F382" s="13" t="n">
        <v>360</v>
      </c>
      <c r="G382" s="8" t="n">
        <v>8.2</v>
      </c>
      <c r="H382" s="8" t="n">
        <f aca="false">G382+F382</f>
        <v>368.2</v>
      </c>
      <c r="I382" s="9"/>
      <c r="J382" s="10" t="s">
        <v>14</v>
      </c>
      <c r="M382" s="11"/>
    </row>
    <row r="383" customFormat="false" ht="29.25" hidden="false" customHeight="true" outlineLevel="0" collapsed="false">
      <c r="A383" s="6" t="n">
        <v>711</v>
      </c>
      <c r="B383" s="7" t="s">
        <v>51</v>
      </c>
      <c r="C383" s="5" t="s">
        <v>52</v>
      </c>
      <c r="D383" s="12" t="s">
        <v>475</v>
      </c>
      <c r="E383" s="13" t="n">
        <v>3</v>
      </c>
      <c r="F383" s="13" t="n">
        <v>320</v>
      </c>
      <c r="G383" s="8" t="n">
        <v>8.2</v>
      </c>
      <c r="H383" s="8" t="n">
        <f aca="false">G383+F383</f>
        <v>328.2</v>
      </c>
      <c r="I383" s="9"/>
      <c r="J383" s="9"/>
      <c r="M383" s="11"/>
    </row>
    <row r="384" customFormat="false" ht="29.25" hidden="false" customHeight="true" outlineLevel="0" collapsed="false">
      <c r="A384" s="6" t="n">
        <v>712</v>
      </c>
      <c r="B384" s="5" t="s">
        <v>149</v>
      </c>
      <c r="C384" s="5" t="s">
        <v>149</v>
      </c>
      <c r="D384" s="12" t="s">
        <v>476</v>
      </c>
      <c r="E384" s="13" t="n">
        <v>1</v>
      </c>
      <c r="F384" s="8" t="n">
        <v>180</v>
      </c>
      <c r="G384" s="8" t="n">
        <v>8.2</v>
      </c>
      <c r="H384" s="8" t="n">
        <f aca="false">G384+F384</f>
        <v>188.2</v>
      </c>
      <c r="I384" s="15"/>
      <c r="J384" s="10" t="s">
        <v>14</v>
      </c>
      <c r="M384" s="11"/>
    </row>
    <row r="385" customFormat="false" ht="29.25" hidden="false" customHeight="true" outlineLevel="0" collapsed="false">
      <c r="A385" s="6" t="n">
        <v>713</v>
      </c>
      <c r="B385" s="7" t="s">
        <v>76</v>
      </c>
      <c r="C385" s="5" t="s">
        <v>477</v>
      </c>
      <c r="D385" s="12" t="s">
        <v>478</v>
      </c>
      <c r="E385" s="13" t="n">
        <v>3</v>
      </c>
      <c r="F385" s="13" t="n">
        <v>450</v>
      </c>
      <c r="G385" s="8" t="n">
        <v>8.2</v>
      </c>
      <c r="H385" s="8" t="n">
        <f aca="false">G385+F385</f>
        <v>458.2</v>
      </c>
      <c r="I385" s="9"/>
      <c r="J385" s="9"/>
      <c r="M385" s="11"/>
    </row>
    <row r="386" customFormat="false" ht="29.25" hidden="false" customHeight="true" outlineLevel="0" collapsed="false">
      <c r="A386" s="6" t="n">
        <v>714</v>
      </c>
      <c r="B386" s="24" t="s">
        <v>33</v>
      </c>
      <c r="C386" s="24" t="s">
        <v>48</v>
      </c>
      <c r="D386" s="12" t="s">
        <v>479</v>
      </c>
      <c r="E386" s="13" t="n">
        <v>1</v>
      </c>
      <c r="F386" s="8" t="n">
        <v>180</v>
      </c>
      <c r="G386" s="8" t="n">
        <v>8.2</v>
      </c>
      <c r="H386" s="8" t="n">
        <f aca="false">G386+F386</f>
        <v>188.2</v>
      </c>
      <c r="I386" s="9"/>
      <c r="J386" s="9"/>
      <c r="M386" s="11"/>
    </row>
    <row r="387" customFormat="false" ht="29.25" hidden="false" customHeight="true" outlineLevel="0" collapsed="false">
      <c r="A387" s="6" t="n">
        <v>716</v>
      </c>
      <c r="B387" s="5" t="s">
        <v>90</v>
      </c>
      <c r="C387" s="5" t="s">
        <v>90</v>
      </c>
      <c r="D387" s="12" t="s">
        <v>480</v>
      </c>
      <c r="E387" s="13" t="n">
        <v>1</v>
      </c>
      <c r="F387" s="19" t="n">
        <v>180</v>
      </c>
      <c r="G387" s="8" t="n">
        <v>8.2</v>
      </c>
      <c r="H387" s="8" t="n">
        <f aca="false">G387+F387</f>
        <v>188.2</v>
      </c>
      <c r="I387" s="9"/>
      <c r="J387" s="9"/>
      <c r="M387" s="11"/>
    </row>
    <row r="388" customFormat="false" ht="29.25" hidden="false" customHeight="true" outlineLevel="0" collapsed="false">
      <c r="A388" s="6" t="n">
        <v>717</v>
      </c>
      <c r="B388" s="5" t="s">
        <v>90</v>
      </c>
      <c r="C388" s="5" t="s">
        <v>90</v>
      </c>
      <c r="D388" s="12" t="s">
        <v>481</v>
      </c>
      <c r="E388" s="13" t="n">
        <v>1</v>
      </c>
      <c r="F388" s="13" t="n">
        <v>180</v>
      </c>
      <c r="G388" s="8" t="n">
        <v>8.2</v>
      </c>
      <c r="H388" s="8" t="n">
        <f aca="false">G388+F388</f>
        <v>188.2</v>
      </c>
      <c r="I388" s="9"/>
      <c r="J388" s="9"/>
      <c r="M388" s="11"/>
    </row>
    <row r="389" customFormat="false" ht="29.25" hidden="false" customHeight="true" outlineLevel="0" collapsed="false">
      <c r="A389" s="6" t="n">
        <v>720</v>
      </c>
      <c r="B389" s="7" t="s">
        <v>149</v>
      </c>
      <c r="C389" s="5" t="s">
        <v>150</v>
      </c>
      <c r="D389" s="12" t="s">
        <v>482</v>
      </c>
      <c r="E389" s="13" t="n">
        <v>1</v>
      </c>
      <c r="F389" s="8" t="n">
        <v>180</v>
      </c>
      <c r="G389" s="8" t="n">
        <v>8.2</v>
      </c>
      <c r="H389" s="8" t="n">
        <f aca="false">G389+F389</f>
        <v>188.2</v>
      </c>
      <c r="I389" s="9"/>
      <c r="J389" s="9"/>
      <c r="M389" s="11"/>
    </row>
    <row r="390" customFormat="false" ht="29.25" hidden="false" customHeight="true" outlineLevel="0" collapsed="false">
      <c r="A390" s="6" t="n">
        <v>721</v>
      </c>
      <c r="B390" s="7" t="s">
        <v>26</v>
      </c>
      <c r="C390" s="5" t="s">
        <v>46</v>
      </c>
      <c r="D390" s="12" t="s">
        <v>483</v>
      </c>
      <c r="E390" s="13" t="n">
        <v>2</v>
      </c>
      <c r="F390" s="14" t="n">
        <v>180</v>
      </c>
      <c r="G390" s="8" t="n">
        <v>8.2</v>
      </c>
      <c r="H390" s="8" t="n">
        <f aca="false">G390+F390</f>
        <v>188.2</v>
      </c>
      <c r="I390" s="9"/>
      <c r="J390" s="10" t="s">
        <v>14</v>
      </c>
      <c r="M390" s="11"/>
    </row>
    <row r="391" customFormat="false" ht="29.25" hidden="false" customHeight="true" outlineLevel="0" collapsed="false">
      <c r="A391" s="6" t="n">
        <v>726</v>
      </c>
      <c r="B391" s="24" t="s">
        <v>15</v>
      </c>
      <c r="C391" s="24" t="s">
        <v>15</v>
      </c>
      <c r="D391" s="12" t="s">
        <v>484</v>
      </c>
      <c r="E391" s="13" t="n">
        <v>2</v>
      </c>
      <c r="F391" s="13" t="n">
        <v>320</v>
      </c>
      <c r="G391" s="8" t="n">
        <v>8.2</v>
      </c>
      <c r="H391" s="8" t="n">
        <f aca="false">G391+F391</f>
        <v>328.2</v>
      </c>
      <c r="I391" s="9"/>
      <c r="J391" s="10" t="s">
        <v>14</v>
      </c>
      <c r="M391" s="11"/>
    </row>
    <row r="392" customFormat="false" ht="29.25" hidden="false" customHeight="true" outlineLevel="0" collapsed="false">
      <c r="A392" s="15" t="n">
        <v>729</v>
      </c>
      <c r="B392" s="5" t="s">
        <v>142</v>
      </c>
      <c r="C392" s="5" t="s">
        <v>142</v>
      </c>
      <c r="D392" s="12" t="s">
        <v>485</v>
      </c>
      <c r="E392" s="13" t="n">
        <v>1</v>
      </c>
      <c r="F392" s="8" t="n">
        <v>180</v>
      </c>
      <c r="G392" s="8" t="n">
        <v>8.2</v>
      </c>
      <c r="H392" s="8" t="n">
        <f aca="false">G392+F392</f>
        <v>188.2</v>
      </c>
      <c r="I392" s="9"/>
      <c r="J392" s="9"/>
      <c r="M392" s="11"/>
    </row>
    <row r="393" customFormat="false" ht="29.25" hidden="false" customHeight="true" outlineLevel="0" collapsed="false">
      <c r="A393" s="15" t="n">
        <v>730</v>
      </c>
      <c r="B393" s="5" t="s">
        <v>51</v>
      </c>
      <c r="C393" s="5" t="s">
        <v>51</v>
      </c>
      <c r="D393" s="12" t="s">
        <v>486</v>
      </c>
      <c r="E393" s="13" t="n">
        <v>1</v>
      </c>
      <c r="F393" s="8" t="n">
        <v>180</v>
      </c>
      <c r="G393" s="8" t="n">
        <v>8.2</v>
      </c>
      <c r="H393" s="8" t="n">
        <f aca="false">G393+F393</f>
        <v>188.2</v>
      </c>
      <c r="I393" s="9"/>
      <c r="J393" s="9"/>
      <c r="M393" s="11"/>
    </row>
    <row r="394" customFormat="false" ht="29.25" hidden="false" customHeight="true" outlineLevel="0" collapsed="false">
      <c r="A394" s="15" t="n">
        <v>731</v>
      </c>
      <c r="B394" s="5" t="s">
        <v>51</v>
      </c>
      <c r="C394" s="5" t="s">
        <v>51</v>
      </c>
      <c r="D394" s="12" t="s">
        <v>487</v>
      </c>
      <c r="E394" s="13" t="n">
        <v>2</v>
      </c>
      <c r="F394" s="13" t="n">
        <v>320</v>
      </c>
      <c r="G394" s="8" t="n">
        <v>8.2</v>
      </c>
      <c r="H394" s="8" t="n">
        <f aca="false">G394+F394</f>
        <v>328.2</v>
      </c>
      <c r="I394" s="9"/>
      <c r="J394" s="10" t="s">
        <v>14</v>
      </c>
      <c r="M394" s="11"/>
    </row>
    <row r="395" customFormat="false" ht="29.25" hidden="false" customHeight="true" outlineLevel="0" collapsed="false">
      <c r="A395" s="15" t="n">
        <v>733</v>
      </c>
      <c r="B395" s="5" t="s">
        <v>175</v>
      </c>
      <c r="C395" s="5" t="s">
        <v>175</v>
      </c>
      <c r="D395" s="12" t="s">
        <v>488</v>
      </c>
      <c r="E395" s="13" t="n">
        <v>2</v>
      </c>
      <c r="F395" s="13" t="n">
        <v>320</v>
      </c>
      <c r="G395" s="8" t="n">
        <v>8.2</v>
      </c>
      <c r="H395" s="8" t="n">
        <f aca="false">G395+F395</f>
        <v>328.2</v>
      </c>
      <c r="I395" s="9"/>
      <c r="J395" s="10" t="s">
        <v>14</v>
      </c>
      <c r="M395" s="11"/>
    </row>
    <row r="396" customFormat="false" ht="29.25" hidden="false" customHeight="true" outlineLevel="0" collapsed="false">
      <c r="A396" s="15" t="n">
        <v>734</v>
      </c>
      <c r="B396" s="7" t="s">
        <v>97</v>
      </c>
      <c r="C396" s="5" t="s">
        <v>114</v>
      </c>
      <c r="D396" s="12" t="s">
        <v>489</v>
      </c>
      <c r="E396" s="13" t="n">
        <v>1</v>
      </c>
      <c r="F396" s="13" t="n">
        <v>160</v>
      </c>
      <c r="G396" s="8" t="n">
        <v>8.2</v>
      </c>
      <c r="H396" s="8" t="n">
        <f aca="false">G396+F396</f>
        <v>168.2</v>
      </c>
      <c r="I396" s="9"/>
      <c r="J396" s="10" t="s">
        <v>14</v>
      </c>
      <c r="M396" s="11"/>
    </row>
    <row r="397" customFormat="false" ht="29.25" hidden="false" customHeight="true" outlineLevel="0" collapsed="false">
      <c r="A397" s="15" t="n">
        <v>737</v>
      </c>
      <c r="B397" s="5" t="s">
        <v>73</v>
      </c>
      <c r="C397" s="5" t="s">
        <v>73</v>
      </c>
      <c r="D397" s="12" t="s">
        <v>490</v>
      </c>
      <c r="E397" s="30" t="n">
        <v>2</v>
      </c>
      <c r="F397" s="30" t="n">
        <v>320</v>
      </c>
      <c r="G397" s="8" t="n">
        <v>8.2</v>
      </c>
      <c r="H397" s="8" t="n">
        <f aca="false">G397+F397</f>
        <v>328.2</v>
      </c>
      <c r="I397" s="9"/>
      <c r="J397" s="9"/>
      <c r="M397" s="11"/>
    </row>
    <row r="398" customFormat="false" ht="29.25" hidden="false" customHeight="true" outlineLevel="0" collapsed="false">
      <c r="A398" s="15" t="n">
        <v>738</v>
      </c>
      <c r="B398" s="7" t="s">
        <v>15</v>
      </c>
      <c r="C398" s="5" t="s">
        <v>20</v>
      </c>
      <c r="D398" s="12" t="s">
        <v>398</v>
      </c>
      <c r="E398" s="30" t="n">
        <v>1</v>
      </c>
      <c r="F398" s="8" t="n">
        <v>180</v>
      </c>
      <c r="G398" s="8" t="n">
        <v>8.2</v>
      </c>
      <c r="H398" s="8" t="n">
        <f aca="false">G398+F398</f>
        <v>188.2</v>
      </c>
      <c r="I398" s="9"/>
      <c r="J398" s="9"/>
      <c r="M398" s="11"/>
    </row>
    <row r="399" customFormat="false" ht="29.25" hidden="false" customHeight="true" outlineLevel="0" collapsed="false">
      <c r="A399" s="15" t="n">
        <v>739</v>
      </c>
      <c r="B399" s="5" t="s">
        <v>15</v>
      </c>
      <c r="C399" s="5" t="s">
        <v>15</v>
      </c>
      <c r="D399" s="12" t="s">
        <v>491</v>
      </c>
      <c r="E399" s="30" t="n">
        <v>1</v>
      </c>
      <c r="F399" s="30" t="n">
        <v>180</v>
      </c>
      <c r="G399" s="8" t="n">
        <v>8.2</v>
      </c>
      <c r="H399" s="8" t="n">
        <f aca="false">G399+F399</f>
        <v>188.2</v>
      </c>
      <c r="I399" s="9"/>
      <c r="J399" s="9"/>
      <c r="M399" s="11"/>
    </row>
    <row r="400" customFormat="false" ht="29.25" hidden="false" customHeight="true" outlineLevel="0" collapsed="false">
      <c r="A400" s="15" t="n">
        <v>740</v>
      </c>
      <c r="B400" s="31" t="s">
        <v>15</v>
      </c>
      <c r="C400" s="31" t="s">
        <v>15</v>
      </c>
      <c r="D400" s="12" t="s">
        <v>492</v>
      </c>
      <c r="E400" s="32" t="n">
        <v>1</v>
      </c>
      <c r="F400" s="8" t="n">
        <v>180</v>
      </c>
      <c r="G400" s="8" t="n">
        <v>8.2</v>
      </c>
      <c r="H400" s="8" t="n">
        <f aca="false">G400+F400</f>
        <v>188.2</v>
      </c>
      <c r="I400" s="9"/>
      <c r="J400" s="9"/>
      <c r="M400" s="11"/>
    </row>
    <row r="401" customFormat="false" ht="29.25" hidden="false" customHeight="true" outlineLevel="0" collapsed="false">
      <c r="A401" s="15" t="n">
        <v>741</v>
      </c>
      <c r="B401" s="7" t="s">
        <v>76</v>
      </c>
      <c r="C401" s="5" t="s">
        <v>76</v>
      </c>
      <c r="D401" s="12" t="s">
        <v>493</v>
      </c>
      <c r="E401" s="30" t="n">
        <v>4</v>
      </c>
      <c r="F401" s="30" t="n">
        <v>360</v>
      </c>
      <c r="G401" s="8" t="n">
        <v>8.2</v>
      </c>
      <c r="H401" s="8" t="n">
        <f aca="false">G401+F401</f>
        <v>368.2</v>
      </c>
      <c r="I401" s="9"/>
      <c r="J401" s="9"/>
      <c r="M401" s="11"/>
    </row>
    <row r="402" customFormat="false" ht="29.25" hidden="false" customHeight="true" outlineLevel="0" collapsed="false">
      <c r="A402" s="15" t="n">
        <v>743</v>
      </c>
      <c r="B402" s="7" t="s">
        <v>97</v>
      </c>
      <c r="C402" s="31" t="s">
        <v>98</v>
      </c>
      <c r="D402" s="12" t="s">
        <v>494</v>
      </c>
      <c r="E402" s="32" t="n">
        <v>4</v>
      </c>
      <c r="F402" s="32" t="n">
        <v>160</v>
      </c>
      <c r="G402" s="8" t="n">
        <v>8.2</v>
      </c>
      <c r="H402" s="8" t="n">
        <f aca="false">G402+F402</f>
        <v>168.2</v>
      </c>
      <c r="I402" s="9"/>
      <c r="J402" s="9"/>
      <c r="M402" s="11"/>
    </row>
    <row r="403" customFormat="false" ht="29.25" hidden="false" customHeight="true" outlineLevel="0" collapsed="false">
      <c r="A403" s="15" t="n">
        <v>744</v>
      </c>
      <c r="B403" s="5" t="s">
        <v>30</v>
      </c>
      <c r="C403" s="5" t="s">
        <v>30</v>
      </c>
      <c r="D403" s="12" t="s">
        <v>495</v>
      </c>
      <c r="E403" s="30" t="n">
        <v>1</v>
      </c>
      <c r="F403" s="14" t="n">
        <v>180</v>
      </c>
      <c r="G403" s="8" t="n">
        <v>8.2</v>
      </c>
      <c r="H403" s="8" t="n">
        <f aca="false">G403+F403</f>
        <v>188.2</v>
      </c>
      <c r="I403" s="9"/>
      <c r="J403" s="9"/>
      <c r="M403" s="11"/>
    </row>
    <row r="404" customFormat="false" ht="29.25" hidden="false" customHeight="true" outlineLevel="0" collapsed="false">
      <c r="A404" s="15" t="n">
        <v>748</v>
      </c>
      <c r="B404" s="7" t="s">
        <v>97</v>
      </c>
      <c r="C404" s="7" t="s">
        <v>97</v>
      </c>
      <c r="D404" s="12" t="s">
        <v>496</v>
      </c>
      <c r="E404" s="30" t="n">
        <v>1</v>
      </c>
      <c r="F404" s="8" t="n">
        <v>180</v>
      </c>
      <c r="G404" s="8" t="n">
        <v>8.2</v>
      </c>
      <c r="H404" s="8" t="n">
        <f aca="false">G404+F404</f>
        <v>188.2</v>
      </c>
      <c r="I404" s="9"/>
      <c r="J404" s="9"/>
      <c r="M404" s="11"/>
    </row>
    <row r="405" customFormat="false" ht="29.25" hidden="false" customHeight="true" outlineLevel="0" collapsed="false">
      <c r="A405" s="15" t="n">
        <v>750</v>
      </c>
      <c r="B405" s="5" t="s">
        <v>37</v>
      </c>
      <c r="C405" s="5" t="s">
        <v>37</v>
      </c>
      <c r="D405" s="12" t="s">
        <v>497</v>
      </c>
      <c r="E405" s="8" t="n">
        <v>2</v>
      </c>
      <c r="F405" s="14" t="n">
        <v>320</v>
      </c>
      <c r="G405" s="8" t="n">
        <v>8.2</v>
      </c>
      <c r="H405" s="8" t="n">
        <f aca="false">G405+F405</f>
        <v>328.2</v>
      </c>
      <c r="I405" s="9"/>
      <c r="J405" s="9"/>
      <c r="M405" s="11"/>
    </row>
    <row r="406" customFormat="false" ht="29.25" hidden="false" customHeight="true" outlineLevel="0" collapsed="false">
      <c r="A406" s="15" t="n">
        <v>753</v>
      </c>
      <c r="B406" s="7" t="s">
        <v>97</v>
      </c>
      <c r="C406" s="7" t="s">
        <v>97</v>
      </c>
      <c r="D406" s="12" t="s">
        <v>498</v>
      </c>
      <c r="E406" s="30" t="n">
        <v>2</v>
      </c>
      <c r="F406" s="30" t="n">
        <v>320</v>
      </c>
      <c r="G406" s="8" t="n">
        <v>8.2</v>
      </c>
      <c r="H406" s="8" t="n">
        <f aca="false">G406+F406</f>
        <v>328.2</v>
      </c>
      <c r="I406" s="9"/>
      <c r="J406" s="9"/>
      <c r="M406" s="11"/>
    </row>
    <row r="407" customFormat="false" ht="29.25" hidden="false" customHeight="true" outlineLevel="0" collapsed="false">
      <c r="A407" s="15" t="n">
        <v>756</v>
      </c>
      <c r="B407" s="5" t="s">
        <v>179</v>
      </c>
      <c r="C407" s="5" t="s">
        <v>179</v>
      </c>
      <c r="D407" s="12" t="s">
        <v>499</v>
      </c>
      <c r="E407" s="30" t="n">
        <v>3</v>
      </c>
      <c r="F407" s="30" t="n">
        <v>320</v>
      </c>
      <c r="G407" s="8" t="n">
        <v>8.2</v>
      </c>
      <c r="H407" s="8" t="n">
        <f aca="false">G407+F407</f>
        <v>328.2</v>
      </c>
      <c r="I407" s="9"/>
      <c r="J407" s="10" t="s">
        <v>14</v>
      </c>
      <c r="M407" s="11"/>
    </row>
    <row r="408" customFormat="false" ht="29.25" hidden="false" customHeight="true" outlineLevel="0" collapsed="false">
      <c r="A408" s="15" t="n">
        <v>762</v>
      </c>
      <c r="B408" s="7" t="s">
        <v>15</v>
      </c>
      <c r="C408" s="33" t="s">
        <v>20</v>
      </c>
      <c r="D408" s="12" t="s">
        <v>500</v>
      </c>
      <c r="E408" s="30" t="n">
        <v>2</v>
      </c>
      <c r="F408" s="8" t="n">
        <v>320</v>
      </c>
      <c r="G408" s="8" t="n">
        <v>8.2</v>
      </c>
      <c r="H408" s="8" t="n">
        <f aca="false">G408+F408</f>
        <v>328.2</v>
      </c>
      <c r="I408" s="9"/>
      <c r="J408" s="10" t="s">
        <v>14</v>
      </c>
      <c r="M408" s="11"/>
    </row>
    <row r="409" customFormat="false" ht="29.25" hidden="false" customHeight="true" outlineLevel="0" collapsed="false">
      <c r="A409" s="15" t="n">
        <v>764</v>
      </c>
      <c r="B409" s="7" t="s">
        <v>11</v>
      </c>
      <c r="C409" s="33" t="s">
        <v>18</v>
      </c>
      <c r="D409" s="12" t="s">
        <v>501</v>
      </c>
      <c r="E409" s="30" t="n">
        <v>1</v>
      </c>
      <c r="F409" s="8" t="n">
        <v>180</v>
      </c>
      <c r="G409" s="8" t="n">
        <v>8.2</v>
      </c>
      <c r="H409" s="8" t="n">
        <f aca="false">G409+F409</f>
        <v>188.2</v>
      </c>
      <c r="I409" s="9"/>
      <c r="J409" s="10" t="s">
        <v>14</v>
      </c>
      <c r="M409" s="11"/>
    </row>
    <row r="410" customFormat="false" ht="29.25" hidden="false" customHeight="true" outlineLevel="0" collapsed="false">
      <c r="A410" s="15" t="n">
        <v>765</v>
      </c>
      <c r="B410" s="33" t="s">
        <v>132</v>
      </c>
      <c r="C410" s="33" t="s">
        <v>132</v>
      </c>
      <c r="D410" s="12" t="s">
        <v>502</v>
      </c>
      <c r="E410" s="30" t="n">
        <v>1</v>
      </c>
      <c r="F410" s="8" t="n">
        <v>180</v>
      </c>
      <c r="G410" s="8" t="n">
        <v>8.2</v>
      </c>
      <c r="H410" s="8" t="n">
        <f aca="false">G410+F410</f>
        <v>188.2</v>
      </c>
      <c r="I410" s="9"/>
      <c r="J410" s="9"/>
      <c r="M410" s="11"/>
    </row>
    <row r="411" customFormat="false" ht="29.25" hidden="false" customHeight="true" outlineLevel="0" collapsed="false">
      <c r="A411" s="15" t="n">
        <v>767</v>
      </c>
      <c r="B411" s="7" t="s">
        <v>194</v>
      </c>
      <c r="C411" s="33" t="s">
        <v>195</v>
      </c>
      <c r="D411" s="12" t="s">
        <v>129</v>
      </c>
      <c r="E411" s="30" t="n">
        <v>2</v>
      </c>
      <c r="F411" s="30" t="n">
        <v>360</v>
      </c>
      <c r="G411" s="8" t="n">
        <v>8.2</v>
      </c>
      <c r="H411" s="8" t="n">
        <f aca="false">G411+F411</f>
        <v>368.2</v>
      </c>
      <c r="I411" s="9"/>
      <c r="J411" s="10" t="s">
        <v>14</v>
      </c>
      <c r="M411" s="11"/>
    </row>
    <row r="412" customFormat="false" ht="29.25" hidden="false" customHeight="true" outlineLevel="0" collapsed="false">
      <c r="A412" s="15" t="n">
        <v>770</v>
      </c>
      <c r="B412" s="33" t="s">
        <v>155</v>
      </c>
      <c r="C412" s="33" t="s">
        <v>155</v>
      </c>
      <c r="D412" s="12" t="s">
        <v>503</v>
      </c>
      <c r="E412" s="30" t="n">
        <v>4</v>
      </c>
      <c r="F412" s="30" t="n">
        <v>360</v>
      </c>
      <c r="G412" s="8" t="n">
        <v>8.2</v>
      </c>
      <c r="H412" s="8" t="n">
        <f aca="false">G412+F412</f>
        <v>368.2</v>
      </c>
      <c r="I412" s="9"/>
      <c r="J412" s="10" t="s">
        <v>14</v>
      </c>
      <c r="M412" s="11"/>
    </row>
    <row r="413" customFormat="false" ht="29.25" hidden="false" customHeight="true" outlineLevel="0" collapsed="false">
      <c r="A413" s="15" t="n">
        <v>771</v>
      </c>
      <c r="B413" s="24" t="s">
        <v>33</v>
      </c>
      <c r="C413" s="24" t="s">
        <v>48</v>
      </c>
      <c r="D413" s="12" t="s">
        <v>504</v>
      </c>
      <c r="E413" s="30" t="n">
        <v>3</v>
      </c>
      <c r="F413" s="30" t="n">
        <v>450</v>
      </c>
      <c r="G413" s="8" t="n">
        <v>8.2</v>
      </c>
      <c r="H413" s="8" t="n">
        <f aca="false">G413+F413</f>
        <v>458.2</v>
      </c>
      <c r="I413" s="9"/>
      <c r="J413" s="9"/>
      <c r="M413" s="11"/>
    </row>
    <row r="414" customFormat="false" ht="29.25" hidden="false" customHeight="true" outlineLevel="0" collapsed="false">
      <c r="A414" s="15" t="n">
        <v>772</v>
      </c>
      <c r="B414" s="7" t="s">
        <v>11</v>
      </c>
      <c r="C414" s="7" t="s">
        <v>22</v>
      </c>
      <c r="D414" s="12" t="s">
        <v>505</v>
      </c>
      <c r="E414" s="13" t="n">
        <v>1</v>
      </c>
      <c r="F414" s="8" t="n">
        <v>180</v>
      </c>
      <c r="G414" s="8" t="n">
        <v>8.2</v>
      </c>
      <c r="H414" s="8" t="n">
        <f aca="false">G414+F414</f>
        <v>188.2</v>
      </c>
      <c r="I414" s="15"/>
      <c r="J414" s="15"/>
      <c r="M414" s="11"/>
    </row>
    <row r="415" customFormat="false" ht="29.25" hidden="false" customHeight="true" outlineLevel="0" collapsed="false">
      <c r="A415" s="15" t="n">
        <v>775</v>
      </c>
      <c r="B415" s="7" t="s">
        <v>90</v>
      </c>
      <c r="C415" s="7" t="s">
        <v>90</v>
      </c>
      <c r="D415" s="12" t="s">
        <v>506</v>
      </c>
      <c r="E415" s="13" t="n">
        <v>2</v>
      </c>
      <c r="F415" s="13" t="n">
        <v>320</v>
      </c>
      <c r="G415" s="8" t="n">
        <v>8.2</v>
      </c>
      <c r="H415" s="8" t="n">
        <f aca="false">G415+F415</f>
        <v>328.2</v>
      </c>
      <c r="I415" s="9"/>
      <c r="J415" s="10" t="s">
        <v>14</v>
      </c>
      <c r="M415" s="11"/>
    </row>
    <row r="416" customFormat="false" ht="29.25" hidden="false" customHeight="true" outlineLevel="0" collapsed="false">
      <c r="A416" s="15" t="n">
        <v>776</v>
      </c>
      <c r="B416" s="7" t="s">
        <v>90</v>
      </c>
      <c r="C416" s="7" t="s">
        <v>90</v>
      </c>
      <c r="D416" s="12" t="s">
        <v>507</v>
      </c>
      <c r="E416" s="13" t="n">
        <v>1</v>
      </c>
      <c r="F416" s="19" t="n">
        <v>180</v>
      </c>
      <c r="G416" s="8" t="n">
        <v>8.2</v>
      </c>
      <c r="H416" s="8" t="n">
        <f aca="false">G416+F416</f>
        <v>188.2</v>
      </c>
      <c r="I416" s="15"/>
      <c r="J416" s="15"/>
      <c r="M416" s="11"/>
    </row>
    <row r="417" customFormat="false" ht="29.25" hidden="false" customHeight="true" outlineLevel="0" collapsed="false">
      <c r="A417" s="15" t="n">
        <v>777</v>
      </c>
      <c r="B417" s="7" t="s">
        <v>37</v>
      </c>
      <c r="C417" s="7" t="s">
        <v>37</v>
      </c>
      <c r="D417" s="12" t="s">
        <v>508</v>
      </c>
      <c r="E417" s="13" t="n">
        <v>1</v>
      </c>
      <c r="F417" s="14" t="n">
        <v>180</v>
      </c>
      <c r="G417" s="8" t="n">
        <v>8.2</v>
      </c>
      <c r="H417" s="8" t="n">
        <f aca="false">G417+F417</f>
        <v>188.2</v>
      </c>
      <c r="I417" s="15"/>
      <c r="J417" s="15"/>
      <c r="M417" s="11"/>
    </row>
    <row r="418" customFormat="false" ht="29.25" hidden="false" customHeight="true" outlineLevel="0" collapsed="false">
      <c r="A418" s="15" t="n">
        <v>779</v>
      </c>
      <c r="B418" s="7" t="s">
        <v>73</v>
      </c>
      <c r="C418" s="7" t="s">
        <v>73</v>
      </c>
      <c r="D418" s="12" t="s">
        <v>509</v>
      </c>
      <c r="E418" s="13" t="n">
        <v>1</v>
      </c>
      <c r="F418" s="19" t="n">
        <v>180</v>
      </c>
      <c r="G418" s="8" t="n">
        <v>8.2</v>
      </c>
      <c r="H418" s="8" t="n">
        <f aca="false">G418+F418</f>
        <v>188.2</v>
      </c>
      <c r="I418" s="15"/>
      <c r="J418" s="15"/>
      <c r="M418" s="11"/>
    </row>
    <row r="419" customFormat="false" ht="29.25" hidden="false" customHeight="true" outlineLevel="0" collapsed="false">
      <c r="A419" s="15" t="n">
        <v>781</v>
      </c>
      <c r="B419" s="7" t="s">
        <v>155</v>
      </c>
      <c r="C419" s="7" t="s">
        <v>155</v>
      </c>
      <c r="D419" s="12" t="s">
        <v>510</v>
      </c>
      <c r="E419" s="13" t="n">
        <v>2</v>
      </c>
      <c r="F419" s="13" t="n">
        <v>320</v>
      </c>
      <c r="G419" s="8" t="n">
        <v>8.2</v>
      </c>
      <c r="H419" s="8" t="n">
        <f aca="false">G419+F419</f>
        <v>328.2</v>
      </c>
      <c r="I419" s="15"/>
      <c r="J419" s="10" t="s">
        <v>14</v>
      </c>
      <c r="M419" s="11"/>
    </row>
    <row r="420" customFormat="false" ht="29.25" hidden="false" customHeight="true" outlineLevel="0" collapsed="false">
      <c r="A420" s="15" t="n">
        <v>785</v>
      </c>
      <c r="B420" s="7" t="s">
        <v>175</v>
      </c>
      <c r="C420" s="7" t="s">
        <v>175</v>
      </c>
      <c r="D420" s="12" t="s">
        <v>511</v>
      </c>
      <c r="E420" s="13" t="n">
        <v>3</v>
      </c>
      <c r="F420" s="8" t="n">
        <v>180</v>
      </c>
      <c r="G420" s="8" t="n">
        <v>8.2</v>
      </c>
      <c r="H420" s="8" t="n">
        <f aca="false">G420+F420</f>
        <v>188.2</v>
      </c>
      <c r="I420" s="9"/>
      <c r="J420" s="10" t="s">
        <v>14</v>
      </c>
      <c r="M420" s="11"/>
    </row>
    <row r="421" customFormat="false" ht="29.25" hidden="false" customHeight="true" outlineLevel="0" collapsed="false">
      <c r="A421" s="15" t="n">
        <v>786</v>
      </c>
      <c r="B421" s="7" t="s">
        <v>159</v>
      </c>
      <c r="C421" s="7" t="s">
        <v>334</v>
      </c>
      <c r="D421" s="12" t="s">
        <v>512</v>
      </c>
      <c r="E421" s="13" t="n">
        <v>5</v>
      </c>
      <c r="F421" s="13" t="n">
        <v>900</v>
      </c>
      <c r="G421" s="8" t="n">
        <v>8.2</v>
      </c>
      <c r="H421" s="8" t="n">
        <f aca="false">G421+F421</f>
        <v>908.2</v>
      </c>
      <c r="I421" s="15"/>
      <c r="J421" s="10" t="s">
        <v>14</v>
      </c>
      <c r="M421" s="11"/>
    </row>
    <row r="422" customFormat="false" ht="29.25" hidden="false" customHeight="true" outlineLevel="0" collapsed="false">
      <c r="A422" s="15" t="n">
        <v>787</v>
      </c>
      <c r="B422" s="7" t="s">
        <v>97</v>
      </c>
      <c r="C422" s="7" t="s">
        <v>97</v>
      </c>
      <c r="D422" s="12" t="s">
        <v>513</v>
      </c>
      <c r="E422" s="13" t="n">
        <v>1</v>
      </c>
      <c r="F422" s="13" t="n">
        <v>180</v>
      </c>
      <c r="G422" s="8" t="n">
        <v>8.2</v>
      </c>
      <c r="H422" s="8" t="n">
        <f aca="false">G422+F422</f>
        <v>188.2</v>
      </c>
      <c r="I422" s="15"/>
      <c r="J422" s="15"/>
      <c r="M422" s="11"/>
    </row>
    <row r="423" customFormat="false" ht="29.25" hidden="false" customHeight="true" outlineLevel="0" collapsed="false">
      <c r="A423" s="34" t="n">
        <v>790</v>
      </c>
      <c r="B423" s="7" t="s">
        <v>26</v>
      </c>
      <c r="C423" s="24" t="s">
        <v>27</v>
      </c>
      <c r="D423" s="12" t="s">
        <v>514</v>
      </c>
      <c r="E423" s="19" t="n">
        <v>1</v>
      </c>
      <c r="F423" s="14" t="n">
        <v>180</v>
      </c>
      <c r="G423" s="8" t="n">
        <v>8.2</v>
      </c>
      <c r="H423" s="8" t="n">
        <f aca="false">G423+F423</f>
        <v>188.2</v>
      </c>
      <c r="I423" s="34"/>
      <c r="J423" s="10" t="s">
        <v>14</v>
      </c>
      <c r="M423" s="11"/>
    </row>
    <row r="424" customFormat="false" ht="29.25" hidden="false" customHeight="true" outlineLevel="0" collapsed="false">
      <c r="A424" s="34" t="n">
        <v>794</v>
      </c>
      <c r="B424" s="24" t="s">
        <v>94</v>
      </c>
      <c r="C424" s="24" t="s">
        <v>318</v>
      </c>
      <c r="D424" s="12" t="s">
        <v>515</v>
      </c>
      <c r="E424" s="19" t="n">
        <v>2</v>
      </c>
      <c r="F424" s="14" t="n">
        <v>320</v>
      </c>
      <c r="G424" s="8" t="n">
        <v>8.2</v>
      </c>
      <c r="H424" s="8" t="n">
        <f aca="false">G424+F424</f>
        <v>328.2</v>
      </c>
      <c r="I424" s="34"/>
      <c r="J424" s="10" t="s">
        <v>14</v>
      </c>
      <c r="M424" s="11"/>
    </row>
    <row r="425" customFormat="false" ht="29.25" hidden="false" customHeight="true" outlineLevel="0" collapsed="false">
      <c r="A425" s="34" t="n">
        <v>795</v>
      </c>
      <c r="B425" s="24" t="s">
        <v>94</v>
      </c>
      <c r="C425" s="24" t="s">
        <v>318</v>
      </c>
      <c r="D425" s="12" t="s">
        <v>516</v>
      </c>
      <c r="E425" s="19" t="n">
        <v>1</v>
      </c>
      <c r="F425" s="19" t="n">
        <v>160</v>
      </c>
      <c r="G425" s="8" t="n">
        <v>8.2</v>
      </c>
      <c r="H425" s="8" t="n">
        <f aca="false">G425+F425</f>
        <v>168.2</v>
      </c>
      <c r="I425" s="34"/>
      <c r="J425" s="34"/>
      <c r="M425" s="11"/>
    </row>
    <row r="426" customFormat="false" ht="29.25" hidden="false" customHeight="true" outlineLevel="0" collapsed="false">
      <c r="A426" s="34" t="n">
        <v>796</v>
      </c>
      <c r="B426" s="7" t="s">
        <v>97</v>
      </c>
      <c r="C426" s="26" t="s">
        <v>114</v>
      </c>
      <c r="D426" s="12" t="s">
        <v>517</v>
      </c>
      <c r="E426" s="19" t="n">
        <v>2</v>
      </c>
      <c r="F426" s="14" t="n">
        <v>320</v>
      </c>
      <c r="G426" s="8" t="n">
        <v>8.2</v>
      </c>
      <c r="H426" s="8" t="n">
        <f aca="false">G426+F426</f>
        <v>328.2</v>
      </c>
      <c r="I426" s="35"/>
      <c r="J426" s="35"/>
      <c r="M426" s="11"/>
    </row>
    <row r="427" customFormat="false" ht="29.25" hidden="false" customHeight="true" outlineLevel="0" collapsed="false">
      <c r="A427" s="34" t="n">
        <v>797</v>
      </c>
      <c r="B427" s="7" t="s">
        <v>97</v>
      </c>
      <c r="C427" s="24" t="s">
        <v>98</v>
      </c>
      <c r="D427" s="12" t="s">
        <v>322</v>
      </c>
      <c r="E427" s="19" t="n">
        <v>2</v>
      </c>
      <c r="F427" s="14" t="n">
        <v>320</v>
      </c>
      <c r="G427" s="8" t="n">
        <v>8.2</v>
      </c>
      <c r="H427" s="8" t="n">
        <f aca="false">G427+F427</f>
        <v>328.2</v>
      </c>
      <c r="I427" s="34"/>
      <c r="J427" s="10" t="s">
        <v>14</v>
      </c>
      <c r="M427" s="11"/>
    </row>
    <row r="428" customFormat="false" ht="29.25" hidden="false" customHeight="true" outlineLevel="0" collapsed="false">
      <c r="A428" s="34" t="n">
        <v>798</v>
      </c>
      <c r="B428" s="7" t="s">
        <v>100</v>
      </c>
      <c r="C428" s="24" t="s">
        <v>103</v>
      </c>
      <c r="D428" s="12" t="s">
        <v>518</v>
      </c>
      <c r="E428" s="19" t="n">
        <v>1</v>
      </c>
      <c r="F428" s="19" t="n">
        <v>160</v>
      </c>
      <c r="G428" s="8" t="n">
        <v>8.2</v>
      </c>
      <c r="H428" s="8" t="n">
        <f aca="false">G428+F428</f>
        <v>168.2</v>
      </c>
      <c r="I428" s="34"/>
      <c r="J428" s="34"/>
      <c r="M428" s="11"/>
    </row>
    <row r="429" customFormat="false" ht="29.25" hidden="false" customHeight="true" outlineLevel="0" collapsed="false">
      <c r="A429" s="34" t="n">
        <v>799</v>
      </c>
      <c r="B429" s="24" t="s">
        <v>179</v>
      </c>
      <c r="C429" s="24" t="s">
        <v>179</v>
      </c>
      <c r="D429" s="12" t="s">
        <v>519</v>
      </c>
      <c r="E429" s="19" t="n">
        <v>2</v>
      </c>
      <c r="F429" s="19" t="n">
        <v>360</v>
      </c>
      <c r="G429" s="8" t="n">
        <v>8.2</v>
      </c>
      <c r="H429" s="8" t="n">
        <f aca="false">G429+F429</f>
        <v>368.2</v>
      </c>
      <c r="I429" s="34"/>
      <c r="J429" s="10" t="s">
        <v>14</v>
      </c>
      <c r="M429" s="11"/>
    </row>
    <row r="430" customFormat="false" ht="29.25" hidden="false" customHeight="true" outlineLevel="0" collapsed="false">
      <c r="A430" s="34" t="n">
        <v>800</v>
      </c>
      <c r="B430" s="24" t="s">
        <v>81</v>
      </c>
      <c r="C430" s="24" t="s">
        <v>289</v>
      </c>
      <c r="D430" s="12" t="s">
        <v>520</v>
      </c>
      <c r="E430" s="8" t="n">
        <v>2</v>
      </c>
      <c r="F430" s="14" t="n">
        <v>320</v>
      </c>
      <c r="G430" s="8" t="n">
        <v>8.2</v>
      </c>
      <c r="H430" s="8" t="n">
        <f aca="false">G430+F430</f>
        <v>328.2</v>
      </c>
      <c r="I430" s="34"/>
      <c r="J430" s="34"/>
      <c r="M430" s="11"/>
    </row>
    <row r="431" customFormat="false" ht="29.25" hidden="false" customHeight="true" outlineLevel="0" collapsed="false">
      <c r="A431" s="34" t="n">
        <v>801</v>
      </c>
      <c r="B431" s="24" t="s">
        <v>94</v>
      </c>
      <c r="C431" s="24" t="s">
        <v>318</v>
      </c>
      <c r="D431" s="12" t="s">
        <v>521</v>
      </c>
      <c r="E431" s="19" t="n">
        <v>1</v>
      </c>
      <c r="F431" s="19" t="n">
        <v>180</v>
      </c>
      <c r="G431" s="8" t="n">
        <v>8.2</v>
      </c>
      <c r="H431" s="8" t="n">
        <f aca="false">G431+F431</f>
        <v>188.2</v>
      </c>
      <c r="I431" s="34"/>
      <c r="J431" s="10" t="s">
        <v>14</v>
      </c>
      <c r="M431" s="11"/>
    </row>
    <row r="432" customFormat="false" ht="29.25" hidden="false" customHeight="true" outlineLevel="0" collapsed="false">
      <c r="A432" s="34" t="n">
        <v>804</v>
      </c>
      <c r="B432" s="7" t="s">
        <v>100</v>
      </c>
      <c r="C432" s="24" t="s">
        <v>316</v>
      </c>
      <c r="D432" s="12" t="s">
        <v>522</v>
      </c>
      <c r="E432" s="19" t="n">
        <v>3</v>
      </c>
      <c r="F432" s="19" t="n">
        <v>540</v>
      </c>
      <c r="G432" s="8" t="n">
        <v>8.2</v>
      </c>
      <c r="H432" s="8" t="n">
        <f aca="false">G432+F432</f>
        <v>548.2</v>
      </c>
      <c r="I432" s="34"/>
      <c r="J432" s="34"/>
      <c r="M432" s="11"/>
    </row>
    <row r="433" customFormat="false" ht="29.25" hidden="false" customHeight="true" outlineLevel="0" collapsed="false">
      <c r="A433" s="34" t="n">
        <v>806</v>
      </c>
      <c r="B433" s="7" t="s">
        <v>97</v>
      </c>
      <c r="C433" s="7" t="s">
        <v>97</v>
      </c>
      <c r="D433" s="12" t="s">
        <v>523</v>
      </c>
      <c r="E433" s="19" t="n">
        <v>2</v>
      </c>
      <c r="F433" s="30" t="n">
        <v>320</v>
      </c>
      <c r="G433" s="8" t="n">
        <v>8.2</v>
      </c>
      <c r="H433" s="8" t="n">
        <f aca="false">G433+F433</f>
        <v>328.2</v>
      </c>
      <c r="I433" s="34"/>
      <c r="J433" s="34"/>
      <c r="M433" s="11"/>
    </row>
    <row r="434" customFormat="false" ht="29.25" hidden="false" customHeight="true" outlineLevel="0" collapsed="false">
      <c r="A434" s="34" t="n">
        <v>807</v>
      </c>
      <c r="B434" s="24" t="s">
        <v>155</v>
      </c>
      <c r="C434" s="24" t="s">
        <v>524</v>
      </c>
      <c r="D434" s="12" t="s">
        <v>525</v>
      </c>
      <c r="E434" s="19" t="n">
        <v>4</v>
      </c>
      <c r="F434" s="19" t="n">
        <v>450</v>
      </c>
      <c r="G434" s="8" t="n">
        <v>8.2</v>
      </c>
      <c r="H434" s="8" t="n">
        <f aca="false">G434+F434</f>
        <v>458.2</v>
      </c>
      <c r="I434" s="34"/>
      <c r="J434" s="10" t="s">
        <v>14</v>
      </c>
      <c r="M434" s="11"/>
    </row>
    <row r="435" customFormat="false" ht="29.25" hidden="false" customHeight="true" outlineLevel="0" collapsed="false">
      <c r="A435" s="34" t="n">
        <v>809</v>
      </c>
      <c r="B435" s="24" t="s">
        <v>132</v>
      </c>
      <c r="C435" s="24" t="s">
        <v>132</v>
      </c>
      <c r="D435" s="12" t="s">
        <v>526</v>
      </c>
      <c r="E435" s="19" t="n">
        <v>6</v>
      </c>
      <c r="F435" s="19" t="n">
        <v>540</v>
      </c>
      <c r="G435" s="8" t="n">
        <v>8.2</v>
      </c>
      <c r="H435" s="8" t="n">
        <f aca="false">G435+F435</f>
        <v>548.2</v>
      </c>
      <c r="I435" s="34"/>
      <c r="J435" s="10" t="s">
        <v>14</v>
      </c>
      <c r="M435" s="11"/>
    </row>
    <row r="436" customFormat="false" ht="29.25" hidden="false" customHeight="true" outlineLevel="0" collapsed="false">
      <c r="A436" s="34" t="n">
        <v>811</v>
      </c>
      <c r="B436" s="24" t="s">
        <v>121</v>
      </c>
      <c r="C436" s="24" t="s">
        <v>121</v>
      </c>
      <c r="D436" s="12" t="s">
        <v>527</v>
      </c>
      <c r="E436" s="19" t="n">
        <v>4</v>
      </c>
      <c r="F436" s="19" t="n">
        <v>450</v>
      </c>
      <c r="G436" s="8" t="n">
        <v>8.2</v>
      </c>
      <c r="H436" s="8" t="n">
        <f aca="false">G436+F436</f>
        <v>458.2</v>
      </c>
      <c r="I436" s="34"/>
      <c r="J436" s="34"/>
      <c r="M436" s="11"/>
    </row>
    <row r="437" customFormat="false" ht="29.25" hidden="false" customHeight="true" outlineLevel="0" collapsed="false">
      <c r="A437" s="34" t="n">
        <v>813</v>
      </c>
      <c r="B437" s="24" t="s">
        <v>184</v>
      </c>
      <c r="C437" s="24" t="s">
        <v>184</v>
      </c>
      <c r="D437" s="12" t="s">
        <v>528</v>
      </c>
      <c r="E437" s="19" t="n">
        <v>2</v>
      </c>
      <c r="F437" s="19" t="n">
        <v>320</v>
      </c>
      <c r="G437" s="8" t="n">
        <v>8.2</v>
      </c>
      <c r="H437" s="8" t="n">
        <f aca="false">G437+F437</f>
        <v>328.2</v>
      </c>
      <c r="I437" s="34"/>
      <c r="J437" s="10" t="s">
        <v>14</v>
      </c>
      <c r="M437" s="11"/>
    </row>
    <row r="438" customFormat="false" ht="29.25" hidden="false" customHeight="true" outlineLevel="0" collapsed="false">
      <c r="A438" s="34" t="n">
        <v>814</v>
      </c>
      <c r="B438" s="26" t="s">
        <v>15</v>
      </c>
      <c r="C438" s="26" t="s">
        <v>15</v>
      </c>
      <c r="D438" s="12" t="s">
        <v>529</v>
      </c>
      <c r="E438" s="19" t="n">
        <v>2</v>
      </c>
      <c r="F438" s="13" t="n">
        <v>320</v>
      </c>
      <c r="G438" s="8" t="n">
        <v>8.2</v>
      </c>
      <c r="H438" s="8" t="n">
        <f aca="false">G438+F438</f>
        <v>328.2</v>
      </c>
      <c r="I438" s="34"/>
      <c r="J438" s="34"/>
      <c r="M438" s="11"/>
    </row>
    <row r="439" customFormat="false" ht="29.25" hidden="false" customHeight="true" outlineLevel="0" collapsed="false">
      <c r="A439" s="34" t="n">
        <v>815</v>
      </c>
      <c r="B439" s="24" t="s">
        <v>51</v>
      </c>
      <c r="C439" s="24" t="s">
        <v>264</v>
      </c>
      <c r="D439" s="12" t="s">
        <v>530</v>
      </c>
      <c r="E439" s="19" t="n">
        <v>1</v>
      </c>
      <c r="F439" s="8" t="n">
        <v>180</v>
      </c>
      <c r="G439" s="8" t="n">
        <v>8.2</v>
      </c>
      <c r="H439" s="8" t="n">
        <f aca="false">G439+F439</f>
        <v>188.2</v>
      </c>
      <c r="I439" s="34"/>
      <c r="J439" s="34"/>
      <c r="M439" s="11"/>
    </row>
    <row r="440" customFormat="false" ht="29.25" hidden="false" customHeight="true" outlineLevel="0" collapsed="false">
      <c r="A440" s="34" t="n">
        <v>816</v>
      </c>
      <c r="B440" s="24" t="s">
        <v>37</v>
      </c>
      <c r="C440" s="24" t="s">
        <v>37</v>
      </c>
      <c r="D440" s="12" t="s">
        <v>531</v>
      </c>
      <c r="E440" s="19" t="n">
        <v>2</v>
      </c>
      <c r="F440" s="14" t="n">
        <v>320</v>
      </c>
      <c r="G440" s="8" t="n">
        <v>8.2</v>
      </c>
      <c r="H440" s="8" t="n">
        <f aca="false">G440+F440</f>
        <v>328.2</v>
      </c>
      <c r="I440" s="9"/>
      <c r="J440" s="9"/>
      <c r="M440" s="11"/>
    </row>
    <row r="441" customFormat="false" ht="29.25" hidden="false" customHeight="true" outlineLevel="0" collapsed="false">
      <c r="A441" s="34" t="n">
        <v>817</v>
      </c>
      <c r="B441" s="7" t="s">
        <v>97</v>
      </c>
      <c r="C441" s="24" t="s">
        <v>114</v>
      </c>
      <c r="D441" s="12" t="s">
        <v>532</v>
      </c>
      <c r="E441" s="19" t="n">
        <v>1</v>
      </c>
      <c r="F441" s="19" t="n">
        <v>160</v>
      </c>
      <c r="G441" s="8" t="n">
        <v>8.2</v>
      </c>
      <c r="H441" s="8" t="n">
        <f aca="false">G441+F441</f>
        <v>168.2</v>
      </c>
      <c r="I441" s="34"/>
      <c r="J441" s="34"/>
      <c r="M441" s="11"/>
    </row>
    <row r="442" customFormat="false" ht="29.25" hidden="false" customHeight="true" outlineLevel="0" collapsed="false">
      <c r="A442" s="34" t="n">
        <v>818</v>
      </c>
      <c r="B442" s="7" t="s">
        <v>159</v>
      </c>
      <c r="C442" s="24" t="s">
        <v>334</v>
      </c>
      <c r="D442" s="12" t="s">
        <v>533</v>
      </c>
      <c r="E442" s="19" t="n">
        <v>3</v>
      </c>
      <c r="F442" s="8" t="n">
        <v>180</v>
      </c>
      <c r="G442" s="8" t="n">
        <v>8.2</v>
      </c>
      <c r="H442" s="8" t="n">
        <f aca="false">G442+F442</f>
        <v>188.2</v>
      </c>
      <c r="I442" s="34"/>
      <c r="J442" s="34"/>
      <c r="M442" s="11"/>
    </row>
    <row r="443" customFormat="false" ht="29.25" hidden="false" customHeight="true" outlineLevel="0" collapsed="false">
      <c r="A443" s="34" t="n">
        <v>820</v>
      </c>
      <c r="B443" s="7" t="s">
        <v>100</v>
      </c>
      <c r="C443" s="24" t="s">
        <v>103</v>
      </c>
      <c r="D443" s="12" t="s">
        <v>534</v>
      </c>
      <c r="E443" s="19" t="n">
        <v>2</v>
      </c>
      <c r="F443" s="19" t="n">
        <v>160</v>
      </c>
      <c r="G443" s="8" t="n">
        <v>8.2</v>
      </c>
      <c r="H443" s="8" t="n">
        <f aca="false">G443+F443</f>
        <v>168.2</v>
      </c>
      <c r="I443" s="34"/>
      <c r="J443" s="34"/>
      <c r="M443" s="11"/>
    </row>
    <row r="444" customFormat="false" ht="29.25" hidden="false" customHeight="true" outlineLevel="0" collapsed="false">
      <c r="A444" s="34" t="n">
        <v>822</v>
      </c>
      <c r="B444" s="24" t="s">
        <v>81</v>
      </c>
      <c r="C444" s="24" t="s">
        <v>289</v>
      </c>
      <c r="D444" s="12" t="s">
        <v>535</v>
      </c>
      <c r="E444" s="19" t="n">
        <v>3</v>
      </c>
      <c r="F444" s="19" t="n">
        <v>540</v>
      </c>
      <c r="G444" s="8" t="n">
        <v>8.2</v>
      </c>
      <c r="H444" s="8" t="n">
        <f aca="false">G444+F444</f>
        <v>548.2</v>
      </c>
      <c r="I444" s="34"/>
      <c r="J444" s="34"/>
      <c r="M444" s="11"/>
    </row>
    <row r="445" customFormat="false" ht="29.25" hidden="false" customHeight="true" outlineLevel="0" collapsed="false">
      <c r="A445" s="34" t="n">
        <v>826</v>
      </c>
      <c r="B445" s="26" t="s">
        <v>15</v>
      </c>
      <c r="C445" s="26" t="s">
        <v>15</v>
      </c>
      <c r="D445" s="12" t="s">
        <v>536</v>
      </c>
      <c r="E445" s="19" t="n">
        <v>4</v>
      </c>
      <c r="F445" s="8" t="n">
        <v>450</v>
      </c>
      <c r="G445" s="8" t="n">
        <v>8.2</v>
      </c>
      <c r="H445" s="8" t="n">
        <f aca="false">G445+F445</f>
        <v>458.2</v>
      </c>
      <c r="I445" s="9"/>
      <c r="J445" s="10" t="s">
        <v>14</v>
      </c>
      <c r="M445" s="11"/>
    </row>
    <row r="446" customFormat="false" ht="29.25" hidden="false" customHeight="true" outlineLevel="0" collapsed="false">
      <c r="A446" s="34" t="n">
        <v>827</v>
      </c>
      <c r="B446" s="7" t="s">
        <v>33</v>
      </c>
      <c r="C446" s="24" t="s">
        <v>273</v>
      </c>
      <c r="D446" s="12" t="s">
        <v>537</v>
      </c>
      <c r="E446" s="19" t="n">
        <v>2</v>
      </c>
      <c r="F446" s="19" t="n">
        <v>320</v>
      </c>
      <c r="G446" s="8" t="n">
        <v>8.2</v>
      </c>
      <c r="H446" s="8" t="n">
        <f aca="false">G446+F446</f>
        <v>328.2</v>
      </c>
      <c r="I446" s="34"/>
      <c r="J446" s="10" t="s">
        <v>14</v>
      </c>
      <c r="M446" s="11"/>
    </row>
    <row r="447" customFormat="false" ht="29.25" hidden="false" customHeight="true" outlineLevel="0" collapsed="false">
      <c r="A447" s="34" t="n">
        <v>831</v>
      </c>
      <c r="B447" s="7" t="s">
        <v>51</v>
      </c>
      <c r="C447" s="24" t="s">
        <v>52</v>
      </c>
      <c r="D447" s="12" t="s">
        <v>538</v>
      </c>
      <c r="E447" s="19" t="n">
        <v>3</v>
      </c>
      <c r="F447" s="8" t="n">
        <v>180</v>
      </c>
      <c r="G447" s="8" t="n">
        <v>8.2</v>
      </c>
      <c r="H447" s="8" t="n">
        <f aca="false">G447+F447</f>
        <v>188.2</v>
      </c>
      <c r="I447" s="34"/>
      <c r="J447" s="34"/>
      <c r="M447" s="11"/>
    </row>
    <row r="448" customFormat="false" ht="29.25" hidden="false" customHeight="true" outlineLevel="0" collapsed="false">
      <c r="A448" s="34" t="n">
        <v>832</v>
      </c>
      <c r="B448" s="7" t="s">
        <v>132</v>
      </c>
      <c r="C448" s="24" t="s">
        <v>205</v>
      </c>
      <c r="D448" s="12" t="s">
        <v>539</v>
      </c>
      <c r="E448" s="19" t="n">
        <v>2</v>
      </c>
      <c r="F448" s="8" t="n">
        <v>180</v>
      </c>
      <c r="G448" s="8" t="n">
        <v>8.2</v>
      </c>
      <c r="H448" s="8" t="n">
        <f aca="false">G448+F448</f>
        <v>188.2</v>
      </c>
      <c r="I448" s="15"/>
      <c r="J448" s="10" t="s">
        <v>14</v>
      </c>
      <c r="M448" s="11"/>
    </row>
    <row r="449" customFormat="false" ht="29.25" hidden="false" customHeight="true" outlineLevel="0" collapsed="false">
      <c r="A449" s="34" t="n">
        <v>833</v>
      </c>
      <c r="B449" s="7" t="s">
        <v>33</v>
      </c>
      <c r="C449" s="24" t="s">
        <v>61</v>
      </c>
      <c r="D449" s="12" t="s">
        <v>540</v>
      </c>
      <c r="E449" s="19" t="n">
        <v>2</v>
      </c>
      <c r="F449" s="25" t="n">
        <v>320</v>
      </c>
      <c r="G449" s="8" t="n">
        <v>8.2</v>
      </c>
      <c r="H449" s="8" t="n">
        <f aca="false">G449+F449</f>
        <v>328.2</v>
      </c>
      <c r="I449" s="34"/>
      <c r="J449" s="34"/>
      <c r="M449" s="11"/>
    </row>
    <row r="450" customFormat="false" ht="29.25" hidden="false" customHeight="true" outlineLevel="0" collapsed="false">
      <c r="A450" s="34" t="n">
        <v>834</v>
      </c>
      <c r="B450" s="24" t="s">
        <v>33</v>
      </c>
      <c r="C450" s="24" t="s">
        <v>48</v>
      </c>
      <c r="D450" s="12" t="s">
        <v>541</v>
      </c>
      <c r="E450" s="19" t="n">
        <v>3</v>
      </c>
      <c r="F450" s="19" t="n">
        <v>450</v>
      </c>
      <c r="G450" s="8" t="n">
        <v>8.2</v>
      </c>
      <c r="H450" s="8" t="n">
        <f aca="false">G450+F450</f>
        <v>458.2</v>
      </c>
      <c r="I450" s="34"/>
      <c r="J450" s="34"/>
      <c r="M450" s="11"/>
    </row>
    <row r="451" customFormat="false" ht="29.25" hidden="false" customHeight="true" outlineLevel="0" collapsed="false">
      <c r="A451" s="34" t="n">
        <v>835</v>
      </c>
      <c r="B451" s="7" t="s">
        <v>155</v>
      </c>
      <c r="C451" s="24" t="s">
        <v>164</v>
      </c>
      <c r="D451" s="12" t="s">
        <v>542</v>
      </c>
      <c r="E451" s="19" t="n">
        <v>1</v>
      </c>
      <c r="F451" s="8" t="n">
        <v>180</v>
      </c>
      <c r="G451" s="8" t="n">
        <v>8.2</v>
      </c>
      <c r="H451" s="8" t="n">
        <f aca="false">G451+F451</f>
        <v>188.2</v>
      </c>
      <c r="I451" s="34"/>
      <c r="J451" s="34"/>
      <c r="M451" s="11"/>
    </row>
    <row r="452" customFormat="false" ht="29.25" hidden="false" customHeight="true" outlineLevel="0" collapsed="false">
      <c r="A452" s="34" t="n">
        <v>836</v>
      </c>
      <c r="B452" s="7" t="s">
        <v>225</v>
      </c>
      <c r="C452" s="24" t="s">
        <v>226</v>
      </c>
      <c r="D452" s="12" t="s">
        <v>543</v>
      </c>
      <c r="E452" s="19" t="n">
        <v>2</v>
      </c>
      <c r="F452" s="19" t="n">
        <v>320</v>
      </c>
      <c r="G452" s="8" t="n">
        <v>8.2</v>
      </c>
      <c r="H452" s="8" t="n">
        <f aca="false">G452+F452</f>
        <v>328.2</v>
      </c>
      <c r="I452" s="34"/>
      <c r="J452" s="34"/>
      <c r="M452" s="11"/>
    </row>
    <row r="453" customFormat="false" ht="29.25" hidden="false" customHeight="true" outlineLevel="0" collapsed="false">
      <c r="A453" s="34" t="n">
        <v>838</v>
      </c>
      <c r="B453" s="7" t="s">
        <v>33</v>
      </c>
      <c r="C453" s="24" t="s">
        <v>34</v>
      </c>
      <c r="D453" s="12" t="s">
        <v>544</v>
      </c>
      <c r="E453" s="19" t="n">
        <v>5</v>
      </c>
      <c r="F453" s="8" t="n">
        <v>180</v>
      </c>
      <c r="G453" s="8" t="n">
        <v>8.2</v>
      </c>
      <c r="H453" s="8" t="n">
        <f aca="false">G453+F453</f>
        <v>188.2</v>
      </c>
      <c r="I453" s="34"/>
      <c r="J453" s="34"/>
      <c r="M453" s="11"/>
    </row>
    <row r="454" customFormat="false" ht="29.25" hidden="false" customHeight="true" outlineLevel="0" collapsed="false">
      <c r="A454" s="34" t="n">
        <v>841</v>
      </c>
      <c r="B454" s="24" t="s">
        <v>100</v>
      </c>
      <c r="C454" s="24" t="s">
        <v>100</v>
      </c>
      <c r="D454" s="12" t="s">
        <v>545</v>
      </c>
      <c r="E454" s="19" t="n">
        <v>3</v>
      </c>
      <c r="F454" s="14" t="n">
        <v>320</v>
      </c>
      <c r="G454" s="8" t="n">
        <v>8.2</v>
      </c>
      <c r="H454" s="8" t="n">
        <f aca="false">G454+F454</f>
        <v>328.2</v>
      </c>
      <c r="I454" s="34"/>
      <c r="J454" s="34"/>
      <c r="M454" s="11"/>
    </row>
    <row r="455" customFormat="false" ht="29.25" hidden="false" customHeight="true" outlineLevel="0" collapsed="false">
      <c r="A455" s="34" t="n">
        <v>842</v>
      </c>
      <c r="B455" s="7" t="s">
        <v>97</v>
      </c>
      <c r="C455" s="24" t="s">
        <v>114</v>
      </c>
      <c r="D455" s="12" t="s">
        <v>546</v>
      </c>
      <c r="E455" s="19" t="n">
        <v>1</v>
      </c>
      <c r="F455" s="19" t="n">
        <v>160</v>
      </c>
      <c r="G455" s="8" t="n">
        <v>8.2</v>
      </c>
      <c r="H455" s="8" t="n">
        <f aca="false">G455+F455</f>
        <v>168.2</v>
      </c>
      <c r="I455" s="34"/>
      <c r="J455" s="10" t="s">
        <v>14</v>
      </c>
      <c r="M455" s="11"/>
    </row>
    <row r="456" customFormat="false" ht="29.25" hidden="false" customHeight="true" outlineLevel="0" collapsed="false">
      <c r="A456" s="34" t="n">
        <v>844</v>
      </c>
      <c r="B456" s="7" t="s">
        <v>100</v>
      </c>
      <c r="C456" s="26" t="s">
        <v>103</v>
      </c>
      <c r="D456" s="12" t="s">
        <v>547</v>
      </c>
      <c r="E456" s="36" t="n">
        <v>1</v>
      </c>
      <c r="F456" s="36" t="n">
        <v>160</v>
      </c>
      <c r="G456" s="8" t="n">
        <v>8.2</v>
      </c>
      <c r="H456" s="8" t="n">
        <f aca="false">G456+F456</f>
        <v>168.2</v>
      </c>
      <c r="I456" s="34"/>
      <c r="J456" s="34"/>
      <c r="M456" s="11"/>
    </row>
    <row r="457" customFormat="false" ht="29.25" hidden="false" customHeight="true" outlineLevel="0" collapsed="false">
      <c r="A457" s="34" t="n">
        <v>845</v>
      </c>
      <c r="B457" s="24" t="s">
        <v>42</v>
      </c>
      <c r="C457" s="24" t="s">
        <v>42</v>
      </c>
      <c r="D457" s="12" t="s">
        <v>548</v>
      </c>
      <c r="E457" s="19" t="n">
        <v>2</v>
      </c>
      <c r="F457" s="19" t="n">
        <v>360</v>
      </c>
      <c r="G457" s="8" t="n">
        <v>8.2</v>
      </c>
      <c r="H457" s="8" t="n">
        <f aca="false">G457+F457</f>
        <v>368.2</v>
      </c>
      <c r="I457" s="34"/>
      <c r="J457" s="34"/>
      <c r="M457" s="11"/>
    </row>
    <row r="458" customFormat="false" ht="29.25" hidden="false" customHeight="true" outlineLevel="0" collapsed="false">
      <c r="A458" s="34" t="n">
        <v>846</v>
      </c>
      <c r="B458" s="24" t="s">
        <v>37</v>
      </c>
      <c r="C458" s="24" t="s">
        <v>37</v>
      </c>
      <c r="D458" s="12" t="s">
        <v>549</v>
      </c>
      <c r="E458" s="19" t="n">
        <v>2</v>
      </c>
      <c r="F458" s="19" t="n">
        <v>320</v>
      </c>
      <c r="G458" s="8" t="n">
        <v>8.2</v>
      </c>
      <c r="H458" s="8" t="n">
        <f aca="false">G458+F458</f>
        <v>328.2</v>
      </c>
      <c r="I458" s="34"/>
      <c r="J458" s="34"/>
      <c r="M458" s="11"/>
    </row>
    <row r="459" customFormat="false" ht="29.25" hidden="false" customHeight="true" outlineLevel="0" collapsed="false">
      <c r="A459" s="34" t="n">
        <v>847</v>
      </c>
      <c r="B459" s="24" t="s">
        <v>37</v>
      </c>
      <c r="C459" s="24" t="s">
        <v>37</v>
      </c>
      <c r="D459" s="12" t="s">
        <v>550</v>
      </c>
      <c r="E459" s="19" t="n">
        <v>1</v>
      </c>
      <c r="F459" s="19" t="n">
        <v>180</v>
      </c>
      <c r="G459" s="8" t="n">
        <v>8.2</v>
      </c>
      <c r="H459" s="8" t="n">
        <f aca="false">G459+F459</f>
        <v>188.2</v>
      </c>
      <c r="I459" s="34"/>
      <c r="J459" s="34"/>
      <c r="M459" s="11"/>
    </row>
    <row r="460" customFormat="false" ht="29.25" hidden="false" customHeight="true" outlineLevel="0" collapsed="false">
      <c r="A460" s="34" t="n">
        <v>848</v>
      </c>
      <c r="B460" s="24" t="s">
        <v>30</v>
      </c>
      <c r="C460" s="24" t="s">
        <v>30</v>
      </c>
      <c r="D460" s="12" t="s">
        <v>551</v>
      </c>
      <c r="E460" s="19" t="n">
        <v>2</v>
      </c>
      <c r="F460" s="14" t="n">
        <v>320</v>
      </c>
      <c r="G460" s="8" t="n">
        <v>8.2</v>
      </c>
      <c r="H460" s="8" t="n">
        <f aca="false">G460+F460</f>
        <v>328.2</v>
      </c>
      <c r="I460" s="34"/>
      <c r="J460" s="34"/>
      <c r="M460" s="11"/>
    </row>
    <row r="461" customFormat="false" ht="29.25" hidden="false" customHeight="true" outlineLevel="0" collapsed="false">
      <c r="A461" s="34" t="n">
        <v>850</v>
      </c>
      <c r="B461" s="24" t="s">
        <v>26</v>
      </c>
      <c r="C461" s="24" t="s">
        <v>405</v>
      </c>
      <c r="D461" s="12" t="s">
        <v>552</v>
      </c>
      <c r="E461" s="19" t="n">
        <v>2</v>
      </c>
      <c r="F461" s="14" t="n">
        <v>360</v>
      </c>
      <c r="G461" s="8" t="n">
        <v>8.2</v>
      </c>
      <c r="H461" s="8" t="n">
        <f aca="false">G461+F461</f>
        <v>368.2</v>
      </c>
      <c r="I461" s="34"/>
      <c r="J461" s="10" t="s">
        <v>14</v>
      </c>
      <c r="M461" s="11"/>
    </row>
    <row r="462" customFormat="false" ht="29.25" hidden="false" customHeight="true" outlineLevel="0" collapsed="false">
      <c r="A462" s="34" t="n">
        <v>851</v>
      </c>
      <c r="B462" s="24" t="s">
        <v>26</v>
      </c>
      <c r="C462" s="24" t="s">
        <v>405</v>
      </c>
      <c r="D462" s="12" t="s">
        <v>553</v>
      </c>
      <c r="E462" s="19" t="n">
        <v>2</v>
      </c>
      <c r="F462" s="14" t="n">
        <v>180</v>
      </c>
      <c r="G462" s="8" t="n">
        <v>8.2</v>
      </c>
      <c r="H462" s="8" t="n">
        <f aca="false">G462+F462</f>
        <v>188.2</v>
      </c>
      <c r="I462" s="34"/>
      <c r="J462" s="10" t="s">
        <v>14</v>
      </c>
      <c r="M462" s="11"/>
    </row>
    <row r="463" customFormat="false" ht="29.25" hidden="false" customHeight="true" outlineLevel="0" collapsed="false">
      <c r="A463" s="34" t="n">
        <v>853</v>
      </c>
      <c r="B463" s="7" t="s">
        <v>84</v>
      </c>
      <c r="C463" s="24" t="s">
        <v>88</v>
      </c>
      <c r="D463" s="12" t="s">
        <v>554</v>
      </c>
      <c r="E463" s="19" t="n">
        <v>2</v>
      </c>
      <c r="F463" s="19" t="n">
        <v>320</v>
      </c>
      <c r="G463" s="8" t="n">
        <v>8.2</v>
      </c>
      <c r="H463" s="8" t="n">
        <f aca="false">G463+F463</f>
        <v>328.2</v>
      </c>
      <c r="I463" s="34"/>
      <c r="J463" s="34"/>
      <c r="M463" s="11"/>
    </row>
    <row r="464" customFormat="false" ht="29.25" hidden="false" customHeight="true" outlineLevel="0" collapsed="false">
      <c r="A464" s="34" t="n">
        <v>854</v>
      </c>
      <c r="B464" s="7" t="s">
        <v>76</v>
      </c>
      <c r="C464" s="24" t="s">
        <v>77</v>
      </c>
      <c r="D464" s="12" t="s">
        <v>555</v>
      </c>
      <c r="E464" s="19" t="n">
        <v>1</v>
      </c>
      <c r="F464" s="19" t="n">
        <v>180</v>
      </c>
      <c r="G464" s="8" t="n">
        <v>8.2</v>
      </c>
      <c r="H464" s="8" t="n">
        <f aca="false">G464+F464</f>
        <v>188.2</v>
      </c>
      <c r="I464" s="34"/>
      <c r="J464" s="34"/>
      <c r="M464" s="11"/>
    </row>
    <row r="465" customFormat="false" ht="29.25" hidden="false" customHeight="true" outlineLevel="0" collapsed="false">
      <c r="A465" s="34" t="n">
        <v>856</v>
      </c>
      <c r="B465" s="7" t="s">
        <v>76</v>
      </c>
      <c r="C465" s="7" t="s">
        <v>76</v>
      </c>
      <c r="D465" s="12" t="s">
        <v>556</v>
      </c>
      <c r="E465" s="19" t="n">
        <v>2</v>
      </c>
      <c r="F465" s="19" t="n">
        <v>320</v>
      </c>
      <c r="G465" s="8" t="n">
        <v>8.2</v>
      </c>
      <c r="H465" s="8" t="n">
        <f aca="false">G465+F465</f>
        <v>328.2</v>
      </c>
      <c r="I465" s="34"/>
      <c r="J465" s="10" t="s">
        <v>14</v>
      </c>
      <c r="M465" s="11"/>
    </row>
    <row r="466" customFormat="false" ht="29.25" hidden="false" customHeight="true" outlineLevel="0" collapsed="false">
      <c r="A466" s="34" t="n">
        <v>857</v>
      </c>
      <c r="B466" s="7" t="s">
        <v>76</v>
      </c>
      <c r="C466" s="7" t="s">
        <v>76</v>
      </c>
      <c r="D466" s="12" t="s">
        <v>557</v>
      </c>
      <c r="E466" s="19" t="n">
        <v>1</v>
      </c>
      <c r="F466" s="19" t="n">
        <v>180</v>
      </c>
      <c r="G466" s="8" t="n">
        <v>8.2</v>
      </c>
      <c r="H466" s="8" t="n">
        <f aca="false">G466+F466</f>
        <v>188.2</v>
      </c>
      <c r="I466" s="34"/>
      <c r="J466" s="34"/>
      <c r="M466" s="11"/>
    </row>
    <row r="467" customFormat="false" ht="29.25" hidden="false" customHeight="true" outlineLevel="0" collapsed="false">
      <c r="A467" s="34" t="n">
        <v>858</v>
      </c>
      <c r="B467" s="7" t="s">
        <v>76</v>
      </c>
      <c r="C467" s="7" t="s">
        <v>76</v>
      </c>
      <c r="D467" s="12" t="s">
        <v>558</v>
      </c>
      <c r="E467" s="19" t="n">
        <v>2</v>
      </c>
      <c r="F467" s="19" t="n">
        <v>320</v>
      </c>
      <c r="G467" s="8" t="n">
        <v>8.2</v>
      </c>
      <c r="H467" s="8" t="n">
        <f aca="false">G467+F467</f>
        <v>328.2</v>
      </c>
      <c r="I467" s="34"/>
      <c r="J467" s="34"/>
      <c r="M467" s="11"/>
    </row>
    <row r="468" customFormat="false" ht="29.25" hidden="false" customHeight="true" outlineLevel="0" collapsed="false">
      <c r="A468" s="34" t="n">
        <v>859</v>
      </c>
      <c r="B468" s="7" t="s">
        <v>76</v>
      </c>
      <c r="C468" s="7" t="s">
        <v>76</v>
      </c>
      <c r="D468" s="12" t="s">
        <v>559</v>
      </c>
      <c r="E468" s="19" t="n">
        <v>1</v>
      </c>
      <c r="F468" s="19" t="n">
        <v>180</v>
      </c>
      <c r="G468" s="8" t="n">
        <v>8.2</v>
      </c>
      <c r="H468" s="8" t="n">
        <f aca="false">G468+F468</f>
        <v>188.2</v>
      </c>
      <c r="I468" s="34"/>
      <c r="J468" s="34"/>
      <c r="M468" s="11"/>
    </row>
    <row r="469" customFormat="false" ht="29.25" hidden="false" customHeight="true" outlineLevel="0" collapsed="false">
      <c r="A469" s="34" t="n">
        <v>860</v>
      </c>
      <c r="B469" s="7" t="s">
        <v>11</v>
      </c>
      <c r="C469" s="24" t="s">
        <v>12</v>
      </c>
      <c r="D469" s="12" t="s">
        <v>560</v>
      </c>
      <c r="E469" s="19" t="n">
        <v>2</v>
      </c>
      <c r="F469" s="8" t="n">
        <v>360</v>
      </c>
      <c r="G469" s="8" t="n">
        <v>8.2</v>
      </c>
      <c r="H469" s="8" t="n">
        <f aca="false">G469+F469</f>
        <v>368.2</v>
      </c>
      <c r="I469" s="34"/>
      <c r="J469" s="34"/>
      <c r="M469" s="11"/>
    </row>
    <row r="470" customFormat="false" ht="29.25" hidden="false" customHeight="true" outlineLevel="0" collapsed="false">
      <c r="A470" s="34" t="n">
        <v>861</v>
      </c>
      <c r="B470" s="7" t="s">
        <v>11</v>
      </c>
      <c r="C470" s="24" t="s">
        <v>12</v>
      </c>
      <c r="D470" s="12" t="s">
        <v>561</v>
      </c>
      <c r="E470" s="19" t="n">
        <v>1</v>
      </c>
      <c r="F470" s="8" t="n">
        <v>180</v>
      </c>
      <c r="G470" s="8" t="n">
        <v>8.2</v>
      </c>
      <c r="H470" s="8" t="n">
        <f aca="false">G470+F470</f>
        <v>188.2</v>
      </c>
      <c r="I470" s="34"/>
      <c r="J470" s="34"/>
      <c r="M470" s="11"/>
    </row>
    <row r="471" s="1" customFormat="true" ht="29.25" hidden="false" customHeight="true" outlineLevel="0" collapsed="false">
      <c r="A471" s="34" t="n">
        <v>862</v>
      </c>
      <c r="B471" s="7" t="s">
        <v>11</v>
      </c>
      <c r="C471" s="24" t="s">
        <v>342</v>
      </c>
      <c r="D471" s="12" t="s">
        <v>562</v>
      </c>
      <c r="E471" s="19" t="n">
        <v>4</v>
      </c>
      <c r="F471" s="8" t="n">
        <v>360</v>
      </c>
      <c r="G471" s="8" t="n">
        <v>8.2</v>
      </c>
      <c r="H471" s="8" t="n">
        <f aca="false">G471+F471</f>
        <v>368.2</v>
      </c>
      <c r="I471" s="34"/>
      <c r="J471" s="34"/>
      <c r="M471" s="11"/>
    </row>
    <row r="472" customFormat="false" ht="29.25" hidden="false" customHeight="true" outlineLevel="0" collapsed="false">
      <c r="A472" s="34" t="n">
        <v>863</v>
      </c>
      <c r="B472" s="7" t="s">
        <v>15</v>
      </c>
      <c r="C472" s="24" t="s">
        <v>20</v>
      </c>
      <c r="D472" s="12" t="s">
        <v>563</v>
      </c>
      <c r="E472" s="19" t="n">
        <v>2</v>
      </c>
      <c r="F472" s="8" t="n">
        <v>320</v>
      </c>
      <c r="G472" s="8" t="n">
        <v>8.2</v>
      </c>
      <c r="H472" s="8" t="n">
        <f aca="false">G472+F472</f>
        <v>328.2</v>
      </c>
      <c r="I472" s="34"/>
      <c r="J472" s="34"/>
      <c r="M472" s="11"/>
    </row>
    <row r="473" customFormat="false" ht="29.25" hidden="false" customHeight="true" outlineLevel="0" collapsed="false">
      <c r="A473" s="34" t="n">
        <v>867</v>
      </c>
      <c r="B473" s="7" t="s">
        <v>84</v>
      </c>
      <c r="C473" s="24" t="s">
        <v>85</v>
      </c>
      <c r="D473" s="12" t="s">
        <v>564</v>
      </c>
      <c r="E473" s="19" t="n">
        <v>2</v>
      </c>
      <c r="F473" s="19" t="n">
        <v>360</v>
      </c>
      <c r="G473" s="8" t="n">
        <v>8.2</v>
      </c>
      <c r="H473" s="8" t="n">
        <f aca="false">G473+F473</f>
        <v>368.2</v>
      </c>
      <c r="I473" s="34"/>
      <c r="J473" s="10" t="s">
        <v>14</v>
      </c>
      <c r="M473" s="11"/>
    </row>
    <row r="474" customFormat="false" ht="29.25" hidden="false" customHeight="true" outlineLevel="0" collapsed="false">
      <c r="A474" s="34" t="n">
        <v>868</v>
      </c>
      <c r="B474" s="7" t="s">
        <v>84</v>
      </c>
      <c r="C474" s="24" t="s">
        <v>85</v>
      </c>
      <c r="D474" s="12" t="s">
        <v>565</v>
      </c>
      <c r="E474" s="19" t="n">
        <v>1</v>
      </c>
      <c r="F474" s="19" t="n">
        <v>180</v>
      </c>
      <c r="G474" s="8" t="n">
        <v>8.2</v>
      </c>
      <c r="H474" s="8" t="n">
        <f aca="false">G474+F474</f>
        <v>188.2</v>
      </c>
      <c r="I474" s="34"/>
      <c r="J474" s="34"/>
      <c r="M474" s="11"/>
    </row>
    <row r="475" customFormat="false" ht="29.25" hidden="false" customHeight="true" outlineLevel="0" collapsed="false">
      <c r="A475" s="34" t="n">
        <v>869</v>
      </c>
      <c r="B475" s="7" t="s">
        <v>73</v>
      </c>
      <c r="C475" s="24" t="s">
        <v>74</v>
      </c>
      <c r="D475" s="12" t="s">
        <v>566</v>
      </c>
      <c r="E475" s="19" t="n">
        <v>2</v>
      </c>
      <c r="F475" s="19" t="n">
        <v>360</v>
      </c>
      <c r="G475" s="8" t="n">
        <v>8.2</v>
      </c>
      <c r="H475" s="8" t="n">
        <f aca="false">G475+F475</f>
        <v>368.2</v>
      </c>
      <c r="I475" s="34"/>
      <c r="J475" s="10" t="s">
        <v>14</v>
      </c>
      <c r="M475" s="11"/>
    </row>
    <row r="476" customFormat="false" ht="29.25" hidden="false" customHeight="true" outlineLevel="0" collapsed="false">
      <c r="A476" s="34" t="n">
        <v>871</v>
      </c>
      <c r="B476" s="24" t="s">
        <v>73</v>
      </c>
      <c r="C476" s="24" t="s">
        <v>73</v>
      </c>
      <c r="D476" s="12" t="s">
        <v>567</v>
      </c>
      <c r="E476" s="19" t="n">
        <v>2</v>
      </c>
      <c r="F476" s="19" t="n">
        <v>320</v>
      </c>
      <c r="G476" s="8" t="n">
        <v>8.2</v>
      </c>
      <c r="H476" s="8" t="n">
        <f aca="false">G476+F476</f>
        <v>328.2</v>
      </c>
      <c r="I476" s="34"/>
      <c r="J476" s="10" t="s">
        <v>14</v>
      </c>
      <c r="M476" s="11"/>
    </row>
    <row r="477" customFormat="false" ht="29.25" hidden="false" customHeight="true" outlineLevel="0" collapsed="false">
      <c r="A477" s="34" t="n">
        <v>872</v>
      </c>
      <c r="B477" s="7" t="s">
        <v>76</v>
      </c>
      <c r="C477" s="24" t="s">
        <v>477</v>
      </c>
      <c r="D477" s="12" t="s">
        <v>568</v>
      </c>
      <c r="E477" s="19" t="n">
        <v>3</v>
      </c>
      <c r="F477" s="19" t="n">
        <v>540</v>
      </c>
      <c r="G477" s="8" t="n">
        <v>8.2</v>
      </c>
      <c r="H477" s="8" t="n">
        <f aca="false">G477+F477</f>
        <v>548.2</v>
      </c>
      <c r="I477" s="34"/>
      <c r="J477" s="34"/>
      <c r="M477" s="11"/>
    </row>
    <row r="478" customFormat="false" ht="29.25" hidden="false" customHeight="true" outlineLevel="0" collapsed="false">
      <c r="A478" s="34" t="n">
        <v>873</v>
      </c>
      <c r="B478" s="7" t="s">
        <v>76</v>
      </c>
      <c r="C478" s="24" t="s">
        <v>477</v>
      </c>
      <c r="D478" s="12" t="s">
        <v>569</v>
      </c>
      <c r="E478" s="19" t="n">
        <v>1</v>
      </c>
      <c r="F478" s="19" t="n">
        <v>180</v>
      </c>
      <c r="G478" s="8" t="n">
        <v>8.2</v>
      </c>
      <c r="H478" s="8" t="n">
        <f aca="false">G478+F478</f>
        <v>188.2</v>
      </c>
      <c r="I478" s="34"/>
      <c r="J478" s="10" t="s">
        <v>14</v>
      </c>
      <c r="M478" s="11"/>
    </row>
    <row r="479" customFormat="false" ht="29.25" hidden="false" customHeight="true" outlineLevel="0" collapsed="false">
      <c r="A479" s="34" t="n">
        <v>874</v>
      </c>
      <c r="B479" s="7" t="s">
        <v>73</v>
      </c>
      <c r="C479" s="26" t="s">
        <v>74</v>
      </c>
      <c r="D479" s="12" t="s">
        <v>570</v>
      </c>
      <c r="E479" s="19" t="n">
        <v>2</v>
      </c>
      <c r="F479" s="19" t="n">
        <v>320</v>
      </c>
      <c r="G479" s="8" t="n">
        <v>8.2</v>
      </c>
      <c r="H479" s="8" t="n">
        <f aca="false">G479+F479</f>
        <v>328.2</v>
      </c>
      <c r="I479" s="34"/>
      <c r="J479" s="34"/>
      <c r="M479" s="11"/>
    </row>
    <row r="480" customFormat="false" ht="29.25" hidden="false" customHeight="true" outlineLevel="0" collapsed="false">
      <c r="A480" s="34" t="n">
        <v>877</v>
      </c>
      <c r="B480" s="7" t="s">
        <v>149</v>
      </c>
      <c r="C480" s="26" t="s">
        <v>150</v>
      </c>
      <c r="D480" s="12" t="s">
        <v>571</v>
      </c>
      <c r="E480" s="19" t="n">
        <v>3</v>
      </c>
      <c r="F480" s="8" t="n">
        <v>180</v>
      </c>
      <c r="G480" s="8" t="n">
        <v>8.2</v>
      </c>
      <c r="H480" s="8" t="n">
        <f aca="false">G480+F480</f>
        <v>188.2</v>
      </c>
      <c r="I480" s="15"/>
      <c r="J480" s="10" t="s">
        <v>14</v>
      </c>
      <c r="M480" s="11"/>
    </row>
    <row r="481" customFormat="false" ht="29.25" hidden="false" customHeight="true" outlineLevel="0" collapsed="false">
      <c r="A481" s="34" t="n">
        <v>878</v>
      </c>
      <c r="B481" s="7" t="s">
        <v>97</v>
      </c>
      <c r="C481" s="7" t="s">
        <v>97</v>
      </c>
      <c r="D481" s="12" t="s">
        <v>572</v>
      </c>
      <c r="E481" s="19" t="n">
        <v>1</v>
      </c>
      <c r="F481" s="8" t="n">
        <v>180</v>
      </c>
      <c r="G481" s="8" t="n">
        <v>8.2</v>
      </c>
      <c r="H481" s="8" t="n">
        <f aca="false">G481+F481</f>
        <v>188.2</v>
      </c>
      <c r="I481" s="34"/>
      <c r="J481" s="10" t="s">
        <v>14</v>
      </c>
      <c r="M481" s="11"/>
    </row>
    <row r="482" customFormat="false" ht="29.25" hidden="false" customHeight="true" outlineLevel="0" collapsed="false">
      <c r="A482" s="34" t="n">
        <v>879</v>
      </c>
      <c r="B482" s="24" t="s">
        <v>51</v>
      </c>
      <c r="C482" s="24" t="s">
        <v>51</v>
      </c>
      <c r="D482" s="12" t="s">
        <v>573</v>
      </c>
      <c r="E482" s="13" t="n">
        <v>3</v>
      </c>
      <c r="F482" s="8" t="n">
        <v>180</v>
      </c>
      <c r="G482" s="8" t="n">
        <v>8.2</v>
      </c>
      <c r="H482" s="8" t="n">
        <f aca="false">G482+F482</f>
        <v>188.2</v>
      </c>
      <c r="I482" s="34"/>
      <c r="J482" s="10" t="s">
        <v>14</v>
      </c>
      <c r="M482" s="11"/>
    </row>
    <row r="483" customFormat="false" ht="29.25" hidden="false" customHeight="true" outlineLevel="0" collapsed="false">
      <c r="A483" s="34" t="n">
        <v>880</v>
      </c>
      <c r="B483" s="24" t="s">
        <v>51</v>
      </c>
      <c r="C483" s="24" t="s">
        <v>51</v>
      </c>
      <c r="D483" s="12" t="s">
        <v>574</v>
      </c>
      <c r="E483" s="13" t="n">
        <v>3</v>
      </c>
      <c r="F483" s="8" t="n">
        <v>180</v>
      </c>
      <c r="G483" s="8" t="n">
        <v>8.2</v>
      </c>
      <c r="H483" s="8" t="n">
        <f aca="false">G483+F483</f>
        <v>188.2</v>
      </c>
      <c r="I483" s="34"/>
      <c r="J483" s="34"/>
      <c r="M483" s="11"/>
    </row>
    <row r="484" customFormat="false" ht="29.25" hidden="false" customHeight="true" outlineLevel="0" collapsed="false">
      <c r="A484" s="34" t="n">
        <v>882</v>
      </c>
      <c r="B484" s="7" t="s">
        <v>54</v>
      </c>
      <c r="C484" s="24" t="s">
        <v>57</v>
      </c>
      <c r="D484" s="12" t="s">
        <v>575</v>
      </c>
      <c r="E484" s="13" t="n">
        <v>2</v>
      </c>
      <c r="F484" s="13" t="n">
        <v>320</v>
      </c>
      <c r="G484" s="8" t="n">
        <v>8.2</v>
      </c>
      <c r="H484" s="8" t="n">
        <f aca="false">G484+F484</f>
        <v>328.2</v>
      </c>
      <c r="I484" s="34"/>
      <c r="J484" s="10" t="s">
        <v>14</v>
      </c>
      <c r="M484" s="11"/>
    </row>
    <row r="485" customFormat="false" ht="29.25" hidden="false" customHeight="true" outlineLevel="0" collapsed="false">
      <c r="A485" s="34" t="n">
        <v>883</v>
      </c>
      <c r="B485" s="7" t="s">
        <v>54</v>
      </c>
      <c r="C485" s="24" t="s">
        <v>57</v>
      </c>
      <c r="D485" s="12" t="s">
        <v>576</v>
      </c>
      <c r="E485" s="13" t="n">
        <v>4</v>
      </c>
      <c r="F485" s="8" t="n">
        <v>180</v>
      </c>
      <c r="G485" s="8" t="n">
        <v>8.2</v>
      </c>
      <c r="H485" s="8" t="n">
        <f aca="false">G485+F485</f>
        <v>188.2</v>
      </c>
      <c r="I485" s="9"/>
      <c r="J485" s="9"/>
      <c r="M485" s="11"/>
    </row>
    <row r="486" customFormat="false" ht="29.25" hidden="false" customHeight="true" outlineLevel="0" collapsed="false">
      <c r="A486" s="34" t="n">
        <v>886</v>
      </c>
      <c r="B486" s="24" t="s">
        <v>33</v>
      </c>
      <c r="C486" s="24" t="s">
        <v>48</v>
      </c>
      <c r="D486" s="12" t="s">
        <v>577</v>
      </c>
      <c r="E486" s="13" t="n">
        <v>2</v>
      </c>
      <c r="F486" s="13" t="n">
        <v>360</v>
      </c>
      <c r="G486" s="8" t="n">
        <v>8.2</v>
      </c>
      <c r="H486" s="8" t="n">
        <f aca="false">G486+F486</f>
        <v>368.2</v>
      </c>
      <c r="I486" s="34"/>
      <c r="J486" s="34"/>
      <c r="M486" s="11"/>
    </row>
    <row r="487" customFormat="false" ht="29.25" hidden="false" customHeight="true" outlineLevel="0" collapsed="false">
      <c r="A487" s="34" t="n">
        <v>887</v>
      </c>
      <c r="B487" s="24" t="s">
        <v>63</v>
      </c>
      <c r="C487" s="24" t="s">
        <v>63</v>
      </c>
      <c r="D487" s="12" t="s">
        <v>578</v>
      </c>
      <c r="E487" s="13" t="n">
        <v>2</v>
      </c>
      <c r="F487" s="8" t="n">
        <v>180</v>
      </c>
      <c r="G487" s="8" t="n">
        <v>8.2</v>
      </c>
      <c r="H487" s="8" t="n">
        <f aca="false">G487+F487</f>
        <v>188.2</v>
      </c>
      <c r="I487" s="34"/>
      <c r="J487" s="34"/>
      <c r="M487" s="11"/>
    </row>
    <row r="488" customFormat="false" ht="29.25" hidden="false" customHeight="true" outlineLevel="0" collapsed="false">
      <c r="A488" s="34" t="n">
        <v>888</v>
      </c>
      <c r="B488" s="24" t="s">
        <v>63</v>
      </c>
      <c r="C488" s="24" t="s">
        <v>63</v>
      </c>
      <c r="D488" s="12" t="s">
        <v>579</v>
      </c>
      <c r="E488" s="13" t="n">
        <v>3</v>
      </c>
      <c r="F488" s="8" t="n">
        <v>500</v>
      </c>
      <c r="G488" s="8" t="n">
        <v>8.2</v>
      </c>
      <c r="H488" s="8" t="n">
        <f aca="false">G488+F488</f>
        <v>508.2</v>
      </c>
      <c r="I488" s="34"/>
      <c r="J488" s="34"/>
      <c r="M488" s="11"/>
    </row>
    <row r="489" customFormat="false" ht="29.25" hidden="false" customHeight="true" outlineLevel="0" collapsed="false">
      <c r="A489" s="34" t="n">
        <v>890</v>
      </c>
      <c r="B489" s="7" t="s">
        <v>172</v>
      </c>
      <c r="C489" s="24" t="s">
        <v>173</v>
      </c>
      <c r="D489" s="12" t="s">
        <v>580</v>
      </c>
      <c r="E489" s="13" t="n">
        <v>1</v>
      </c>
      <c r="F489" s="13" t="n">
        <v>180</v>
      </c>
      <c r="G489" s="8" t="n">
        <v>8.2</v>
      </c>
      <c r="H489" s="8" t="n">
        <f aca="false">G489+F489</f>
        <v>188.2</v>
      </c>
      <c r="I489" s="34"/>
      <c r="J489" s="10" t="s">
        <v>14</v>
      </c>
      <c r="M489" s="11"/>
    </row>
    <row r="490" customFormat="false" ht="29.25" hidden="false" customHeight="true" outlineLevel="0" collapsed="false">
      <c r="A490" s="34" t="n">
        <v>891</v>
      </c>
      <c r="B490" s="7" t="s">
        <v>33</v>
      </c>
      <c r="C490" s="24" t="s">
        <v>34</v>
      </c>
      <c r="D490" s="12" t="s">
        <v>581</v>
      </c>
      <c r="E490" s="13" t="n">
        <v>3</v>
      </c>
      <c r="F490" s="8" t="n">
        <v>180</v>
      </c>
      <c r="G490" s="8" t="n">
        <v>8.2</v>
      </c>
      <c r="H490" s="8" t="n">
        <f aca="false">G490+F490</f>
        <v>188.2</v>
      </c>
      <c r="I490" s="34"/>
      <c r="J490" s="34"/>
      <c r="M490" s="11"/>
    </row>
    <row r="491" customFormat="false" ht="29.25" hidden="false" customHeight="true" outlineLevel="0" collapsed="false">
      <c r="A491" s="34" t="n">
        <v>892</v>
      </c>
      <c r="B491" s="7" t="s">
        <v>33</v>
      </c>
      <c r="C491" s="24" t="s">
        <v>34</v>
      </c>
      <c r="D491" s="12" t="s">
        <v>582</v>
      </c>
      <c r="E491" s="13" t="n">
        <v>5</v>
      </c>
      <c r="F491" s="13" t="n">
        <v>450</v>
      </c>
      <c r="G491" s="8" t="n">
        <v>8.2</v>
      </c>
      <c r="H491" s="8" t="n">
        <f aca="false">G491+F491</f>
        <v>458.2</v>
      </c>
      <c r="I491" s="34"/>
      <c r="J491" s="34"/>
      <c r="M491" s="11"/>
    </row>
    <row r="492" customFormat="false" ht="29.25" hidden="false" customHeight="true" outlineLevel="0" collapsed="false">
      <c r="A492" s="34" t="n">
        <v>893</v>
      </c>
      <c r="B492" s="7" t="s">
        <v>33</v>
      </c>
      <c r="C492" s="24" t="s">
        <v>34</v>
      </c>
      <c r="D492" s="12" t="s">
        <v>583</v>
      </c>
      <c r="E492" s="13" t="n">
        <v>2</v>
      </c>
      <c r="F492" s="8" t="n">
        <v>180</v>
      </c>
      <c r="G492" s="8" t="n">
        <v>8.2</v>
      </c>
      <c r="H492" s="8" t="n">
        <f aca="false">G492+F492</f>
        <v>188.2</v>
      </c>
      <c r="I492" s="34"/>
      <c r="J492" s="34"/>
      <c r="M492" s="11"/>
    </row>
    <row r="493" customFormat="false" ht="29.25" hidden="false" customHeight="true" outlineLevel="0" collapsed="false">
      <c r="A493" s="34" t="n">
        <v>894</v>
      </c>
      <c r="B493" s="24" t="s">
        <v>172</v>
      </c>
      <c r="C493" s="24" t="s">
        <v>172</v>
      </c>
      <c r="D493" s="12" t="s">
        <v>584</v>
      </c>
      <c r="E493" s="13" t="n">
        <v>4</v>
      </c>
      <c r="F493" s="8" t="n">
        <v>180</v>
      </c>
      <c r="G493" s="8" t="n">
        <v>8.2</v>
      </c>
      <c r="H493" s="8" t="n">
        <f aca="false">G493+F493</f>
        <v>188.2</v>
      </c>
      <c r="I493" s="34"/>
      <c r="J493" s="10" t="s">
        <v>14</v>
      </c>
      <c r="M493" s="11"/>
    </row>
    <row r="494" customFormat="false" ht="29.25" hidden="false" customHeight="true" outlineLevel="0" collapsed="false">
      <c r="A494" s="34" t="n">
        <v>895</v>
      </c>
      <c r="B494" s="24" t="s">
        <v>159</v>
      </c>
      <c r="C494" s="24" t="s">
        <v>257</v>
      </c>
      <c r="D494" s="12" t="s">
        <v>585</v>
      </c>
      <c r="E494" s="13" t="n">
        <v>1</v>
      </c>
      <c r="F494" s="8" t="n">
        <v>180</v>
      </c>
      <c r="G494" s="8" t="n">
        <v>8.2</v>
      </c>
      <c r="H494" s="8" t="n">
        <f aca="false">G494+F494</f>
        <v>188.2</v>
      </c>
      <c r="I494" s="34"/>
      <c r="J494" s="34"/>
      <c r="M494" s="11"/>
    </row>
    <row r="495" customFormat="false" ht="29.25" hidden="false" customHeight="true" outlineLevel="0" collapsed="false">
      <c r="A495" s="34" t="n">
        <v>896</v>
      </c>
      <c r="B495" s="7" t="s">
        <v>159</v>
      </c>
      <c r="C495" s="24" t="s">
        <v>334</v>
      </c>
      <c r="D495" s="12" t="s">
        <v>586</v>
      </c>
      <c r="E495" s="13" t="n">
        <v>2</v>
      </c>
      <c r="F495" s="13" t="n">
        <v>360</v>
      </c>
      <c r="G495" s="8" t="n">
        <v>8.2</v>
      </c>
      <c r="H495" s="8" t="n">
        <f aca="false">G495+F495</f>
        <v>368.2</v>
      </c>
      <c r="I495" s="34"/>
      <c r="J495" s="10" t="s">
        <v>14</v>
      </c>
      <c r="M495" s="11"/>
    </row>
    <row r="496" customFormat="false" ht="29.25" hidden="false" customHeight="true" outlineLevel="0" collapsed="false">
      <c r="A496" s="34" t="n">
        <v>897</v>
      </c>
      <c r="B496" s="7" t="s">
        <v>159</v>
      </c>
      <c r="C496" s="24" t="s">
        <v>334</v>
      </c>
      <c r="D496" s="12" t="s">
        <v>587</v>
      </c>
      <c r="E496" s="13" t="n">
        <v>2</v>
      </c>
      <c r="F496" s="13" t="n">
        <v>320</v>
      </c>
      <c r="G496" s="8" t="n">
        <v>8.2</v>
      </c>
      <c r="H496" s="8" t="n">
        <f aca="false">G496+F496</f>
        <v>328.2</v>
      </c>
      <c r="I496" s="34"/>
      <c r="J496" s="34"/>
      <c r="M496" s="11"/>
    </row>
    <row r="497" customFormat="false" ht="29.25" hidden="false" customHeight="true" outlineLevel="0" collapsed="false">
      <c r="A497" s="34" t="n">
        <v>899</v>
      </c>
      <c r="B497" s="24" t="s">
        <v>121</v>
      </c>
      <c r="C497" s="24" t="s">
        <v>121</v>
      </c>
      <c r="D497" s="12" t="s">
        <v>588</v>
      </c>
      <c r="E497" s="13" t="n">
        <v>2</v>
      </c>
      <c r="F497" s="13" t="n">
        <v>320</v>
      </c>
      <c r="G497" s="8" t="n">
        <v>8.2</v>
      </c>
      <c r="H497" s="8" t="n">
        <f aca="false">G497+F497</f>
        <v>328.2</v>
      </c>
      <c r="I497" s="34"/>
      <c r="J497" s="10" t="s">
        <v>14</v>
      </c>
      <c r="M497" s="11"/>
    </row>
    <row r="498" customFormat="false" ht="29.25" hidden="false" customHeight="true" outlineLevel="0" collapsed="false">
      <c r="A498" s="34" t="n">
        <v>900</v>
      </c>
      <c r="B498" s="24" t="s">
        <v>121</v>
      </c>
      <c r="C498" s="24" t="s">
        <v>121</v>
      </c>
      <c r="D498" s="12" t="s">
        <v>589</v>
      </c>
      <c r="E498" s="19" t="n">
        <v>1</v>
      </c>
      <c r="F498" s="8" t="n">
        <v>180</v>
      </c>
      <c r="G498" s="8" t="n">
        <v>8.2</v>
      </c>
      <c r="H498" s="8" t="n">
        <f aca="false">G498+F498</f>
        <v>188.2</v>
      </c>
      <c r="I498" s="34"/>
      <c r="J498" s="34"/>
      <c r="M498" s="11"/>
    </row>
    <row r="499" customFormat="false" ht="29.25" hidden="false" customHeight="true" outlineLevel="0" collapsed="false">
      <c r="A499" s="34" t="n">
        <v>901</v>
      </c>
      <c r="B499" s="24" t="s">
        <v>121</v>
      </c>
      <c r="C499" s="24" t="s">
        <v>121</v>
      </c>
      <c r="D499" s="12" t="s">
        <v>590</v>
      </c>
      <c r="E499" s="13" t="n">
        <v>1</v>
      </c>
      <c r="F499" s="8" t="n">
        <v>180</v>
      </c>
      <c r="G499" s="8" t="n">
        <v>8.2</v>
      </c>
      <c r="H499" s="8" t="n">
        <f aca="false">G499+F499</f>
        <v>188.2</v>
      </c>
      <c r="I499" s="15"/>
      <c r="J499" s="10" t="s">
        <v>14</v>
      </c>
      <c r="M499" s="11"/>
    </row>
    <row r="500" customFormat="false" ht="29.25" hidden="false" customHeight="true" outlineLevel="0" collapsed="false">
      <c r="A500" s="34" t="n">
        <v>903</v>
      </c>
      <c r="B500" s="24" t="s">
        <v>121</v>
      </c>
      <c r="C500" s="24" t="s">
        <v>121</v>
      </c>
      <c r="D500" s="12" t="s">
        <v>591</v>
      </c>
      <c r="E500" s="13" t="n">
        <v>2</v>
      </c>
      <c r="F500" s="13" t="n">
        <v>180</v>
      </c>
      <c r="G500" s="8" t="n">
        <v>8.2</v>
      </c>
      <c r="H500" s="8" t="n">
        <f aca="false">G500+F500</f>
        <v>188.2</v>
      </c>
      <c r="I500" s="34"/>
      <c r="J500" s="34"/>
      <c r="M500" s="11"/>
    </row>
    <row r="501" customFormat="false" ht="29.25" hidden="false" customHeight="true" outlineLevel="0" collapsed="false">
      <c r="A501" s="34" t="n">
        <v>904</v>
      </c>
      <c r="B501" s="24" t="s">
        <v>121</v>
      </c>
      <c r="C501" s="24" t="s">
        <v>121</v>
      </c>
      <c r="D501" s="12" t="s">
        <v>592</v>
      </c>
      <c r="E501" s="13" t="n">
        <v>3</v>
      </c>
      <c r="F501" s="13" t="n">
        <v>360</v>
      </c>
      <c r="G501" s="8" t="n">
        <v>8.2</v>
      </c>
      <c r="H501" s="8" t="n">
        <f aca="false">G501+F501</f>
        <v>368.2</v>
      </c>
      <c r="I501" s="34"/>
      <c r="J501" s="34"/>
      <c r="M501" s="11"/>
    </row>
    <row r="502" customFormat="false" ht="29.25" hidden="false" customHeight="true" outlineLevel="0" collapsed="false">
      <c r="A502" s="34" t="n">
        <v>907</v>
      </c>
      <c r="B502" s="24" t="s">
        <v>142</v>
      </c>
      <c r="C502" s="24" t="s">
        <v>142</v>
      </c>
      <c r="D502" s="12" t="s">
        <v>593</v>
      </c>
      <c r="E502" s="13" t="n">
        <v>3</v>
      </c>
      <c r="F502" s="13" t="n">
        <v>480</v>
      </c>
      <c r="G502" s="8" t="n">
        <v>8.2</v>
      </c>
      <c r="H502" s="8" t="n">
        <f aca="false">G502+F502</f>
        <v>488.2</v>
      </c>
      <c r="I502" s="34"/>
      <c r="J502" s="34"/>
      <c r="M502" s="11"/>
    </row>
    <row r="503" customFormat="false" ht="29.25" hidden="false" customHeight="true" outlineLevel="0" collapsed="false">
      <c r="A503" s="34" t="n">
        <v>908</v>
      </c>
      <c r="B503" s="24" t="s">
        <v>142</v>
      </c>
      <c r="C503" s="24" t="s">
        <v>142</v>
      </c>
      <c r="D503" s="12" t="s">
        <v>594</v>
      </c>
      <c r="E503" s="13" t="n">
        <v>4</v>
      </c>
      <c r="F503" s="13" t="n">
        <v>360</v>
      </c>
      <c r="G503" s="8" t="n">
        <v>8.2</v>
      </c>
      <c r="H503" s="8" t="n">
        <f aca="false">G503+F503</f>
        <v>368.2</v>
      </c>
      <c r="I503" s="34"/>
      <c r="J503" s="10" t="s">
        <v>14</v>
      </c>
      <c r="M503" s="11"/>
    </row>
    <row r="504" customFormat="false" ht="29.25" hidden="false" customHeight="true" outlineLevel="0" collapsed="false">
      <c r="A504" s="34" t="n">
        <v>909</v>
      </c>
      <c r="B504" s="24" t="s">
        <v>142</v>
      </c>
      <c r="C504" s="24" t="s">
        <v>142</v>
      </c>
      <c r="D504" s="12" t="s">
        <v>595</v>
      </c>
      <c r="E504" s="19" t="n">
        <v>2</v>
      </c>
      <c r="F504" s="13" t="n">
        <v>320</v>
      </c>
      <c r="G504" s="8" t="n">
        <v>8.2</v>
      </c>
      <c r="H504" s="8" t="n">
        <f aca="false">G504+F504</f>
        <v>328.2</v>
      </c>
      <c r="I504" s="34"/>
      <c r="J504" s="10" t="s">
        <v>14</v>
      </c>
      <c r="M504" s="11"/>
    </row>
    <row r="505" customFormat="false" ht="29.25" hidden="false" customHeight="true" outlineLevel="0" collapsed="false">
      <c r="A505" s="34" t="n">
        <v>910</v>
      </c>
      <c r="B505" s="26" t="s">
        <v>136</v>
      </c>
      <c r="C505" s="26" t="s">
        <v>136</v>
      </c>
      <c r="D505" s="12" t="s">
        <v>596</v>
      </c>
      <c r="E505" s="13" t="n">
        <v>1</v>
      </c>
      <c r="F505" s="8" t="n">
        <v>180</v>
      </c>
      <c r="G505" s="8" t="n">
        <v>8.2</v>
      </c>
      <c r="H505" s="8" t="n">
        <f aca="false">G505+F505</f>
        <v>188.2</v>
      </c>
      <c r="I505" s="21"/>
      <c r="J505" s="10" t="s">
        <v>14</v>
      </c>
      <c r="M505" s="11"/>
    </row>
    <row r="506" customFormat="false" ht="29.25" hidden="false" customHeight="true" outlineLevel="0" collapsed="false">
      <c r="A506" s="34" t="n">
        <v>912</v>
      </c>
      <c r="B506" s="26" t="s">
        <v>132</v>
      </c>
      <c r="C506" s="26" t="s">
        <v>132</v>
      </c>
      <c r="D506" s="12" t="s">
        <v>523</v>
      </c>
      <c r="E506" s="14" t="n">
        <v>1</v>
      </c>
      <c r="F506" s="8" t="n">
        <v>180</v>
      </c>
      <c r="G506" s="8" t="n">
        <v>8.2</v>
      </c>
      <c r="H506" s="8" t="n">
        <f aca="false">G506+F506</f>
        <v>188.2</v>
      </c>
      <c r="I506" s="34"/>
      <c r="J506" s="34"/>
      <c r="M506" s="11"/>
    </row>
    <row r="507" customFormat="false" ht="29.25" hidden="false" customHeight="true" outlineLevel="0" collapsed="false">
      <c r="A507" s="34" t="n">
        <v>913</v>
      </c>
      <c r="B507" s="26" t="s">
        <v>132</v>
      </c>
      <c r="C507" s="26" t="s">
        <v>132</v>
      </c>
      <c r="D507" s="12" t="s">
        <v>597</v>
      </c>
      <c r="E507" s="14" t="n">
        <v>1</v>
      </c>
      <c r="F507" s="8" t="n">
        <v>180</v>
      </c>
      <c r="G507" s="8" t="n">
        <v>8.2</v>
      </c>
      <c r="H507" s="8" t="n">
        <f aca="false">G507+F507</f>
        <v>188.2</v>
      </c>
      <c r="I507" s="34"/>
      <c r="J507" s="34"/>
      <c r="M507" s="11"/>
    </row>
    <row r="508" customFormat="false" ht="29.25" hidden="false" customHeight="true" outlineLevel="0" collapsed="false">
      <c r="A508" s="34" t="n">
        <v>914</v>
      </c>
      <c r="B508" s="26" t="s">
        <v>149</v>
      </c>
      <c r="C508" s="26" t="s">
        <v>149</v>
      </c>
      <c r="D508" s="12" t="s">
        <v>598</v>
      </c>
      <c r="E508" s="14" t="n">
        <v>2</v>
      </c>
      <c r="F508" s="8" t="n">
        <v>180</v>
      </c>
      <c r="G508" s="8" t="n">
        <v>8.2</v>
      </c>
      <c r="H508" s="8" t="n">
        <f aca="false">G508+F508</f>
        <v>188.2</v>
      </c>
      <c r="I508" s="34"/>
      <c r="J508" s="34"/>
      <c r="M508" s="11"/>
    </row>
    <row r="509" customFormat="false" ht="29.25" hidden="false" customHeight="true" outlineLevel="0" collapsed="false">
      <c r="A509" s="34" t="n">
        <v>918</v>
      </c>
      <c r="B509" s="7" t="s">
        <v>97</v>
      </c>
      <c r="C509" s="7" t="s">
        <v>97</v>
      </c>
      <c r="D509" s="12" t="s">
        <v>599</v>
      </c>
      <c r="E509" s="14" t="n">
        <v>2</v>
      </c>
      <c r="F509" s="14" t="n">
        <v>360</v>
      </c>
      <c r="G509" s="8" t="n">
        <v>8.2</v>
      </c>
      <c r="H509" s="8" t="n">
        <f aca="false">G509+F509</f>
        <v>368.2</v>
      </c>
      <c r="I509" s="34"/>
      <c r="J509" s="34"/>
      <c r="M509" s="11"/>
    </row>
    <row r="510" customFormat="false" ht="29.25" hidden="false" customHeight="true" outlineLevel="0" collapsed="false">
      <c r="A510" s="34" t="n">
        <v>919</v>
      </c>
      <c r="B510" s="7" t="s">
        <v>97</v>
      </c>
      <c r="C510" s="7" t="s">
        <v>97</v>
      </c>
      <c r="D510" s="12" t="s">
        <v>600</v>
      </c>
      <c r="E510" s="14" t="n">
        <v>2</v>
      </c>
      <c r="F510" s="14" t="n">
        <v>360</v>
      </c>
      <c r="G510" s="8" t="n">
        <v>8.2</v>
      </c>
      <c r="H510" s="8" t="n">
        <f aca="false">G510+F510</f>
        <v>368.2</v>
      </c>
      <c r="I510" s="34"/>
      <c r="J510" s="34"/>
      <c r="M510" s="11"/>
    </row>
    <row r="511" customFormat="false" ht="29.25" hidden="false" customHeight="true" outlineLevel="0" collapsed="false">
      <c r="A511" s="34" t="n">
        <v>920</v>
      </c>
      <c r="B511" s="7" t="s">
        <v>97</v>
      </c>
      <c r="C511" s="7" t="s">
        <v>97</v>
      </c>
      <c r="D511" s="12" t="s">
        <v>601</v>
      </c>
      <c r="E511" s="14" t="n">
        <v>3</v>
      </c>
      <c r="F511" s="14" t="n">
        <v>450</v>
      </c>
      <c r="G511" s="8" t="n">
        <v>8.2</v>
      </c>
      <c r="H511" s="8" t="n">
        <f aca="false">G511+F511</f>
        <v>458.2</v>
      </c>
      <c r="I511" s="34"/>
      <c r="J511" s="34"/>
      <c r="M511" s="11"/>
    </row>
    <row r="512" customFormat="false" ht="29.25" hidden="false" customHeight="true" outlineLevel="0" collapsed="false">
      <c r="A512" s="34" t="n">
        <v>923</v>
      </c>
      <c r="B512" s="24" t="s">
        <v>94</v>
      </c>
      <c r="C512" s="26" t="s">
        <v>602</v>
      </c>
      <c r="D512" s="12" t="s">
        <v>603</v>
      </c>
      <c r="E512" s="14" t="n">
        <v>3</v>
      </c>
      <c r="F512" s="14" t="n">
        <v>360</v>
      </c>
      <c r="G512" s="8" t="n">
        <v>8.2</v>
      </c>
      <c r="H512" s="8" t="n">
        <f aca="false">G512+F512</f>
        <v>368.2</v>
      </c>
      <c r="I512" s="34"/>
      <c r="J512" s="10" t="s">
        <v>14</v>
      </c>
      <c r="M512" s="11"/>
    </row>
    <row r="513" customFormat="false" ht="29.25" hidden="false" customHeight="true" outlineLevel="0" collapsed="false">
      <c r="A513" s="34" t="n">
        <v>925</v>
      </c>
      <c r="B513" s="26" t="s">
        <v>159</v>
      </c>
      <c r="C513" s="26" t="s">
        <v>159</v>
      </c>
      <c r="D513" s="12" t="s">
        <v>604</v>
      </c>
      <c r="E513" s="14" t="n">
        <v>2</v>
      </c>
      <c r="F513" s="8" t="n">
        <v>180</v>
      </c>
      <c r="G513" s="8" t="n">
        <v>8.2</v>
      </c>
      <c r="H513" s="8" t="n">
        <f aca="false">G513+F513</f>
        <v>188.2</v>
      </c>
      <c r="I513" s="34"/>
      <c r="J513" s="34"/>
      <c r="M513" s="11"/>
    </row>
    <row r="514" customFormat="false" ht="29.25" hidden="false" customHeight="true" outlineLevel="0" collapsed="false">
      <c r="A514" s="34" t="n">
        <v>926</v>
      </c>
      <c r="B514" s="26" t="s">
        <v>179</v>
      </c>
      <c r="C514" s="26" t="s">
        <v>179</v>
      </c>
      <c r="D514" s="12" t="s">
        <v>605</v>
      </c>
      <c r="E514" s="14" t="n">
        <v>2</v>
      </c>
      <c r="F514" s="14" t="n">
        <v>360</v>
      </c>
      <c r="G514" s="8" t="n">
        <v>8.2</v>
      </c>
      <c r="H514" s="8" t="n">
        <f aca="false">G514+F514</f>
        <v>368.2</v>
      </c>
      <c r="I514" s="34"/>
      <c r="J514" s="34"/>
      <c r="M514" s="11"/>
    </row>
    <row r="515" customFormat="false" ht="29.25" hidden="false" customHeight="true" outlineLevel="0" collapsed="false">
      <c r="A515" s="34" t="n">
        <v>927</v>
      </c>
      <c r="B515" s="7" t="s">
        <v>100</v>
      </c>
      <c r="C515" s="26" t="s">
        <v>103</v>
      </c>
      <c r="D515" s="12" t="s">
        <v>606</v>
      </c>
      <c r="E515" s="14" t="n">
        <v>1</v>
      </c>
      <c r="F515" s="14" t="n">
        <v>160</v>
      </c>
      <c r="G515" s="8" t="n">
        <v>8.2</v>
      </c>
      <c r="H515" s="8" t="n">
        <f aca="false">G515+F515</f>
        <v>168.2</v>
      </c>
      <c r="I515" s="34"/>
      <c r="J515" s="34"/>
      <c r="M515" s="11"/>
    </row>
    <row r="516" customFormat="false" ht="29.25" hidden="false" customHeight="true" outlineLevel="0" collapsed="false">
      <c r="A516" s="34" t="n">
        <v>928</v>
      </c>
      <c r="B516" s="24" t="s">
        <v>121</v>
      </c>
      <c r="C516" s="24" t="s">
        <v>121</v>
      </c>
      <c r="D516" s="12" t="s">
        <v>607</v>
      </c>
      <c r="E516" s="14" t="n">
        <v>1</v>
      </c>
      <c r="F516" s="8" t="n">
        <v>180</v>
      </c>
      <c r="G516" s="8" t="n">
        <v>8.2</v>
      </c>
      <c r="H516" s="8" t="n">
        <f aca="false">G516+F516</f>
        <v>188.2</v>
      </c>
      <c r="I516" s="34"/>
      <c r="J516" s="34"/>
      <c r="M516" s="11"/>
    </row>
    <row r="517" customFormat="false" ht="29.25" hidden="false" customHeight="true" outlineLevel="0" collapsed="false">
      <c r="A517" s="15" t="n">
        <v>931</v>
      </c>
      <c r="B517" s="7" t="s">
        <v>194</v>
      </c>
      <c r="C517" s="24" t="s">
        <v>197</v>
      </c>
      <c r="D517" s="12" t="s">
        <v>608</v>
      </c>
      <c r="E517" s="13" t="n">
        <v>2</v>
      </c>
      <c r="F517" s="13" t="n">
        <v>360</v>
      </c>
      <c r="G517" s="8" t="n">
        <v>8.2</v>
      </c>
      <c r="H517" s="8" t="n">
        <f aca="false">G517+F517</f>
        <v>368.2</v>
      </c>
      <c r="I517" s="15"/>
      <c r="J517" s="15"/>
      <c r="M517" s="11"/>
    </row>
    <row r="518" customFormat="false" ht="29.25" hidden="false" customHeight="true" outlineLevel="0" collapsed="false">
      <c r="A518" s="15" t="n">
        <v>932</v>
      </c>
      <c r="B518" s="7" t="s">
        <v>194</v>
      </c>
      <c r="C518" s="24" t="s">
        <v>197</v>
      </c>
      <c r="D518" s="12" t="s">
        <v>609</v>
      </c>
      <c r="E518" s="13" t="n">
        <v>1</v>
      </c>
      <c r="F518" s="8" t="n">
        <v>180</v>
      </c>
      <c r="G518" s="8" t="n">
        <v>8.2</v>
      </c>
      <c r="H518" s="8" t="n">
        <f aca="false">G518+F518</f>
        <v>188.2</v>
      </c>
      <c r="I518" s="15"/>
      <c r="J518" s="10" t="s">
        <v>14</v>
      </c>
      <c r="M518" s="11"/>
    </row>
    <row r="519" customFormat="false" ht="29.25" hidden="false" customHeight="true" outlineLevel="0" collapsed="false">
      <c r="A519" s="15" t="n">
        <v>933</v>
      </c>
      <c r="B519" s="26" t="s">
        <v>179</v>
      </c>
      <c r="C519" s="24" t="s">
        <v>179</v>
      </c>
      <c r="D519" s="12" t="s">
        <v>610</v>
      </c>
      <c r="E519" s="13" t="n">
        <v>3</v>
      </c>
      <c r="F519" s="8" t="n">
        <v>180</v>
      </c>
      <c r="G519" s="8" t="n">
        <v>8.2</v>
      </c>
      <c r="H519" s="8" t="n">
        <f aca="false">G519+F519</f>
        <v>188.2</v>
      </c>
      <c r="I519" s="15"/>
      <c r="J519" s="10" t="s">
        <v>14</v>
      </c>
      <c r="M519" s="11"/>
    </row>
    <row r="520" customFormat="false" ht="29.25" hidden="false" customHeight="true" outlineLevel="0" collapsed="false">
      <c r="A520" s="15" t="n">
        <v>935</v>
      </c>
      <c r="B520" s="24" t="s">
        <v>175</v>
      </c>
      <c r="C520" s="24" t="s">
        <v>175</v>
      </c>
      <c r="D520" s="12" t="s">
        <v>611</v>
      </c>
      <c r="E520" s="13" t="n">
        <v>2</v>
      </c>
      <c r="F520" s="13" t="n">
        <v>320</v>
      </c>
      <c r="G520" s="8" t="n">
        <v>8.2</v>
      </c>
      <c r="H520" s="8" t="n">
        <f aca="false">G520+F520</f>
        <v>328.2</v>
      </c>
      <c r="I520" s="15"/>
      <c r="J520" s="10" t="s">
        <v>14</v>
      </c>
      <c r="M520" s="11"/>
    </row>
    <row r="521" customFormat="false" ht="29.25" hidden="false" customHeight="true" outlineLevel="0" collapsed="false">
      <c r="A521" s="15" t="n">
        <v>936</v>
      </c>
      <c r="B521" s="24" t="s">
        <v>175</v>
      </c>
      <c r="C521" s="24" t="s">
        <v>175</v>
      </c>
      <c r="D521" s="12" t="s">
        <v>612</v>
      </c>
      <c r="E521" s="13" t="n">
        <v>1</v>
      </c>
      <c r="F521" s="13" t="n">
        <v>180</v>
      </c>
      <c r="G521" s="8" t="n">
        <v>8.2</v>
      </c>
      <c r="H521" s="8" t="n">
        <f aca="false">G521+F521</f>
        <v>188.2</v>
      </c>
      <c r="I521" s="9"/>
      <c r="J521" s="10" t="s">
        <v>14</v>
      </c>
      <c r="M521" s="11"/>
    </row>
    <row r="522" customFormat="false" ht="29.25" hidden="false" customHeight="true" outlineLevel="0" collapsed="false">
      <c r="A522" s="15" t="n">
        <v>937</v>
      </c>
      <c r="B522" s="24" t="s">
        <v>142</v>
      </c>
      <c r="C522" s="24" t="s">
        <v>142</v>
      </c>
      <c r="D522" s="12" t="s">
        <v>613</v>
      </c>
      <c r="E522" s="13" t="n">
        <v>2</v>
      </c>
      <c r="F522" s="8" t="n">
        <v>180</v>
      </c>
      <c r="G522" s="8" t="n">
        <v>8.2</v>
      </c>
      <c r="H522" s="8" t="n">
        <f aca="false">G522+F522</f>
        <v>188.2</v>
      </c>
      <c r="I522" s="15"/>
      <c r="J522" s="15"/>
      <c r="M522" s="11"/>
    </row>
    <row r="523" customFormat="false" ht="29.25" hidden="false" customHeight="true" outlineLevel="0" collapsed="false">
      <c r="A523" s="15" t="n">
        <v>939</v>
      </c>
      <c r="B523" s="7" t="s">
        <v>172</v>
      </c>
      <c r="C523" s="24" t="s">
        <v>173</v>
      </c>
      <c r="D523" s="12" t="s">
        <v>614</v>
      </c>
      <c r="E523" s="13" t="n">
        <v>1</v>
      </c>
      <c r="F523" s="8" t="n">
        <v>180</v>
      </c>
      <c r="G523" s="8" t="n">
        <v>8.2</v>
      </c>
      <c r="H523" s="8" t="n">
        <f aca="false">G523+F523</f>
        <v>188.2</v>
      </c>
      <c r="I523" s="15"/>
      <c r="J523" s="10" t="s">
        <v>14</v>
      </c>
      <c r="M523" s="11"/>
    </row>
    <row r="524" customFormat="false" ht="29.25" hidden="false" customHeight="true" outlineLevel="0" collapsed="false">
      <c r="A524" s="15" t="n">
        <v>940</v>
      </c>
      <c r="B524" s="24" t="s">
        <v>172</v>
      </c>
      <c r="C524" s="26" t="s">
        <v>172</v>
      </c>
      <c r="D524" s="12" t="s">
        <v>615</v>
      </c>
      <c r="E524" s="14" t="n">
        <v>2</v>
      </c>
      <c r="F524" s="8" t="n">
        <v>180</v>
      </c>
      <c r="G524" s="8" t="n">
        <v>8.2</v>
      </c>
      <c r="H524" s="8" t="n">
        <f aca="false">G524+F524</f>
        <v>188.2</v>
      </c>
      <c r="I524" s="15"/>
      <c r="J524" s="10" t="s">
        <v>14</v>
      </c>
      <c r="M524" s="11"/>
    </row>
    <row r="525" customFormat="false" ht="29.25" hidden="false" customHeight="true" outlineLevel="0" collapsed="false">
      <c r="A525" s="15" t="n">
        <v>943</v>
      </c>
      <c r="B525" s="7" t="s">
        <v>33</v>
      </c>
      <c r="C525" s="24" t="s">
        <v>273</v>
      </c>
      <c r="D525" s="12" t="s">
        <v>616</v>
      </c>
      <c r="E525" s="13" t="n">
        <v>1</v>
      </c>
      <c r="F525" s="8" t="n">
        <v>180</v>
      </c>
      <c r="G525" s="8" t="n">
        <v>8.2</v>
      </c>
      <c r="H525" s="8" t="n">
        <f aca="false">G525+F525</f>
        <v>188.2</v>
      </c>
      <c r="I525" s="15"/>
      <c r="J525" s="15"/>
      <c r="M525" s="11"/>
    </row>
    <row r="526" customFormat="false" ht="29.25" hidden="false" customHeight="true" outlineLevel="0" collapsed="false">
      <c r="A526" s="15" t="n">
        <v>946</v>
      </c>
      <c r="B526" s="7" t="s">
        <v>11</v>
      </c>
      <c r="C526" s="24" t="s">
        <v>22</v>
      </c>
      <c r="D526" s="12" t="s">
        <v>617</v>
      </c>
      <c r="E526" s="13" t="n">
        <v>4</v>
      </c>
      <c r="F526" s="8" t="n">
        <v>180</v>
      </c>
      <c r="G526" s="8" t="n">
        <v>8.2</v>
      </c>
      <c r="H526" s="8" t="n">
        <f aca="false">G526+F526</f>
        <v>188.2</v>
      </c>
      <c r="I526" s="15"/>
      <c r="J526" s="15"/>
      <c r="M526" s="11"/>
    </row>
    <row r="527" customFormat="false" ht="29.25" hidden="false" customHeight="true" outlineLevel="0" collapsed="false">
      <c r="A527" s="15" t="n">
        <v>947</v>
      </c>
      <c r="B527" s="7" t="s">
        <v>11</v>
      </c>
      <c r="C527" s="24" t="s">
        <v>22</v>
      </c>
      <c r="D527" s="12" t="s">
        <v>618</v>
      </c>
      <c r="E527" s="13" t="n">
        <v>5</v>
      </c>
      <c r="F527" s="8" t="n">
        <v>320</v>
      </c>
      <c r="G527" s="8" t="n">
        <v>8.2</v>
      </c>
      <c r="H527" s="8" t="n">
        <f aca="false">G527+F527</f>
        <v>328.2</v>
      </c>
      <c r="I527" s="15"/>
      <c r="J527" s="10" t="s">
        <v>14</v>
      </c>
      <c r="M527" s="11"/>
    </row>
    <row r="528" customFormat="false" ht="29.25" hidden="false" customHeight="true" outlineLevel="0" collapsed="false">
      <c r="A528" s="15" t="n">
        <v>951</v>
      </c>
      <c r="B528" s="7" t="s">
        <v>97</v>
      </c>
      <c r="C528" s="24" t="s">
        <v>114</v>
      </c>
      <c r="D528" s="12" t="s">
        <v>619</v>
      </c>
      <c r="E528" s="13" t="n">
        <v>1</v>
      </c>
      <c r="F528" s="13" t="n">
        <v>150</v>
      </c>
      <c r="G528" s="8" t="n">
        <v>8.2</v>
      </c>
      <c r="H528" s="8" t="n">
        <f aca="false">G528+F528</f>
        <v>158.2</v>
      </c>
      <c r="I528" s="15"/>
      <c r="J528" s="10" t="s">
        <v>14</v>
      </c>
      <c r="M528" s="11"/>
    </row>
    <row r="529" customFormat="false" ht="29.25" hidden="false" customHeight="true" outlineLevel="0" collapsed="false">
      <c r="A529" s="15" t="n">
        <v>953</v>
      </c>
      <c r="B529" s="24" t="s">
        <v>100</v>
      </c>
      <c r="C529" s="24" t="s">
        <v>100</v>
      </c>
      <c r="D529" s="12" t="s">
        <v>620</v>
      </c>
      <c r="E529" s="13" t="n">
        <v>1</v>
      </c>
      <c r="F529" s="13" t="n">
        <v>280</v>
      </c>
      <c r="G529" s="8" t="n">
        <v>8.2</v>
      </c>
      <c r="H529" s="8" t="n">
        <f aca="false">G529+F529</f>
        <v>288.2</v>
      </c>
      <c r="I529" s="15"/>
      <c r="J529" s="15"/>
      <c r="M529" s="11"/>
    </row>
    <row r="530" customFormat="false" ht="29.25" hidden="false" customHeight="true" outlineLevel="0" collapsed="false">
      <c r="A530" s="15" t="n">
        <v>955</v>
      </c>
      <c r="B530" s="24" t="s">
        <v>42</v>
      </c>
      <c r="C530" s="24" t="s">
        <v>42</v>
      </c>
      <c r="D530" s="12" t="s">
        <v>621</v>
      </c>
      <c r="E530" s="13" t="n">
        <v>4</v>
      </c>
      <c r="F530" s="13" t="n">
        <v>450</v>
      </c>
      <c r="G530" s="8" t="n">
        <v>8.2</v>
      </c>
      <c r="H530" s="8" t="n">
        <f aca="false">G530+F530</f>
        <v>458.2</v>
      </c>
      <c r="I530" s="15"/>
      <c r="J530" s="15"/>
      <c r="M530" s="11"/>
    </row>
    <row r="531" customFormat="false" ht="29.25" hidden="false" customHeight="true" outlineLevel="0" collapsed="false">
      <c r="A531" s="15" t="n">
        <v>956</v>
      </c>
      <c r="B531" s="24" t="s">
        <v>26</v>
      </c>
      <c r="C531" s="24" t="s">
        <v>405</v>
      </c>
      <c r="D531" s="12" t="s">
        <v>622</v>
      </c>
      <c r="E531" s="13" t="n">
        <v>2</v>
      </c>
      <c r="F531" s="13" t="n">
        <v>360</v>
      </c>
      <c r="G531" s="8" t="n">
        <v>8.2</v>
      </c>
      <c r="H531" s="8" t="n">
        <f aca="false">G531+F531</f>
        <v>368.2</v>
      </c>
      <c r="I531" s="15"/>
      <c r="J531" s="15"/>
      <c r="M531" s="11"/>
    </row>
    <row r="532" customFormat="false" ht="29.25" hidden="false" customHeight="true" outlineLevel="0" collapsed="false">
      <c r="A532" s="15" t="n">
        <v>957</v>
      </c>
      <c r="B532" s="7" t="s">
        <v>26</v>
      </c>
      <c r="C532" s="24" t="s">
        <v>27</v>
      </c>
      <c r="D532" s="12" t="s">
        <v>623</v>
      </c>
      <c r="E532" s="13" t="n">
        <v>1</v>
      </c>
      <c r="F532" s="14" t="n">
        <v>180</v>
      </c>
      <c r="G532" s="8" t="n">
        <v>8.2</v>
      </c>
      <c r="H532" s="8" t="n">
        <f aca="false">G532+F532</f>
        <v>188.2</v>
      </c>
      <c r="I532" s="15"/>
      <c r="J532" s="15"/>
      <c r="M532" s="11"/>
    </row>
    <row r="533" customFormat="false" ht="29.25" hidden="false" customHeight="true" outlineLevel="0" collapsed="false">
      <c r="A533" s="15" t="n">
        <v>960</v>
      </c>
      <c r="B533" s="7" t="s">
        <v>26</v>
      </c>
      <c r="C533" s="24" t="s">
        <v>27</v>
      </c>
      <c r="D533" s="12" t="s">
        <v>624</v>
      </c>
      <c r="E533" s="13" t="n">
        <v>2</v>
      </c>
      <c r="F533" s="14" t="n">
        <v>180</v>
      </c>
      <c r="G533" s="8" t="n">
        <v>8.2</v>
      </c>
      <c r="H533" s="8" t="n">
        <f aca="false">G533+F533</f>
        <v>188.2</v>
      </c>
      <c r="I533" s="15"/>
      <c r="J533" s="10" t="s">
        <v>14</v>
      </c>
      <c r="M533" s="11"/>
    </row>
    <row r="534" customFormat="false" ht="29.25" hidden="false" customHeight="true" outlineLevel="0" collapsed="false">
      <c r="A534" s="15" t="n">
        <v>962</v>
      </c>
      <c r="B534" s="7" t="s">
        <v>76</v>
      </c>
      <c r="C534" s="5" t="s">
        <v>76</v>
      </c>
      <c r="D534" s="12" t="s">
        <v>625</v>
      </c>
      <c r="E534" s="30" t="n">
        <v>3</v>
      </c>
      <c r="F534" s="19" t="n">
        <v>180</v>
      </c>
      <c r="G534" s="8" t="n">
        <v>8.2</v>
      </c>
      <c r="H534" s="8" t="n">
        <f aca="false">G534+F534</f>
        <v>188.2</v>
      </c>
      <c r="I534" s="15"/>
      <c r="J534" s="15"/>
      <c r="M534" s="11"/>
    </row>
    <row r="535" customFormat="false" ht="29.25" hidden="false" customHeight="true" outlineLevel="0" collapsed="false">
      <c r="A535" s="15" t="n">
        <v>964</v>
      </c>
      <c r="B535" s="7" t="s">
        <v>76</v>
      </c>
      <c r="C535" s="5" t="s">
        <v>76</v>
      </c>
      <c r="D535" s="12" t="s">
        <v>626</v>
      </c>
      <c r="E535" s="19" t="n">
        <v>1</v>
      </c>
      <c r="F535" s="19" t="n">
        <v>180</v>
      </c>
      <c r="G535" s="8" t="n">
        <v>8.2</v>
      </c>
      <c r="H535" s="8" t="n">
        <f aca="false">G535+F535</f>
        <v>188.2</v>
      </c>
      <c r="I535" s="15"/>
      <c r="J535" s="10" t="s">
        <v>14</v>
      </c>
      <c r="M535" s="11"/>
    </row>
    <row r="536" customFormat="false" ht="29.25" hidden="false" customHeight="true" outlineLevel="0" collapsed="false">
      <c r="A536" s="15" t="n">
        <v>965</v>
      </c>
      <c r="B536" s="24" t="s">
        <v>73</v>
      </c>
      <c r="C536" s="5" t="s">
        <v>73</v>
      </c>
      <c r="D536" s="12" t="s">
        <v>627</v>
      </c>
      <c r="E536" s="19" t="n">
        <v>1</v>
      </c>
      <c r="F536" s="19" t="n">
        <v>180</v>
      </c>
      <c r="G536" s="8" t="n">
        <v>8.2</v>
      </c>
      <c r="H536" s="8" t="n">
        <f aca="false">G536+F536</f>
        <v>188.2</v>
      </c>
      <c r="I536" s="15"/>
      <c r="J536" s="15"/>
      <c r="M536" s="11"/>
    </row>
    <row r="537" customFormat="false" ht="29.25" hidden="false" customHeight="true" outlineLevel="0" collapsed="false">
      <c r="A537" s="15" t="n">
        <v>966</v>
      </c>
      <c r="B537" s="24" t="s">
        <v>81</v>
      </c>
      <c r="C537" s="5" t="s">
        <v>289</v>
      </c>
      <c r="D537" s="12" t="s">
        <v>628</v>
      </c>
      <c r="E537" s="30" t="n">
        <v>1</v>
      </c>
      <c r="F537" s="19" t="n">
        <v>180</v>
      </c>
      <c r="G537" s="8" t="n">
        <v>8.2</v>
      </c>
      <c r="H537" s="8" t="n">
        <f aca="false">G537+F537</f>
        <v>188.2</v>
      </c>
      <c r="I537" s="15"/>
      <c r="J537" s="15"/>
      <c r="M537" s="11"/>
    </row>
    <row r="538" customFormat="false" ht="29.25" hidden="false" customHeight="true" outlineLevel="0" collapsed="false">
      <c r="A538" s="15" t="n">
        <v>968</v>
      </c>
      <c r="B538" s="7" t="s">
        <v>84</v>
      </c>
      <c r="C538" s="5" t="s">
        <v>88</v>
      </c>
      <c r="D538" s="12" t="s">
        <v>629</v>
      </c>
      <c r="E538" s="19" t="n">
        <v>1</v>
      </c>
      <c r="F538" s="19" t="n">
        <v>180</v>
      </c>
      <c r="G538" s="8" t="n">
        <v>8.2</v>
      </c>
      <c r="H538" s="8" t="n">
        <f aca="false">G538+F538</f>
        <v>188.2</v>
      </c>
      <c r="I538" s="15"/>
      <c r="J538" s="15"/>
      <c r="M538" s="11"/>
    </row>
    <row r="539" customFormat="false" ht="29.25" hidden="false" customHeight="true" outlineLevel="0" collapsed="false">
      <c r="A539" s="15" t="n">
        <v>969</v>
      </c>
      <c r="B539" s="7" t="s">
        <v>11</v>
      </c>
      <c r="C539" s="5" t="s">
        <v>12</v>
      </c>
      <c r="D539" s="12" t="s">
        <v>630</v>
      </c>
      <c r="E539" s="30" t="n">
        <v>3</v>
      </c>
      <c r="F539" s="8" t="n">
        <v>320</v>
      </c>
      <c r="G539" s="8" t="n">
        <v>8.2</v>
      </c>
      <c r="H539" s="8" t="n">
        <f aca="false">G539+F539</f>
        <v>328.2</v>
      </c>
      <c r="I539" s="15"/>
      <c r="J539" s="15"/>
      <c r="M539" s="11"/>
    </row>
    <row r="540" customFormat="false" ht="29.25" hidden="false" customHeight="true" outlineLevel="0" collapsed="false">
      <c r="A540" s="15" t="n">
        <v>970</v>
      </c>
      <c r="B540" s="7" t="s">
        <v>11</v>
      </c>
      <c r="C540" s="5" t="s">
        <v>12</v>
      </c>
      <c r="D540" s="12" t="s">
        <v>631</v>
      </c>
      <c r="E540" s="30" t="n">
        <v>2</v>
      </c>
      <c r="F540" s="8" t="n">
        <v>320</v>
      </c>
      <c r="G540" s="8" t="n">
        <v>8.2</v>
      </c>
      <c r="H540" s="8" t="n">
        <f aca="false">G540+F540</f>
        <v>328.2</v>
      </c>
      <c r="I540" s="15"/>
      <c r="J540" s="15"/>
      <c r="M540" s="11"/>
    </row>
    <row r="541" customFormat="false" ht="29.25" hidden="false" customHeight="true" outlineLevel="0" collapsed="false">
      <c r="A541" s="15" t="n">
        <v>971</v>
      </c>
      <c r="B541" s="7" t="s">
        <v>11</v>
      </c>
      <c r="C541" s="5" t="s">
        <v>12</v>
      </c>
      <c r="D541" s="12" t="s">
        <v>632</v>
      </c>
      <c r="E541" s="30" t="n">
        <v>1</v>
      </c>
      <c r="F541" s="8" t="n">
        <v>180</v>
      </c>
      <c r="G541" s="8" t="n">
        <v>8.2</v>
      </c>
      <c r="H541" s="8" t="n">
        <f aca="false">G541+F541</f>
        <v>188.2</v>
      </c>
      <c r="I541" s="15"/>
      <c r="J541" s="10" t="s">
        <v>14</v>
      </c>
      <c r="M541" s="11"/>
    </row>
    <row r="542" customFormat="false" ht="29.25" hidden="false" customHeight="true" outlineLevel="0" collapsed="false">
      <c r="A542" s="15" t="n">
        <v>973</v>
      </c>
      <c r="B542" s="7" t="s">
        <v>194</v>
      </c>
      <c r="C542" s="5" t="s">
        <v>197</v>
      </c>
      <c r="D542" s="12" t="s">
        <v>633</v>
      </c>
      <c r="E542" s="30" t="n">
        <v>2</v>
      </c>
      <c r="F542" s="30" t="n">
        <v>320</v>
      </c>
      <c r="G542" s="8" t="n">
        <v>8.2</v>
      </c>
      <c r="H542" s="8" t="n">
        <f aca="false">G542+F542</f>
        <v>328.2</v>
      </c>
      <c r="I542" s="15"/>
      <c r="J542" s="10" t="s">
        <v>14</v>
      </c>
      <c r="M542" s="11"/>
    </row>
    <row r="543" customFormat="false" ht="29.25" hidden="false" customHeight="true" outlineLevel="0" collapsed="false">
      <c r="A543" s="15" t="n">
        <v>974</v>
      </c>
      <c r="B543" s="24" t="s">
        <v>175</v>
      </c>
      <c r="C543" s="5" t="s">
        <v>175</v>
      </c>
      <c r="D543" s="12" t="s">
        <v>634</v>
      </c>
      <c r="E543" s="19" t="n">
        <v>1</v>
      </c>
      <c r="F543" s="8" t="n">
        <v>180</v>
      </c>
      <c r="G543" s="8" t="n">
        <v>8.2</v>
      </c>
      <c r="H543" s="8" t="n">
        <f aca="false">G543+F543</f>
        <v>188.2</v>
      </c>
      <c r="I543" s="15"/>
      <c r="J543" s="15"/>
      <c r="M543" s="11"/>
    </row>
    <row r="544" customFormat="false" ht="29.25" hidden="false" customHeight="true" outlineLevel="0" collapsed="false">
      <c r="A544" s="15" t="n">
        <v>975</v>
      </c>
      <c r="B544" s="5" t="s">
        <v>76</v>
      </c>
      <c r="C544" s="5" t="s">
        <v>635</v>
      </c>
      <c r="D544" s="12" t="s">
        <v>636</v>
      </c>
      <c r="E544" s="30" t="n">
        <v>2</v>
      </c>
      <c r="F544" s="30" t="n">
        <v>360</v>
      </c>
      <c r="G544" s="8" t="n">
        <v>8.2</v>
      </c>
      <c r="H544" s="8" t="n">
        <f aca="false">G544+F544</f>
        <v>368.2</v>
      </c>
      <c r="I544" s="15"/>
      <c r="J544" s="10" t="s">
        <v>14</v>
      </c>
      <c r="M544" s="11"/>
    </row>
    <row r="545" customFormat="false" ht="29.25" hidden="false" customHeight="true" outlineLevel="0" collapsed="false">
      <c r="A545" s="15" t="n">
        <v>977</v>
      </c>
      <c r="B545" s="7" t="s">
        <v>33</v>
      </c>
      <c r="C545" s="5" t="s">
        <v>273</v>
      </c>
      <c r="D545" s="12" t="s">
        <v>637</v>
      </c>
      <c r="E545" s="30" t="n">
        <v>3</v>
      </c>
      <c r="F545" s="30" t="n">
        <v>450</v>
      </c>
      <c r="G545" s="8" t="n">
        <v>8.2</v>
      </c>
      <c r="H545" s="8" t="n">
        <f aca="false">G545+F545</f>
        <v>458.2</v>
      </c>
      <c r="I545" s="15"/>
      <c r="J545" s="10" t="s">
        <v>14</v>
      </c>
      <c r="M545" s="11"/>
    </row>
    <row r="546" customFormat="false" ht="29.25" hidden="false" customHeight="true" outlineLevel="0" collapsed="false">
      <c r="A546" s="15" t="n">
        <v>978</v>
      </c>
      <c r="B546" s="7" t="s">
        <v>33</v>
      </c>
      <c r="C546" s="5" t="s">
        <v>273</v>
      </c>
      <c r="D546" s="12" t="s">
        <v>638</v>
      </c>
      <c r="E546" s="30" t="n">
        <v>2</v>
      </c>
      <c r="F546" s="30" t="n">
        <v>320</v>
      </c>
      <c r="G546" s="8" t="n">
        <v>8.2</v>
      </c>
      <c r="H546" s="8" t="n">
        <f aca="false">G546+F546</f>
        <v>328.2</v>
      </c>
      <c r="I546" s="9"/>
      <c r="J546" s="9"/>
      <c r="M546" s="11"/>
    </row>
    <row r="547" customFormat="false" ht="29.25" hidden="false" customHeight="true" outlineLevel="0" collapsed="false">
      <c r="A547" s="15" t="n">
        <v>981</v>
      </c>
      <c r="B547" s="7" t="s">
        <v>54</v>
      </c>
      <c r="C547" s="5" t="s">
        <v>57</v>
      </c>
      <c r="D547" s="12" t="s">
        <v>639</v>
      </c>
      <c r="E547" s="30" t="n">
        <v>1</v>
      </c>
      <c r="F547" s="8" t="n">
        <v>180</v>
      </c>
      <c r="G547" s="8" t="n">
        <v>8.2</v>
      </c>
      <c r="H547" s="8" t="n">
        <f aca="false">G547+F547</f>
        <v>188.2</v>
      </c>
      <c r="I547" s="15"/>
      <c r="J547" s="10" t="s">
        <v>14</v>
      </c>
      <c r="M547" s="11"/>
    </row>
    <row r="548" customFormat="false" ht="29.25" hidden="false" customHeight="true" outlineLevel="0" collapsed="false">
      <c r="A548" s="15" t="n">
        <v>982</v>
      </c>
      <c r="B548" s="7" t="s">
        <v>51</v>
      </c>
      <c r="C548" s="5" t="s">
        <v>52</v>
      </c>
      <c r="D548" s="12" t="s">
        <v>640</v>
      </c>
      <c r="E548" s="30" t="n">
        <v>3</v>
      </c>
      <c r="F548" s="8" t="n">
        <v>180</v>
      </c>
      <c r="G548" s="8" t="n">
        <v>8.2</v>
      </c>
      <c r="H548" s="8" t="n">
        <f aca="false">G548+F548</f>
        <v>188.2</v>
      </c>
      <c r="I548" s="15"/>
      <c r="J548" s="10" t="s">
        <v>14</v>
      </c>
      <c r="M548" s="11"/>
    </row>
    <row r="549" customFormat="false" ht="29.25" hidden="false" customHeight="true" outlineLevel="0" collapsed="false">
      <c r="A549" s="15" t="n">
        <v>984</v>
      </c>
      <c r="B549" s="7" t="s">
        <v>42</v>
      </c>
      <c r="C549" s="5" t="s">
        <v>43</v>
      </c>
      <c r="D549" s="12" t="s">
        <v>641</v>
      </c>
      <c r="E549" s="30" t="n">
        <v>2</v>
      </c>
      <c r="F549" s="30" t="n">
        <v>320</v>
      </c>
      <c r="G549" s="8" t="n">
        <v>8.2</v>
      </c>
      <c r="H549" s="8" t="n">
        <f aca="false">G549+F549</f>
        <v>328.2</v>
      </c>
      <c r="I549" s="15"/>
      <c r="J549" s="10" t="s">
        <v>14</v>
      </c>
      <c r="M549" s="11"/>
    </row>
    <row r="550" customFormat="false" ht="29.25" hidden="false" customHeight="true" outlineLevel="0" collapsed="false">
      <c r="A550" s="15" t="n">
        <v>985</v>
      </c>
      <c r="B550" s="7" t="s">
        <v>42</v>
      </c>
      <c r="C550" s="5" t="s">
        <v>43</v>
      </c>
      <c r="D550" s="12" t="s">
        <v>642</v>
      </c>
      <c r="E550" s="30" t="n">
        <v>4</v>
      </c>
      <c r="F550" s="30" t="n">
        <v>450</v>
      </c>
      <c r="G550" s="8" t="n">
        <v>8.2</v>
      </c>
      <c r="H550" s="8" t="n">
        <f aca="false">G550+F550</f>
        <v>458.2</v>
      </c>
      <c r="I550" s="15"/>
      <c r="J550" s="15"/>
      <c r="M550" s="11"/>
    </row>
    <row r="551" customFormat="false" ht="29.25" hidden="false" customHeight="true" outlineLevel="0" collapsed="false">
      <c r="A551" s="15" t="n">
        <v>986</v>
      </c>
      <c r="B551" s="24" t="s">
        <v>42</v>
      </c>
      <c r="C551" s="5" t="s">
        <v>42</v>
      </c>
      <c r="D551" s="12" t="s">
        <v>546</v>
      </c>
      <c r="E551" s="30" t="n">
        <v>1</v>
      </c>
      <c r="F551" s="14" t="n">
        <v>180</v>
      </c>
      <c r="G551" s="8" t="n">
        <v>8.2</v>
      </c>
      <c r="H551" s="8" t="n">
        <f aca="false">G551+F551</f>
        <v>188.2</v>
      </c>
      <c r="I551" s="15"/>
      <c r="J551" s="10" t="s">
        <v>14</v>
      </c>
      <c r="M551" s="11"/>
    </row>
    <row r="552" customFormat="false" ht="29.25" hidden="false" customHeight="true" outlineLevel="0" collapsed="false">
      <c r="A552" s="15" t="n">
        <v>987</v>
      </c>
      <c r="B552" s="24" t="s">
        <v>42</v>
      </c>
      <c r="C552" s="5" t="s">
        <v>280</v>
      </c>
      <c r="D552" s="12" t="s">
        <v>643</v>
      </c>
      <c r="E552" s="19" t="n">
        <v>2</v>
      </c>
      <c r="F552" s="14" t="n">
        <v>360</v>
      </c>
      <c r="G552" s="8" t="n">
        <v>8.2</v>
      </c>
      <c r="H552" s="8" t="n">
        <f aca="false">G552+F552</f>
        <v>368.2</v>
      </c>
      <c r="I552" s="15"/>
      <c r="J552" s="10" t="s">
        <v>14</v>
      </c>
      <c r="M552" s="11"/>
    </row>
    <row r="553" customFormat="false" ht="29.25" hidden="false" customHeight="true" outlineLevel="0" collapsed="false">
      <c r="A553" s="15" t="n">
        <v>989</v>
      </c>
      <c r="B553" s="26" t="s">
        <v>37</v>
      </c>
      <c r="C553" s="5" t="s">
        <v>37</v>
      </c>
      <c r="D553" s="12" t="s">
        <v>644</v>
      </c>
      <c r="E553" s="30" t="n">
        <v>3</v>
      </c>
      <c r="F553" s="30" t="n">
        <v>450</v>
      </c>
      <c r="G553" s="8" t="n">
        <v>8.2</v>
      </c>
      <c r="H553" s="8" t="n">
        <f aca="false">G553+F553</f>
        <v>458.2</v>
      </c>
      <c r="I553" s="15"/>
      <c r="J553" s="10" t="s">
        <v>14</v>
      </c>
      <c r="M553" s="11"/>
    </row>
    <row r="554" customFormat="false" ht="29.25" hidden="false" customHeight="true" outlineLevel="0" collapsed="false">
      <c r="A554" s="15" t="n">
        <v>990</v>
      </c>
      <c r="B554" s="26" t="s">
        <v>37</v>
      </c>
      <c r="C554" s="5" t="s">
        <v>37</v>
      </c>
      <c r="D554" s="12" t="s">
        <v>645</v>
      </c>
      <c r="E554" s="30" t="n">
        <v>2</v>
      </c>
      <c r="F554" s="30" t="n">
        <v>320</v>
      </c>
      <c r="G554" s="8" t="n">
        <v>8.2</v>
      </c>
      <c r="H554" s="8" t="n">
        <f aca="false">G554+F554</f>
        <v>328.2</v>
      </c>
      <c r="I554" s="15"/>
      <c r="J554" s="10" t="s">
        <v>14</v>
      </c>
      <c r="M554" s="11"/>
    </row>
    <row r="555" customFormat="false" ht="29.25" hidden="false" customHeight="true" outlineLevel="0" collapsed="false">
      <c r="A555" s="15" t="n">
        <v>991</v>
      </c>
      <c r="B555" s="26" t="s">
        <v>37</v>
      </c>
      <c r="C555" s="5" t="s">
        <v>37</v>
      </c>
      <c r="D555" s="12" t="s">
        <v>646</v>
      </c>
      <c r="E555" s="19" t="n">
        <v>1</v>
      </c>
      <c r="F555" s="14" t="n">
        <v>180</v>
      </c>
      <c r="G555" s="8" t="n">
        <v>8.2</v>
      </c>
      <c r="H555" s="8" t="n">
        <f aca="false">G555+F555</f>
        <v>188.2</v>
      </c>
      <c r="I555" s="15"/>
      <c r="J555" s="10" t="s">
        <v>14</v>
      </c>
      <c r="M555" s="11"/>
    </row>
    <row r="556" customFormat="false" ht="29.25" hidden="false" customHeight="true" outlineLevel="0" collapsed="false">
      <c r="A556" s="15" t="n">
        <v>994</v>
      </c>
      <c r="B556" s="24" t="s">
        <v>15</v>
      </c>
      <c r="C556" s="5" t="s">
        <v>351</v>
      </c>
      <c r="D556" s="12" t="s">
        <v>647</v>
      </c>
      <c r="E556" s="19" t="n">
        <v>1</v>
      </c>
      <c r="F556" s="8" t="n">
        <v>180</v>
      </c>
      <c r="G556" s="8" t="n">
        <v>8.2</v>
      </c>
      <c r="H556" s="8" t="n">
        <f aca="false">G556+F556</f>
        <v>188.2</v>
      </c>
      <c r="I556" s="15"/>
      <c r="J556" s="15"/>
      <c r="M556" s="11"/>
    </row>
    <row r="557" customFormat="false" ht="29.25" hidden="false" customHeight="true" outlineLevel="0" collapsed="false">
      <c r="A557" s="15" t="n">
        <v>996</v>
      </c>
      <c r="B557" s="7" t="s">
        <v>42</v>
      </c>
      <c r="C557" s="5" t="s">
        <v>188</v>
      </c>
      <c r="D557" s="12" t="s">
        <v>648</v>
      </c>
      <c r="E557" s="30" t="n">
        <v>2</v>
      </c>
      <c r="F557" s="30" t="n">
        <v>320</v>
      </c>
      <c r="G557" s="8" t="n">
        <v>8.2</v>
      </c>
      <c r="H557" s="8" t="n">
        <f aca="false">G557+F557</f>
        <v>328.2</v>
      </c>
      <c r="I557" s="15"/>
      <c r="J557" s="10" t="s">
        <v>14</v>
      </c>
      <c r="M557" s="11"/>
    </row>
    <row r="558" customFormat="false" ht="29.25" hidden="false" customHeight="true" outlineLevel="0" collapsed="false">
      <c r="A558" s="15" t="n">
        <v>997</v>
      </c>
      <c r="B558" s="7" t="s">
        <v>194</v>
      </c>
      <c r="C558" s="5" t="s">
        <v>195</v>
      </c>
      <c r="D558" s="12" t="s">
        <v>649</v>
      </c>
      <c r="E558" s="19" t="n">
        <v>2</v>
      </c>
      <c r="F558" s="30" t="n">
        <v>360</v>
      </c>
      <c r="G558" s="8" t="n">
        <v>8.2</v>
      </c>
      <c r="H558" s="8" t="n">
        <f aca="false">G558+F558</f>
        <v>368.2</v>
      </c>
      <c r="I558" s="15"/>
      <c r="J558" s="15"/>
      <c r="M558" s="11"/>
    </row>
    <row r="559" customFormat="false" ht="29.25" hidden="false" customHeight="true" outlineLevel="0" collapsed="false">
      <c r="A559" s="15" t="n">
        <v>1000</v>
      </c>
      <c r="B559" s="24" t="s">
        <v>172</v>
      </c>
      <c r="C559" s="5" t="s">
        <v>172</v>
      </c>
      <c r="D559" s="12" t="s">
        <v>650</v>
      </c>
      <c r="E559" s="30" t="n">
        <v>1</v>
      </c>
      <c r="F559" s="8" t="n">
        <v>180</v>
      </c>
      <c r="G559" s="8" t="n">
        <v>8.2</v>
      </c>
      <c r="H559" s="8" t="n">
        <f aca="false">G559+F559</f>
        <v>188.2</v>
      </c>
      <c r="I559" s="15"/>
      <c r="J559" s="10" t="s">
        <v>14</v>
      </c>
      <c r="M559" s="11"/>
    </row>
    <row r="560" customFormat="false" ht="29.25" hidden="false" customHeight="true" outlineLevel="0" collapsed="false">
      <c r="A560" s="15" t="n">
        <v>1001</v>
      </c>
      <c r="B560" s="7" t="s">
        <v>155</v>
      </c>
      <c r="C560" s="5" t="s">
        <v>164</v>
      </c>
      <c r="D560" s="12" t="s">
        <v>651</v>
      </c>
      <c r="E560" s="30" t="n">
        <v>1</v>
      </c>
      <c r="F560" s="8" t="n">
        <v>180</v>
      </c>
      <c r="G560" s="8" t="n">
        <v>8.2</v>
      </c>
      <c r="H560" s="8" t="n">
        <f aca="false">G560+F560</f>
        <v>188.2</v>
      </c>
      <c r="I560" s="15"/>
      <c r="J560" s="10" t="s">
        <v>14</v>
      </c>
      <c r="M560" s="11"/>
    </row>
    <row r="561" customFormat="false" ht="29.25" hidden="false" customHeight="true" outlineLevel="0" collapsed="false">
      <c r="A561" s="15" t="n">
        <v>1002</v>
      </c>
      <c r="B561" s="24" t="s">
        <v>94</v>
      </c>
      <c r="C561" s="5" t="s">
        <v>318</v>
      </c>
      <c r="D561" s="12" t="s">
        <v>652</v>
      </c>
      <c r="E561" s="30" t="n">
        <v>2</v>
      </c>
      <c r="F561" s="14" t="n">
        <v>320</v>
      </c>
      <c r="G561" s="8" t="n">
        <v>8.2</v>
      </c>
      <c r="H561" s="8" t="n">
        <f aca="false">G561+F561</f>
        <v>328.2</v>
      </c>
      <c r="I561" s="15"/>
      <c r="J561" s="15"/>
      <c r="M561" s="11"/>
    </row>
    <row r="562" customFormat="false" ht="29.25" hidden="false" customHeight="true" outlineLevel="0" collapsed="false">
      <c r="A562" s="15" t="n">
        <v>1003</v>
      </c>
      <c r="B562" s="24" t="s">
        <v>94</v>
      </c>
      <c r="C562" s="5" t="s">
        <v>318</v>
      </c>
      <c r="D562" s="12" t="s">
        <v>653</v>
      </c>
      <c r="E562" s="30" t="n">
        <v>1</v>
      </c>
      <c r="F562" s="30" t="n">
        <v>150</v>
      </c>
      <c r="G562" s="8" t="n">
        <v>8.2</v>
      </c>
      <c r="H562" s="8" t="n">
        <f aca="false">G562+F562</f>
        <v>158.2</v>
      </c>
      <c r="I562" s="15"/>
      <c r="J562" s="15"/>
      <c r="M562" s="11"/>
    </row>
    <row r="563" customFormat="false" ht="29.25" hidden="false" customHeight="true" outlineLevel="0" collapsed="false">
      <c r="A563" s="15" t="n">
        <v>1004</v>
      </c>
      <c r="B563" s="7" t="s">
        <v>100</v>
      </c>
      <c r="C563" s="5" t="s">
        <v>316</v>
      </c>
      <c r="D563" s="12" t="s">
        <v>654</v>
      </c>
      <c r="E563" s="30" t="n">
        <v>1</v>
      </c>
      <c r="F563" s="30" t="n">
        <v>160</v>
      </c>
      <c r="G563" s="8" t="n">
        <v>8.2</v>
      </c>
      <c r="H563" s="8" t="n">
        <f aca="false">G563+F563</f>
        <v>168.2</v>
      </c>
      <c r="I563" s="15"/>
      <c r="J563" s="10" t="s">
        <v>14</v>
      </c>
      <c r="M563" s="11"/>
    </row>
    <row r="564" customFormat="false" ht="29.25" hidden="false" customHeight="true" outlineLevel="0" collapsed="false">
      <c r="A564" s="15" t="n">
        <v>1005</v>
      </c>
      <c r="B564" s="24" t="s">
        <v>100</v>
      </c>
      <c r="C564" s="5" t="s">
        <v>100</v>
      </c>
      <c r="D564" s="12" t="s">
        <v>655</v>
      </c>
      <c r="E564" s="19" t="n">
        <v>3</v>
      </c>
      <c r="F564" s="30" t="n">
        <v>160</v>
      </c>
      <c r="G564" s="8" t="n">
        <v>8.2</v>
      </c>
      <c r="H564" s="8" t="n">
        <f aca="false">G564+F564</f>
        <v>168.2</v>
      </c>
      <c r="I564" s="15"/>
      <c r="J564" s="15"/>
      <c r="M564" s="11"/>
    </row>
    <row r="565" customFormat="false" ht="29.25" hidden="false" customHeight="true" outlineLevel="0" collapsed="false">
      <c r="A565" s="15" t="n">
        <v>1006</v>
      </c>
      <c r="B565" s="24" t="s">
        <v>142</v>
      </c>
      <c r="C565" s="5" t="s">
        <v>142</v>
      </c>
      <c r="D565" s="12" t="s">
        <v>656</v>
      </c>
      <c r="E565" s="30" t="n">
        <v>3</v>
      </c>
      <c r="F565" s="30" t="n">
        <v>480</v>
      </c>
      <c r="G565" s="8" t="n">
        <v>8.2</v>
      </c>
      <c r="H565" s="8" t="n">
        <f aca="false">G565+F565</f>
        <v>488.2</v>
      </c>
      <c r="I565" s="15"/>
      <c r="J565" s="10" t="s">
        <v>14</v>
      </c>
      <c r="M565" s="11"/>
    </row>
    <row r="566" customFormat="false" ht="29.25" hidden="false" customHeight="true" outlineLevel="0" collapsed="false">
      <c r="A566" s="15" t="n">
        <v>1007</v>
      </c>
      <c r="B566" s="24" t="s">
        <v>142</v>
      </c>
      <c r="C566" s="5" t="s">
        <v>142</v>
      </c>
      <c r="D566" s="12" t="s">
        <v>657</v>
      </c>
      <c r="E566" s="30" t="n">
        <v>3</v>
      </c>
      <c r="F566" s="30" t="n">
        <v>540</v>
      </c>
      <c r="G566" s="8" t="n">
        <v>8.2</v>
      </c>
      <c r="H566" s="8" t="n">
        <f aca="false">G566+F566</f>
        <v>548.2</v>
      </c>
      <c r="I566" s="15"/>
      <c r="J566" s="15"/>
      <c r="M566" s="11"/>
    </row>
    <row r="567" s="1" customFormat="true" ht="29.25" hidden="false" customHeight="true" outlineLevel="0" collapsed="false">
      <c r="A567" s="15" t="n">
        <v>1010</v>
      </c>
      <c r="B567" s="24" t="s">
        <v>142</v>
      </c>
      <c r="C567" s="5" t="s">
        <v>142</v>
      </c>
      <c r="D567" s="12" t="s">
        <v>658</v>
      </c>
      <c r="E567" s="30" t="n">
        <v>1</v>
      </c>
      <c r="F567" s="8" t="n">
        <v>180</v>
      </c>
      <c r="G567" s="8" t="n">
        <v>8.2</v>
      </c>
      <c r="H567" s="8" t="n">
        <f aca="false">G567+F567</f>
        <v>188.2</v>
      </c>
      <c r="I567" s="15"/>
      <c r="J567" s="15"/>
      <c r="M567" s="11"/>
    </row>
    <row r="568" customFormat="false" ht="29.25" hidden="false" customHeight="true" outlineLevel="0" collapsed="false">
      <c r="A568" s="15" t="n">
        <v>1011</v>
      </c>
      <c r="B568" s="24" t="s">
        <v>142</v>
      </c>
      <c r="C568" s="5" t="s">
        <v>142</v>
      </c>
      <c r="D568" s="12" t="s">
        <v>659</v>
      </c>
      <c r="E568" s="30" t="n">
        <v>3</v>
      </c>
      <c r="F568" s="30" t="n">
        <v>320</v>
      </c>
      <c r="G568" s="8" t="n">
        <v>8.2</v>
      </c>
      <c r="H568" s="8" t="n">
        <f aca="false">G568+F568</f>
        <v>328.2</v>
      </c>
      <c r="I568" s="15"/>
      <c r="J568" s="15"/>
      <c r="M568" s="11"/>
    </row>
    <row r="569" customFormat="false" ht="29.25" hidden="false" customHeight="true" outlineLevel="0" collapsed="false">
      <c r="A569" s="15" t="n">
        <v>1012</v>
      </c>
      <c r="B569" s="24" t="s">
        <v>121</v>
      </c>
      <c r="C569" s="5" t="s">
        <v>121</v>
      </c>
      <c r="D569" s="12" t="s">
        <v>660</v>
      </c>
      <c r="E569" s="19" t="n">
        <v>1</v>
      </c>
      <c r="F569" s="8" t="n">
        <v>180</v>
      </c>
      <c r="G569" s="8" t="n">
        <v>8.2</v>
      </c>
      <c r="H569" s="8" t="n">
        <f aca="false">G569+F569</f>
        <v>188.2</v>
      </c>
      <c r="I569" s="15"/>
      <c r="J569" s="15"/>
      <c r="M569" s="11"/>
    </row>
    <row r="570" customFormat="false" ht="29.25" hidden="false" customHeight="true" outlineLevel="0" collapsed="false">
      <c r="A570" s="15" t="n">
        <v>1013</v>
      </c>
      <c r="B570" s="24" t="s">
        <v>121</v>
      </c>
      <c r="C570" s="5" t="s">
        <v>121</v>
      </c>
      <c r="D570" s="12" t="s">
        <v>661</v>
      </c>
      <c r="E570" s="30" t="n">
        <v>1</v>
      </c>
      <c r="F570" s="8" t="n">
        <v>180</v>
      </c>
      <c r="G570" s="8" t="n">
        <v>8.2</v>
      </c>
      <c r="H570" s="8" t="n">
        <f aca="false">G570+F570</f>
        <v>188.2</v>
      </c>
      <c r="I570" s="9"/>
      <c r="J570" s="9"/>
      <c r="M570" s="11"/>
    </row>
    <row r="571" customFormat="false" ht="29.25" hidden="false" customHeight="true" outlineLevel="0" collapsed="false">
      <c r="A571" s="15" t="n">
        <v>1015</v>
      </c>
      <c r="B571" s="26" t="s">
        <v>132</v>
      </c>
      <c r="C571" s="5" t="s">
        <v>132</v>
      </c>
      <c r="D571" s="12" t="s">
        <v>662</v>
      </c>
      <c r="E571" s="30" t="n">
        <v>2</v>
      </c>
      <c r="F571" s="30" t="n">
        <v>320</v>
      </c>
      <c r="G571" s="8" t="n">
        <v>8.2</v>
      </c>
      <c r="H571" s="8" t="n">
        <f aca="false">G571+F571</f>
        <v>328.2</v>
      </c>
      <c r="I571" s="15"/>
      <c r="J571" s="10" t="s">
        <v>14</v>
      </c>
      <c r="M571" s="11"/>
    </row>
    <row r="572" customFormat="false" ht="29.25" hidden="false" customHeight="true" outlineLevel="0" collapsed="false">
      <c r="A572" s="15" t="n">
        <v>1016</v>
      </c>
      <c r="B572" s="26" t="s">
        <v>132</v>
      </c>
      <c r="C572" s="5" t="s">
        <v>132</v>
      </c>
      <c r="D572" s="12" t="s">
        <v>663</v>
      </c>
      <c r="E572" s="30" t="n">
        <v>2</v>
      </c>
      <c r="F572" s="30" t="n">
        <v>320</v>
      </c>
      <c r="G572" s="8" t="n">
        <v>8.2</v>
      </c>
      <c r="H572" s="8" t="n">
        <f aca="false">G572+F572</f>
        <v>328.2</v>
      </c>
      <c r="I572" s="15"/>
      <c r="J572" s="10" t="s">
        <v>14</v>
      </c>
      <c r="M572" s="11"/>
    </row>
    <row r="573" customFormat="false" ht="29.25" hidden="false" customHeight="true" outlineLevel="0" collapsed="false">
      <c r="A573" s="15" t="n">
        <v>1017</v>
      </c>
      <c r="B573" s="26" t="s">
        <v>132</v>
      </c>
      <c r="C573" s="5" t="s">
        <v>132</v>
      </c>
      <c r="D573" s="12" t="s">
        <v>664</v>
      </c>
      <c r="E573" s="30" t="n">
        <v>1</v>
      </c>
      <c r="F573" s="8" t="n">
        <v>180</v>
      </c>
      <c r="G573" s="8" t="n">
        <v>8.2</v>
      </c>
      <c r="H573" s="8" t="n">
        <f aca="false">G573+F573</f>
        <v>188.2</v>
      </c>
      <c r="I573" s="15"/>
      <c r="J573" s="10" t="s">
        <v>14</v>
      </c>
      <c r="M573" s="11"/>
    </row>
    <row r="574" customFormat="false" ht="29.25" hidden="false" customHeight="true" outlineLevel="0" collapsed="false">
      <c r="A574" s="15" t="n">
        <v>1019</v>
      </c>
      <c r="B574" s="26" t="s">
        <v>132</v>
      </c>
      <c r="C574" s="5" t="s">
        <v>132</v>
      </c>
      <c r="D574" s="12" t="s">
        <v>665</v>
      </c>
      <c r="E574" s="30" t="n">
        <v>1</v>
      </c>
      <c r="F574" s="8" t="n">
        <v>180</v>
      </c>
      <c r="G574" s="8" t="n">
        <v>8.2</v>
      </c>
      <c r="H574" s="8" t="n">
        <f aca="false">G574+F574</f>
        <v>188.2</v>
      </c>
      <c r="I574" s="15"/>
      <c r="J574" s="15"/>
      <c r="M574" s="11"/>
    </row>
    <row r="575" customFormat="false" ht="29.25" hidden="false" customHeight="true" outlineLevel="0" collapsed="false">
      <c r="A575" s="15" t="n">
        <v>1021</v>
      </c>
      <c r="B575" s="26" t="s">
        <v>149</v>
      </c>
      <c r="C575" s="5" t="s">
        <v>149</v>
      </c>
      <c r="D575" s="12" t="s">
        <v>666</v>
      </c>
      <c r="E575" s="30" t="n">
        <v>1</v>
      </c>
      <c r="F575" s="8" t="n">
        <v>180</v>
      </c>
      <c r="G575" s="8" t="n">
        <v>8.2</v>
      </c>
      <c r="H575" s="8" t="n">
        <f aca="false">G575+F575</f>
        <v>188.2</v>
      </c>
      <c r="I575" s="15"/>
      <c r="J575" s="15"/>
      <c r="M575" s="11"/>
    </row>
    <row r="576" customFormat="false" ht="29.25" hidden="false" customHeight="true" outlineLevel="0" collapsed="false">
      <c r="A576" s="15" t="n">
        <v>1022</v>
      </c>
      <c r="B576" s="7" t="s">
        <v>149</v>
      </c>
      <c r="C576" s="5" t="s">
        <v>150</v>
      </c>
      <c r="D576" s="12" t="s">
        <v>667</v>
      </c>
      <c r="E576" s="19" t="n">
        <v>1</v>
      </c>
      <c r="F576" s="8" t="n">
        <v>180</v>
      </c>
      <c r="G576" s="8" t="n">
        <v>8.2</v>
      </c>
      <c r="H576" s="8" t="n">
        <f aca="false">G576+F576</f>
        <v>188.2</v>
      </c>
      <c r="I576" s="15"/>
      <c r="J576" s="15"/>
      <c r="M576" s="11"/>
    </row>
    <row r="577" customFormat="false" ht="29.25" hidden="false" customHeight="true" outlineLevel="0" collapsed="false">
      <c r="A577" s="15" t="n">
        <v>1023</v>
      </c>
      <c r="B577" s="7" t="s">
        <v>149</v>
      </c>
      <c r="C577" s="5" t="s">
        <v>150</v>
      </c>
      <c r="D577" s="12" t="s">
        <v>668</v>
      </c>
      <c r="E577" s="19" t="n">
        <v>3</v>
      </c>
      <c r="F577" s="8" t="n">
        <v>360</v>
      </c>
      <c r="G577" s="8" t="n">
        <v>8.2</v>
      </c>
      <c r="H577" s="8" t="n">
        <f aca="false">G577+F577</f>
        <v>368.2</v>
      </c>
      <c r="I577" s="15"/>
      <c r="J577" s="15"/>
      <c r="M577" s="11"/>
    </row>
    <row r="578" customFormat="false" ht="29.25" hidden="false" customHeight="true" outlineLevel="0" collapsed="false">
      <c r="A578" s="15" t="n">
        <v>1024</v>
      </c>
      <c r="B578" s="7" t="s">
        <v>155</v>
      </c>
      <c r="C578" s="5" t="s">
        <v>155</v>
      </c>
      <c r="D578" s="12" t="s">
        <v>669</v>
      </c>
      <c r="E578" s="30" t="n">
        <v>1</v>
      </c>
      <c r="F578" s="8" t="n">
        <v>180</v>
      </c>
      <c r="G578" s="8" t="n">
        <v>8.2</v>
      </c>
      <c r="H578" s="8" t="n">
        <f aca="false">G578+F578</f>
        <v>188.2</v>
      </c>
      <c r="I578" s="15"/>
      <c r="J578" s="15"/>
      <c r="M578" s="11"/>
    </row>
    <row r="579" customFormat="false" ht="29.25" hidden="false" customHeight="true" outlineLevel="0" collapsed="false">
      <c r="A579" s="15" t="n">
        <v>1025</v>
      </c>
      <c r="B579" s="7" t="s">
        <v>97</v>
      </c>
      <c r="C579" s="5" t="s">
        <v>114</v>
      </c>
      <c r="D579" s="12" t="s">
        <v>670</v>
      </c>
      <c r="E579" s="30" t="n">
        <v>1</v>
      </c>
      <c r="F579" s="30" t="n">
        <v>160</v>
      </c>
      <c r="G579" s="8" t="n">
        <v>8.2</v>
      </c>
      <c r="H579" s="8" t="n">
        <f aca="false">G579+F579</f>
        <v>168.2</v>
      </c>
      <c r="I579" s="15"/>
      <c r="J579" s="15"/>
      <c r="M579" s="11"/>
    </row>
    <row r="580" customFormat="false" ht="29.25" hidden="false" customHeight="true" outlineLevel="0" collapsed="false">
      <c r="A580" s="15" t="n">
        <v>1026</v>
      </c>
      <c r="B580" s="7" t="s">
        <v>97</v>
      </c>
      <c r="C580" s="5" t="s">
        <v>114</v>
      </c>
      <c r="D580" s="12" t="s">
        <v>466</v>
      </c>
      <c r="E580" s="30" t="n">
        <v>1</v>
      </c>
      <c r="F580" s="30" t="n">
        <v>160</v>
      </c>
      <c r="G580" s="8" t="n">
        <v>8.2</v>
      </c>
      <c r="H580" s="8" t="n">
        <f aca="false">G580+F580</f>
        <v>168.2</v>
      </c>
      <c r="I580" s="15"/>
      <c r="J580" s="10" t="s">
        <v>14</v>
      </c>
      <c r="M580" s="11"/>
    </row>
    <row r="581" customFormat="false" ht="29.25" hidden="false" customHeight="true" outlineLevel="0" collapsed="false">
      <c r="A581" s="15" t="n">
        <v>1027</v>
      </c>
      <c r="B581" s="7" t="s">
        <v>97</v>
      </c>
      <c r="C581" s="5" t="s">
        <v>114</v>
      </c>
      <c r="D581" s="12" t="s">
        <v>671</v>
      </c>
      <c r="E581" s="30" t="n">
        <v>1</v>
      </c>
      <c r="F581" s="30" t="n">
        <v>160</v>
      </c>
      <c r="G581" s="8" t="n">
        <v>8.2</v>
      </c>
      <c r="H581" s="8" t="n">
        <f aca="false">G581+F581</f>
        <v>168.2</v>
      </c>
      <c r="I581" s="15"/>
      <c r="J581" s="15"/>
      <c r="M581" s="11"/>
    </row>
    <row r="582" customFormat="false" ht="29.25" hidden="false" customHeight="true" outlineLevel="0" collapsed="false">
      <c r="A582" s="15" t="n">
        <v>1029</v>
      </c>
      <c r="B582" s="5" t="s">
        <v>97</v>
      </c>
      <c r="C582" s="5" t="s">
        <v>97</v>
      </c>
      <c r="D582" s="12" t="s">
        <v>672</v>
      </c>
      <c r="E582" s="30" t="n">
        <v>2</v>
      </c>
      <c r="F582" s="8" t="n">
        <v>360</v>
      </c>
      <c r="G582" s="8" t="n">
        <v>8.2</v>
      </c>
      <c r="H582" s="8" t="n">
        <f aca="false">G582+F582</f>
        <v>368.2</v>
      </c>
      <c r="I582" s="15"/>
      <c r="J582" s="10" t="s">
        <v>14</v>
      </c>
      <c r="M582" s="11"/>
    </row>
    <row r="583" customFormat="false" ht="29.25" hidden="false" customHeight="true" outlineLevel="0" collapsed="false">
      <c r="A583" s="15" t="n">
        <v>1030</v>
      </c>
      <c r="B583" s="5" t="s">
        <v>97</v>
      </c>
      <c r="C583" s="5" t="s">
        <v>97</v>
      </c>
      <c r="D583" s="12" t="s">
        <v>673</v>
      </c>
      <c r="E583" s="30" t="n">
        <v>2</v>
      </c>
      <c r="F583" s="30" t="n">
        <v>360</v>
      </c>
      <c r="G583" s="8" t="n">
        <v>8.2</v>
      </c>
      <c r="H583" s="8" t="n">
        <f aca="false">G583+F583</f>
        <v>368.2</v>
      </c>
      <c r="I583" s="15"/>
      <c r="J583" s="10" t="s">
        <v>14</v>
      </c>
      <c r="M583" s="11"/>
    </row>
    <row r="584" customFormat="false" ht="29.25" hidden="false" customHeight="true" outlineLevel="0" collapsed="false">
      <c r="A584" s="15" t="n">
        <v>1033</v>
      </c>
      <c r="B584" s="5" t="s">
        <v>81</v>
      </c>
      <c r="C584" s="5" t="s">
        <v>674</v>
      </c>
      <c r="D584" s="12" t="s">
        <v>675</v>
      </c>
      <c r="E584" s="30" t="n">
        <v>3</v>
      </c>
      <c r="F584" s="30" t="n">
        <v>540</v>
      </c>
      <c r="G584" s="8" t="n">
        <v>8.2</v>
      </c>
      <c r="H584" s="8" t="n">
        <f aca="false">G584+F584</f>
        <v>548.2</v>
      </c>
      <c r="I584" s="15"/>
      <c r="J584" s="15"/>
      <c r="M584" s="11"/>
    </row>
    <row r="585" customFormat="false" ht="29.25" hidden="false" customHeight="true" outlineLevel="0" collapsed="false">
      <c r="A585" s="15" t="n">
        <v>1034</v>
      </c>
      <c r="B585" s="5" t="s">
        <v>73</v>
      </c>
      <c r="C585" s="5" t="s">
        <v>73</v>
      </c>
      <c r="D585" s="12" t="s">
        <v>676</v>
      </c>
      <c r="E585" s="30" t="n">
        <v>1</v>
      </c>
      <c r="F585" s="19" t="n">
        <v>180</v>
      </c>
      <c r="G585" s="8" t="n">
        <v>8.2</v>
      </c>
      <c r="H585" s="8" t="n">
        <f aca="false">G585+F585</f>
        <v>188.2</v>
      </c>
      <c r="I585" s="15"/>
      <c r="J585" s="15"/>
      <c r="M585" s="11"/>
    </row>
    <row r="586" customFormat="false" ht="29.25" hidden="false" customHeight="true" outlineLevel="0" collapsed="false">
      <c r="A586" s="15" t="n">
        <v>1035</v>
      </c>
      <c r="B586" s="5" t="s">
        <v>184</v>
      </c>
      <c r="C586" s="5" t="s">
        <v>185</v>
      </c>
      <c r="D586" s="12" t="s">
        <v>677</v>
      </c>
      <c r="E586" s="19" t="n">
        <v>3</v>
      </c>
      <c r="F586" s="30" t="n">
        <v>450</v>
      </c>
      <c r="G586" s="8" t="n">
        <v>8.2</v>
      </c>
      <c r="H586" s="8" t="n">
        <f aca="false">G586+F586</f>
        <v>458.2</v>
      </c>
      <c r="I586" s="15"/>
      <c r="J586" s="10" t="s">
        <v>14</v>
      </c>
      <c r="M586" s="11"/>
    </row>
    <row r="587" customFormat="false" ht="29.25" hidden="false" customHeight="true" outlineLevel="0" collapsed="false">
      <c r="A587" s="15" t="n">
        <v>1036</v>
      </c>
      <c r="B587" s="5" t="s">
        <v>159</v>
      </c>
      <c r="C587" s="5" t="s">
        <v>334</v>
      </c>
      <c r="D587" s="12" t="s">
        <v>678</v>
      </c>
      <c r="E587" s="19" t="n">
        <v>1</v>
      </c>
      <c r="F587" s="8" t="n">
        <v>180</v>
      </c>
      <c r="G587" s="8" t="n">
        <v>8.2</v>
      </c>
      <c r="H587" s="8" t="n">
        <f aca="false">G587+F587</f>
        <v>188.2</v>
      </c>
      <c r="I587" s="15"/>
      <c r="J587" s="10" t="s">
        <v>14</v>
      </c>
      <c r="M587" s="11"/>
    </row>
    <row r="588" customFormat="false" ht="29.25" hidden="false" customHeight="true" outlineLevel="0" collapsed="false">
      <c r="A588" s="15" t="n">
        <v>1037</v>
      </c>
      <c r="B588" s="5" t="s">
        <v>11</v>
      </c>
      <c r="C588" s="5" t="s">
        <v>679</v>
      </c>
      <c r="D588" s="12" t="s">
        <v>680</v>
      </c>
      <c r="E588" s="32" t="n">
        <v>3</v>
      </c>
      <c r="F588" s="32" t="n">
        <v>480</v>
      </c>
      <c r="G588" s="8" t="n">
        <v>8.2</v>
      </c>
      <c r="H588" s="8" t="n">
        <f aca="false">G588+F588</f>
        <v>488.2</v>
      </c>
      <c r="I588" s="15"/>
      <c r="J588" s="10" t="s">
        <v>14</v>
      </c>
      <c r="M588" s="11"/>
    </row>
    <row r="589" customFormat="false" ht="29.25" hidden="false" customHeight="true" outlineLevel="0" collapsed="false">
      <c r="A589" s="15" t="n">
        <v>1038</v>
      </c>
      <c r="B589" s="5" t="s">
        <v>136</v>
      </c>
      <c r="C589" s="5" t="s">
        <v>136</v>
      </c>
      <c r="D589" s="12" t="s">
        <v>681</v>
      </c>
      <c r="E589" s="30" t="n">
        <v>1</v>
      </c>
      <c r="F589" s="8" t="n">
        <v>180</v>
      </c>
      <c r="G589" s="8" t="n">
        <v>8.2</v>
      </c>
      <c r="H589" s="8" t="n">
        <f aca="false">G589+F589</f>
        <v>188.2</v>
      </c>
      <c r="I589" s="15"/>
      <c r="J589" s="15"/>
      <c r="M589" s="11"/>
    </row>
    <row r="590" customFormat="false" ht="29.25" hidden="false" customHeight="true" outlineLevel="0" collapsed="false">
      <c r="A590" s="15" t="n">
        <v>1039</v>
      </c>
      <c r="B590" s="5" t="s">
        <v>26</v>
      </c>
      <c r="C590" s="5" t="s">
        <v>27</v>
      </c>
      <c r="D590" s="12" t="s">
        <v>682</v>
      </c>
      <c r="E590" s="30" t="n">
        <v>1</v>
      </c>
      <c r="F590" s="8" t="n">
        <v>180</v>
      </c>
      <c r="G590" s="8" t="n">
        <v>8.2</v>
      </c>
      <c r="H590" s="8" t="n">
        <f aca="false">G590+F590</f>
        <v>188.2</v>
      </c>
      <c r="I590" s="15"/>
      <c r="J590" s="10" t="s">
        <v>14</v>
      </c>
      <c r="M590" s="11"/>
    </row>
    <row r="591" customFormat="false" ht="29.25" hidden="false" customHeight="true" outlineLevel="0" collapsed="false">
      <c r="A591" s="15" t="n">
        <v>1040</v>
      </c>
      <c r="B591" s="5" t="s">
        <v>76</v>
      </c>
      <c r="C591" s="5" t="s">
        <v>76</v>
      </c>
      <c r="D591" s="12" t="s">
        <v>683</v>
      </c>
      <c r="E591" s="37" t="n">
        <v>2</v>
      </c>
      <c r="F591" s="37" t="n">
        <v>320</v>
      </c>
      <c r="G591" s="8" t="n">
        <v>8.2</v>
      </c>
      <c r="H591" s="8" t="n">
        <f aca="false">G591+F591</f>
        <v>328.2</v>
      </c>
      <c r="I591" s="15"/>
      <c r="J591" s="15"/>
      <c r="M591" s="11"/>
    </row>
    <row r="592" customFormat="false" ht="29.25" hidden="false" customHeight="true" outlineLevel="0" collapsed="false">
      <c r="A592" s="15" t="n">
        <v>1041</v>
      </c>
      <c r="B592" s="5" t="s">
        <v>76</v>
      </c>
      <c r="C592" s="5" t="s">
        <v>77</v>
      </c>
      <c r="D592" s="12" t="s">
        <v>684</v>
      </c>
      <c r="E592" s="37" t="n">
        <v>1</v>
      </c>
      <c r="F592" s="19" t="n">
        <v>180</v>
      </c>
      <c r="G592" s="8" t="n">
        <v>8.2</v>
      </c>
      <c r="H592" s="8" t="n">
        <f aca="false">G592+F592</f>
        <v>188.2</v>
      </c>
      <c r="I592" s="15"/>
      <c r="J592" s="10" t="s">
        <v>14</v>
      </c>
      <c r="M592" s="11"/>
    </row>
    <row r="593" customFormat="false" ht="29.25" hidden="false" customHeight="true" outlineLevel="0" collapsed="false">
      <c r="A593" s="15" t="n">
        <v>1042</v>
      </c>
      <c r="B593" s="5" t="s">
        <v>225</v>
      </c>
      <c r="C593" s="5" t="s">
        <v>362</v>
      </c>
      <c r="D593" s="12" t="s">
        <v>685</v>
      </c>
      <c r="E593" s="8" t="n">
        <v>2</v>
      </c>
      <c r="F593" s="14" t="n">
        <v>320</v>
      </c>
      <c r="G593" s="8" t="n">
        <v>8.2</v>
      </c>
      <c r="H593" s="8" t="n">
        <f aca="false">G593+F593</f>
        <v>328.2</v>
      </c>
      <c r="I593" s="15"/>
      <c r="J593" s="15"/>
      <c r="M593" s="11"/>
    </row>
    <row r="594" customFormat="false" ht="29.25" hidden="false" customHeight="true" outlineLevel="0" collapsed="false">
      <c r="A594" s="15" t="n">
        <v>1044</v>
      </c>
      <c r="B594" s="5" t="s">
        <v>90</v>
      </c>
      <c r="C594" s="5" t="s">
        <v>686</v>
      </c>
      <c r="D594" s="12" t="s">
        <v>687</v>
      </c>
      <c r="E594" s="37" t="n">
        <v>4</v>
      </c>
      <c r="F594" s="19" t="n">
        <v>180</v>
      </c>
      <c r="G594" s="8" t="n">
        <v>8.2</v>
      </c>
      <c r="H594" s="8" t="n">
        <f aca="false">G594+F594</f>
        <v>188.2</v>
      </c>
      <c r="I594" s="15"/>
      <c r="J594" s="15"/>
      <c r="M594" s="11"/>
    </row>
    <row r="595" customFormat="false" ht="29.25" hidden="false" customHeight="true" outlineLevel="0" collapsed="false">
      <c r="A595" s="15" t="n">
        <v>1045</v>
      </c>
      <c r="B595" s="5" t="s">
        <v>90</v>
      </c>
      <c r="C595" s="5" t="s">
        <v>686</v>
      </c>
      <c r="D595" s="12" t="s">
        <v>688</v>
      </c>
      <c r="E595" s="37" t="n">
        <v>3</v>
      </c>
      <c r="F595" s="19" t="n">
        <v>180</v>
      </c>
      <c r="G595" s="8" t="n">
        <v>8.2</v>
      </c>
      <c r="H595" s="8" t="n">
        <f aca="false">G595+F595</f>
        <v>188.2</v>
      </c>
      <c r="I595" s="15"/>
      <c r="J595" s="15"/>
      <c r="M595" s="11"/>
    </row>
    <row r="596" customFormat="false" ht="29.25" hidden="false" customHeight="true" outlineLevel="0" collapsed="false">
      <c r="A596" s="15" t="n">
        <v>1046</v>
      </c>
      <c r="B596" s="5" t="s">
        <v>90</v>
      </c>
      <c r="C596" s="5" t="s">
        <v>686</v>
      </c>
      <c r="D596" s="12" t="s">
        <v>689</v>
      </c>
      <c r="E596" s="37" t="n">
        <v>1</v>
      </c>
      <c r="F596" s="19" t="n">
        <v>180</v>
      </c>
      <c r="G596" s="8" t="n">
        <v>8.2</v>
      </c>
      <c r="H596" s="8" t="n">
        <f aca="false">G596+F596</f>
        <v>188.2</v>
      </c>
      <c r="I596" s="15"/>
      <c r="J596" s="15"/>
      <c r="M596" s="11"/>
    </row>
    <row r="597" customFormat="false" ht="29.25" hidden="false" customHeight="true" outlineLevel="0" collapsed="false">
      <c r="A597" s="15" t="n">
        <v>1047</v>
      </c>
      <c r="B597" s="5" t="s">
        <v>90</v>
      </c>
      <c r="C597" s="5" t="s">
        <v>686</v>
      </c>
      <c r="D597" s="12" t="s">
        <v>690</v>
      </c>
      <c r="E597" s="37" t="n">
        <v>1</v>
      </c>
      <c r="F597" s="19" t="n">
        <v>180</v>
      </c>
      <c r="G597" s="8" t="n">
        <v>8.2</v>
      </c>
      <c r="H597" s="8" t="n">
        <f aca="false">G597+F597</f>
        <v>188.2</v>
      </c>
      <c r="I597" s="15"/>
      <c r="J597" s="15"/>
      <c r="M597" s="11"/>
    </row>
    <row r="598" customFormat="false" ht="29.25" hidden="false" customHeight="true" outlineLevel="0" collapsed="false">
      <c r="A598" s="15" t="n">
        <v>1049</v>
      </c>
      <c r="B598" s="5" t="s">
        <v>84</v>
      </c>
      <c r="C598" s="5" t="s">
        <v>691</v>
      </c>
      <c r="D598" s="12" t="s">
        <v>692</v>
      </c>
      <c r="E598" s="37" t="n">
        <v>1</v>
      </c>
      <c r="F598" s="36" t="n">
        <v>180</v>
      </c>
      <c r="G598" s="8" t="n">
        <v>8.2</v>
      </c>
      <c r="H598" s="8" t="n">
        <f aca="false">G598+F598</f>
        <v>188.2</v>
      </c>
      <c r="I598" s="15"/>
      <c r="J598" s="10" t="s">
        <v>14</v>
      </c>
      <c r="M598" s="11"/>
    </row>
    <row r="599" customFormat="false" ht="29.25" hidden="false" customHeight="true" outlineLevel="0" collapsed="false">
      <c r="A599" s="15" t="n">
        <v>1050</v>
      </c>
      <c r="B599" s="5" t="s">
        <v>84</v>
      </c>
      <c r="C599" s="5" t="s">
        <v>691</v>
      </c>
      <c r="D599" s="12" t="s">
        <v>693</v>
      </c>
      <c r="E599" s="37" t="n">
        <v>3</v>
      </c>
      <c r="F599" s="37" t="n">
        <v>320</v>
      </c>
      <c r="G599" s="8" t="n">
        <v>8.2</v>
      </c>
      <c r="H599" s="8" t="n">
        <f aca="false">G599+F599</f>
        <v>328.2</v>
      </c>
      <c r="I599" s="15"/>
      <c r="J599" s="10" t="s">
        <v>14</v>
      </c>
      <c r="M599" s="11"/>
    </row>
    <row r="600" customFormat="false" ht="29.25" hidden="false" customHeight="true" outlineLevel="0" collapsed="false">
      <c r="A600" s="15" t="n">
        <v>1051</v>
      </c>
      <c r="B600" s="5" t="s">
        <v>84</v>
      </c>
      <c r="C600" s="5" t="s">
        <v>691</v>
      </c>
      <c r="D600" s="12" t="s">
        <v>694</v>
      </c>
      <c r="E600" s="37" t="n">
        <v>4</v>
      </c>
      <c r="F600" s="37" t="n">
        <v>320</v>
      </c>
      <c r="G600" s="8" t="n">
        <v>8.2</v>
      </c>
      <c r="H600" s="8" t="n">
        <f aca="false">G600+F600</f>
        <v>328.2</v>
      </c>
      <c r="I600" s="15"/>
      <c r="J600" s="15"/>
      <c r="M600" s="11"/>
    </row>
    <row r="601" customFormat="false" ht="29.25" hidden="false" customHeight="true" outlineLevel="0" collapsed="false">
      <c r="A601" s="15" t="n">
        <v>1052</v>
      </c>
      <c r="B601" s="5" t="s">
        <v>94</v>
      </c>
      <c r="C601" s="5" t="s">
        <v>94</v>
      </c>
      <c r="D601" s="12" t="s">
        <v>695</v>
      </c>
      <c r="E601" s="37" t="n">
        <v>3</v>
      </c>
      <c r="F601" s="37" t="n">
        <v>160</v>
      </c>
      <c r="G601" s="8" t="n">
        <v>8.2</v>
      </c>
      <c r="H601" s="8" t="n">
        <f aca="false">G601+F601</f>
        <v>168.2</v>
      </c>
      <c r="I601" s="15"/>
      <c r="J601" s="10" t="s">
        <v>14</v>
      </c>
      <c r="M601" s="11"/>
    </row>
    <row r="602" customFormat="false" ht="29.25" hidden="false" customHeight="true" outlineLevel="0" collapsed="false">
      <c r="A602" s="15" t="n">
        <v>1053</v>
      </c>
      <c r="B602" s="5" t="s">
        <v>94</v>
      </c>
      <c r="C602" s="5" t="s">
        <v>94</v>
      </c>
      <c r="D602" s="12" t="s">
        <v>696</v>
      </c>
      <c r="E602" s="37" t="n">
        <v>1</v>
      </c>
      <c r="F602" s="37" t="n">
        <v>160</v>
      </c>
      <c r="G602" s="8" t="n">
        <v>8.2</v>
      </c>
      <c r="H602" s="8" t="n">
        <f aca="false">G602+F602</f>
        <v>168.2</v>
      </c>
      <c r="I602" s="15"/>
      <c r="J602" s="10" t="s">
        <v>14</v>
      </c>
      <c r="M602" s="11"/>
    </row>
    <row r="603" customFormat="false" ht="29.25" hidden="false" customHeight="true" outlineLevel="0" collapsed="false">
      <c r="A603" s="15" t="n">
        <v>1054</v>
      </c>
      <c r="B603" s="5" t="s">
        <v>94</v>
      </c>
      <c r="C603" s="5" t="s">
        <v>109</v>
      </c>
      <c r="D603" s="12" t="s">
        <v>697</v>
      </c>
      <c r="E603" s="37" t="n">
        <v>3</v>
      </c>
      <c r="F603" s="37" t="n">
        <v>160</v>
      </c>
      <c r="G603" s="8" t="n">
        <v>8.2</v>
      </c>
      <c r="H603" s="8" t="n">
        <f aca="false">G603+F603</f>
        <v>168.2</v>
      </c>
      <c r="I603" s="15"/>
      <c r="J603" s="15"/>
      <c r="M603" s="11"/>
    </row>
    <row r="604" customFormat="false" ht="29.25" hidden="false" customHeight="true" outlineLevel="0" collapsed="false">
      <c r="A604" s="15" t="n">
        <v>1055</v>
      </c>
      <c r="B604" s="24" t="s">
        <v>94</v>
      </c>
      <c r="C604" s="38" t="s">
        <v>318</v>
      </c>
      <c r="D604" s="12" t="s">
        <v>698</v>
      </c>
      <c r="E604" s="37" t="n">
        <v>2</v>
      </c>
      <c r="F604" s="37" t="n">
        <v>360</v>
      </c>
      <c r="G604" s="8" t="n">
        <v>8.2</v>
      </c>
      <c r="H604" s="8" t="n">
        <f aca="false">G604+F604</f>
        <v>368.2</v>
      </c>
      <c r="I604" s="15"/>
      <c r="J604" s="15"/>
      <c r="M604" s="11"/>
    </row>
    <row r="605" customFormat="false" ht="29.25" hidden="false" customHeight="true" outlineLevel="0" collapsed="false">
      <c r="A605" s="15" t="n">
        <v>1056</v>
      </c>
      <c r="B605" s="24" t="s">
        <v>175</v>
      </c>
      <c r="C605" s="38" t="s">
        <v>175</v>
      </c>
      <c r="D605" s="12" t="s">
        <v>699</v>
      </c>
      <c r="E605" s="37" t="n">
        <v>2</v>
      </c>
      <c r="F605" s="8" t="n">
        <v>180</v>
      </c>
      <c r="G605" s="8" t="n">
        <v>8.2</v>
      </c>
      <c r="H605" s="8" t="n">
        <f aca="false">G605+F605</f>
        <v>188.2</v>
      </c>
      <c r="I605" s="15"/>
      <c r="J605" s="10" t="s">
        <v>14</v>
      </c>
      <c r="M605" s="11"/>
    </row>
    <row r="606" customFormat="false" ht="29.25" hidden="false" customHeight="true" outlineLevel="0" collapsed="false">
      <c r="A606" s="15" t="n">
        <v>1058</v>
      </c>
      <c r="B606" s="24" t="s">
        <v>121</v>
      </c>
      <c r="C606" s="38" t="s">
        <v>121</v>
      </c>
      <c r="D606" s="12" t="s">
        <v>700</v>
      </c>
      <c r="E606" s="37" t="n">
        <v>1</v>
      </c>
      <c r="F606" s="37" t="n">
        <v>180</v>
      </c>
      <c r="G606" s="8" t="n">
        <v>8.2</v>
      </c>
      <c r="H606" s="8" t="n">
        <f aca="false">G606+F606</f>
        <v>188.2</v>
      </c>
      <c r="I606" s="15"/>
      <c r="J606" s="10" t="s">
        <v>14</v>
      </c>
      <c r="M606" s="11"/>
    </row>
    <row r="607" customFormat="false" ht="29.25" hidden="false" customHeight="true" outlineLevel="0" collapsed="false">
      <c r="A607" s="15" t="n">
        <v>1059</v>
      </c>
      <c r="B607" s="24" t="s">
        <v>121</v>
      </c>
      <c r="C607" s="38" t="s">
        <v>121</v>
      </c>
      <c r="D607" s="12" t="s">
        <v>701</v>
      </c>
      <c r="E607" s="37" t="n">
        <v>1</v>
      </c>
      <c r="F607" s="8" t="n">
        <v>180</v>
      </c>
      <c r="G607" s="8" t="n">
        <v>8.2</v>
      </c>
      <c r="H607" s="8" t="n">
        <f aca="false">G607+F607</f>
        <v>188.2</v>
      </c>
      <c r="I607" s="15"/>
      <c r="J607" s="15"/>
      <c r="M607" s="11"/>
    </row>
    <row r="608" customFormat="false" ht="29.25" hidden="false" customHeight="true" outlineLevel="0" collapsed="false">
      <c r="A608" s="15" t="n">
        <v>1060</v>
      </c>
      <c r="B608" s="24" t="s">
        <v>121</v>
      </c>
      <c r="C608" s="38" t="s">
        <v>121</v>
      </c>
      <c r="D608" s="12" t="s">
        <v>702</v>
      </c>
      <c r="E608" s="37" t="n">
        <v>2</v>
      </c>
      <c r="F608" s="8" t="n">
        <v>180</v>
      </c>
      <c r="G608" s="8" t="n">
        <v>8.2</v>
      </c>
      <c r="H608" s="8" t="n">
        <f aca="false">G608+F608</f>
        <v>188.2</v>
      </c>
      <c r="I608" s="15"/>
      <c r="J608" s="15"/>
      <c r="M608" s="11"/>
    </row>
    <row r="609" customFormat="false" ht="29.25" hidden="false" customHeight="true" outlineLevel="0" collapsed="false">
      <c r="A609" s="15" t="n">
        <v>1063</v>
      </c>
      <c r="B609" s="7" t="s">
        <v>132</v>
      </c>
      <c r="C609" s="38" t="s">
        <v>205</v>
      </c>
      <c r="D609" s="12" t="s">
        <v>703</v>
      </c>
      <c r="E609" s="37" t="n">
        <v>2</v>
      </c>
      <c r="F609" s="37" t="n">
        <v>320</v>
      </c>
      <c r="G609" s="8" t="n">
        <v>8.2</v>
      </c>
      <c r="H609" s="8" t="n">
        <f aca="false">G609+F609</f>
        <v>328.2</v>
      </c>
      <c r="I609" s="15"/>
      <c r="J609" s="10" t="s">
        <v>14</v>
      </c>
      <c r="M609" s="11"/>
    </row>
    <row r="610" customFormat="false" ht="29.25" hidden="false" customHeight="true" outlineLevel="0" collapsed="false">
      <c r="A610" s="15" t="n">
        <v>1064</v>
      </c>
      <c r="B610" s="7" t="s">
        <v>149</v>
      </c>
      <c r="C610" s="38" t="s">
        <v>150</v>
      </c>
      <c r="D610" s="12" t="s">
        <v>704</v>
      </c>
      <c r="E610" s="37" t="n">
        <v>4</v>
      </c>
      <c r="F610" s="8" t="n">
        <v>180</v>
      </c>
      <c r="G610" s="8" t="n">
        <v>8.2</v>
      </c>
      <c r="H610" s="8" t="n">
        <f aca="false">G610+F610</f>
        <v>188.2</v>
      </c>
      <c r="I610" s="15"/>
      <c r="J610" s="15"/>
      <c r="M610" s="11"/>
    </row>
    <row r="611" customFormat="false" ht="29.25" hidden="false" customHeight="true" outlineLevel="0" collapsed="false">
      <c r="A611" s="15" t="n">
        <v>1066</v>
      </c>
      <c r="B611" s="7" t="s">
        <v>33</v>
      </c>
      <c r="C611" s="38" t="s">
        <v>273</v>
      </c>
      <c r="D611" s="12" t="s">
        <v>705</v>
      </c>
      <c r="E611" s="37" t="n">
        <v>4</v>
      </c>
      <c r="F611" s="8" t="n">
        <v>180</v>
      </c>
      <c r="G611" s="8" t="n">
        <v>8.2</v>
      </c>
      <c r="H611" s="8" t="n">
        <f aca="false">G611+F611</f>
        <v>188.2</v>
      </c>
      <c r="I611" s="15"/>
      <c r="J611" s="15"/>
      <c r="M611" s="11"/>
    </row>
    <row r="612" customFormat="false" ht="29.25" hidden="false" customHeight="true" outlineLevel="0" collapsed="false">
      <c r="A612" s="15" t="n">
        <v>1067</v>
      </c>
      <c r="B612" s="7" t="s">
        <v>33</v>
      </c>
      <c r="C612" s="38" t="s">
        <v>273</v>
      </c>
      <c r="D612" s="12" t="s">
        <v>706</v>
      </c>
      <c r="E612" s="37" t="n">
        <v>2</v>
      </c>
      <c r="F612" s="37" t="n">
        <v>320</v>
      </c>
      <c r="G612" s="8" t="n">
        <v>8.2</v>
      </c>
      <c r="H612" s="8" t="n">
        <f aca="false">G612+F612</f>
        <v>328.2</v>
      </c>
      <c r="I612" s="15"/>
      <c r="J612" s="15"/>
      <c r="M612" s="11"/>
    </row>
    <row r="613" customFormat="false" ht="29.25" hidden="false" customHeight="true" outlineLevel="0" collapsed="false">
      <c r="A613" s="15" t="n">
        <v>1068</v>
      </c>
      <c r="B613" s="24" t="s">
        <v>63</v>
      </c>
      <c r="C613" s="38" t="s">
        <v>63</v>
      </c>
      <c r="D613" s="12" t="s">
        <v>707</v>
      </c>
      <c r="E613" s="37" t="n">
        <v>4</v>
      </c>
      <c r="F613" s="8" t="n">
        <v>180</v>
      </c>
      <c r="G613" s="8" t="n">
        <v>8.2</v>
      </c>
      <c r="H613" s="8" t="n">
        <f aca="false">G613+F613</f>
        <v>188.2</v>
      </c>
      <c r="I613" s="15"/>
      <c r="J613" s="15"/>
      <c r="M613" s="11"/>
    </row>
    <row r="614" customFormat="false" ht="29.25" hidden="false" customHeight="true" outlineLevel="0" collapsed="false">
      <c r="A614" s="15" t="n">
        <v>1069</v>
      </c>
      <c r="B614" s="24" t="s">
        <v>63</v>
      </c>
      <c r="C614" s="38" t="s">
        <v>63</v>
      </c>
      <c r="D614" s="12" t="s">
        <v>708</v>
      </c>
      <c r="E614" s="37" t="n">
        <v>1</v>
      </c>
      <c r="F614" s="8" t="n">
        <v>180</v>
      </c>
      <c r="G614" s="8" t="n">
        <v>8.2</v>
      </c>
      <c r="H614" s="8" t="n">
        <f aca="false">G614+F614</f>
        <v>188.2</v>
      </c>
      <c r="I614" s="15"/>
      <c r="J614" s="15"/>
      <c r="M614" s="11"/>
    </row>
    <row r="615" customFormat="false" ht="29.25" hidden="false" customHeight="true" outlineLevel="0" collapsed="false">
      <c r="A615" s="15" t="n">
        <v>1070</v>
      </c>
      <c r="B615" s="24" t="s">
        <v>63</v>
      </c>
      <c r="C615" s="38" t="s">
        <v>63</v>
      </c>
      <c r="D615" s="12" t="s">
        <v>462</v>
      </c>
      <c r="E615" s="37" t="n">
        <v>3</v>
      </c>
      <c r="F615" s="8" t="n">
        <v>180</v>
      </c>
      <c r="G615" s="8" t="n">
        <v>8.2</v>
      </c>
      <c r="H615" s="8" t="n">
        <f aca="false">G615+F615</f>
        <v>188.2</v>
      </c>
      <c r="I615" s="9"/>
      <c r="J615" s="10" t="s">
        <v>14</v>
      </c>
      <c r="M615" s="11"/>
    </row>
    <row r="616" customFormat="false" ht="29.25" hidden="false" customHeight="true" outlineLevel="0" collapsed="false">
      <c r="A616" s="15" t="n">
        <v>1072</v>
      </c>
      <c r="B616" s="24" t="s">
        <v>51</v>
      </c>
      <c r="C616" s="38" t="s">
        <v>51</v>
      </c>
      <c r="D616" s="12" t="s">
        <v>709</v>
      </c>
      <c r="E616" s="37" t="n">
        <v>1</v>
      </c>
      <c r="F616" s="8" t="n">
        <v>180</v>
      </c>
      <c r="G616" s="8" t="n">
        <v>8.2</v>
      </c>
      <c r="H616" s="8" t="n">
        <f aca="false">G616+F616</f>
        <v>188.2</v>
      </c>
      <c r="I616" s="9"/>
      <c r="J616" s="10" t="s">
        <v>14</v>
      </c>
      <c r="M616" s="11"/>
    </row>
    <row r="617" customFormat="false" ht="29.25" hidden="false" customHeight="true" outlineLevel="0" collapsed="false">
      <c r="A617" s="15" t="n">
        <v>1073</v>
      </c>
      <c r="B617" s="7" t="s">
        <v>54</v>
      </c>
      <c r="C617" s="38" t="s">
        <v>55</v>
      </c>
      <c r="D617" s="12" t="s">
        <v>710</v>
      </c>
      <c r="E617" s="37" t="n">
        <v>3</v>
      </c>
      <c r="F617" s="8" t="n">
        <v>180</v>
      </c>
      <c r="G617" s="8" t="n">
        <v>8.2</v>
      </c>
      <c r="H617" s="8" t="n">
        <f aca="false">G617+F617</f>
        <v>188.2</v>
      </c>
      <c r="I617" s="15"/>
      <c r="J617" s="15"/>
      <c r="M617" s="11"/>
    </row>
    <row r="618" customFormat="false" ht="29.25" hidden="false" customHeight="true" outlineLevel="0" collapsed="false">
      <c r="A618" s="15" t="n">
        <v>1074</v>
      </c>
      <c r="B618" s="24" t="s">
        <v>155</v>
      </c>
      <c r="C618" s="38" t="s">
        <v>524</v>
      </c>
      <c r="D618" s="12" t="s">
        <v>711</v>
      </c>
      <c r="E618" s="37" t="n">
        <v>3</v>
      </c>
      <c r="F618" s="8" t="n">
        <v>180</v>
      </c>
      <c r="G618" s="8" t="n">
        <v>8.2</v>
      </c>
      <c r="H618" s="8" t="n">
        <f aca="false">G618+F618</f>
        <v>188.2</v>
      </c>
      <c r="I618" s="15"/>
      <c r="J618" s="15"/>
      <c r="M618" s="11"/>
    </row>
    <row r="619" customFormat="false" ht="29.25" hidden="false" customHeight="true" outlineLevel="0" collapsed="false">
      <c r="A619" s="15" t="n">
        <v>1075</v>
      </c>
      <c r="B619" s="7" t="s">
        <v>155</v>
      </c>
      <c r="C619" s="38" t="s">
        <v>169</v>
      </c>
      <c r="D619" s="12" t="s">
        <v>712</v>
      </c>
      <c r="E619" s="37" t="n">
        <v>1</v>
      </c>
      <c r="F619" s="8" t="n">
        <v>180</v>
      </c>
      <c r="G619" s="8" t="n">
        <v>8.2</v>
      </c>
      <c r="H619" s="8" t="n">
        <f aca="false">G619+F619</f>
        <v>188.2</v>
      </c>
      <c r="I619" s="15"/>
      <c r="J619" s="15"/>
      <c r="M619" s="11"/>
    </row>
    <row r="620" customFormat="false" ht="29.25" hidden="false" customHeight="true" outlineLevel="0" collapsed="false">
      <c r="A620" s="15" t="n">
        <v>1077</v>
      </c>
      <c r="B620" s="7" t="s">
        <v>159</v>
      </c>
      <c r="C620" s="38" t="s">
        <v>334</v>
      </c>
      <c r="D620" s="12" t="s">
        <v>713</v>
      </c>
      <c r="E620" s="37" t="n">
        <v>2</v>
      </c>
      <c r="F620" s="37" t="n">
        <v>180</v>
      </c>
      <c r="G620" s="8" t="n">
        <v>8.2</v>
      </c>
      <c r="H620" s="8" t="n">
        <f aca="false">G620+F620</f>
        <v>188.2</v>
      </c>
      <c r="I620" s="15"/>
      <c r="J620" s="10" t="s">
        <v>14</v>
      </c>
      <c r="M620" s="11"/>
    </row>
    <row r="621" customFormat="false" ht="29.25" hidden="false" customHeight="true" outlineLevel="0" collapsed="false">
      <c r="A621" s="15" t="n">
        <v>1078</v>
      </c>
      <c r="B621" s="7" t="s">
        <v>159</v>
      </c>
      <c r="C621" s="38" t="s">
        <v>334</v>
      </c>
      <c r="D621" s="12" t="s">
        <v>714</v>
      </c>
      <c r="E621" s="37" t="n">
        <v>5</v>
      </c>
      <c r="F621" s="8" t="n">
        <v>180</v>
      </c>
      <c r="G621" s="8" t="n">
        <v>8.2</v>
      </c>
      <c r="H621" s="8" t="n">
        <f aca="false">G621+F621</f>
        <v>188.2</v>
      </c>
      <c r="I621" s="15"/>
      <c r="J621" s="10" t="s">
        <v>14</v>
      </c>
      <c r="M621" s="11"/>
    </row>
    <row r="622" customFormat="false" ht="29.25" hidden="false" customHeight="true" outlineLevel="0" collapsed="false">
      <c r="A622" s="15" t="n">
        <v>1079</v>
      </c>
      <c r="B622" s="5" t="s">
        <v>97</v>
      </c>
      <c r="C622" s="5" t="s">
        <v>97</v>
      </c>
      <c r="D622" s="12" t="s">
        <v>715</v>
      </c>
      <c r="E622" s="37" t="n">
        <v>1</v>
      </c>
      <c r="F622" s="37" t="n">
        <v>180</v>
      </c>
      <c r="G622" s="8" t="n">
        <v>8.2</v>
      </c>
      <c r="H622" s="8" t="n">
        <f aca="false">G622+F622</f>
        <v>188.2</v>
      </c>
      <c r="I622" s="15"/>
      <c r="J622" s="15"/>
      <c r="M622" s="11"/>
    </row>
    <row r="623" customFormat="false" ht="29.25" hidden="false" customHeight="true" outlineLevel="0" collapsed="false">
      <c r="A623" s="15" t="n">
        <v>1080</v>
      </c>
      <c r="B623" s="5" t="s">
        <v>97</v>
      </c>
      <c r="C623" s="5" t="s">
        <v>97</v>
      </c>
      <c r="D623" s="12" t="s">
        <v>716</v>
      </c>
      <c r="E623" s="37" t="n">
        <v>3</v>
      </c>
      <c r="F623" s="8" t="n">
        <v>180</v>
      </c>
      <c r="G623" s="8" t="n">
        <v>8.2</v>
      </c>
      <c r="H623" s="8" t="n">
        <f aca="false">G623+F623</f>
        <v>188.2</v>
      </c>
      <c r="I623" s="15"/>
      <c r="J623" s="15"/>
      <c r="M623" s="11"/>
    </row>
    <row r="624" customFormat="false" ht="29.25" hidden="false" customHeight="true" outlineLevel="0" collapsed="false">
      <c r="A624" s="15" t="n">
        <v>1081</v>
      </c>
      <c r="B624" s="24" t="s">
        <v>142</v>
      </c>
      <c r="C624" s="38" t="s">
        <v>142</v>
      </c>
      <c r="D624" s="12" t="s">
        <v>717</v>
      </c>
      <c r="E624" s="19" t="n">
        <v>1</v>
      </c>
      <c r="F624" s="8" t="n">
        <v>180</v>
      </c>
      <c r="G624" s="8" t="n">
        <v>8.2</v>
      </c>
      <c r="H624" s="8" t="n">
        <f aca="false">G624+F624</f>
        <v>188.2</v>
      </c>
      <c r="I624" s="15"/>
      <c r="J624" s="15"/>
      <c r="M624" s="11"/>
    </row>
    <row r="625" customFormat="false" ht="29.25" hidden="false" customHeight="true" outlineLevel="0" collapsed="false">
      <c r="A625" s="15" t="n">
        <v>1082</v>
      </c>
      <c r="B625" s="7" t="s">
        <v>11</v>
      </c>
      <c r="C625" s="5" t="s">
        <v>342</v>
      </c>
      <c r="D625" s="12" t="s">
        <v>718</v>
      </c>
      <c r="E625" s="30" t="n">
        <v>2</v>
      </c>
      <c r="F625" s="8" t="n">
        <v>320</v>
      </c>
      <c r="G625" s="8" t="n">
        <v>8.2</v>
      </c>
      <c r="H625" s="8" t="n">
        <f aca="false">G625+F625</f>
        <v>328.2</v>
      </c>
      <c r="I625" s="15"/>
      <c r="J625" s="15"/>
      <c r="M625" s="11"/>
    </row>
    <row r="626" customFormat="false" ht="29.25" hidden="false" customHeight="true" outlineLevel="0" collapsed="false">
      <c r="A626" s="15" t="n">
        <v>1084</v>
      </c>
      <c r="B626" s="26" t="s">
        <v>15</v>
      </c>
      <c r="C626" s="5" t="s">
        <v>15</v>
      </c>
      <c r="D626" s="12" t="s">
        <v>719</v>
      </c>
      <c r="E626" s="20" t="n">
        <v>3</v>
      </c>
      <c r="F626" s="20" t="n">
        <v>450</v>
      </c>
      <c r="G626" s="8" t="n">
        <v>8.2</v>
      </c>
      <c r="H626" s="8" t="n">
        <f aca="false">G626+F626</f>
        <v>458.2</v>
      </c>
      <c r="I626" s="15"/>
      <c r="J626" s="15"/>
      <c r="M626" s="11"/>
    </row>
    <row r="627" customFormat="false" ht="29.25" hidden="false" customHeight="true" outlineLevel="0" collapsed="false">
      <c r="A627" s="15" t="n">
        <v>1085</v>
      </c>
      <c r="B627" s="26" t="s">
        <v>15</v>
      </c>
      <c r="C627" s="5" t="s">
        <v>15</v>
      </c>
      <c r="D627" s="12" t="s">
        <v>720</v>
      </c>
      <c r="E627" s="20" t="n">
        <v>1</v>
      </c>
      <c r="F627" s="8" t="n">
        <v>180</v>
      </c>
      <c r="G627" s="8" t="n">
        <v>8.2</v>
      </c>
      <c r="H627" s="8" t="n">
        <f aca="false">G627+F627</f>
        <v>188.2</v>
      </c>
      <c r="I627" s="15"/>
      <c r="J627" s="15"/>
      <c r="M627" s="11"/>
    </row>
    <row r="628" customFormat="false" ht="29.25" hidden="false" customHeight="true" outlineLevel="0" collapsed="false">
      <c r="A628" s="15" t="n">
        <v>1086</v>
      </c>
      <c r="B628" s="26" t="s">
        <v>15</v>
      </c>
      <c r="C628" s="5" t="s">
        <v>15</v>
      </c>
      <c r="D628" s="12" t="s">
        <v>721</v>
      </c>
      <c r="E628" s="20" t="n">
        <v>1</v>
      </c>
      <c r="F628" s="8" t="n">
        <v>180</v>
      </c>
      <c r="G628" s="8" t="n">
        <v>8.2</v>
      </c>
      <c r="H628" s="8" t="n">
        <f aca="false">G628+F628</f>
        <v>188.2</v>
      </c>
      <c r="I628" s="15"/>
      <c r="J628" s="10" t="s">
        <v>14</v>
      </c>
      <c r="M628" s="11"/>
    </row>
    <row r="629" customFormat="false" ht="29.25" hidden="false" customHeight="true" outlineLevel="0" collapsed="false">
      <c r="A629" s="15" t="n">
        <v>1087</v>
      </c>
      <c r="B629" s="7" t="s">
        <v>15</v>
      </c>
      <c r="C629" s="5" t="s">
        <v>20</v>
      </c>
      <c r="D629" s="12" t="s">
        <v>722</v>
      </c>
      <c r="E629" s="20" t="n">
        <v>1</v>
      </c>
      <c r="F629" s="8" t="n">
        <v>180</v>
      </c>
      <c r="G629" s="8" t="n">
        <v>8.2</v>
      </c>
      <c r="H629" s="8" t="n">
        <f aca="false">G629+F629</f>
        <v>188.2</v>
      </c>
      <c r="I629" s="15"/>
      <c r="J629" s="15"/>
      <c r="M629" s="11"/>
    </row>
    <row r="630" customFormat="false" ht="29.25" hidden="false" customHeight="true" outlineLevel="0" collapsed="false">
      <c r="A630" s="15" t="n">
        <v>1089</v>
      </c>
      <c r="B630" s="24" t="s">
        <v>33</v>
      </c>
      <c r="C630" s="5" t="s">
        <v>33</v>
      </c>
      <c r="D630" s="12" t="s">
        <v>723</v>
      </c>
      <c r="E630" s="20" t="n">
        <v>2</v>
      </c>
      <c r="F630" s="8" t="n">
        <v>180</v>
      </c>
      <c r="G630" s="8" t="n">
        <v>8.2</v>
      </c>
      <c r="H630" s="8" t="n">
        <f aca="false">G630+F630</f>
        <v>188.2</v>
      </c>
      <c r="I630" s="15"/>
      <c r="J630" s="15"/>
      <c r="M630" s="11"/>
    </row>
    <row r="631" customFormat="false" ht="29.25" hidden="false" customHeight="true" outlineLevel="0" collapsed="false">
      <c r="A631" s="15" t="n">
        <v>1090</v>
      </c>
      <c r="B631" s="24" t="s">
        <v>33</v>
      </c>
      <c r="C631" s="5" t="s">
        <v>33</v>
      </c>
      <c r="D631" s="12" t="s">
        <v>724</v>
      </c>
      <c r="E631" s="20" t="n">
        <v>2</v>
      </c>
      <c r="F631" s="8" t="n">
        <v>180</v>
      </c>
      <c r="G631" s="8" t="n">
        <v>8.2</v>
      </c>
      <c r="H631" s="8" t="n">
        <f aca="false">G631+F631</f>
        <v>188.2</v>
      </c>
      <c r="I631" s="15"/>
      <c r="J631" s="15"/>
      <c r="M631" s="11"/>
    </row>
    <row r="632" customFormat="false" ht="29.25" hidden="false" customHeight="true" outlineLevel="0" collapsed="false">
      <c r="A632" s="15" t="n">
        <v>1091</v>
      </c>
      <c r="B632" s="24" t="s">
        <v>33</v>
      </c>
      <c r="C632" s="5" t="s">
        <v>33</v>
      </c>
      <c r="D632" s="12" t="s">
        <v>725</v>
      </c>
      <c r="E632" s="20" t="n">
        <v>2</v>
      </c>
      <c r="F632" s="8" t="n">
        <v>400</v>
      </c>
      <c r="G632" s="8" t="n">
        <v>8.2</v>
      </c>
      <c r="H632" s="8" t="n">
        <f aca="false">G632+F632</f>
        <v>408.2</v>
      </c>
      <c r="I632" s="15"/>
      <c r="J632" s="15"/>
      <c r="M632" s="11"/>
    </row>
    <row r="633" customFormat="false" ht="29.25" hidden="false" customHeight="true" outlineLevel="0" collapsed="false">
      <c r="A633" s="15" t="n">
        <v>1092</v>
      </c>
      <c r="B633" s="24" t="s">
        <v>51</v>
      </c>
      <c r="C633" s="5" t="s">
        <v>51</v>
      </c>
      <c r="D633" s="12" t="s">
        <v>726</v>
      </c>
      <c r="E633" s="20" t="n">
        <v>3</v>
      </c>
      <c r="F633" s="13" t="n">
        <v>320</v>
      </c>
      <c r="G633" s="8" t="n">
        <v>8.2</v>
      </c>
      <c r="H633" s="8" t="n">
        <f aca="false">G633+F633</f>
        <v>328.2</v>
      </c>
      <c r="I633" s="15"/>
      <c r="J633" s="10" t="s">
        <v>14</v>
      </c>
      <c r="M633" s="11"/>
    </row>
    <row r="634" customFormat="false" ht="29.25" hidden="false" customHeight="true" outlineLevel="0" collapsed="false">
      <c r="A634" s="15" t="n">
        <v>1094</v>
      </c>
      <c r="B634" s="7" t="s">
        <v>54</v>
      </c>
      <c r="C634" s="5" t="s">
        <v>55</v>
      </c>
      <c r="D634" s="12" t="s">
        <v>727</v>
      </c>
      <c r="E634" s="20" t="n">
        <v>1</v>
      </c>
      <c r="F634" s="8" t="n">
        <v>180</v>
      </c>
      <c r="G634" s="8" t="n">
        <v>8.2</v>
      </c>
      <c r="H634" s="8" t="n">
        <f aca="false">G634+F634</f>
        <v>188.2</v>
      </c>
      <c r="I634" s="15"/>
      <c r="J634" s="15"/>
      <c r="M634" s="11"/>
    </row>
    <row r="635" customFormat="false" ht="29.25" hidden="false" customHeight="true" outlineLevel="0" collapsed="false">
      <c r="A635" s="15" t="n">
        <v>1095</v>
      </c>
      <c r="B635" s="24" t="s">
        <v>63</v>
      </c>
      <c r="C635" s="5" t="s">
        <v>63</v>
      </c>
      <c r="D635" s="12" t="s">
        <v>728</v>
      </c>
      <c r="E635" s="20" t="n">
        <v>3</v>
      </c>
      <c r="F635" s="20" t="n">
        <v>320</v>
      </c>
      <c r="G635" s="8" t="n">
        <v>8.2</v>
      </c>
      <c r="H635" s="8" t="n">
        <f aca="false">G635+F635</f>
        <v>328.2</v>
      </c>
      <c r="I635" s="15"/>
      <c r="J635" s="15"/>
      <c r="M635" s="11"/>
    </row>
    <row r="636" customFormat="false" ht="29.25" hidden="false" customHeight="true" outlineLevel="0" collapsed="false">
      <c r="A636" s="15" t="n">
        <v>1097</v>
      </c>
      <c r="B636" s="24" t="s">
        <v>121</v>
      </c>
      <c r="C636" s="5" t="s">
        <v>121</v>
      </c>
      <c r="D636" s="12" t="s">
        <v>729</v>
      </c>
      <c r="E636" s="20" t="n">
        <v>2</v>
      </c>
      <c r="F636" s="20" t="n">
        <v>320</v>
      </c>
      <c r="G636" s="8" t="n">
        <v>8.2</v>
      </c>
      <c r="H636" s="8" t="n">
        <f aca="false">G636+F636</f>
        <v>328.2</v>
      </c>
      <c r="I636" s="15"/>
      <c r="J636" s="10" t="s">
        <v>14</v>
      </c>
      <c r="M636" s="11"/>
    </row>
    <row r="637" customFormat="false" ht="29.25" hidden="false" customHeight="true" outlineLevel="0" collapsed="false">
      <c r="A637" s="15" t="n">
        <v>1098</v>
      </c>
      <c r="B637" s="24" t="s">
        <v>121</v>
      </c>
      <c r="C637" s="5" t="s">
        <v>121</v>
      </c>
      <c r="D637" s="12" t="s">
        <v>730</v>
      </c>
      <c r="E637" s="20" t="n">
        <v>2</v>
      </c>
      <c r="F637" s="8" t="n">
        <v>180</v>
      </c>
      <c r="G637" s="8" t="n">
        <v>8.2</v>
      </c>
      <c r="H637" s="8" t="n">
        <f aca="false">G637+F637</f>
        <v>188.2</v>
      </c>
      <c r="I637" s="15"/>
      <c r="J637" s="15"/>
      <c r="M637" s="11"/>
    </row>
    <row r="638" customFormat="false" ht="29.25" hidden="false" customHeight="true" outlineLevel="0" collapsed="false">
      <c r="A638" s="15" t="n">
        <v>1099</v>
      </c>
      <c r="B638" s="24" t="s">
        <v>121</v>
      </c>
      <c r="C638" s="5" t="s">
        <v>121</v>
      </c>
      <c r="D638" s="12" t="s">
        <v>731</v>
      </c>
      <c r="E638" s="20" t="n">
        <v>1</v>
      </c>
      <c r="F638" s="8" t="n">
        <v>180</v>
      </c>
      <c r="G638" s="8" t="n">
        <v>8.2</v>
      </c>
      <c r="H638" s="8" t="n">
        <f aca="false">G638+F638</f>
        <v>188.2</v>
      </c>
      <c r="I638" s="15"/>
      <c r="J638" s="15"/>
      <c r="M638" s="11"/>
    </row>
    <row r="639" customFormat="false" ht="29.25" hidden="false" customHeight="true" outlineLevel="0" collapsed="false">
      <c r="A639" s="15" t="n">
        <v>1101</v>
      </c>
      <c r="B639" s="24" t="s">
        <v>142</v>
      </c>
      <c r="C639" s="5" t="s">
        <v>142</v>
      </c>
      <c r="D639" s="12" t="s">
        <v>732</v>
      </c>
      <c r="E639" s="20" t="n">
        <v>3</v>
      </c>
      <c r="F639" s="20" t="n">
        <v>320</v>
      </c>
      <c r="G639" s="8" t="n">
        <v>8.2</v>
      </c>
      <c r="H639" s="8" t="n">
        <f aca="false">G639+F639</f>
        <v>328.2</v>
      </c>
      <c r="I639" s="15"/>
      <c r="J639" s="10" t="s">
        <v>14</v>
      </c>
      <c r="M639" s="11"/>
    </row>
    <row r="640" customFormat="false" ht="29.25" hidden="false" customHeight="true" outlineLevel="0" collapsed="false">
      <c r="A640" s="15" t="n">
        <v>1102</v>
      </c>
      <c r="B640" s="24" t="s">
        <v>142</v>
      </c>
      <c r="C640" s="5" t="s">
        <v>142</v>
      </c>
      <c r="D640" s="12" t="s">
        <v>733</v>
      </c>
      <c r="E640" s="20" t="n">
        <v>3</v>
      </c>
      <c r="F640" s="20" t="n">
        <v>360</v>
      </c>
      <c r="G640" s="8" t="n">
        <v>8.2</v>
      </c>
      <c r="H640" s="8" t="n">
        <f aca="false">G640+F640</f>
        <v>368.2</v>
      </c>
      <c r="I640" s="15"/>
      <c r="J640" s="15"/>
      <c r="M640" s="11"/>
    </row>
    <row r="641" customFormat="false" ht="29.25" hidden="false" customHeight="true" outlineLevel="0" collapsed="false">
      <c r="A641" s="15" t="n">
        <v>1103</v>
      </c>
      <c r="B641" s="26" t="s">
        <v>149</v>
      </c>
      <c r="C641" s="5" t="s">
        <v>149</v>
      </c>
      <c r="D641" s="12" t="s">
        <v>734</v>
      </c>
      <c r="E641" s="20" t="n">
        <v>2</v>
      </c>
      <c r="F641" s="8" t="n">
        <v>180</v>
      </c>
      <c r="G641" s="8" t="n">
        <v>8.2</v>
      </c>
      <c r="H641" s="8" t="n">
        <f aca="false">G641+F641</f>
        <v>188.2</v>
      </c>
      <c r="I641" s="15"/>
      <c r="J641" s="15"/>
      <c r="M641" s="11"/>
    </row>
    <row r="642" customFormat="false" ht="29.25" hidden="false" customHeight="true" outlineLevel="0" collapsed="false">
      <c r="A642" s="15" t="n">
        <v>1104</v>
      </c>
      <c r="B642" s="26" t="s">
        <v>149</v>
      </c>
      <c r="C642" s="5" t="s">
        <v>149</v>
      </c>
      <c r="D642" s="12" t="s">
        <v>735</v>
      </c>
      <c r="E642" s="20" t="n">
        <v>2</v>
      </c>
      <c r="F642" s="20" t="n">
        <v>360</v>
      </c>
      <c r="G642" s="8" t="n">
        <v>8.2</v>
      </c>
      <c r="H642" s="8" t="n">
        <f aca="false">G642+F642</f>
        <v>368.2</v>
      </c>
      <c r="I642" s="15"/>
      <c r="J642" s="10" t="s">
        <v>14</v>
      </c>
      <c r="M642" s="11"/>
    </row>
    <row r="643" customFormat="false" ht="29.25" hidden="false" customHeight="true" outlineLevel="0" collapsed="false">
      <c r="A643" s="15" t="n">
        <v>1105</v>
      </c>
      <c r="B643" s="7" t="s">
        <v>149</v>
      </c>
      <c r="C643" s="5" t="s">
        <v>150</v>
      </c>
      <c r="D643" s="12" t="s">
        <v>736</v>
      </c>
      <c r="E643" s="20" t="n">
        <v>1</v>
      </c>
      <c r="F643" s="8" t="n">
        <v>180</v>
      </c>
      <c r="G643" s="8" t="n">
        <v>8.2</v>
      </c>
      <c r="H643" s="8" t="n">
        <f aca="false">G643+F643</f>
        <v>188.2</v>
      </c>
      <c r="I643" s="15"/>
      <c r="J643" s="15"/>
      <c r="M643" s="11"/>
    </row>
    <row r="644" customFormat="false" ht="29.25" hidden="false" customHeight="true" outlineLevel="0" collapsed="false">
      <c r="A644" s="15" t="n">
        <v>1106</v>
      </c>
      <c r="B644" s="26" t="s">
        <v>159</v>
      </c>
      <c r="C644" s="5" t="s">
        <v>159</v>
      </c>
      <c r="D644" s="12" t="s">
        <v>737</v>
      </c>
      <c r="E644" s="20" t="n">
        <v>4</v>
      </c>
      <c r="F644" s="20" t="n">
        <v>480</v>
      </c>
      <c r="G644" s="8" t="n">
        <v>8.2</v>
      </c>
      <c r="H644" s="8" t="n">
        <f aca="false">G644+F644</f>
        <v>488.2</v>
      </c>
      <c r="I644" s="15"/>
      <c r="J644" s="15"/>
      <c r="M644" s="11"/>
    </row>
    <row r="645" customFormat="false" ht="29.25" hidden="false" customHeight="true" outlineLevel="0" collapsed="false">
      <c r="A645" s="15" t="n">
        <v>1107</v>
      </c>
      <c r="B645" s="24" t="s">
        <v>172</v>
      </c>
      <c r="C645" s="31" t="s">
        <v>172</v>
      </c>
      <c r="D645" s="12" t="s">
        <v>738</v>
      </c>
      <c r="E645" s="19" t="n">
        <v>4</v>
      </c>
      <c r="F645" s="8" t="n">
        <v>360</v>
      </c>
      <c r="G645" s="8" t="n">
        <v>8.2</v>
      </c>
      <c r="H645" s="8" t="n">
        <f aca="false">G645+F645</f>
        <v>368.2</v>
      </c>
      <c r="I645" s="15"/>
      <c r="J645" s="15"/>
      <c r="M645" s="11"/>
    </row>
    <row r="646" customFormat="false" ht="29.25" hidden="false" customHeight="true" outlineLevel="0" collapsed="false">
      <c r="A646" s="15" t="n">
        <v>1108</v>
      </c>
      <c r="B646" s="7" t="s">
        <v>155</v>
      </c>
      <c r="C646" s="31" t="s">
        <v>169</v>
      </c>
      <c r="D646" s="12" t="s">
        <v>739</v>
      </c>
      <c r="E646" s="20" t="n">
        <v>2</v>
      </c>
      <c r="F646" s="8" t="n">
        <v>180</v>
      </c>
      <c r="G646" s="8" t="n">
        <v>8.2</v>
      </c>
      <c r="H646" s="8" t="n">
        <f aca="false">G646+F646</f>
        <v>188.2</v>
      </c>
      <c r="I646" s="15"/>
      <c r="J646" s="15"/>
      <c r="M646" s="11"/>
    </row>
    <row r="647" customFormat="false" ht="29.25" hidden="false" customHeight="true" outlineLevel="0" collapsed="false">
      <c r="A647" s="15" t="n">
        <v>1109</v>
      </c>
      <c r="B647" s="7" t="s">
        <v>194</v>
      </c>
      <c r="C647" s="5" t="s">
        <v>197</v>
      </c>
      <c r="D647" s="12" t="s">
        <v>740</v>
      </c>
      <c r="E647" s="20" t="n">
        <v>1</v>
      </c>
      <c r="F647" s="8" t="n">
        <v>180</v>
      </c>
      <c r="G647" s="8" t="n">
        <v>8.2</v>
      </c>
      <c r="H647" s="8" t="n">
        <f aca="false">G647+F647</f>
        <v>188.2</v>
      </c>
      <c r="I647" s="15"/>
      <c r="J647" s="10" t="s">
        <v>14</v>
      </c>
      <c r="M647" s="11"/>
    </row>
    <row r="648" customFormat="false" ht="29.25" hidden="false" customHeight="true" outlineLevel="0" collapsed="false">
      <c r="A648" s="15" t="n">
        <v>1110</v>
      </c>
      <c r="B648" s="7" t="s">
        <v>194</v>
      </c>
      <c r="C648" s="5" t="s">
        <v>197</v>
      </c>
      <c r="D648" s="12" t="s">
        <v>741</v>
      </c>
      <c r="E648" s="20" t="n">
        <v>1</v>
      </c>
      <c r="F648" s="8" t="n">
        <v>180</v>
      </c>
      <c r="G648" s="8" t="n">
        <v>8.2</v>
      </c>
      <c r="H648" s="8" t="n">
        <f aca="false">G648+F648</f>
        <v>188.2</v>
      </c>
      <c r="I648" s="15"/>
      <c r="J648" s="10" t="s">
        <v>14</v>
      </c>
      <c r="M648" s="11"/>
    </row>
    <row r="649" customFormat="false" ht="29.25" hidden="false" customHeight="true" outlineLevel="0" collapsed="false">
      <c r="A649" s="15" t="n">
        <v>1111</v>
      </c>
      <c r="B649" s="7" t="s">
        <v>194</v>
      </c>
      <c r="C649" s="5" t="s">
        <v>197</v>
      </c>
      <c r="D649" s="12" t="s">
        <v>742</v>
      </c>
      <c r="E649" s="20" t="n">
        <v>3</v>
      </c>
      <c r="F649" s="20" t="n">
        <v>540</v>
      </c>
      <c r="G649" s="8" t="n">
        <v>8.2</v>
      </c>
      <c r="H649" s="8" t="n">
        <f aca="false">G649+F649</f>
        <v>548.2</v>
      </c>
      <c r="I649" s="15"/>
      <c r="J649" s="10" t="s">
        <v>14</v>
      </c>
      <c r="M649" s="11"/>
    </row>
    <row r="650" customFormat="false" ht="29.25" hidden="false" customHeight="true" outlineLevel="0" collapsed="false">
      <c r="A650" s="15" t="n">
        <v>1112</v>
      </c>
      <c r="B650" s="7" t="s">
        <v>42</v>
      </c>
      <c r="C650" s="5" t="s">
        <v>188</v>
      </c>
      <c r="D650" s="12" t="s">
        <v>743</v>
      </c>
      <c r="E650" s="20" t="n">
        <v>2</v>
      </c>
      <c r="F650" s="8" t="n">
        <v>180</v>
      </c>
      <c r="G650" s="8" t="n">
        <v>8.2</v>
      </c>
      <c r="H650" s="8" t="n">
        <f aca="false">G650+F650</f>
        <v>188.2</v>
      </c>
      <c r="I650" s="15"/>
      <c r="J650" s="15"/>
      <c r="M650" s="11"/>
    </row>
    <row r="651" customFormat="false" ht="29.25" hidden="false" customHeight="true" outlineLevel="0" collapsed="false">
      <c r="A651" s="15" t="n">
        <v>1113</v>
      </c>
      <c r="B651" s="24" t="s">
        <v>247</v>
      </c>
      <c r="C651" s="5" t="s">
        <v>247</v>
      </c>
      <c r="D651" s="12" t="s">
        <v>744</v>
      </c>
      <c r="E651" s="20" t="n">
        <v>3</v>
      </c>
      <c r="F651" s="8" t="n">
        <v>180</v>
      </c>
      <c r="G651" s="8" t="n">
        <v>8.2</v>
      </c>
      <c r="H651" s="8" t="n">
        <f aca="false">G651+F651</f>
        <v>188.2</v>
      </c>
      <c r="I651" s="15"/>
      <c r="J651" s="15"/>
      <c r="M651" s="11"/>
    </row>
    <row r="652" customFormat="false" ht="29.25" hidden="false" customHeight="true" outlineLevel="0" collapsed="false">
      <c r="A652" s="15" t="n">
        <v>1114</v>
      </c>
      <c r="B652" s="24" t="s">
        <v>247</v>
      </c>
      <c r="C652" s="5" t="s">
        <v>247</v>
      </c>
      <c r="D652" s="12" t="s">
        <v>745</v>
      </c>
      <c r="E652" s="20" t="n">
        <v>3</v>
      </c>
      <c r="F652" s="20" t="n">
        <v>540</v>
      </c>
      <c r="G652" s="8" t="n">
        <v>8.2</v>
      </c>
      <c r="H652" s="8" t="n">
        <f aca="false">G652+F652</f>
        <v>548.2</v>
      </c>
      <c r="I652" s="15"/>
      <c r="J652" s="10" t="s">
        <v>14</v>
      </c>
      <c r="M652" s="11"/>
    </row>
    <row r="653" customFormat="false" ht="29.25" hidden="false" customHeight="true" outlineLevel="0" collapsed="false">
      <c r="A653" s="15" t="n">
        <v>1115</v>
      </c>
      <c r="B653" s="24" t="s">
        <v>184</v>
      </c>
      <c r="C653" s="5" t="s">
        <v>184</v>
      </c>
      <c r="D653" s="12" t="s">
        <v>746</v>
      </c>
      <c r="E653" s="20" t="n">
        <v>2</v>
      </c>
      <c r="F653" s="8" t="n">
        <v>180</v>
      </c>
      <c r="G653" s="8" t="n">
        <v>8.2</v>
      </c>
      <c r="H653" s="8" t="n">
        <f aca="false">G653+F653</f>
        <v>188.2</v>
      </c>
      <c r="I653" s="15"/>
      <c r="J653" s="10" t="s">
        <v>14</v>
      </c>
      <c r="M653" s="11"/>
    </row>
    <row r="654" customFormat="false" ht="29.25" hidden="false" customHeight="true" outlineLevel="0" collapsed="false">
      <c r="A654" s="15" t="n">
        <v>1117</v>
      </c>
      <c r="B654" s="7" t="s">
        <v>84</v>
      </c>
      <c r="C654" s="5" t="s">
        <v>88</v>
      </c>
      <c r="D654" s="12" t="s">
        <v>747</v>
      </c>
      <c r="E654" s="20" t="n">
        <v>2</v>
      </c>
      <c r="F654" s="20" t="n">
        <v>320</v>
      </c>
      <c r="G654" s="8" t="n">
        <v>8.2</v>
      </c>
      <c r="H654" s="8" t="n">
        <f aca="false">G654+F654</f>
        <v>328.2</v>
      </c>
      <c r="I654" s="15"/>
      <c r="J654" s="10" t="s">
        <v>14</v>
      </c>
      <c r="M654" s="11"/>
    </row>
    <row r="655" customFormat="false" ht="29.25" hidden="false" customHeight="true" outlineLevel="0" collapsed="false">
      <c r="A655" s="15" t="n">
        <v>1120</v>
      </c>
      <c r="B655" s="7" t="s">
        <v>76</v>
      </c>
      <c r="C655" s="5" t="s">
        <v>76</v>
      </c>
      <c r="D655" s="12" t="s">
        <v>748</v>
      </c>
      <c r="E655" s="20" t="n">
        <v>1</v>
      </c>
      <c r="F655" s="19" t="n">
        <v>180</v>
      </c>
      <c r="G655" s="8" t="n">
        <v>8.2</v>
      </c>
      <c r="H655" s="8" t="n">
        <f aca="false">G655+F655</f>
        <v>188.2</v>
      </c>
      <c r="I655" s="15"/>
      <c r="J655" s="15"/>
      <c r="M655" s="11"/>
    </row>
    <row r="656" customFormat="false" ht="29.25" hidden="false" customHeight="true" outlineLevel="0" collapsed="false">
      <c r="A656" s="15" t="n">
        <v>1121</v>
      </c>
      <c r="B656" s="24" t="s">
        <v>225</v>
      </c>
      <c r="C656" s="5" t="s">
        <v>225</v>
      </c>
      <c r="D656" s="12" t="s">
        <v>749</v>
      </c>
      <c r="E656" s="20" t="n">
        <v>2</v>
      </c>
      <c r="F656" s="19" t="n">
        <v>180</v>
      </c>
      <c r="G656" s="8" t="n">
        <v>8.2</v>
      </c>
      <c r="H656" s="8" t="n">
        <f aca="false">G656+F656</f>
        <v>188.2</v>
      </c>
      <c r="I656" s="15"/>
      <c r="J656" s="15"/>
      <c r="M656" s="11"/>
    </row>
    <row r="657" customFormat="false" ht="29.25" hidden="false" customHeight="true" outlineLevel="0" collapsed="false">
      <c r="A657" s="15" t="n">
        <v>1122</v>
      </c>
      <c r="B657" s="24" t="s">
        <v>225</v>
      </c>
      <c r="C657" s="5" t="s">
        <v>225</v>
      </c>
      <c r="D657" s="12" t="s">
        <v>750</v>
      </c>
      <c r="E657" s="20" t="n">
        <v>3</v>
      </c>
      <c r="F657" s="19" t="n">
        <v>180</v>
      </c>
      <c r="G657" s="8" t="n">
        <v>8.2</v>
      </c>
      <c r="H657" s="8" t="n">
        <f aca="false">G657+F657</f>
        <v>188.2</v>
      </c>
      <c r="I657" s="15"/>
      <c r="J657" s="10" t="s">
        <v>14</v>
      </c>
      <c r="M657" s="11"/>
    </row>
    <row r="658" customFormat="false" ht="29.25" hidden="false" customHeight="true" outlineLevel="0" collapsed="false">
      <c r="A658" s="15" t="n">
        <v>1124</v>
      </c>
      <c r="B658" s="24" t="s">
        <v>42</v>
      </c>
      <c r="C658" s="5" t="s">
        <v>280</v>
      </c>
      <c r="D658" s="12" t="s">
        <v>751</v>
      </c>
      <c r="E658" s="20" t="n">
        <v>2</v>
      </c>
      <c r="F658" s="14" t="n">
        <v>180</v>
      </c>
      <c r="G658" s="8" t="n">
        <v>8.2</v>
      </c>
      <c r="H658" s="8" t="n">
        <f aca="false">G658+F658</f>
        <v>188.2</v>
      </c>
      <c r="I658" s="15"/>
      <c r="J658" s="15"/>
      <c r="M658" s="11"/>
    </row>
    <row r="659" customFormat="false" ht="29.25" hidden="false" customHeight="true" outlineLevel="0" collapsed="false">
      <c r="A659" s="15" t="n">
        <v>1126</v>
      </c>
      <c r="B659" s="24" t="s">
        <v>30</v>
      </c>
      <c r="C659" s="5" t="s">
        <v>30</v>
      </c>
      <c r="D659" s="12" t="s">
        <v>466</v>
      </c>
      <c r="E659" s="20" t="n">
        <v>2</v>
      </c>
      <c r="F659" s="14" t="n">
        <v>180</v>
      </c>
      <c r="G659" s="8" t="n">
        <v>8.2</v>
      </c>
      <c r="H659" s="8" t="n">
        <f aca="false">G659+F659</f>
        <v>188.2</v>
      </c>
      <c r="I659" s="15"/>
      <c r="J659" s="10" t="s">
        <v>14</v>
      </c>
      <c r="M659" s="11"/>
    </row>
    <row r="660" customFormat="false" ht="29.25" hidden="false" customHeight="true" outlineLevel="0" collapsed="false">
      <c r="A660" s="15" t="n">
        <v>1127</v>
      </c>
      <c r="B660" s="26" t="s">
        <v>37</v>
      </c>
      <c r="C660" s="5" t="s">
        <v>37</v>
      </c>
      <c r="D660" s="12" t="s">
        <v>752</v>
      </c>
      <c r="E660" s="20" t="n">
        <v>1</v>
      </c>
      <c r="F660" s="14" t="n">
        <v>180</v>
      </c>
      <c r="G660" s="8" t="n">
        <v>8.2</v>
      </c>
      <c r="H660" s="8" t="n">
        <f aca="false">G660+F660</f>
        <v>188.2</v>
      </c>
      <c r="I660" s="15"/>
      <c r="J660" s="15"/>
      <c r="M660" s="11"/>
    </row>
    <row r="661" customFormat="false" ht="29.25" hidden="false" customHeight="true" outlineLevel="0" collapsed="false">
      <c r="A661" s="15" t="n">
        <v>1128</v>
      </c>
      <c r="B661" s="26" t="s">
        <v>37</v>
      </c>
      <c r="C661" s="5" t="s">
        <v>37</v>
      </c>
      <c r="D661" s="12" t="s">
        <v>753</v>
      </c>
      <c r="E661" s="20" t="n">
        <v>2</v>
      </c>
      <c r="F661" s="14" t="n">
        <v>180</v>
      </c>
      <c r="G661" s="8" t="n">
        <v>8.2</v>
      </c>
      <c r="H661" s="8" t="n">
        <f aca="false">G661+F661</f>
        <v>188.2</v>
      </c>
      <c r="I661" s="15"/>
      <c r="J661" s="15"/>
      <c r="M661" s="11"/>
    </row>
    <row r="662" customFormat="false" ht="29.25" hidden="false" customHeight="true" outlineLevel="0" collapsed="false">
      <c r="A662" s="15" t="n">
        <v>1130</v>
      </c>
      <c r="B662" s="7" t="s">
        <v>97</v>
      </c>
      <c r="C662" s="5" t="s">
        <v>114</v>
      </c>
      <c r="D662" s="12" t="s">
        <v>754</v>
      </c>
      <c r="E662" s="20" t="n">
        <v>1</v>
      </c>
      <c r="F662" s="20" t="n">
        <v>160</v>
      </c>
      <c r="G662" s="8" t="n">
        <v>8.2</v>
      </c>
      <c r="H662" s="8" t="n">
        <f aca="false">G662+F662</f>
        <v>168.2</v>
      </c>
      <c r="I662" s="15"/>
      <c r="J662" s="15"/>
      <c r="M662" s="11"/>
    </row>
    <row r="663" customFormat="false" ht="29.25" hidden="false" customHeight="true" outlineLevel="0" collapsed="false">
      <c r="A663" s="15" t="n">
        <v>1131</v>
      </c>
      <c r="B663" s="7" t="s">
        <v>97</v>
      </c>
      <c r="C663" s="5" t="s">
        <v>114</v>
      </c>
      <c r="D663" s="12" t="s">
        <v>755</v>
      </c>
      <c r="E663" s="20" t="n">
        <v>3</v>
      </c>
      <c r="F663" s="20" t="n">
        <v>450</v>
      </c>
      <c r="G663" s="8" t="n">
        <v>8.2</v>
      </c>
      <c r="H663" s="8" t="n">
        <f aca="false">G663+F663</f>
        <v>458.2</v>
      </c>
      <c r="I663" s="15"/>
      <c r="J663" s="15"/>
      <c r="M663" s="11"/>
    </row>
    <row r="664" customFormat="false" ht="29.25" hidden="false" customHeight="true" outlineLevel="0" collapsed="false">
      <c r="A664" s="15" t="n">
        <v>1132</v>
      </c>
      <c r="B664" s="24" t="s">
        <v>100</v>
      </c>
      <c r="C664" s="5" t="s">
        <v>100</v>
      </c>
      <c r="D664" s="12" t="s">
        <v>756</v>
      </c>
      <c r="E664" s="20" t="n">
        <v>4</v>
      </c>
      <c r="F664" s="20" t="n">
        <v>450</v>
      </c>
      <c r="G664" s="8" t="n">
        <v>8.2</v>
      </c>
      <c r="H664" s="8" t="n">
        <f aca="false">G664+F664</f>
        <v>458.2</v>
      </c>
      <c r="I664" s="15"/>
      <c r="J664" s="15"/>
      <c r="M664" s="11"/>
    </row>
    <row r="665" customFormat="false" ht="29.25" hidden="false" customHeight="true" outlineLevel="0" collapsed="false">
      <c r="A665" s="15" t="n">
        <v>1133</v>
      </c>
      <c r="B665" s="24" t="s">
        <v>100</v>
      </c>
      <c r="C665" s="5" t="s">
        <v>100</v>
      </c>
      <c r="D665" s="12" t="s">
        <v>757</v>
      </c>
      <c r="E665" s="20" t="n">
        <v>2</v>
      </c>
      <c r="F665" s="20" t="n">
        <v>360</v>
      </c>
      <c r="G665" s="8" t="n">
        <v>8.2</v>
      </c>
      <c r="H665" s="8" t="n">
        <f aca="false">G665+F665</f>
        <v>368.2</v>
      </c>
      <c r="I665" s="15"/>
      <c r="J665" s="15"/>
      <c r="M665" s="11"/>
    </row>
    <row r="666" customFormat="false" ht="29.25" hidden="false" customHeight="true" outlineLevel="0" collapsed="false">
      <c r="A666" s="15" t="n">
        <v>1134</v>
      </c>
      <c r="B666" s="24" t="s">
        <v>100</v>
      </c>
      <c r="C666" s="5" t="s">
        <v>100</v>
      </c>
      <c r="D666" s="12" t="s">
        <v>758</v>
      </c>
      <c r="E666" s="20" t="n">
        <v>4</v>
      </c>
      <c r="F666" s="20" t="n">
        <v>450</v>
      </c>
      <c r="G666" s="8" t="n">
        <v>8.2</v>
      </c>
      <c r="H666" s="8" t="n">
        <f aca="false">G666+F666</f>
        <v>458.2</v>
      </c>
      <c r="I666" s="15"/>
      <c r="J666" s="15"/>
      <c r="M666" s="11"/>
    </row>
    <row r="667" customFormat="false" ht="29.25" hidden="false" customHeight="true" outlineLevel="0" collapsed="false">
      <c r="A667" s="15" t="n">
        <v>1135</v>
      </c>
      <c r="B667" s="7" t="s">
        <v>97</v>
      </c>
      <c r="C667" s="5" t="s">
        <v>98</v>
      </c>
      <c r="D667" s="12" t="s">
        <v>759</v>
      </c>
      <c r="E667" s="20" t="n">
        <v>1</v>
      </c>
      <c r="F667" s="20" t="n">
        <v>160</v>
      </c>
      <c r="G667" s="8" t="n">
        <v>8.2</v>
      </c>
      <c r="H667" s="8" t="n">
        <f aca="false">G667+F667</f>
        <v>168.2</v>
      </c>
      <c r="I667" s="15"/>
      <c r="J667" s="15"/>
      <c r="M667" s="11"/>
    </row>
    <row r="668" customFormat="false" ht="29.25" hidden="false" customHeight="true" outlineLevel="0" collapsed="false">
      <c r="A668" s="15" t="n">
        <v>1137</v>
      </c>
      <c r="B668" s="7" t="s">
        <v>97</v>
      </c>
      <c r="C668" s="5" t="s">
        <v>97</v>
      </c>
      <c r="D668" s="12" t="s">
        <v>760</v>
      </c>
      <c r="E668" s="20" t="n">
        <v>3</v>
      </c>
      <c r="F668" s="20" t="n">
        <v>320</v>
      </c>
      <c r="G668" s="8" t="n">
        <v>8.2</v>
      </c>
      <c r="H668" s="8" t="n">
        <f aca="false">G668+F668</f>
        <v>328.2</v>
      </c>
      <c r="I668" s="15"/>
      <c r="J668" s="15"/>
      <c r="M668" s="11"/>
    </row>
    <row r="669" customFormat="false" ht="29.25" hidden="false" customHeight="true" outlineLevel="0" collapsed="false">
      <c r="A669" s="15" t="n">
        <v>1140</v>
      </c>
      <c r="B669" s="24" t="s">
        <v>51</v>
      </c>
      <c r="C669" s="24" t="s">
        <v>51</v>
      </c>
      <c r="D669" s="12" t="s">
        <v>761</v>
      </c>
      <c r="E669" s="13" t="n">
        <v>4</v>
      </c>
      <c r="F669" s="13" t="n">
        <v>320</v>
      </c>
      <c r="G669" s="8" t="n">
        <v>8.2</v>
      </c>
      <c r="H669" s="8" t="n">
        <f aca="false">G669+F669</f>
        <v>328.2</v>
      </c>
      <c r="I669" s="15"/>
      <c r="J669" s="15"/>
      <c r="M669" s="11"/>
    </row>
    <row r="670" customFormat="false" ht="29.25" hidden="false" customHeight="true" outlineLevel="0" collapsed="false">
      <c r="A670" s="15" t="n">
        <v>1141</v>
      </c>
      <c r="B670" s="7" t="s">
        <v>51</v>
      </c>
      <c r="C670" s="24" t="s">
        <v>52</v>
      </c>
      <c r="D670" s="12" t="s">
        <v>762</v>
      </c>
      <c r="E670" s="13" t="n">
        <v>3</v>
      </c>
      <c r="F670" s="8" t="n">
        <v>180</v>
      </c>
      <c r="G670" s="8" t="n">
        <v>8.2</v>
      </c>
      <c r="H670" s="8" t="n">
        <f aca="false">G670+F670</f>
        <v>188.2</v>
      </c>
      <c r="I670" s="15"/>
      <c r="J670" s="15"/>
      <c r="M670" s="11"/>
    </row>
    <row r="671" customFormat="false" ht="29.25" hidden="false" customHeight="true" outlineLevel="0" collapsed="false">
      <c r="A671" s="15" t="n">
        <v>1142</v>
      </c>
      <c r="B671" s="7" t="s">
        <v>54</v>
      </c>
      <c r="C671" s="24" t="s">
        <v>57</v>
      </c>
      <c r="D671" s="12" t="s">
        <v>763</v>
      </c>
      <c r="E671" s="13" t="n">
        <v>3</v>
      </c>
      <c r="F671" s="8" t="n">
        <v>180</v>
      </c>
      <c r="G671" s="8" t="n">
        <v>8.2</v>
      </c>
      <c r="H671" s="8" t="n">
        <f aca="false">G671+F671</f>
        <v>188.2</v>
      </c>
      <c r="I671" s="15"/>
      <c r="J671" s="15"/>
      <c r="M671" s="11"/>
    </row>
    <row r="672" customFormat="false" ht="29.25" hidden="false" customHeight="true" outlineLevel="0" collapsed="false">
      <c r="A672" s="15" t="n">
        <v>1144</v>
      </c>
      <c r="B672" s="24" t="s">
        <v>63</v>
      </c>
      <c r="C672" s="24" t="s">
        <v>63</v>
      </c>
      <c r="D672" s="12" t="s">
        <v>764</v>
      </c>
      <c r="E672" s="13" t="n">
        <v>2</v>
      </c>
      <c r="F672" s="20" t="n">
        <v>320</v>
      </c>
      <c r="G672" s="8" t="n">
        <v>8.2</v>
      </c>
      <c r="H672" s="8" t="n">
        <f aca="false">G672+F672</f>
        <v>328.2</v>
      </c>
      <c r="I672" s="15"/>
      <c r="J672" s="15"/>
      <c r="M672" s="11"/>
    </row>
    <row r="673" customFormat="false" ht="29.25" hidden="false" customHeight="true" outlineLevel="0" collapsed="false">
      <c r="A673" s="15" t="n">
        <v>1145</v>
      </c>
      <c r="B673" s="24" t="s">
        <v>33</v>
      </c>
      <c r="C673" s="24" t="s">
        <v>33</v>
      </c>
      <c r="D673" s="12" t="s">
        <v>765</v>
      </c>
      <c r="E673" s="13" t="n">
        <v>3</v>
      </c>
      <c r="F673" s="8" t="n">
        <v>180</v>
      </c>
      <c r="G673" s="8" t="n">
        <v>8.2</v>
      </c>
      <c r="H673" s="8" t="n">
        <f aca="false">G673+F673</f>
        <v>188.2</v>
      </c>
      <c r="I673" s="15"/>
      <c r="J673" s="15"/>
      <c r="M673" s="11"/>
    </row>
    <row r="674" customFormat="false" ht="29.25" hidden="false" customHeight="true" outlineLevel="0" collapsed="false">
      <c r="A674" s="15" t="n">
        <v>1146</v>
      </c>
      <c r="B674" s="24" t="s">
        <v>33</v>
      </c>
      <c r="C674" s="24" t="s">
        <v>34</v>
      </c>
      <c r="D674" s="12" t="s">
        <v>766</v>
      </c>
      <c r="E674" s="13" t="n">
        <v>2</v>
      </c>
      <c r="F674" s="8" t="n">
        <v>360</v>
      </c>
      <c r="G674" s="8" t="n">
        <v>8.2</v>
      </c>
      <c r="H674" s="8" t="n">
        <f aca="false">G674+F674</f>
        <v>368.2</v>
      </c>
      <c r="I674" s="5" t="s">
        <v>272</v>
      </c>
      <c r="J674" s="15"/>
      <c r="M674" s="11"/>
    </row>
    <row r="675" customFormat="false" ht="29.25" hidden="false" customHeight="true" outlineLevel="0" collapsed="false">
      <c r="A675" s="15" t="n">
        <v>1147</v>
      </c>
      <c r="B675" s="7" t="s">
        <v>33</v>
      </c>
      <c r="C675" s="24" t="s">
        <v>273</v>
      </c>
      <c r="D675" s="12" t="s">
        <v>767</v>
      </c>
      <c r="E675" s="13" t="n">
        <v>2</v>
      </c>
      <c r="F675" s="13" t="n">
        <v>320</v>
      </c>
      <c r="G675" s="8" t="n">
        <v>8.2</v>
      </c>
      <c r="H675" s="8" t="n">
        <f aca="false">G675+F675</f>
        <v>328.2</v>
      </c>
      <c r="I675" s="15"/>
      <c r="J675" s="15"/>
      <c r="M675" s="11"/>
    </row>
    <row r="676" customFormat="false" ht="29.25" hidden="false" customHeight="true" outlineLevel="0" collapsed="false">
      <c r="A676" s="15" t="n">
        <v>1148</v>
      </c>
      <c r="B676" s="7" t="s">
        <v>33</v>
      </c>
      <c r="C676" s="24" t="s">
        <v>273</v>
      </c>
      <c r="D676" s="12" t="s">
        <v>768</v>
      </c>
      <c r="E676" s="13" t="n">
        <v>3</v>
      </c>
      <c r="F676" s="13" t="n">
        <v>320</v>
      </c>
      <c r="G676" s="8" t="n">
        <v>8.2</v>
      </c>
      <c r="H676" s="8" t="n">
        <f aca="false">G676+F676</f>
        <v>328.2</v>
      </c>
      <c r="I676" s="15"/>
      <c r="J676" s="15"/>
      <c r="M676" s="11"/>
    </row>
    <row r="677" customFormat="false" ht="29.25" hidden="false" customHeight="true" outlineLevel="0" collapsed="false">
      <c r="A677" s="15" t="n">
        <v>1149</v>
      </c>
      <c r="B677" s="7" t="s">
        <v>33</v>
      </c>
      <c r="C677" s="24" t="s">
        <v>69</v>
      </c>
      <c r="D677" s="12" t="s">
        <v>769</v>
      </c>
      <c r="E677" s="13" t="n">
        <v>1</v>
      </c>
      <c r="F677" s="8" t="n">
        <v>180</v>
      </c>
      <c r="G677" s="8" t="n">
        <v>8.2</v>
      </c>
      <c r="H677" s="8" t="n">
        <f aca="false">G677+F677</f>
        <v>188.2</v>
      </c>
      <c r="I677" s="15"/>
      <c r="J677" s="15"/>
      <c r="M677" s="11"/>
    </row>
    <row r="678" customFormat="false" ht="29.25" hidden="false" customHeight="true" outlineLevel="0" collapsed="false">
      <c r="A678" s="15" t="n">
        <v>1152</v>
      </c>
      <c r="B678" s="24" t="s">
        <v>172</v>
      </c>
      <c r="C678" s="24" t="s">
        <v>172</v>
      </c>
      <c r="D678" s="12" t="s">
        <v>770</v>
      </c>
      <c r="E678" s="13" t="n">
        <v>1</v>
      </c>
      <c r="F678" s="8" t="n">
        <v>180</v>
      </c>
      <c r="G678" s="8" t="n">
        <v>8.2</v>
      </c>
      <c r="H678" s="8" t="n">
        <f aca="false">G678+F678</f>
        <v>188.2</v>
      </c>
      <c r="I678" s="15"/>
      <c r="J678" s="15"/>
      <c r="M678" s="11"/>
    </row>
    <row r="679" customFormat="false" ht="29.25" hidden="false" customHeight="true" outlineLevel="0" collapsed="false">
      <c r="A679" s="15" t="n">
        <v>1155</v>
      </c>
      <c r="B679" s="7" t="s">
        <v>132</v>
      </c>
      <c r="C679" s="39" t="s">
        <v>205</v>
      </c>
      <c r="D679" s="12" t="s">
        <v>771</v>
      </c>
      <c r="E679" s="13" t="n">
        <v>3</v>
      </c>
      <c r="F679" s="13" t="n">
        <v>320</v>
      </c>
      <c r="G679" s="8" t="n">
        <v>8.2</v>
      </c>
      <c r="H679" s="8" t="n">
        <f aca="false">G679+F679</f>
        <v>328.2</v>
      </c>
      <c r="I679" s="15"/>
      <c r="J679" s="15"/>
      <c r="M679" s="11"/>
    </row>
    <row r="680" customFormat="false" ht="29.25" hidden="false" customHeight="true" outlineLevel="0" collapsed="false">
      <c r="A680" s="15" t="n">
        <v>1156</v>
      </c>
      <c r="B680" s="7" t="s">
        <v>132</v>
      </c>
      <c r="C680" s="40" t="s">
        <v>205</v>
      </c>
      <c r="D680" s="12" t="s">
        <v>772</v>
      </c>
      <c r="E680" s="13" t="n">
        <v>2</v>
      </c>
      <c r="F680" s="8" t="n">
        <v>180</v>
      </c>
      <c r="G680" s="8" t="n">
        <v>8.2</v>
      </c>
      <c r="H680" s="8" t="n">
        <f aca="false">G680+F680</f>
        <v>188.2</v>
      </c>
      <c r="I680" s="15"/>
      <c r="J680" s="15"/>
      <c r="M680" s="11"/>
    </row>
    <row r="681" customFormat="false" ht="29.25" hidden="false" customHeight="true" outlineLevel="0" collapsed="false">
      <c r="A681" s="15" t="n">
        <v>1158</v>
      </c>
      <c r="B681" s="7" t="s">
        <v>132</v>
      </c>
      <c r="C681" s="24" t="s">
        <v>205</v>
      </c>
      <c r="D681" s="12" t="s">
        <v>773</v>
      </c>
      <c r="E681" s="13" t="n">
        <v>2</v>
      </c>
      <c r="F681" s="8" t="n">
        <v>180</v>
      </c>
      <c r="G681" s="8" t="n">
        <v>8.2</v>
      </c>
      <c r="H681" s="8" t="n">
        <f aca="false">G681+F681</f>
        <v>188.2</v>
      </c>
      <c r="I681" s="15"/>
      <c r="J681" s="10" t="s">
        <v>14</v>
      </c>
      <c r="M681" s="11"/>
    </row>
    <row r="682" customFormat="false" ht="29.25" hidden="false" customHeight="true" outlineLevel="0" collapsed="false">
      <c r="A682" s="15" t="n">
        <v>1159</v>
      </c>
      <c r="B682" s="26" t="s">
        <v>132</v>
      </c>
      <c r="C682" s="24" t="s">
        <v>132</v>
      </c>
      <c r="D682" s="12" t="s">
        <v>774</v>
      </c>
      <c r="E682" s="13" t="n">
        <v>1</v>
      </c>
      <c r="F682" s="8" t="n">
        <v>180</v>
      </c>
      <c r="G682" s="8" t="n">
        <v>8.2</v>
      </c>
      <c r="H682" s="8" t="n">
        <f aca="false">G682+F682</f>
        <v>188.2</v>
      </c>
      <c r="I682" s="15"/>
      <c r="J682" s="15"/>
      <c r="M682" s="11"/>
    </row>
    <row r="683" customFormat="false" ht="29.25" hidden="false" customHeight="true" outlineLevel="0" collapsed="false">
      <c r="A683" s="15" t="n">
        <v>1161</v>
      </c>
      <c r="B683" s="7" t="s">
        <v>149</v>
      </c>
      <c r="C683" s="24" t="s">
        <v>150</v>
      </c>
      <c r="D683" s="12" t="s">
        <v>775</v>
      </c>
      <c r="E683" s="13" t="n">
        <v>1</v>
      </c>
      <c r="F683" s="8" t="n">
        <v>180</v>
      </c>
      <c r="G683" s="8" t="n">
        <v>8.2</v>
      </c>
      <c r="H683" s="8" t="n">
        <f aca="false">G683+F683</f>
        <v>188.2</v>
      </c>
      <c r="I683" s="15"/>
      <c r="J683" s="15"/>
      <c r="M683" s="11"/>
    </row>
    <row r="684" customFormat="false" ht="29.25" hidden="false" customHeight="true" outlineLevel="0" collapsed="false">
      <c r="A684" s="15" t="n">
        <v>1164</v>
      </c>
      <c r="B684" s="7" t="s">
        <v>76</v>
      </c>
      <c r="C684" s="24" t="s">
        <v>76</v>
      </c>
      <c r="D684" s="12" t="s">
        <v>776</v>
      </c>
      <c r="E684" s="13" t="n">
        <v>4</v>
      </c>
      <c r="F684" s="13" t="n">
        <v>450</v>
      </c>
      <c r="G684" s="8" t="n">
        <v>8.2</v>
      </c>
      <c r="H684" s="8" t="n">
        <f aca="false">G684+F684</f>
        <v>458.2</v>
      </c>
      <c r="I684" s="15"/>
      <c r="J684" s="10" t="s">
        <v>14</v>
      </c>
      <c r="M684" s="11"/>
    </row>
    <row r="685" customFormat="false" ht="29.25" hidden="false" customHeight="true" outlineLevel="0" collapsed="false">
      <c r="A685" s="15" t="n">
        <v>1165</v>
      </c>
      <c r="B685" s="7" t="s">
        <v>76</v>
      </c>
      <c r="C685" s="24" t="s">
        <v>76</v>
      </c>
      <c r="D685" s="12" t="s">
        <v>777</v>
      </c>
      <c r="E685" s="13" t="n">
        <v>2</v>
      </c>
      <c r="F685" s="19" t="n">
        <v>360</v>
      </c>
      <c r="G685" s="8" t="n">
        <v>8.2</v>
      </c>
      <c r="H685" s="8" t="n">
        <f aca="false">G685+F685</f>
        <v>368.2</v>
      </c>
      <c r="I685" s="15"/>
      <c r="J685" s="10" t="s">
        <v>14</v>
      </c>
      <c r="M685" s="11"/>
    </row>
    <row r="686" customFormat="false" ht="29.25" hidden="false" customHeight="true" outlineLevel="0" collapsed="false">
      <c r="A686" s="15" t="n">
        <v>1166</v>
      </c>
      <c r="B686" s="7" t="s">
        <v>76</v>
      </c>
      <c r="C686" s="24" t="s">
        <v>477</v>
      </c>
      <c r="D686" s="12" t="s">
        <v>778</v>
      </c>
      <c r="E686" s="13" t="n">
        <v>3</v>
      </c>
      <c r="F686" s="13" t="n">
        <v>320</v>
      </c>
      <c r="G686" s="8" t="n">
        <v>8.2</v>
      </c>
      <c r="H686" s="8" t="n">
        <f aca="false">G686+F686</f>
        <v>328.2</v>
      </c>
      <c r="I686" s="9"/>
      <c r="J686" s="9"/>
      <c r="M686" s="11"/>
    </row>
    <row r="687" customFormat="false" ht="29.25" hidden="false" customHeight="true" outlineLevel="0" collapsed="false">
      <c r="A687" s="15" t="n">
        <v>1167</v>
      </c>
      <c r="B687" s="24" t="s">
        <v>73</v>
      </c>
      <c r="C687" s="24" t="s">
        <v>73</v>
      </c>
      <c r="D687" s="12" t="s">
        <v>779</v>
      </c>
      <c r="E687" s="13" t="n">
        <v>2</v>
      </c>
      <c r="F687" s="13" t="n">
        <v>180</v>
      </c>
      <c r="G687" s="8" t="n">
        <v>8.2</v>
      </c>
      <c r="H687" s="8" t="n">
        <f aca="false">G687+F687</f>
        <v>188.2</v>
      </c>
      <c r="I687" s="15"/>
      <c r="J687" s="10" t="s">
        <v>14</v>
      </c>
      <c r="M687" s="11"/>
    </row>
    <row r="688" customFormat="false" ht="29.25" hidden="false" customHeight="true" outlineLevel="0" collapsed="false">
      <c r="A688" s="15" t="s">
        <v>780</v>
      </c>
      <c r="B688" s="7" t="s">
        <v>76</v>
      </c>
      <c r="C688" s="24" t="s">
        <v>77</v>
      </c>
      <c r="D688" s="12" t="s">
        <v>781</v>
      </c>
      <c r="E688" s="13" t="n">
        <v>3</v>
      </c>
      <c r="F688" s="19" t="n">
        <v>180</v>
      </c>
      <c r="G688" s="8" t="n">
        <v>8.2</v>
      </c>
      <c r="H688" s="8" t="n">
        <f aca="false">G688+F688</f>
        <v>188.2</v>
      </c>
      <c r="I688" s="15"/>
      <c r="J688" s="15"/>
      <c r="M688" s="11"/>
    </row>
    <row r="689" customFormat="false" ht="29.25" hidden="false" customHeight="true" outlineLevel="0" collapsed="false">
      <c r="A689" s="15" t="n">
        <v>1171</v>
      </c>
      <c r="B689" s="26" t="s">
        <v>225</v>
      </c>
      <c r="C689" s="24" t="s">
        <v>362</v>
      </c>
      <c r="D689" s="12" t="s">
        <v>782</v>
      </c>
      <c r="E689" s="13" t="n">
        <v>4</v>
      </c>
      <c r="F689" s="13" t="n">
        <v>540</v>
      </c>
      <c r="G689" s="8" t="n">
        <v>8.2</v>
      </c>
      <c r="H689" s="8" t="n">
        <f aca="false">G689+F689</f>
        <v>548.2</v>
      </c>
      <c r="I689" s="15"/>
      <c r="J689" s="15"/>
      <c r="M689" s="11"/>
    </row>
    <row r="690" customFormat="false" ht="29.25" hidden="false" customHeight="true" outlineLevel="0" collapsed="false">
      <c r="A690" s="15" t="n">
        <v>1172</v>
      </c>
      <c r="B690" s="7" t="s">
        <v>84</v>
      </c>
      <c r="C690" s="24" t="s">
        <v>88</v>
      </c>
      <c r="D690" s="12" t="s">
        <v>783</v>
      </c>
      <c r="E690" s="13" t="n">
        <v>2</v>
      </c>
      <c r="F690" s="20" t="n">
        <v>320</v>
      </c>
      <c r="G690" s="8" t="n">
        <v>8.2</v>
      </c>
      <c r="H690" s="8" t="n">
        <f aca="false">G690+F690</f>
        <v>328.2</v>
      </c>
      <c r="I690" s="15"/>
      <c r="J690" s="10" t="s">
        <v>14</v>
      </c>
      <c r="M690" s="11"/>
    </row>
    <row r="691" customFormat="false" ht="29.25" hidden="false" customHeight="true" outlineLevel="0" collapsed="false">
      <c r="A691" s="15" t="n">
        <v>1173</v>
      </c>
      <c r="B691" s="7" t="s">
        <v>84</v>
      </c>
      <c r="C691" s="24" t="s">
        <v>88</v>
      </c>
      <c r="D691" s="12" t="s">
        <v>784</v>
      </c>
      <c r="E691" s="13" t="n">
        <v>3</v>
      </c>
      <c r="F691" s="19" t="n">
        <v>180</v>
      </c>
      <c r="G691" s="8" t="n">
        <v>8.2</v>
      </c>
      <c r="H691" s="8" t="n">
        <f aca="false">G691+F691</f>
        <v>188.2</v>
      </c>
      <c r="I691" s="15"/>
      <c r="J691" s="15"/>
      <c r="M691" s="11"/>
    </row>
    <row r="692" customFormat="false" ht="29.25" hidden="false" customHeight="true" outlineLevel="0" collapsed="false">
      <c r="A692" s="15" t="n">
        <v>1174</v>
      </c>
      <c r="B692" s="7" t="s">
        <v>84</v>
      </c>
      <c r="C692" s="24" t="s">
        <v>85</v>
      </c>
      <c r="D692" s="12" t="s">
        <v>785</v>
      </c>
      <c r="E692" s="13" t="n">
        <v>2</v>
      </c>
      <c r="F692" s="19" t="n">
        <v>180</v>
      </c>
      <c r="G692" s="8" t="n">
        <v>8.2</v>
      </c>
      <c r="H692" s="8" t="n">
        <f aca="false">G692+F692</f>
        <v>188.2</v>
      </c>
      <c r="I692" s="15"/>
      <c r="J692" s="15"/>
      <c r="M692" s="11"/>
    </row>
    <row r="693" customFormat="false" ht="29.25" hidden="false" customHeight="true" outlineLevel="0" collapsed="false">
      <c r="A693" s="15" t="n">
        <v>1175</v>
      </c>
      <c r="B693" s="24" t="s">
        <v>42</v>
      </c>
      <c r="C693" s="26" t="s">
        <v>280</v>
      </c>
      <c r="D693" s="12" t="s">
        <v>786</v>
      </c>
      <c r="E693" s="13" t="n">
        <v>2</v>
      </c>
      <c r="F693" s="14" t="n">
        <v>180</v>
      </c>
      <c r="G693" s="8" t="n">
        <v>8.2</v>
      </c>
      <c r="H693" s="8" t="n">
        <f aca="false">G693+F693</f>
        <v>188.2</v>
      </c>
      <c r="I693" s="15"/>
      <c r="J693" s="15"/>
      <c r="M693" s="11"/>
    </row>
    <row r="694" customFormat="false" ht="29.25" hidden="false" customHeight="true" outlineLevel="0" collapsed="false">
      <c r="A694" s="15" t="n">
        <v>1178</v>
      </c>
      <c r="B694" s="24" t="s">
        <v>94</v>
      </c>
      <c r="C694" s="24" t="s">
        <v>94</v>
      </c>
      <c r="D694" s="12" t="s">
        <v>787</v>
      </c>
      <c r="E694" s="13" t="n">
        <v>1</v>
      </c>
      <c r="F694" s="13" t="n">
        <v>160</v>
      </c>
      <c r="G694" s="8" t="n">
        <v>8.2</v>
      </c>
      <c r="H694" s="8" t="n">
        <f aca="false">G694+F694</f>
        <v>168.2</v>
      </c>
      <c r="I694" s="15"/>
      <c r="J694" s="10" t="s">
        <v>14</v>
      </c>
      <c r="M694" s="11"/>
    </row>
    <row r="695" customFormat="false" ht="29.25" hidden="false" customHeight="true" outlineLevel="0" collapsed="false">
      <c r="A695" s="15" t="n">
        <v>1179</v>
      </c>
      <c r="B695" s="24" t="s">
        <v>94</v>
      </c>
      <c r="C695" s="24" t="s">
        <v>94</v>
      </c>
      <c r="D695" s="12" t="s">
        <v>788</v>
      </c>
      <c r="E695" s="13" t="n">
        <v>3</v>
      </c>
      <c r="F695" s="14" t="n">
        <v>320</v>
      </c>
      <c r="G695" s="8" t="n">
        <v>8.2</v>
      </c>
      <c r="H695" s="8" t="n">
        <f aca="false">G695+F695</f>
        <v>328.2</v>
      </c>
      <c r="I695" s="15"/>
      <c r="J695" s="10" t="s">
        <v>14</v>
      </c>
      <c r="M695" s="11"/>
    </row>
    <row r="696" customFormat="false" ht="29.25" hidden="false" customHeight="true" outlineLevel="0" collapsed="false">
      <c r="A696" s="15" t="n">
        <v>1180</v>
      </c>
      <c r="B696" s="24" t="s">
        <v>94</v>
      </c>
      <c r="C696" s="24" t="s">
        <v>94</v>
      </c>
      <c r="D696" s="12" t="s">
        <v>789</v>
      </c>
      <c r="E696" s="13" t="n">
        <v>2</v>
      </c>
      <c r="F696" s="13" t="n">
        <v>160</v>
      </c>
      <c r="G696" s="8" t="n">
        <v>8.2</v>
      </c>
      <c r="H696" s="8" t="n">
        <f aca="false">G696+F696</f>
        <v>168.2</v>
      </c>
      <c r="I696" s="15"/>
      <c r="J696" s="15"/>
      <c r="M696" s="11"/>
    </row>
    <row r="697" customFormat="false" ht="29.25" hidden="false" customHeight="true" outlineLevel="0" collapsed="false">
      <c r="A697" s="15" t="n">
        <v>1181</v>
      </c>
      <c r="B697" s="24" t="s">
        <v>94</v>
      </c>
      <c r="C697" s="24" t="s">
        <v>94</v>
      </c>
      <c r="D697" s="12" t="s">
        <v>790</v>
      </c>
      <c r="E697" s="13" t="n">
        <v>2</v>
      </c>
      <c r="F697" s="13" t="n">
        <v>160</v>
      </c>
      <c r="G697" s="8" t="n">
        <v>8.2</v>
      </c>
      <c r="H697" s="8" t="n">
        <f aca="false">G697+F697</f>
        <v>168.2</v>
      </c>
      <c r="I697" s="15"/>
      <c r="J697" s="10" t="s">
        <v>14</v>
      </c>
      <c r="M697" s="11"/>
    </row>
    <row r="698" customFormat="false" ht="29.25" hidden="false" customHeight="true" outlineLevel="0" collapsed="false">
      <c r="A698" s="15" t="n">
        <v>1182</v>
      </c>
      <c r="B698" s="24" t="s">
        <v>94</v>
      </c>
      <c r="C698" s="24" t="s">
        <v>318</v>
      </c>
      <c r="D698" s="12" t="s">
        <v>791</v>
      </c>
      <c r="E698" s="13" t="n">
        <v>1</v>
      </c>
      <c r="F698" s="13" t="n">
        <v>160</v>
      </c>
      <c r="G698" s="8" t="n">
        <v>8.2</v>
      </c>
      <c r="H698" s="8" t="n">
        <f aca="false">G698+F698</f>
        <v>168.2</v>
      </c>
      <c r="I698" s="15"/>
      <c r="J698" s="15"/>
      <c r="M698" s="11"/>
    </row>
    <row r="699" customFormat="false" ht="29.25" hidden="false" customHeight="true" outlineLevel="0" collapsed="false">
      <c r="A699" s="15" t="n">
        <v>1183</v>
      </c>
      <c r="B699" s="24" t="s">
        <v>94</v>
      </c>
      <c r="C699" s="24" t="s">
        <v>318</v>
      </c>
      <c r="D699" s="12" t="s">
        <v>792</v>
      </c>
      <c r="E699" s="13" t="n">
        <v>3</v>
      </c>
      <c r="F699" s="14" t="n">
        <v>320</v>
      </c>
      <c r="G699" s="8" t="n">
        <v>8.2</v>
      </c>
      <c r="H699" s="8" t="n">
        <f aca="false">G699+F699</f>
        <v>328.2</v>
      </c>
      <c r="I699" s="15"/>
      <c r="J699" s="15"/>
      <c r="M699" s="11"/>
    </row>
    <row r="700" customFormat="false" ht="29.25" hidden="false" customHeight="true" outlineLevel="0" collapsed="false">
      <c r="A700" s="15" t="n">
        <v>1184</v>
      </c>
      <c r="B700" s="24" t="s">
        <v>94</v>
      </c>
      <c r="C700" s="24" t="s">
        <v>318</v>
      </c>
      <c r="D700" s="12" t="s">
        <v>793</v>
      </c>
      <c r="E700" s="13" t="n">
        <v>3</v>
      </c>
      <c r="F700" s="14" t="n">
        <v>320</v>
      </c>
      <c r="G700" s="8" t="n">
        <v>8.2</v>
      </c>
      <c r="H700" s="8" t="n">
        <f aca="false">G700+F700</f>
        <v>328.2</v>
      </c>
      <c r="I700" s="15"/>
      <c r="J700" s="15"/>
      <c r="M700" s="11"/>
    </row>
    <row r="701" customFormat="false" ht="29.25" hidden="false" customHeight="true" outlineLevel="0" collapsed="false">
      <c r="A701" s="15" t="n">
        <v>1185</v>
      </c>
      <c r="B701" s="7" t="s">
        <v>100</v>
      </c>
      <c r="C701" s="24" t="s">
        <v>103</v>
      </c>
      <c r="D701" s="12" t="s">
        <v>794</v>
      </c>
      <c r="E701" s="13" t="n">
        <v>1</v>
      </c>
      <c r="F701" s="13" t="n">
        <v>160</v>
      </c>
      <c r="G701" s="8" t="n">
        <v>8.2</v>
      </c>
      <c r="H701" s="8" t="n">
        <f aca="false">G701+F701</f>
        <v>168.2</v>
      </c>
      <c r="I701" s="15"/>
      <c r="J701" s="15"/>
      <c r="M701" s="11"/>
    </row>
    <row r="702" customFormat="false" ht="29.25" hidden="false" customHeight="true" outlineLevel="0" collapsed="false">
      <c r="A702" s="15" t="n">
        <v>1187</v>
      </c>
      <c r="B702" s="7" t="s">
        <v>100</v>
      </c>
      <c r="C702" s="24" t="s">
        <v>103</v>
      </c>
      <c r="D702" s="12" t="s">
        <v>795</v>
      </c>
      <c r="E702" s="13" t="n">
        <v>3</v>
      </c>
      <c r="F702" s="14" t="n">
        <v>320</v>
      </c>
      <c r="G702" s="8" t="n">
        <v>8.2</v>
      </c>
      <c r="H702" s="8" t="n">
        <f aca="false">G702+F702</f>
        <v>328.2</v>
      </c>
      <c r="I702" s="15"/>
      <c r="J702" s="10" t="s">
        <v>14</v>
      </c>
      <c r="M702" s="11"/>
    </row>
    <row r="703" customFormat="false" ht="29.25" hidden="false" customHeight="true" outlineLevel="0" collapsed="false">
      <c r="A703" s="15" t="n">
        <v>1188</v>
      </c>
      <c r="B703" s="7" t="s">
        <v>100</v>
      </c>
      <c r="C703" s="24" t="s">
        <v>103</v>
      </c>
      <c r="D703" s="12" t="s">
        <v>796</v>
      </c>
      <c r="E703" s="13" t="n">
        <v>1</v>
      </c>
      <c r="F703" s="13" t="n">
        <v>160</v>
      </c>
      <c r="G703" s="8" t="n">
        <v>8.2</v>
      </c>
      <c r="H703" s="8" t="n">
        <f aca="false">G703+F703</f>
        <v>168.2</v>
      </c>
      <c r="I703" s="15"/>
      <c r="J703" s="10" t="s">
        <v>14</v>
      </c>
      <c r="M703" s="11"/>
    </row>
    <row r="704" customFormat="false" ht="29.25" hidden="false" customHeight="true" outlineLevel="0" collapsed="false">
      <c r="A704" s="15" t="n">
        <v>1189</v>
      </c>
      <c r="B704" s="7" t="s">
        <v>100</v>
      </c>
      <c r="C704" s="24" t="s">
        <v>103</v>
      </c>
      <c r="D704" s="12" t="s">
        <v>797</v>
      </c>
      <c r="E704" s="13" t="n">
        <v>1</v>
      </c>
      <c r="F704" s="13" t="n">
        <v>180</v>
      </c>
      <c r="G704" s="8" t="n">
        <v>8.2</v>
      </c>
      <c r="H704" s="8" t="n">
        <f aca="false">G704+F704</f>
        <v>188.2</v>
      </c>
      <c r="I704" s="15"/>
      <c r="J704" s="15"/>
      <c r="M704" s="11"/>
    </row>
    <row r="705" customFormat="false" ht="29.25" hidden="false" customHeight="true" outlineLevel="0" collapsed="false">
      <c r="A705" s="15" t="n">
        <v>1190</v>
      </c>
      <c r="B705" s="7" t="s">
        <v>42</v>
      </c>
      <c r="C705" s="24" t="s">
        <v>43</v>
      </c>
      <c r="D705" s="12" t="s">
        <v>798</v>
      </c>
      <c r="E705" s="8" t="n">
        <v>2</v>
      </c>
      <c r="F705" s="14" t="n">
        <v>180</v>
      </c>
      <c r="G705" s="8" t="n">
        <v>8.2</v>
      </c>
      <c r="H705" s="8" t="n">
        <f aca="false">G705+F705</f>
        <v>188.2</v>
      </c>
      <c r="I705" s="15"/>
      <c r="J705" s="15"/>
      <c r="M705" s="11"/>
    </row>
    <row r="706" customFormat="false" ht="29.25" hidden="false" customHeight="true" outlineLevel="0" collapsed="false">
      <c r="A706" s="15" t="n">
        <v>1192</v>
      </c>
      <c r="B706" s="7" t="s">
        <v>97</v>
      </c>
      <c r="C706" s="24" t="s">
        <v>114</v>
      </c>
      <c r="D706" s="12" t="s">
        <v>799</v>
      </c>
      <c r="E706" s="13" t="n">
        <v>3</v>
      </c>
      <c r="F706" s="13" t="n">
        <v>160</v>
      </c>
      <c r="G706" s="8" t="n">
        <v>8.2</v>
      </c>
      <c r="H706" s="8" t="n">
        <f aca="false">G706+F706</f>
        <v>168.2</v>
      </c>
      <c r="I706" s="15"/>
      <c r="J706" s="15"/>
      <c r="M706" s="11"/>
    </row>
    <row r="707" customFormat="false" ht="29.25" hidden="false" customHeight="true" outlineLevel="0" collapsed="false">
      <c r="A707" s="15" t="n">
        <v>1193</v>
      </c>
      <c r="B707" s="24" t="s">
        <v>100</v>
      </c>
      <c r="C707" s="24" t="s">
        <v>100</v>
      </c>
      <c r="D707" s="12" t="s">
        <v>800</v>
      </c>
      <c r="E707" s="13" t="n">
        <v>1</v>
      </c>
      <c r="F707" s="13" t="n">
        <v>160</v>
      </c>
      <c r="G707" s="8" t="n">
        <v>8.2</v>
      </c>
      <c r="H707" s="8" t="n">
        <f aca="false">G707+F707</f>
        <v>168.2</v>
      </c>
      <c r="I707" s="15"/>
      <c r="J707" s="15"/>
      <c r="M707" s="11"/>
    </row>
    <row r="708" customFormat="false" ht="29.25" hidden="false" customHeight="true" outlineLevel="0" collapsed="false">
      <c r="A708" s="15" t="n">
        <v>1194</v>
      </c>
      <c r="B708" s="24" t="s">
        <v>100</v>
      </c>
      <c r="C708" s="24" t="s">
        <v>100</v>
      </c>
      <c r="D708" s="12" t="s">
        <v>801</v>
      </c>
      <c r="E708" s="13" t="n">
        <v>2</v>
      </c>
      <c r="F708" s="13" t="n">
        <v>180</v>
      </c>
      <c r="G708" s="8" t="n">
        <v>8.2</v>
      </c>
      <c r="H708" s="8" t="n">
        <f aca="false">G708+F708</f>
        <v>188.2</v>
      </c>
      <c r="I708" s="15"/>
      <c r="J708" s="10" t="s">
        <v>14</v>
      </c>
      <c r="M708" s="11"/>
    </row>
    <row r="709" customFormat="false" ht="29.25" hidden="false" customHeight="true" outlineLevel="0" collapsed="false">
      <c r="A709" s="15" t="n">
        <v>1195</v>
      </c>
      <c r="B709" s="5" t="s">
        <v>97</v>
      </c>
      <c r="C709" s="5" t="s">
        <v>97</v>
      </c>
      <c r="D709" s="12" t="s">
        <v>802</v>
      </c>
      <c r="E709" s="13" t="n">
        <v>1</v>
      </c>
      <c r="F709" s="8" t="n">
        <v>180</v>
      </c>
      <c r="G709" s="8" t="n">
        <v>8.2</v>
      </c>
      <c r="H709" s="8" t="n">
        <f aca="false">G709+F709</f>
        <v>188.2</v>
      </c>
      <c r="I709" s="15"/>
      <c r="J709" s="15"/>
      <c r="M709" s="11"/>
    </row>
    <row r="710" customFormat="false" ht="29.25" hidden="false" customHeight="true" outlineLevel="0" collapsed="false">
      <c r="A710" s="15" t="n">
        <v>1196</v>
      </c>
      <c r="B710" s="5" t="s">
        <v>97</v>
      </c>
      <c r="C710" s="5" t="s">
        <v>97</v>
      </c>
      <c r="D710" s="12" t="s">
        <v>803</v>
      </c>
      <c r="E710" s="13" t="n">
        <v>2</v>
      </c>
      <c r="F710" s="8" t="n">
        <v>180</v>
      </c>
      <c r="G710" s="8" t="n">
        <v>8.2</v>
      </c>
      <c r="H710" s="8" t="n">
        <f aca="false">G710+F710</f>
        <v>188.2</v>
      </c>
      <c r="I710" s="15"/>
      <c r="J710" s="15"/>
      <c r="M710" s="11"/>
    </row>
    <row r="711" customFormat="false" ht="29.25" hidden="false" customHeight="true" outlineLevel="0" collapsed="false">
      <c r="A711" s="15" t="n">
        <v>1197</v>
      </c>
      <c r="B711" s="7" t="s">
        <v>11</v>
      </c>
      <c r="C711" s="26" t="s">
        <v>12</v>
      </c>
      <c r="D711" s="12" t="s">
        <v>804</v>
      </c>
      <c r="E711" s="13" t="n">
        <v>4</v>
      </c>
      <c r="F711" s="8" t="n">
        <v>260</v>
      </c>
      <c r="G711" s="8" t="n">
        <v>8.2</v>
      </c>
      <c r="H711" s="8" t="n">
        <f aca="false">G711+F711</f>
        <v>268.2</v>
      </c>
      <c r="I711" s="15"/>
      <c r="J711" s="10" t="s">
        <v>14</v>
      </c>
      <c r="M711" s="11"/>
    </row>
    <row r="712" customFormat="false" ht="29.25" hidden="false" customHeight="true" outlineLevel="0" collapsed="false">
      <c r="A712" s="15" t="n">
        <v>1198</v>
      </c>
      <c r="B712" s="7" t="s">
        <v>11</v>
      </c>
      <c r="C712" s="24" t="s">
        <v>342</v>
      </c>
      <c r="D712" s="12" t="s">
        <v>466</v>
      </c>
      <c r="E712" s="13" t="n">
        <v>3</v>
      </c>
      <c r="F712" s="8" t="n">
        <v>240</v>
      </c>
      <c r="G712" s="8" t="n">
        <v>8.2</v>
      </c>
      <c r="H712" s="8" t="n">
        <f aca="false">G712+F712</f>
        <v>248.2</v>
      </c>
      <c r="I712" s="15"/>
      <c r="J712" s="10" t="s">
        <v>14</v>
      </c>
      <c r="M712" s="11"/>
    </row>
    <row r="713" customFormat="false" ht="29.25" hidden="false" customHeight="true" outlineLevel="0" collapsed="false">
      <c r="A713" s="15" t="n">
        <v>1200</v>
      </c>
      <c r="B713" s="7" t="s">
        <v>11</v>
      </c>
      <c r="C713" s="24" t="s">
        <v>342</v>
      </c>
      <c r="D713" s="12" t="s">
        <v>805</v>
      </c>
      <c r="E713" s="13" t="n">
        <v>2</v>
      </c>
      <c r="F713" s="8" t="n">
        <v>180</v>
      </c>
      <c r="G713" s="8" t="n">
        <v>8.2</v>
      </c>
      <c r="H713" s="8" t="n">
        <f aca="false">G713+F713</f>
        <v>188.2</v>
      </c>
      <c r="I713" s="15"/>
      <c r="J713" s="15"/>
      <c r="M713" s="11"/>
    </row>
    <row r="714" customFormat="false" ht="29.25" hidden="false" customHeight="true" outlineLevel="0" collapsed="false">
      <c r="A714" s="15" t="n">
        <v>1201</v>
      </c>
      <c r="B714" s="7" t="s">
        <v>15</v>
      </c>
      <c r="C714" s="26" t="s">
        <v>299</v>
      </c>
      <c r="D714" s="12" t="s">
        <v>806</v>
      </c>
      <c r="E714" s="13" t="n">
        <v>3</v>
      </c>
      <c r="F714" s="8" t="n">
        <v>180</v>
      </c>
      <c r="G714" s="8" t="n">
        <v>8.2</v>
      </c>
      <c r="H714" s="8" t="n">
        <f aca="false">G714+F714</f>
        <v>188.2</v>
      </c>
      <c r="I714" s="15"/>
      <c r="J714" s="15"/>
      <c r="M714" s="11"/>
    </row>
    <row r="715" customFormat="false" ht="29.25" hidden="false" customHeight="true" outlineLevel="0" collapsed="false">
      <c r="A715" s="15" t="n">
        <v>1203</v>
      </c>
      <c r="B715" s="7" t="s">
        <v>15</v>
      </c>
      <c r="C715" s="26" t="s">
        <v>299</v>
      </c>
      <c r="D715" s="12" t="s">
        <v>807</v>
      </c>
      <c r="E715" s="13" t="n">
        <v>2</v>
      </c>
      <c r="F715" s="8" t="n">
        <v>180</v>
      </c>
      <c r="G715" s="8" t="n">
        <v>8.2</v>
      </c>
      <c r="H715" s="8" t="n">
        <f aca="false">G715+F715</f>
        <v>188.2</v>
      </c>
      <c r="I715" s="15"/>
      <c r="J715" s="10" t="s">
        <v>14</v>
      </c>
      <c r="M715" s="11"/>
    </row>
    <row r="716" customFormat="false" ht="29.25" hidden="false" customHeight="true" outlineLevel="0" collapsed="false">
      <c r="A716" s="15" t="n">
        <v>1204</v>
      </c>
      <c r="B716" s="7" t="s">
        <v>184</v>
      </c>
      <c r="C716" s="26" t="s">
        <v>250</v>
      </c>
      <c r="D716" s="12" t="s">
        <v>808</v>
      </c>
      <c r="E716" s="13" t="n">
        <v>3</v>
      </c>
      <c r="F716" s="8" t="n">
        <v>180</v>
      </c>
      <c r="G716" s="8" t="n">
        <v>8.2</v>
      </c>
      <c r="H716" s="8" t="n">
        <f aca="false">G716+F716</f>
        <v>188.2</v>
      </c>
      <c r="I716" s="15"/>
      <c r="J716" s="10" t="s">
        <v>14</v>
      </c>
      <c r="M716" s="11"/>
    </row>
    <row r="717" customFormat="false" ht="29.25" hidden="false" customHeight="true" outlineLevel="0" collapsed="false">
      <c r="A717" s="15" t="n">
        <v>1205</v>
      </c>
      <c r="B717" s="7" t="s">
        <v>184</v>
      </c>
      <c r="C717" s="26" t="s">
        <v>250</v>
      </c>
      <c r="D717" s="12" t="s">
        <v>809</v>
      </c>
      <c r="E717" s="13" t="n">
        <v>2</v>
      </c>
      <c r="F717" s="8" t="n">
        <v>180</v>
      </c>
      <c r="G717" s="8" t="n">
        <v>8.2</v>
      </c>
      <c r="H717" s="8" t="n">
        <f aca="false">G717+F717</f>
        <v>188.2</v>
      </c>
      <c r="I717" s="15"/>
      <c r="J717" s="10" t="s">
        <v>14</v>
      </c>
      <c r="M717" s="11"/>
    </row>
    <row r="718" customFormat="false" ht="29.25" hidden="false" customHeight="true" outlineLevel="0" collapsed="false">
      <c r="A718" s="15" t="n">
        <v>1206</v>
      </c>
      <c r="B718" s="24" t="s">
        <v>142</v>
      </c>
      <c r="C718" s="24" t="s">
        <v>142</v>
      </c>
      <c r="D718" s="12" t="s">
        <v>810</v>
      </c>
      <c r="E718" s="13" t="n">
        <v>3</v>
      </c>
      <c r="F718" s="8" t="n">
        <v>180</v>
      </c>
      <c r="G718" s="8" t="n">
        <v>8.2</v>
      </c>
      <c r="H718" s="8" t="n">
        <f aca="false">G718+F718</f>
        <v>188.2</v>
      </c>
      <c r="I718" s="9"/>
      <c r="J718" s="9"/>
      <c r="M718" s="11"/>
    </row>
    <row r="719" customFormat="false" ht="29.25" hidden="false" customHeight="true" outlineLevel="0" collapsed="false">
      <c r="A719" s="15" t="n">
        <v>1207</v>
      </c>
      <c r="B719" s="24" t="s">
        <v>142</v>
      </c>
      <c r="C719" s="24" t="s">
        <v>142</v>
      </c>
      <c r="D719" s="12" t="s">
        <v>811</v>
      </c>
      <c r="E719" s="13" t="n">
        <v>2</v>
      </c>
      <c r="F719" s="8" t="n">
        <v>180</v>
      </c>
      <c r="G719" s="8" t="n">
        <v>8.2</v>
      </c>
      <c r="H719" s="8" t="n">
        <f aca="false">G719+F719</f>
        <v>188.2</v>
      </c>
      <c r="I719" s="15"/>
      <c r="J719" s="15"/>
      <c r="M719" s="11"/>
    </row>
    <row r="720" customFormat="false" ht="29.25" hidden="false" customHeight="true" outlineLevel="0" collapsed="false">
      <c r="A720" s="15" t="n">
        <v>1208</v>
      </c>
      <c r="B720" s="24" t="s">
        <v>142</v>
      </c>
      <c r="C720" s="24" t="s">
        <v>142</v>
      </c>
      <c r="D720" s="12" t="s">
        <v>812</v>
      </c>
      <c r="E720" s="13" t="n">
        <v>1</v>
      </c>
      <c r="F720" s="8" t="n">
        <v>180</v>
      </c>
      <c r="G720" s="8" t="n">
        <v>8.2</v>
      </c>
      <c r="H720" s="8" t="n">
        <f aca="false">G720+F720</f>
        <v>188.2</v>
      </c>
      <c r="I720" s="15"/>
      <c r="J720" s="15"/>
      <c r="M720" s="11"/>
    </row>
    <row r="721" customFormat="false" ht="29.25" hidden="false" customHeight="true" outlineLevel="0" collapsed="false">
      <c r="A721" s="15" t="n">
        <v>1209</v>
      </c>
      <c r="B721" s="24" t="s">
        <v>142</v>
      </c>
      <c r="C721" s="24" t="s">
        <v>142</v>
      </c>
      <c r="D721" s="12" t="s">
        <v>813</v>
      </c>
      <c r="E721" s="13" t="n">
        <v>3</v>
      </c>
      <c r="F721" s="8" t="n">
        <v>180</v>
      </c>
      <c r="G721" s="8" t="n">
        <v>8.2</v>
      </c>
      <c r="H721" s="8" t="n">
        <f aca="false">G721+F721</f>
        <v>188.2</v>
      </c>
      <c r="I721" s="15"/>
      <c r="J721" s="15"/>
      <c r="M721" s="11"/>
    </row>
    <row r="722" customFormat="false" ht="29.25" hidden="false" customHeight="true" outlineLevel="0" collapsed="false">
      <c r="A722" s="15" t="n">
        <v>1210</v>
      </c>
      <c r="B722" s="26" t="s">
        <v>136</v>
      </c>
      <c r="C722" s="24" t="s">
        <v>136</v>
      </c>
      <c r="D722" s="12" t="s">
        <v>814</v>
      </c>
      <c r="E722" s="13" t="n">
        <v>3</v>
      </c>
      <c r="F722" s="13" t="n">
        <v>320</v>
      </c>
      <c r="G722" s="8" t="n">
        <v>8.2</v>
      </c>
      <c r="H722" s="8" t="n">
        <f aca="false">G722+F722</f>
        <v>328.2</v>
      </c>
      <c r="I722" s="15"/>
      <c r="J722" s="10" t="s">
        <v>14</v>
      </c>
      <c r="M722" s="11"/>
    </row>
    <row r="723" customFormat="false" ht="29.25" hidden="false" customHeight="true" outlineLevel="0" collapsed="false">
      <c r="A723" s="15" t="n">
        <v>1212</v>
      </c>
      <c r="B723" s="26" t="s">
        <v>136</v>
      </c>
      <c r="C723" s="24" t="s">
        <v>136</v>
      </c>
      <c r="D723" s="12" t="s">
        <v>815</v>
      </c>
      <c r="E723" s="13" t="n">
        <v>2</v>
      </c>
      <c r="F723" s="13" t="n">
        <v>320</v>
      </c>
      <c r="G723" s="8" t="n">
        <v>8.2</v>
      </c>
      <c r="H723" s="8" t="n">
        <f aca="false">G723+F723</f>
        <v>328.2</v>
      </c>
      <c r="I723" s="15"/>
      <c r="J723" s="10" t="s">
        <v>14</v>
      </c>
      <c r="M723" s="11"/>
    </row>
    <row r="724" customFormat="false" ht="29.25" hidden="false" customHeight="true" outlineLevel="0" collapsed="false">
      <c r="A724" s="15" t="n">
        <v>1213</v>
      </c>
      <c r="B724" s="24" t="s">
        <v>121</v>
      </c>
      <c r="C724" s="24" t="s">
        <v>121</v>
      </c>
      <c r="D724" s="12" t="s">
        <v>816</v>
      </c>
      <c r="E724" s="13" t="n">
        <v>2</v>
      </c>
      <c r="F724" s="8" t="n">
        <v>180</v>
      </c>
      <c r="G724" s="8" t="n">
        <v>8.2</v>
      </c>
      <c r="H724" s="8" t="n">
        <f aca="false">G724+F724</f>
        <v>188.2</v>
      </c>
      <c r="I724" s="15"/>
      <c r="J724" s="10" t="s">
        <v>14</v>
      </c>
      <c r="M724" s="11"/>
    </row>
    <row r="725" customFormat="false" ht="29.25" hidden="false" customHeight="true" outlineLevel="0" collapsed="false">
      <c r="A725" s="15" t="n">
        <v>1215</v>
      </c>
      <c r="B725" s="24" t="s">
        <v>121</v>
      </c>
      <c r="C725" s="24" t="s">
        <v>121</v>
      </c>
      <c r="D725" s="12" t="s">
        <v>817</v>
      </c>
      <c r="E725" s="13" t="n">
        <v>3</v>
      </c>
      <c r="F725" s="13" t="n">
        <v>320</v>
      </c>
      <c r="G725" s="8" t="n">
        <v>8.2</v>
      </c>
      <c r="H725" s="8" t="n">
        <f aca="false">G725+F725</f>
        <v>328.2</v>
      </c>
      <c r="I725" s="15"/>
      <c r="J725" s="15"/>
      <c r="M725" s="11"/>
    </row>
    <row r="726" customFormat="false" ht="29.25" hidden="false" customHeight="true" outlineLevel="0" collapsed="false">
      <c r="A726" s="15" t="n">
        <v>1216</v>
      </c>
      <c r="B726" s="24" t="s">
        <v>121</v>
      </c>
      <c r="C726" s="24" t="s">
        <v>121</v>
      </c>
      <c r="D726" s="12" t="s">
        <v>818</v>
      </c>
      <c r="E726" s="13" t="n">
        <v>2</v>
      </c>
      <c r="F726" s="8" t="n">
        <v>180</v>
      </c>
      <c r="G726" s="8" t="n">
        <v>8.2</v>
      </c>
      <c r="H726" s="8" t="n">
        <f aca="false">G726+F726</f>
        <v>188.2</v>
      </c>
      <c r="I726" s="15"/>
      <c r="J726" s="10" t="s">
        <v>14</v>
      </c>
      <c r="M726" s="11"/>
    </row>
    <row r="727" customFormat="false" ht="29.25" hidden="false" customHeight="true" outlineLevel="0" collapsed="false">
      <c r="A727" s="15" t="n">
        <v>1217</v>
      </c>
      <c r="B727" s="24" t="s">
        <v>247</v>
      </c>
      <c r="C727" s="24" t="s">
        <v>247</v>
      </c>
      <c r="D727" s="12" t="s">
        <v>819</v>
      </c>
      <c r="E727" s="13" t="n">
        <v>2</v>
      </c>
      <c r="F727" s="13" t="n">
        <v>320</v>
      </c>
      <c r="G727" s="8" t="n">
        <v>8.2</v>
      </c>
      <c r="H727" s="8" t="n">
        <f aca="false">G727+F727</f>
        <v>328.2</v>
      </c>
      <c r="I727" s="15"/>
      <c r="J727" s="15"/>
      <c r="M727" s="11"/>
    </row>
    <row r="728" customFormat="false" ht="29.25" hidden="false" customHeight="true" outlineLevel="0" collapsed="false">
      <c r="A728" s="15" t="n">
        <v>1218</v>
      </c>
      <c r="B728" s="26" t="s">
        <v>37</v>
      </c>
      <c r="C728" s="24" t="s">
        <v>37</v>
      </c>
      <c r="D728" s="24" t="s">
        <v>820</v>
      </c>
      <c r="E728" s="13" t="n">
        <v>2</v>
      </c>
      <c r="F728" s="13" t="n">
        <v>320</v>
      </c>
      <c r="G728" s="15" t="n">
        <v>8.2</v>
      </c>
      <c r="H728" s="8" t="n">
        <f aca="false">G728+F728</f>
        <v>328.2</v>
      </c>
      <c r="I728" s="15"/>
      <c r="J728" s="15"/>
      <c r="M728" s="11"/>
    </row>
    <row r="729" customFormat="false" ht="29.25" hidden="false" customHeight="true" outlineLevel="0" collapsed="false">
      <c r="A729" s="15" t="n">
        <v>1219</v>
      </c>
      <c r="B729" s="26" t="s">
        <v>37</v>
      </c>
      <c r="C729" s="24" t="s">
        <v>37</v>
      </c>
      <c r="D729" s="24" t="s">
        <v>821</v>
      </c>
      <c r="E729" s="13" t="n">
        <v>2</v>
      </c>
      <c r="F729" s="14" t="n">
        <v>180</v>
      </c>
      <c r="G729" s="15" t="n">
        <v>8.2</v>
      </c>
      <c r="H729" s="8" t="n">
        <f aca="false">G729+F729</f>
        <v>188.2</v>
      </c>
      <c r="I729" s="15"/>
      <c r="J729" s="10" t="s">
        <v>14</v>
      </c>
      <c r="M729" s="11"/>
    </row>
    <row r="730" customFormat="false" ht="29.25" hidden="false" customHeight="true" outlineLevel="0" collapsed="false">
      <c r="A730" s="15" t="n">
        <v>1220</v>
      </c>
      <c r="B730" s="26" t="s">
        <v>37</v>
      </c>
      <c r="C730" s="24" t="s">
        <v>37</v>
      </c>
      <c r="D730" s="24" t="s">
        <v>822</v>
      </c>
      <c r="E730" s="13" t="n">
        <v>3</v>
      </c>
      <c r="F730" s="13" t="n">
        <v>320</v>
      </c>
      <c r="G730" s="15" t="n">
        <v>8.2</v>
      </c>
      <c r="H730" s="8" t="n">
        <f aca="false">G730+F730</f>
        <v>328.2</v>
      </c>
      <c r="I730" s="15"/>
      <c r="J730" s="15"/>
      <c r="M730" s="11"/>
    </row>
    <row r="731" customFormat="false" ht="29.25" hidden="false" customHeight="true" outlineLevel="0" collapsed="false">
      <c r="A731" s="15" t="n">
        <v>1221</v>
      </c>
      <c r="B731" s="26" t="s">
        <v>37</v>
      </c>
      <c r="C731" s="24" t="s">
        <v>37</v>
      </c>
      <c r="D731" s="24" t="s">
        <v>823</v>
      </c>
      <c r="E731" s="8" t="n">
        <v>1</v>
      </c>
      <c r="F731" s="14" t="n">
        <v>180</v>
      </c>
      <c r="G731" s="8" t="n">
        <v>8.2</v>
      </c>
      <c r="H731" s="8" t="n">
        <f aca="false">G731+F731</f>
        <v>188.2</v>
      </c>
      <c r="I731" s="15"/>
      <c r="J731" s="15"/>
      <c r="M731" s="11"/>
    </row>
    <row r="732" customFormat="false" ht="29.25" hidden="false" customHeight="true" outlineLevel="0" collapsed="false">
      <c r="A732" s="15" t="n">
        <v>1222</v>
      </c>
      <c r="B732" s="24" t="s">
        <v>26</v>
      </c>
      <c r="C732" s="24" t="s">
        <v>405</v>
      </c>
      <c r="D732" s="24" t="s">
        <v>824</v>
      </c>
      <c r="E732" s="13" t="n">
        <v>1</v>
      </c>
      <c r="F732" s="14" t="n">
        <v>180</v>
      </c>
      <c r="G732" s="15" t="n">
        <v>8.2</v>
      </c>
      <c r="H732" s="8" t="n">
        <f aca="false">G732+F732</f>
        <v>188.2</v>
      </c>
      <c r="I732" s="15"/>
      <c r="J732" s="15"/>
      <c r="M732" s="11"/>
    </row>
    <row r="733" s="1" customFormat="true" ht="29.25" hidden="false" customHeight="true" outlineLevel="0" collapsed="false">
      <c r="A733" s="15" t="n">
        <v>1223</v>
      </c>
      <c r="B733" s="7" t="s">
        <v>94</v>
      </c>
      <c r="C733" s="24" t="s">
        <v>107</v>
      </c>
      <c r="D733" s="24" t="s">
        <v>825</v>
      </c>
      <c r="E733" s="13" t="n">
        <v>3</v>
      </c>
      <c r="F733" s="13" t="n">
        <v>360</v>
      </c>
      <c r="G733" s="15" t="n">
        <v>8.2</v>
      </c>
      <c r="H733" s="8" t="n">
        <f aca="false">G733+F733</f>
        <v>368.2</v>
      </c>
      <c r="I733" s="15"/>
      <c r="J733" s="10" t="s">
        <v>14</v>
      </c>
      <c r="M733" s="11"/>
    </row>
    <row r="734" customFormat="false" ht="29.25" hidden="false" customHeight="true" outlineLevel="0" collapsed="false">
      <c r="A734" s="15" t="n">
        <v>1225</v>
      </c>
      <c r="B734" s="7" t="s">
        <v>94</v>
      </c>
      <c r="C734" s="24" t="s">
        <v>109</v>
      </c>
      <c r="D734" s="24" t="s">
        <v>826</v>
      </c>
      <c r="E734" s="13" t="n">
        <v>2</v>
      </c>
      <c r="F734" s="13" t="n">
        <v>160</v>
      </c>
      <c r="G734" s="15" t="n">
        <v>8.2</v>
      </c>
      <c r="H734" s="8" t="n">
        <f aca="false">G734+F734</f>
        <v>168.2</v>
      </c>
      <c r="I734" s="15"/>
      <c r="J734" s="15"/>
      <c r="M734" s="11"/>
    </row>
    <row r="735" customFormat="false" ht="29.25" hidden="false" customHeight="true" outlineLevel="0" collapsed="false">
      <c r="A735" s="15" t="n">
        <v>1226</v>
      </c>
      <c r="B735" s="7" t="s">
        <v>94</v>
      </c>
      <c r="C735" s="24" t="s">
        <v>109</v>
      </c>
      <c r="D735" s="24" t="s">
        <v>827</v>
      </c>
      <c r="E735" s="13" t="n">
        <v>2</v>
      </c>
      <c r="F735" s="13" t="n">
        <v>160</v>
      </c>
      <c r="G735" s="15" t="n">
        <v>8.2</v>
      </c>
      <c r="H735" s="8" t="n">
        <f aca="false">G735+F735</f>
        <v>168.2</v>
      </c>
      <c r="I735" s="15"/>
      <c r="J735" s="15"/>
      <c r="M735" s="11"/>
    </row>
    <row r="736" customFormat="false" ht="29.25" hidden="false" customHeight="true" outlineLevel="0" collapsed="false">
      <c r="A736" s="15" t="n">
        <v>1227</v>
      </c>
      <c r="B736" s="24" t="s">
        <v>94</v>
      </c>
      <c r="C736" s="24" t="s">
        <v>94</v>
      </c>
      <c r="D736" s="24" t="s">
        <v>828</v>
      </c>
      <c r="E736" s="13" t="n">
        <v>2</v>
      </c>
      <c r="F736" s="13" t="n">
        <v>160</v>
      </c>
      <c r="G736" s="15" t="n">
        <v>8.2</v>
      </c>
      <c r="H736" s="8" t="n">
        <f aca="false">G736+F736</f>
        <v>168.2</v>
      </c>
      <c r="I736" s="15"/>
      <c r="J736" s="10" t="s">
        <v>14</v>
      </c>
      <c r="M736" s="11"/>
    </row>
    <row r="737" customFormat="false" ht="29.25" hidden="false" customHeight="true" outlineLevel="0" collapsed="false">
      <c r="A737" s="15" t="n">
        <v>1228</v>
      </c>
      <c r="B737" s="24" t="s">
        <v>100</v>
      </c>
      <c r="C737" s="24" t="s">
        <v>100</v>
      </c>
      <c r="D737" s="24" t="s">
        <v>829</v>
      </c>
      <c r="E737" s="13" t="n">
        <v>3</v>
      </c>
      <c r="F737" s="14" t="n">
        <v>320</v>
      </c>
      <c r="G737" s="15" t="n">
        <v>8.2</v>
      </c>
      <c r="H737" s="8" t="n">
        <f aca="false">G737+F737</f>
        <v>328.2</v>
      </c>
      <c r="I737" s="15"/>
      <c r="J737" s="15"/>
      <c r="M737" s="11"/>
    </row>
    <row r="738" customFormat="false" ht="29.25" hidden="false" customHeight="true" outlineLevel="0" collapsed="false">
      <c r="A738" s="15" t="n">
        <v>1229</v>
      </c>
      <c r="B738" s="24" t="s">
        <v>100</v>
      </c>
      <c r="C738" s="24" t="s">
        <v>100</v>
      </c>
      <c r="D738" s="24" t="s">
        <v>830</v>
      </c>
      <c r="E738" s="13" t="n">
        <v>2</v>
      </c>
      <c r="F738" s="13" t="n">
        <v>160</v>
      </c>
      <c r="G738" s="15" t="n">
        <v>8.2</v>
      </c>
      <c r="H738" s="8" t="n">
        <f aca="false">G738+F738</f>
        <v>168.2</v>
      </c>
      <c r="I738" s="15"/>
      <c r="J738" s="15"/>
      <c r="M738" s="11"/>
    </row>
    <row r="739" customFormat="false" ht="29.25" hidden="false" customHeight="true" outlineLevel="0" collapsed="false">
      <c r="A739" s="15" t="n">
        <v>1230</v>
      </c>
      <c r="B739" s="24" t="s">
        <v>100</v>
      </c>
      <c r="C739" s="24" t="s">
        <v>100</v>
      </c>
      <c r="D739" s="24" t="s">
        <v>831</v>
      </c>
      <c r="E739" s="13" t="n">
        <v>6</v>
      </c>
      <c r="F739" s="13" t="n">
        <v>160</v>
      </c>
      <c r="G739" s="15" t="n">
        <v>8.2</v>
      </c>
      <c r="H739" s="8" t="n">
        <f aca="false">G739+F739</f>
        <v>168.2</v>
      </c>
      <c r="I739" s="15"/>
      <c r="J739" s="15"/>
      <c r="M739" s="11"/>
    </row>
    <row r="740" customFormat="false" ht="29.25" hidden="false" customHeight="true" outlineLevel="0" collapsed="false">
      <c r="A740" s="15" t="n">
        <v>1231</v>
      </c>
      <c r="B740" s="5" t="s">
        <v>97</v>
      </c>
      <c r="C740" s="5" t="s">
        <v>97</v>
      </c>
      <c r="D740" s="24" t="s">
        <v>832</v>
      </c>
      <c r="E740" s="13" t="n">
        <v>3</v>
      </c>
      <c r="F740" s="8" t="n">
        <v>180</v>
      </c>
      <c r="G740" s="15" t="n">
        <v>8.2</v>
      </c>
      <c r="H740" s="8" t="n">
        <f aca="false">G740+F740</f>
        <v>188.2</v>
      </c>
      <c r="I740" s="15"/>
      <c r="J740" s="15"/>
      <c r="M740" s="11"/>
    </row>
    <row r="741" customFormat="false" ht="29.25" hidden="false" customHeight="true" outlineLevel="0" collapsed="false">
      <c r="A741" s="15" t="n">
        <v>1232</v>
      </c>
      <c r="B741" s="5" t="s">
        <v>97</v>
      </c>
      <c r="C741" s="5" t="s">
        <v>97</v>
      </c>
      <c r="D741" s="24" t="s">
        <v>833</v>
      </c>
      <c r="E741" s="13" t="n">
        <v>1</v>
      </c>
      <c r="F741" s="8" t="n">
        <v>180</v>
      </c>
      <c r="G741" s="15" t="n">
        <v>8.2</v>
      </c>
      <c r="H741" s="8" t="n">
        <f aca="false">G741+F741</f>
        <v>188.2</v>
      </c>
      <c r="I741" s="15"/>
      <c r="J741" s="15"/>
      <c r="M741" s="11"/>
    </row>
    <row r="742" s="1" customFormat="true" ht="29.25" hidden="false" customHeight="true" outlineLevel="0" collapsed="false">
      <c r="A742" s="15" t="n">
        <v>1234</v>
      </c>
      <c r="B742" s="5" t="s">
        <v>97</v>
      </c>
      <c r="C742" s="5" t="s">
        <v>97</v>
      </c>
      <c r="D742" s="24" t="s">
        <v>834</v>
      </c>
      <c r="E742" s="13" t="n">
        <v>1</v>
      </c>
      <c r="F742" s="8" t="n">
        <v>180</v>
      </c>
      <c r="G742" s="15" t="n">
        <v>8.2</v>
      </c>
      <c r="H742" s="8" t="n">
        <f aca="false">G742+F742</f>
        <v>188.2</v>
      </c>
      <c r="I742" s="15"/>
      <c r="J742" s="10" t="s">
        <v>14</v>
      </c>
      <c r="M742" s="11"/>
    </row>
    <row r="743" customFormat="false" ht="29.25" hidden="false" customHeight="true" outlineLevel="0" collapsed="false">
      <c r="A743" s="15" t="n">
        <v>1235</v>
      </c>
      <c r="B743" s="7" t="s">
        <v>97</v>
      </c>
      <c r="C743" s="24" t="s">
        <v>114</v>
      </c>
      <c r="D743" s="24" t="s">
        <v>835</v>
      </c>
      <c r="E743" s="13" t="n">
        <v>2</v>
      </c>
      <c r="F743" s="14" t="n">
        <v>320</v>
      </c>
      <c r="G743" s="15" t="n">
        <v>8.2</v>
      </c>
      <c r="H743" s="8" t="n">
        <f aca="false">G743+F743</f>
        <v>328.2</v>
      </c>
      <c r="I743" s="15"/>
      <c r="J743" s="15"/>
      <c r="M743" s="11"/>
    </row>
    <row r="744" customFormat="false" ht="29.25" hidden="false" customHeight="true" outlineLevel="0" collapsed="false">
      <c r="A744" s="15" t="n">
        <v>1237</v>
      </c>
      <c r="B744" s="7" t="s">
        <v>97</v>
      </c>
      <c r="C744" s="24" t="s">
        <v>114</v>
      </c>
      <c r="D744" s="24" t="s">
        <v>546</v>
      </c>
      <c r="E744" s="13" t="n">
        <v>1</v>
      </c>
      <c r="F744" s="13" t="n">
        <v>160</v>
      </c>
      <c r="G744" s="15" t="n">
        <v>8.2</v>
      </c>
      <c r="H744" s="8" t="n">
        <f aca="false">G744+F744</f>
        <v>168.2</v>
      </c>
      <c r="I744" s="15"/>
      <c r="J744" s="10" t="s">
        <v>14</v>
      </c>
      <c r="M744" s="11"/>
    </row>
    <row r="745" customFormat="false" ht="29.25" hidden="false" customHeight="true" outlineLevel="0" collapsed="false">
      <c r="A745" s="15" t="n">
        <v>1238</v>
      </c>
      <c r="B745" s="7" t="s">
        <v>97</v>
      </c>
      <c r="C745" s="24" t="s">
        <v>114</v>
      </c>
      <c r="D745" s="24" t="s">
        <v>836</v>
      </c>
      <c r="E745" s="13" t="n">
        <v>2</v>
      </c>
      <c r="F745" s="13" t="n">
        <v>160</v>
      </c>
      <c r="G745" s="15" t="n">
        <v>8.2</v>
      </c>
      <c r="H745" s="8" t="n">
        <f aca="false">G745+F745</f>
        <v>168.2</v>
      </c>
      <c r="I745" s="15"/>
      <c r="J745" s="15"/>
      <c r="M745" s="11"/>
    </row>
    <row r="746" customFormat="false" ht="29.25" hidden="false" customHeight="true" outlineLevel="0" collapsed="false">
      <c r="A746" s="15" t="n">
        <v>1239</v>
      </c>
      <c r="B746" s="7" t="s">
        <v>97</v>
      </c>
      <c r="C746" s="24" t="s">
        <v>114</v>
      </c>
      <c r="D746" s="24" t="s">
        <v>837</v>
      </c>
      <c r="E746" s="13" t="n">
        <v>2</v>
      </c>
      <c r="F746" s="14" t="n">
        <v>320</v>
      </c>
      <c r="G746" s="15" t="n">
        <v>8.2</v>
      </c>
      <c r="H746" s="8" t="n">
        <f aca="false">G746+F746</f>
        <v>328.2</v>
      </c>
      <c r="I746" s="15"/>
      <c r="J746" s="15"/>
      <c r="M746" s="11"/>
    </row>
    <row r="747" customFormat="false" ht="29.25" hidden="false" customHeight="true" outlineLevel="0" collapsed="false">
      <c r="A747" s="15" t="n">
        <v>1242</v>
      </c>
      <c r="B747" s="7" t="s">
        <v>100</v>
      </c>
      <c r="C747" s="24" t="s">
        <v>103</v>
      </c>
      <c r="D747" s="24" t="s">
        <v>838</v>
      </c>
      <c r="E747" s="13" t="n">
        <v>3</v>
      </c>
      <c r="F747" s="13" t="n">
        <v>160</v>
      </c>
      <c r="G747" s="15" t="n">
        <v>8.2</v>
      </c>
      <c r="H747" s="8" t="n">
        <f aca="false">G747+F747</f>
        <v>168.2</v>
      </c>
      <c r="I747" s="15"/>
      <c r="J747" s="15"/>
      <c r="M747" s="11"/>
    </row>
    <row r="748" customFormat="false" ht="29.25" hidden="false" customHeight="true" outlineLevel="0" collapsed="false">
      <c r="A748" s="15" t="n">
        <v>1243</v>
      </c>
      <c r="B748" s="7" t="s">
        <v>84</v>
      </c>
      <c r="C748" s="24" t="s">
        <v>88</v>
      </c>
      <c r="D748" s="24" t="s">
        <v>839</v>
      </c>
      <c r="E748" s="13" t="n">
        <v>2</v>
      </c>
      <c r="F748" s="19" t="n">
        <v>180</v>
      </c>
      <c r="G748" s="15" t="n">
        <v>8.2</v>
      </c>
      <c r="H748" s="8" t="n">
        <f aca="false">G748+F748</f>
        <v>188.2</v>
      </c>
      <c r="I748" s="15"/>
      <c r="J748" s="15"/>
      <c r="M748" s="11"/>
    </row>
    <row r="749" customFormat="false" ht="29.25" hidden="false" customHeight="true" outlineLevel="0" collapsed="false">
      <c r="A749" s="15" t="n">
        <v>1244</v>
      </c>
      <c r="B749" s="7" t="s">
        <v>84</v>
      </c>
      <c r="C749" s="24" t="s">
        <v>88</v>
      </c>
      <c r="D749" s="24" t="s">
        <v>840</v>
      </c>
      <c r="E749" s="13" t="n">
        <v>3</v>
      </c>
      <c r="F749" s="19" t="n">
        <v>180</v>
      </c>
      <c r="G749" s="15" t="n">
        <v>8.2</v>
      </c>
      <c r="H749" s="8" t="n">
        <f aca="false">G749+F749</f>
        <v>188.2</v>
      </c>
      <c r="I749" s="15"/>
      <c r="J749" s="10" t="s">
        <v>14</v>
      </c>
      <c r="M749" s="11"/>
    </row>
    <row r="750" customFormat="false" ht="29.25" hidden="false" customHeight="true" outlineLevel="0" collapsed="false">
      <c r="A750" s="15" t="n">
        <v>1245</v>
      </c>
      <c r="B750" s="7" t="s">
        <v>84</v>
      </c>
      <c r="C750" s="24" t="s">
        <v>85</v>
      </c>
      <c r="D750" s="24" t="s">
        <v>841</v>
      </c>
      <c r="E750" s="13" t="n">
        <v>2</v>
      </c>
      <c r="F750" s="19" t="n">
        <v>180</v>
      </c>
      <c r="G750" s="15" t="n">
        <v>8.2</v>
      </c>
      <c r="H750" s="8" t="n">
        <f aca="false">G750+F750</f>
        <v>188.2</v>
      </c>
      <c r="I750" s="15"/>
      <c r="J750" s="10" t="s">
        <v>14</v>
      </c>
      <c r="M750" s="11"/>
    </row>
    <row r="751" customFormat="false" ht="29.25" hidden="false" customHeight="true" outlineLevel="0" collapsed="false">
      <c r="A751" s="15" t="n">
        <v>1246</v>
      </c>
      <c r="B751" s="7" t="s">
        <v>84</v>
      </c>
      <c r="C751" s="24" t="s">
        <v>85</v>
      </c>
      <c r="D751" s="24" t="s">
        <v>842</v>
      </c>
      <c r="E751" s="13" t="n">
        <v>2</v>
      </c>
      <c r="F751" s="19" t="n">
        <v>180</v>
      </c>
      <c r="G751" s="15" t="n">
        <v>8.2</v>
      </c>
      <c r="H751" s="8" t="n">
        <f aca="false">G751+F751</f>
        <v>188.2</v>
      </c>
      <c r="I751" s="15"/>
      <c r="J751" s="10" t="s">
        <v>14</v>
      </c>
      <c r="M751" s="11"/>
    </row>
    <row r="752" customFormat="false" ht="29.25" hidden="false" customHeight="true" outlineLevel="0" collapsed="false">
      <c r="A752" s="15" t="n">
        <v>1250</v>
      </c>
      <c r="B752" s="7" t="s">
        <v>90</v>
      </c>
      <c r="C752" s="24" t="s">
        <v>90</v>
      </c>
      <c r="D752" s="24" t="s">
        <v>843</v>
      </c>
      <c r="E752" s="13" t="n">
        <v>2</v>
      </c>
      <c r="F752" s="13" t="n">
        <v>320</v>
      </c>
      <c r="G752" s="15" t="n">
        <v>8.2</v>
      </c>
      <c r="H752" s="8" t="n">
        <f aca="false">G752+F752</f>
        <v>328.2</v>
      </c>
      <c r="I752" s="15"/>
      <c r="J752" s="15"/>
      <c r="M752" s="11"/>
    </row>
    <row r="753" customFormat="false" ht="29.25" hidden="false" customHeight="true" outlineLevel="0" collapsed="false">
      <c r="A753" s="15" t="n">
        <v>1251</v>
      </c>
      <c r="B753" s="7" t="s">
        <v>90</v>
      </c>
      <c r="C753" s="24" t="s">
        <v>90</v>
      </c>
      <c r="D753" s="24" t="s">
        <v>844</v>
      </c>
      <c r="E753" s="13" t="n">
        <v>2</v>
      </c>
      <c r="F753" s="19" t="n">
        <v>180</v>
      </c>
      <c r="G753" s="15" t="n">
        <v>8.2</v>
      </c>
      <c r="H753" s="8" t="n">
        <f aca="false">G753+F753</f>
        <v>188.2</v>
      </c>
      <c r="I753" s="15"/>
      <c r="J753" s="15"/>
      <c r="M753" s="11"/>
    </row>
    <row r="754" customFormat="false" ht="29.25" hidden="false" customHeight="true" outlineLevel="0" collapsed="false">
      <c r="A754" s="15" t="n">
        <v>1252</v>
      </c>
      <c r="B754" s="24" t="s">
        <v>81</v>
      </c>
      <c r="C754" s="24" t="s">
        <v>289</v>
      </c>
      <c r="D754" s="24" t="s">
        <v>845</v>
      </c>
      <c r="E754" s="13" t="n">
        <v>2</v>
      </c>
      <c r="F754" s="19" t="n">
        <v>180</v>
      </c>
      <c r="G754" s="15" t="n">
        <v>8.2</v>
      </c>
      <c r="H754" s="8" t="n">
        <f aca="false">G754+F754</f>
        <v>188.2</v>
      </c>
      <c r="I754" s="15"/>
      <c r="J754" s="15"/>
      <c r="M754" s="11"/>
    </row>
    <row r="755" customFormat="false" ht="29.25" hidden="false" customHeight="true" outlineLevel="0" collapsed="false">
      <c r="A755" s="15" t="n">
        <v>1253</v>
      </c>
      <c r="B755" s="7" t="s">
        <v>81</v>
      </c>
      <c r="C755" s="24" t="s">
        <v>82</v>
      </c>
      <c r="D755" s="24" t="s">
        <v>846</v>
      </c>
      <c r="E755" s="13" t="n">
        <v>1</v>
      </c>
      <c r="F755" s="19" t="n">
        <v>180</v>
      </c>
      <c r="G755" s="15" t="n">
        <v>8.2</v>
      </c>
      <c r="H755" s="8" t="n">
        <f aca="false">G755+F755</f>
        <v>188.2</v>
      </c>
      <c r="I755" s="15"/>
      <c r="J755" s="15"/>
      <c r="M755" s="11"/>
    </row>
    <row r="756" customFormat="false" ht="29.25" hidden="false" customHeight="true" outlineLevel="0" collapsed="false">
      <c r="A756" s="15" t="n">
        <v>1255</v>
      </c>
      <c r="B756" s="7" t="s">
        <v>76</v>
      </c>
      <c r="C756" s="24" t="s">
        <v>77</v>
      </c>
      <c r="D756" s="24" t="s">
        <v>847</v>
      </c>
      <c r="E756" s="13" t="n">
        <v>2</v>
      </c>
      <c r="F756" s="19" t="n">
        <v>180</v>
      </c>
      <c r="G756" s="15" t="n">
        <v>8.2</v>
      </c>
      <c r="H756" s="8" t="n">
        <f aca="false">G756+F756</f>
        <v>188.2</v>
      </c>
      <c r="I756" s="15"/>
      <c r="J756" s="15"/>
      <c r="M756" s="11"/>
    </row>
    <row r="757" customFormat="false" ht="29.25" hidden="false" customHeight="true" outlineLevel="0" collapsed="false">
      <c r="A757" s="15" t="n">
        <v>1258</v>
      </c>
      <c r="B757" s="7" t="s">
        <v>76</v>
      </c>
      <c r="C757" s="24" t="s">
        <v>77</v>
      </c>
      <c r="D757" s="24" t="s">
        <v>848</v>
      </c>
      <c r="E757" s="13" t="n">
        <v>1</v>
      </c>
      <c r="F757" s="19" t="n">
        <v>180</v>
      </c>
      <c r="G757" s="15" t="n">
        <v>8.2</v>
      </c>
      <c r="H757" s="8" t="n">
        <f aca="false">G757+F757</f>
        <v>188.2</v>
      </c>
      <c r="I757" s="15"/>
      <c r="J757" s="10" t="s">
        <v>14</v>
      </c>
      <c r="M757" s="11"/>
    </row>
    <row r="758" customFormat="false" ht="29.25" hidden="false" customHeight="true" outlineLevel="0" collapsed="false">
      <c r="A758" s="15" t="n">
        <v>1260</v>
      </c>
      <c r="B758" s="7" t="s">
        <v>76</v>
      </c>
      <c r="C758" s="24" t="s">
        <v>477</v>
      </c>
      <c r="D758" s="24" t="s">
        <v>849</v>
      </c>
      <c r="E758" s="13" t="n">
        <v>1</v>
      </c>
      <c r="F758" s="19" t="n">
        <v>180</v>
      </c>
      <c r="G758" s="15" t="n">
        <v>8.2</v>
      </c>
      <c r="H758" s="8" t="n">
        <f aca="false">G758+F758</f>
        <v>188.2</v>
      </c>
      <c r="I758" s="15"/>
      <c r="J758" s="15"/>
      <c r="M758" s="11"/>
    </row>
    <row r="759" customFormat="false" ht="29.25" hidden="false" customHeight="true" outlineLevel="0" collapsed="false">
      <c r="A759" s="15" t="n">
        <v>1261</v>
      </c>
      <c r="B759" s="24" t="s">
        <v>225</v>
      </c>
      <c r="C759" s="24" t="s">
        <v>225</v>
      </c>
      <c r="D759" s="24" t="s">
        <v>850</v>
      </c>
      <c r="E759" s="13" t="n">
        <v>4</v>
      </c>
      <c r="F759" s="19" t="n">
        <v>180</v>
      </c>
      <c r="G759" s="15" t="n">
        <v>8.2</v>
      </c>
      <c r="H759" s="8" t="n">
        <f aca="false">G759+F759</f>
        <v>188.2</v>
      </c>
      <c r="I759" s="15"/>
      <c r="J759" s="15"/>
      <c r="M759" s="11"/>
    </row>
    <row r="760" customFormat="false" ht="29.25" hidden="false" customHeight="true" outlineLevel="0" collapsed="false">
      <c r="A760" s="15" t="n">
        <v>1262</v>
      </c>
      <c r="B760" s="24" t="s">
        <v>225</v>
      </c>
      <c r="C760" s="24" t="s">
        <v>225</v>
      </c>
      <c r="D760" s="24" t="s">
        <v>851</v>
      </c>
      <c r="E760" s="13" t="n">
        <v>3</v>
      </c>
      <c r="F760" s="19" t="n">
        <v>180</v>
      </c>
      <c r="G760" s="15" t="n">
        <v>8.2</v>
      </c>
      <c r="H760" s="8" t="n">
        <f aca="false">G760+F760</f>
        <v>188.2</v>
      </c>
      <c r="I760" s="15"/>
      <c r="J760" s="15"/>
      <c r="M760" s="11"/>
    </row>
    <row r="761" customFormat="false" ht="29.25" hidden="false" customHeight="true" outlineLevel="0" collapsed="false">
      <c r="A761" s="15" t="n">
        <v>1263</v>
      </c>
      <c r="B761" s="24" t="s">
        <v>225</v>
      </c>
      <c r="C761" s="24" t="s">
        <v>225</v>
      </c>
      <c r="D761" s="24" t="s">
        <v>852</v>
      </c>
      <c r="E761" s="13" t="n">
        <v>2</v>
      </c>
      <c r="F761" s="19" t="n">
        <v>180</v>
      </c>
      <c r="G761" s="15" t="n">
        <v>8.2</v>
      </c>
      <c r="H761" s="8" t="n">
        <f aca="false">G761+F761</f>
        <v>188.2</v>
      </c>
      <c r="I761" s="15"/>
      <c r="J761" s="15"/>
      <c r="M761" s="11"/>
    </row>
    <row r="762" customFormat="false" ht="29.25" hidden="false" customHeight="true" outlineLevel="0" collapsed="false">
      <c r="A762" s="15" t="n">
        <v>1264</v>
      </c>
      <c r="B762" s="5" t="s">
        <v>76</v>
      </c>
      <c r="C762" s="24" t="s">
        <v>635</v>
      </c>
      <c r="D762" s="24" t="s">
        <v>853</v>
      </c>
      <c r="E762" s="13" t="n">
        <v>1</v>
      </c>
      <c r="F762" s="19" t="n">
        <v>180</v>
      </c>
      <c r="G762" s="15" t="n">
        <v>8.2</v>
      </c>
      <c r="H762" s="8" t="n">
        <f aca="false">G762+F762</f>
        <v>188.2</v>
      </c>
      <c r="I762" s="15"/>
      <c r="J762" s="10" t="s">
        <v>14</v>
      </c>
      <c r="M762" s="11"/>
    </row>
    <row r="763" customFormat="false" ht="29.25" hidden="false" customHeight="true" outlineLevel="0" collapsed="false">
      <c r="A763" s="15" t="n">
        <v>1266</v>
      </c>
      <c r="B763" s="7" t="s">
        <v>73</v>
      </c>
      <c r="C763" s="24" t="s">
        <v>74</v>
      </c>
      <c r="D763" s="24" t="s">
        <v>854</v>
      </c>
      <c r="E763" s="13" t="n">
        <v>2</v>
      </c>
      <c r="F763" s="19" t="n">
        <v>180</v>
      </c>
      <c r="G763" s="15" t="n">
        <v>8.2</v>
      </c>
      <c r="H763" s="8" t="n">
        <f aca="false">G763+F763</f>
        <v>188.2</v>
      </c>
      <c r="I763" s="15"/>
      <c r="J763" s="15"/>
      <c r="M763" s="11"/>
    </row>
    <row r="764" customFormat="false" ht="29.25" hidden="false" customHeight="true" outlineLevel="0" collapsed="false">
      <c r="A764" s="15" t="n">
        <v>1268</v>
      </c>
      <c r="B764" s="24" t="s">
        <v>73</v>
      </c>
      <c r="C764" s="24" t="s">
        <v>73</v>
      </c>
      <c r="D764" s="24" t="s">
        <v>855</v>
      </c>
      <c r="E764" s="13" t="n">
        <v>1</v>
      </c>
      <c r="F764" s="19" t="n">
        <v>180</v>
      </c>
      <c r="G764" s="15" t="n">
        <v>8.2</v>
      </c>
      <c r="H764" s="8" t="n">
        <f aca="false">G764+F764</f>
        <v>188.2</v>
      </c>
      <c r="I764" s="15"/>
      <c r="J764" s="15"/>
      <c r="M764" s="11"/>
    </row>
    <row r="765" customFormat="false" ht="29.25" hidden="false" customHeight="true" outlineLevel="0" collapsed="false">
      <c r="A765" s="15" t="n">
        <v>1270</v>
      </c>
      <c r="B765" s="24" t="s">
        <v>73</v>
      </c>
      <c r="C765" s="24" t="s">
        <v>73</v>
      </c>
      <c r="D765" s="24" t="s">
        <v>856</v>
      </c>
      <c r="E765" s="13" t="n">
        <v>3</v>
      </c>
      <c r="F765" s="19" t="n">
        <v>180</v>
      </c>
      <c r="G765" s="15" t="n">
        <v>8.2</v>
      </c>
      <c r="H765" s="8" t="n">
        <f aca="false">G765+F765</f>
        <v>188.2</v>
      </c>
      <c r="I765" s="15"/>
      <c r="J765" s="15"/>
      <c r="M765" s="11"/>
    </row>
    <row r="766" customFormat="false" ht="29.25" hidden="false" customHeight="true" outlineLevel="0" collapsed="false">
      <c r="A766" s="15" t="n">
        <v>1273</v>
      </c>
      <c r="B766" s="7" t="s">
        <v>11</v>
      </c>
      <c r="C766" s="24" t="s">
        <v>22</v>
      </c>
      <c r="D766" s="24" t="s">
        <v>857</v>
      </c>
      <c r="E766" s="13" t="n">
        <v>2</v>
      </c>
      <c r="F766" s="8" t="n">
        <v>360</v>
      </c>
      <c r="G766" s="15" t="n">
        <v>8.2</v>
      </c>
      <c r="H766" s="8" t="n">
        <f aca="false">G766+F766</f>
        <v>368.2</v>
      </c>
      <c r="I766" s="15"/>
      <c r="J766" s="10" t="s">
        <v>14</v>
      </c>
      <c r="M766" s="11"/>
    </row>
    <row r="767" customFormat="false" ht="29.25" hidden="false" customHeight="true" outlineLevel="0" collapsed="false">
      <c r="A767" s="15" t="n">
        <v>1274</v>
      </c>
      <c r="B767" s="24" t="s">
        <v>11</v>
      </c>
      <c r="C767" s="24" t="s">
        <v>11</v>
      </c>
      <c r="D767" s="24" t="s">
        <v>858</v>
      </c>
      <c r="E767" s="13" t="n">
        <v>1</v>
      </c>
      <c r="F767" s="8" t="n">
        <v>180</v>
      </c>
      <c r="G767" s="15" t="n">
        <v>8.2</v>
      </c>
      <c r="H767" s="8" t="n">
        <f aca="false">G767+F767</f>
        <v>188.2</v>
      </c>
      <c r="I767" s="15"/>
      <c r="J767" s="15"/>
      <c r="M767" s="11"/>
    </row>
    <row r="768" customFormat="false" ht="29.25" hidden="false" customHeight="true" outlineLevel="0" collapsed="false">
      <c r="A768" s="15" t="n">
        <v>1275</v>
      </c>
      <c r="B768" s="7" t="s">
        <v>15</v>
      </c>
      <c r="C768" s="24" t="s">
        <v>20</v>
      </c>
      <c r="D768" s="24" t="s">
        <v>859</v>
      </c>
      <c r="E768" s="13" t="n">
        <v>4</v>
      </c>
      <c r="F768" s="8" t="n">
        <v>180</v>
      </c>
      <c r="G768" s="15" t="n">
        <v>8.2</v>
      </c>
      <c r="H768" s="8" t="n">
        <f aca="false">G768+F768</f>
        <v>188.2</v>
      </c>
      <c r="I768" s="15"/>
      <c r="J768" s="10" t="s">
        <v>14</v>
      </c>
      <c r="M768" s="11"/>
    </row>
    <row r="769" customFormat="false" ht="29.25" hidden="false" customHeight="true" outlineLevel="0" collapsed="false">
      <c r="A769" s="15" t="n">
        <v>1276</v>
      </c>
      <c r="B769" s="7" t="s">
        <v>15</v>
      </c>
      <c r="C769" s="24" t="s">
        <v>20</v>
      </c>
      <c r="D769" s="39" t="s">
        <v>860</v>
      </c>
      <c r="E769" s="13" t="n">
        <v>2</v>
      </c>
      <c r="F769" s="8" t="n">
        <v>180</v>
      </c>
      <c r="G769" s="15" t="n">
        <v>8.2</v>
      </c>
      <c r="H769" s="8" t="n">
        <f aca="false">G769+F769</f>
        <v>188.2</v>
      </c>
      <c r="I769" s="15"/>
      <c r="J769" s="10" t="s">
        <v>14</v>
      </c>
      <c r="M769" s="11"/>
    </row>
    <row r="770" customFormat="false" ht="29.25" hidden="false" customHeight="true" outlineLevel="0" collapsed="false">
      <c r="A770" s="15" t="n">
        <v>1277</v>
      </c>
      <c r="B770" s="24" t="s">
        <v>15</v>
      </c>
      <c r="C770" s="26" t="s">
        <v>351</v>
      </c>
      <c r="D770" s="40" t="s">
        <v>861</v>
      </c>
      <c r="E770" s="14" t="n">
        <v>5</v>
      </c>
      <c r="F770" s="14" t="n">
        <v>450</v>
      </c>
      <c r="G770" s="15" t="n">
        <v>8.2</v>
      </c>
      <c r="H770" s="8" t="n">
        <f aca="false">G770+F770</f>
        <v>458.2</v>
      </c>
      <c r="I770" s="15"/>
      <c r="J770" s="10" t="s">
        <v>14</v>
      </c>
      <c r="M770" s="11"/>
    </row>
    <row r="771" customFormat="false" ht="29.25" hidden="false" customHeight="true" outlineLevel="0" collapsed="false">
      <c r="A771" s="15" t="n">
        <v>1279</v>
      </c>
      <c r="B771" s="26" t="s">
        <v>15</v>
      </c>
      <c r="C771" s="24" t="s">
        <v>15</v>
      </c>
      <c r="D771" s="24" t="s">
        <v>862</v>
      </c>
      <c r="E771" s="13" t="n">
        <v>3</v>
      </c>
      <c r="F771" s="8" t="n">
        <v>180</v>
      </c>
      <c r="G771" s="15" t="n">
        <v>8.2</v>
      </c>
      <c r="H771" s="8" t="n">
        <f aca="false">G771+F771</f>
        <v>188.2</v>
      </c>
      <c r="I771" s="15"/>
      <c r="J771" s="10" t="s">
        <v>14</v>
      </c>
      <c r="M771" s="11"/>
    </row>
    <row r="772" customFormat="false" ht="29.25" hidden="false" customHeight="true" outlineLevel="0" collapsed="false">
      <c r="A772" s="15" t="n">
        <v>1280</v>
      </c>
      <c r="B772" s="26" t="s">
        <v>15</v>
      </c>
      <c r="C772" s="24" t="s">
        <v>15</v>
      </c>
      <c r="D772" s="24" t="s">
        <v>863</v>
      </c>
      <c r="E772" s="13" t="n">
        <v>1</v>
      </c>
      <c r="F772" s="13" t="n">
        <v>200</v>
      </c>
      <c r="G772" s="15" t="n">
        <v>8.2</v>
      </c>
      <c r="H772" s="8" t="n">
        <f aca="false">G772+F772</f>
        <v>208.2</v>
      </c>
      <c r="I772" s="15"/>
      <c r="J772" s="15"/>
      <c r="M772" s="11"/>
    </row>
    <row r="773" customFormat="false" ht="29.25" hidden="false" customHeight="true" outlineLevel="0" collapsed="false">
      <c r="A773" s="15" t="n">
        <v>1281</v>
      </c>
      <c r="B773" s="7" t="s">
        <v>15</v>
      </c>
      <c r="C773" s="24" t="s">
        <v>299</v>
      </c>
      <c r="D773" s="24" t="s">
        <v>864</v>
      </c>
      <c r="E773" s="13" t="n">
        <v>3</v>
      </c>
      <c r="F773" s="8" t="n">
        <v>180</v>
      </c>
      <c r="G773" s="15" t="n">
        <v>8.2</v>
      </c>
      <c r="H773" s="8" t="n">
        <f aca="false">G773+F773</f>
        <v>188.2</v>
      </c>
      <c r="I773" s="15"/>
      <c r="J773" s="15"/>
      <c r="M773" s="11"/>
    </row>
    <row r="774" customFormat="false" ht="29.25" hidden="false" customHeight="true" outlineLevel="0" collapsed="false">
      <c r="A774" s="15" t="n">
        <v>1282</v>
      </c>
      <c r="B774" s="24" t="s">
        <v>51</v>
      </c>
      <c r="C774" s="24" t="s">
        <v>51</v>
      </c>
      <c r="D774" s="24" t="s">
        <v>865</v>
      </c>
      <c r="E774" s="13" t="n">
        <v>3</v>
      </c>
      <c r="F774" s="8" t="n">
        <v>180</v>
      </c>
      <c r="G774" s="15" t="n">
        <v>8.2</v>
      </c>
      <c r="H774" s="8" t="n">
        <f aca="false">G774+F774</f>
        <v>188.2</v>
      </c>
      <c r="I774" s="15"/>
      <c r="J774" s="15"/>
      <c r="M774" s="11"/>
    </row>
    <row r="775" customFormat="false" ht="29.25" hidden="false" customHeight="true" outlineLevel="0" collapsed="false">
      <c r="A775" s="15" t="n">
        <v>1283</v>
      </c>
      <c r="B775" s="24" t="s">
        <v>51</v>
      </c>
      <c r="C775" s="24" t="s">
        <v>51</v>
      </c>
      <c r="D775" s="24" t="s">
        <v>461</v>
      </c>
      <c r="E775" s="13" t="n">
        <v>3</v>
      </c>
      <c r="F775" s="13" t="n">
        <v>320</v>
      </c>
      <c r="G775" s="15" t="n">
        <v>8.2</v>
      </c>
      <c r="H775" s="8" t="n">
        <f aca="false">G775+F775</f>
        <v>328.2</v>
      </c>
      <c r="I775" s="15"/>
      <c r="J775" s="15"/>
      <c r="M775" s="11"/>
    </row>
    <row r="776" customFormat="false" ht="29.25" hidden="false" customHeight="true" outlineLevel="0" collapsed="false">
      <c r="A776" s="15" t="n">
        <v>1284</v>
      </c>
      <c r="B776" s="24" t="s">
        <v>51</v>
      </c>
      <c r="C776" s="24" t="s">
        <v>51</v>
      </c>
      <c r="D776" s="24" t="s">
        <v>866</v>
      </c>
      <c r="E776" s="13" t="n">
        <v>3</v>
      </c>
      <c r="F776" s="8" t="n">
        <v>180</v>
      </c>
      <c r="G776" s="15" t="n">
        <v>8.2</v>
      </c>
      <c r="H776" s="8" t="n">
        <f aca="false">G776+F776</f>
        <v>188.2</v>
      </c>
      <c r="I776" s="15"/>
      <c r="J776" s="15"/>
      <c r="M776" s="11"/>
    </row>
    <row r="777" customFormat="false" ht="29.25" hidden="false" customHeight="true" outlineLevel="0" collapsed="false">
      <c r="A777" s="15" t="n">
        <v>1285</v>
      </c>
      <c r="B777" s="24" t="s">
        <v>51</v>
      </c>
      <c r="C777" s="24" t="s">
        <v>51</v>
      </c>
      <c r="D777" s="24" t="s">
        <v>867</v>
      </c>
      <c r="E777" s="13" t="n">
        <v>1</v>
      </c>
      <c r="F777" s="8" t="n">
        <v>180</v>
      </c>
      <c r="G777" s="15" t="n">
        <v>8.2</v>
      </c>
      <c r="H777" s="8" t="n">
        <f aca="false">G777+F777</f>
        <v>188.2</v>
      </c>
      <c r="I777" s="15"/>
      <c r="J777" s="15"/>
      <c r="M777" s="11"/>
    </row>
    <row r="778" customFormat="false" ht="29.25" hidden="false" customHeight="true" outlineLevel="0" collapsed="false">
      <c r="A778" s="15" t="n">
        <v>1289</v>
      </c>
      <c r="B778" s="24" t="s">
        <v>33</v>
      </c>
      <c r="C778" s="26" t="s">
        <v>33</v>
      </c>
      <c r="D778" s="26" t="s">
        <v>868</v>
      </c>
      <c r="E778" s="14" t="n">
        <v>1</v>
      </c>
      <c r="F778" s="8" t="n">
        <v>180</v>
      </c>
      <c r="G778" s="15" t="n">
        <v>8.2</v>
      </c>
      <c r="H778" s="8" t="n">
        <f aca="false">G778+F778</f>
        <v>188.2</v>
      </c>
      <c r="I778" s="15"/>
      <c r="J778" s="15"/>
      <c r="M778" s="11"/>
    </row>
    <row r="779" customFormat="false" ht="29.25" hidden="false" customHeight="true" outlineLevel="0" collapsed="false">
      <c r="A779" s="15" t="n">
        <v>1290</v>
      </c>
      <c r="B779" s="7" t="s">
        <v>33</v>
      </c>
      <c r="C779" s="26" t="s">
        <v>69</v>
      </c>
      <c r="D779" s="26" t="s">
        <v>869</v>
      </c>
      <c r="E779" s="14" t="n">
        <v>2</v>
      </c>
      <c r="F779" s="8" t="n">
        <v>180</v>
      </c>
      <c r="G779" s="15" t="n">
        <v>8.2</v>
      </c>
      <c r="H779" s="8" t="n">
        <f aca="false">G779+F779</f>
        <v>188.2</v>
      </c>
      <c r="I779" s="15"/>
      <c r="J779" s="15"/>
      <c r="M779" s="11"/>
    </row>
    <row r="780" customFormat="false" ht="29.25" hidden="false" customHeight="true" outlineLevel="0" collapsed="false">
      <c r="A780" s="15" t="n">
        <v>1294</v>
      </c>
      <c r="B780" s="7" t="s">
        <v>33</v>
      </c>
      <c r="C780" s="26" t="s">
        <v>273</v>
      </c>
      <c r="D780" s="26" t="s">
        <v>870</v>
      </c>
      <c r="E780" s="14" t="n">
        <v>4</v>
      </c>
      <c r="F780" s="14" t="n">
        <v>320</v>
      </c>
      <c r="G780" s="15" t="n">
        <v>8.2</v>
      </c>
      <c r="H780" s="8" t="n">
        <f aca="false">G780+F780</f>
        <v>328.2</v>
      </c>
      <c r="I780" s="15"/>
      <c r="J780" s="10" t="s">
        <v>14</v>
      </c>
      <c r="M780" s="11"/>
    </row>
    <row r="781" customFormat="false" ht="29.25" hidden="false" customHeight="true" outlineLevel="0" collapsed="false">
      <c r="A781" s="15" t="n">
        <v>1296</v>
      </c>
      <c r="B781" s="24" t="s">
        <v>63</v>
      </c>
      <c r="C781" s="26" t="s">
        <v>63</v>
      </c>
      <c r="D781" s="26" t="s">
        <v>871</v>
      </c>
      <c r="E781" s="14" t="n">
        <v>1</v>
      </c>
      <c r="F781" s="8" t="n">
        <v>180</v>
      </c>
      <c r="G781" s="15" t="n">
        <v>8.2</v>
      </c>
      <c r="H781" s="8" t="n">
        <f aca="false">G781+F781</f>
        <v>188.2</v>
      </c>
      <c r="I781" s="15"/>
      <c r="J781" s="15"/>
      <c r="M781" s="11"/>
    </row>
    <row r="782" customFormat="false" ht="29.25" hidden="false" customHeight="true" outlineLevel="0" collapsed="false">
      <c r="A782" s="15" t="n">
        <v>1297</v>
      </c>
      <c r="B782" s="24" t="s">
        <v>63</v>
      </c>
      <c r="C782" s="26" t="s">
        <v>63</v>
      </c>
      <c r="D782" s="26" t="s">
        <v>872</v>
      </c>
      <c r="E782" s="14" t="n">
        <v>4</v>
      </c>
      <c r="F782" s="14" t="n">
        <v>450</v>
      </c>
      <c r="G782" s="15" t="n">
        <v>8.2</v>
      </c>
      <c r="H782" s="8" t="n">
        <f aca="false">G782+F782</f>
        <v>458.2</v>
      </c>
      <c r="I782" s="15"/>
      <c r="J782" s="15"/>
      <c r="M782" s="11"/>
    </row>
    <row r="783" customFormat="false" ht="29.25" hidden="false" customHeight="true" outlineLevel="0" collapsed="false">
      <c r="A783" s="15" t="n">
        <v>1298</v>
      </c>
      <c r="B783" s="24" t="s">
        <v>63</v>
      </c>
      <c r="C783" s="26" t="s">
        <v>63</v>
      </c>
      <c r="D783" s="26" t="s">
        <v>873</v>
      </c>
      <c r="E783" s="14" t="n">
        <v>3</v>
      </c>
      <c r="F783" s="14" t="n">
        <v>450</v>
      </c>
      <c r="G783" s="15" t="n">
        <v>8.2</v>
      </c>
      <c r="H783" s="8" t="n">
        <f aca="false">G783+F783</f>
        <v>458.2</v>
      </c>
      <c r="I783" s="15"/>
      <c r="J783" s="10" t="s">
        <v>14</v>
      </c>
      <c r="M783" s="11"/>
    </row>
    <row r="784" customFormat="false" ht="29.25" hidden="false" customHeight="true" outlineLevel="0" collapsed="false">
      <c r="A784" s="15" t="n">
        <v>1301</v>
      </c>
      <c r="B784" s="24" t="s">
        <v>51</v>
      </c>
      <c r="C784" s="26" t="s">
        <v>264</v>
      </c>
      <c r="D784" s="26" t="s">
        <v>874</v>
      </c>
      <c r="E784" s="14" t="n">
        <v>3</v>
      </c>
      <c r="F784" s="14" t="n">
        <v>320</v>
      </c>
      <c r="G784" s="15" t="n">
        <v>8.2</v>
      </c>
      <c r="H784" s="8" t="n">
        <f aca="false">G784+F784</f>
        <v>328.2</v>
      </c>
      <c r="I784" s="15"/>
      <c r="J784" s="10" t="s">
        <v>14</v>
      </c>
      <c r="M784" s="11"/>
    </row>
    <row r="785" customFormat="false" ht="29.25" hidden="false" customHeight="true" outlineLevel="0" collapsed="false">
      <c r="A785" s="15" t="n">
        <v>1302</v>
      </c>
      <c r="B785" s="7" t="s">
        <v>54</v>
      </c>
      <c r="C785" s="26" t="s">
        <v>55</v>
      </c>
      <c r="D785" s="26" t="s">
        <v>875</v>
      </c>
      <c r="E785" s="14" t="n">
        <v>4</v>
      </c>
      <c r="F785" s="14" t="n">
        <v>450</v>
      </c>
      <c r="G785" s="15" t="n">
        <v>8.2</v>
      </c>
      <c r="H785" s="8" t="n">
        <f aca="false">G785+F785</f>
        <v>458.2</v>
      </c>
      <c r="I785" s="15"/>
      <c r="J785" s="15"/>
      <c r="M785" s="11"/>
    </row>
    <row r="786" customFormat="false" ht="29.25" hidden="false" customHeight="true" outlineLevel="0" collapsed="false">
      <c r="A786" s="15" t="n">
        <v>1303</v>
      </c>
      <c r="B786" s="7" t="s">
        <v>54</v>
      </c>
      <c r="C786" s="26" t="s">
        <v>55</v>
      </c>
      <c r="D786" s="26" t="s">
        <v>876</v>
      </c>
      <c r="E786" s="14" t="n">
        <v>4</v>
      </c>
      <c r="F786" s="14" t="n">
        <v>450</v>
      </c>
      <c r="G786" s="15" t="n">
        <v>8.2</v>
      </c>
      <c r="H786" s="8" t="n">
        <f aca="false">G786+F786</f>
        <v>458.2</v>
      </c>
      <c r="I786" s="15"/>
      <c r="J786" s="15"/>
      <c r="M786" s="11"/>
    </row>
    <row r="787" customFormat="false" ht="29.25" hidden="false" customHeight="true" outlineLevel="0" collapsed="false">
      <c r="A787" s="15" t="n">
        <v>1304</v>
      </c>
      <c r="B787" s="7" t="s">
        <v>155</v>
      </c>
      <c r="C787" s="26" t="s">
        <v>155</v>
      </c>
      <c r="D787" s="26" t="s">
        <v>877</v>
      </c>
      <c r="E787" s="14" t="n">
        <v>2</v>
      </c>
      <c r="F787" s="8" t="n">
        <v>180</v>
      </c>
      <c r="G787" s="15" t="n">
        <v>8.2</v>
      </c>
      <c r="H787" s="8" t="n">
        <f aca="false">G787+F787</f>
        <v>188.2</v>
      </c>
      <c r="I787" s="15"/>
      <c r="J787" s="15"/>
      <c r="M787" s="11"/>
    </row>
    <row r="788" customFormat="false" ht="29.25" hidden="false" customHeight="true" outlineLevel="0" collapsed="false">
      <c r="A788" s="15" t="n">
        <v>1305</v>
      </c>
      <c r="B788" s="7" t="s">
        <v>155</v>
      </c>
      <c r="C788" s="26" t="s">
        <v>164</v>
      </c>
      <c r="D788" s="26" t="s">
        <v>878</v>
      </c>
      <c r="E788" s="14" t="n">
        <v>4</v>
      </c>
      <c r="F788" s="14" t="n">
        <v>450</v>
      </c>
      <c r="G788" s="15" t="n">
        <v>8.2</v>
      </c>
      <c r="H788" s="8" t="n">
        <f aca="false">G788+F788</f>
        <v>458.2</v>
      </c>
      <c r="I788" s="15"/>
      <c r="J788" s="10" t="s">
        <v>14</v>
      </c>
      <c r="M788" s="11"/>
    </row>
    <row r="789" customFormat="false" ht="29.25" hidden="false" customHeight="true" outlineLevel="0" collapsed="false">
      <c r="A789" s="15" t="n">
        <v>1306</v>
      </c>
      <c r="B789" s="7" t="s">
        <v>155</v>
      </c>
      <c r="C789" s="26" t="s">
        <v>164</v>
      </c>
      <c r="D789" s="26" t="s">
        <v>879</v>
      </c>
      <c r="E789" s="14" t="n">
        <v>2</v>
      </c>
      <c r="F789" s="8" t="n">
        <v>180</v>
      </c>
      <c r="G789" s="15" t="n">
        <v>8.2</v>
      </c>
      <c r="H789" s="8" t="n">
        <f aca="false">G789+F789</f>
        <v>188.2</v>
      </c>
      <c r="I789" s="15"/>
      <c r="J789" s="15"/>
      <c r="M789" s="11"/>
    </row>
    <row r="790" customFormat="false" ht="29.25" hidden="false" customHeight="true" outlineLevel="0" collapsed="false">
      <c r="A790" s="15" t="n">
        <v>1307</v>
      </c>
      <c r="B790" s="7" t="s">
        <v>155</v>
      </c>
      <c r="C790" s="26" t="s">
        <v>169</v>
      </c>
      <c r="D790" s="26" t="s">
        <v>880</v>
      </c>
      <c r="E790" s="14" t="n">
        <v>2</v>
      </c>
      <c r="F790" s="8" t="n">
        <v>180</v>
      </c>
      <c r="G790" s="15" t="n">
        <v>8.2</v>
      </c>
      <c r="H790" s="8" t="n">
        <f aca="false">G790+F790</f>
        <v>188.2</v>
      </c>
      <c r="I790" s="15"/>
      <c r="J790" s="15"/>
      <c r="M790" s="11"/>
    </row>
    <row r="791" customFormat="false" ht="29.25" hidden="false" customHeight="true" outlineLevel="0" collapsed="false">
      <c r="A791" s="15" t="n">
        <v>1308</v>
      </c>
      <c r="B791" s="7" t="s">
        <v>155</v>
      </c>
      <c r="C791" s="26" t="s">
        <v>169</v>
      </c>
      <c r="D791" s="26" t="s">
        <v>881</v>
      </c>
      <c r="E791" s="14" t="n">
        <v>3</v>
      </c>
      <c r="F791" s="8" t="n">
        <v>180</v>
      </c>
      <c r="G791" s="15" t="n">
        <v>8.2</v>
      </c>
      <c r="H791" s="8" t="n">
        <f aca="false">G791+F791</f>
        <v>188.2</v>
      </c>
      <c r="I791" s="15"/>
      <c r="J791" s="10" t="s">
        <v>14</v>
      </c>
      <c r="M791" s="11"/>
    </row>
    <row r="792" customFormat="false" ht="29.25" hidden="false" customHeight="true" outlineLevel="0" collapsed="false">
      <c r="A792" s="15" t="n">
        <v>1309</v>
      </c>
      <c r="B792" s="24" t="s">
        <v>155</v>
      </c>
      <c r="C792" s="26" t="s">
        <v>524</v>
      </c>
      <c r="D792" s="26" t="s">
        <v>882</v>
      </c>
      <c r="E792" s="14" t="n">
        <v>3</v>
      </c>
      <c r="F792" s="8" t="n">
        <v>180</v>
      </c>
      <c r="G792" s="15" t="n">
        <v>8.2</v>
      </c>
      <c r="H792" s="8" t="n">
        <f aca="false">G792+F792</f>
        <v>188.2</v>
      </c>
      <c r="I792" s="15"/>
      <c r="J792" s="15"/>
      <c r="M792" s="11"/>
    </row>
    <row r="793" customFormat="false" ht="29.25" hidden="false" customHeight="true" outlineLevel="0" collapsed="false">
      <c r="A793" s="15" t="n">
        <v>1310</v>
      </c>
      <c r="B793" s="24" t="s">
        <v>155</v>
      </c>
      <c r="C793" s="26" t="s">
        <v>524</v>
      </c>
      <c r="D793" s="26" t="s">
        <v>883</v>
      </c>
      <c r="E793" s="14" t="n">
        <v>2</v>
      </c>
      <c r="F793" s="8" t="n">
        <v>180</v>
      </c>
      <c r="G793" s="15" t="n">
        <v>8.2</v>
      </c>
      <c r="H793" s="8" t="n">
        <f aca="false">G793+F793</f>
        <v>188.2</v>
      </c>
      <c r="I793" s="15"/>
      <c r="J793" s="10" t="s">
        <v>14</v>
      </c>
      <c r="M793" s="11"/>
    </row>
    <row r="794" customFormat="false" ht="29.25" hidden="false" customHeight="true" outlineLevel="0" collapsed="false">
      <c r="A794" s="15" t="n">
        <v>1311</v>
      </c>
      <c r="B794" s="24" t="s">
        <v>155</v>
      </c>
      <c r="C794" s="26" t="s">
        <v>524</v>
      </c>
      <c r="D794" s="26" t="s">
        <v>884</v>
      </c>
      <c r="E794" s="14" t="n">
        <v>1</v>
      </c>
      <c r="F794" s="8" t="n">
        <v>180</v>
      </c>
      <c r="G794" s="15" t="n">
        <v>8.2</v>
      </c>
      <c r="H794" s="8" t="n">
        <f aca="false">G794+F794</f>
        <v>188.2</v>
      </c>
      <c r="I794" s="15"/>
      <c r="J794" s="10" t="s">
        <v>14</v>
      </c>
      <c r="M794" s="11"/>
    </row>
    <row r="795" customFormat="false" ht="29.25" hidden="false" customHeight="true" outlineLevel="0" collapsed="false">
      <c r="A795" s="15" t="n">
        <v>1313</v>
      </c>
      <c r="B795" s="24" t="s">
        <v>172</v>
      </c>
      <c r="C795" s="26" t="s">
        <v>172</v>
      </c>
      <c r="D795" s="26" t="s">
        <v>885</v>
      </c>
      <c r="E795" s="14" t="n">
        <v>3</v>
      </c>
      <c r="F795" s="14" t="n">
        <v>320</v>
      </c>
      <c r="G795" s="15" t="n">
        <v>8.2</v>
      </c>
      <c r="H795" s="8" t="n">
        <f aca="false">G795+F795</f>
        <v>328.2</v>
      </c>
      <c r="I795" s="15"/>
      <c r="J795" s="15"/>
      <c r="M795" s="11"/>
    </row>
    <row r="796" customFormat="false" ht="29.25" hidden="false" customHeight="true" outlineLevel="0" collapsed="false">
      <c r="A796" s="15" t="n">
        <v>1314</v>
      </c>
      <c r="B796" s="24" t="s">
        <v>172</v>
      </c>
      <c r="C796" s="26" t="s">
        <v>172</v>
      </c>
      <c r="D796" s="26" t="s">
        <v>886</v>
      </c>
      <c r="E796" s="14" t="n">
        <v>1</v>
      </c>
      <c r="F796" s="8" t="n">
        <v>180</v>
      </c>
      <c r="G796" s="15" t="n">
        <v>8.2</v>
      </c>
      <c r="H796" s="8" t="n">
        <f aca="false">G796+F796</f>
        <v>188.2</v>
      </c>
      <c r="I796" s="15"/>
      <c r="J796" s="15"/>
      <c r="M796" s="11"/>
    </row>
    <row r="797" customFormat="false" ht="29.25" hidden="false" customHeight="true" outlineLevel="0" collapsed="false">
      <c r="A797" s="15" t="n">
        <v>1315</v>
      </c>
      <c r="B797" s="24" t="s">
        <v>172</v>
      </c>
      <c r="C797" s="26" t="s">
        <v>172</v>
      </c>
      <c r="D797" s="26" t="s">
        <v>887</v>
      </c>
      <c r="E797" s="14" t="n">
        <v>4</v>
      </c>
      <c r="F797" s="14" t="n">
        <v>320</v>
      </c>
      <c r="G797" s="15" t="n">
        <v>8.2</v>
      </c>
      <c r="H797" s="8" t="n">
        <f aca="false">G797+F797</f>
        <v>328.2</v>
      </c>
      <c r="I797" s="15"/>
      <c r="J797" s="15"/>
      <c r="M797" s="11"/>
    </row>
    <row r="798" customFormat="false" ht="29.25" hidden="false" customHeight="true" outlineLevel="0" collapsed="false">
      <c r="A798" s="15" t="n">
        <v>1316</v>
      </c>
      <c r="B798" s="26" t="s">
        <v>149</v>
      </c>
      <c r="C798" s="26" t="s">
        <v>149</v>
      </c>
      <c r="D798" s="26" t="s">
        <v>888</v>
      </c>
      <c r="E798" s="14" t="n">
        <v>2</v>
      </c>
      <c r="F798" s="8" t="n">
        <v>180</v>
      </c>
      <c r="G798" s="15" t="n">
        <v>8.2</v>
      </c>
      <c r="H798" s="8" t="n">
        <f aca="false">G798+F798</f>
        <v>188.2</v>
      </c>
      <c r="I798" s="15"/>
      <c r="J798" s="15"/>
      <c r="M798" s="11"/>
    </row>
    <row r="799" customFormat="false" ht="29.25" hidden="false" customHeight="true" outlineLevel="0" collapsed="false">
      <c r="A799" s="15" t="n">
        <v>1319</v>
      </c>
      <c r="B799" s="7" t="s">
        <v>149</v>
      </c>
      <c r="C799" s="26" t="s">
        <v>150</v>
      </c>
      <c r="D799" s="26" t="s">
        <v>889</v>
      </c>
      <c r="E799" s="14" t="n">
        <v>3</v>
      </c>
      <c r="F799" s="8" t="n">
        <v>180</v>
      </c>
      <c r="G799" s="15" t="n">
        <v>8.2</v>
      </c>
      <c r="H799" s="8" t="n">
        <f aca="false">G799+F799</f>
        <v>188.2</v>
      </c>
      <c r="I799" s="15"/>
      <c r="J799" s="15"/>
      <c r="M799" s="11"/>
    </row>
    <row r="800" customFormat="false" ht="29.25" hidden="false" customHeight="true" outlineLevel="0" collapsed="false">
      <c r="A800" s="15" t="n">
        <v>1321</v>
      </c>
      <c r="B800" s="24" t="s">
        <v>121</v>
      </c>
      <c r="C800" s="26" t="s">
        <v>121</v>
      </c>
      <c r="D800" s="26" t="s">
        <v>819</v>
      </c>
      <c r="E800" s="14" t="n">
        <v>4</v>
      </c>
      <c r="F800" s="8" t="n">
        <v>180</v>
      </c>
      <c r="G800" s="15" t="n">
        <v>8.2</v>
      </c>
      <c r="H800" s="8" t="n">
        <f aca="false">G800+F800</f>
        <v>188.2</v>
      </c>
      <c r="I800" s="15"/>
      <c r="J800" s="15"/>
      <c r="M800" s="11"/>
    </row>
    <row r="801" customFormat="false" ht="29.25" hidden="false" customHeight="true" outlineLevel="0" collapsed="false">
      <c r="A801" s="15" t="n">
        <v>1322</v>
      </c>
      <c r="B801" s="24" t="s">
        <v>121</v>
      </c>
      <c r="C801" s="26" t="s">
        <v>121</v>
      </c>
      <c r="D801" s="26" t="s">
        <v>890</v>
      </c>
      <c r="E801" s="14" t="n">
        <v>1</v>
      </c>
      <c r="F801" s="8" t="n">
        <v>180</v>
      </c>
      <c r="G801" s="15" t="n">
        <v>8.2</v>
      </c>
      <c r="H801" s="8" t="n">
        <f aca="false">G801+F801</f>
        <v>188.2</v>
      </c>
      <c r="I801" s="15"/>
      <c r="J801" s="15"/>
      <c r="M801" s="11"/>
    </row>
    <row r="802" customFormat="false" ht="29.25" hidden="false" customHeight="true" outlineLevel="0" collapsed="false">
      <c r="A802" s="15" t="n">
        <v>1323</v>
      </c>
      <c r="B802" s="24" t="s">
        <v>121</v>
      </c>
      <c r="C802" s="26" t="s">
        <v>121</v>
      </c>
      <c r="D802" s="26" t="s">
        <v>891</v>
      </c>
      <c r="E802" s="14" t="n">
        <v>3</v>
      </c>
      <c r="F802" s="14" t="n">
        <v>320</v>
      </c>
      <c r="G802" s="15" t="n">
        <v>8.2</v>
      </c>
      <c r="H802" s="8" t="n">
        <f aca="false">G802+F802</f>
        <v>328.2</v>
      </c>
      <c r="I802" s="15"/>
      <c r="J802" s="15"/>
      <c r="M802" s="11"/>
    </row>
    <row r="803" customFormat="false" ht="29.25" hidden="false" customHeight="true" outlineLevel="0" collapsed="false">
      <c r="A803" s="15" t="n">
        <v>1324</v>
      </c>
      <c r="B803" s="24" t="s">
        <v>142</v>
      </c>
      <c r="C803" s="26" t="s">
        <v>142</v>
      </c>
      <c r="D803" s="26" t="s">
        <v>892</v>
      </c>
      <c r="E803" s="14" t="n">
        <v>3</v>
      </c>
      <c r="F803" s="8" t="n">
        <v>180</v>
      </c>
      <c r="G803" s="15" t="n">
        <v>8.2</v>
      </c>
      <c r="H803" s="8" t="n">
        <f aca="false">G803+F803</f>
        <v>188.2</v>
      </c>
      <c r="I803" s="15"/>
      <c r="J803" s="10" t="s">
        <v>14</v>
      </c>
      <c r="M803" s="11"/>
    </row>
    <row r="804" customFormat="false" ht="29.25" hidden="false" customHeight="true" outlineLevel="0" collapsed="false">
      <c r="A804" s="15" t="n">
        <v>1325</v>
      </c>
      <c r="B804" s="24" t="s">
        <v>142</v>
      </c>
      <c r="C804" s="26" t="s">
        <v>142</v>
      </c>
      <c r="D804" s="26" t="s">
        <v>893</v>
      </c>
      <c r="E804" s="14" t="n">
        <v>2</v>
      </c>
      <c r="F804" s="14" t="n">
        <v>180</v>
      </c>
      <c r="G804" s="15" t="n">
        <v>8.2</v>
      </c>
      <c r="H804" s="8" t="n">
        <f aca="false">G804+F804</f>
        <v>188.2</v>
      </c>
      <c r="I804" s="15"/>
      <c r="J804" s="10" t="s">
        <v>14</v>
      </c>
      <c r="M804" s="11"/>
    </row>
    <row r="805" customFormat="false" ht="29.25" hidden="false" customHeight="true" outlineLevel="0" collapsed="false">
      <c r="A805" s="15" t="n">
        <v>1328</v>
      </c>
      <c r="B805" s="7" t="s">
        <v>194</v>
      </c>
      <c r="C805" s="26" t="s">
        <v>197</v>
      </c>
      <c r="D805" s="26" t="s">
        <v>894</v>
      </c>
      <c r="E805" s="14" t="n">
        <v>5</v>
      </c>
      <c r="F805" s="14" t="n">
        <v>800</v>
      </c>
      <c r="G805" s="15" t="n">
        <v>8.2</v>
      </c>
      <c r="H805" s="8" t="n">
        <f aca="false">G805+F805</f>
        <v>808.2</v>
      </c>
      <c r="I805" s="15"/>
      <c r="J805" s="10" t="s">
        <v>14</v>
      </c>
      <c r="M805" s="11"/>
    </row>
    <row r="806" customFormat="false" ht="29.25" hidden="false" customHeight="true" outlineLevel="0" collapsed="false">
      <c r="A806" s="15" t="n">
        <v>1329</v>
      </c>
      <c r="B806" s="7" t="s">
        <v>194</v>
      </c>
      <c r="C806" s="26" t="s">
        <v>197</v>
      </c>
      <c r="D806" s="26" t="s">
        <v>895</v>
      </c>
      <c r="E806" s="14" t="n">
        <v>3</v>
      </c>
      <c r="F806" s="14" t="n">
        <v>320</v>
      </c>
      <c r="G806" s="15" t="n">
        <v>8.2</v>
      </c>
      <c r="H806" s="8" t="n">
        <f aca="false">G806+F806</f>
        <v>328.2</v>
      </c>
      <c r="I806" s="15"/>
      <c r="J806" s="15"/>
      <c r="M806" s="11"/>
    </row>
    <row r="807" customFormat="false" ht="29.25" hidden="false" customHeight="true" outlineLevel="0" collapsed="false">
      <c r="A807" s="15" t="n">
        <v>1330</v>
      </c>
      <c r="B807" s="7" t="s">
        <v>194</v>
      </c>
      <c r="C807" s="26" t="s">
        <v>197</v>
      </c>
      <c r="D807" s="26" t="s">
        <v>896</v>
      </c>
      <c r="E807" s="14" t="n">
        <v>2</v>
      </c>
      <c r="F807" s="14" t="n">
        <v>360</v>
      </c>
      <c r="G807" s="15" t="n">
        <v>8.2</v>
      </c>
      <c r="H807" s="8" t="n">
        <f aca="false">G807+F807</f>
        <v>368.2</v>
      </c>
      <c r="I807" s="15"/>
      <c r="J807" s="10" t="s">
        <v>14</v>
      </c>
      <c r="M807" s="11"/>
    </row>
    <row r="808" customFormat="false" ht="29.25" hidden="false" customHeight="true" outlineLevel="0" collapsed="false">
      <c r="A808" s="15" t="n">
        <v>1332</v>
      </c>
      <c r="B808" s="7" t="s">
        <v>194</v>
      </c>
      <c r="C808" s="26" t="s">
        <v>195</v>
      </c>
      <c r="D808" s="26" t="s">
        <v>897</v>
      </c>
      <c r="E808" s="14" t="n">
        <v>3</v>
      </c>
      <c r="F808" s="14" t="n">
        <v>360</v>
      </c>
      <c r="G808" s="15" t="n">
        <v>8.2</v>
      </c>
      <c r="H808" s="8" t="n">
        <f aca="false">G808+F808</f>
        <v>368.2</v>
      </c>
      <c r="I808" s="15"/>
      <c r="J808" s="15"/>
      <c r="M808" s="11"/>
    </row>
    <row r="809" customFormat="false" ht="29.25" hidden="false" customHeight="true" outlineLevel="0" collapsed="false">
      <c r="A809" s="15" t="n">
        <v>1333</v>
      </c>
      <c r="B809" s="7" t="s">
        <v>172</v>
      </c>
      <c r="C809" s="24" t="s">
        <v>173</v>
      </c>
      <c r="D809" s="24" t="s">
        <v>898</v>
      </c>
      <c r="E809" s="13" t="n">
        <v>1</v>
      </c>
      <c r="F809" s="8" t="n">
        <v>180</v>
      </c>
      <c r="G809" s="15" t="n">
        <v>8.2</v>
      </c>
      <c r="H809" s="8" t="n">
        <f aca="false">G809+F809</f>
        <v>188.2</v>
      </c>
      <c r="I809" s="15"/>
      <c r="J809" s="10" t="s">
        <v>14</v>
      </c>
      <c r="M809" s="11"/>
    </row>
    <row r="810" customFormat="false" ht="29.25" hidden="false" customHeight="true" outlineLevel="0" collapsed="false">
      <c r="A810" s="15" t="n">
        <v>1335</v>
      </c>
      <c r="B810" s="24" t="s">
        <v>11</v>
      </c>
      <c r="C810" s="24" t="s">
        <v>11</v>
      </c>
      <c r="D810" s="24" t="s">
        <v>899</v>
      </c>
      <c r="E810" s="13" t="n">
        <v>2</v>
      </c>
      <c r="F810" s="8" t="n">
        <v>180</v>
      </c>
      <c r="G810" s="15" t="n">
        <v>8.2</v>
      </c>
      <c r="H810" s="8" t="n">
        <f aca="false">G810+F810</f>
        <v>188.2</v>
      </c>
      <c r="I810" s="15"/>
      <c r="J810" s="15"/>
      <c r="M810" s="11"/>
    </row>
    <row r="811" customFormat="false" ht="29.25" hidden="false" customHeight="true" outlineLevel="0" collapsed="false">
      <c r="A811" s="15" t="n">
        <v>1336</v>
      </c>
      <c r="B811" s="24" t="s">
        <v>94</v>
      </c>
      <c r="C811" s="5" t="s">
        <v>318</v>
      </c>
      <c r="D811" s="5" t="s">
        <v>900</v>
      </c>
      <c r="E811" s="30" t="n">
        <v>1</v>
      </c>
      <c r="F811" s="30" t="n">
        <v>160</v>
      </c>
      <c r="G811" s="15" t="n">
        <v>8.2</v>
      </c>
      <c r="H811" s="8" t="n">
        <f aca="false">G811+F811</f>
        <v>168.2</v>
      </c>
      <c r="I811" s="15"/>
      <c r="J811" s="15"/>
      <c r="M811" s="11"/>
    </row>
    <row r="812" s="1" customFormat="true" ht="29.25" hidden="false" customHeight="true" outlineLevel="0" collapsed="false">
      <c r="A812" s="15" t="n">
        <v>1337</v>
      </c>
      <c r="B812" s="5" t="s">
        <v>97</v>
      </c>
      <c r="C812" s="5" t="s">
        <v>97</v>
      </c>
      <c r="D812" s="5" t="s">
        <v>901</v>
      </c>
      <c r="E812" s="30" t="n">
        <v>1</v>
      </c>
      <c r="F812" s="37" t="n">
        <v>180</v>
      </c>
      <c r="G812" s="15" t="n">
        <v>8.2</v>
      </c>
      <c r="H812" s="8" t="n">
        <f aca="false">G812+F812</f>
        <v>188.2</v>
      </c>
      <c r="I812" s="15"/>
      <c r="J812" s="15"/>
      <c r="M812" s="11"/>
    </row>
    <row r="813" customFormat="false" ht="29.25" hidden="false" customHeight="true" outlineLevel="0" collapsed="false">
      <c r="A813" s="15" t="n">
        <v>1339</v>
      </c>
      <c r="B813" s="5" t="s">
        <v>97</v>
      </c>
      <c r="C813" s="5" t="s">
        <v>97</v>
      </c>
      <c r="D813" s="5" t="s">
        <v>902</v>
      </c>
      <c r="E813" s="30" t="n">
        <v>2</v>
      </c>
      <c r="F813" s="8" t="n">
        <v>180</v>
      </c>
      <c r="G813" s="15" t="n">
        <v>8.2</v>
      </c>
      <c r="H813" s="8" t="n">
        <f aca="false">G813+F813</f>
        <v>188.2</v>
      </c>
      <c r="I813" s="15"/>
      <c r="J813" s="15"/>
      <c r="M813" s="11"/>
    </row>
    <row r="814" customFormat="false" ht="29.25" hidden="false" customHeight="true" outlineLevel="0" collapsed="false">
      <c r="A814" s="15" t="n">
        <v>1340</v>
      </c>
      <c r="B814" s="5" t="s">
        <v>97</v>
      </c>
      <c r="C814" s="5" t="s">
        <v>97</v>
      </c>
      <c r="D814" s="5" t="s">
        <v>639</v>
      </c>
      <c r="E814" s="30" t="n">
        <v>2</v>
      </c>
      <c r="F814" s="8" t="n">
        <v>360</v>
      </c>
      <c r="G814" s="15" t="n">
        <v>8.2</v>
      </c>
      <c r="H814" s="8" t="n">
        <f aca="false">G814+F814</f>
        <v>368.2</v>
      </c>
      <c r="I814" s="15"/>
      <c r="J814" s="10" t="s">
        <v>14</v>
      </c>
      <c r="M814" s="11"/>
    </row>
    <row r="815" customFormat="false" ht="29.25" hidden="false" customHeight="true" outlineLevel="0" collapsed="false">
      <c r="A815" s="15" t="n">
        <v>1341</v>
      </c>
      <c r="B815" s="5" t="s">
        <v>97</v>
      </c>
      <c r="C815" s="5" t="s">
        <v>97</v>
      </c>
      <c r="D815" s="5" t="s">
        <v>903</v>
      </c>
      <c r="E815" s="30" t="n">
        <v>4</v>
      </c>
      <c r="F815" s="37" t="n">
        <v>320</v>
      </c>
      <c r="G815" s="15" t="n">
        <v>8.2</v>
      </c>
      <c r="H815" s="8" t="n">
        <f aca="false">G815+F815</f>
        <v>328.2</v>
      </c>
      <c r="I815" s="15"/>
      <c r="J815" s="15"/>
      <c r="M815" s="11"/>
    </row>
    <row r="816" customFormat="false" ht="29.25" hidden="false" customHeight="true" outlineLevel="0" collapsed="false">
      <c r="A816" s="15" t="n">
        <v>1342</v>
      </c>
      <c r="B816" s="7" t="s">
        <v>97</v>
      </c>
      <c r="C816" s="5" t="s">
        <v>114</v>
      </c>
      <c r="D816" s="5" t="s">
        <v>376</v>
      </c>
      <c r="E816" s="30" t="n">
        <v>1</v>
      </c>
      <c r="F816" s="30" t="n">
        <v>160</v>
      </c>
      <c r="G816" s="15" t="n">
        <v>8.2</v>
      </c>
      <c r="H816" s="8" t="n">
        <f aca="false">G816+F816</f>
        <v>168.2</v>
      </c>
      <c r="I816" s="15"/>
      <c r="J816" s="15"/>
      <c r="M816" s="11"/>
    </row>
    <row r="817" customFormat="false" ht="29.25" hidden="false" customHeight="true" outlineLevel="0" collapsed="false">
      <c r="A817" s="15" t="n">
        <v>1343</v>
      </c>
      <c r="B817" s="7" t="s">
        <v>97</v>
      </c>
      <c r="C817" s="5" t="s">
        <v>114</v>
      </c>
      <c r="D817" s="5" t="s">
        <v>904</v>
      </c>
      <c r="E817" s="30" t="n">
        <v>2</v>
      </c>
      <c r="F817" s="30" t="n">
        <v>180</v>
      </c>
      <c r="G817" s="15" t="n">
        <v>8.2</v>
      </c>
      <c r="H817" s="8" t="n">
        <f aca="false">G817+F817</f>
        <v>188.2</v>
      </c>
      <c r="I817" s="15"/>
      <c r="J817" s="10" t="s">
        <v>14</v>
      </c>
      <c r="M817" s="11"/>
    </row>
    <row r="818" customFormat="false" ht="29.25" hidden="false" customHeight="true" outlineLevel="0" collapsed="false">
      <c r="A818" s="15" t="n">
        <v>1345</v>
      </c>
      <c r="B818" s="7" t="s">
        <v>100</v>
      </c>
      <c r="C818" s="5" t="s">
        <v>103</v>
      </c>
      <c r="D818" s="5" t="s">
        <v>905</v>
      </c>
      <c r="E818" s="30" t="n">
        <v>2</v>
      </c>
      <c r="F818" s="30" t="n">
        <v>160</v>
      </c>
      <c r="G818" s="15" t="n">
        <v>8.2</v>
      </c>
      <c r="H818" s="8" t="n">
        <f aca="false">G818+F818</f>
        <v>168.2</v>
      </c>
      <c r="I818" s="15"/>
      <c r="J818" s="10" t="s">
        <v>14</v>
      </c>
      <c r="M818" s="11"/>
    </row>
    <row r="819" customFormat="false" ht="29.25" hidden="false" customHeight="true" outlineLevel="0" collapsed="false">
      <c r="A819" s="15" t="n">
        <v>1347</v>
      </c>
      <c r="B819" s="7" t="s">
        <v>100</v>
      </c>
      <c r="C819" s="5" t="s">
        <v>103</v>
      </c>
      <c r="D819" s="5" t="s">
        <v>906</v>
      </c>
      <c r="E819" s="30" t="n">
        <v>2</v>
      </c>
      <c r="F819" s="30" t="n">
        <v>160</v>
      </c>
      <c r="G819" s="15" t="n">
        <v>8.2</v>
      </c>
      <c r="H819" s="8" t="n">
        <f aca="false">G819+F819</f>
        <v>168.2</v>
      </c>
      <c r="I819" s="15"/>
      <c r="J819" s="15"/>
      <c r="M819" s="11"/>
    </row>
    <row r="820" customFormat="false" ht="29.25" hidden="false" customHeight="true" outlineLevel="0" collapsed="false">
      <c r="A820" s="15" t="n">
        <v>1348</v>
      </c>
      <c r="B820" s="24" t="s">
        <v>26</v>
      </c>
      <c r="C820" s="5" t="s">
        <v>405</v>
      </c>
      <c r="D820" s="5" t="s">
        <v>907</v>
      </c>
      <c r="E820" s="30" t="n">
        <v>3</v>
      </c>
      <c r="F820" s="14" t="n">
        <v>180</v>
      </c>
      <c r="G820" s="15" t="n">
        <v>8.2</v>
      </c>
      <c r="H820" s="8" t="n">
        <f aca="false">G820+F820</f>
        <v>188.2</v>
      </c>
      <c r="I820" s="15"/>
      <c r="J820" s="10" t="s">
        <v>14</v>
      </c>
      <c r="M820" s="11"/>
    </row>
    <row r="821" customFormat="false" ht="29.25" hidden="false" customHeight="true" outlineLevel="0" collapsed="false">
      <c r="A821" s="15" t="n">
        <v>1351</v>
      </c>
      <c r="B821" s="26" t="s">
        <v>225</v>
      </c>
      <c r="C821" s="5" t="s">
        <v>362</v>
      </c>
      <c r="D821" s="5" t="s">
        <v>908</v>
      </c>
      <c r="E821" s="30" t="n">
        <v>2</v>
      </c>
      <c r="F821" s="19" t="n">
        <v>180</v>
      </c>
      <c r="G821" s="15" t="n">
        <v>8.2</v>
      </c>
      <c r="H821" s="8" t="n">
        <f aca="false">G821+F821</f>
        <v>188.2</v>
      </c>
      <c r="I821" s="15"/>
      <c r="J821" s="15"/>
      <c r="M821" s="11"/>
    </row>
    <row r="822" customFormat="false" ht="29.25" hidden="false" customHeight="true" outlineLevel="0" collapsed="false">
      <c r="A822" s="15" t="n">
        <v>1352</v>
      </c>
      <c r="B822" s="7" t="s">
        <v>73</v>
      </c>
      <c r="C822" s="5" t="s">
        <v>74</v>
      </c>
      <c r="D822" s="5" t="s">
        <v>909</v>
      </c>
      <c r="E822" s="30" t="n">
        <v>3</v>
      </c>
      <c r="F822" s="19" t="n">
        <v>180</v>
      </c>
      <c r="G822" s="15" t="n">
        <v>8.2</v>
      </c>
      <c r="H822" s="8" t="n">
        <f aca="false">G822+F822</f>
        <v>188.2</v>
      </c>
      <c r="I822" s="15"/>
      <c r="J822" s="15"/>
      <c r="M822" s="11"/>
    </row>
    <row r="823" customFormat="false" ht="29.25" hidden="false" customHeight="true" outlineLevel="0" collapsed="false">
      <c r="A823" s="15" t="n">
        <v>1353</v>
      </c>
      <c r="B823" s="24" t="s">
        <v>73</v>
      </c>
      <c r="C823" s="5" t="s">
        <v>73</v>
      </c>
      <c r="D823" s="5" t="s">
        <v>910</v>
      </c>
      <c r="E823" s="30" t="n">
        <v>4</v>
      </c>
      <c r="F823" s="19" t="n">
        <v>180</v>
      </c>
      <c r="G823" s="15" t="n">
        <v>8.2</v>
      </c>
      <c r="H823" s="8" t="n">
        <f aca="false">G823+F823</f>
        <v>188.2</v>
      </c>
      <c r="I823" s="15"/>
      <c r="J823" s="15"/>
      <c r="M823" s="11"/>
    </row>
    <row r="824" customFormat="false" ht="29.25" hidden="false" customHeight="true" outlineLevel="0" collapsed="false">
      <c r="A824" s="15" t="n">
        <v>1354</v>
      </c>
      <c r="B824" s="24" t="s">
        <v>73</v>
      </c>
      <c r="C824" s="5" t="s">
        <v>73</v>
      </c>
      <c r="D824" s="5" t="s">
        <v>911</v>
      </c>
      <c r="E824" s="30" t="n">
        <v>3</v>
      </c>
      <c r="F824" s="19" t="n">
        <v>360</v>
      </c>
      <c r="G824" s="15" t="n">
        <v>8.2</v>
      </c>
      <c r="H824" s="8" t="n">
        <f aca="false">G824+F824</f>
        <v>368.2</v>
      </c>
      <c r="I824" s="15"/>
      <c r="J824" s="10" t="s">
        <v>14</v>
      </c>
      <c r="M824" s="11"/>
    </row>
    <row r="825" customFormat="false" ht="29.25" hidden="false" customHeight="true" outlineLevel="0" collapsed="false">
      <c r="A825" s="15" t="n">
        <v>1355</v>
      </c>
      <c r="B825" s="7" t="s">
        <v>90</v>
      </c>
      <c r="C825" s="5" t="s">
        <v>90</v>
      </c>
      <c r="D825" s="5" t="s">
        <v>912</v>
      </c>
      <c r="E825" s="30" t="n">
        <v>1</v>
      </c>
      <c r="F825" s="19" t="n">
        <v>180</v>
      </c>
      <c r="G825" s="15" t="n">
        <v>8.2</v>
      </c>
      <c r="H825" s="8" t="n">
        <f aca="false">G825+F825</f>
        <v>188.2</v>
      </c>
      <c r="I825" s="15"/>
      <c r="J825" s="15"/>
      <c r="M825" s="11"/>
    </row>
    <row r="826" customFormat="false" ht="29.25" hidden="false" customHeight="true" outlineLevel="0" collapsed="false">
      <c r="A826" s="15" t="n">
        <v>1358</v>
      </c>
      <c r="B826" s="24" t="s">
        <v>63</v>
      </c>
      <c r="C826" s="5" t="s">
        <v>63</v>
      </c>
      <c r="D826" s="5" t="s">
        <v>913</v>
      </c>
      <c r="E826" s="30" t="n">
        <v>4</v>
      </c>
      <c r="F826" s="30" t="n">
        <v>320</v>
      </c>
      <c r="G826" s="15" t="n">
        <v>8.2</v>
      </c>
      <c r="H826" s="8" t="n">
        <f aca="false">G826+F826</f>
        <v>328.2</v>
      </c>
      <c r="I826" s="15"/>
      <c r="J826" s="15"/>
      <c r="M826" s="11"/>
    </row>
    <row r="827" customFormat="false" ht="29.25" hidden="false" customHeight="true" outlineLevel="0" collapsed="false">
      <c r="A827" s="15" t="n">
        <v>1361</v>
      </c>
      <c r="B827" s="24" t="s">
        <v>33</v>
      </c>
      <c r="C827" s="5" t="s">
        <v>48</v>
      </c>
      <c r="D827" s="5" t="s">
        <v>914</v>
      </c>
      <c r="E827" s="30" t="n">
        <v>3</v>
      </c>
      <c r="F827" s="8" t="n">
        <v>450</v>
      </c>
      <c r="G827" s="15" t="n">
        <v>8.2</v>
      </c>
      <c r="H827" s="8" t="n">
        <f aca="false">G827+F827</f>
        <v>458.2</v>
      </c>
      <c r="I827" s="15"/>
      <c r="J827" s="15"/>
      <c r="M827" s="11"/>
    </row>
    <row r="828" customFormat="false" ht="29.25" hidden="false" customHeight="true" outlineLevel="0" collapsed="false">
      <c r="A828" s="15" t="n">
        <v>1362</v>
      </c>
      <c r="B828" s="7" t="s">
        <v>33</v>
      </c>
      <c r="C828" s="5" t="s">
        <v>69</v>
      </c>
      <c r="D828" s="5" t="s">
        <v>915</v>
      </c>
      <c r="E828" s="30" t="n">
        <v>4</v>
      </c>
      <c r="F828" s="8" t="n">
        <v>180</v>
      </c>
      <c r="G828" s="15" t="n">
        <v>8.2</v>
      </c>
      <c r="H828" s="8" t="n">
        <f aca="false">G828+F828</f>
        <v>188.2</v>
      </c>
      <c r="I828" s="15"/>
      <c r="J828" s="15"/>
      <c r="M828" s="11"/>
    </row>
    <row r="829" customFormat="false" ht="29.25" hidden="false" customHeight="true" outlineLevel="0" collapsed="false">
      <c r="A829" s="15" t="n">
        <v>1363</v>
      </c>
      <c r="B829" s="7" t="s">
        <v>33</v>
      </c>
      <c r="C829" s="5" t="s">
        <v>69</v>
      </c>
      <c r="D829" s="5" t="s">
        <v>916</v>
      </c>
      <c r="E829" s="30" t="n">
        <v>3</v>
      </c>
      <c r="F829" s="30" t="n">
        <v>320</v>
      </c>
      <c r="G829" s="15" t="n">
        <v>8.2</v>
      </c>
      <c r="H829" s="8" t="n">
        <f aca="false">G829+F829</f>
        <v>328.2</v>
      </c>
      <c r="I829" s="15"/>
      <c r="J829" s="10" t="s">
        <v>14</v>
      </c>
      <c r="M829" s="11"/>
    </row>
    <row r="830" customFormat="false" ht="29.25" hidden="false" customHeight="true" outlineLevel="0" collapsed="false">
      <c r="A830" s="15" t="n">
        <v>1364</v>
      </c>
      <c r="B830" s="7" t="s">
        <v>33</v>
      </c>
      <c r="C830" s="5" t="s">
        <v>69</v>
      </c>
      <c r="D830" s="5" t="s">
        <v>917</v>
      </c>
      <c r="E830" s="30" t="n">
        <v>4</v>
      </c>
      <c r="F830" s="8" t="n">
        <v>180</v>
      </c>
      <c r="G830" s="15" t="n">
        <v>8.2</v>
      </c>
      <c r="H830" s="8" t="n">
        <f aca="false">G830+F830</f>
        <v>188.2</v>
      </c>
      <c r="I830" s="15"/>
      <c r="J830" s="15"/>
      <c r="M830" s="11"/>
    </row>
    <row r="831" customFormat="false" ht="29.25" hidden="false" customHeight="true" outlineLevel="0" collapsed="false">
      <c r="A831" s="15" t="n">
        <v>1365</v>
      </c>
      <c r="B831" s="7" t="s">
        <v>54</v>
      </c>
      <c r="C831" s="5" t="s">
        <v>55</v>
      </c>
      <c r="D831" s="5" t="s">
        <v>918</v>
      </c>
      <c r="E831" s="30" t="n">
        <v>5</v>
      </c>
      <c r="F831" s="30" t="n">
        <v>450</v>
      </c>
      <c r="G831" s="15" t="n">
        <v>8.2</v>
      </c>
      <c r="H831" s="8" t="n">
        <f aca="false">G831+F831</f>
        <v>458.2</v>
      </c>
      <c r="I831" s="15"/>
      <c r="J831" s="15"/>
      <c r="M831" s="11"/>
    </row>
    <row r="832" customFormat="false" ht="29.25" hidden="false" customHeight="true" outlineLevel="0" collapsed="false">
      <c r="A832" s="15" t="n">
        <v>1366</v>
      </c>
      <c r="B832" s="7" t="s">
        <v>51</v>
      </c>
      <c r="C832" s="5" t="s">
        <v>52</v>
      </c>
      <c r="D832" s="5" t="s">
        <v>919</v>
      </c>
      <c r="E832" s="30" t="n">
        <v>3</v>
      </c>
      <c r="F832" s="8" t="n">
        <v>180</v>
      </c>
      <c r="G832" s="15" t="n">
        <v>8.2</v>
      </c>
      <c r="H832" s="8" t="n">
        <f aca="false">G832+F832</f>
        <v>188.2</v>
      </c>
      <c r="I832" s="15"/>
      <c r="J832" s="15"/>
      <c r="M832" s="11"/>
    </row>
    <row r="833" customFormat="false" ht="29.25" hidden="false" customHeight="true" outlineLevel="0" collapsed="false">
      <c r="A833" s="15" t="n">
        <v>1367</v>
      </c>
      <c r="B833" s="24" t="s">
        <v>51</v>
      </c>
      <c r="C833" s="5" t="s">
        <v>51</v>
      </c>
      <c r="D833" s="5" t="s">
        <v>920</v>
      </c>
      <c r="E833" s="30" t="n">
        <v>3</v>
      </c>
      <c r="F833" s="8" t="n">
        <v>450</v>
      </c>
      <c r="G833" s="15" t="n">
        <v>8.2</v>
      </c>
      <c r="H833" s="8" t="n">
        <f aca="false">G833+F833</f>
        <v>458.2</v>
      </c>
      <c r="I833" s="15"/>
      <c r="J833" s="10" t="s">
        <v>14</v>
      </c>
      <c r="M833" s="11"/>
    </row>
    <row r="834" customFormat="false" ht="29.25" hidden="false" customHeight="true" outlineLevel="0" collapsed="false">
      <c r="A834" s="15" t="n">
        <v>1371</v>
      </c>
      <c r="B834" s="7" t="s">
        <v>15</v>
      </c>
      <c r="C834" s="5" t="s">
        <v>299</v>
      </c>
      <c r="D834" s="5" t="s">
        <v>921</v>
      </c>
      <c r="E834" s="30" t="n">
        <v>3</v>
      </c>
      <c r="F834" s="8" t="n">
        <v>360</v>
      </c>
      <c r="G834" s="15" t="n">
        <v>8.2</v>
      </c>
      <c r="H834" s="8" t="n">
        <f aca="false">G834+F834</f>
        <v>368.2</v>
      </c>
      <c r="I834" s="15"/>
      <c r="J834" s="10" t="s">
        <v>14</v>
      </c>
      <c r="M834" s="11"/>
    </row>
    <row r="835" customFormat="false" ht="29.25" hidden="false" customHeight="true" outlineLevel="0" collapsed="false">
      <c r="A835" s="15" t="n">
        <v>1372</v>
      </c>
      <c r="B835" s="7" t="s">
        <v>15</v>
      </c>
      <c r="C835" s="5" t="s">
        <v>299</v>
      </c>
      <c r="D835" s="5" t="s">
        <v>922</v>
      </c>
      <c r="E835" s="30" t="n">
        <v>3</v>
      </c>
      <c r="F835" s="8" t="n">
        <v>180</v>
      </c>
      <c r="G835" s="15" t="n">
        <v>8.2</v>
      </c>
      <c r="H835" s="8" t="n">
        <f aca="false">G835+F835</f>
        <v>188.2</v>
      </c>
      <c r="I835" s="15"/>
      <c r="J835" s="15"/>
      <c r="M835" s="11"/>
    </row>
    <row r="836" customFormat="false" ht="29.25" hidden="false" customHeight="true" outlineLevel="0" collapsed="false">
      <c r="A836" s="15" t="n">
        <v>1373</v>
      </c>
      <c r="B836" s="7" t="s">
        <v>15</v>
      </c>
      <c r="C836" s="5" t="s">
        <v>299</v>
      </c>
      <c r="D836" s="5" t="s">
        <v>923</v>
      </c>
      <c r="E836" s="30" t="n">
        <v>2</v>
      </c>
      <c r="F836" s="8" t="n">
        <v>180</v>
      </c>
      <c r="G836" s="15" t="n">
        <v>8.2</v>
      </c>
      <c r="H836" s="8" t="n">
        <f aca="false">G836+F836</f>
        <v>188.2</v>
      </c>
      <c r="I836" s="15"/>
      <c r="J836" s="15"/>
      <c r="M836" s="11"/>
    </row>
    <row r="837" customFormat="false" ht="29.25" hidden="false" customHeight="true" outlineLevel="0" collapsed="false">
      <c r="A837" s="15" t="n">
        <v>1374</v>
      </c>
      <c r="B837" s="7" t="s">
        <v>15</v>
      </c>
      <c r="C837" s="5" t="s">
        <v>299</v>
      </c>
      <c r="D837" s="5" t="s">
        <v>924</v>
      </c>
      <c r="E837" s="30" t="n">
        <v>2</v>
      </c>
      <c r="F837" s="8" t="n">
        <v>180</v>
      </c>
      <c r="G837" s="15" t="n">
        <v>8.2</v>
      </c>
      <c r="H837" s="8" t="n">
        <f aca="false">G837+F837</f>
        <v>188.2</v>
      </c>
      <c r="I837" s="15"/>
      <c r="J837" s="15"/>
      <c r="M837" s="11"/>
    </row>
    <row r="838" customFormat="false" ht="29.25" hidden="false" customHeight="true" outlineLevel="0" collapsed="false">
      <c r="A838" s="15" t="n">
        <v>1375</v>
      </c>
      <c r="B838" s="26" t="s">
        <v>15</v>
      </c>
      <c r="C838" s="5" t="s">
        <v>15</v>
      </c>
      <c r="D838" s="5" t="s">
        <v>925</v>
      </c>
      <c r="E838" s="30" t="n">
        <v>4</v>
      </c>
      <c r="F838" s="8" t="n">
        <v>180</v>
      </c>
      <c r="G838" s="15" t="n">
        <v>8.2</v>
      </c>
      <c r="H838" s="8" t="n">
        <f aca="false">G838+F838</f>
        <v>188.2</v>
      </c>
      <c r="I838" s="15"/>
      <c r="J838" s="10" t="s">
        <v>14</v>
      </c>
      <c r="M838" s="11"/>
    </row>
    <row r="839" customFormat="false" ht="29.25" hidden="false" customHeight="true" outlineLevel="0" collapsed="false">
      <c r="A839" s="15" t="n">
        <v>1376</v>
      </c>
      <c r="B839" s="26" t="s">
        <v>15</v>
      </c>
      <c r="C839" s="5" t="s">
        <v>15</v>
      </c>
      <c r="D839" s="5" t="s">
        <v>926</v>
      </c>
      <c r="E839" s="30" t="n">
        <v>2</v>
      </c>
      <c r="F839" s="13" t="n">
        <v>320</v>
      </c>
      <c r="G839" s="15" t="n">
        <v>8.2</v>
      </c>
      <c r="H839" s="8" t="n">
        <f aca="false">G839+F839</f>
        <v>328.2</v>
      </c>
      <c r="I839" s="15"/>
      <c r="J839" s="15"/>
      <c r="M839" s="11"/>
    </row>
    <row r="840" customFormat="false" ht="29.25" hidden="false" customHeight="true" outlineLevel="0" collapsed="false">
      <c r="A840" s="15" t="n">
        <v>1377</v>
      </c>
      <c r="B840" s="26" t="s">
        <v>15</v>
      </c>
      <c r="C840" s="5" t="s">
        <v>15</v>
      </c>
      <c r="D840" s="5" t="s">
        <v>927</v>
      </c>
      <c r="E840" s="30" t="n">
        <v>2</v>
      </c>
      <c r="F840" s="13" t="n">
        <v>320</v>
      </c>
      <c r="G840" s="15" t="n">
        <v>8.2</v>
      </c>
      <c r="H840" s="8" t="n">
        <f aca="false">G840+F840</f>
        <v>328.2</v>
      </c>
      <c r="I840" s="15"/>
      <c r="J840" s="10" t="s">
        <v>14</v>
      </c>
      <c r="M840" s="11"/>
    </row>
    <row r="841" customFormat="false" ht="29.25" hidden="false" customHeight="true" outlineLevel="0" collapsed="false">
      <c r="A841" s="15" t="n">
        <v>1378</v>
      </c>
      <c r="B841" s="24" t="s">
        <v>15</v>
      </c>
      <c r="C841" s="5" t="s">
        <v>351</v>
      </c>
      <c r="D841" s="5" t="s">
        <v>928</v>
      </c>
      <c r="E841" s="30" t="n">
        <v>3</v>
      </c>
      <c r="F841" s="8" t="n">
        <v>180</v>
      </c>
      <c r="G841" s="15" t="n">
        <v>8.2</v>
      </c>
      <c r="H841" s="8" t="n">
        <f aca="false">G841+F841</f>
        <v>188.2</v>
      </c>
      <c r="I841" s="15"/>
      <c r="J841" s="10" t="s">
        <v>14</v>
      </c>
      <c r="M841" s="11"/>
    </row>
    <row r="842" customFormat="false" ht="29.25" hidden="false" customHeight="true" outlineLevel="0" collapsed="false">
      <c r="A842" s="15" t="n">
        <v>1379</v>
      </c>
      <c r="B842" s="26" t="s">
        <v>136</v>
      </c>
      <c r="C842" s="5" t="s">
        <v>136</v>
      </c>
      <c r="D842" s="5" t="s">
        <v>929</v>
      </c>
      <c r="E842" s="30" t="n">
        <v>4</v>
      </c>
      <c r="F842" s="8" t="n">
        <v>180</v>
      </c>
      <c r="G842" s="15" t="n">
        <v>8.2</v>
      </c>
      <c r="H842" s="8" t="n">
        <f aca="false">G842+F842</f>
        <v>188.2</v>
      </c>
      <c r="I842" s="15"/>
      <c r="J842" s="15"/>
      <c r="M842" s="11"/>
    </row>
    <row r="843" customFormat="false" ht="29.25" hidden="false" customHeight="true" outlineLevel="0" collapsed="false">
      <c r="A843" s="15" t="n">
        <v>1380</v>
      </c>
      <c r="B843" s="26" t="s">
        <v>132</v>
      </c>
      <c r="C843" s="5" t="s">
        <v>132</v>
      </c>
      <c r="D843" s="5" t="s">
        <v>930</v>
      </c>
      <c r="E843" s="30" t="n">
        <v>1</v>
      </c>
      <c r="F843" s="8" t="n">
        <v>180</v>
      </c>
      <c r="G843" s="15" t="n">
        <v>8.2</v>
      </c>
      <c r="H843" s="8" t="n">
        <f aca="false">G843+F843</f>
        <v>188.2</v>
      </c>
      <c r="I843" s="15"/>
      <c r="J843" s="10" t="s">
        <v>14</v>
      </c>
      <c r="M843" s="11"/>
    </row>
    <row r="844" customFormat="false" ht="29.25" hidden="false" customHeight="true" outlineLevel="0" collapsed="false">
      <c r="A844" s="15" t="n">
        <v>1381</v>
      </c>
      <c r="B844" s="26" t="s">
        <v>132</v>
      </c>
      <c r="C844" s="5" t="s">
        <v>132</v>
      </c>
      <c r="D844" s="5" t="s">
        <v>931</v>
      </c>
      <c r="E844" s="30" t="n">
        <v>1</v>
      </c>
      <c r="F844" s="8" t="n">
        <v>180</v>
      </c>
      <c r="G844" s="15" t="n">
        <v>8.2</v>
      </c>
      <c r="H844" s="8" t="n">
        <f aca="false">G844+F844</f>
        <v>188.2</v>
      </c>
      <c r="I844" s="15"/>
      <c r="J844" s="10" t="s">
        <v>14</v>
      </c>
      <c r="M844" s="11"/>
    </row>
    <row r="845" customFormat="false" ht="29.25" hidden="false" customHeight="true" outlineLevel="0" collapsed="false">
      <c r="A845" s="15" t="n">
        <v>1382</v>
      </c>
      <c r="B845" s="26" t="s">
        <v>149</v>
      </c>
      <c r="C845" s="5" t="s">
        <v>149</v>
      </c>
      <c r="D845" s="5" t="s">
        <v>932</v>
      </c>
      <c r="E845" s="30" t="n">
        <v>1</v>
      </c>
      <c r="F845" s="8" t="n">
        <v>180</v>
      </c>
      <c r="G845" s="15" t="n">
        <v>8.2</v>
      </c>
      <c r="H845" s="8" t="n">
        <f aca="false">G845+F845</f>
        <v>188.2</v>
      </c>
      <c r="I845" s="15"/>
      <c r="J845" s="10" t="s">
        <v>14</v>
      </c>
      <c r="M845" s="11"/>
    </row>
    <row r="846" customFormat="false" ht="29.25" hidden="false" customHeight="true" outlineLevel="0" collapsed="false">
      <c r="A846" s="15" t="n">
        <v>1384</v>
      </c>
      <c r="B846" s="24" t="s">
        <v>184</v>
      </c>
      <c r="C846" s="5" t="s">
        <v>185</v>
      </c>
      <c r="D846" s="5" t="s">
        <v>933</v>
      </c>
      <c r="E846" s="30" t="n">
        <v>4</v>
      </c>
      <c r="F846" s="30" t="n">
        <v>360</v>
      </c>
      <c r="G846" s="15" t="n">
        <v>8.2</v>
      </c>
      <c r="H846" s="8" t="n">
        <f aca="false">G846+F846</f>
        <v>368.2</v>
      </c>
      <c r="I846" s="15"/>
      <c r="J846" s="10" t="s">
        <v>14</v>
      </c>
      <c r="M846" s="11"/>
    </row>
    <row r="847" customFormat="false" ht="29.25" hidden="false" customHeight="true" outlineLevel="0" collapsed="false">
      <c r="A847" s="15" t="n">
        <v>1385</v>
      </c>
      <c r="B847" s="24" t="s">
        <v>184</v>
      </c>
      <c r="C847" s="5" t="s">
        <v>184</v>
      </c>
      <c r="D847" s="5" t="s">
        <v>934</v>
      </c>
      <c r="E847" s="30" t="n">
        <v>2</v>
      </c>
      <c r="F847" s="8" t="n">
        <v>180</v>
      </c>
      <c r="G847" s="15" t="n">
        <v>8.2</v>
      </c>
      <c r="H847" s="8" t="n">
        <f aca="false">G847+F847</f>
        <v>188.2</v>
      </c>
      <c r="I847" s="15"/>
      <c r="J847" s="15"/>
      <c r="M847" s="11"/>
    </row>
    <row r="848" customFormat="false" ht="29.25" hidden="false" customHeight="true" outlineLevel="0" collapsed="false">
      <c r="A848" s="15" t="n">
        <v>1386</v>
      </c>
      <c r="B848" s="24" t="s">
        <v>247</v>
      </c>
      <c r="C848" s="5" t="s">
        <v>247</v>
      </c>
      <c r="D848" s="5" t="s">
        <v>935</v>
      </c>
      <c r="E848" s="30" t="n">
        <v>2</v>
      </c>
      <c r="F848" s="8" t="n">
        <v>180</v>
      </c>
      <c r="G848" s="15" t="n">
        <v>8.2</v>
      </c>
      <c r="H848" s="8" t="n">
        <f aca="false">G848+F848</f>
        <v>188.2</v>
      </c>
      <c r="I848" s="15"/>
      <c r="J848" s="15"/>
      <c r="M848" s="11"/>
    </row>
    <row r="849" customFormat="false" ht="29.25" hidden="false" customHeight="true" outlineLevel="0" collapsed="false">
      <c r="A849" s="15" t="n">
        <v>1387</v>
      </c>
      <c r="B849" s="24" t="s">
        <v>247</v>
      </c>
      <c r="C849" s="5" t="s">
        <v>247</v>
      </c>
      <c r="D849" s="5" t="s">
        <v>936</v>
      </c>
      <c r="E849" s="30" t="n">
        <v>3</v>
      </c>
      <c r="F849" s="30" t="n">
        <v>320</v>
      </c>
      <c r="G849" s="15" t="n">
        <v>8.2</v>
      </c>
      <c r="H849" s="8" t="n">
        <f aca="false">G849+F849</f>
        <v>328.2</v>
      </c>
      <c r="I849" s="15"/>
      <c r="J849" s="15"/>
      <c r="M849" s="11"/>
    </row>
    <row r="850" customFormat="false" ht="29.25" hidden="false" customHeight="true" outlineLevel="0" collapsed="false">
      <c r="A850" s="15" t="n">
        <v>1388</v>
      </c>
      <c r="B850" s="24" t="s">
        <v>247</v>
      </c>
      <c r="C850" s="5" t="s">
        <v>247</v>
      </c>
      <c r="D850" s="5" t="s">
        <v>937</v>
      </c>
      <c r="E850" s="30" t="n">
        <v>1</v>
      </c>
      <c r="F850" s="8" t="n">
        <v>180</v>
      </c>
      <c r="G850" s="15" t="n">
        <v>8.2</v>
      </c>
      <c r="H850" s="8" t="n">
        <f aca="false">G850+F850</f>
        <v>188.2</v>
      </c>
      <c r="I850" s="15"/>
      <c r="J850" s="15"/>
      <c r="M850" s="11"/>
    </row>
    <row r="851" customFormat="false" ht="29.25" hidden="false" customHeight="true" outlineLevel="0" collapsed="false">
      <c r="A851" s="15" t="n">
        <v>1389</v>
      </c>
      <c r="B851" s="7" t="s">
        <v>194</v>
      </c>
      <c r="C851" s="5" t="s">
        <v>197</v>
      </c>
      <c r="D851" s="5" t="s">
        <v>938</v>
      </c>
      <c r="E851" s="30" t="n">
        <v>2</v>
      </c>
      <c r="F851" s="8" t="n">
        <v>180</v>
      </c>
      <c r="G851" s="15" t="n">
        <v>8.2</v>
      </c>
      <c r="H851" s="8" t="n">
        <f aca="false">G851+F851</f>
        <v>188.2</v>
      </c>
      <c r="I851" s="15"/>
      <c r="J851" s="10" t="s">
        <v>14</v>
      </c>
      <c r="M851" s="11"/>
    </row>
    <row r="852" customFormat="false" ht="29.25" hidden="false" customHeight="true" outlineLevel="0" collapsed="false">
      <c r="A852" s="15" t="n">
        <v>1390</v>
      </c>
      <c r="B852" s="7" t="s">
        <v>194</v>
      </c>
      <c r="C852" s="5" t="s">
        <v>197</v>
      </c>
      <c r="D852" s="5" t="s">
        <v>939</v>
      </c>
      <c r="E852" s="30" t="n">
        <v>2</v>
      </c>
      <c r="F852" s="8" t="n">
        <v>180</v>
      </c>
      <c r="G852" s="15" t="n">
        <v>8.2</v>
      </c>
      <c r="H852" s="8" t="n">
        <f aca="false">G852+F852</f>
        <v>188.2</v>
      </c>
      <c r="I852" s="15"/>
      <c r="J852" s="10" t="s">
        <v>14</v>
      </c>
      <c r="M852" s="11"/>
    </row>
    <row r="853" customFormat="false" ht="29.25" hidden="false" customHeight="true" outlineLevel="0" collapsed="false">
      <c r="A853" s="15" t="n">
        <v>1391</v>
      </c>
      <c r="B853" s="7" t="s">
        <v>194</v>
      </c>
      <c r="C853" s="5" t="s">
        <v>197</v>
      </c>
      <c r="D853" s="5" t="s">
        <v>940</v>
      </c>
      <c r="E853" s="30" t="n">
        <v>2</v>
      </c>
      <c r="F853" s="8" t="n">
        <v>360</v>
      </c>
      <c r="G853" s="15" t="n">
        <v>8.2</v>
      </c>
      <c r="H853" s="8" t="n">
        <f aca="false">G853+F853</f>
        <v>368.2</v>
      </c>
      <c r="I853" s="15"/>
      <c r="J853" s="10" t="s">
        <v>14</v>
      </c>
      <c r="M853" s="11"/>
    </row>
    <row r="854" customFormat="false" ht="29.25" hidden="false" customHeight="true" outlineLevel="0" collapsed="false">
      <c r="A854" s="15" t="n">
        <v>1392</v>
      </c>
      <c r="B854" s="7" t="s">
        <v>155</v>
      </c>
      <c r="C854" s="5" t="s">
        <v>169</v>
      </c>
      <c r="D854" s="5" t="s">
        <v>941</v>
      </c>
      <c r="E854" s="30" t="n">
        <v>1</v>
      </c>
      <c r="F854" s="8" t="n">
        <v>180</v>
      </c>
      <c r="G854" s="15" t="n">
        <v>8.2</v>
      </c>
      <c r="H854" s="8" t="n">
        <f aca="false">G854+F854</f>
        <v>188.2</v>
      </c>
      <c r="I854" s="15"/>
      <c r="J854" s="15"/>
      <c r="M854" s="11"/>
    </row>
    <row r="855" customFormat="false" ht="29.25" hidden="false" customHeight="true" outlineLevel="0" collapsed="false">
      <c r="A855" s="15" t="n">
        <v>1393</v>
      </c>
      <c r="B855" s="7" t="s">
        <v>155</v>
      </c>
      <c r="C855" s="5" t="s">
        <v>169</v>
      </c>
      <c r="D855" s="5" t="s">
        <v>942</v>
      </c>
      <c r="E855" s="30" t="n">
        <v>2</v>
      </c>
      <c r="F855" s="8" t="n">
        <v>180</v>
      </c>
      <c r="G855" s="15" t="n">
        <v>8.2</v>
      </c>
      <c r="H855" s="8" t="n">
        <f aca="false">G855+F855</f>
        <v>188.2</v>
      </c>
      <c r="I855" s="15"/>
      <c r="J855" s="15"/>
      <c r="M855" s="11"/>
    </row>
    <row r="856" customFormat="false" ht="29.25" hidden="false" customHeight="true" outlineLevel="0" collapsed="false">
      <c r="A856" s="15" t="n">
        <v>1394</v>
      </c>
      <c r="B856" s="7" t="s">
        <v>155</v>
      </c>
      <c r="C856" s="5" t="s">
        <v>164</v>
      </c>
      <c r="D856" s="5" t="s">
        <v>943</v>
      </c>
      <c r="E856" s="30" t="n">
        <v>3</v>
      </c>
      <c r="F856" s="8" t="n">
        <v>180</v>
      </c>
      <c r="G856" s="15" t="n">
        <v>8.2</v>
      </c>
      <c r="H856" s="8" t="n">
        <f aca="false">G856+F856</f>
        <v>188.2</v>
      </c>
      <c r="I856" s="15"/>
      <c r="J856" s="15"/>
      <c r="M856" s="11"/>
    </row>
    <row r="857" customFormat="false" ht="29.25" hidden="false" customHeight="true" outlineLevel="0" collapsed="false">
      <c r="A857" s="15" t="n">
        <v>1395</v>
      </c>
      <c r="B857" s="7" t="s">
        <v>172</v>
      </c>
      <c r="C857" s="5" t="s">
        <v>173</v>
      </c>
      <c r="D857" s="5" t="s">
        <v>944</v>
      </c>
      <c r="E857" s="30" t="n">
        <v>2</v>
      </c>
      <c r="F857" s="30" t="n">
        <v>320</v>
      </c>
      <c r="G857" s="15" t="n">
        <v>8.2</v>
      </c>
      <c r="H857" s="8" t="n">
        <f aca="false">G857+F857</f>
        <v>328.2</v>
      </c>
      <c r="I857" s="15"/>
      <c r="J857" s="10" t="s">
        <v>14</v>
      </c>
      <c r="M857" s="11"/>
    </row>
    <row r="858" customFormat="false" ht="29.25" hidden="false" customHeight="true" outlineLevel="0" collapsed="false">
      <c r="A858" s="15" t="n">
        <v>1396</v>
      </c>
      <c r="B858" s="7" t="s">
        <v>172</v>
      </c>
      <c r="C858" s="5" t="s">
        <v>173</v>
      </c>
      <c r="D858" s="5" t="s">
        <v>945</v>
      </c>
      <c r="E858" s="30" t="n">
        <v>2</v>
      </c>
      <c r="F858" s="30" t="n">
        <v>320</v>
      </c>
      <c r="G858" s="15" t="n">
        <v>8.2</v>
      </c>
      <c r="H858" s="8" t="n">
        <f aca="false">G858+F858</f>
        <v>328.2</v>
      </c>
      <c r="I858" s="15"/>
      <c r="J858" s="10" t="s">
        <v>14</v>
      </c>
      <c r="M858" s="11"/>
    </row>
    <row r="859" customFormat="false" ht="29.25" hidden="false" customHeight="true" outlineLevel="0" collapsed="false">
      <c r="A859" s="15" t="n">
        <v>1397</v>
      </c>
      <c r="B859" s="7" t="s">
        <v>159</v>
      </c>
      <c r="C859" s="5" t="s">
        <v>334</v>
      </c>
      <c r="D859" s="5" t="s">
        <v>946</v>
      </c>
      <c r="E859" s="30" t="n">
        <v>4</v>
      </c>
      <c r="F859" s="8" t="n">
        <v>180</v>
      </c>
      <c r="G859" s="15" t="n">
        <v>8.2</v>
      </c>
      <c r="H859" s="8" t="n">
        <f aca="false">G859+F859</f>
        <v>188.2</v>
      </c>
      <c r="I859" s="15"/>
      <c r="J859" s="15"/>
      <c r="M859" s="11"/>
    </row>
    <row r="860" customFormat="false" ht="29.25" hidden="false" customHeight="true" outlineLevel="0" collapsed="false">
      <c r="A860" s="15" t="n">
        <v>1398</v>
      </c>
      <c r="B860" s="26" t="s">
        <v>159</v>
      </c>
      <c r="C860" s="5" t="s">
        <v>159</v>
      </c>
      <c r="D860" s="5" t="s">
        <v>947</v>
      </c>
      <c r="E860" s="30" t="n">
        <v>3</v>
      </c>
      <c r="F860" s="8" t="n">
        <v>180</v>
      </c>
      <c r="G860" s="15" t="n">
        <v>8.2</v>
      </c>
      <c r="H860" s="8" t="n">
        <f aca="false">G860+F860</f>
        <v>188.2</v>
      </c>
      <c r="I860" s="15"/>
      <c r="J860" s="15"/>
      <c r="M860" s="11"/>
    </row>
    <row r="861" customFormat="false" ht="29.25" hidden="false" customHeight="true" outlineLevel="0" collapsed="false">
      <c r="A861" s="15" t="n">
        <v>1399</v>
      </c>
      <c r="B861" s="26" t="s">
        <v>159</v>
      </c>
      <c r="C861" s="5" t="s">
        <v>159</v>
      </c>
      <c r="D861" s="5" t="s">
        <v>948</v>
      </c>
      <c r="E861" s="30" t="n">
        <v>1</v>
      </c>
      <c r="F861" s="8" t="n">
        <v>180</v>
      </c>
      <c r="G861" s="15" t="n">
        <v>8.2</v>
      </c>
      <c r="H861" s="8" t="n">
        <f aca="false">G861+F861</f>
        <v>188.2</v>
      </c>
      <c r="I861" s="15"/>
      <c r="J861" s="15"/>
      <c r="M861" s="11"/>
    </row>
    <row r="862" customFormat="false" ht="29.25" hidden="false" customHeight="true" outlineLevel="0" collapsed="false">
      <c r="A862" s="15" t="n">
        <v>1402</v>
      </c>
      <c r="B862" s="24" t="s">
        <v>159</v>
      </c>
      <c r="C862" s="5" t="s">
        <v>257</v>
      </c>
      <c r="D862" s="5" t="s">
        <v>949</v>
      </c>
      <c r="E862" s="30" t="n">
        <v>2</v>
      </c>
      <c r="F862" s="8" t="n">
        <v>180</v>
      </c>
      <c r="G862" s="15" t="n">
        <v>8.2</v>
      </c>
      <c r="H862" s="8" t="n">
        <f aca="false">G862+F862</f>
        <v>188.2</v>
      </c>
      <c r="I862" s="15"/>
      <c r="J862" s="15"/>
      <c r="M862" s="11"/>
    </row>
    <row r="863" customFormat="false" ht="29.25" hidden="false" customHeight="true" outlineLevel="0" collapsed="false">
      <c r="A863" s="15" t="n">
        <v>1403</v>
      </c>
      <c r="B863" s="24" t="s">
        <v>159</v>
      </c>
      <c r="C863" s="5" t="s">
        <v>257</v>
      </c>
      <c r="D863" s="5" t="s">
        <v>950</v>
      </c>
      <c r="E863" s="30" t="n">
        <v>3</v>
      </c>
      <c r="F863" s="8" t="n">
        <v>180</v>
      </c>
      <c r="G863" s="15" t="n">
        <v>8.2</v>
      </c>
      <c r="H863" s="8" t="n">
        <f aca="false">G863+F863</f>
        <v>188.2</v>
      </c>
      <c r="I863" s="15"/>
      <c r="J863" s="15"/>
      <c r="M863" s="11"/>
    </row>
    <row r="864" customFormat="false" ht="29.25" hidden="false" customHeight="true" outlineLevel="0" collapsed="false">
      <c r="A864" s="15" t="n">
        <v>1405</v>
      </c>
      <c r="B864" s="24" t="s">
        <v>26</v>
      </c>
      <c r="C864" s="24" t="s">
        <v>405</v>
      </c>
      <c r="D864" s="24" t="s">
        <v>951</v>
      </c>
      <c r="E864" s="13" t="n">
        <v>2</v>
      </c>
      <c r="F864" s="14" t="n">
        <v>180</v>
      </c>
      <c r="G864" s="15" t="n">
        <v>8.2</v>
      </c>
      <c r="H864" s="8" t="n">
        <f aca="false">G864+F864</f>
        <v>188.2</v>
      </c>
      <c r="I864" s="15"/>
      <c r="J864" s="10" t="s">
        <v>14</v>
      </c>
      <c r="M864" s="11"/>
    </row>
    <row r="865" customFormat="false" ht="29.25" hidden="false" customHeight="true" outlineLevel="0" collapsed="false">
      <c r="A865" s="15" t="n">
        <v>1406</v>
      </c>
      <c r="B865" s="24" t="s">
        <v>121</v>
      </c>
      <c r="C865" s="24" t="s">
        <v>121</v>
      </c>
      <c r="D865" s="24" t="s">
        <v>952</v>
      </c>
      <c r="E865" s="13" t="n">
        <v>2</v>
      </c>
      <c r="F865" s="8" t="n">
        <v>180</v>
      </c>
      <c r="G865" s="15" t="n">
        <v>8.2</v>
      </c>
      <c r="H865" s="8" t="n">
        <f aca="false">G865+F865</f>
        <v>188.2</v>
      </c>
      <c r="I865" s="15"/>
      <c r="J865" s="15"/>
      <c r="M865" s="11"/>
    </row>
    <row r="866" customFormat="false" ht="29.25" hidden="false" customHeight="true" outlineLevel="0" collapsed="false">
      <c r="A866" s="15" t="n">
        <v>1407</v>
      </c>
      <c r="B866" s="24" t="s">
        <v>172</v>
      </c>
      <c r="C866" s="24" t="s">
        <v>172</v>
      </c>
      <c r="D866" s="24" t="s">
        <v>953</v>
      </c>
      <c r="E866" s="13" t="n">
        <v>4</v>
      </c>
      <c r="F866" s="8" t="n">
        <v>180</v>
      </c>
      <c r="G866" s="15" t="n">
        <v>8.2</v>
      </c>
      <c r="H866" s="8" t="n">
        <f aca="false">G866+F866</f>
        <v>188.2</v>
      </c>
      <c r="I866" s="15"/>
      <c r="J866" s="15"/>
      <c r="M866" s="11"/>
    </row>
    <row r="867" customFormat="false" ht="29.25" hidden="false" customHeight="true" outlineLevel="0" collapsed="false">
      <c r="A867" s="15" t="n">
        <v>1408</v>
      </c>
      <c r="B867" s="24" t="s">
        <v>172</v>
      </c>
      <c r="C867" s="24" t="s">
        <v>172</v>
      </c>
      <c r="D867" s="24" t="s">
        <v>954</v>
      </c>
      <c r="E867" s="13" t="n">
        <v>1</v>
      </c>
      <c r="F867" s="8" t="n">
        <v>180</v>
      </c>
      <c r="G867" s="15" t="n">
        <v>8.2</v>
      </c>
      <c r="H867" s="8" t="n">
        <f aca="false">G867+F867</f>
        <v>188.2</v>
      </c>
      <c r="I867" s="15"/>
      <c r="J867" s="15"/>
      <c r="M867" s="11"/>
    </row>
    <row r="868" customFormat="false" ht="29.25" hidden="false" customHeight="true" outlineLevel="0" collapsed="false">
      <c r="A868" s="15" t="n">
        <v>1410</v>
      </c>
      <c r="B868" s="7" t="s">
        <v>26</v>
      </c>
      <c r="C868" s="26" t="s">
        <v>27</v>
      </c>
      <c r="D868" s="26" t="s">
        <v>955</v>
      </c>
      <c r="E868" s="14" t="n">
        <v>3</v>
      </c>
      <c r="F868" s="8" t="n">
        <v>320</v>
      </c>
      <c r="G868" s="15" t="n">
        <v>8.2</v>
      </c>
      <c r="H868" s="8" t="n">
        <f aca="false">G868+F868</f>
        <v>328.2</v>
      </c>
      <c r="I868" s="15"/>
      <c r="J868" s="10" t="s">
        <v>14</v>
      </c>
      <c r="M868" s="11"/>
    </row>
    <row r="869" customFormat="false" ht="29.25" hidden="false" customHeight="true" outlineLevel="0" collapsed="false">
      <c r="A869" s="15" t="n">
        <v>1411</v>
      </c>
      <c r="B869" s="7" t="s">
        <v>26</v>
      </c>
      <c r="C869" s="26" t="s">
        <v>27</v>
      </c>
      <c r="D869" s="26" t="s">
        <v>956</v>
      </c>
      <c r="E869" s="14" t="n">
        <v>2</v>
      </c>
      <c r="F869" s="14" t="n">
        <v>180</v>
      </c>
      <c r="G869" s="15" t="n">
        <v>8.2</v>
      </c>
      <c r="H869" s="8" t="n">
        <f aca="false">G869+F869</f>
        <v>188.2</v>
      </c>
      <c r="I869" s="15"/>
      <c r="J869" s="15"/>
      <c r="M869" s="11"/>
    </row>
    <row r="870" customFormat="false" ht="29.25" hidden="false" customHeight="true" outlineLevel="0" collapsed="false">
      <c r="A870" s="29" t="n">
        <v>1415</v>
      </c>
      <c r="B870" s="7" t="s">
        <v>11</v>
      </c>
      <c r="C870" s="24" t="s">
        <v>18</v>
      </c>
      <c r="D870" s="24" t="s">
        <v>957</v>
      </c>
      <c r="E870" s="6" t="n">
        <v>2</v>
      </c>
      <c r="F870" s="6" t="n">
        <v>160</v>
      </c>
      <c r="G870" s="15" t="n">
        <v>8.2</v>
      </c>
      <c r="H870" s="8" t="n">
        <f aca="false">G870+F870</f>
        <v>168.2</v>
      </c>
      <c r="I870" s="15"/>
      <c r="J870" s="10" t="s">
        <v>14</v>
      </c>
      <c r="M870" s="11"/>
    </row>
    <row r="871" customFormat="false" ht="29.25" hidden="false" customHeight="true" outlineLevel="0" collapsed="false">
      <c r="A871" s="29" t="n">
        <v>1416</v>
      </c>
      <c r="B871" s="7" t="s">
        <v>11</v>
      </c>
      <c r="C871" s="24" t="s">
        <v>18</v>
      </c>
      <c r="D871" s="24" t="s">
        <v>958</v>
      </c>
      <c r="E871" s="6" t="n">
        <v>1</v>
      </c>
      <c r="F871" s="6" t="n">
        <v>180</v>
      </c>
      <c r="G871" s="15" t="n">
        <v>8.2</v>
      </c>
      <c r="H871" s="8" t="n">
        <f aca="false">G871+F871</f>
        <v>188.2</v>
      </c>
      <c r="I871" s="15"/>
      <c r="J871" s="15"/>
      <c r="M871" s="11"/>
    </row>
    <row r="872" customFormat="false" ht="29.25" hidden="false" customHeight="true" outlineLevel="0" collapsed="false">
      <c r="A872" s="29" t="n">
        <v>1419</v>
      </c>
      <c r="B872" s="7" t="s">
        <v>15</v>
      </c>
      <c r="C872" s="24" t="s">
        <v>20</v>
      </c>
      <c r="D872" s="24" t="s">
        <v>959</v>
      </c>
      <c r="E872" s="6" t="n">
        <v>2</v>
      </c>
      <c r="F872" s="6" t="n">
        <v>300</v>
      </c>
      <c r="G872" s="15" t="n">
        <v>8.2</v>
      </c>
      <c r="H872" s="8" t="n">
        <f aca="false">G872+F872</f>
        <v>308.2</v>
      </c>
      <c r="I872" s="15"/>
      <c r="J872" s="10" t="s">
        <v>14</v>
      </c>
      <c r="M872" s="11"/>
    </row>
    <row r="873" customFormat="false" ht="29.25" hidden="false" customHeight="true" outlineLevel="0" collapsed="false">
      <c r="A873" s="29" t="n">
        <v>1420</v>
      </c>
      <c r="B873" s="7" t="s">
        <v>15</v>
      </c>
      <c r="C873" s="24" t="s">
        <v>20</v>
      </c>
      <c r="D873" s="24" t="s">
        <v>960</v>
      </c>
      <c r="E873" s="6" t="n">
        <v>2</v>
      </c>
      <c r="F873" s="6" t="n">
        <v>180</v>
      </c>
      <c r="G873" s="15" t="n">
        <v>8.2</v>
      </c>
      <c r="H873" s="8" t="n">
        <f aca="false">G873+F873</f>
        <v>188.2</v>
      </c>
      <c r="I873" s="15"/>
      <c r="J873" s="15"/>
      <c r="M873" s="11"/>
    </row>
    <row r="874" customFormat="false" ht="29.25" hidden="false" customHeight="true" outlineLevel="0" collapsed="false">
      <c r="A874" s="29" t="n">
        <v>1421</v>
      </c>
      <c r="B874" s="24" t="s">
        <v>15</v>
      </c>
      <c r="C874" s="24" t="s">
        <v>351</v>
      </c>
      <c r="D874" s="24" t="s">
        <v>961</v>
      </c>
      <c r="E874" s="6" t="n">
        <v>2</v>
      </c>
      <c r="F874" s="6" t="n">
        <v>180</v>
      </c>
      <c r="G874" s="15" t="n">
        <v>8.2</v>
      </c>
      <c r="H874" s="8" t="n">
        <f aca="false">G874+F874</f>
        <v>188.2</v>
      </c>
      <c r="I874" s="15"/>
      <c r="J874" s="15"/>
      <c r="M874" s="11"/>
    </row>
    <row r="875" customFormat="false" ht="29.25" hidden="false" customHeight="true" outlineLevel="0" collapsed="false">
      <c r="A875" s="29" t="n">
        <v>1422</v>
      </c>
      <c r="B875" s="24" t="s">
        <v>15</v>
      </c>
      <c r="C875" s="24" t="s">
        <v>15</v>
      </c>
      <c r="D875" s="24" t="s">
        <v>962</v>
      </c>
      <c r="E875" s="6" t="n">
        <v>1</v>
      </c>
      <c r="F875" s="6" t="n">
        <v>200</v>
      </c>
      <c r="G875" s="15" t="n">
        <v>8.2</v>
      </c>
      <c r="H875" s="8" t="n">
        <f aca="false">G875+F875</f>
        <v>208.2</v>
      </c>
      <c r="I875" s="15"/>
      <c r="J875" s="15"/>
      <c r="M875" s="11"/>
    </row>
    <row r="876" customFormat="false" ht="29.25" hidden="false" customHeight="true" outlineLevel="0" collapsed="false">
      <c r="A876" s="29" t="n">
        <v>1423</v>
      </c>
      <c r="B876" s="24" t="s">
        <v>15</v>
      </c>
      <c r="C876" s="24" t="s">
        <v>15</v>
      </c>
      <c r="D876" s="24" t="s">
        <v>963</v>
      </c>
      <c r="E876" s="6" t="n">
        <v>2</v>
      </c>
      <c r="F876" s="6" t="n">
        <v>340</v>
      </c>
      <c r="G876" s="15" t="n">
        <v>8.2</v>
      </c>
      <c r="H876" s="8" t="n">
        <f aca="false">G876+F876</f>
        <v>348.2</v>
      </c>
      <c r="I876" s="15"/>
      <c r="J876" s="15"/>
      <c r="M876" s="11"/>
    </row>
    <row r="877" customFormat="false" ht="29.25" hidden="false" customHeight="true" outlineLevel="0" collapsed="false">
      <c r="A877" s="29" t="n">
        <v>1424</v>
      </c>
      <c r="B877" s="24" t="s">
        <v>15</v>
      </c>
      <c r="C877" s="24" t="s">
        <v>15</v>
      </c>
      <c r="D877" s="24" t="s">
        <v>964</v>
      </c>
      <c r="E877" s="6" t="n">
        <v>2</v>
      </c>
      <c r="F877" s="6" t="n">
        <v>360</v>
      </c>
      <c r="G877" s="15" t="n">
        <v>8.2</v>
      </c>
      <c r="H877" s="8" t="n">
        <f aca="false">G877+F877</f>
        <v>368.2</v>
      </c>
      <c r="I877" s="15"/>
      <c r="J877" s="15"/>
      <c r="M877" s="11"/>
    </row>
    <row r="878" customFormat="false" ht="29.25" hidden="false" customHeight="true" outlineLevel="0" collapsed="false">
      <c r="A878" s="29" t="n">
        <v>1426</v>
      </c>
      <c r="B878" s="7" t="s">
        <v>15</v>
      </c>
      <c r="C878" s="24" t="s">
        <v>299</v>
      </c>
      <c r="D878" s="24" t="s">
        <v>965</v>
      </c>
      <c r="E878" s="6" t="n">
        <v>4</v>
      </c>
      <c r="F878" s="6" t="n">
        <v>180</v>
      </c>
      <c r="G878" s="15" t="n">
        <v>8.2</v>
      </c>
      <c r="H878" s="8" t="n">
        <f aca="false">G878+F878</f>
        <v>188.2</v>
      </c>
      <c r="I878" s="15"/>
      <c r="J878" s="15"/>
      <c r="M878" s="11"/>
    </row>
    <row r="879" customFormat="false" ht="29.25" hidden="false" customHeight="true" outlineLevel="0" collapsed="false">
      <c r="A879" s="29" t="n">
        <v>1427</v>
      </c>
      <c r="B879" s="5" t="s">
        <v>97</v>
      </c>
      <c r="C879" s="5" t="s">
        <v>97</v>
      </c>
      <c r="D879" s="24" t="s">
        <v>966</v>
      </c>
      <c r="E879" s="6" t="n">
        <v>1</v>
      </c>
      <c r="F879" s="6" t="n">
        <v>180</v>
      </c>
      <c r="G879" s="15" t="n">
        <v>8.2</v>
      </c>
      <c r="H879" s="8" t="n">
        <f aca="false">G879+F879</f>
        <v>188.2</v>
      </c>
      <c r="I879" s="15"/>
      <c r="J879" s="15"/>
      <c r="M879" s="11"/>
    </row>
    <row r="880" customFormat="false" ht="29.25" hidden="false" customHeight="true" outlineLevel="0" collapsed="false">
      <c r="A880" s="29" t="n">
        <v>1428</v>
      </c>
      <c r="B880" s="5" t="s">
        <v>97</v>
      </c>
      <c r="C880" s="5" t="s">
        <v>97</v>
      </c>
      <c r="D880" s="24" t="s">
        <v>967</v>
      </c>
      <c r="E880" s="6" t="n">
        <v>1</v>
      </c>
      <c r="F880" s="6" t="n">
        <v>180</v>
      </c>
      <c r="G880" s="15" t="n">
        <v>8.2</v>
      </c>
      <c r="H880" s="8" t="n">
        <f aca="false">G880+F880</f>
        <v>188.2</v>
      </c>
      <c r="I880" s="15"/>
      <c r="J880" s="10" t="s">
        <v>14</v>
      </c>
      <c r="M880" s="11"/>
    </row>
    <row r="881" customFormat="false" ht="29.25" hidden="false" customHeight="true" outlineLevel="0" collapsed="false">
      <c r="A881" s="29" t="n">
        <v>1429</v>
      </c>
      <c r="B881" s="5" t="s">
        <v>97</v>
      </c>
      <c r="C881" s="5" t="s">
        <v>97</v>
      </c>
      <c r="D881" s="24" t="s">
        <v>968</v>
      </c>
      <c r="E881" s="6" t="n">
        <v>1</v>
      </c>
      <c r="F881" s="6" t="n">
        <v>180</v>
      </c>
      <c r="G881" s="15" t="n">
        <v>8.2</v>
      </c>
      <c r="H881" s="8" t="n">
        <f aca="false">G881+F881</f>
        <v>188.2</v>
      </c>
      <c r="I881" s="15"/>
      <c r="J881" s="15"/>
      <c r="M881" s="11"/>
    </row>
    <row r="882" customFormat="false" ht="29.25" hidden="false" customHeight="true" outlineLevel="0" collapsed="false">
      <c r="A882" s="29" t="n">
        <v>1432</v>
      </c>
      <c r="B882" s="5" t="s">
        <v>97</v>
      </c>
      <c r="C882" s="5" t="s">
        <v>97</v>
      </c>
      <c r="D882" s="24" t="s">
        <v>969</v>
      </c>
      <c r="E882" s="6" t="n">
        <v>3</v>
      </c>
      <c r="F882" s="6" t="n">
        <v>300</v>
      </c>
      <c r="G882" s="15" t="n">
        <v>8.2</v>
      </c>
      <c r="H882" s="8" t="n">
        <f aca="false">G882+F882</f>
        <v>308.2</v>
      </c>
      <c r="I882" s="15"/>
      <c r="J882" s="15"/>
      <c r="M882" s="11"/>
    </row>
    <row r="883" customFormat="false" ht="29.25" hidden="false" customHeight="true" outlineLevel="0" collapsed="false">
      <c r="A883" s="29" t="n">
        <v>1434</v>
      </c>
      <c r="B883" s="5" t="s">
        <v>97</v>
      </c>
      <c r="C883" s="5" t="s">
        <v>97</v>
      </c>
      <c r="D883" s="24" t="s">
        <v>970</v>
      </c>
      <c r="E883" s="6" t="n">
        <v>2</v>
      </c>
      <c r="F883" s="6" t="n">
        <v>180</v>
      </c>
      <c r="G883" s="15" t="n">
        <v>8.2</v>
      </c>
      <c r="H883" s="8" t="n">
        <f aca="false">G883+F883</f>
        <v>188.2</v>
      </c>
      <c r="I883" s="15"/>
      <c r="J883" s="15"/>
      <c r="M883" s="11"/>
    </row>
    <row r="884" customFormat="false" ht="29.25" hidden="false" customHeight="true" outlineLevel="0" collapsed="false">
      <c r="A884" s="29" t="n">
        <v>1436</v>
      </c>
      <c r="B884" s="7" t="s">
        <v>97</v>
      </c>
      <c r="C884" s="24" t="s">
        <v>98</v>
      </c>
      <c r="D884" s="24" t="s">
        <v>971</v>
      </c>
      <c r="E884" s="6" t="n">
        <v>1</v>
      </c>
      <c r="F884" s="6" t="n">
        <v>180</v>
      </c>
      <c r="G884" s="15" t="n">
        <v>8.2</v>
      </c>
      <c r="H884" s="8" t="n">
        <f aca="false">G884+F884</f>
        <v>188.2</v>
      </c>
      <c r="I884" s="15"/>
      <c r="J884" s="15"/>
      <c r="M884" s="11"/>
    </row>
    <row r="885" customFormat="false" ht="29.25" hidden="false" customHeight="true" outlineLevel="0" collapsed="false">
      <c r="A885" s="29" t="n">
        <v>1437</v>
      </c>
      <c r="B885" s="7" t="s">
        <v>97</v>
      </c>
      <c r="C885" s="24" t="s">
        <v>114</v>
      </c>
      <c r="D885" s="24" t="s">
        <v>972</v>
      </c>
      <c r="E885" s="6" t="n">
        <v>2</v>
      </c>
      <c r="F885" s="6" t="n">
        <v>180</v>
      </c>
      <c r="G885" s="15" t="n">
        <v>8.2</v>
      </c>
      <c r="H885" s="8" t="n">
        <f aca="false">G885+F885</f>
        <v>188.2</v>
      </c>
      <c r="I885" s="15"/>
      <c r="J885" s="15"/>
      <c r="M885" s="11"/>
    </row>
    <row r="886" customFormat="false" ht="29.25" hidden="false" customHeight="true" outlineLevel="0" collapsed="false">
      <c r="A886" s="29" t="n">
        <v>1440</v>
      </c>
      <c r="B886" s="24" t="s">
        <v>94</v>
      </c>
      <c r="C886" s="24" t="s">
        <v>602</v>
      </c>
      <c r="D886" s="24" t="s">
        <v>973</v>
      </c>
      <c r="E886" s="6" t="n">
        <v>2</v>
      </c>
      <c r="F886" s="6" t="n">
        <v>180</v>
      </c>
      <c r="G886" s="15" t="n">
        <v>8.2</v>
      </c>
      <c r="H886" s="8" t="n">
        <f aca="false">G886+F886</f>
        <v>188.2</v>
      </c>
      <c r="I886" s="15"/>
      <c r="J886" s="15"/>
      <c r="M886" s="11"/>
    </row>
    <row r="887" customFormat="false" ht="29.25" hidden="false" customHeight="true" outlineLevel="0" collapsed="false">
      <c r="A887" s="29" t="n">
        <v>1441</v>
      </c>
      <c r="B887" s="7" t="s">
        <v>94</v>
      </c>
      <c r="C887" s="24" t="s">
        <v>107</v>
      </c>
      <c r="D887" s="24" t="s">
        <v>974</v>
      </c>
      <c r="E887" s="6" t="n">
        <v>1</v>
      </c>
      <c r="F887" s="6" t="n">
        <v>180</v>
      </c>
      <c r="G887" s="15" t="n">
        <v>8.2</v>
      </c>
      <c r="H887" s="8" t="n">
        <f aca="false">G887+F887</f>
        <v>188.2</v>
      </c>
      <c r="I887" s="15"/>
      <c r="J887" s="15"/>
      <c r="M887" s="11"/>
    </row>
    <row r="888" customFormat="false" ht="29.25" hidden="false" customHeight="true" outlineLevel="0" collapsed="false">
      <c r="A888" s="29" t="n">
        <v>1443</v>
      </c>
      <c r="B888" s="24" t="s">
        <v>26</v>
      </c>
      <c r="C888" s="24" t="s">
        <v>278</v>
      </c>
      <c r="D888" s="24" t="s">
        <v>975</v>
      </c>
      <c r="E888" s="6" t="n">
        <v>1</v>
      </c>
      <c r="F888" s="6" t="n">
        <v>180</v>
      </c>
      <c r="G888" s="15" t="n">
        <v>8.2</v>
      </c>
      <c r="H888" s="8" t="n">
        <f aca="false">G888+F888</f>
        <v>188.2</v>
      </c>
      <c r="I888" s="15"/>
      <c r="J888" s="15"/>
      <c r="M888" s="11"/>
    </row>
    <row r="889" customFormat="false" ht="29.25" hidden="false" customHeight="true" outlineLevel="0" collapsed="false">
      <c r="A889" s="29" t="n">
        <v>1444</v>
      </c>
      <c r="B889" s="24" t="s">
        <v>26</v>
      </c>
      <c r="C889" s="24" t="s">
        <v>405</v>
      </c>
      <c r="D889" s="24" t="s">
        <v>366</v>
      </c>
      <c r="E889" s="6" t="n">
        <v>2</v>
      </c>
      <c r="F889" s="6" t="n">
        <v>150</v>
      </c>
      <c r="G889" s="15" t="n">
        <v>8.2</v>
      </c>
      <c r="H889" s="8" t="n">
        <f aca="false">G889+F889</f>
        <v>158.2</v>
      </c>
      <c r="I889" s="15"/>
      <c r="J889" s="10" t="s">
        <v>14</v>
      </c>
      <c r="M889" s="11"/>
    </row>
    <row r="890" customFormat="false" ht="29.25" hidden="false" customHeight="true" outlineLevel="0" collapsed="false">
      <c r="A890" s="29" t="n">
        <v>1445</v>
      </c>
      <c r="B890" s="24" t="s">
        <v>30</v>
      </c>
      <c r="C890" s="24" t="s">
        <v>30</v>
      </c>
      <c r="D890" s="24" t="s">
        <v>976</v>
      </c>
      <c r="E890" s="6" t="n">
        <v>2</v>
      </c>
      <c r="F890" s="6" t="n">
        <v>150</v>
      </c>
      <c r="G890" s="15" t="n">
        <v>8.2</v>
      </c>
      <c r="H890" s="8" t="n">
        <f aca="false">G890+F890</f>
        <v>158.2</v>
      </c>
      <c r="I890" s="15"/>
      <c r="J890" s="15"/>
      <c r="M890" s="11"/>
    </row>
    <row r="891" customFormat="false" ht="29.25" hidden="false" customHeight="true" outlineLevel="0" collapsed="false">
      <c r="A891" s="29" t="n">
        <v>1446</v>
      </c>
      <c r="B891" s="24" t="s">
        <v>42</v>
      </c>
      <c r="C891" s="24" t="s">
        <v>42</v>
      </c>
      <c r="D891" s="24" t="s">
        <v>327</v>
      </c>
      <c r="E891" s="6" t="n">
        <v>4</v>
      </c>
      <c r="F891" s="6" t="n">
        <v>450</v>
      </c>
      <c r="G891" s="15" t="n">
        <v>8.2</v>
      </c>
      <c r="H891" s="8" t="n">
        <f aca="false">G891+F891</f>
        <v>458.2</v>
      </c>
      <c r="I891" s="15"/>
      <c r="J891" s="15"/>
      <c r="M891" s="11"/>
    </row>
    <row r="892" customFormat="false" ht="29.25" hidden="false" customHeight="true" outlineLevel="0" collapsed="false">
      <c r="A892" s="29" t="n">
        <v>1447</v>
      </c>
      <c r="B892" s="24" t="s">
        <v>42</v>
      </c>
      <c r="C892" s="24" t="s">
        <v>42</v>
      </c>
      <c r="D892" s="24" t="s">
        <v>977</v>
      </c>
      <c r="E892" s="6" t="n">
        <v>2</v>
      </c>
      <c r="F892" s="6" t="n">
        <v>160</v>
      </c>
      <c r="G892" s="15" t="n">
        <v>8.2</v>
      </c>
      <c r="H892" s="8" t="n">
        <f aca="false">G892+F892</f>
        <v>168.2</v>
      </c>
      <c r="I892" s="15"/>
      <c r="J892" s="10" t="s">
        <v>14</v>
      </c>
      <c r="M892" s="11"/>
    </row>
    <row r="893" customFormat="false" ht="29.25" hidden="false" customHeight="true" outlineLevel="0" collapsed="false">
      <c r="A893" s="29" t="n">
        <v>1448</v>
      </c>
      <c r="B893" s="24" t="s">
        <v>42</v>
      </c>
      <c r="C893" s="24" t="s">
        <v>42</v>
      </c>
      <c r="D893" s="24" t="s">
        <v>978</v>
      </c>
      <c r="E893" s="6" t="n">
        <v>3</v>
      </c>
      <c r="F893" s="6" t="n">
        <v>180</v>
      </c>
      <c r="G893" s="15" t="n">
        <v>8.2</v>
      </c>
      <c r="H893" s="8" t="n">
        <f aca="false">G893+F893</f>
        <v>188.2</v>
      </c>
      <c r="I893" s="15"/>
      <c r="J893" s="10" t="s">
        <v>14</v>
      </c>
      <c r="M893" s="11"/>
    </row>
    <row r="894" customFormat="false" ht="29.25" hidden="false" customHeight="true" outlineLevel="0" collapsed="false">
      <c r="A894" s="29" t="n">
        <v>1451</v>
      </c>
      <c r="B894" s="24" t="s">
        <v>37</v>
      </c>
      <c r="C894" s="24" t="s">
        <v>37</v>
      </c>
      <c r="D894" s="24" t="s">
        <v>979</v>
      </c>
      <c r="E894" s="6" t="n">
        <v>2</v>
      </c>
      <c r="F894" s="6" t="n">
        <v>200</v>
      </c>
      <c r="G894" s="15" t="n">
        <v>8.2</v>
      </c>
      <c r="H894" s="8" t="n">
        <f aca="false">G894+F894</f>
        <v>208.2</v>
      </c>
      <c r="I894" s="15"/>
      <c r="J894" s="10" t="s">
        <v>14</v>
      </c>
      <c r="M894" s="11"/>
    </row>
    <row r="895" customFormat="false" ht="29.25" hidden="false" customHeight="true" outlineLevel="0" collapsed="false">
      <c r="A895" s="29" t="n">
        <v>1452</v>
      </c>
      <c r="B895" s="7" t="s">
        <v>42</v>
      </c>
      <c r="C895" s="24" t="s">
        <v>43</v>
      </c>
      <c r="D895" s="24" t="s">
        <v>980</v>
      </c>
      <c r="E895" s="6" t="n">
        <v>1</v>
      </c>
      <c r="F895" s="6" t="n">
        <v>160</v>
      </c>
      <c r="G895" s="15" t="n">
        <v>8.2</v>
      </c>
      <c r="H895" s="8" t="n">
        <f aca="false">G895+F895</f>
        <v>168.2</v>
      </c>
      <c r="I895" s="15"/>
      <c r="J895" s="10" t="s">
        <v>14</v>
      </c>
      <c r="M895" s="11"/>
    </row>
    <row r="896" customFormat="false" ht="29.25" hidden="false" customHeight="true" outlineLevel="0" collapsed="false">
      <c r="A896" s="29" t="n">
        <v>1453</v>
      </c>
      <c r="B896" s="7" t="s">
        <v>42</v>
      </c>
      <c r="C896" s="24" t="s">
        <v>43</v>
      </c>
      <c r="D896" s="24" t="s">
        <v>981</v>
      </c>
      <c r="E896" s="6" t="n">
        <v>4</v>
      </c>
      <c r="F896" s="6" t="n">
        <v>180</v>
      </c>
      <c r="G896" s="15" t="n">
        <v>8.2</v>
      </c>
      <c r="H896" s="8" t="n">
        <f aca="false">G896+F896</f>
        <v>188.2</v>
      </c>
      <c r="I896" s="15"/>
      <c r="J896" s="15"/>
      <c r="M896" s="11"/>
    </row>
    <row r="897" customFormat="false" ht="29.25" hidden="false" customHeight="true" outlineLevel="0" collapsed="false">
      <c r="A897" s="29" t="n">
        <v>1454</v>
      </c>
      <c r="B897" s="7" t="s">
        <v>51</v>
      </c>
      <c r="C897" s="24" t="s">
        <v>52</v>
      </c>
      <c r="D897" s="24" t="s">
        <v>982</v>
      </c>
      <c r="E897" s="6" t="n">
        <v>1</v>
      </c>
      <c r="F897" s="6" t="n">
        <v>180</v>
      </c>
      <c r="G897" s="15" t="n">
        <v>8.2</v>
      </c>
      <c r="H897" s="8" t="n">
        <f aca="false">G897+F897</f>
        <v>188.2</v>
      </c>
      <c r="I897" s="15"/>
      <c r="J897" s="15"/>
      <c r="M897" s="11"/>
    </row>
    <row r="898" customFormat="false" ht="29.25" hidden="false" customHeight="true" outlineLevel="0" collapsed="false">
      <c r="A898" s="29" t="n">
        <v>1456</v>
      </c>
      <c r="B898" s="7" t="s">
        <v>54</v>
      </c>
      <c r="C898" s="24" t="s">
        <v>55</v>
      </c>
      <c r="D898" s="24" t="s">
        <v>983</v>
      </c>
      <c r="E898" s="6" t="n">
        <v>5</v>
      </c>
      <c r="F898" s="6" t="n">
        <v>500</v>
      </c>
      <c r="G898" s="15" t="n">
        <v>8.2</v>
      </c>
      <c r="H898" s="8" t="n">
        <f aca="false">G898+F898</f>
        <v>508.2</v>
      </c>
      <c r="I898" s="15"/>
      <c r="J898" s="15"/>
      <c r="M898" s="11"/>
    </row>
    <row r="899" customFormat="false" ht="29.25" hidden="false" customHeight="true" outlineLevel="0" collapsed="false">
      <c r="A899" s="29" t="n">
        <v>1457</v>
      </c>
      <c r="B899" s="7" t="s">
        <v>54</v>
      </c>
      <c r="C899" s="24" t="s">
        <v>55</v>
      </c>
      <c r="D899" s="24" t="s">
        <v>984</v>
      </c>
      <c r="E899" s="6" t="n">
        <v>2</v>
      </c>
      <c r="F899" s="6" t="n">
        <v>150</v>
      </c>
      <c r="G899" s="15" t="n">
        <v>8.2</v>
      </c>
      <c r="H899" s="8" t="n">
        <f aca="false">G899+F899</f>
        <v>158.2</v>
      </c>
      <c r="I899" s="15"/>
      <c r="J899" s="15"/>
      <c r="M899" s="11"/>
    </row>
    <row r="900" customFormat="false" ht="29.25" hidden="false" customHeight="true" outlineLevel="0" collapsed="false">
      <c r="A900" s="29" t="n">
        <v>1459</v>
      </c>
      <c r="B900" s="7" t="s">
        <v>54</v>
      </c>
      <c r="C900" s="24" t="s">
        <v>55</v>
      </c>
      <c r="D900" s="24" t="s">
        <v>985</v>
      </c>
      <c r="E900" s="6" t="n">
        <v>2</v>
      </c>
      <c r="F900" s="6" t="n">
        <v>300</v>
      </c>
      <c r="G900" s="15" t="n">
        <v>8.2</v>
      </c>
      <c r="H900" s="8" t="n">
        <f aca="false">G900+F900</f>
        <v>308.2</v>
      </c>
      <c r="I900" s="15"/>
      <c r="J900" s="15"/>
      <c r="M900" s="11"/>
    </row>
    <row r="901" customFormat="false" ht="29.25" hidden="false" customHeight="true" outlineLevel="0" collapsed="false">
      <c r="A901" s="29" t="n">
        <v>1465</v>
      </c>
      <c r="B901" s="24" t="s">
        <v>63</v>
      </c>
      <c r="C901" s="24" t="s">
        <v>63</v>
      </c>
      <c r="D901" s="24" t="s">
        <v>986</v>
      </c>
      <c r="E901" s="6" t="n">
        <v>1</v>
      </c>
      <c r="F901" s="6" t="n">
        <v>180</v>
      </c>
      <c r="G901" s="15" t="n">
        <v>8.2</v>
      </c>
      <c r="H901" s="8" t="n">
        <f aca="false">G901+F901</f>
        <v>188.2</v>
      </c>
      <c r="I901" s="15"/>
      <c r="J901" s="15"/>
      <c r="M901" s="11"/>
    </row>
    <row r="902" customFormat="false" ht="29.25" hidden="false" customHeight="true" outlineLevel="0" collapsed="false">
      <c r="A902" s="29" t="n">
        <v>1466</v>
      </c>
      <c r="B902" s="24" t="s">
        <v>33</v>
      </c>
      <c r="C902" s="24" t="s">
        <v>33</v>
      </c>
      <c r="D902" s="24" t="s">
        <v>987</v>
      </c>
      <c r="E902" s="6" t="n">
        <v>1</v>
      </c>
      <c r="F902" s="6" t="n">
        <v>200</v>
      </c>
      <c r="G902" s="15" t="n">
        <v>8.2</v>
      </c>
      <c r="H902" s="8" t="n">
        <f aca="false">G902+F902</f>
        <v>208.2</v>
      </c>
      <c r="I902" s="15"/>
      <c r="J902" s="15"/>
      <c r="M902" s="11"/>
    </row>
    <row r="903" customFormat="false" ht="29.25" hidden="false" customHeight="true" outlineLevel="0" collapsed="false">
      <c r="A903" s="29" t="n">
        <v>1467</v>
      </c>
      <c r="B903" s="24" t="s">
        <v>33</v>
      </c>
      <c r="C903" s="24" t="s">
        <v>33</v>
      </c>
      <c r="D903" s="24" t="s">
        <v>988</v>
      </c>
      <c r="E903" s="6" t="n">
        <v>3</v>
      </c>
      <c r="F903" s="6" t="n">
        <v>180</v>
      </c>
      <c r="G903" s="15" t="n">
        <v>8.2</v>
      </c>
      <c r="H903" s="8" t="n">
        <f aca="false">G903+F903</f>
        <v>188.2</v>
      </c>
      <c r="I903" s="15"/>
      <c r="J903" s="15"/>
      <c r="M903" s="11"/>
    </row>
    <row r="904" customFormat="false" ht="29.25" hidden="false" customHeight="true" outlineLevel="0" collapsed="false">
      <c r="A904" s="29" t="n">
        <v>1469</v>
      </c>
      <c r="B904" s="7" t="s">
        <v>33</v>
      </c>
      <c r="C904" s="24" t="s">
        <v>273</v>
      </c>
      <c r="D904" s="24" t="s">
        <v>989</v>
      </c>
      <c r="E904" s="6" t="n">
        <v>2</v>
      </c>
      <c r="F904" s="6" t="n">
        <v>300</v>
      </c>
      <c r="G904" s="15" t="n">
        <v>8.2</v>
      </c>
      <c r="H904" s="8" t="n">
        <f aca="false">G904+F904</f>
        <v>308.2</v>
      </c>
      <c r="I904" s="15"/>
      <c r="J904" s="15"/>
      <c r="M904" s="11"/>
    </row>
    <row r="905" customFormat="false" ht="29.25" hidden="false" customHeight="true" outlineLevel="0" collapsed="false">
      <c r="A905" s="29" t="n">
        <v>1470</v>
      </c>
      <c r="B905" s="7" t="s">
        <v>33</v>
      </c>
      <c r="C905" s="24" t="s">
        <v>273</v>
      </c>
      <c r="D905" s="24" t="s">
        <v>990</v>
      </c>
      <c r="E905" s="6" t="n">
        <v>1</v>
      </c>
      <c r="F905" s="6" t="n">
        <v>180</v>
      </c>
      <c r="G905" s="15" t="n">
        <v>8.2</v>
      </c>
      <c r="H905" s="8" t="n">
        <f aca="false">G905+F905</f>
        <v>188.2</v>
      </c>
      <c r="I905" s="15"/>
      <c r="J905" s="10" t="s">
        <v>14</v>
      </c>
      <c r="M905" s="11"/>
    </row>
    <row r="906" customFormat="false" ht="29.25" hidden="false" customHeight="true" outlineLevel="0" collapsed="false">
      <c r="A906" s="29" t="n">
        <v>1471</v>
      </c>
      <c r="B906" s="7" t="s">
        <v>33</v>
      </c>
      <c r="C906" s="24" t="s">
        <v>273</v>
      </c>
      <c r="D906" s="24" t="s">
        <v>991</v>
      </c>
      <c r="E906" s="6" t="n">
        <v>1</v>
      </c>
      <c r="F906" s="6" t="n">
        <v>150</v>
      </c>
      <c r="G906" s="15" t="n">
        <v>8.2</v>
      </c>
      <c r="H906" s="8" t="n">
        <f aca="false">G906+F906</f>
        <v>158.2</v>
      </c>
      <c r="I906" s="15"/>
      <c r="J906" s="15"/>
      <c r="M906" s="11"/>
    </row>
    <row r="907" customFormat="false" ht="29.25" hidden="false" customHeight="true" outlineLevel="0" collapsed="false">
      <c r="A907" s="29" t="n">
        <v>1472</v>
      </c>
      <c r="B907" s="24" t="s">
        <v>33</v>
      </c>
      <c r="C907" s="24" t="s">
        <v>992</v>
      </c>
      <c r="D907" s="24" t="s">
        <v>993</v>
      </c>
      <c r="E907" s="6" t="n">
        <v>1</v>
      </c>
      <c r="F907" s="6" t="n">
        <v>180</v>
      </c>
      <c r="G907" s="15" t="n">
        <v>8.2</v>
      </c>
      <c r="H907" s="8" t="n">
        <f aca="false">G907+F907</f>
        <v>188.2</v>
      </c>
      <c r="I907" s="15"/>
      <c r="J907" s="15"/>
      <c r="M907" s="11"/>
    </row>
    <row r="908" customFormat="false" ht="29.25" hidden="false" customHeight="true" outlineLevel="0" collapsed="false">
      <c r="A908" s="29" t="n">
        <v>1473</v>
      </c>
      <c r="B908" s="24" t="s">
        <v>33</v>
      </c>
      <c r="C908" s="24" t="s">
        <v>992</v>
      </c>
      <c r="D908" s="24" t="s">
        <v>994</v>
      </c>
      <c r="E908" s="6" t="n">
        <v>1</v>
      </c>
      <c r="F908" s="6" t="n">
        <v>180</v>
      </c>
      <c r="G908" s="15" t="n">
        <v>8.2</v>
      </c>
      <c r="H908" s="8" t="n">
        <f aca="false">G908+F908</f>
        <v>188.2</v>
      </c>
      <c r="I908" s="15"/>
      <c r="J908" s="15"/>
      <c r="M908" s="11"/>
    </row>
    <row r="909" customFormat="false" ht="29.25" hidden="false" customHeight="true" outlineLevel="0" collapsed="false">
      <c r="A909" s="29" t="n">
        <v>1474</v>
      </c>
      <c r="B909" s="7" t="s">
        <v>33</v>
      </c>
      <c r="C909" s="24" t="s">
        <v>34</v>
      </c>
      <c r="D909" s="24" t="s">
        <v>995</v>
      </c>
      <c r="E909" s="6" t="n">
        <v>4</v>
      </c>
      <c r="F909" s="6" t="n">
        <v>360</v>
      </c>
      <c r="G909" s="15" t="n">
        <v>8.2</v>
      </c>
      <c r="H909" s="8" t="n">
        <f aca="false">G909+F909</f>
        <v>368.2</v>
      </c>
      <c r="I909" s="15"/>
      <c r="J909" s="15"/>
      <c r="M909" s="11"/>
    </row>
    <row r="910" customFormat="false" ht="29.25" hidden="false" customHeight="true" outlineLevel="0" collapsed="false">
      <c r="A910" s="29" t="n">
        <v>1476</v>
      </c>
      <c r="B910" s="24" t="s">
        <v>142</v>
      </c>
      <c r="C910" s="24" t="s">
        <v>142</v>
      </c>
      <c r="D910" s="24" t="s">
        <v>996</v>
      </c>
      <c r="E910" s="6" t="n">
        <v>2</v>
      </c>
      <c r="F910" s="6" t="n">
        <v>160</v>
      </c>
      <c r="G910" s="15" t="n">
        <v>8.2</v>
      </c>
      <c r="H910" s="8" t="n">
        <f aca="false">G910+F910</f>
        <v>168.2</v>
      </c>
      <c r="I910" s="15"/>
      <c r="J910" s="15"/>
      <c r="M910" s="11"/>
    </row>
    <row r="911" customFormat="false" ht="29.25" hidden="false" customHeight="true" outlineLevel="0" collapsed="false">
      <c r="A911" s="29" t="n">
        <v>1477</v>
      </c>
      <c r="B911" s="26" t="s">
        <v>136</v>
      </c>
      <c r="C911" s="24" t="s">
        <v>136</v>
      </c>
      <c r="D911" s="24" t="s">
        <v>997</v>
      </c>
      <c r="E911" s="6" t="n">
        <v>4</v>
      </c>
      <c r="F911" s="6" t="n">
        <v>360</v>
      </c>
      <c r="G911" s="15" t="n">
        <v>8.2</v>
      </c>
      <c r="H911" s="8" t="n">
        <f aca="false">G911+F911</f>
        <v>368.2</v>
      </c>
      <c r="I911" s="15"/>
      <c r="J911" s="15"/>
      <c r="M911" s="11"/>
    </row>
    <row r="912" customFormat="false" ht="29.25" hidden="false" customHeight="true" outlineLevel="0" collapsed="false">
      <c r="A912" s="29" t="n">
        <v>1478</v>
      </c>
      <c r="B912" s="26" t="s">
        <v>136</v>
      </c>
      <c r="C912" s="24" t="s">
        <v>136</v>
      </c>
      <c r="D912" s="24" t="s">
        <v>998</v>
      </c>
      <c r="E912" s="6" t="n">
        <v>4</v>
      </c>
      <c r="F912" s="6" t="n">
        <v>450</v>
      </c>
      <c r="G912" s="15" t="n">
        <v>8.2</v>
      </c>
      <c r="H912" s="8" t="n">
        <f aca="false">G912+F912</f>
        <v>458.2</v>
      </c>
      <c r="I912" s="15"/>
      <c r="J912" s="15"/>
      <c r="M912" s="11"/>
    </row>
    <row r="913" customFormat="false" ht="29.25" hidden="false" customHeight="true" outlineLevel="0" collapsed="false">
      <c r="A913" s="29" t="n">
        <v>1479</v>
      </c>
      <c r="B913" s="24" t="s">
        <v>121</v>
      </c>
      <c r="C913" s="24" t="s">
        <v>121</v>
      </c>
      <c r="D913" s="24" t="s">
        <v>999</v>
      </c>
      <c r="E913" s="6" t="n">
        <v>1</v>
      </c>
      <c r="F913" s="6" t="n">
        <v>150</v>
      </c>
      <c r="G913" s="15" t="n">
        <v>8.2</v>
      </c>
      <c r="H913" s="8" t="n">
        <f aca="false">G913+F913</f>
        <v>158.2</v>
      </c>
      <c r="I913" s="15"/>
      <c r="J913" s="10" t="s">
        <v>14</v>
      </c>
      <c r="M913" s="11"/>
    </row>
    <row r="914" customFormat="false" ht="29.25" hidden="false" customHeight="true" outlineLevel="0" collapsed="false">
      <c r="A914" s="29" t="n">
        <v>1481</v>
      </c>
      <c r="B914" s="24" t="s">
        <v>132</v>
      </c>
      <c r="C914" s="24" t="s">
        <v>132</v>
      </c>
      <c r="D914" s="24" t="s">
        <v>1000</v>
      </c>
      <c r="E914" s="6" t="n">
        <v>2</v>
      </c>
      <c r="F914" s="6" t="n">
        <v>180</v>
      </c>
      <c r="G914" s="15" t="n">
        <v>8.2</v>
      </c>
      <c r="H914" s="8" t="n">
        <f aca="false">G914+F914</f>
        <v>188.2</v>
      </c>
      <c r="I914" s="15"/>
      <c r="J914" s="15"/>
      <c r="M914" s="11"/>
    </row>
    <row r="915" customFormat="false" ht="29.25" hidden="false" customHeight="true" outlineLevel="0" collapsed="false">
      <c r="A915" s="29" t="n">
        <v>1482</v>
      </c>
      <c r="B915" s="24" t="s">
        <v>132</v>
      </c>
      <c r="C915" s="24" t="s">
        <v>132</v>
      </c>
      <c r="D915" s="24" t="s">
        <v>1001</v>
      </c>
      <c r="E915" s="6" t="n">
        <v>1</v>
      </c>
      <c r="F915" s="6" t="n">
        <v>180</v>
      </c>
      <c r="G915" s="15" t="n">
        <v>8.2</v>
      </c>
      <c r="H915" s="8" t="n">
        <f aca="false">G915+F915</f>
        <v>188.2</v>
      </c>
      <c r="I915" s="15"/>
      <c r="J915" s="15"/>
      <c r="M915" s="11"/>
    </row>
    <row r="916" customFormat="false" ht="29.25" hidden="false" customHeight="true" outlineLevel="0" collapsed="false">
      <c r="A916" s="29" t="n">
        <v>1483</v>
      </c>
      <c r="B916" s="24" t="s">
        <v>132</v>
      </c>
      <c r="C916" s="24" t="s">
        <v>132</v>
      </c>
      <c r="D916" s="24" t="s">
        <v>1002</v>
      </c>
      <c r="E916" s="6" t="n">
        <v>2</v>
      </c>
      <c r="F916" s="6" t="n">
        <v>360</v>
      </c>
      <c r="G916" s="15" t="n">
        <v>8.2</v>
      </c>
      <c r="H916" s="8" t="n">
        <f aca="false">G916+F916</f>
        <v>368.2</v>
      </c>
      <c r="I916" s="5" t="s">
        <v>1003</v>
      </c>
      <c r="J916" s="10" t="s">
        <v>14</v>
      </c>
      <c r="M916" s="11"/>
    </row>
    <row r="917" customFormat="false" ht="29.25" hidden="false" customHeight="true" outlineLevel="0" collapsed="false">
      <c r="A917" s="29" t="n">
        <v>1484</v>
      </c>
      <c r="B917" s="24" t="s">
        <v>132</v>
      </c>
      <c r="C917" s="24" t="s">
        <v>132</v>
      </c>
      <c r="D917" s="24" t="s">
        <v>1004</v>
      </c>
      <c r="E917" s="6" t="n">
        <v>2</v>
      </c>
      <c r="F917" s="6" t="n">
        <v>300</v>
      </c>
      <c r="G917" s="15" t="n">
        <v>8.2</v>
      </c>
      <c r="H917" s="8" t="n">
        <f aca="false">G917+F917</f>
        <v>308.2</v>
      </c>
      <c r="I917" s="15"/>
      <c r="J917" s="10" t="s">
        <v>14</v>
      </c>
      <c r="M917" s="11"/>
    </row>
    <row r="918" customFormat="false" ht="29.25" hidden="false" customHeight="true" outlineLevel="0" collapsed="false">
      <c r="A918" s="29" t="n">
        <v>1487</v>
      </c>
      <c r="B918" s="7" t="s">
        <v>132</v>
      </c>
      <c r="C918" s="24" t="s">
        <v>205</v>
      </c>
      <c r="D918" s="24" t="s">
        <v>1005</v>
      </c>
      <c r="E918" s="6" t="n">
        <v>2</v>
      </c>
      <c r="F918" s="6" t="n">
        <v>340</v>
      </c>
      <c r="G918" s="15" t="n">
        <v>8.2</v>
      </c>
      <c r="H918" s="8" t="n">
        <f aca="false">G918+F918</f>
        <v>348.2</v>
      </c>
      <c r="I918" s="15"/>
      <c r="J918" s="15"/>
      <c r="M918" s="11"/>
    </row>
    <row r="919" customFormat="false" ht="29.25" hidden="false" customHeight="true" outlineLevel="0" collapsed="false">
      <c r="A919" s="29" t="n">
        <v>1488</v>
      </c>
      <c r="B919" s="7" t="s">
        <v>132</v>
      </c>
      <c r="C919" s="24" t="s">
        <v>205</v>
      </c>
      <c r="D919" s="24" t="s">
        <v>1006</v>
      </c>
      <c r="E919" s="6" t="n">
        <v>4</v>
      </c>
      <c r="F919" s="6" t="n">
        <v>450</v>
      </c>
      <c r="G919" s="15" t="n">
        <v>8.2</v>
      </c>
      <c r="H919" s="8" t="n">
        <f aca="false">G919+F919</f>
        <v>458.2</v>
      </c>
      <c r="I919" s="15"/>
      <c r="J919" s="10" t="s">
        <v>14</v>
      </c>
      <c r="M919" s="11"/>
    </row>
    <row r="920" customFormat="false" ht="29.25" hidden="false" customHeight="true" outlineLevel="0" collapsed="false">
      <c r="A920" s="29" t="n">
        <v>1492</v>
      </c>
      <c r="B920" s="24" t="s">
        <v>149</v>
      </c>
      <c r="C920" s="24" t="s">
        <v>149</v>
      </c>
      <c r="D920" s="24" t="s">
        <v>1007</v>
      </c>
      <c r="E920" s="6" t="n">
        <v>2</v>
      </c>
      <c r="F920" s="6" t="n">
        <v>320</v>
      </c>
      <c r="G920" s="15" t="n">
        <v>8.2</v>
      </c>
      <c r="H920" s="8" t="n">
        <f aca="false">G920+F920</f>
        <v>328.2</v>
      </c>
      <c r="I920" s="15"/>
      <c r="J920" s="15"/>
      <c r="M920" s="11"/>
    </row>
    <row r="921" customFormat="false" ht="29.25" hidden="false" customHeight="true" outlineLevel="0" collapsed="false">
      <c r="A921" s="29" t="n">
        <v>1494</v>
      </c>
      <c r="B921" s="24" t="s">
        <v>155</v>
      </c>
      <c r="C921" s="24" t="s">
        <v>524</v>
      </c>
      <c r="D921" s="24" t="s">
        <v>1008</v>
      </c>
      <c r="E921" s="6" t="n">
        <v>2</v>
      </c>
      <c r="F921" s="6" t="n">
        <v>180</v>
      </c>
      <c r="G921" s="15" t="n">
        <v>8.2</v>
      </c>
      <c r="H921" s="8" t="n">
        <f aca="false">G921+F921</f>
        <v>188.2</v>
      </c>
      <c r="I921" s="15"/>
      <c r="J921" s="15"/>
      <c r="M921" s="11"/>
    </row>
    <row r="922" customFormat="false" ht="29.25" hidden="false" customHeight="true" outlineLevel="0" collapsed="false">
      <c r="A922" s="29" t="n">
        <v>1496</v>
      </c>
      <c r="B922" s="7" t="s">
        <v>155</v>
      </c>
      <c r="C922" s="24" t="s">
        <v>164</v>
      </c>
      <c r="D922" s="24" t="s">
        <v>1009</v>
      </c>
      <c r="E922" s="6" t="n">
        <v>2</v>
      </c>
      <c r="F922" s="6" t="n">
        <v>180</v>
      </c>
      <c r="G922" s="15" t="n">
        <v>8.2</v>
      </c>
      <c r="H922" s="8" t="n">
        <f aca="false">G922+F922</f>
        <v>188.2</v>
      </c>
      <c r="I922" s="15"/>
      <c r="J922" s="15"/>
      <c r="M922" s="11"/>
    </row>
    <row r="923" customFormat="false" ht="29.25" hidden="false" customHeight="true" outlineLevel="0" collapsed="false">
      <c r="A923" s="29" t="n">
        <v>1497</v>
      </c>
      <c r="B923" s="7" t="s">
        <v>155</v>
      </c>
      <c r="C923" s="24" t="s">
        <v>164</v>
      </c>
      <c r="D923" s="24" t="s">
        <v>1010</v>
      </c>
      <c r="E923" s="6" t="n">
        <v>4</v>
      </c>
      <c r="F923" s="6" t="n">
        <v>360</v>
      </c>
      <c r="G923" s="15" t="n">
        <v>8.2</v>
      </c>
      <c r="H923" s="8" t="n">
        <f aca="false">G923+F923</f>
        <v>368.2</v>
      </c>
      <c r="I923" s="15"/>
      <c r="J923" s="15"/>
      <c r="M923" s="11"/>
    </row>
    <row r="924" customFormat="false" ht="29.25" hidden="false" customHeight="true" outlineLevel="0" collapsed="false">
      <c r="A924" s="29" t="n">
        <v>1498</v>
      </c>
      <c r="B924" s="7" t="s">
        <v>155</v>
      </c>
      <c r="C924" s="24" t="s">
        <v>164</v>
      </c>
      <c r="D924" s="5" t="s">
        <v>1011</v>
      </c>
      <c r="E924" s="6" t="n">
        <v>2</v>
      </c>
      <c r="F924" s="6" t="n">
        <v>180</v>
      </c>
      <c r="G924" s="15" t="n">
        <v>8.2</v>
      </c>
      <c r="H924" s="8" t="n">
        <f aca="false">G924+F924</f>
        <v>188.2</v>
      </c>
      <c r="I924" s="15"/>
      <c r="J924" s="15"/>
      <c r="M924" s="11"/>
    </row>
    <row r="925" customFormat="false" ht="29.25" hidden="false" customHeight="true" outlineLevel="0" collapsed="false">
      <c r="A925" s="29" t="n">
        <v>1499</v>
      </c>
      <c r="B925" s="7" t="s">
        <v>155</v>
      </c>
      <c r="C925" s="24" t="s">
        <v>164</v>
      </c>
      <c r="D925" s="24" t="s">
        <v>1012</v>
      </c>
      <c r="E925" s="6" t="n">
        <v>1</v>
      </c>
      <c r="F925" s="6" t="n">
        <v>180</v>
      </c>
      <c r="G925" s="15" t="n">
        <v>8.2</v>
      </c>
      <c r="H925" s="8" t="n">
        <f aca="false">G925+F925</f>
        <v>188.2</v>
      </c>
      <c r="I925" s="15"/>
      <c r="J925" s="15"/>
      <c r="M925" s="11"/>
    </row>
    <row r="926" customFormat="false" ht="29.25" hidden="false" customHeight="true" outlineLevel="0" collapsed="false">
      <c r="A926" s="29" t="n">
        <v>1502</v>
      </c>
      <c r="B926" s="7" t="s">
        <v>155</v>
      </c>
      <c r="C926" s="24" t="s">
        <v>164</v>
      </c>
      <c r="D926" s="24" t="s">
        <v>1013</v>
      </c>
      <c r="E926" s="6" t="n">
        <v>1</v>
      </c>
      <c r="F926" s="6" t="n">
        <v>200</v>
      </c>
      <c r="G926" s="15" t="n">
        <v>8.2</v>
      </c>
      <c r="H926" s="8" t="n">
        <f aca="false">G926+F926</f>
        <v>208.2</v>
      </c>
      <c r="I926" s="15"/>
      <c r="J926" s="15"/>
      <c r="M926" s="11"/>
    </row>
    <row r="927" customFormat="false" ht="29.25" hidden="false" customHeight="true" outlineLevel="0" collapsed="false">
      <c r="A927" s="29" t="n">
        <v>1503</v>
      </c>
      <c r="B927" s="24" t="s">
        <v>159</v>
      </c>
      <c r="C927" s="24" t="s">
        <v>257</v>
      </c>
      <c r="D927" s="24" t="s">
        <v>1014</v>
      </c>
      <c r="E927" s="6" t="n">
        <v>4</v>
      </c>
      <c r="F927" s="6" t="n">
        <v>180</v>
      </c>
      <c r="G927" s="15" t="n">
        <v>8.2</v>
      </c>
      <c r="H927" s="8" t="n">
        <f aca="false">G927+F927</f>
        <v>188.2</v>
      </c>
      <c r="I927" s="15"/>
      <c r="J927" s="15"/>
      <c r="M927" s="11"/>
    </row>
    <row r="928" customFormat="false" ht="29.25" hidden="false" customHeight="true" outlineLevel="0" collapsed="false">
      <c r="A928" s="29" t="n">
        <v>1504</v>
      </c>
      <c r="B928" s="24" t="s">
        <v>184</v>
      </c>
      <c r="C928" s="24" t="s">
        <v>185</v>
      </c>
      <c r="D928" s="24" t="s">
        <v>1015</v>
      </c>
      <c r="E928" s="6" t="n">
        <v>1</v>
      </c>
      <c r="F928" s="6" t="n">
        <v>180</v>
      </c>
      <c r="G928" s="15" t="n">
        <v>8.2</v>
      </c>
      <c r="H928" s="8" t="n">
        <f aca="false">G928+F928</f>
        <v>188.2</v>
      </c>
      <c r="I928" s="15"/>
      <c r="J928" s="15"/>
      <c r="M928" s="11"/>
    </row>
    <row r="929" customFormat="false" ht="29.25" hidden="false" customHeight="true" outlineLevel="0" collapsed="false">
      <c r="A929" s="29" t="n">
        <v>1505</v>
      </c>
      <c r="B929" s="7" t="s">
        <v>184</v>
      </c>
      <c r="C929" s="24" t="s">
        <v>250</v>
      </c>
      <c r="D929" s="24" t="s">
        <v>1016</v>
      </c>
      <c r="E929" s="6" t="n">
        <v>2</v>
      </c>
      <c r="F929" s="6" t="n">
        <v>300</v>
      </c>
      <c r="G929" s="15" t="n">
        <v>8.2</v>
      </c>
      <c r="H929" s="8" t="n">
        <f aca="false">G929+F929</f>
        <v>308.2</v>
      </c>
      <c r="I929" s="15"/>
      <c r="J929" s="15"/>
      <c r="M929" s="11"/>
    </row>
    <row r="930" customFormat="false" ht="29.25" hidden="false" customHeight="true" outlineLevel="0" collapsed="false">
      <c r="A930" s="29" t="n">
        <v>1506</v>
      </c>
      <c r="B930" s="24" t="s">
        <v>175</v>
      </c>
      <c r="C930" s="24" t="s">
        <v>175</v>
      </c>
      <c r="D930" s="24" t="s">
        <v>1017</v>
      </c>
      <c r="E930" s="6" t="n">
        <v>1</v>
      </c>
      <c r="F930" s="6" t="n">
        <v>180</v>
      </c>
      <c r="G930" s="15" t="n">
        <v>8.2</v>
      </c>
      <c r="H930" s="8" t="n">
        <f aca="false">G930+F930</f>
        <v>188.2</v>
      </c>
      <c r="I930" s="15"/>
      <c r="J930" s="10" t="s">
        <v>14</v>
      </c>
      <c r="M930" s="11"/>
    </row>
    <row r="931" customFormat="false" ht="29.25" hidden="false" customHeight="true" outlineLevel="0" collapsed="false">
      <c r="A931" s="29" t="n">
        <v>1507</v>
      </c>
      <c r="B931" s="24" t="s">
        <v>175</v>
      </c>
      <c r="C931" s="24" t="s">
        <v>175</v>
      </c>
      <c r="D931" s="24" t="s">
        <v>1018</v>
      </c>
      <c r="E931" s="6" t="n">
        <v>1</v>
      </c>
      <c r="F931" s="6" t="n">
        <v>150</v>
      </c>
      <c r="G931" s="15" t="n">
        <v>8.2</v>
      </c>
      <c r="H931" s="8" t="n">
        <f aca="false">G931+F931</f>
        <v>158.2</v>
      </c>
      <c r="I931" s="15"/>
      <c r="J931" s="10" t="s">
        <v>14</v>
      </c>
      <c r="M931" s="11"/>
    </row>
    <row r="932" customFormat="false" ht="29.25" hidden="false" customHeight="true" outlineLevel="0" collapsed="false">
      <c r="A932" s="29" t="n">
        <v>1508</v>
      </c>
      <c r="B932" s="24" t="s">
        <v>175</v>
      </c>
      <c r="C932" s="24" t="s">
        <v>175</v>
      </c>
      <c r="D932" s="24" t="s">
        <v>1019</v>
      </c>
      <c r="E932" s="6" t="n">
        <v>2</v>
      </c>
      <c r="F932" s="6" t="n">
        <v>160</v>
      </c>
      <c r="G932" s="15" t="n">
        <v>8.2</v>
      </c>
      <c r="H932" s="8" t="n">
        <f aca="false">G932+F932</f>
        <v>168.2</v>
      </c>
      <c r="I932" s="15"/>
      <c r="J932" s="10" t="s">
        <v>14</v>
      </c>
      <c r="M932" s="11"/>
    </row>
    <row r="933" customFormat="false" ht="29.25" hidden="false" customHeight="true" outlineLevel="0" collapsed="false">
      <c r="A933" s="29" t="n">
        <v>1510</v>
      </c>
      <c r="B933" s="7" t="s">
        <v>194</v>
      </c>
      <c r="C933" s="24" t="s">
        <v>197</v>
      </c>
      <c r="D933" s="24" t="s">
        <v>1020</v>
      </c>
      <c r="E933" s="6" t="n">
        <v>2</v>
      </c>
      <c r="F933" s="6" t="n">
        <v>160</v>
      </c>
      <c r="G933" s="15" t="n">
        <v>8.2</v>
      </c>
      <c r="H933" s="8" t="n">
        <f aca="false">G933+F933</f>
        <v>168.2</v>
      </c>
      <c r="I933" s="15"/>
      <c r="J933" s="10" t="s">
        <v>14</v>
      </c>
      <c r="M933" s="11"/>
    </row>
    <row r="934" s="1" customFormat="true" ht="29.25" hidden="false" customHeight="true" outlineLevel="0" collapsed="false">
      <c r="A934" s="29" t="n">
        <v>1511</v>
      </c>
      <c r="B934" s="7" t="s">
        <v>194</v>
      </c>
      <c r="C934" s="24" t="s">
        <v>197</v>
      </c>
      <c r="D934" s="24" t="s">
        <v>1021</v>
      </c>
      <c r="E934" s="6" t="n">
        <v>4</v>
      </c>
      <c r="F934" s="6" t="n">
        <v>360</v>
      </c>
      <c r="G934" s="15" t="n">
        <v>8.2</v>
      </c>
      <c r="H934" s="8" t="n">
        <f aca="false">G934+F934</f>
        <v>368.2</v>
      </c>
      <c r="I934" s="15"/>
      <c r="J934" s="10" t="s">
        <v>14</v>
      </c>
      <c r="M934" s="11"/>
    </row>
    <row r="935" customFormat="false" ht="29.25" hidden="false" customHeight="true" outlineLevel="0" collapsed="false">
      <c r="A935" s="29" t="n">
        <v>1512</v>
      </c>
      <c r="B935" s="7" t="s">
        <v>194</v>
      </c>
      <c r="C935" s="24" t="s">
        <v>197</v>
      </c>
      <c r="D935" s="24" t="s">
        <v>1022</v>
      </c>
      <c r="E935" s="6" t="n">
        <v>5</v>
      </c>
      <c r="F935" s="6" t="n">
        <v>600</v>
      </c>
      <c r="G935" s="15" t="n">
        <v>8.2</v>
      </c>
      <c r="H935" s="8" t="n">
        <f aca="false">G935+F935</f>
        <v>608.2</v>
      </c>
      <c r="I935" s="15"/>
      <c r="J935" s="15"/>
      <c r="M935" s="11"/>
    </row>
    <row r="936" customFormat="false" ht="29.25" hidden="false" customHeight="true" outlineLevel="0" collapsed="false">
      <c r="A936" s="29" t="n">
        <v>1514</v>
      </c>
      <c r="B936" s="24" t="s">
        <v>247</v>
      </c>
      <c r="C936" s="24" t="s">
        <v>247</v>
      </c>
      <c r="D936" s="24" t="s">
        <v>1023</v>
      </c>
      <c r="E936" s="6" t="n">
        <v>1</v>
      </c>
      <c r="F936" s="6" t="n">
        <v>180</v>
      </c>
      <c r="G936" s="15" t="n">
        <v>8.2</v>
      </c>
      <c r="H936" s="8" t="n">
        <f aca="false">G936+F936</f>
        <v>188.2</v>
      </c>
      <c r="I936" s="15"/>
      <c r="J936" s="15"/>
      <c r="M936" s="11"/>
    </row>
    <row r="937" customFormat="false" ht="29.25" hidden="false" customHeight="true" outlineLevel="0" collapsed="false">
      <c r="A937" s="29" t="n">
        <v>1516</v>
      </c>
      <c r="B937" s="24" t="s">
        <v>247</v>
      </c>
      <c r="C937" s="24" t="s">
        <v>247</v>
      </c>
      <c r="D937" s="24" t="s">
        <v>1024</v>
      </c>
      <c r="E937" s="6" t="n">
        <v>3</v>
      </c>
      <c r="F937" s="6" t="n">
        <v>360</v>
      </c>
      <c r="G937" s="15" t="n">
        <v>8.2</v>
      </c>
      <c r="H937" s="8" t="n">
        <f aca="false">G937+F937</f>
        <v>368.2</v>
      </c>
      <c r="I937" s="15"/>
      <c r="J937" s="15"/>
      <c r="M937" s="11"/>
    </row>
    <row r="938" s="1" customFormat="true" ht="29.25" hidden="false" customHeight="true" outlineLevel="0" collapsed="false">
      <c r="A938" s="29" t="n">
        <v>1517</v>
      </c>
      <c r="B938" s="24" t="s">
        <v>247</v>
      </c>
      <c r="C938" s="24" t="s">
        <v>247</v>
      </c>
      <c r="D938" s="24" t="s">
        <v>1025</v>
      </c>
      <c r="E938" s="6" t="n">
        <v>3</v>
      </c>
      <c r="F938" s="6" t="n">
        <v>360</v>
      </c>
      <c r="G938" s="15" t="n">
        <v>8.2</v>
      </c>
      <c r="H938" s="8" t="n">
        <f aca="false">G938+F938</f>
        <v>368.2</v>
      </c>
      <c r="I938" s="15"/>
      <c r="J938" s="10" t="s">
        <v>14</v>
      </c>
      <c r="M938" s="11"/>
    </row>
    <row r="939" customFormat="false" ht="29.25" hidden="false" customHeight="true" outlineLevel="0" collapsed="false">
      <c r="A939" s="29" t="n">
        <v>1518</v>
      </c>
      <c r="B939" s="7" t="s">
        <v>84</v>
      </c>
      <c r="C939" s="24" t="s">
        <v>85</v>
      </c>
      <c r="D939" s="24" t="s">
        <v>1026</v>
      </c>
      <c r="E939" s="6" t="n">
        <v>3</v>
      </c>
      <c r="F939" s="6" t="n">
        <v>170</v>
      </c>
      <c r="G939" s="15" t="n">
        <v>8.2</v>
      </c>
      <c r="H939" s="8" t="n">
        <f aca="false">G939+F939</f>
        <v>178.2</v>
      </c>
      <c r="I939" s="15"/>
      <c r="J939" s="15"/>
      <c r="M939" s="11"/>
    </row>
    <row r="940" customFormat="false" ht="29.25" hidden="false" customHeight="true" outlineLevel="0" collapsed="false">
      <c r="A940" s="29" t="n">
        <v>1519</v>
      </c>
      <c r="B940" s="7" t="s">
        <v>84</v>
      </c>
      <c r="C940" s="24" t="s">
        <v>85</v>
      </c>
      <c r="D940" s="24" t="s">
        <v>1027</v>
      </c>
      <c r="E940" s="6" t="n">
        <v>4</v>
      </c>
      <c r="F940" s="6" t="n">
        <v>500</v>
      </c>
      <c r="G940" s="15" t="n">
        <v>8.2</v>
      </c>
      <c r="H940" s="8" t="n">
        <f aca="false">G940+F940</f>
        <v>508.2</v>
      </c>
      <c r="I940" s="15"/>
      <c r="J940" s="15"/>
      <c r="M940" s="11"/>
    </row>
    <row r="941" customFormat="false" ht="29.25" hidden="false" customHeight="true" outlineLevel="0" collapsed="false">
      <c r="A941" s="29" t="n">
        <v>1520</v>
      </c>
      <c r="B941" s="24" t="s">
        <v>81</v>
      </c>
      <c r="C941" s="24" t="s">
        <v>289</v>
      </c>
      <c r="D941" s="24" t="s">
        <v>1028</v>
      </c>
      <c r="E941" s="6" t="n">
        <v>2</v>
      </c>
      <c r="F941" s="6" t="n">
        <v>360</v>
      </c>
      <c r="G941" s="15" t="n">
        <v>8.2</v>
      </c>
      <c r="H941" s="8" t="n">
        <f aca="false">G941+F941</f>
        <v>368.2</v>
      </c>
      <c r="I941" s="15"/>
      <c r="J941" s="15"/>
      <c r="M941" s="11"/>
    </row>
    <row r="942" customFormat="false" ht="29.25" hidden="false" customHeight="true" outlineLevel="0" collapsed="false">
      <c r="A942" s="29" t="n">
        <v>1521</v>
      </c>
      <c r="B942" s="24" t="s">
        <v>81</v>
      </c>
      <c r="C942" s="24" t="s">
        <v>289</v>
      </c>
      <c r="D942" s="24" t="s">
        <v>1029</v>
      </c>
      <c r="E942" s="6" t="n">
        <v>1</v>
      </c>
      <c r="F942" s="6" t="n">
        <v>180</v>
      </c>
      <c r="G942" s="15" t="n">
        <v>8.2</v>
      </c>
      <c r="H942" s="8" t="n">
        <f aca="false">G942+F942</f>
        <v>188.2</v>
      </c>
      <c r="I942" s="15"/>
      <c r="J942" s="15"/>
      <c r="M942" s="11"/>
    </row>
    <row r="943" customFormat="false" ht="29.25" hidden="false" customHeight="true" outlineLevel="0" collapsed="false">
      <c r="A943" s="29" t="n">
        <v>1523</v>
      </c>
      <c r="B943" s="26" t="s">
        <v>225</v>
      </c>
      <c r="C943" s="24" t="s">
        <v>362</v>
      </c>
      <c r="D943" s="24" t="s">
        <v>1030</v>
      </c>
      <c r="E943" s="6" t="n">
        <v>4</v>
      </c>
      <c r="F943" s="6" t="n">
        <v>450</v>
      </c>
      <c r="G943" s="15" t="n">
        <v>8.2</v>
      </c>
      <c r="H943" s="8" t="n">
        <f aca="false">G943+F943</f>
        <v>458.2</v>
      </c>
      <c r="I943" s="15"/>
      <c r="J943" s="15"/>
      <c r="M943" s="11"/>
    </row>
    <row r="944" customFormat="false" ht="29.25" hidden="false" customHeight="true" outlineLevel="0" collapsed="false">
      <c r="A944" s="29" t="n">
        <v>1524</v>
      </c>
      <c r="B944" s="24" t="s">
        <v>90</v>
      </c>
      <c r="C944" s="24" t="s">
        <v>90</v>
      </c>
      <c r="D944" s="24" t="s">
        <v>1031</v>
      </c>
      <c r="E944" s="6" t="n">
        <v>2</v>
      </c>
      <c r="F944" s="6" t="n">
        <v>360</v>
      </c>
      <c r="G944" s="15" t="n">
        <v>8.2</v>
      </c>
      <c r="H944" s="8" t="n">
        <f aca="false">G944+F944</f>
        <v>368.2</v>
      </c>
      <c r="I944" s="15"/>
      <c r="J944" s="15"/>
      <c r="M944" s="11"/>
    </row>
    <row r="945" customFormat="false" ht="29.25" hidden="false" customHeight="true" outlineLevel="0" collapsed="false">
      <c r="A945" s="29" t="n">
        <v>1525</v>
      </c>
      <c r="B945" s="24" t="s">
        <v>90</v>
      </c>
      <c r="C945" s="24" t="s">
        <v>90</v>
      </c>
      <c r="D945" s="24" t="s">
        <v>1032</v>
      </c>
      <c r="E945" s="6" t="n">
        <v>3</v>
      </c>
      <c r="F945" s="6" t="n">
        <v>360</v>
      </c>
      <c r="G945" s="15" t="n">
        <v>8.2</v>
      </c>
      <c r="H945" s="8" t="n">
        <f aca="false">G945+F945</f>
        <v>368.2</v>
      </c>
      <c r="I945" s="15"/>
      <c r="J945" s="15"/>
      <c r="M945" s="11"/>
    </row>
    <row r="946" customFormat="false" ht="29.25" hidden="false" customHeight="true" outlineLevel="0" collapsed="false">
      <c r="A946" s="29" t="n">
        <v>1526</v>
      </c>
      <c r="B946" s="24" t="s">
        <v>76</v>
      </c>
      <c r="C946" s="24" t="s">
        <v>76</v>
      </c>
      <c r="D946" s="24" t="s">
        <v>1033</v>
      </c>
      <c r="E946" s="6" t="n">
        <v>4</v>
      </c>
      <c r="F946" s="6" t="n">
        <v>540</v>
      </c>
      <c r="G946" s="15" t="n">
        <v>8.2</v>
      </c>
      <c r="H946" s="8" t="n">
        <f aca="false">G946+F946</f>
        <v>548.2</v>
      </c>
      <c r="I946" s="15"/>
      <c r="J946" s="10" t="s">
        <v>14</v>
      </c>
      <c r="M946" s="11"/>
    </row>
    <row r="947" customFormat="false" ht="29.25" hidden="false" customHeight="true" outlineLevel="0" collapsed="false">
      <c r="A947" s="29" t="n">
        <v>1527</v>
      </c>
      <c r="B947" s="7" t="s">
        <v>76</v>
      </c>
      <c r="C947" s="24" t="s">
        <v>77</v>
      </c>
      <c r="D947" s="24" t="s">
        <v>1034</v>
      </c>
      <c r="E947" s="6" t="n">
        <v>2</v>
      </c>
      <c r="F947" s="6" t="n">
        <v>150</v>
      </c>
      <c r="G947" s="15" t="n">
        <v>8.2</v>
      </c>
      <c r="H947" s="8" t="n">
        <f aca="false">G947+F947</f>
        <v>158.2</v>
      </c>
      <c r="I947" s="15"/>
      <c r="J947" s="15"/>
      <c r="M947" s="11"/>
    </row>
    <row r="948" customFormat="false" ht="29.25" hidden="false" customHeight="true" outlineLevel="0" collapsed="false">
      <c r="A948" s="29" t="n">
        <v>1528</v>
      </c>
      <c r="B948" s="24" t="s">
        <v>73</v>
      </c>
      <c r="C948" s="24" t="s">
        <v>73</v>
      </c>
      <c r="D948" s="24" t="s">
        <v>1035</v>
      </c>
      <c r="E948" s="6" t="n">
        <v>3</v>
      </c>
      <c r="F948" s="6" t="n">
        <v>450</v>
      </c>
      <c r="G948" s="15" t="n">
        <v>8.2</v>
      </c>
      <c r="H948" s="8" t="n">
        <f aca="false">G948+F948</f>
        <v>458.2</v>
      </c>
      <c r="I948" s="15"/>
      <c r="J948" s="15"/>
      <c r="M948" s="11"/>
    </row>
    <row r="949" customFormat="false" ht="29.25" hidden="false" customHeight="true" outlineLevel="0" collapsed="false">
      <c r="A949" s="29" t="n">
        <v>1529</v>
      </c>
      <c r="B949" s="24" t="s">
        <v>73</v>
      </c>
      <c r="C949" s="24" t="s">
        <v>73</v>
      </c>
      <c r="D949" s="24" t="s">
        <v>1036</v>
      </c>
      <c r="E949" s="6" t="n">
        <v>2</v>
      </c>
      <c r="F949" s="6" t="n">
        <v>300</v>
      </c>
      <c r="G949" s="15" t="n">
        <v>8.2</v>
      </c>
      <c r="H949" s="8" t="n">
        <f aca="false">G949+F949</f>
        <v>308.2</v>
      </c>
      <c r="I949" s="15"/>
      <c r="J949" s="15"/>
      <c r="M949" s="11"/>
    </row>
    <row r="950" customFormat="false" ht="29.25" hidden="false" customHeight="true" outlineLevel="0" collapsed="false">
      <c r="A950" s="29" t="n">
        <v>1530</v>
      </c>
      <c r="B950" s="7" t="s">
        <v>73</v>
      </c>
      <c r="C950" s="24" t="s">
        <v>74</v>
      </c>
      <c r="D950" s="24" t="s">
        <v>1037</v>
      </c>
      <c r="E950" s="6" t="n">
        <v>2</v>
      </c>
      <c r="F950" s="6" t="n">
        <v>160</v>
      </c>
      <c r="G950" s="15" t="n">
        <v>8.2</v>
      </c>
      <c r="H950" s="8" t="n">
        <f aca="false">G950+F950</f>
        <v>168.2</v>
      </c>
      <c r="I950" s="15"/>
      <c r="J950" s="15"/>
      <c r="M950" s="11"/>
    </row>
    <row r="951" customFormat="false" ht="29.25" hidden="false" customHeight="true" outlineLevel="0" collapsed="false">
      <c r="A951" s="29" t="n">
        <v>1531</v>
      </c>
      <c r="B951" s="7" t="s">
        <v>73</v>
      </c>
      <c r="C951" s="24" t="s">
        <v>74</v>
      </c>
      <c r="D951" s="24" t="s">
        <v>1038</v>
      </c>
      <c r="E951" s="6" t="n">
        <v>2</v>
      </c>
      <c r="F951" s="6" t="n">
        <v>180</v>
      </c>
      <c r="G951" s="15" t="n">
        <v>8.2</v>
      </c>
      <c r="H951" s="8" t="n">
        <f aca="false">G951+F951</f>
        <v>188.2</v>
      </c>
      <c r="I951" s="15"/>
      <c r="J951" s="15"/>
      <c r="M951" s="11"/>
    </row>
    <row r="952" customFormat="false" ht="29.25" hidden="false" customHeight="true" outlineLevel="0" collapsed="false">
      <c r="A952" s="29" t="n">
        <v>1533</v>
      </c>
      <c r="B952" s="24" t="s">
        <v>51</v>
      </c>
      <c r="C952" s="24" t="s">
        <v>51</v>
      </c>
      <c r="D952" s="24" t="s">
        <v>1039</v>
      </c>
      <c r="E952" s="6" t="n">
        <v>3</v>
      </c>
      <c r="F952" s="6" t="n">
        <v>360</v>
      </c>
      <c r="G952" s="15" t="n">
        <v>8.2</v>
      </c>
      <c r="H952" s="8" t="n">
        <f aca="false">G952+F952</f>
        <v>368.2</v>
      </c>
      <c r="I952" s="15"/>
      <c r="J952" s="10" t="s">
        <v>14</v>
      </c>
      <c r="M952" s="11"/>
    </row>
    <row r="953" customFormat="false" ht="29.25" hidden="false" customHeight="true" outlineLevel="0" collapsed="false">
      <c r="A953" s="41" t="n">
        <v>1534</v>
      </c>
      <c r="B953" s="42" t="s">
        <v>94</v>
      </c>
      <c r="C953" s="43" t="s">
        <v>109</v>
      </c>
      <c r="D953" s="43" t="s">
        <v>1040</v>
      </c>
      <c r="E953" s="43" t="n">
        <v>4</v>
      </c>
      <c r="F953" s="43" t="n">
        <v>360</v>
      </c>
      <c r="G953" s="44" t="n">
        <v>8.2</v>
      </c>
      <c r="H953" s="45" t="n">
        <f aca="false">G953+F953</f>
        <v>368.2</v>
      </c>
      <c r="I953" s="15"/>
      <c r="J953" s="15"/>
      <c r="M953" s="11"/>
    </row>
    <row r="954" customFormat="false" ht="29.25" hidden="false" customHeight="true" outlineLevel="0" collapsed="false">
      <c r="A954" s="29" t="n">
        <v>1535</v>
      </c>
      <c r="B954" s="7" t="s">
        <v>15</v>
      </c>
      <c r="C954" s="26" t="s">
        <v>20</v>
      </c>
      <c r="D954" s="26" t="s">
        <v>1041</v>
      </c>
      <c r="E954" s="26" t="n">
        <v>2</v>
      </c>
      <c r="F954" s="26" t="n">
        <v>300</v>
      </c>
      <c r="G954" s="15" t="n">
        <v>8.2</v>
      </c>
      <c r="H954" s="8" t="n">
        <f aca="false">G954+F954</f>
        <v>308.2</v>
      </c>
      <c r="I954" s="15"/>
      <c r="J954" s="10" t="s">
        <v>14</v>
      </c>
      <c r="M954" s="11"/>
    </row>
    <row r="955" customFormat="false" ht="29.25" hidden="false" customHeight="true" outlineLevel="0" collapsed="false">
      <c r="A955" s="29" t="n">
        <v>1536</v>
      </c>
      <c r="B955" s="24" t="s">
        <v>11</v>
      </c>
      <c r="C955" s="26" t="s">
        <v>11</v>
      </c>
      <c r="D955" s="26" t="s">
        <v>1042</v>
      </c>
      <c r="E955" s="26" t="n">
        <v>3</v>
      </c>
      <c r="F955" s="26" t="n">
        <v>400</v>
      </c>
      <c r="G955" s="15" t="n">
        <v>8.2</v>
      </c>
      <c r="H955" s="8" t="n">
        <f aca="false">G955+F955</f>
        <v>408.2</v>
      </c>
      <c r="I955" s="15"/>
      <c r="J955" s="15"/>
      <c r="M955" s="11"/>
    </row>
    <row r="956" customFormat="false" ht="29.25" hidden="false" customHeight="true" outlineLevel="0" collapsed="false">
      <c r="A956" s="29" t="n">
        <v>1537</v>
      </c>
      <c r="B956" s="24" t="s">
        <v>11</v>
      </c>
      <c r="C956" s="26" t="s">
        <v>11</v>
      </c>
      <c r="D956" s="26" t="s">
        <v>1043</v>
      </c>
      <c r="E956" s="26" t="n">
        <v>4</v>
      </c>
      <c r="F956" s="26" t="n">
        <v>200</v>
      </c>
      <c r="G956" s="15" t="n">
        <v>8.2</v>
      </c>
      <c r="H956" s="8" t="n">
        <f aca="false">G956+F956</f>
        <v>208.2</v>
      </c>
      <c r="I956" s="15"/>
      <c r="J956" s="15"/>
      <c r="M956" s="11"/>
    </row>
    <row r="957" customFormat="false" ht="29.25" hidden="false" customHeight="true" outlineLevel="0" collapsed="false">
      <c r="A957" s="29" t="n">
        <v>1538</v>
      </c>
      <c r="B957" s="24" t="s">
        <v>11</v>
      </c>
      <c r="C957" s="26" t="s">
        <v>11</v>
      </c>
      <c r="D957" s="26" t="s">
        <v>1044</v>
      </c>
      <c r="E957" s="26" t="n">
        <v>2</v>
      </c>
      <c r="F957" s="26" t="n">
        <v>280</v>
      </c>
      <c r="G957" s="15" t="n">
        <v>8.2</v>
      </c>
      <c r="H957" s="8" t="n">
        <f aca="false">G957+F957</f>
        <v>288.2</v>
      </c>
      <c r="I957" s="15"/>
      <c r="J957" s="10" t="s">
        <v>14</v>
      </c>
      <c r="M957" s="11"/>
    </row>
    <row r="958" customFormat="false" ht="29.25" hidden="false" customHeight="true" outlineLevel="0" collapsed="false">
      <c r="A958" s="29" t="n">
        <v>1539</v>
      </c>
      <c r="B958" s="7" t="s">
        <v>11</v>
      </c>
      <c r="C958" s="26" t="s">
        <v>12</v>
      </c>
      <c r="D958" s="26" t="s">
        <v>1045</v>
      </c>
      <c r="E958" s="26" t="n">
        <v>2</v>
      </c>
      <c r="F958" s="26" t="n">
        <v>280</v>
      </c>
      <c r="G958" s="15" t="n">
        <v>8.2</v>
      </c>
      <c r="H958" s="8" t="n">
        <f aca="false">G958+F958</f>
        <v>288.2</v>
      </c>
      <c r="I958" s="15"/>
      <c r="J958" s="15"/>
      <c r="M958" s="11"/>
    </row>
    <row r="959" customFormat="false" ht="29.25" hidden="false" customHeight="true" outlineLevel="0" collapsed="false">
      <c r="A959" s="29" t="n">
        <v>1540</v>
      </c>
      <c r="B959" s="7" t="s">
        <v>97</v>
      </c>
      <c r="C959" s="26" t="s">
        <v>114</v>
      </c>
      <c r="D959" s="26" t="s">
        <v>1046</v>
      </c>
      <c r="E959" s="26" t="n">
        <v>2</v>
      </c>
      <c r="F959" s="26" t="n">
        <v>150</v>
      </c>
      <c r="G959" s="15" t="n">
        <v>8.2</v>
      </c>
      <c r="H959" s="8" t="n">
        <f aca="false">G959+F959</f>
        <v>158.2</v>
      </c>
      <c r="I959" s="15"/>
      <c r="J959" s="15"/>
      <c r="M959" s="11"/>
    </row>
    <row r="960" customFormat="false" ht="29.25" hidden="false" customHeight="true" outlineLevel="0" collapsed="false">
      <c r="A960" s="29" t="n">
        <v>1541</v>
      </c>
      <c r="B960" s="7" t="s">
        <v>97</v>
      </c>
      <c r="C960" s="26" t="s">
        <v>114</v>
      </c>
      <c r="D960" s="26" t="s">
        <v>1047</v>
      </c>
      <c r="E960" s="26" t="n">
        <v>1</v>
      </c>
      <c r="F960" s="26" t="n">
        <v>200</v>
      </c>
      <c r="G960" s="15" t="n">
        <v>8.2</v>
      </c>
      <c r="H960" s="8" t="n">
        <f aca="false">G960+F960</f>
        <v>208.2</v>
      </c>
      <c r="I960" s="15"/>
      <c r="J960" s="15"/>
      <c r="M960" s="11"/>
    </row>
    <row r="961" customFormat="false" ht="29.25" hidden="false" customHeight="true" outlineLevel="0" collapsed="false">
      <c r="A961" s="29" t="n">
        <v>1542</v>
      </c>
      <c r="B961" s="7" t="s">
        <v>97</v>
      </c>
      <c r="C961" s="26" t="s">
        <v>114</v>
      </c>
      <c r="D961" s="26" t="s">
        <v>1048</v>
      </c>
      <c r="E961" s="26" t="n">
        <v>4</v>
      </c>
      <c r="F961" s="26" t="n">
        <v>300</v>
      </c>
      <c r="G961" s="15" t="n">
        <v>8.2</v>
      </c>
      <c r="H961" s="8" t="n">
        <f aca="false">G961+F961</f>
        <v>308.2</v>
      </c>
      <c r="I961" s="15"/>
      <c r="J961" s="15"/>
      <c r="M961" s="11"/>
    </row>
    <row r="962" customFormat="false" ht="29.25" hidden="false" customHeight="true" outlineLevel="0" collapsed="false">
      <c r="A962" s="29" t="n">
        <v>1543</v>
      </c>
      <c r="B962" s="7" t="s">
        <v>100</v>
      </c>
      <c r="C962" s="26" t="s">
        <v>103</v>
      </c>
      <c r="D962" s="26" t="s">
        <v>1049</v>
      </c>
      <c r="E962" s="26" t="n">
        <v>3</v>
      </c>
      <c r="F962" s="26" t="n">
        <v>150</v>
      </c>
      <c r="G962" s="15" t="n">
        <v>8.2</v>
      </c>
      <c r="H962" s="8" t="n">
        <f aca="false">G962+F962</f>
        <v>158.2</v>
      </c>
      <c r="I962" s="15"/>
      <c r="J962" s="15"/>
      <c r="M962" s="11"/>
    </row>
    <row r="963" customFormat="false" ht="29.25" hidden="false" customHeight="true" outlineLevel="0" collapsed="false">
      <c r="A963" s="29" t="n">
        <v>1546</v>
      </c>
      <c r="B963" s="24" t="s">
        <v>30</v>
      </c>
      <c r="C963" s="26" t="s">
        <v>30</v>
      </c>
      <c r="D963" s="26" t="s">
        <v>1050</v>
      </c>
      <c r="E963" s="26" t="n">
        <v>3</v>
      </c>
      <c r="F963" s="26" t="n">
        <v>360</v>
      </c>
      <c r="G963" s="15" t="n">
        <v>8.2</v>
      </c>
      <c r="H963" s="8" t="n">
        <f aca="false">G963+F963</f>
        <v>368.2</v>
      </c>
      <c r="I963" s="15"/>
      <c r="J963" s="15"/>
      <c r="M963" s="11"/>
    </row>
    <row r="964" customFormat="false" ht="29.25" hidden="false" customHeight="true" outlineLevel="0" collapsed="false">
      <c r="A964" s="29" t="n">
        <v>1547</v>
      </c>
      <c r="B964" s="7" t="s">
        <v>54</v>
      </c>
      <c r="C964" s="26" t="s">
        <v>55</v>
      </c>
      <c r="D964" s="26" t="s">
        <v>1051</v>
      </c>
      <c r="E964" s="26" t="n">
        <v>2</v>
      </c>
      <c r="F964" s="26" t="n">
        <v>180</v>
      </c>
      <c r="G964" s="15" t="n">
        <v>8.2</v>
      </c>
      <c r="H964" s="8" t="n">
        <f aca="false">G964+F964</f>
        <v>188.2</v>
      </c>
      <c r="I964" s="15"/>
      <c r="J964" s="15"/>
      <c r="M964" s="11"/>
    </row>
    <row r="965" customFormat="false" ht="29.25" hidden="false" customHeight="true" outlineLevel="0" collapsed="false">
      <c r="A965" s="29" t="n">
        <v>1548</v>
      </c>
      <c r="B965" s="7" t="s">
        <v>33</v>
      </c>
      <c r="C965" s="26" t="s">
        <v>69</v>
      </c>
      <c r="D965" s="26" t="s">
        <v>1052</v>
      </c>
      <c r="E965" s="26" t="n">
        <v>4</v>
      </c>
      <c r="F965" s="26" t="n">
        <v>450</v>
      </c>
      <c r="G965" s="15" t="n">
        <v>8.2</v>
      </c>
      <c r="H965" s="8" t="n">
        <f aca="false">G965+F965</f>
        <v>458.2</v>
      </c>
      <c r="I965" s="15"/>
      <c r="J965" s="10" t="s">
        <v>14</v>
      </c>
      <c r="M965" s="11"/>
    </row>
    <row r="966" customFormat="false" ht="29.25" hidden="false" customHeight="true" outlineLevel="0" collapsed="false">
      <c r="A966" s="29" t="n">
        <v>1549</v>
      </c>
      <c r="B966" s="24" t="s">
        <v>51</v>
      </c>
      <c r="C966" s="26" t="s">
        <v>51</v>
      </c>
      <c r="D966" s="26" t="s">
        <v>1053</v>
      </c>
      <c r="E966" s="26" t="n">
        <v>1</v>
      </c>
      <c r="F966" s="26" t="n">
        <v>150</v>
      </c>
      <c r="G966" s="15" t="n">
        <v>8.2</v>
      </c>
      <c r="H966" s="8" t="n">
        <f aca="false">G966+F966</f>
        <v>158.2</v>
      </c>
      <c r="I966" s="15"/>
      <c r="J966" s="15"/>
      <c r="M966" s="11"/>
    </row>
    <row r="967" customFormat="false" ht="29.25" hidden="false" customHeight="true" outlineLevel="0" collapsed="false">
      <c r="A967" s="29" t="n">
        <v>1550</v>
      </c>
      <c r="B967" s="24" t="s">
        <v>63</v>
      </c>
      <c r="C967" s="26" t="s">
        <v>63</v>
      </c>
      <c r="D967" s="26" t="s">
        <v>1054</v>
      </c>
      <c r="E967" s="26" t="n">
        <v>3</v>
      </c>
      <c r="F967" s="26" t="n">
        <v>150</v>
      </c>
      <c r="G967" s="15" t="n">
        <v>8.2</v>
      </c>
      <c r="H967" s="8" t="n">
        <f aca="false">G967+F967</f>
        <v>158.2</v>
      </c>
      <c r="I967" s="15"/>
      <c r="J967" s="15"/>
      <c r="M967" s="11"/>
    </row>
    <row r="968" customFormat="false" ht="29.25" hidden="false" customHeight="true" outlineLevel="0" collapsed="false">
      <c r="A968" s="29" t="n">
        <v>1554</v>
      </c>
      <c r="B968" s="24" t="s">
        <v>121</v>
      </c>
      <c r="C968" s="26" t="s">
        <v>121</v>
      </c>
      <c r="D968" s="26" t="s">
        <v>1055</v>
      </c>
      <c r="E968" s="26" t="n">
        <v>3</v>
      </c>
      <c r="F968" s="26" t="n">
        <v>160</v>
      </c>
      <c r="G968" s="15" t="n">
        <v>8.2</v>
      </c>
      <c r="H968" s="8" t="n">
        <f aca="false">G968+F968</f>
        <v>168.2</v>
      </c>
      <c r="I968" s="15"/>
      <c r="J968" s="15"/>
      <c r="M968" s="11"/>
    </row>
    <row r="969" customFormat="false" ht="29.25" hidden="false" customHeight="true" outlineLevel="0" collapsed="false">
      <c r="A969" s="29" t="n">
        <v>1555</v>
      </c>
      <c r="B969" s="24" t="s">
        <v>132</v>
      </c>
      <c r="C969" s="26" t="s">
        <v>132</v>
      </c>
      <c r="D969" s="26" t="s">
        <v>1056</v>
      </c>
      <c r="E969" s="26" t="n">
        <v>1</v>
      </c>
      <c r="F969" s="26" t="n">
        <v>180</v>
      </c>
      <c r="G969" s="15" t="n">
        <v>8.2</v>
      </c>
      <c r="H969" s="8" t="n">
        <f aca="false">G969+F969</f>
        <v>188.2</v>
      </c>
      <c r="I969" s="15"/>
      <c r="J969" s="15"/>
      <c r="M969" s="11"/>
    </row>
    <row r="970" customFormat="false" ht="29.25" hidden="false" customHeight="true" outlineLevel="0" collapsed="false">
      <c r="A970" s="29" t="n">
        <v>1556</v>
      </c>
      <c r="B970" s="24" t="s">
        <v>132</v>
      </c>
      <c r="C970" s="26" t="s">
        <v>132</v>
      </c>
      <c r="D970" s="26" t="s">
        <v>1057</v>
      </c>
      <c r="E970" s="26" t="n">
        <v>2</v>
      </c>
      <c r="F970" s="26" t="n">
        <v>160</v>
      </c>
      <c r="G970" s="15" t="n">
        <v>8.2</v>
      </c>
      <c r="H970" s="8" t="n">
        <f aca="false">G970+F970</f>
        <v>168.2</v>
      </c>
      <c r="I970" s="15"/>
      <c r="J970" s="10" t="s">
        <v>14</v>
      </c>
      <c r="M970" s="11"/>
    </row>
    <row r="971" customFormat="false" ht="29.25" hidden="false" customHeight="true" outlineLevel="0" collapsed="false">
      <c r="A971" s="29" t="n">
        <v>1557</v>
      </c>
      <c r="B971" s="7" t="s">
        <v>132</v>
      </c>
      <c r="C971" s="26" t="s">
        <v>205</v>
      </c>
      <c r="D971" s="26" t="s">
        <v>1058</v>
      </c>
      <c r="E971" s="26" t="n">
        <v>2</v>
      </c>
      <c r="F971" s="26" t="n">
        <v>170</v>
      </c>
      <c r="G971" s="15" t="n">
        <v>8.2</v>
      </c>
      <c r="H971" s="8" t="n">
        <f aca="false">G971+F971</f>
        <v>178.2</v>
      </c>
      <c r="I971" s="15"/>
      <c r="J971" s="10" t="s">
        <v>14</v>
      </c>
      <c r="M971" s="11"/>
    </row>
    <row r="972" customFormat="false" ht="29.25" hidden="false" customHeight="true" outlineLevel="0" collapsed="false">
      <c r="A972" s="29" t="n">
        <v>1559</v>
      </c>
      <c r="B972" s="7" t="s">
        <v>149</v>
      </c>
      <c r="C972" s="26" t="s">
        <v>150</v>
      </c>
      <c r="D972" s="26" t="s">
        <v>1059</v>
      </c>
      <c r="E972" s="26" t="n">
        <v>4</v>
      </c>
      <c r="F972" s="26" t="n">
        <v>180</v>
      </c>
      <c r="G972" s="15" t="n">
        <v>8.2</v>
      </c>
      <c r="H972" s="8" t="n">
        <f aca="false">G972+F972</f>
        <v>188.2</v>
      </c>
      <c r="I972" s="15"/>
      <c r="J972" s="15"/>
      <c r="M972" s="11"/>
    </row>
    <row r="973" customFormat="false" ht="29.25" hidden="false" customHeight="true" outlineLevel="0" collapsed="false">
      <c r="A973" s="29" t="n">
        <v>1560</v>
      </c>
      <c r="B973" s="24" t="s">
        <v>149</v>
      </c>
      <c r="C973" s="26" t="s">
        <v>149</v>
      </c>
      <c r="D973" s="26" t="s">
        <v>1060</v>
      </c>
      <c r="E973" s="26" t="n">
        <v>2</v>
      </c>
      <c r="F973" s="26" t="n">
        <v>160</v>
      </c>
      <c r="G973" s="15" t="n">
        <v>8.2</v>
      </c>
      <c r="H973" s="8" t="n">
        <f aca="false">G973+F973</f>
        <v>168.2</v>
      </c>
      <c r="I973" s="15"/>
      <c r="J973" s="15"/>
      <c r="M973" s="11"/>
    </row>
    <row r="974" customFormat="false" ht="29.25" hidden="false" customHeight="true" outlineLevel="0" collapsed="false">
      <c r="A974" s="29" t="n">
        <v>1562</v>
      </c>
      <c r="B974" s="7" t="s">
        <v>155</v>
      </c>
      <c r="C974" s="26" t="s">
        <v>164</v>
      </c>
      <c r="D974" s="26" t="s">
        <v>1061</v>
      </c>
      <c r="E974" s="26" t="n">
        <v>2</v>
      </c>
      <c r="F974" s="26" t="n">
        <v>360</v>
      </c>
      <c r="G974" s="15" t="n">
        <v>8.2</v>
      </c>
      <c r="H974" s="8" t="n">
        <f aca="false">G974+F974</f>
        <v>368.2</v>
      </c>
      <c r="I974" s="15"/>
      <c r="J974" s="15"/>
      <c r="M974" s="11"/>
    </row>
    <row r="975" customFormat="false" ht="29.25" hidden="false" customHeight="true" outlineLevel="0" collapsed="false">
      <c r="A975" s="29" t="n">
        <v>1564</v>
      </c>
      <c r="B975" s="7" t="s">
        <v>155</v>
      </c>
      <c r="C975" s="26" t="s">
        <v>155</v>
      </c>
      <c r="D975" s="26" t="s">
        <v>1062</v>
      </c>
      <c r="E975" s="26" t="n">
        <v>2</v>
      </c>
      <c r="F975" s="26" t="n">
        <v>180</v>
      </c>
      <c r="G975" s="15" t="n">
        <v>8.2</v>
      </c>
      <c r="H975" s="8" t="n">
        <f aca="false">G975+F975</f>
        <v>188.2</v>
      </c>
      <c r="I975" s="15"/>
      <c r="J975" s="10" t="s">
        <v>14</v>
      </c>
      <c r="M975" s="11"/>
    </row>
    <row r="976" customFormat="false" ht="29.25" hidden="false" customHeight="true" outlineLevel="0" collapsed="false">
      <c r="A976" s="29" t="n">
        <v>1566</v>
      </c>
      <c r="B976" s="7" t="s">
        <v>179</v>
      </c>
      <c r="C976" s="26" t="s">
        <v>203</v>
      </c>
      <c r="D976" s="26" t="s">
        <v>1063</v>
      </c>
      <c r="E976" s="26" t="n">
        <v>4</v>
      </c>
      <c r="F976" s="26" t="n">
        <v>150</v>
      </c>
      <c r="G976" s="15" t="n">
        <v>8.2</v>
      </c>
      <c r="H976" s="8" t="n">
        <f aca="false">G976+F976</f>
        <v>158.2</v>
      </c>
      <c r="I976" s="15"/>
      <c r="J976" s="15"/>
      <c r="M976" s="11"/>
    </row>
    <row r="977" customFormat="false" ht="29.25" hidden="false" customHeight="true" outlineLevel="0" collapsed="false">
      <c r="A977" s="29" t="n">
        <v>1567</v>
      </c>
      <c r="B977" s="24" t="s">
        <v>90</v>
      </c>
      <c r="C977" s="26" t="s">
        <v>90</v>
      </c>
      <c r="D977" s="26" t="s">
        <v>1064</v>
      </c>
      <c r="E977" s="26" t="n">
        <v>2</v>
      </c>
      <c r="F977" s="26" t="n">
        <v>180</v>
      </c>
      <c r="G977" s="15" t="n">
        <v>8.2</v>
      </c>
      <c r="H977" s="8" t="n">
        <f aca="false">G977+F977</f>
        <v>188.2</v>
      </c>
      <c r="I977" s="15"/>
      <c r="J977" s="10" t="s">
        <v>14</v>
      </c>
      <c r="M977" s="11"/>
    </row>
    <row r="978" customFormat="false" ht="29.25" hidden="false" customHeight="true" outlineLevel="0" collapsed="false">
      <c r="A978" s="29" t="n">
        <v>1568</v>
      </c>
      <c r="B978" s="24" t="s">
        <v>90</v>
      </c>
      <c r="C978" s="26" t="s">
        <v>90</v>
      </c>
      <c r="D978" s="26" t="s">
        <v>1065</v>
      </c>
      <c r="E978" s="26" t="n">
        <v>2</v>
      </c>
      <c r="F978" s="26" t="n">
        <v>180</v>
      </c>
      <c r="G978" s="15" t="n">
        <v>8.2</v>
      </c>
      <c r="H978" s="8" t="n">
        <f aca="false">G978+F978</f>
        <v>188.2</v>
      </c>
      <c r="I978" s="15"/>
      <c r="J978" s="15"/>
      <c r="M978" s="11"/>
    </row>
    <row r="979" customFormat="false" ht="29.25" hidden="false" customHeight="true" outlineLevel="0" collapsed="false">
      <c r="A979" s="29" t="n">
        <v>1569</v>
      </c>
      <c r="B979" s="24" t="s">
        <v>76</v>
      </c>
      <c r="C979" s="26" t="s">
        <v>76</v>
      </c>
      <c r="D979" s="26" t="s">
        <v>1066</v>
      </c>
      <c r="E979" s="26" t="n">
        <v>2</v>
      </c>
      <c r="F979" s="26" t="n">
        <v>280</v>
      </c>
      <c r="G979" s="15" t="n">
        <v>8.2</v>
      </c>
      <c r="H979" s="8" t="n">
        <f aca="false">G979+F979</f>
        <v>288.2</v>
      </c>
      <c r="I979" s="15"/>
      <c r="J979" s="15"/>
      <c r="M979" s="11"/>
    </row>
    <row r="980" customFormat="false" ht="29.25" hidden="false" customHeight="true" outlineLevel="0" collapsed="false">
      <c r="A980" s="29" t="n">
        <v>1570</v>
      </c>
      <c r="B980" s="7" t="s">
        <v>76</v>
      </c>
      <c r="C980" s="26" t="s">
        <v>77</v>
      </c>
      <c r="D980" s="26" t="s">
        <v>1067</v>
      </c>
      <c r="E980" s="26" t="n">
        <v>2</v>
      </c>
      <c r="F980" s="26" t="n">
        <v>160</v>
      </c>
      <c r="G980" s="15" t="n">
        <v>8.2</v>
      </c>
      <c r="H980" s="8" t="n">
        <f aca="false">G980+F980</f>
        <v>168.2</v>
      </c>
      <c r="I980" s="15"/>
      <c r="J980" s="15"/>
      <c r="M980" s="11"/>
    </row>
    <row r="981" customFormat="false" ht="29.25" hidden="false" customHeight="true" outlineLevel="0" collapsed="false">
      <c r="A981" s="29" t="n">
        <v>1571</v>
      </c>
      <c r="B981" s="24" t="s">
        <v>121</v>
      </c>
      <c r="C981" s="26" t="s">
        <v>121</v>
      </c>
      <c r="D981" s="26" t="s">
        <v>1068</v>
      </c>
      <c r="E981" s="26" t="n">
        <v>2</v>
      </c>
      <c r="F981" s="26" t="n">
        <v>160</v>
      </c>
      <c r="G981" s="15" t="n">
        <v>8.2</v>
      </c>
      <c r="H981" s="8" t="n">
        <f aca="false">G981+F981</f>
        <v>168.2</v>
      </c>
      <c r="I981" s="15"/>
      <c r="J981" s="15"/>
      <c r="M981" s="11"/>
    </row>
    <row r="982" customFormat="false" ht="29.25" hidden="false" customHeight="true" outlineLevel="0" collapsed="false">
      <c r="A982" s="29" t="n">
        <v>1716</v>
      </c>
      <c r="B982" s="24" t="s">
        <v>42</v>
      </c>
      <c r="C982" s="24" t="s">
        <v>280</v>
      </c>
      <c r="D982" s="7" t="s">
        <v>1069</v>
      </c>
      <c r="E982" s="29" t="n">
        <v>1</v>
      </c>
      <c r="F982" s="6" t="n">
        <v>180</v>
      </c>
      <c r="G982" s="15" t="n">
        <v>8.2</v>
      </c>
      <c r="H982" s="8" t="n">
        <f aca="false">G982+F982</f>
        <v>188.2</v>
      </c>
      <c r="I982" s="15"/>
      <c r="J982" s="15"/>
      <c r="M982" s="11"/>
    </row>
    <row r="983" customFormat="false" ht="29.25" hidden="false" customHeight="true" outlineLevel="0" collapsed="false">
      <c r="A983" s="29" t="n">
        <v>1717</v>
      </c>
      <c r="B983" s="24" t="s">
        <v>42</v>
      </c>
      <c r="C983" s="24" t="s">
        <v>42</v>
      </c>
      <c r="D983" s="24" t="s">
        <v>1070</v>
      </c>
      <c r="E983" s="29" t="n">
        <v>2</v>
      </c>
      <c r="F983" s="6" t="n">
        <v>180</v>
      </c>
      <c r="G983" s="15" t="n">
        <v>8.2</v>
      </c>
      <c r="H983" s="8" t="n">
        <f aca="false">G983+F983</f>
        <v>188.2</v>
      </c>
      <c r="I983" s="15"/>
      <c r="J983" s="15"/>
      <c r="M983" s="11"/>
    </row>
    <row r="984" customFormat="false" ht="29.25" hidden="false" customHeight="true" outlineLevel="0" collapsed="false">
      <c r="A984" s="29" t="n">
        <v>1718</v>
      </c>
      <c r="B984" s="24" t="s">
        <v>37</v>
      </c>
      <c r="C984" s="24" t="s">
        <v>37</v>
      </c>
      <c r="D984" s="24" t="s">
        <v>1071</v>
      </c>
      <c r="E984" s="29" t="n">
        <v>3</v>
      </c>
      <c r="F984" s="6" t="n">
        <v>400</v>
      </c>
      <c r="G984" s="15" t="n">
        <v>8.2</v>
      </c>
      <c r="H984" s="8" t="n">
        <f aca="false">G984+F984</f>
        <v>408.2</v>
      </c>
      <c r="I984" s="15"/>
      <c r="J984" s="10" t="s">
        <v>14</v>
      </c>
      <c r="M984" s="11"/>
    </row>
    <row r="985" customFormat="false" ht="29.25" hidden="false" customHeight="true" outlineLevel="0" collapsed="false">
      <c r="A985" s="29" t="n">
        <v>1719</v>
      </c>
      <c r="B985" s="24" t="s">
        <v>37</v>
      </c>
      <c r="C985" s="24" t="s">
        <v>37</v>
      </c>
      <c r="D985" s="24" t="s">
        <v>1072</v>
      </c>
      <c r="E985" s="29" t="n">
        <v>3</v>
      </c>
      <c r="F985" s="6" t="n">
        <v>300</v>
      </c>
      <c r="G985" s="15" t="n">
        <v>8.2</v>
      </c>
      <c r="H985" s="8" t="n">
        <f aca="false">G985+F985</f>
        <v>308.2</v>
      </c>
      <c r="I985" s="15"/>
      <c r="J985" s="10" t="s">
        <v>14</v>
      </c>
      <c r="M985" s="11"/>
    </row>
    <row r="986" customFormat="false" ht="29.25" hidden="false" customHeight="true" outlineLevel="0" collapsed="false">
      <c r="A986" s="29" t="n">
        <v>1721</v>
      </c>
      <c r="B986" s="7" t="s">
        <v>97</v>
      </c>
      <c r="C986" s="24" t="s">
        <v>114</v>
      </c>
      <c r="D986" s="24" t="s">
        <v>1073</v>
      </c>
      <c r="E986" s="29" t="n">
        <v>4</v>
      </c>
      <c r="F986" s="6" t="n">
        <v>160</v>
      </c>
      <c r="G986" s="15" t="n">
        <v>8.2</v>
      </c>
      <c r="H986" s="8" t="n">
        <f aca="false">G986+F986</f>
        <v>168.2</v>
      </c>
      <c r="I986" s="15"/>
      <c r="J986" s="15"/>
      <c r="M986" s="11"/>
    </row>
    <row r="987" customFormat="false" ht="29.25" hidden="false" customHeight="true" outlineLevel="0" collapsed="false">
      <c r="A987" s="29" t="n">
        <v>1722</v>
      </c>
      <c r="B987" s="7" t="s">
        <v>97</v>
      </c>
      <c r="C987" s="24" t="s">
        <v>114</v>
      </c>
      <c r="D987" s="24" t="s">
        <v>1074</v>
      </c>
      <c r="E987" s="29" t="n">
        <v>1</v>
      </c>
      <c r="F987" s="6" t="n">
        <v>180</v>
      </c>
      <c r="G987" s="15" t="n">
        <v>8.2</v>
      </c>
      <c r="H987" s="8" t="n">
        <f aca="false">G987+F987</f>
        <v>188.2</v>
      </c>
      <c r="I987" s="15"/>
      <c r="J987" s="10" t="s">
        <v>14</v>
      </c>
      <c r="M987" s="11"/>
    </row>
    <row r="988" customFormat="false" ht="29.25" hidden="false" customHeight="true" outlineLevel="0" collapsed="false">
      <c r="A988" s="29" t="n">
        <v>1723</v>
      </c>
      <c r="B988" s="7" t="s">
        <v>97</v>
      </c>
      <c r="C988" s="24" t="s">
        <v>114</v>
      </c>
      <c r="D988" s="24" t="s">
        <v>1075</v>
      </c>
      <c r="E988" s="29" t="n">
        <v>3</v>
      </c>
      <c r="F988" s="6" t="n">
        <v>300</v>
      </c>
      <c r="G988" s="15" t="n">
        <v>8.2</v>
      </c>
      <c r="H988" s="8" t="n">
        <f aca="false">G988+F988</f>
        <v>308.2</v>
      </c>
      <c r="I988" s="15"/>
      <c r="J988" s="15"/>
      <c r="M988" s="11"/>
    </row>
    <row r="989" customFormat="false" ht="29.25" hidden="false" customHeight="true" outlineLevel="0" collapsed="false">
      <c r="A989" s="29" t="n">
        <v>1724</v>
      </c>
      <c r="B989" s="7" t="s">
        <v>100</v>
      </c>
      <c r="C989" s="24" t="s">
        <v>103</v>
      </c>
      <c r="D989" s="24" t="s">
        <v>1076</v>
      </c>
      <c r="E989" s="29" t="n">
        <v>1</v>
      </c>
      <c r="F989" s="6" t="n">
        <v>180</v>
      </c>
      <c r="G989" s="15" t="n">
        <v>8.2</v>
      </c>
      <c r="H989" s="8" t="n">
        <f aca="false">G989+F989</f>
        <v>188.2</v>
      </c>
      <c r="I989" s="15"/>
      <c r="J989" s="15"/>
      <c r="M989" s="11"/>
    </row>
    <row r="990" customFormat="false" ht="29.25" hidden="false" customHeight="true" outlineLevel="0" collapsed="false">
      <c r="A990" s="29" t="n">
        <v>1725</v>
      </c>
      <c r="B990" s="24" t="s">
        <v>100</v>
      </c>
      <c r="C990" s="24" t="s">
        <v>100</v>
      </c>
      <c r="D990" s="24" t="s">
        <v>1077</v>
      </c>
      <c r="E990" s="6" t="n">
        <v>3</v>
      </c>
      <c r="F990" s="6" t="n">
        <v>360</v>
      </c>
      <c r="G990" s="15" t="n">
        <v>8.2</v>
      </c>
      <c r="H990" s="8" t="n">
        <f aca="false">G990+F990</f>
        <v>368.2</v>
      </c>
      <c r="I990" s="15"/>
      <c r="J990" s="15"/>
      <c r="M990" s="11"/>
    </row>
    <row r="991" customFormat="false" ht="29.25" hidden="false" customHeight="true" outlineLevel="0" collapsed="false">
      <c r="A991" s="29" t="n">
        <v>1726</v>
      </c>
      <c r="B991" s="24" t="s">
        <v>100</v>
      </c>
      <c r="C991" s="24" t="s">
        <v>100</v>
      </c>
      <c r="D991" s="24" t="s">
        <v>1078</v>
      </c>
      <c r="E991" s="6" t="n">
        <v>3</v>
      </c>
      <c r="F991" s="6" t="n">
        <v>300</v>
      </c>
      <c r="G991" s="15" t="n">
        <v>8.2</v>
      </c>
      <c r="H991" s="8" t="n">
        <f aca="false">G991+F991</f>
        <v>308.2</v>
      </c>
      <c r="I991" s="15"/>
      <c r="J991" s="15"/>
      <c r="M991" s="11"/>
    </row>
    <row r="992" customFormat="false" ht="29.25" hidden="false" customHeight="true" outlineLevel="0" collapsed="false">
      <c r="A992" s="29" t="n">
        <v>1727</v>
      </c>
      <c r="B992" s="24" t="s">
        <v>100</v>
      </c>
      <c r="C992" s="24" t="s">
        <v>100</v>
      </c>
      <c r="D992" s="24" t="s">
        <v>1079</v>
      </c>
      <c r="E992" s="6" t="n">
        <v>1</v>
      </c>
      <c r="F992" s="6" t="n">
        <v>180</v>
      </c>
      <c r="G992" s="15" t="n">
        <v>8.2</v>
      </c>
      <c r="H992" s="8" t="n">
        <f aca="false">G992+F992</f>
        <v>188.2</v>
      </c>
      <c r="I992" s="15"/>
      <c r="J992" s="15"/>
      <c r="M992" s="11"/>
    </row>
    <row r="993" customFormat="false" ht="29.25" hidden="false" customHeight="true" outlineLevel="0" collapsed="false">
      <c r="A993" s="29" t="n">
        <v>1729</v>
      </c>
      <c r="B993" s="7" t="s">
        <v>97</v>
      </c>
      <c r="C993" s="24" t="s">
        <v>98</v>
      </c>
      <c r="D993" s="24" t="s">
        <v>1080</v>
      </c>
      <c r="E993" s="6" t="n">
        <v>4</v>
      </c>
      <c r="F993" s="6" t="n">
        <v>360</v>
      </c>
      <c r="G993" s="15" t="n">
        <v>8.2</v>
      </c>
      <c r="H993" s="8" t="n">
        <f aca="false">G993+F993</f>
        <v>368.2</v>
      </c>
      <c r="I993" s="15"/>
      <c r="J993" s="15"/>
      <c r="M993" s="11"/>
    </row>
    <row r="994" customFormat="false" ht="29.25" hidden="false" customHeight="true" outlineLevel="0" collapsed="false">
      <c r="A994" s="29" t="n">
        <v>1730</v>
      </c>
      <c r="B994" s="7" t="s">
        <v>97</v>
      </c>
      <c r="C994" s="24" t="s">
        <v>98</v>
      </c>
      <c r="D994" s="24" t="s">
        <v>1081</v>
      </c>
      <c r="E994" s="6" t="n">
        <v>4</v>
      </c>
      <c r="F994" s="6" t="n">
        <v>360</v>
      </c>
      <c r="G994" s="15" t="n">
        <v>8.2</v>
      </c>
      <c r="H994" s="8" t="n">
        <f aca="false">G994+F994</f>
        <v>368.2</v>
      </c>
      <c r="I994" s="15"/>
      <c r="J994" s="15"/>
      <c r="M994" s="11"/>
    </row>
    <row r="995" customFormat="false" ht="29.25" hidden="false" customHeight="true" outlineLevel="0" collapsed="false">
      <c r="A995" s="29" t="n">
        <v>1731</v>
      </c>
      <c r="B995" s="24" t="s">
        <v>142</v>
      </c>
      <c r="C995" s="24" t="s">
        <v>142</v>
      </c>
      <c r="D995" s="24" t="s">
        <v>1082</v>
      </c>
      <c r="E995" s="29" t="n">
        <v>2</v>
      </c>
      <c r="F995" s="6" t="n">
        <v>180</v>
      </c>
      <c r="G995" s="15" t="n">
        <v>8.2</v>
      </c>
      <c r="H995" s="8" t="n">
        <f aca="false">G995+F995</f>
        <v>188.2</v>
      </c>
      <c r="I995" s="15"/>
      <c r="J995" s="15"/>
      <c r="M995" s="11"/>
    </row>
    <row r="996" customFormat="false" ht="29.25" hidden="false" customHeight="true" outlineLevel="0" collapsed="false">
      <c r="A996" s="29" t="n">
        <v>1732</v>
      </c>
      <c r="B996" s="24" t="s">
        <v>142</v>
      </c>
      <c r="C996" s="24" t="s">
        <v>142</v>
      </c>
      <c r="D996" s="24" t="s">
        <v>1083</v>
      </c>
      <c r="E996" s="29" t="n">
        <v>2</v>
      </c>
      <c r="F996" s="6" t="n">
        <v>160</v>
      </c>
      <c r="G996" s="15" t="n">
        <v>8.2</v>
      </c>
      <c r="H996" s="8" t="n">
        <f aca="false">G996+F996</f>
        <v>168.2</v>
      </c>
      <c r="I996" s="15"/>
      <c r="J996" s="15"/>
      <c r="M996" s="11"/>
    </row>
    <row r="997" customFormat="false" ht="29.25" hidden="false" customHeight="true" outlineLevel="0" collapsed="false">
      <c r="A997" s="29" t="n">
        <v>1734</v>
      </c>
      <c r="B997" s="24" t="s">
        <v>142</v>
      </c>
      <c r="C997" s="24" t="s">
        <v>142</v>
      </c>
      <c r="D997" s="24" t="s">
        <v>1084</v>
      </c>
      <c r="E997" s="29" t="n">
        <v>2</v>
      </c>
      <c r="F997" s="6" t="n">
        <v>160</v>
      </c>
      <c r="G997" s="15" t="n">
        <v>8.2</v>
      </c>
      <c r="H997" s="8" t="n">
        <f aca="false">G997+F997</f>
        <v>168.2</v>
      </c>
      <c r="I997" s="15"/>
      <c r="J997" s="10" t="s">
        <v>14</v>
      </c>
      <c r="M997" s="11"/>
    </row>
    <row r="998" customFormat="false" ht="29.25" hidden="false" customHeight="true" outlineLevel="0" collapsed="false">
      <c r="A998" s="29" t="n">
        <v>1735</v>
      </c>
      <c r="B998" s="24" t="s">
        <v>142</v>
      </c>
      <c r="C998" s="24" t="s">
        <v>142</v>
      </c>
      <c r="D998" s="24" t="s">
        <v>1085</v>
      </c>
      <c r="E998" s="29" t="n">
        <v>1</v>
      </c>
      <c r="F998" s="6" t="n">
        <v>180</v>
      </c>
      <c r="G998" s="15" t="n">
        <v>8.2</v>
      </c>
      <c r="H998" s="8" t="n">
        <f aca="false">G998+F998</f>
        <v>188.2</v>
      </c>
      <c r="I998" s="15"/>
      <c r="J998" s="15"/>
      <c r="M998" s="11"/>
    </row>
    <row r="999" customFormat="false" ht="29.25" hidden="false" customHeight="true" outlineLevel="0" collapsed="false">
      <c r="A999" s="29" t="n">
        <v>1736</v>
      </c>
      <c r="B999" s="24" t="s">
        <v>142</v>
      </c>
      <c r="C999" s="24" t="s">
        <v>142</v>
      </c>
      <c r="D999" s="24" t="s">
        <v>1086</v>
      </c>
      <c r="E999" s="29" t="n">
        <v>2</v>
      </c>
      <c r="F999" s="6" t="n">
        <v>360</v>
      </c>
      <c r="G999" s="15" t="n">
        <v>8.2</v>
      </c>
      <c r="H999" s="8" t="n">
        <f aca="false">G999+F999</f>
        <v>368.2</v>
      </c>
      <c r="I999" s="15"/>
      <c r="J999" s="10" t="s">
        <v>14</v>
      </c>
      <c r="M999" s="11"/>
    </row>
    <row r="1000" customFormat="false" ht="29.25" hidden="false" customHeight="true" outlineLevel="0" collapsed="false">
      <c r="A1000" s="29" t="n">
        <v>1738</v>
      </c>
      <c r="B1000" s="24" t="s">
        <v>121</v>
      </c>
      <c r="C1000" s="24" t="s">
        <v>121</v>
      </c>
      <c r="D1000" s="24" t="s">
        <v>1087</v>
      </c>
      <c r="E1000" s="29" t="n">
        <v>4</v>
      </c>
      <c r="F1000" s="6" t="n">
        <v>300</v>
      </c>
      <c r="G1000" s="15" t="n">
        <v>8.2</v>
      </c>
      <c r="H1000" s="8" t="n">
        <f aca="false">G1000+F1000</f>
        <v>308.2</v>
      </c>
      <c r="I1000" s="15"/>
      <c r="J1000" s="15"/>
      <c r="M1000" s="11"/>
    </row>
    <row r="1001" customFormat="false" ht="29.25" hidden="false" customHeight="true" outlineLevel="0" collapsed="false">
      <c r="A1001" s="29" t="n">
        <v>1739</v>
      </c>
      <c r="B1001" s="24" t="s">
        <v>121</v>
      </c>
      <c r="C1001" s="24" t="s">
        <v>121</v>
      </c>
      <c r="D1001" s="24" t="s">
        <v>1088</v>
      </c>
      <c r="E1001" s="29" t="n">
        <v>3</v>
      </c>
      <c r="F1001" s="6" t="n">
        <v>300</v>
      </c>
      <c r="G1001" s="15" t="n">
        <v>8.2</v>
      </c>
      <c r="H1001" s="8" t="n">
        <f aca="false">G1001+F1001</f>
        <v>308.2</v>
      </c>
      <c r="I1001" s="15"/>
      <c r="J1001" s="15"/>
      <c r="M1001" s="11"/>
    </row>
    <row r="1002" customFormat="false" ht="29.25" hidden="false" customHeight="true" outlineLevel="0" collapsed="false">
      <c r="A1002" s="29" t="n">
        <v>1740</v>
      </c>
      <c r="B1002" s="24" t="s">
        <v>121</v>
      </c>
      <c r="C1002" s="24" t="s">
        <v>121</v>
      </c>
      <c r="D1002" s="24" t="s">
        <v>1089</v>
      </c>
      <c r="E1002" s="29" t="n">
        <v>1</v>
      </c>
      <c r="F1002" s="6" t="n">
        <v>180</v>
      </c>
      <c r="G1002" s="15" t="n">
        <v>8.2</v>
      </c>
      <c r="H1002" s="8" t="n">
        <f aca="false">G1002+F1002</f>
        <v>188.2</v>
      </c>
      <c r="I1002" s="15"/>
      <c r="J1002" s="15"/>
      <c r="M1002" s="11"/>
    </row>
    <row r="1003" customFormat="false" ht="29.25" hidden="false" customHeight="true" outlineLevel="0" collapsed="false">
      <c r="A1003" s="29" t="n">
        <v>1741</v>
      </c>
      <c r="B1003" s="24" t="s">
        <v>121</v>
      </c>
      <c r="C1003" s="24" t="s">
        <v>121</v>
      </c>
      <c r="D1003" s="24" t="s">
        <v>1090</v>
      </c>
      <c r="E1003" s="29" t="n">
        <v>2</v>
      </c>
      <c r="F1003" s="6" t="n">
        <v>180</v>
      </c>
      <c r="G1003" s="15" t="n">
        <v>8.2</v>
      </c>
      <c r="H1003" s="8" t="n">
        <f aca="false">G1003+F1003</f>
        <v>188.2</v>
      </c>
      <c r="I1003" s="15"/>
      <c r="J1003" s="15"/>
      <c r="M1003" s="11"/>
    </row>
    <row r="1004" customFormat="false" ht="29.25" hidden="false" customHeight="true" outlineLevel="0" collapsed="false">
      <c r="A1004" s="29" t="n">
        <v>1742</v>
      </c>
      <c r="B1004" s="24" t="s">
        <v>121</v>
      </c>
      <c r="C1004" s="24" t="s">
        <v>121</v>
      </c>
      <c r="D1004" s="24" t="s">
        <v>1091</v>
      </c>
      <c r="E1004" s="29" t="n">
        <v>1</v>
      </c>
      <c r="F1004" s="6" t="n">
        <v>180</v>
      </c>
      <c r="G1004" s="15" t="n">
        <v>8.2</v>
      </c>
      <c r="H1004" s="8" t="n">
        <f aca="false">G1004+F1004</f>
        <v>188.2</v>
      </c>
      <c r="I1004" s="15"/>
      <c r="J1004" s="15"/>
      <c r="M1004" s="11"/>
    </row>
    <row r="1005" customFormat="false" ht="29.25" hidden="false" customHeight="true" outlineLevel="0" collapsed="false">
      <c r="A1005" s="29" t="n">
        <v>1743</v>
      </c>
      <c r="B1005" s="24" t="s">
        <v>121</v>
      </c>
      <c r="C1005" s="24" t="s">
        <v>121</v>
      </c>
      <c r="D1005" s="24" t="s">
        <v>1092</v>
      </c>
      <c r="E1005" s="6" t="n">
        <v>1</v>
      </c>
      <c r="F1005" s="6" t="n">
        <v>160</v>
      </c>
      <c r="G1005" s="15" t="n">
        <v>8.2</v>
      </c>
      <c r="H1005" s="8" t="n">
        <f aca="false">G1005+F1005</f>
        <v>168.2</v>
      </c>
      <c r="I1005" s="15"/>
      <c r="J1005" s="15"/>
      <c r="M1005" s="11"/>
    </row>
    <row r="1006" customFormat="false" ht="29.25" hidden="false" customHeight="true" outlineLevel="0" collapsed="false">
      <c r="A1006" s="29" t="n">
        <v>1745</v>
      </c>
      <c r="B1006" s="24" t="s">
        <v>132</v>
      </c>
      <c r="C1006" s="24" t="s">
        <v>132</v>
      </c>
      <c r="D1006" s="24" t="s">
        <v>1093</v>
      </c>
      <c r="E1006" s="6" t="n">
        <v>2</v>
      </c>
      <c r="F1006" s="6" t="n">
        <v>300</v>
      </c>
      <c r="G1006" s="15" t="n">
        <v>8.2</v>
      </c>
      <c r="H1006" s="8" t="n">
        <f aca="false">G1006+F1006</f>
        <v>308.2</v>
      </c>
      <c r="I1006" s="15"/>
      <c r="J1006" s="10" t="s">
        <v>14</v>
      </c>
      <c r="M1006" s="11"/>
    </row>
    <row r="1007" customFormat="false" ht="29.25" hidden="false" customHeight="true" outlineLevel="0" collapsed="false">
      <c r="A1007" s="29" t="n">
        <v>1746</v>
      </c>
      <c r="B1007" s="24" t="s">
        <v>132</v>
      </c>
      <c r="C1007" s="24" t="s">
        <v>132</v>
      </c>
      <c r="D1007" s="24" t="s">
        <v>1094</v>
      </c>
      <c r="E1007" s="6" t="n">
        <v>2</v>
      </c>
      <c r="F1007" s="6" t="n">
        <v>360</v>
      </c>
      <c r="G1007" s="15" t="n">
        <v>8.2</v>
      </c>
      <c r="H1007" s="8" t="n">
        <f aca="false">G1007+F1007</f>
        <v>368.2</v>
      </c>
      <c r="I1007" s="15"/>
      <c r="J1007" s="10" t="s">
        <v>14</v>
      </c>
      <c r="M1007" s="11"/>
    </row>
    <row r="1008" customFormat="false" ht="29.25" hidden="false" customHeight="true" outlineLevel="0" collapsed="false">
      <c r="A1008" s="29" t="n">
        <v>1748</v>
      </c>
      <c r="B1008" s="24" t="s">
        <v>132</v>
      </c>
      <c r="C1008" s="24" t="s">
        <v>132</v>
      </c>
      <c r="D1008" s="24" t="s">
        <v>1095</v>
      </c>
      <c r="E1008" s="6" t="n">
        <v>1</v>
      </c>
      <c r="F1008" s="6" t="n">
        <v>180</v>
      </c>
      <c r="G1008" s="15" t="n">
        <v>8.2</v>
      </c>
      <c r="H1008" s="8" t="n">
        <f aca="false">G1008+F1008</f>
        <v>188.2</v>
      </c>
      <c r="I1008" s="15"/>
      <c r="J1008" s="10" t="s">
        <v>14</v>
      </c>
      <c r="M1008" s="11"/>
    </row>
    <row r="1009" customFormat="false" ht="29.25" hidden="false" customHeight="true" outlineLevel="0" collapsed="false">
      <c r="A1009" s="29" t="n">
        <v>1750</v>
      </c>
      <c r="B1009" s="7" t="s">
        <v>149</v>
      </c>
      <c r="C1009" s="24" t="s">
        <v>150</v>
      </c>
      <c r="D1009" s="24" t="s">
        <v>1096</v>
      </c>
      <c r="E1009" s="6" t="n">
        <v>2</v>
      </c>
      <c r="F1009" s="6" t="n">
        <v>180</v>
      </c>
      <c r="G1009" s="15" t="n">
        <v>8.2</v>
      </c>
      <c r="H1009" s="8" t="n">
        <f aca="false">G1009+F1009</f>
        <v>188.2</v>
      </c>
      <c r="I1009" s="15"/>
      <c r="J1009" s="15"/>
      <c r="M1009" s="11"/>
    </row>
    <row r="1010" customFormat="false" ht="29.25" hidden="false" customHeight="true" outlineLevel="0" collapsed="false">
      <c r="A1010" s="29" t="n">
        <v>1751</v>
      </c>
      <c r="B1010" s="7" t="s">
        <v>149</v>
      </c>
      <c r="C1010" s="24" t="s">
        <v>150</v>
      </c>
      <c r="D1010" s="24" t="s">
        <v>1097</v>
      </c>
      <c r="E1010" s="6" t="n">
        <v>2</v>
      </c>
      <c r="F1010" s="6" t="n">
        <v>180</v>
      </c>
      <c r="G1010" s="15" t="n">
        <v>8.2</v>
      </c>
      <c r="H1010" s="8" t="n">
        <f aca="false">G1010+F1010</f>
        <v>188.2</v>
      </c>
      <c r="I1010" s="15"/>
      <c r="J1010" s="15"/>
      <c r="M1010" s="11"/>
    </row>
    <row r="1011" customFormat="false" ht="29.25" hidden="false" customHeight="true" outlineLevel="0" collapsed="false">
      <c r="A1011" s="29" t="n">
        <v>1752</v>
      </c>
      <c r="B1011" s="7" t="s">
        <v>149</v>
      </c>
      <c r="C1011" s="24" t="s">
        <v>150</v>
      </c>
      <c r="D1011" s="24" t="s">
        <v>1098</v>
      </c>
      <c r="E1011" s="6" t="n">
        <v>3</v>
      </c>
      <c r="F1011" s="6" t="n">
        <v>260</v>
      </c>
      <c r="G1011" s="15" t="n">
        <v>8.2</v>
      </c>
      <c r="H1011" s="8" t="n">
        <f aca="false">G1011+F1011</f>
        <v>268.2</v>
      </c>
      <c r="I1011" s="15"/>
      <c r="J1011" s="15"/>
      <c r="M1011" s="11"/>
    </row>
    <row r="1012" customFormat="false" ht="29.25" hidden="false" customHeight="true" outlineLevel="0" collapsed="false">
      <c r="A1012" s="29" t="n">
        <v>1753</v>
      </c>
      <c r="B1012" s="24" t="s">
        <v>172</v>
      </c>
      <c r="C1012" s="24" t="s">
        <v>172</v>
      </c>
      <c r="D1012" s="24" t="s">
        <v>1099</v>
      </c>
      <c r="E1012" s="6" t="n">
        <v>1</v>
      </c>
      <c r="F1012" s="6" t="n">
        <v>180</v>
      </c>
      <c r="G1012" s="15" t="n">
        <v>8.2</v>
      </c>
      <c r="H1012" s="8" t="n">
        <f aca="false">G1012+F1012</f>
        <v>188.2</v>
      </c>
      <c r="I1012" s="15"/>
      <c r="J1012" s="15"/>
      <c r="M1012" s="11"/>
    </row>
    <row r="1013" customFormat="false" ht="29.25" hidden="false" customHeight="true" outlineLevel="0" collapsed="false">
      <c r="A1013" s="29" t="n">
        <v>1754</v>
      </c>
      <c r="B1013" s="7" t="s">
        <v>225</v>
      </c>
      <c r="C1013" s="24" t="s">
        <v>226</v>
      </c>
      <c r="D1013" s="24" t="s">
        <v>1100</v>
      </c>
      <c r="E1013" s="6" t="n">
        <v>3</v>
      </c>
      <c r="F1013" s="6" t="n">
        <v>360</v>
      </c>
      <c r="G1013" s="15" t="n">
        <v>8.2</v>
      </c>
      <c r="H1013" s="8" t="n">
        <f aca="false">G1013+F1013</f>
        <v>368.2</v>
      </c>
      <c r="I1013" s="15"/>
      <c r="J1013" s="15"/>
      <c r="M1013" s="11"/>
    </row>
    <row r="1014" customFormat="false" ht="29.25" hidden="false" customHeight="true" outlineLevel="0" collapsed="false">
      <c r="A1014" s="29" t="n">
        <v>1755</v>
      </c>
      <c r="B1014" s="7" t="s">
        <v>225</v>
      </c>
      <c r="C1014" s="24" t="s">
        <v>226</v>
      </c>
      <c r="D1014" s="24" t="s">
        <v>1101</v>
      </c>
      <c r="E1014" s="6" t="n">
        <v>4</v>
      </c>
      <c r="F1014" s="6" t="n">
        <v>180</v>
      </c>
      <c r="G1014" s="15" t="n">
        <v>8.2</v>
      </c>
      <c r="H1014" s="8" t="n">
        <f aca="false">G1014+F1014</f>
        <v>188.2</v>
      </c>
      <c r="I1014" s="15"/>
      <c r="J1014" s="15"/>
      <c r="M1014" s="11"/>
    </row>
    <row r="1015" customFormat="false" ht="29.25" hidden="false" customHeight="true" outlineLevel="0" collapsed="false">
      <c r="A1015" s="29" t="n">
        <v>1756</v>
      </c>
      <c r="B1015" s="7" t="s">
        <v>225</v>
      </c>
      <c r="C1015" s="24" t="s">
        <v>226</v>
      </c>
      <c r="D1015" s="24" t="s">
        <v>1102</v>
      </c>
      <c r="E1015" s="6" t="n">
        <v>2</v>
      </c>
      <c r="F1015" s="6" t="n">
        <v>180</v>
      </c>
      <c r="G1015" s="15" t="n">
        <v>8.2</v>
      </c>
      <c r="H1015" s="8" t="n">
        <f aca="false">G1015+F1015</f>
        <v>188.2</v>
      </c>
      <c r="I1015" s="15"/>
      <c r="J1015" s="15"/>
      <c r="M1015" s="11"/>
    </row>
    <row r="1016" customFormat="false" ht="29.25" hidden="false" customHeight="true" outlineLevel="0" collapsed="false">
      <c r="A1016" s="29" t="n">
        <v>1758</v>
      </c>
      <c r="B1016" s="24" t="s">
        <v>225</v>
      </c>
      <c r="C1016" s="24" t="s">
        <v>225</v>
      </c>
      <c r="D1016" s="24" t="s">
        <v>1103</v>
      </c>
      <c r="E1016" s="6" t="n">
        <v>4</v>
      </c>
      <c r="F1016" s="6" t="n">
        <v>180</v>
      </c>
      <c r="G1016" s="15" t="n">
        <v>8.2</v>
      </c>
      <c r="H1016" s="8" t="n">
        <f aca="false">G1016+F1016</f>
        <v>188.2</v>
      </c>
      <c r="I1016" s="15"/>
      <c r="J1016" s="15"/>
      <c r="M1016" s="11"/>
    </row>
    <row r="1017" customFormat="false" ht="29.25" hidden="false" customHeight="true" outlineLevel="0" collapsed="false">
      <c r="A1017" s="29" t="n">
        <v>1760</v>
      </c>
      <c r="B1017" s="24" t="s">
        <v>225</v>
      </c>
      <c r="C1017" s="24" t="s">
        <v>225</v>
      </c>
      <c r="D1017" s="24" t="s">
        <v>1104</v>
      </c>
      <c r="E1017" s="6" t="n">
        <v>4</v>
      </c>
      <c r="F1017" s="6" t="n">
        <v>260</v>
      </c>
      <c r="G1017" s="15" t="n">
        <v>8.2</v>
      </c>
      <c r="H1017" s="8" t="n">
        <f aca="false">G1017+F1017</f>
        <v>268.2</v>
      </c>
      <c r="I1017" s="15"/>
      <c r="J1017" s="15"/>
      <c r="M1017" s="11"/>
    </row>
    <row r="1018" customFormat="false" ht="29.25" hidden="false" customHeight="true" outlineLevel="0" collapsed="false">
      <c r="A1018" s="29" t="n">
        <v>1761</v>
      </c>
      <c r="B1018" s="24" t="s">
        <v>81</v>
      </c>
      <c r="C1018" s="24" t="s">
        <v>289</v>
      </c>
      <c r="D1018" s="24" t="s">
        <v>1105</v>
      </c>
      <c r="E1018" s="6" t="n">
        <v>1</v>
      </c>
      <c r="F1018" s="6" t="n">
        <v>200</v>
      </c>
      <c r="G1018" s="15" t="n">
        <v>8.2</v>
      </c>
      <c r="H1018" s="8" t="n">
        <f aca="false">G1018+F1018</f>
        <v>208.2</v>
      </c>
      <c r="I1018" s="15"/>
      <c r="J1018" s="15"/>
      <c r="M1018" s="11"/>
    </row>
    <row r="1019" customFormat="false" ht="29.25" hidden="false" customHeight="true" outlineLevel="0" collapsed="false">
      <c r="A1019" s="29" t="n">
        <v>1764</v>
      </c>
      <c r="B1019" s="24" t="s">
        <v>81</v>
      </c>
      <c r="C1019" s="24" t="s">
        <v>289</v>
      </c>
      <c r="D1019" s="24" t="s">
        <v>1106</v>
      </c>
      <c r="E1019" s="6" t="n">
        <v>1</v>
      </c>
      <c r="F1019" s="6" t="n">
        <v>180</v>
      </c>
      <c r="G1019" s="15" t="n">
        <v>8.2</v>
      </c>
      <c r="H1019" s="8" t="n">
        <f aca="false">G1019+F1019</f>
        <v>188.2</v>
      </c>
      <c r="I1019" s="15"/>
      <c r="J1019" s="15"/>
      <c r="M1019" s="11"/>
    </row>
    <row r="1020" customFormat="false" ht="29.25" hidden="false" customHeight="true" outlineLevel="0" collapsed="false">
      <c r="A1020" s="29" t="n">
        <v>1765</v>
      </c>
      <c r="B1020" s="7" t="s">
        <v>84</v>
      </c>
      <c r="C1020" s="24" t="s">
        <v>88</v>
      </c>
      <c r="D1020" s="24" t="s">
        <v>1107</v>
      </c>
      <c r="E1020" s="6" t="n">
        <v>2</v>
      </c>
      <c r="F1020" s="6" t="n">
        <v>300</v>
      </c>
      <c r="G1020" s="15" t="n">
        <v>8.2</v>
      </c>
      <c r="H1020" s="8" t="n">
        <f aca="false">G1020+F1020</f>
        <v>308.2</v>
      </c>
      <c r="I1020" s="15"/>
      <c r="J1020" s="15"/>
      <c r="M1020" s="11"/>
    </row>
    <row r="1021" customFormat="false" ht="29.25" hidden="false" customHeight="true" outlineLevel="0" collapsed="false">
      <c r="A1021" s="29" t="n">
        <v>1766</v>
      </c>
      <c r="B1021" s="7" t="s">
        <v>76</v>
      </c>
      <c r="C1021" s="24" t="s">
        <v>477</v>
      </c>
      <c r="D1021" s="7" t="s">
        <v>1108</v>
      </c>
      <c r="E1021" s="29" t="n">
        <v>4</v>
      </c>
      <c r="F1021" s="6" t="n">
        <v>300</v>
      </c>
      <c r="G1021" s="15" t="n">
        <v>8.2</v>
      </c>
      <c r="H1021" s="8" t="n">
        <f aca="false">G1021+F1021</f>
        <v>308.2</v>
      </c>
      <c r="I1021" s="15"/>
      <c r="J1021" s="15"/>
      <c r="M1021" s="11"/>
    </row>
    <row r="1022" customFormat="false" ht="29.25" hidden="false" customHeight="true" outlineLevel="0" collapsed="false">
      <c r="A1022" s="29" t="n">
        <v>1768</v>
      </c>
      <c r="B1022" s="7" t="s">
        <v>76</v>
      </c>
      <c r="C1022" s="24" t="s">
        <v>77</v>
      </c>
      <c r="D1022" s="7" t="s">
        <v>1109</v>
      </c>
      <c r="E1022" s="29" t="n">
        <v>2</v>
      </c>
      <c r="F1022" s="6" t="n">
        <v>360</v>
      </c>
      <c r="G1022" s="15" t="n">
        <v>8.2</v>
      </c>
      <c r="H1022" s="8" t="n">
        <f aca="false">G1022+F1022</f>
        <v>368.2</v>
      </c>
      <c r="I1022" s="15"/>
      <c r="J1022" s="15"/>
      <c r="M1022" s="11"/>
    </row>
    <row r="1023" customFormat="false" ht="29.25" hidden="false" customHeight="true" outlineLevel="0" collapsed="false">
      <c r="A1023" s="29" t="n">
        <v>1769</v>
      </c>
      <c r="B1023" s="7" t="s">
        <v>76</v>
      </c>
      <c r="C1023" s="24" t="s">
        <v>77</v>
      </c>
      <c r="D1023" s="7" t="s">
        <v>1110</v>
      </c>
      <c r="E1023" s="29" t="n">
        <v>3</v>
      </c>
      <c r="F1023" s="6" t="n">
        <v>400</v>
      </c>
      <c r="G1023" s="15" t="n">
        <v>8.2</v>
      </c>
      <c r="H1023" s="8" t="n">
        <f aca="false">G1023+F1023</f>
        <v>408.2</v>
      </c>
      <c r="I1023" s="15"/>
      <c r="J1023" s="15"/>
      <c r="M1023" s="11"/>
    </row>
    <row r="1024" customFormat="false" ht="29.25" hidden="false" customHeight="true" outlineLevel="0" collapsed="false">
      <c r="A1024" s="29" t="n">
        <v>1770</v>
      </c>
      <c r="B1024" s="26" t="s">
        <v>225</v>
      </c>
      <c r="C1024" s="24" t="s">
        <v>362</v>
      </c>
      <c r="D1024" s="7" t="s">
        <v>1111</v>
      </c>
      <c r="E1024" s="29" t="n">
        <v>4</v>
      </c>
      <c r="F1024" s="6" t="n">
        <v>300</v>
      </c>
      <c r="G1024" s="15" t="n">
        <v>8.2</v>
      </c>
      <c r="H1024" s="8" t="n">
        <f aca="false">G1024+F1024</f>
        <v>308.2</v>
      </c>
      <c r="I1024" s="15"/>
      <c r="J1024" s="15"/>
      <c r="M1024" s="11"/>
    </row>
    <row r="1025" customFormat="false" ht="29.25" hidden="false" customHeight="true" outlineLevel="0" collapsed="false">
      <c r="A1025" s="29" t="n">
        <v>1771</v>
      </c>
      <c r="B1025" s="24" t="s">
        <v>51</v>
      </c>
      <c r="C1025" s="24" t="s">
        <v>51</v>
      </c>
      <c r="D1025" s="24" t="s">
        <v>1112</v>
      </c>
      <c r="E1025" s="6" t="n">
        <v>1</v>
      </c>
      <c r="F1025" s="6" t="n">
        <v>180</v>
      </c>
      <c r="G1025" s="15" t="n">
        <v>8.2</v>
      </c>
      <c r="H1025" s="8" t="n">
        <f aca="false">G1025+F1025</f>
        <v>188.2</v>
      </c>
      <c r="I1025" s="15"/>
      <c r="J1025" s="15"/>
      <c r="M1025" s="11"/>
    </row>
    <row r="1026" customFormat="false" ht="29.25" hidden="false" customHeight="true" outlineLevel="0" collapsed="false">
      <c r="A1026" s="29" t="n">
        <v>1774</v>
      </c>
      <c r="B1026" s="7" t="s">
        <v>51</v>
      </c>
      <c r="C1026" s="24" t="s">
        <v>52</v>
      </c>
      <c r="D1026" s="24" t="s">
        <v>1113</v>
      </c>
      <c r="E1026" s="6" t="n">
        <v>4</v>
      </c>
      <c r="F1026" s="6" t="n">
        <v>360</v>
      </c>
      <c r="G1026" s="15" t="n">
        <v>8.2</v>
      </c>
      <c r="H1026" s="8" t="n">
        <f aca="false">G1026+F1026</f>
        <v>368.2</v>
      </c>
      <c r="I1026" s="15"/>
      <c r="J1026" s="15"/>
      <c r="M1026" s="11"/>
    </row>
    <row r="1027" customFormat="false" ht="29.25" hidden="false" customHeight="true" outlineLevel="0" collapsed="false">
      <c r="A1027" s="29" t="n">
        <v>1775</v>
      </c>
      <c r="B1027" s="24" t="s">
        <v>51</v>
      </c>
      <c r="C1027" s="24" t="s">
        <v>264</v>
      </c>
      <c r="D1027" s="24" t="s">
        <v>1114</v>
      </c>
      <c r="E1027" s="6" t="n">
        <v>2</v>
      </c>
      <c r="F1027" s="6" t="n">
        <v>180</v>
      </c>
      <c r="G1027" s="15" t="n">
        <v>8.2</v>
      </c>
      <c r="H1027" s="8" t="n">
        <f aca="false">G1027+F1027</f>
        <v>188.2</v>
      </c>
      <c r="I1027" s="15"/>
      <c r="J1027" s="15"/>
      <c r="M1027" s="11"/>
    </row>
    <row r="1028" customFormat="false" ht="29.25" hidden="false" customHeight="true" outlineLevel="0" collapsed="false">
      <c r="A1028" s="29" t="n">
        <v>1776</v>
      </c>
      <c r="B1028" s="24" t="s">
        <v>51</v>
      </c>
      <c r="C1028" s="24" t="s">
        <v>264</v>
      </c>
      <c r="D1028" s="24" t="s">
        <v>1115</v>
      </c>
      <c r="E1028" s="6" t="n">
        <v>1</v>
      </c>
      <c r="F1028" s="6" t="n">
        <v>180</v>
      </c>
      <c r="G1028" s="15" t="n">
        <v>8.2</v>
      </c>
      <c r="H1028" s="8" t="n">
        <f aca="false">G1028+F1028</f>
        <v>188.2</v>
      </c>
      <c r="I1028" s="15"/>
      <c r="J1028" s="15"/>
      <c r="M1028" s="11"/>
    </row>
    <row r="1029" customFormat="false" ht="29.25" hidden="false" customHeight="true" outlineLevel="0" collapsed="false">
      <c r="A1029" s="29" t="n">
        <v>1777</v>
      </c>
      <c r="B1029" s="24" t="s">
        <v>51</v>
      </c>
      <c r="C1029" s="24" t="s">
        <v>264</v>
      </c>
      <c r="D1029" s="24" t="s">
        <v>1116</v>
      </c>
      <c r="E1029" s="6" t="n">
        <v>3</v>
      </c>
      <c r="F1029" s="6" t="n">
        <v>180</v>
      </c>
      <c r="G1029" s="15" t="n">
        <v>8.2</v>
      </c>
      <c r="H1029" s="8" t="n">
        <f aca="false">G1029+F1029</f>
        <v>188.2</v>
      </c>
      <c r="I1029" s="15"/>
      <c r="J1029" s="15"/>
      <c r="M1029" s="11"/>
    </row>
    <row r="1030" customFormat="false" ht="29.25" hidden="false" customHeight="true" outlineLevel="0" collapsed="false">
      <c r="A1030" s="29" t="n">
        <v>1778</v>
      </c>
      <c r="B1030" s="24" t="s">
        <v>63</v>
      </c>
      <c r="C1030" s="24" t="s">
        <v>63</v>
      </c>
      <c r="D1030" s="24" t="s">
        <v>1117</v>
      </c>
      <c r="E1030" s="6" t="n">
        <v>2</v>
      </c>
      <c r="F1030" s="6" t="n">
        <v>260</v>
      </c>
      <c r="G1030" s="15" t="n">
        <v>8.2</v>
      </c>
      <c r="H1030" s="8" t="n">
        <f aca="false">G1030+F1030</f>
        <v>268.2</v>
      </c>
      <c r="I1030" s="15"/>
      <c r="J1030" s="15"/>
      <c r="M1030" s="11"/>
    </row>
    <row r="1031" customFormat="false" ht="29.25" hidden="false" customHeight="true" outlineLevel="0" collapsed="false">
      <c r="A1031" s="29" t="n">
        <v>1781</v>
      </c>
      <c r="B1031" s="7" t="s">
        <v>33</v>
      </c>
      <c r="C1031" s="24" t="s">
        <v>34</v>
      </c>
      <c r="D1031" s="24" t="s">
        <v>1118</v>
      </c>
      <c r="E1031" s="6" t="n">
        <v>1</v>
      </c>
      <c r="F1031" s="6" t="n">
        <v>180</v>
      </c>
      <c r="G1031" s="15" t="n">
        <v>8.2</v>
      </c>
      <c r="H1031" s="8" t="n">
        <f aca="false">G1031+F1031</f>
        <v>188.2</v>
      </c>
      <c r="I1031" s="15"/>
      <c r="J1031" s="10" t="s">
        <v>14</v>
      </c>
      <c r="M1031" s="11"/>
    </row>
    <row r="1032" customFormat="false" ht="29.25" hidden="false" customHeight="true" outlineLevel="0" collapsed="false">
      <c r="A1032" s="29" t="n">
        <v>1782</v>
      </c>
      <c r="B1032" s="7" t="s">
        <v>33</v>
      </c>
      <c r="C1032" s="24" t="s">
        <v>69</v>
      </c>
      <c r="D1032" s="24" t="s">
        <v>1119</v>
      </c>
      <c r="E1032" s="8" t="n">
        <v>1</v>
      </c>
      <c r="F1032" s="14" t="n">
        <v>180</v>
      </c>
      <c r="G1032" s="8" t="n">
        <v>8.2</v>
      </c>
      <c r="H1032" s="8" t="n">
        <f aca="false">G1032+F1032</f>
        <v>188.2</v>
      </c>
      <c r="I1032" s="15"/>
      <c r="J1032" s="15"/>
      <c r="M1032" s="11"/>
    </row>
    <row r="1033" customFormat="false" ht="29.25" hidden="false" customHeight="true" outlineLevel="0" collapsed="false">
      <c r="A1033" s="29" t="n">
        <v>1787</v>
      </c>
      <c r="B1033" s="7" t="s">
        <v>54</v>
      </c>
      <c r="C1033" s="24" t="s">
        <v>55</v>
      </c>
      <c r="D1033" s="24" t="s">
        <v>1120</v>
      </c>
      <c r="E1033" s="6" t="n">
        <v>4</v>
      </c>
      <c r="F1033" s="6" t="n">
        <v>400</v>
      </c>
      <c r="G1033" s="15" t="n">
        <v>8.2</v>
      </c>
      <c r="H1033" s="8" t="n">
        <f aca="false">G1033+F1033</f>
        <v>408.2</v>
      </c>
      <c r="I1033" s="15"/>
      <c r="J1033" s="15"/>
      <c r="M1033" s="11"/>
    </row>
    <row r="1034" customFormat="false" ht="29.25" hidden="false" customHeight="true" outlineLevel="0" collapsed="false">
      <c r="A1034" s="29" t="n">
        <v>1789</v>
      </c>
      <c r="B1034" s="7" t="s">
        <v>54</v>
      </c>
      <c r="C1034" s="24" t="s">
        <v>55</v>
      </c>
      <c r="D1034" s="24" t="s">
        <v>1121</v>
      </c>
      <c r="E1034" s="6" t="n">
        <v>4</v>
      </c>
      <c r="F1034" s="6" t="n">
        <v>500</v>
      </c>
      <c r="G1034" s="15" t="n">
        <v>8.2</v>
      </c>
      <c r="H1034" s="8" t="n">
        <f aca="false">G1034+F1034</f>
        <v>508.2</v>
      </c>
      <c r="I1034" s="15"/>
      <c r="J1034" s="15"/>
      <c r="M1034" s="11"/>
    </row>
    <row r="1035" customFormat="false" ht="29.25" hidden="false" customHeight="true" outlineLevel="0" collapsed="false">
      <c r="A1035" s="29" t="n">
        <v>1791</v>
      </c>
      <c r="B1035" s="7" t="s">
        <v>33</v>
      </c>
      <c r="C1035" s="24" t="s">
        <v>61</v>
      </c>
      <c r="D1035" s="24" t="s">
        <v>1122</v>
      </c>
      <c r="E1035" s="6" t="n">
        <v>5</v>
      </c>
      <c r="F1035" s="6" t="n">
        <v>400</v>
      </c>
      <c r="G1035" s="15" t="n">
        <v>8.2</v>
      </c>
      <c r="H1035" s="8" t="n">
        <f aca="false">G1035+F1035</f>
        <v>408.2</v>
      </c>
      <c r="I1035" s="15"/>
      <c r="J1035" s="15"/>
      <c r="M1035" s="11"/>
    </row>
    <row r="1036" customFormat="false" ht="29.25" hidden="false" customHeight="true" outlineLevel="0" collapsed="false">
      <c r="A1036" s="29" t="n">
        <v>1792</v>
      </c>
      <c r="B1036" s="24" t="s">
        <v>33</v>
      </c>
      <c r="C1036" s="24" t="s">
        <v>33</v>
      </c>
      <c r="D1036" s="24" t="s">
        <v>1123</v>
      </c>
      <c r="E1036" s="6" t="n">
        <v>1</v>
      </c>
      <c r="F1036" s="6" t="n">
        <v>180</v>
      </c>
      <c r="G1036" s="15" t="n">
        <v>8.2</v>
      </c>
      <c r="H1036" s="8" t="n">
        <f aca="false">G1036+F1036</f>
        <v>188.2</v>
      </c>
      <c r="I1036" s="15"/>
      <c r="J1036" s="15"/>
      <c r="M1036" s="11"/>
    </row>
    <row r="1037" customFormat="false" ht="29.25" hidden="false" customHeight="true" outlineLevel="0" collapsed="false">
      <c r="A1037" s="29" t="n">
        <v>1795</v>
      </c>
      <c r="B1037" s="24" t="s">
        <v>11</v>
      </c>
      <c r="C1037" s="24" t="s">
        <v>11</v>
      </c>
      <c r="D1037" s="24" t="s">
        <v>1124</v>
      </c>
      <c r="E1037" s="6" t="n">
        <v>2</v>
      </c>
      <c r="F1037" s="6" t="n">
        <v>160</v>
      </c>
      <c r="G1037" s="15" t="n">
        <v>8.2</v>
      </c>
      <c r="H1037" s="8" t="n">
        <f aca="false">G1037+F1037</f>
        <v>168.2</v>
      </c>
      <c r="I1037" s="15"/>
      <c r="J1037" s="10" t="s">
        <v>14</v>
      </c>
      <c r="M1037" s="11"/>
    </row>
    <row r="1038" customFormat="false" ht="29.25" hidden="false" customHeight="true" outlineLevel="0" collapsed="false">
      <c r="A1038" s="29" t="n">
        <v>1796</v>
      </c>
      <c r="B1038" s="24" t="s">
        <v>11</v>
      </c>
      <c r="C1038" s="24" t="s">
        <v>11</v>
      </c>
      <c r="D1038" s="24" t="s">
        <v>1125</v>
      </c>
      <c r="E1038" s="6" t="n">
        <v>2</v>
      </c>
      <c r="F1038" s="6" t="n">
        <v>180</v>
      </c>
      <c r="G1038" s="15" t="n">
        <v>8.2</v>
      </c>
      <c r="H1038" s="8" t="n">
        <f aca="false">G1038+F1038</f>
        <v>188.2</v>
      </c>
      <c r="I1038" s="15"/>
      <c r="J1038" s="10" t="s">
        <v>14</v>
      </c>
      <c r="M1038" s="11"/>
    </row>
    <row r="1039" customFormat="false" ht="29.25" hidden="false" customHeight="true" outlineLevel="0" collapsed="false">
      <c r="A1039" s="29" t="n">
        <v>1797</v>
      </c>
      <c r="B1039" s="24" t="s">
        <v>11</v>
      </c>
      <c r="C1039" s="24" t="s">
        <v>11</v>
      </c>
      <c r="D1039" s="24" t="s">
        <v>1126</v>
      </c>
      <c r="E1039" s="6" t="n">
        <v>2</v>
      </c>
      <c r="F1039" s="6" t="n">
        <v>180</v>
      </c>
      <c r="G1039" s="15" t="n">
        <v>8.2</v>
      </c>
      <c r="H1039" s="8" t="n">
        <f aca="false">G1039+F1039</f>
        <v>188.2</v>
      </c>
      <c r="I1039" s="15"/>
      <c r="J1039" s="15"/>
      <c r="M1039" s="11"/>
    </row>
    <row r="1040" customFormat="false" ht="29.25" hidden="false" customHeight="true" outlineLevel="0" collapsed="false">
      <c r="A1040" s="29" t="n">
        <v>1801</v>
      </c>
      <c r="B1040" s="24" t="s">
        <v>11</v>
      </c>
      <c r="C1040" s="24" t="s">
        <v>11</v>
      </c>
      <c r="D1040" s="24" t="s">
        <v>1127</v>
      </c>
      <c r="E1040" s="6" t="n">
        <v>2</v>
      </c>
      <c r="F1040" s="6" t="n">
        <v>180</v>
      </c>
      <c r="G1040" s="15" t="n">
        <v>8.2</v>
      </c>
      <c r="H1040" s="8" t="n">
        <f aca="false">G1040+F1040</f>
        <v>188.2</v>
      </c>
      <c r="I1040" s="15"/>
      <c r="J1040" s="10" t="s">
        <v>14</v>
      </c>
      <c r="M1040" s="11"/>
    </row>
    <row r="1041" customFormat="false" ht="29.25" hidden="false" customHeight="true" outlineLevel="0" collapsed="false">
      <c r="A1041" s="29" t="n">
        <v>1804</v>
      </c>
      <c r="B1041" s="24" t="s">
        <v>15</v>
      </c>
      <c r="C1041" s="24" t="s">
        <v>15</v>
      </c>
      <c r="D1041" s="24" t="s">
        <v>1128</v>
      </c>
      <c r="E1041" s="6" t="n">
        <v>2</v>
      </c>
      <c r="F1041" s="6" t="n">
        <v>160</v>
      </c>
      <c r="G1041" s="15" t="n">
        <v>8.2</v>
      </c>
      <c r="H1041" s="8" t="n">
        <f aca="false">G1041+F1041</f>
        <v>168.2</v>
      </c>
      <c r="I1041" s="15"/>
      <c r="J1041" s="10" t="s">
        <v>14</v>
      </c>
      <c r="M1041" s="11"/>
    </row>
    <row r="1042" customFormat="false" ht="29.25" hidden="false" customHeight="true" outlineLevel="0" collapsed="false">
      <c r="A1042" s="29" t="n">
        <v>1806</v>
      </c>
      <c r="B1042" s="24" t="s">
        <v>15</v>
      </c>
      <c r="C1042" s="24" t="s">
        <v>15</v>
      </c>
      <c r="D1042" s="24" t="s">
        <v>1129</v>
      </c>
      <c r="E1042" s="6" t="n">
        <v>3</v>
      </c>
      <c r="F1042" s="6" t="n">
        <v>160</v>
      </c>
      <c r="G1042" s="15" t="n">
        <v>8.2</v>
      </c>
      <c r="H1042" s="8" t="n">
        <f aca="false">G1042+F1042</f>
        <v>168.2</v>
      </c>
      <c r="I1042" s="15"/>
      <c r="J1042" s="15"/>
      <c r="M1042" s="11"/>
    </row>
    <row r="1043" customFormat="false" ht="29.25" hidden="false" customHeight="true" outlineLevel="0" collapsed="false">
      <c r="A1043" s="29" t="n">
        <v>1807</v>
      </c>
      <c r="B1043" s="7" t="s">
        <v>11</v>
      </c>
      <c r="C1043" s="24" t="s">
        <v>22</v>
      </c>
      <c r="D1043" s="24" t="s">
        <v>1130</v>
      </c>
      <c r="E1043" s="6" t="n">
        <v>2</v>
      </c>
      <c r="F1043" s="6" t="n">
        <v>180</v>
      </c>
      <c r="G1043" s="15" t="n">
        <v>8.2</v>
      </c>
      <c r="H1043" s="8" t="n">
        <f aca="false">G1043+F1043</f>
        <v>188.2</v>
      </c>
      <c r="I1043" s="15"/>
      <c r="J1043" s="15"/>
      <c r="M1043" s="11"/>
    </row>
    <row r="1044" customFormat="false" ht="29.25" hidden="false" customHeight="true" outlineLevel="0" collapsed="false">
      <c r="A1044" s="29" t="n">
        <v>1808</v>
      </c>
      <c r="B1044" s="7" t="s">
        <v>11</v>
      </c>
      <c r="C1044" s="24" t="s">
        <v>22</v>
      </c>
      <c r="D1044" s="24" t="s">
        <v>1131</v>
      </c>
      <c r="E1044" s="6" t="n">
        <v>1</v>
      </c>
      <c r="F1044" s="6" t="n">
        <v>160</v>
      </c>
      <c r="G1044" s="15" t="n">
        <v>8.2</v>
      </c>
      <c r="H1044" s="8" t="n">
        <f aca="false">G1044+F1044</f>
        <v>168.2</v>
      </c>
      <c r="I1044" s="15"/>
      <c r="J1044" s="10" t="s">
        <v>14</v>
      </c>
      <c r="M1044" s="11"/>
    </row>
    <row r="1045" customFormat="false" ht="29.25" hidden="false" customHeight="true" outlineLevel="0" collapsed="false">
      <c r="A1045" s="29" t="n">
        <v>1809</v>
      </c>
      <c r="B1045" s="7" t="s">
        <v>11</v>
      </c>
      <c r="C1045" s="24" t="s">
        <v>22</v>
      </c>
      <c r="D1045" s="24" t="s">
        <v>1132</v>
      </c>
      <c r="E1045" s="6" t="n">
        <v>1</v>
      </c>
      <c r="F1045" s="6" t="n">
        <v>180</v>
      </c>
      <c r="G1045" s="15" t="n">
        <v>8.2</v>
      </c>
      <c r="H1045" s="8" t="n">
        <f aca="false">G1045+F1045</f>
        <v>188.2</v>
      </c>
      <c r="I1045" s="15"/>
      <c r="J1045" s="10" t="s">
        <v>14</v>
      </c>
      <c r="M1045" s="11"/>
    </row>
    <row r="1046" customFormat="false" ht="29.25" hidden="false" customHeight="true" outlineLevel="0" collapsed="false">
      <c r="A1046" s="29" t="n">
        <v>1810</v>
      </c>
      <c r="B1046" s="7" t="s">
        <v>11</v>
      </c>
      <c r="C1046" s="24" t="s">
        <v>12</v>
      </c>
      <c r="D1046" s="24" t="s">
        <v>1133</v>
      </c>
      <c r="E1046" s="6" t="n">
        <v>2</v>
      </c>
      <c r="F1046" s="6" t="n">
        <v>300</v>
      </c>
      <c r="G1046" s="15" t="n">
        <v>8.2</v>
      </c>
      <c r="H1046" s="8" t="n">
        <f aca="false">G1046+F1046</f>
        <v>308.2</v>
      </c>
      <c r="I1046" s="15"/>
      <c r="J1046" s="15"/>
      <c r="M1046" s="11"/>
    </row>
    <row r="1047" customFormat="false" ht="29.25" hidden="false" customHeight="true" outlineLevel="0" collapsed="false">
      <c r="A1047" s="29" t="n">
        <v>1811</v>
      </c>
      <c r="B1047" s="24" t="s">
        <v>184</v>
      </c>
      <c r="C1047" s="24" t="s">
        <v>185</v>
      </c>
      <c r="D1047" s="24" t="s">
        <v>1134</v>
      </c>
      <c r="E1047" s="6" t="n">
        <v>3</v>
      </c>
      <c r="F1047" s="6" t="n">
        <v>180</v>
      </c>
      <c r="G1047" s="15" t="n">
        <v>8.2</v>
      </c>
      <c r="H1047" s="8" t="n">
        <f aca="false">G1047+F1047</f>
        <v>188.2</v>
      </c>
      <c r="I1047" s="15"/>
      <c r="J1047" s="15"/>
      <c r="M1047" s="11"/>
    </row>
    <row r="1048" customFormat="false" ht="29.25" hidden="false" customHeight="true" outlineLevel="0" collapsed="false">
      <c r="A1048" s="29" t="n">
        <v>1812</v>
      </c>
      <c r="B1048" s="7" t="s">
        <v>179</v>
      </c>
      <c r="C1048" s="24" t="s">
        <v>181</v>
      </c>
      <c r="D1048" s="24" t="s">
        <v>1135</v>
      </c>
      <c r="E1048" s="6" t="n">
        <v>2</v>
      </c>
      <c r="F1048" s="6" t="n">
        <v>400</v>
      </c>
      <c r="G1048" s="15" t="n">
        <v>8.2</v>
      </c>
      <c r="H1048" s="8" t="n">
        <f aca="false">G1048+F1048</f>
        <v>408.2</v>
      </c>
      <c r="I1048" s="15"/>
      <c r="J1048" s="10" t="s">
        <v>14</v>
      </c>
      <c r="M1048" s="11"/>
    </row>
    <row r="1049" customFormat="false" ht="29.25" hidden="false" customHeight="true" outlineLevel="0" collapsed="false">
      <c r="A1049" s="29" t="n">
        <v>1813</v>
      </c>
      <c r="B1049" s="24" t="s">
        <v>175</v>
      </c>
      <c r="C1049" s="24" t="s">
        <v>175</v>
      </c>
      <c r="D1049" s="24" t="s">
        <v>1136</v>
      </c>
      <c r="E1049" s="6" t="n">
        <v>1</v>
      </c>
      <c r="F1049" s="6" t="n">
        <v>180</v>
      </c>
      <c r="G1049" s="15" t="n">
        <v>8.2</v>
      </c>
      <c r="H1049" s="8" t="n">
        <f aca="false">G1049+F1049</f>
        <v>188.2</v>
      </c>
      <c r="I1049" s="15"/>
      <c r="J1049" s="15"/>
      <c r="M1049" s="11"/>
    </row>
    <row r="1050" customFormat="false" ht="29.25" hidden="false" customHeight="true" outlineLevel="0" collapsed="false">
      <c r="A1050" s="29" t="n">
        <v>1815</v>
      </c>
      <c r="B1050" s="24" t="s">
        <v>247</v>
      </c>
      <c r="C1050" s="24" t="s">
        <v>247</v>
      </c>
      <c r="D1050" s="24" t="s">
        <v>1137</v>
      </c>
      <c r="E1050" s="6" t="n">
        <v>1</v>
      </c>
      <c r="F1050" s="6" t="n">
        <v>160</v>
      </c>
      <c r="G1050" s="15" t="n">
        <v>8.2</v>
      </c>
      <c r="H1050" s="8" t="n">
        <f aca="false">G1050+F1050</f>
        <v>168.2</v>
      </c>
      <c r="I1050" s="15"/>
      <c r="J1050" s="10" t="s">
        <v>14</v>
      </c>
      <c r="M1050" s="11"/>
    </row>
    <row r="1051" customFormat="false" ht="29.25" hidden="false" customHeight="true" outlineLevel="0" collapsed="false">
      <c r="A1051" s="29" t="n">
        <v>1816</v>
      </c>
      <c r="B1051" s="24" t="s">
        <v>247</v>
      </c>
      <c r="C1051" s="24" t="s">
        <v>247</v>
      </c>
      <c r="D1051" s="24" t="s">
        <v>1138</v>
      </c>
      <c r="E1051" s="6" t="n">
        <v>1</v>
      </c>
      <c r="F1051" s="6" t="n">
        <v>180</v>
      </c>
      <c r="G1051" s="15" t="n">
        <v>8.2</v>
      </c>
      <c r="H1051" s="8" t="n">
        <f aca="false">G1051+F1051</f>
        <v>188.2</v>
      </c>
      <c r="I1051" s="15"/>
      <c r="J1051" s="10" t="s">
        <v>14</v>
      </c>
      <c r="M1051" s="11"/>
    </row>
    <row r="1052" customFormat="false" ht="29.25" hidden="false" customHeight="true" outlineLevel="0" collapsed="false">
      <c r="A1052" s="29" t="n">
        <v>1817</v>
      </c>
      <c r="B1052" s="24" t="s">
        <v>247</v>
      </c>
      <c r="C1052" s="24" t="s">
        <v>247</v>
      </c>
      <c r="D1052" s="24" t="s">
        <v>1139</v>
      </c>
      <c r="E1052" s="6" t="n">
        <v>2</v>
      </c>
      <c r="F1052" s="6" t="n">
        <v>180</v>
      </c>
      <c r="G1052" s="15" t="n">
        <v>8.2</v>
      </c>
      <c r="H1052" s="8" t="n">
        <f aca="false">G1052+F1052</f>
        <v>188.2</v>
      </c>
      <c r="I1052" s="15"/>
      <c r="J1052" s="10" t="s">
        <v>14</v>
      </c>
      <c r="M1052" s="11"/>
    </row>
    <row r="1053" customFormat="false" ht="29.25" hidden="false" customHeight="true" outlineLevel="0" collapsed="false">
      <c r="A1053" s="29" t="n">
        <v>1818</v>
      </c>
      <c r="B1053" s="24" t="s">
        <v>247</v>
      </c>
      <c r="C1053" s="24" t="s">
        <v>247</v>
      </c>
      <c r="D1053" s="24" t="s">
        <v>1140</v>
      </c>
      <c r="E1053" s="6" t="n">
        <v>2</v>
      </c>
      <c r="F1053" s="6" t="n">
        <v>300</v>
      </c>
      <c r="G1053" s="15" t="n">
        <v>8.2</v>
      </c>
      <c r="H1053" s="8" t="n">
        <f aca="false">G1053+F1053</f>
        <v>308.2</v>
      </c>
      <c r="I1053" s="15"/>
      <c r="J1053" s="15"/>
      <c r="M1053" s="11"/>
    </row>
    <row r="1054" customFormat="false" ht="29.25" hidden="false" customHeight="true" outlineLevel="0" collapsed="false">
      <c r="A1054" s="29" t="n">
        <v>1819</v>
      </c>
      <c r="B1054" s="24" t="s">
        <v>247</v>
      </c>
      <c r="C1054" s="24" t="s">
        <v>247</v>
      </c>
      <c r="D1054" s="24" t="s">
        <v>1141</v>
      </c>
      <c r="E1054" s="6" t="n">
        <v>4</v>
      </c>
      <c r="F1054" s="6" t="n">
        <v>500</v>
      </c>
      <c r="G1054" s="15" t="n">
        <v>8.2</v>
      </c>
      <c r="H1054" s="8" t="n">
        <f aca="false">G1054+F1054</f>
        <v>508.2</v>
      </c>
      <c r="I1054" s="15"/>
      <c r="J1054" s="15"/>
      <c r="M1054" s="11"/>
    </row>
    <row r="1055" customFormat="false" ht="29.25" hidden="false" customHeight="true" outlineLevel="0" collapsed="false">
      <c r="A1055" s="29" t="n">
        <v>1820</v>
      </c>
      <c r="B1055" s="24" t="s">
        <v>247</v>
      </c>
      <c r="C1055" s="24" t="s">
        <v>247</v>
      </c>
      <c r="D1055" s="24" t="s">
        <v>1142</v>
      </c>
      <c r="E1055" s="6" t="n">
        <v>2</v>
      </c>
      <c r="F1055" s="6" t="n">
        <v>160</v>
      </c>
      <c r="G1055" s="15" t="n">
        <v>8.2</v>
      </c>
      <c r="H1055" s="8" t="n">
        <f aca="false">G1055+F1055</f>
        <v>168.2</v>
      </c>
      <c r="I1055" s="15"/>
      <c r="J1055" s="10" t="s">
        <v>14</v>
      </c>
      <c r="M1055" s="11"/>
    </row>
    <row r="1056" customFormat="false" ht="29.25" hidden="false" customHeight="true" outlineLevel="0" collapsed="false">
      <c r="A1056" s="29" t="n">
        <v>1821</v>
      </c>
      <c r="B1056" s="7" t="s">
        <v>159</v>
      </c>
      <c r="C1056" s="24" t="s">
        <v>334</v>
      </c>
      <c r="D1056" s="24" t="s">
        <v>1143</v>
      </c>
      <c r="E1056" s="6" t="n">
        <v>3</v>
      </c>
      <c r="F1056" s="6" t="n">
        <v>300</v>
      </c>
      <c r="G1056" s="15" t="n">
        <v>8.2</v>
      </c>
      <c r="H1056" s="8" t="n">
        <f aca="false">G1056+F1056</f>
        <v>308.2</v>
      </c>
      <c r="I1056" s="15"/>
      <c r="J1056" s="15"/>
      <c r="M1056" s="11"/>
    </row>
    <row r="1057" customFormat="false" ht="29.25" hidden="false" customHeight="true" outlineLevel="0" collapsed="false">
      <c r="A1057" s="29" t="n">
        <v>1822</v>
      </c>
      <c r="B1057" s="7" t="s">
        <v>159</v>
      </c>
      <c r="C1057" s="24" t="s">
        <v>334</v>
      </c>
      <c r="D1057" s="24" t="s">
        <v>1144</v>
      </c>
      <c r="E1057" s="6" t="n">
        <v>2</v>
      </c>
      <c r="F1057" s="6" t="n">
        <v>180</v>
      </c>
      <c r="G1057" s="15" t="n">
        <v>8.2</v>
      </c>
      <c r="H1057" s="8" t="n">
        <f aca="false">G1057+F1057</f>
        <v>188.2</v>
      </c>
      <c r="I1057" s="15"/>
      <c r="J1057" s="15"/>
      <c r="M1057" s="11"/>
    </row>
    <row r="1058" customFormat="false" ht="29.25" hidden="false" customHeight="true" outlineLevel="0" collapsed="false">
      <c r="A1058" s="29" t="n">
        <v>1823</v>
      </c>
      <c r="B1058" s="7" t="s">
        <v>159</v>
      </c>
      <c r="C1058" s="24" t="s">
        <v>334</v>
      </c>
      <c r="D1058" s="24" t="s">
        <v>1145</v>
      </c>
      <c r="E1058" s="6" t="n">
        <v>1</v>
      </c>
      <c r="F1058" s="6" t="n">
        <v>180</v>
      </c>
      <c r="G1058" s="15" t="n">
        <v>8.2</v>
      </c>
      <c r="H1058" s="8" t="n">
        <f aca="false">G1058+F1058</f>
        <v>188.2</v>
      </c>
      <c r="I1058" s="15"/>
      <c r="J1058" s="15"/>
      <c r="M1058" s="11"/>
    </row>
    <row r="1059" customFormat="false" ht="29.25" hidden="false" customHeight="true" outlineLevel="0" collapsed="false">
      <c r="A1059" s="29" t="n">
        <v>1824</v>
      </c>
      <c r="B1059" s="7" t="s">
        <v>159</v>
      </c>
      <c r="C1059" s="24" t="s">
        <v>334</v>
      </c>
      <c r="D1059" s="24" t="s">
        <v>1146</v>
      </c>
      <c r="E1059" s="6" t="n">
        <v>2</v>
      </c>
      <c r="F1059" s="6" t="n">
        <v>260</v>
      </c>
      <c r="G1059" s="15" t="n">
        <v>8.2</v>
      </c>
      <c r="H1059" s="8" t="n">
        <f aca="false">G1059+F1059</f>
        <v>268.2</v>
      </c>
      <c r="I1059" s="15"/>
      <c r="J1059" s="10" t="s">
        <v>14</v>
      </c>
      <c r="M1059" s="11"/>
    </row>
    <row r="1060" customFormat="false" ht="29.25" hidden="false" customHeight="true" outlineLevel="0" collapsed="false">
      <c r="A1060" s="29" t="n">
        <v>1825</v>
      </c>
      <c r="B1060" s="24" t="s">
        <v>159</v>
      </c>
      <c r="C1060" s="24" t="s">
        <v>159</v>
      </c>
      <c r="D1060" s="24" t="s">
        <v>1147</v>
      </c>
      <c r="E1060" s="6" t="n">
        <v>2</v>
      </c>
      <c r="F1060" s="6" t="n">
        <v>180</v>
      </c>
      <c r="G1060" s="15" t="n">
        <v>8.2</v>
      </c>
      <c r="H1060" s="8" t="n">
        <f aca="false">G1060+F1060</f>
        <v>188.2</v>
      </c>
      <c r="I1060" s="15"/>
      <c r="J1060" s="15"/>
      <c r="M1060" s="11"/>
    </row>
    <row r="1061" customFormat="false" ht="29.25" hidden="false" customHeight="true" outlineLevel="0" collapsed="false">
      <c r="A1061" s="29" t="n">
        <v>1827</v>
      </c>
      <c r="B1061" s="24" t="s">
        <v>159</v>
      </c>
      <c r="C1061" s="24" t="s">
        <v>159</v>
      </c>
      <c r="D1061" s="24" t="s">
        <v>1148</v>
      </c>
      <c r="E1061" s="6" t="n">
        <v>2</v>
      </c>
      <c r="F1061" s="6" t="n">
        <v>180</v>
      </c>
      <c r="G1061" s="15" t="n">
        <v>8.2</v>
      </c>
      <c r="H1061" s="8" t="n">
        <f aca="false">G1061+F1061</f>
        <v>188.2</v>
      </c>
      <c r="I1061" s="15"/>
      <c r="J1061" s="10" t="s">
        <v>14</v>
      </c>
      <c r="M1061" s="11"/>
    </row>
    <row r="1062" customFormat="false" ht="29.25" hidden="false" customHeight="true" outlineLevel="0" collapsed="false">
      <c r="A1062" s="29" t="n">
        <v>1828</v>
      </c>
      <c r="B1062" s="24" t="s">
        <v>159</v>
      </c>
      <c r="C1062" s="24" t="s">
        <v>257</v>
      </c>
      <c r="D1062" s="24" t="s">
        <v>1149</v>
      </c>
      <c r="E1062" s="6" t="n">
        <v>2</v>
      </c>
      <c r="F1062" s="6" t="n">
        <v>180</v>
      </c>
      <c r="G1062" s="15" t="n">
        <v>8.2</v>
      </c>
      <c r="H1062" s="8" t="n">
        <f aca="false">G1062+F1062</f>
        <v>188.2</v>
      </c>
      <c r="I1062" s="15"/>
      <c r="J1062" s="15"/>
      <c r="M1062" s="11"/>
    </row>
    <row r="1063" customFormat="false" ht="29.25" hidden="false" customHeight="true" outlineLevel="0" collapsed="false">
      <c r="A1063" s="29" t="n">
        <v>1830</v>
      </c>
      <c r="B1063" s="24" t="s">
        <v>159</v>
      </c>
      <c r="C1063" s="24" t="s">
        <v>257</v>
      </c>
      <c r="D1063" s="24" t="s">
        <v>1150</v>
      </c>
      <c r="E1063" s="6" t="n">
        <v>3</v>
      </c>
      <c r="F1063" s="6" t="n">
        <v>360</v>
      </c>
      <c r="G1063" s="15" t="n">
        <v>8.2</v>
      </c>
      <c r="H1063" s="8" t="n">
        <f aca="false">G1063+F1063</f>
        <v>368.2</v>
      </c>
      <c r="I1063" s="15"/>
      <c r="J1063" s="15"/>
      <c r="M1063" s="11"/>
    </row>
    <row r="1064" customFormat="false" ht="29.25" hidden="false" customHeight="true" outlineLevel="0" collapsed="false">
      <c r="A1064" s="29" t="n">
        <v>1831</v>
      </c>
      <c r="B1064" s="24" t="s">
        <v>73</v>
      </c>
      <c r="C1064" s="24" t="s">
        <v>73</v>
      </c>
      <c r="D1064" s="7" t="s">
        <v>1151</v>
      </c>
      <c r="E1064" s="29" t="n">
        <v>4</v>
      </c>
      <c r="F1064" s="6" t="n">
        <v>360</v>
      </c>
      <c r="G1064" s="15" t="n">
        <v>8.2</v>
      </c>
      <c r="H1064" s="8" t="n">
        <f aca="false">G1064+F1064</f>
        <v>368.2</v>
      </c>
      <c r="I1064" s="15"/>
      <c r="J1064" s="15"/>
      <c r="M1064" s="11"/>
    </row>
    <row r="1065" customFormat="false" ht="29.25" hidden="false" customHeight="true" outlineLevel="0" collapsed="false">
      <c r="A1065" s="29" t="n">
        <v>1832</v>
      </c>
      <c r="B1065" s="7" t="s">
        <v>15</v>
      </c>
      <c r="C1065" s="24" t="s">
        <v>20</v>
      </c>
      <c r="D1065" s="24" t="s">
        <v>1152</v>
      </c>
      <c r="E1065" s="6" t="n">
        <v>2</v>
      </c>
      <c r="F1065" s="6" t="n">
        <v>300</v>
      </c>
      <c r="G1065" s="15" t="n">
        <v>8.2</v>
      </c>
      <c r="H1065" s="8" t="n">
        <f aca="false">G1065+F1065</f>
        <v>308.2</v>
      </c>
      <c r="I1065" s="15"/>
      <c r="J1065" s="10" t="s">
        <v>14</v>
      </c>
      <c r="M1065" s="11"/>
    </row>
    <row r="1066" customFormat="false" ht="29.25" hidden="false" customHeight="true" outlineLevel="0" collapsed="false">
      <c r="A1066" s="29" t="n">
        <v>1833</v>
      </c>
      <c r="B1066" s="7" t="s">
        <v>15</v>
      </c>
      <c r="C1066" s="24" t="s">
        <v>299</v>
      </c>
      <c r="D1066" s="24" t="s">
        <v>1153</v>
      </c>
      <c r="E1066" s="6" t="n">
        <v>4</v>
      </c>
      <c r="F1066" s="6" t="n">
        <v>180</v>
      </c>
      <c r="G1066" s="15" t="n">
        <v>8.2</v>
      </c>
      <c r="H1066" s="8" t="n">
        <f aca="false">G1066+F1066</f>
        <v>188.2</v>
      </c>
      <c r="I1066" s="15"/>
      <c r="J1066" s="15"/>
      <c r="M1066" s="11"/>
    </row>
    <row r="1067" customFormat="false" ht="29.25" hidden="false" customHeight="true" outlineLevel="0" collapsed="false">
      <c r="A1067" s="29" t="n">
        <v>1834</v>
      </c>
      <c r="B1067" s="7" t="s">
        <v>15</v>
      </c>
      <c r="C1067" s="24" t="s">
        <v>299</v>
      </c>
      <c r="D1067" s="24" t="s">
        <v>1154</v>
      </c>
      <c r="E1067" s="6" t="n">
        <v>3</v>
      </c>
      <c r="F1067" s="6" t="n">
        <v>300</v>
      </c>
      <c r="G1067" s="15" t="n">
        <v>8.2</v>
      </c>
      <c r="H1067" s="8" t="n">
        <f aca="false">G1067+F1067</f>
        <v>308.2</v>
      </c>
      <c r="I1067" s="15"/>
      <c r="J1067" s="15"/>
      <c r="M1067" s="11"/>
    </row>
    <row r="1068" customFormat="false" ht="29.25" hidden="false" customHeight="true" outlineLevel="0" collapsed="false">
      <c r="A1068" s="29" t="n">
        <v>1836</v>
      </c>
      <c r="B1068" s="24" t="s">
        <v>149</v>
      </c>
      <c r="C1068" s="24" t="s">
        <v>149</v>
      </c>
      <c r="D1068" s="24" t="s">
        <v>1155</v>
      </c>
      <c r="E1068" s="6" t="n">
        <v>2</v>
      </c>
      <c r="F1068" s="6" t="n">
        <v>360</v>
      </c>
      <c r="G1068" s="15" t="n">
        <v>8.2</v>
      </c>
      <c r="H1068" s="8" t="n">
        <f aca="false">G1068+F1068</f>
        <v>368.2</v>
      </c>
      <c r="I1068" s="15"/>
      <c r="J1068" s="15"/>
      <c r="M1068" s="11"/>
    </row>
    <row r="1069" customFormat="false" ht="29.25" hidden="false" customHeight="true" outlineLevel="0" collapsed="false">
      <c r="A1069" s="29" t="n">
        <v>1837</v>
      </c>
      <c r="B1069" s="24" t="s">
        <v>11</v>
      </c>
      <c r="C1069" s="24" t="s">
        <v>11</v>
      </c>
      <c r="D1069" s="24" t="s">
        <v>1156</v>
      </c>
      <c r="E1069" s="6" t="n">
        <v>1</v>
      </c>
      <c r="F1069" s="6" t="n">
        <v>160</v>
      </c>
      <c r="G1069" s="15" t="n">
        <v>8.2</v>
      </c>
      <c r="H1069" s="8" t="n">
        <f aca="false">G1069+F1069</f>
        <v>168.2</v>
      </c>
      <c r="I1069" s="15"/>
      <c r="J1069" s="15"/>
      <c r="M1069" s="11"/>
    </row>
    <row r="1070" customFormat="false" ht="29.25" hidden="false" customHeight="true" outlineLevel="0" collapsed="false">
      <c r="A1070" s="29" t="n">
        <v>1838</v>
      </c>
      <c r="B1070" s="24" t="s">
        <v>149</v>
      </c>
      <c r="C1070" s="24" t="s">
        <v>149</v>
      </c>
      <c r="D1070" s="24" t="s">
        <v>1157</v>
      </c>
      <c r="E1070" s="6" t="n">
        <v>2</v>
      </c>
      <c r="F1070" s="6" t="n">
        <v>180</v>
      </c>
      <c r="G1070" s="15" t="n">
        <v>8.2</v>
      </c>
      <c r="H1070" s="8" t="n">
        <f aca="false">G1070+F1070</f>
        <v>188.2</v>
      </c>
      <c r="I1070" s="15"/>
      <c r="J1070" s="15"/>
      <c r="M1070" s="11"/>
    </row>
    <row r="1071" customFormat="false" ht="29.25" hidden="false" customHeight="true" outlineLevel="0" collapsed="false">
      <c r="A1071" s="29" t="n">
        <v>1839</v>
      </c>
      <c r="B1071" s="7" t="s">
        <v>42</v>
      </c>
      <c r="C1071" s="24" t="s">
        <v>43</v>
      </c>
      <c r="D1071" s="7" t="s">
        <v>1158</v>
      </c>
      <c r="E1071" s="29" t="n">
        <v>4</v>
      </c>
      <c r="F1071" s="6" t="n">
        <v>360</v>
      </c>
      <c r="G1071" s="15" t="n">
        <v>8.2</v>
      </c>
      <c r="H1071" s="8" t="n">
        <f aca="false">G1071+F1071</f>
        <v>368.2</v>
      </c>
      <c r="I1071" s="15"/>
      <c r="J1071" s="10" t="s">
        <v>14</v>
      </c>
      <c r="M1071" s="11"/>
    </row>
    <row r="1072" customFormat="false" ht="29.25" hidden="false" customHeight="true" outlineLevel="0" collapsed="false">
      <c r="A1072" s="29" t="n">
        <v>1840</v>
      </c>
      <c r="B1072" s="7" t="s">
        <v>42</v>
      </c>
      <c r="C1072" s="24" t="s">
        <v>43</v>
      </c>
      <c r="D1072" s="7" t="s">
        <v>1159</v>
      </c>
      <c r="E1072" s="29" t="n">
        <v>2</v>
      </c>
      <c r="F1072" s="6" t="n">
        <v>180</v>
      </c>
      <c r="G1072" s="15" t="n">
        <v>8.2</v>
      </c>
      <c r="H1072" s="8" t="n">
        <f aca="false">G1072+F1072</f>
        <v>188.2</v>
      </c>
      <c r="I1072" s="15"/>
      <c r="J1072" s="10" t="s">
        <v>14</v>
      </c>
      <c r="M1072" s="11"/>
    </row>
    <row r="1073" customFormat="false" ht="29.25" hidden="false" customHeight="true" outlineLevel="0" collapsed="false">
      <c r="A1073" s="29" t="n">
        <v>1841</v>
      </c>
      <c r="B1073" s="7" t="s">
        <v>73</v>
      </c>
      <c r="C1073" s="24" t="s">
        <v>74</v>
      </c>
      <c r="D1073" s="7" t="s">
        <v>1160</v>
      </c>
      <c r="E1073" s="29" t="n">
        <v>1</v>
      </c>
      <c r="F1073" s="6" t="n">
        <v>180</v>
      </c>
      <c r="G1073" s="15" t="n">
        <v>8.2</v>
      </c>
      <c r="H1073" s="8" t="n">
        <f aca="false">G1073+F1073</f>
        <v>188.2</v>
      </c>
      <c r="I1073" s="15"/>
      <c r="J1073" s="15"/>
      <c r="M1073" s="11"/>
    </row>
    <row r="1074" customFormat="false" ht="29.25" hidden="false" customHeight="true" outlineLevel="0" collapsed="false">
      <c r="A1074" s="29" t="n">
        <v>1842</v>
      </c>
      <c r="B1074" s="7" t="s">
        <v>15</v>
      </c>
      <c r="C1074" s="24" t="s">
        <v>299</v>
      </c>
      <c r="D1074" s="24" t="s">
        <v>1161</v>
      </c>
      <c r="E1074" s="6" t="n">
        <v>3</v>
      </c>
      <c r="F1074" s="6" t="n">
        <v>300</v>
      </c>
      <c r="G1074" s="15" t="n">
        <v>8.2</v>
      </c>
      <c r="H1074" s="8" t="n">
        <f aca="false">G1074+F1074</f>
        <v>308.2</v>
      </c>
      <c r="I1074" s="15"/>
      <c r="J1074" s="15"/>
      <c r="M1074" s="11"/>
    </row>
    <row r="1075" customFormat="false" ht="29.25" hidden="false" customHeight="true" outlineLevel="0" collapsed="false">
      <c r="A1075" s="29" t="n">
        <v>1843</v>
      </c>
      <c r="B1075" s="7" t="s">
        <v>15</v>
      </c>
      <c r="C1075" s="24" t="s">
        <v>299</v>
      </c>
      <c r="D1075" s="24" t="s">
        <v>1162</v>
      </c>
      <c r="E1075" s="6" t="n">
        <v>4</v>
      </c>
      <c r="F1075" s="6" t="n">
        <v>180</v>
      </c>
      <c r="G1075" s="15" t="n">
        <v>8.2</v>
      </c>
      <c r="H1075" s="8" t="n">
        <f aca="false">G1075+F1075</f>
        <v>188.2</v>
      </c>
      <c r="I1075" s="15"/>
      <c r="J1075" s="15"/>
      <c r="M1075" s="11"/>
    </row>
    <row r="1076" customFormat="false" ht="29.25" hidden="false" customHeight="true" outlineLevel="0" collapsed="false">
      <c r="A1076" s="29" t="n">
        <v>1844</v>
      </c>
      <c r="B1076" s="24" t="s">
        <v>149</v>
      </c>
      <c r="C1076" s="24" t="s">
        <v>149</v>
      </c>
      <c r="D1076" s="24" t="s">
        <v>1163</v>
      </c>
      <c r="E1076" s="6" t="n">
        <v>1</v>
      </c>
      <c r="F1076" s="6" t="n">
        <v>180</v>
      </c>
      <c r="G1076" s="15" t="n">
        <v>8.2</v>
      </c>
      <c r="H1076" s="8" t="n">
        <f aca="false">G1076+F1076</f>
        <v>188.2</v>
      </c>
      <c r="I1076" s="15"/>
      <c r="J1076" s="15"/>
      <c r="M1076" s="11"/>
    </row>
    <row r="1077" customFormat="false" ht="29.25" hidden="false" customHeight="true" outlineLevel="0" collapsed="false">
      <c r="A1077" s="29" t="n">
        <v>1845</v>
      </c>
      <c r="B1077" s="7" t="s">
        <v>42</v>
      </c>
      <c r="C1077" s="24" t="s">
        <v>43</v>
      </c>
      <c r="D1077" s="24" t="s">
        <v>1164</v>
      </c>
      <c r="E1077" s="6" t="n">
        <v>2</v>
      </c>
      <c r="F1077" s="6" t="n">
        <v>160</v>
      </c>
      <c r="G1077" s="15" t="n">
        <v>8.2</v>
      </c>
      <c r="H1077" s="8" t="n">
        <f aca="false">G1077+F1077</f>
        <v>168.2</v>
      </c>
      <c r="I1077" s="15"/>
      <c r="J1077" s="15"/>
      <c r="M1077" s="11"/>
    </row>
    <row r="1078" customFormat="false" ht="29.25" hidden="false" customHeight="true" outlineLevel="0" collapsed="false">
      <c r="A1078" s="29" t="n">
        <v>1846</v>
      </c>
      <c r="B1078" s="24" t="s">
        <v>30</v>
      </c>
      <c r="C1078" s="24" t="s">
        <v>30</v>
      </c>
      <c r="D1078" s="7" t="s">
        <v>1165</v>
      </c>
      <c r="E1078" s="29" t="n">
        <v>4</v>
      </c>
      <c r="F1078" s="6" t="n">
        <v>180</v>
      </c>
      <c r="G1078" s="15" t="n">
        <v>8.2</v>
      </c>
      <c r="H1078" s="8" t="n">
        <f aca="false">G1078+F1078</f>
        <v>188.2</v>
      </c>
      <c r="I1078" s="15"/>
      <c r="J1078" s="15"/>
      <c r="M1078" s="11"/>
    </row>
    <row r="1079" customFormat="false" ht="29.25" hidden="false" customHeight="true" outlineLevel="0" collapsed="false">
      <c r="A1079" s="29" t="n">
        <v>1848</v>
      </c>
      <c r="B1079" s="7" t="s">
        <v>94</v>
      </c>
      <c r="C1079" s="24" t="s">
        <v>107</v>
      </c>
      <c r="D1079" s="24" t="s">
        <v>1166</v>
      </c>
      <c r="E1079" s="29" t="n">
        <v>2</v>
      </c>
      <c r="F1079" s="6" t="n">
        <v>160</v>
      </c>
      <c r="G1079" s="15" t="n">
        <v>8.2</v>
      </c>
      <c r="H1079" s="8" t="n">
        <f aca="false">G1079+F1079</f>
        <v>168.2</v>
      </c>
      <c r="I1079" s="15"/>
      <c r="J1079" s="10" t="s">
        <v>14</v>
      </c>
      <c r="M1079" s="11"/>
    </row>
    <row r="1080" customFormat="false" ht="29.25" hidden="false" customHeight="true" outlineLevel="0" collapsed="false">
      <c r="A1080" s="29" t="n">
        <v>1849</v>
      </c>
      <c r="B1080" s="7" t="s">
        <v>42</v>
      </c>
      <c r="C1080" s="24" t="s">
        <v>43</v>
      </c>
      <c r="D1080" s="7" t="s">
        <v>1167</v>
      </c>
      <c r="E1080" s="29" t="n">
        <v>2</v>
      </c>
      <c r="F1080" s="6" t="n">
        <v>180</v>
      </c>
      <c r="G1080" s="15" t="n">
        <v>8.2</v>
      </c>
      <c r="H1080" s="8" t="n">
        <f aca="false">G1080+F1080</f>
        <v>188.2</v>
      </c>
      <c r="I1080" s="15"/>
      <c r="J1080" s="15"/>
      <c r="M1080" s="11"/>
    </row>
    <row r="1081" customFormat="false" ht="29.25" hidden="false" customHeight="true" outlineLevel="0" collapsed="false">
      <c r="A1081" s="29" t="n">
        <v>1850</v>
      </c>
      <c r="B1081" s="7" t="s">
        <v>194</v>
      </c>
      <c r="C1081" s="24" t="s">
        <v>197</v>
      </c>
      <c r="D1081" s="24" t="s">
        <v>1168</v>
      </c>
      <c r="E1081" s="6" t="n">
        <v>2</v>
      </c>
      <c r="F1081" s="6" t="n">
        <v>180</v>
      </c>
      <c r="G1081" s="15" t="n">
        <v>8.2</v>
      </c>
      <c r="H1081" s="8" t="n">
        <f aca="false">G1081+F1081</f>
        <v>188.2</v>
      </c>
      <c r="I1081" s="15"/>
      <c r="J1081" s="10" t="s">
        <v>14</v>
      </c>
      <c r="M1081" s="11"/>
    </row>
    <row r="1082" customFormat="false" ht="29.25" hidden="false" customHeight="true" outlineLevel="0" collapsed="false">
      <c r="A1082" s="29" t="n">
        <v>1852</v>
      </c>
      <c r="B1082" s="24" t="s">
        <v>81</v>
      </c>
      <c r="C1082" s="24" t="s">
        <v>289</v>
      </c>
      <c r="D1082" s="24" t="s">
        <v>1169</v>
      </c>
      <c r="E1082" s="6" t="n">
        <v>2</v>
      </c>
      <c r="F1082" s="6" t="n">
        <v>260</v>
      </c>
      <c r="G1082" s="15" t="n">
        <v>8.2</v>
      </c>
      <c r="H1082" s="8" t="n">
        <f aca="false">G1082+F1082</f>
        <v>268.2</v>
      </c>
      <c r="I1082" s="15"/>
      <c r="J1082" s="15"/>
      <c r="M1082" s="11"/>
    </row>
    <row r="1083" customFormat="false" ht="29.25" hidden="false" customHeight="true" outlineLevel="0" collapsed="false">
      <c r="A1083" s="29" t="n">
        <v>1853</v>
      </c>
      <c r="B1083" s="24" t="s">
        <v>184</v>
      </c>
      <c r="C1083" s="24" t="s">
        <v>185</v>
      </c>
      <c r="D1083" s="24" t="s">
        <v>1170</v>
      </c>
      <c r="E1083" s="6" t="n">
        <v>3</v>
      </c>
      <c r="F1083" s="6" t="n">
        <v>450</v>
      </c>
      <c r="G1083" s="15" t="n">
        <v>8.2</v>
      </c>
      <c r="H1083" s="8" t="n">
        <f aca="false">G1083+F1083</f>
        <v>458.2</v>
      </c>
      <c r="I1083" s="15"/>
      <c r="J1083" s="10" t="s">
        <v>14</v>
      </c>
      <c r="M1083" s="11"/>
    </row>
    <row r="1084" customFormat="false" ht="29.25" hidden="false" customHeight="true" outlineLevel="0" collapsed="false">
      <c r="A1084" s="29" t="n">
        <v>1854</v>
      </c>
      <c r="B1084" s="7" t="s">
        <v>76</v>
      </c>
      <c r="C1084" s="24" t="s">
        <v>77</v>
      </c>
      <c r="D1084" s="7" t="s">
        <v>1171</v>
      </c>
      <c r="E1084" s="29" t="n">
        <v>2</v>
      </c>
      <c r="F1084" s="6" t="n">
        <v>180</v>
      </c>
      <c r="G1084" s="15" t="n">
        <v>8.2</v>
      </c>
      <c r="H1084" s="8" t="n">
        <f aca="false">G1084+F1084</f>
        <v>188.2</v>
      </c>
      <c r="I1084" s="15"/>
      <c r="J1084" s="15"/>
      <c r="M1084" s="11"/>
    </row>
    <row r="1085" customFormat="false" ht="29.25" hidden="false" customHeight="true" outlineLevel="0" collapsed="false">
      <c r="A1085" s="29" t="n">
        <v>1855</v>
      </c>
      <c r="B1085" s="7" t="s">
        <v>15</v>
      </c>
      <c r="C1085" s="24" t="s">
        <v>20</v>
      </c>
      <c r="D1085" s="24" t="s">
        <v>1172</v>
      </c>
      <c r="E1085" s="6" t="n">
        <v>2</v>
      </c>
      <c r="F1085" s="6" t="n">
        <v>180</v>
      </c>
      <c r="G1085" s="15" t="n">
        <v>8.2</v>
      </c>
      <c r="H1085" s="8" t="n">
        <f aca="false">G1085+F1085</f>
        <v>188.2</v>
      </c>
      <c r="I1085" s="15"/>
      <c r="J1085" s="10" t="s">
        <v>14</v>
      </c>
      <c r="M1085" s="11"/>
    </row>
    <row r="1086" customFormat="false" ht="29.25" hidden="false" customHeight="true" outlineLevel="0" collapsed="false">
      <c r="A1086" s="29" t="n">
        <v>1856</v>
      </c>
      <c r="B1086" s="24" t="s">
        <v>175</v>
      </c>
      <c r="C1086" s="24" t="s">
        <v>175</v>
      </c>
      <c r="D1086" s="24" t="s">
        <v>1064</v>
      </c>
      <c r="E1086" s="6" t="n">
        <v>1</v>
      </c>
      <c r="F1086" s="6" t="n">
        <v>180</v>
      </c>
      <c r="G1086" s="15" t="n">
        <v>8.2</v>
      </c>
      <c r="H1086" s="8" t="n">
        <f aca="false">G1086+F1086</f>
        <v>188.2</v>
      </c>
      <c r="I1086" s="15"/>
      <c r="J1086" s="10" t="s">
        <v>14</v>
      </c>
      <c r="M1086" s="11"/>
    </row>
    <row r="1087" customFormat="false" ht="29.25" hidden="false" customHeight="true" outlineLevel="0" collapsed="false">
      <c r="A1087" s="29" t="n">
        <v>1857</v>
      </c>
      <c r="B1087" s="24" t="s">
        <v>175</v>
      </c>
      <c r="C1087" s="24" t="s">
        <v>175</v>
      </c>
      <c r="D1087" s="24" t="s">
        <v>1173</v>
      </c>
      <c r="E1087" s="6" t="n">
        <v>2</v>
      </c>
      <c r="F1087" s="6" t="n">
        <v>300</v>
      </c>
      <c r="G1087" s="15" t="n">
        <v>8.2</v>
      </c>
      <c r="H1087" s="8" t="n">
        <f aca="false">G1087+F1087</f>
        <v>308.2</v>
      </c>
      <c r="I1087" s="15"/>
      <c r="J1087" s="10" t="s">
        <v>14</v>
      </c>
      <c r="M1087" s="11"/>
    </row>
    <row r="1088" customFormat="false" ht="29.25" hidden="false" customHeight="true" outlineLevel="0" collapsed="false">
      <c r="A1088" s="29" t="n">
        <v>1860</v>
      </c>
      <c r="B1088" s="7" t="s">
        <v>97</v>
      </c>
      <c r="C1088" s="24" t="s">
        <v>114</v>
      </c>
      <c r="D1088" s="24" t="s">
        <v>1174</v>
      </c>
      <c r="E1088" s="29" t="n">
        <v>2</v>
      </c>
      <c r="F1088" s="6" t="n">
        <v>200</v>
      </c>
      <c r="G1088" s="15" t="n">
        <v>8.2</v>
      </c>
      <c r="H1088" s="8" t="n">
        <f aca="false">G1088+F1088</f>
        <v>208.2</v>
      </c>
      <c r="I1088" s="15"/>
      <c r="J1088" s="15"/>
      <c r="M1088" s="11"/>
    </row>
    <row r="1089" customFormat="false" ht="29.25" hidden="false" customHeight="true" outlineLevel="0" collapsed="false">
      <c r="A1089" s="29" t="n">
        <v>1861</v>
      </c>
      <c r="B1089" s="7" t="s">
        <v>97</v>
      </c>
      <c r="C1089" s="24" t="s">
        <v>114</v>
      </c>
      <c r="D1089" s="24" t="s">
        <v>1175</v>
      </c>
      <c r="E1089" s="29" t="n">
        <v>5</v>
      </c>
      <c r="F1089" s="6" t="n">
        <v>160</v>
      </c>
      <c r="G1089" s="15" t="n">
        <v>8.2</v>
      </c>
      <c r="H1089" s="8" t="n">
        <f aca="false">G1089+F1089</f>
        <v>168.2</v>
      </c>
      <c r="I1089" s="15"/>
      <c r="J1089" s="15"/>
      <c r="M1089" s="11"/>
    </row>
    <row r="1090" customFormat="false" ht="29.25" hidden="false" customHeight="true" outlineLevel="0" collapsed="false">
      <c r="A1090" s="29" t="n">
        <v>1862</v>
      </c>
      <c r="B1090" s="24" t="s">
        <v>94</v>
      </c>
      <c r="C1090" s="24" t="s">
        <v>318</v>
      </c>
      <c r="D1090" s="24" t="s">
        <v>1176</v>
      </c>
      <c r="E1090" s="29" t="n">
        <v>2</v>
      </c>
      <c r="F1090" s="6" t="n">
        <v>180</v>
      </c>
      <c r="G1090" s="15" t="n">
        <v>8.2</v>
      </c>
      <c r="H1090" s="8" t="n">
        <f aca="false">G1090+F1090</f>
        <v>188.2</v>
      </c>
      <c r="I1090" s="15"/>
      <c r="J1090" s="15"/>
      <c r="M1090" s="11"/>
    </row>
    <row r="1091" customFormat="false" ht="29.25" hidden="false" customHeight="true" outlineLevel="0" collapsed="false">
      <c r="A1091" s="29" t="n">
        <v>1863</v>
      </c>
      <c r="B1091" s="24" t="s">
        <v>94</v>
      </c>
      <c r="C1091" s="24" t="s">
        <v>318</v>
      </c>
      <c r="D1091" s="24" t="s">
        <v>1177</v>
      </c>
      <c r="E1091" s="29" t="n">
        <v>1</v>
      </c>
      <c r="F1091" s="6" t="n">
        <v>180</v>
      </c>
      <c r="G1091" s="15" t="n">
        <v>8.2</v>
      </c>
      <c r="H1091" s="8" t="n">
        <f aca="false">G1091+F1091</f>
        <v>188.2</v>
      </c>
      <c r="I1091" s="15"/>
      <c r="J1091" s="15"/>
      <c r="M1091" s="11"/>
    </row>
    <row r="1092" customFormat="false" ht="29.25" hidden="false" customHeight="true" outlineLevel="0" collapsed="false">
      <c r="A1092" s="29" t="n">
        <v>1864</v>
      </c>
      <c r="B1092" s="24" t="s">
        <v>100</v>
      </c>
      <c r="C1092" s="24" t="s">
        <v>100</v>
      </c>
      <c r="D1092" s="7" t="s">
        <v>1178</v>
      </c>
      <c r="E1092" s="29" t="n">
        <v>2</v>
      </c>
      <c r="F1092" s="6" t="n">
        <v>180</v>
      </c>
      <c r="G1092" s="15" t="n">
        <v>8.2</v>
      </c>
      <c r="H1092" s="8" t="n">
        <f aca="false">G1092+F1092</f>
        <v>188.2</v>
      </c>
      <c r="I1092" s="15"/>
      <c r="J1092" s="15"/>
      <c r="M1092" s="11"/>
    </row>
    <row r="1093" customFormat="false" ht="29.25" hidden="false" customHeight="true" outlineLevel="0" collapsed="false">
      <c r="A1093" s="29" t="n">
        <v>1865</v>
      </c>
      <c r="B1093" s="24" t="s">
        <v>121</v>
      </c>
      <c r="C1093" s="24" t="s">
        <v>121</v>
      </c>
      <c r="D1093" s="24" t="s">
        <v>1179</v>
      </c>
      <c r="E1093" s="29" t="n">
        <v>2</v>
      </c>
      <c r="F1093" s="6" t="n">
        <v>360</v>
      </c>
      <c r="G1093" s="15" t="n">
        <v>8.2</v>
      </c>
      <c r="H1093" s="8" t="n">
        <f aca="false">G1093+F1093</f>
        <v>368.2</v>
      </c>
      <c r="I1093" s="15"/>
      <c r="J1093" s="15"/>
      <c r="M1093" s="11"/>
    </row>
    <row r="1094" customFormat="false" ht="29.25" hidden="false" customHeight="true" outlineLevel="0" collapsed="false">
      <c r="A1094" s="29" t="n">
        <v>1866</v>
      </c>
      <c r="B1094" s="24" t="s">
        <v>132</v>
      </c>
      <c r="C1094" s="24" t="s">
        <v>132</v>
      </c>
      <c r="D1094" s="24" t="s">
        <v>1180</v>
      </c>
      <c r="E1094" s="6" t="n">
        <v>1</v>
      </c>
      <c r="F1094" s="6" t="n">
        <v>180</v>
      </c>
      <c r="G1094" s="15" t="n">
        <v>8.2</v>
      </c>
      <c r="H1094" s="8" t="n">
        <f aca="false">G1094+F1094</f>
        <v>188.2</v>
      </c>
      <c r="I1094" s="15"/>
      <c r="J1094" s="10" t="s">
        <v>14</v>
      </c>
      <c r="M1094" s="11"/>
    </row>
    <row r="1095" customFormat="false" ht="29.25" hidden="false" customHeight="true" outlineLevel="0" collapsed="false">
      <c r="A1095" s="29" t="n">
        <v>1867</v>
      </c>
      <c r="B1095" s="7" t="s">
        <v>149</v>
      </c>
      <c r="C1095" s="24" t="s">
        <v>150</v>
      </c>
      <c r="D1095" s="24" t="s">
        <v>1181</v>
      </c>
      <c r="E1095" s="6" t="n">
        <v>1</v>
      </c>
      <c r="F1095" s="6" t="n">
        <v>180</v>
      </c>
      <c r="G1095" s="15" t="n">
        <v>8.2</v>
      </c>
      <c r="H1095" s="8" t="n">
        <f aca="false">G1095+F1095</f>
        <v>188.2</v>
      </c>
      <c r="I1095" s="15"/>
      <c r="J1095" s="15"/>
      <c r="M1095" s="11"/>
    </row>
    <row r="1096" customFormat="false" ht="29.25" hidden="false" customHeight="true" outlineLevel="0" collapsed="false">
      <c r="A1096" s="29" t="n">
        <v>1869</v>
      </c>
      <c r="B1096" s="24" t="s">
        <v>51</v>
      </c>
      <c r="C1096" s="24" t="s">
        <v>51</v>
      </c>
      <c r="D1096" s="24" t="s">
        <v>1182</v>
      </c>
      <c r="E1096" s="6" t="n">
        <v>2</v>
      </c>
      <c r="F1096" s="6" t="n">
        <v>300</v>
      </c>
      <c r="G1096" s="15" t="n">
        <v>8.2</v>
      </c>
      <c r="H1096" s="8" t="n">
        <f aca="false">G1096+F1096</f>
        <v>308.2</v>
      </c>
      <c r="I1096" s="15"/>
      <c r="J1096" s="10" t="s">
        <v>14</v>
      </c>
      <c r="M1096" s="11"/>
    </row>
    <row r="1097" customFormat="false" ht="29.25" hidden="false" customHeight="true" outlineLevel="0" collapsed="false">
      <c r="A1097" s="29" t="n">
        <v>1870</v>
      </c>
      <c r="B1097" s="24" t="s">
        <v>51</v>
      </c>
      <c r="C1097" s="24" t="s">
        <v>51</v>
      </c>
      <c r="D1097" s="24" t="s">
        <v>1183</v>
      </c>
      <c r="E1097" s="6" t="n">
        <v>3</v>
      </c>
      <c r="F1097" s="6" t="n">
        <v>400</v>
      </c>
      <c r="G1097" s="15" t="n">
        <v>8.2</v>
      </c>
      <c r="H1097" s="8" t="n">
        <f aca="false">G1097+F1097</f>
        <v>408.2</v>
      </c>
      <c r="I1097" s="15"/>
      <c r="J1097" s="15"/>
      <c r="M1097" s="11"/>
    </row>
    <row r="1098" customFormat="false" ht="29.25" hidden="false" customHeight="true" outlineLevel="0" collapsed="false">
      <c r="A1098" s="29" t="n">
        <v>1871</v>
      </c>
      <c r="B1098" s="24" t="s">
        <v>63</v>
      </c>
      <c r="C1098" s="24" t="s">
        <v>63</v>
      </c>
      <c r="D1098" s="24" t="s">
        <v>1184</v>
      </c>
      <c r="E1098" s="6" t="n">
        <v>1</v>
      </c>
      <c r="F1098" s="6" t="n">
        <v>180</v>
      </c>
      <c r="G1098" s="15" t="n">
        <v>8.2</v>
      </c>
      <c r="H1098" s="8" t="n">
        <f aca="false">G1098+F1098</f>
        <v>188.2</v>
      </c>
      <c r="I1098" s="15"/>
      <c r="J1098" s="15"/>
      <c r="M1098" s="11"/>
    </row>
    <row r="1099" customFormat="false" ht="29.25" hidden="false" customHeight="true" outlineLevel="0" collapsed="false">
      <c r="A1099" s="29" t="n">
        <v>1872</v>
      </c>
      <c r="B1099" s="7" t="s">
        <v>33</v>
      </c>
      <c r="C1099" s="24" t="s">
        <v>61</v>
      </c>
      <c r="D1099" s="24" t="s">
        <v>1185</v>
      </c>
      <c r="E1099" s="6" t="n">
        <v>2</v>
      </c>
      <c r="F1099" s="6" t="n">
        <v>360</v>
      </c>
      <c r="G1099" s="15" t="n">
        <v>8.2</v>
      </c>
      <c r="H1099" s="8" t="n">
        <f aca="false">G1099+F1099</f>
        <v>368.2</v>
      </c>
      <c r="I1099" s="15"/>
      <c r="J1099" s="15"/>
      <c r="M1099" s="11"/>
    </row>
    <row r="1100" customFormat="false" ht="29.25" hidden="false" customHeight="true" outlineLevel="0" collapsed="false">
      <c r="A1100" s="29" t="n">
        <v>1873</v>
      </c>
      <c r="B1100" s="24" t="s">
        <v>15</v>
      </c>
      <c r="C1100" s="24" t="s">
        <v>15</v>
      </c>
      <c r="D1100" s="24" t="s">
        <v>1186</v>
      </c>
      <c r="E1100" s="6" t="n">
        <v>5</v>
      </c>
      <c r="F1100" s="6" t="n">
        <v>160</v>
      </c>
      <c r="G1100" s="15" t="n">
        <v>8.2</v>
      </c>
      <c r="H1100" s="8" t="n">
        <f aca="false">G1100+F1100</f>
        <v>168.2</v>
      </c>
      <c r="I1100" s="15"/>
      <c r="J1100" s="15"/>
      <c r="M1100" s="11"/>
    </row>
    <row r="1101" customFormat="false" ht="29.25" hidden="false" customHeight="true" outlineLevel="0" collapsed="false">
      <c r="A1101" s="29" t="n">
        <v>1874</v>
      </c>
      <c r="B1101" s="7" t="s">
        <v>11</v>
      </c>
      <c r="C1101" s="24" t="s">
        <v>22</v>
      </c>
      <c r="D1101" s="24" t="s">
        <v>1187</v>
      </c>
      <c r="E1101" s="6" t="n">
        <v>2</v>
      </c>
      <c r="F1101" s="6" t="n">
        <v>300</v>
      </c>
      <c r="G1101" s="15" t="n">
        <v>8.2</v>
      </c>
      <c r="H1101" s="8" t="n">
        <f aca="false">G1101+F1101</f>
        <v>308.2</v>
      </c>
      <c r="I1101" s="15"/>
      <c r="J1101" s="15"/>
      <c r="M1101" s="11"/>
    </row>
    <row r="1102" customFormat="false" ht="29.25" hidden="false" customHeight="true" outlineLevel="0" collapsed="false">
      <c r="A1102" s="29" t="n">
        <v>1875</v>
      </c>
      <c r="B1102" s="24" t="s">
        <v>184</v>
      </c>
      <c r="C1102" s="24" t="s">
        <v>185</v>
      </c>
      <c r="D1102" s="46" t="s">
        <v>1188</v>
      </c>
      <c r="E1102" s="46" t="n">
        <v>1</v>
      </c>
      <c r="F1102" s="6" t="n">
        <v>180</v>
      </c>
      <c r="G1102" s="15" t="n">
        <v>8.2</v>
      </c>
      <c r="H1102" s="8" t="n">
        <f aca="false">G1102+F1102</f>
        <v>188.2</v>
      </c>
      <c r="I1102" s="15"/>
      <c r="J1102" s="15"/>
      <c r="M1102" s="11"/>
    </row>
    <row r="1103" customFormat="false" ht="29.25" hidden="false" customHeight="true" outlineLevel="0" collapsed="false">
      <c r="A1103" s="29" t="n">
        <v>1876</v>
      </c>
      <c r="B1103" s="24" t="s">
        <v>175</v>
      </c>
      <c r="C1103" s="24" t="s">
        <v>175</v>
      </c>
      <c r="D1103" s="24" t="s">
        <v>1189</v>
      </c>
      <c r="E1103" s="6" t="n">
        <v>1</v>
      </c>
      <c r="F1103" s="6" t="n">
        <v>180</v>
      </c>
      <c r="G1103" s="15" t="n">
        <v>8.2</v>
      </c>
      <c r="H1103" s="8" t="n">
        <f aca="false">G1103+F1103</f>
        <v>188.2</v>
      </c>
      <c r="I1103" s="15"/>
      <c r="J1103" s="10" t="s">
        <v>14</v>
      </c>
      <c r="M1103" s="11"/>
    </row>
    <row r="1104" customFormat="false" ht="29.25" hidden="false" customHeight="true" outlineLevel="0" collapsed="false">
      <c r="A1104" s="29" t="n">
        <v>1877</v>
      </c>
      <c r="B1104" s="24" t="s">
        <v>159</v>
      </c>
      <c r="C1104" s="24" t="s">
        <v>159</v>
      </c>
      <c r="D1104" s="24" t="s">
        <v>1190</v>
      </c>
      <c r="E1104" s="6" t="n">
        <v>2</v>
      </c>
      <c r="F1104" s="6" t="n">
        <v>200</v>
      </c>
      <c r="G1104" s="15" t="n">
        <v>8.2</v>
      </c>
      <c r="H1104" s="8" t="n">
        <f aca="false">G1104+F1104</f>
        <v>208.2</v>
      </c>
      <c r="I1104" s="15"/>
      <c r="J1104" s="15"/>
      <c r="M1104" s="11"/>
    </row>
    <row r="1105" customFormat="false" ht="29.25" hidden="false" customHeight="true" outlineLevel="0" collapsed="false">
      <c r="A1105" s="29" t="n">
        <v>1878</v>
      </c>
      <c r="B1105" s="24" t="s">
        <v>159</v>
      </c>
      <c r="C1105" s="24" t="s">
        <v>159</v>
      </c>
      <c r="D1105" s="24" t="s">
        <v>1191</v>
      </c>
      <c r="E1105" s="6" t="n">
        <v>2</v>
      </c>
      <c r="F1105" s="6" t="n">
        <v>280</v>
      </c>
      <c r="G1105" s="15" t="n">
        <v>8.2</v>
      </c>
      <c r="H1105" s="8" t="n">
        <f aca="false">G1105+F1105</f>
        <v>288.2</v>
      </c>
      <c r="I1105" s="15"/>
      <c r="J1105" s="10" t="s">
        <v>14</v>
      </c>
      <c r="M1105" s="11"/>
    </row>
    <row r="1106" customFormat="false" ht="29.25" hidden="false" customHeight="true" outlineLevel="0" collapsed="false">
      <c r="A1106" s="29" t="n">
        <v>1879</v>
      </c>
      <c r="B1106" s="7" t="s">
        <v>159</v>
      </c>
      <c r="C1106" s="24" t="s">
        <v>334</v>
      </c>
      <c r="D1106" s="24" t="s">
        <v>1192</v>
      </c>
      <c r="E1106" s="6" t="n">
        <v>2</v>
      </c>
      <c r="F1106" s="6" t="n">
        <v>160</v>
      </c>
      <c r="G1106" s="15" t="n">
        <v>8.2</v>
      </c>
      <c r="H1106" s="8" t="n">
        <f aca="false">G1106+F1106</f>
        <v>168.2</v>
      </c>
      <c r="I1106" s="15"/>
      <c r="J1106" s="15"/>
      <c r="M1106" s="11"/>
    </row>
    <row r="1107" customFormat="false" ht="29.25" hidden="false" customHeight="true" outlineLevel="0" collapsed="false">
      <c r="A1107" s="29" t="n">
        <v>1880</v>
      </c>
      <c r="B1107" s="7" t="s">
        <v>42</v>
      </c>
      <c r="C1107" s="24" t="s">
        <v>43</v>
      </c>
      <c r="D1107" s="7" t="s">
        <v>1193</v>
      </c>
      <c r="E1107" s="29" t="n">
        <v>2</v>
      </c>
      <c r="F1107" s="6" t="n">
        <v>360</v>
      </c>
      <c r="G1107" s="15" t="n">
        <v>8.2</v>
      </c>
      <c r="H1107" s="8" t="n">
        <f aca="false">G1107+F1107</f>
        <v>368.2</v>
      </c>
      <c r="I1107" s="15"/>
      <c r="J1107" s="10" t="s">
        <v>14</v>
      </c>
      <c r="M1107" s="11"/>
    </row>
    <row r="1108" customFormat="false" ht="29.25" hidden="false" customHeight="true" outlineLevel="0" collapsed="false">
      <c r="A1108" s="29" t="n">
        <v>1885</v>
      </c>
      <c r="B1108" s="7" t="s">
        <v>84</v>
      </c>
      <c r="C1108" s="24" t="s">
        <v>85</v>
      </c>
      <c r="D1108" s="24" t="s">
        <v>1194</v>
      </c>
      <c r="E1108" s="6" t="n">
        <v>4</v>
      </c>
      <c r="F1108" s="6" t="n">
        <v>180</v>
      </c>
      <c r="G1108" s="15" t="n">
        <v>8.2</v>
      </c>
      <c r="H1108" s="8" t="n">
        <f aca="false">G1108+F1108</f>
        <v>188.2</v>
      </c>
      <c r="I1108" s="15"/>
      <c r="J1108" s="15"/>
      <c r="M1108" s="11"/>
    </row>
    <row r="1109" customFormat="false" ht="29.25" hidden="false" customHeight="true" outlineLevel="0" collapsed="false">
      <c r="A1109" s="29" t="n">
        <v>1886</v>
      </c>
      <c r="B1109" s="7" t="s">
        <v>84</v>
      </c>
      <c r="C1109" s="24" t="s">
        <v>85</v>
      </c>
      <c r="D1109" s="24" t="s">
        <v>1195</v>
      </c>
      <c r="E1109" s="6" t="n">
        <v>3</v>
      </c>
      <c r="F1109" s="6" t="n">
        <v>360</v>
      </c>
      <c r="G1109" s="15" t="n">
        <v>8.2</v>
      </c>
      <c r="H1109" s="8" t="n">
        <f aca="false">G1109+F1109</f>
        <v>368.2</v>
      </c>
      <c r="I1109" s="15"/>
      <c r="J1109" s="15"/>
      <c r="M1109" s="11"/>
    </row>
    <row r="1110" customFormat="false" ht="29.25" hidden="false" customHeight="true" outlineLevel="0" collapsed="false">
      <c r="A1110" s="29" t="n">
        <v>1887</v>
      </c>
      <c r="B1110" s="7" t="s">
        <v>84</v>
      </c>
      <c r="C1110" s="24" t="s">
        <v>85</v>
      </c>
      <c r="D1110" s="24" t="s">
        <v>1196</v>
      </c>
      <c r="E1110" s="6" t="n">
        <v>1</v>
      </c>
      <c r="F1110" s="6" t="n">
        <v>180</v>
      </c>
      <c r="G1110" s="15" t="n">
        <v>8.2</v>
      </c>
      <c r="H1110" s="8" t="n">
        <f aca="false">G1110+F1110</f>
        <v>188.2</v>
      </c>
      <c r="I1110" s="15"/>
      <c r="J1110" s="15"/>
      <c r="M1110" s="11"/>
    </row>
    <row r="1111" customFormat="false" ht="29.25" hidden="false" customHeight="true" outlineLevel="0" collapsed="false">
      <c r="A1111" s="29" t="n">
        <v>1888</v>
      </c>
      <c r="B1111" s="7" t="s">
        <v>84</v>
      </c>
      <c r="C1111" s="24" t="s">
        <v>85</v>
      </c>
      <c r="D1111" s="24" t="s">
        <v>1197</v>
      </c>
      <c r="E1111" s="6" t="n">
        <v>2</v>
      </c>
      <c r="F1111" s="6" t="n">
        <v>180</v>
      </c>
      <c r="G1111" s="15" t="n">
        <v>8.2</v>
      </c>
      <c r="H1111" s="8" t="n">
        <f aca="false">G1111+F1111</f>
        <v>188.2</v>
      </c>
      <c r="I1111" s="15"/>
      <c r="J1111" s="15"/>
      <c r="M1111" s="11"/>
    </row>
    <row r="1112" customFormat="false" ht="29.25" hidden="false" customHeight="true" outlineLevel="0" collapsed="false">
      <c r="A1112" s="29" t="n">
        <v>1889</v>
      </c>
      <c r="B1112" s="7" t="s">
        <v>84</v>
      </c>
      <c r="C1112" s="24" t="s">
        <v>85</v>
      </c>
      <c r="D1112" s="24" t="s">
        <v>1198</v>
      </c>
      <c r="E1112" s="6" t="n">
        <v>2</v>
      </c>
      <c r="F1112" s="6" t="n">
        <v>160</v>
      </c>
      <c r="G1112" s="15" t="n">
        <v>8.2</v>
      </c>
      <c r="H1112" s="8" t="n">
        <f aca="false">G1112+F1112</f>
        <v>168.2</v>
      </c>
      <c r="I1112" s="15"/>
      <c r="J1112" s="15"/>
      <c r="M1112" s="11"/>
    </row>
    <row r="1113" customFormat="false" ht="29.25" hidden="false" customHeight="true" outlineLevel="0" collapsed="false">
      <c r="A1113" s="29" t="n">
        <v>1890</v>
      </c>
      <c r="B1113" s="7" t="s">
        <v>179</v>
      </c>
      <c r="C1113" s="24" t="s">
        <v>203</v>
      </c>
      <c r="D1113" s="24" t="s">
        <v>1199</v>
      </c>
      <c r="E1113" s="6" t="n">
        <v>2</v>
      </c>
      <c r="F1113" s="6" t="n">
        <v>180</v>
      </c>
      <c r="G1113" s="15" t="n">
        <v>8.2</v>
      </c>
      <c r="H1113" s="8" t="n">
        <f aca="false">G1113+F1113</f>
        <v>188.2</v>
      </c>
      <c r="I1113" s="15"/>
      <c r="J1113" s="10" t="s">
        <v>14</v>
      </c>
      <c r="M1113" s="11"/>
    </row>
    <row r="1114" customFormat="false" ht="29.25" hidden="false" customHeight="true" outlineLevel="0" collapsed="false">
      <c r="A1114" s="29" t="n">
        <v>1891</v>
      </c>
      <c r="B1114" s="24" t="s">
        <v>132</v>
      </c>
      <c r="C1114" s="24" t="s">
        <v>132</v>
      </c>
      <c r="D1114" s="24" t="s">
        <v>1200</v>
      </c>
      <c r="E1114" s="6" t="n">
        <v>4</v>
      </c>
      <c r="F1114" s="6" t="n">
        <v>500</v>
      </c>
      <c r="G1114" s="15" t="n">
        <v>8.2</v>
      </c>
      <c r="H1114" s="8" t="n">
        <f aca="false">G1114+F1114</f>
        <v>508.2</v>
      </c>
      <c r="I1114" s="15"/>
      <c r="J1114" s="15"/>
      <c r="M1114" s="11"/>
    </row>
    <row r="1115" customFormat="false" ht="29.25" hidden="false" customHeight="true" outlineLevel="0" collapsed="false">
      <c r="A1115" s="29" t="n">
        <v>1892</v>
      </c>
      <c r="B1115" s="7" t="s">
        <v>194</v>
      </c>
      <c r="C1115" s="24" t="s">
        <v>197</v>
      </c>
      <c r="D1115" s="24" t="s">
        <v>1201</v>
      </c>
      <c r="E1115" s="6" t="n">
        <v>1</v>
      </c>
      <c r="F1115" s="6" t="n">
        <v>160</v>
      </c>
      <c r="G1115" s="15" t="n">
        <v>8.2</v>
      </c>
      <c r="H1115" s="8" t="n">
        <f aca="false">G1115+F1115</f>
        <v>168.2</v>
      </c>
      <c r="I1115" s="15"/>
      <c r="J1115" s="15"/>
      <c r="M1115" s="11"/>
    </row>
    <row r="1116" customFormat="false" ht="29.25" hidden="false" customHeight="true" outlineLevel="0" collapsed="false">
      <c r="A1116" s="29" t="n">
        <v>1893</v>
      </c>
      <c r="B1116" s="7" t="s">
        <v>73</v>
      </c>
      <c r="C1116" s="5" t="s">
        <v>74</v>
      </c>
      <c r="D1116" s="5" t="s">
        <v>1202</v>
      </c>
      <c r="E1116" s="15" t="n">
        <v>1</v>
      </c>
      <c r="F1116" s="15" t="n">
        <v>240</v>
      </c>
      <c r="G1116" s="15" t="n">
        <v>8.2</v>
      </c>
      <c r="H1116" s="8" t="n">
        <f aca="false">G1116+F1116</f>
        <v>248.2</v>
      </c>
      <c r="I1116" s="15"/>
      <c r="J1116" s="10" t="s">
        <v>14</v>
      </c>
      <c r="M1116" s="11"/>
    </row>
    <row r="1117" customFormat="false" ht="29.25" hidden="false" customHeight="true" outlineLevel="0" collapsed="false">
      <c r="A1117" s="29" t="n">
        <v>1898</v>
      </c>
      <c r="B1117" s="24" t="s">
        <v>15</v>
      </c>
      <c r="C1117" s="7" t="s">
        <v>15</v>
      </c>
      <c r="D1117" s="7" t="s">
        <v>1203</v>
      </c>
      <c r="E1117" s="7" t="n">
        <v>2</v>
      </c>
      <c r="F1117" s="7" t="n">
        <v>150</v>
      </c>
      <c r="G1117" s="15" t="n">
        <v>8.2</v>
      </c>
      <c r="H1117" s="8" t="n">
        <f aca="false">G1117+F1117</f>
        <v>158.2</v>
      </c>
      <c r="I1117" s="15"/>
      <c r="J1117" s="15"/>
      <c r="M1117" s="11"/>
    </row>
    <row r="1118" customFormat="false" ht="29.25" hidden="false" customHeight="true" outlineLevel="0" collapsed="false">
      <c r="A1118" s="29" t="n">
        <v>1899</v>
      </c>
      <c r="B1118" s="24" t="s">
        <v>159</v>
      </c>
      <c r="C1118" s="7" t="s">
        <v>159</v>
      </c>
      <c r="D1118" s="7" t="s">
        <v>403</v>
      </c>
      <c r="E1118" s="7" t="n">
        <v>3</v>
      </c>
      <c r="F1118" s="7" t="n">
        <v>260</v>
      </c>
      <c r="G1118" s="15" t="n">
        <v>8.2</v>
      </c>
      <c r="H1118" s="8" t="n">
        <f aca="false">G1118+F1118</f>
        <v>268.2</v>
      </c>
      <c r="I1118" s="15"/>
      <c r="J1118" s="10" t="s">
        <v>14</v>
      </c>
      <c r="M1118" s="11"/>
    </row>
    <row r="1119" customFormat="false" ht="29.25" hidden="false" customHeight="true" outlineLevel="0" collapsed="false">
      <c r="A1119" s="29" t="n">
        <v>1901</v>
      </c>
      <c r="B1119" s="24" t="s">
        <v>94</v>
      </c>
      <c r="C1119" s="7" t="s">
        <v>94</v>
      </c>
      <c r="D1119" s="7" t="s">
        <v>1204</v>
      </c>
      <c r="E1119" s="47" t="n">
        <v>3</v>
      </c>
      <c r="F1119" s="47" t="n">
        <v>260</v>
      </c>
      <c r="G1119" s="15" t="n">
        <v>8.2</v>
      </c>
      <c r="H1119" s="8" t="n">
        <f aca="false">G1119+F1119</f>
        <v>268.2</v>
      </c>
      <c r="I1119" s="15"/>
      <c r="J1119" s="15"/>
      <c r="M1119" s="11"/>
    </row>
    <row r="1120" customFormat="false" ht="29.25" hidden="false" customHeight="true" outlineLevel="0" collapsed="false">
      <c r="A1120" s="29" t="n">
        <v>1902</v>
      </c>
      <c r="B1120" s="24" t="s">
        <v>33</v>
      </c>
      <c r="C1120" s="7" t="s">
        <v>33</v>
      </c>
      <c r="D1120" s="7" t="s">
        <v>1205</v>
      </c>
      <c r="E1120" s="47" t="n">
        <v>1</v>
      </c>
      <c r="F1120" s="47" t="n">
        <v>180</v>
      </c>
      <c r="G1120" s="15" t="n">
        <v>8.2</v>
      </c>
      <c r="H1120" s="8" t="n">
        <f aca="false">G1120+F1120</f>
        <v>188.2</v>
      </c>
      <c r="I1120" s="15"/>
      <c r="J1120" s="15"/>
      <c r="M1120" s="11"/>
    </row>
    <row r="1121" customFormat="false" ht="29.25" hidden="false" customHeight="true" outlineLevel="0" collapsed="false">
      <c r="A1121" s="29" t="n">
        <v>1903</v>
      </c>
      <c r="B1121" s="24" t="s">
        <v>175</v>
      </c>
      <c r="C1121" s="7" t="s">
        <v>175</v>
      </c>
      <c r="D1121" s="7" t="s">
        <v>1206</v>
      </c>
      <c r="E1121" s="47" t="n">
        <v>3</v>
      </c>
      <c r="F1121" s="47" t="n">
        <v>360</v>
      </c>
      <c r="G1121" s="15" t="n">
        <v>8.2</v>
      </c>
      <c r="H1121" s="8" t="n">
        <f aca="false">G1121+F1121</f>
        <v>368.2</v>
      </c>
      <c r="I1121" s="15"/>
      <c r="J1121" s="15"/>
      <c r="M1121" s="11"/>
    </row>
    <row r="1122" customFormat="false" ht="29.25" hidden="false" customHeight="true" outlineLevel="0" collapsed="false">
      <c r="A1122" s="29" t="n">
        <v>1904</v>
      </c>
      <c r="B1122" s="7" t="s">
        <v>97</v>
      </c>
      <c r="C1122" s="7" t="s">
        <v>97</v>
      </c>
      <c r="D1122" s="7" t="s">
        <v>1207</v>
      </c>
      <c r="E1122" s="47" t="n">
        <v>5</v>
      </c>
      <c r="F1122" s="47" t="n">
        <v>450</v>
      </c>
      <c r="G1122" s="15" t="n">
        <v>8.2</v>
      </c>
      <c r="H1122" s="8" t="n">
        <f aca="false">G1122+F1122</f>
        <v>458.2</v>
      </c>
      <c r="I1122" s="15"/>
      <c r="J1122" s="10" t="s">
        <v>14</v>
      </c>
      <c r="M1122" s="11"/>
    </row>
    <row r="1123" customFormat="false" ht="29.25" hidden="false" customHeight="true" outlineLevel="0" collapsed="false">
      <c r="A1123" s="29" t="n">
        <v>1905</v>
      </c>
      <c r="B1123" s="7" t="s">
        <v>97</v>
      </c>
      <c r="C1123" s="7" t="s">
        <v>97</v>
      </c>
      <c r="D1123" s="7" t="s">
        <v>1208</v>
      </c>
      <c r="E1123" s="47" t="n">
        <v>1</v>
      </c>
      <c r="F1123" s="47" t="n">
        <v>180</v>
      </c>
      <c r="G1123" s="15" t="n">
        <v>8.2</v>
      </c>
      <c r="H1123" s="8" t="n">
        <f aca="false">G1123+F1123</f>
        <v>188.2</v>
      </c>
      <c r="I1123" s="15"/>
      <c r="J1123" s="15"/>
      <c r="M1123" s="11"/>
    </row>
    <row r="1124" customFormat="false" ht="29.25" hidden="false" customHeight="true" outlineLevel="0" collapsed="false">
      <c r="A1124" s="29" t="n">
        <v>1906</v>
      </c>
      <c r="B1124" s="7" t="s">
        <v>97</v>
      </c>
      <c r="C1124" s="7" t="s">
        <v>97</v>
      </c>
      <c r="D1124" s="7" t="s">
        <v>1209</v>
      </c>
      <c r="E1124" s="7" t="n">
        <v>1</v>
      </c>
      <c r="F1124" s="7" t="n">
        <v>180</v>
      </c>
      <c r="G1124" s="15" t="n">
        <v>8.2</v>
      </c>
      <c r="H1124" s="8" t="n">
        <f aca="false">G1124+F1124</f>
        <v>188.2</v>
      </c>
      <c r="I1124" s="15"/>
      <c r="J1124" s="15"/>
      <c r="M1124" s="11"/>
    </row>
    <row r="1125" customFormat="false" ht="29.25" hidden="false" customHeight="true" outlineLevel="0" collapsed="false">
      <c r="A1125" s="29" t="n">
        <v>1909</v>
      </c>
      <c r="B1125" s="15"/>
      <c r="C1125" s="7" t="s">
        <v>81</v>
      </c>
      <c r="D1125" s="7" t="s">
        <v>376</v>
      </c>
      <c r="E1125" s="47" t="n">
        <v>1</v>
      </c>
      <c r="F1125" s="47" t="n">
        <v>180</v>
      </c>
      <c r="G1125" s="15" t="n">
        <v>8.2</v>
      </c>
      <c r="H1125" s="8" t="n">
        <f aca="false">G1125+F1125</f>
        <v>188.2</v>
      </c>
      <c r="I1125" s="15"/>
      <c r="J1125" s="15"/>
      <c r="M1125" s="11"/>
    </row>
    <row r="1126" customFormat="false" ht="29.25" hidden="false" customHeight="true" outlineLevel="0" collapsed="false">
      <c r="A1126" s="29" t="n">
        <v>1912</v>
      </c>
      <c r="B1126" s="7" t="s">
        <v>155</v>
      </c>
      <c r="C1126" s="7" t="s">
        <v>155</v>
      </c>
      <c r="D1126" s="7" t="s">
        <v>1210</v>
      </c>
      <c r="E1126" s="7" t="n">
        <v>3</v>
      </c>
      <c r="F1126" s="7" t="n">
        <v>300</v>
      </c>
      <c r="G1126" s="15" t="n">
        <v>8.2</v>
      </c>
      <c r="H1126" s="8" t="n">
        <f aca="false">G1126+F1126</f>
        <v>308.2</v>
      </c>
      <c r="I1126" s="15"/>
      <c r="J1126" s="15"/>
      <c r="M1126" s="11"/>
    </row>
    <row r="1127" customFormat="false" ht="29.25" hidden="false" customHeight="true" outlineLevel="0" collapsed="false">
      <c r="A1127" s="29" t="n">
        <v>1913</v>
      </c>
      <c r="B1127" s="7" t="s">
        <v>155</v>
      </c>
      <c r="C1127" s="7" t="s">
        <v>155</v>
      </c>
      <c r="D1127" s="7" t="s">
        <v>1211</v>
      </c>
      <c r="E1127" s="7" t="n">
        <v>2</v>
      </c>
      <c r="F1127" s="7" t="n">
        <v>200</v>
      </c>
      <c r="G1127" s="15" t="n">
        <v>8.2</v>
      </c>
      <c r="H1127" s="8" t="n">
        <f aca="false">G1127+F1127</f>
        <v>208.2</v>
      </c>
      <c r="I1127" s="15"/>
      <c r="J1127" s="15"/>
      <c r="M1127" s="11"/>
    </row>
    <row r="1128" customFormat="false" ht="29.25" hidden="false" customHeight="true" outlineLevel="0" collapsed="false">
      <c r="A1128" s="29" t="n">
        <v>1914</v>
      </c>
      <c r="B1128" s="7" t="s">
        <v>155</v>
      </c>
      <c r="C1128" s="7" t="s">
        <v>155</v>
      </c>
      <c r="D1128" s="7" t="s">
        <v>1212</v>
      </c>
      <c r="E1128" s="7" t="n">
        <v>2</v>
      </c>
      <c r="F1128" s="7" t="n">
        <v>260</v>
      </c>
      <c r="G1128" s="15" t="n">
        <v>8.2</v>
      </c>
      <c r="H1128" s="8" t="n">
        <f aca="false">G1128+F1128</f>
        <v>268.2</v>
      </c>
      <c r="I1128" s="15"/>
      <c r="J1128" s="10" t="s">
        <v>14</v>
      </c>
      <c r="M1128" s="11"/>
    </row>
    <row r="1129" customFormat="false" ht="29.25" hidden="false" customHeight="true" outlineLevel="0" collapsed="false">
      <c r="A1129" s="29" t="n">
        <v>1915</v>
      </c>
      <c r="B1129" s="7" t="s">
        <v>155</v>
      </c>
      <c r="C1129" s="7" t="s">
        <v>155</v>
      </c>
      <c r="D1129" s="7" t="s">
        <v>1213</v>
      </c>
      <c r="E1129" s="7" t="n">
        <v>1</v>
      </c>
      <c r="F1129" s="7" t="n">
        <v>170</v>
      </c>
      <c r="G1129" s="15" t="n">
        <v>8.2</v>
      </c>
      <c r="H1129" s="8" t="n">
        <f aca="false">G1129+F1129</f>
        <v>178.2</v>
      </c>
      <c r="I1129" s="15"/>
      <c r="J1129" s="15"/>
      <c r="M1129" s="11"/>
    </row>
    <row r="1130" customFormat="false" ht="29.25" hidden="false" customHeight="true" outlineLevel="0" collapsed="false">
      <c r="A1130" s="29" t="n">
        <v>1917</v>
      </c>
      <c r="B1130" s="7" t="s">
        <v>155</v>
      </c>
      <c r="C1130" s="7" t="s">
        <v>155</v>
      </c>
      <c r="D1130" s="7" t="s">
        <v>1214</v>
      </c>
      <c r="E1130" s="47" t="n">
        <v>2</v>
      </c>
      <c r="F1130" s="47" t="n">
        <v>150</v>
      </c>
      <c r="G1130" s="15" t="n">
        <v>8.2</v>
      </c>
      <c r="H1130" s="8" t="n">
        <f aca="false">G1130+F1130</f>
        <v>158.2</v>
      </c>
      <c r="I1130" s="15"/>
      <c r="J1130" s="10" t="s">
        <v>14</v>
      </c>
      <c r="M1130" s="11"/>
    </row>
    <row r="1131" customFormat="false" ht="29.25" hidden="false" customHeight="true" outlineLevel="0" collapsed="false">
      <c r="A1131" s="29" t="n">
        <v>1918</v>
      </c>
      <c r="B1131" s="7" t="s">
        <v>155</v>
      </c>
      <c r="C1131" s="7" t="s">
        <v>155</v>
      </c>
      <c r="D1131" s="7" t="s">
        <v>1215</v>
      </c>
      <c r="E1131" s="7" t="n">
        <v>2</v>
      </c>
      <c r="F1131" s="7" t="n">
        <v>180</v>
      </c>
      <c r="G1131" s="15" t="n">
        <v>8.2</v>
      </c>
      <c r="H1131" s="8" t="n">
        <f aca="false">G1131+F1131</f>
        <v>188.2</v>
      </c>
      <c r="I1131" s="15"/>
      <c r="J1131" s="15"/>
      <c r="M1131" s="11"/>
    </row>
    <row r="1132" customFormat="false" ht="29.25" hidden="false" customHeight="true" outlineLevel="0" collapsed="false">
      <c r="A1132" s="29" t="n">
        <v>1920</v>
      </c>
      <c r="B1132" s="7" t="s">
        <v>155</v>
      </c>
      <c r="C1132" s="7" t="s">
        <v>155</v>
      </c>
      <c r="D1132" s="7" t="s">
        <v>1216</v>
      </c>
      <c r="E1132" s="7" t="n">
        <v>2</v>
      </c>
      <c r="F1132" s="7" t="n">
        <v>180</v>
      </c>
      <c r="G1132" s="15" t="n">
        <v>8.2</v>
      </c>
      <c r="H1132" s="8" t="n">
        <f aca="false">G1132+F1132</f>
        <v>188.2</v>
      </c>
      <c r="I1132" s="15"/>
      <c r="J1132" s="15"/>
      <c r="M1132" s="11"/>
    </row>
    <row r="1133" customFormat="false" ht="29.25" hidden="false" customHeight="true" outlineLevel="0" collapsed="false">
      <c r="A1133" s="29" t="n">
        <v>1921</v>
      </c>
      <c r="B1133" s="24" t="s">
        <v>132</v>
      </c>
      <c r="C1133" s="7" t="s">
        <v>132</v>
      </c>
      <c r="D1133" s="7" t="s">
        <v>1217</v>
      </c>
      <c r="E1133" s="7" t="n">
        <v>2</v>
      </c>
      <c r="F1133" s="7" t="n">
        <v>170</v>
      </c>
      <c r="G1133" s="15" t="n">
        <v>8.2</v>
      </c>
      <c r="H1133" s="8" t="n">
        <f aca="false">G1133+F1133</f>
        <v>178.2</v>
      </c>
      <c r="I1133" s="15"/>
      <c r="J1133" s="10" t="s">
        <v>14</v>
      </c>
      <c r="M1133" s="11"/>
    </row>
    <row r="1134" customFormat="false" ht="29.25" hidden="false" customHeight="true" outlineLevel="0" collapsed="false">
      <c r="A1134" s="29" t="n">
        <v>1923</v>
      </c>
      <c r="B1134" s="24" t="s">
        <v>132</v>
      </c>
      <c r="C1134" s="7" t="s">
        <v>132</v>
      </c>
      <c r="D1134" s="7" t="s">
        <v>1218</v>
      </c>
      <c r="E1134" s="7" t="n">
        <v>2</v>
      </c>
      <c r="F1134" s="7" t="n">
        <v>180</v>
      </c>
      <c r="G1134" s="15" t="n">
        <v>8.2</v>
      </c>
      <c r="H1134" s="8" t="n">
        <f aca="false">G1134+F1134</f>
        <v>188.2</v>
      </c>
      <c r="I1134" s="15"/>
      <c r="J1134" s="10" t="s">
        <v>14</v>
      </c>
      <c r="M1134" s="11"/>
    </row>
    <row r="1135" customFormat="false" ht="29.25" hidden="false" customHeight="true" outlineLevel="0" collapsed="false">
      <c r="A1135" s="29" t="n">
        <v>1924</v>
      </c>
      <c r="B1135" s="24" t="s">
        <v>184</v>
      </c>
      <c r="C1135" s="7" t="s">
        <v>184</v>
      </c>
      <c r="D1135" s="7" t="s">
        <v>1219</v>
      </c>
      <c r="E1135" s="7" t="n">
        <v>2</v>
      </c>
      <c r="F1135" s="7" t="n">
        <v>180</v>
      </c>
      <c r="G1135" s="15" t="n">
        <v>8.2</v>
      </c>
      <c r="H1135" s="8" t="n">
        <f aca="false">G1135+F1135</f>
        <v>188.2</v>
      </c>
      <c r="I1135" s="15"/>
      <c r="J1135" s="10" t="s">
        <v>14</v>
      </c>
      <c r="M1135" s="11"/>
    </row>
    <row r="1136" customFormat="false" ht="29.25" hidden="false" customHeight="true" outlineLevel="0" collapsed="false">
      <c r="A1136" s="29" t="n">
        <v>1925</v>
      </c>
      <c r="B1136" s="24" t="s">
        <v>184</v>
      </c>
      <c r="C1136" s="7" t="s">
        <v>184</v>
      </c>
      <c r="D1136" s="7" t="s">
        <v>1220</v>
      </c>
      <c r="E1136" s="7" t="n">
        <v>2</v>
      </c>
      <c r="F1136" s="7" t="n">
        <v>180</v>
      </c>
      <c r="G1136" s="15" t="n">
        <v>8.2</v>
      </c>
      <c r="H1136" s="8" t="n">
        <f aca="false">G1136+F1136</f>
        <v>188.2</v>
      </c>
      <c r="I1136" s="15"/>
      <c r="J1136" s="10" t="s">
        <v>14</v>
      </c>
      <c r="M1136" s="11"/>
    </row>
    <row r="1137" customFormat="false" ht="29.25" hidden="false" customHeight="true" outlineLevel="0" collapsed="false">
      <c r="A1137" s="29" t="n">
        <v>1927</v>
      </c>
      <c r="B1137" s="24" t="s">
        <v>51</v>
      </c>
      <c r="C1137" s="7" t="s">
        <v>51</v>
      </c>
      <c r="D1137" s="7" t="s">
        <v>1221</v>
      </c>
      <c r="E1137" s="7" t="n">
        <v>2</v>
      </c>
      <c r="F1137" s="7" t="n">
        <v>180</v>
      </c>
      <c r="G1137" s="15" t="n">
        <v>8.2</v>
      </c>
      <c r="H1137" s="8" t="n">
        <f aca="false">G1137+F1137</f>
        <v>188.2</v>
      </c>
      <c r="I1137" s="15"/>
      <c r="J1137" s="15"/>
      <c r="M1137" s="11"/>
    </row>
    <row r="1138" customFormat="false" ht="29.25" hidden="false" customHeight="true" outlineLevel="0" collapsed="false">
      <c r="A1138" s="29" t="n">
        <v>1928</v>
      </c>
      <c r="B1138" s="24" t="s">
        <v>51</v>
      </c>
      <c r="C1138" s="7" t="s">
        <v>51</v>
      </c>
      <c r="D1138" s="7" t="s">
        <v>1222</v>
      </c>
      <c r="E1138" s="7" t="n">
        <v>2</v>
      </c>
      <c r="F1138" s="7" t="n">
        <v>160</v>
      </c>
      <c r="G1138" s="15" t="n">
        <v>8.2</v>
      </c>
      <c r="H1138" s="8" t="n">
        <f aca="false">G1138+F1138</f>
        <v>168.2</v>
      </c>
      <c r="I1138" s="15"/>
      <c r="J1138" s="15"/>
      <c r="M1138" s="11"/>
    </row>
    <row r="1139" customFormat="false" ht="29.25" hidden="false" customHeight="true" outlineLevel="0" collapsed="false">
      <c r="A1139" s="29" t="n">
        <v>1930</v>
      </c>
      <c r="B1139" s="26" t="s">
        <v>136</v>
      </c>
      <c r="C1139" s="24" t="s">
        <v>136</v>
      </c>
      <c r="D1139" s="24" t="s">
        <v>1223</v>
      </c>
      <c r="E1139" s="6" t="n">
        <v>2</v>
      </c>
      <c r="F1139" s="6" t="n">
        <v>180</v>
      </c>
      <c r="G1139" s="15" t="n">
        <v>8.2</v>
      </c>
      <c r="H1139" s="8" t="n">
        <f aca="false">G1139+F1139</f>
        <v>188.2</v>
      </c>
      <c r="I1139" s="15"/>
      <c r="J1139" s="10" t="s">
        <v>14</v>
      </c>
      <c r="M1139" s="11"/>
    </row>
    <row r="1140" customFormat="false" ht="29.25" hidden="false" customHeight="true" outlineLevel="0" collapsed="false">
      <c r="A1140" s="29" t="n">
        <v>1932</v>
      </c>
      <c r="B1140" s="24" t="s">
        <v>132</v>
      </c>
      <c r="C1140" s="24" t="s">
        <v>132</v>
      </c>
      <c r="D1140" s="24" t="s">
        <v>1224</v>
      </c>
      <c r="E1140" s="6" t="n">
        <v>2</v>
      </c>
      <c r="F1140" s="6" t="n">
        <v>170</v>
      </c>
      <c r="G1140" s="15" t="n">
        <v>8.2</v>
      </c>
      <c r="H1140" s="8" t="n">
        <f aca="false">G1140+F1140</f>
        <v>178.2</v>
      </c>
      <c r="I1140" s="15"/>
      <c r="J1140" s="15"/>
      <c r="M1140" s="11"/>
    </row>
    <row r="1141" customFormat="false" ht="29.25" hidden="false" customHeight="true" outlineLevel="0" collapsed="false">
      <c r="A1141" s="29" t="n">
        <v>1935</v>
      </c>
      <c r="B1141" s="24" t="s">
        <v>132</v>
      </c>
      <c r="C1141" s="24" t="s">
        <v>132</v>
      </c>
      <c r="D1141" s="24" t="s">
        <v>1225</v>
      </c>
      <c r="E1141" s="6" t="n">
        <v>2</v>
      </c>
      <c r="F1141" s="6" t="n">
        <v>360</v>
      </c>
      <c r="G1141" s="15" t="n">
        <v>8.2</v>
      </c>
      <c r="H1141" s="8" t="n">
        <f aca="false">G1141+F1141</f>
        <v>368.2</v>
      </c>
      <c r="I1141" s="15"/>
      <c r="J1141" s="10" t="s">
        <v>14</v>
      </c>
      <c r="M1141" s="11"/>
    </row>
    <row r="1142" customFormat="false" ht="29.25" hidden="false" customHeight="true" outlineLevel="0" collapsed="false">
      <c r="A1142" s="29" t="n">
        <v>1937</v>
      </c>
      <c r="B1142" s="24" t="s">
        <v>149</v>
      </c>
      <c r="C1142" s="24" t="s">
        <v>149</v>
      </c>
      <c r="D1142" s="24" t="s">
        <v>1226</v>
      </c>
      <c r="E1142" s="6" t="n">
        <v>1</v>
      </c>
      <c r="F1142" s="6" t="n">
        <v>170</v>
      </c>
      <c r="G1142" s="15" t="n">
        <v>8.2</v>
      </c>
      <c r="H1142" s="8" t="n">
        <f aca="false">G1142+F1142</f>
        <v>178.2</v>
      </c>
      <c r="I1142" s="15"/>
      <c r="J1142" s="15"/>
      <c r="M1142" s="11"/>
    </row>
    <row r="1143" customFormat="false" ht="29.25" hidden="false" customHeight="true" outlineLevel="0" collapsed="false">
      <c r="A1143" s="29" t="n">
        <v>1938</v>
      </c>
      <c r="B1143" s="24" t="s">
        <v>149</v>
      </c>
      <c r="C1143" s="24" t="s">
        <v>149</v>
      </c>
      <c r="D1143" s="24" t="s">
        <v>1227</v>
      </c>
      <c r="E1143" s="6" t="n">
        <v>4</v>
      </c>
      <c r="F1143" s="6" t="n">
        <v>360</v>
      </c>
      <c r="G1143" s="15" t="n">
        <v>8.2</v>
      </c>
      <c r="H1143" s="8" t="n">
        <f aca="false">G1143+F1143</f>
        <v>368.2</v>
      </c>
      <c r="I1143" s="15"/>
      <c r="J1143" s="15"/>
      <c r="M1143" s="11"/>
    </row>
    <row r="1144" customFormat="false" ht="29.25" hidden="false" customHeight="true" outlineLevel="0" collapsed="false">
      <c r="A1144" s="29" t="n">
        <v>1939</v>
      </c>
      <c r="B1144" s="24" t="s">
        <v>142</v>
      </c>
      <c r="C1144" s="24" t="s">
        <v>142</v>
      </c>
      <c r="D1144" s="24" t="s">
        <v>1228</v>
      </c>
      <c r="E1144" s="6" t="n">
        <v>5</v>
      </c>
      <c r="F1144" s="6" t="n">
        <v>180</v>
      </c>
      <c r="G1144" s="15" t="n">
        <v>8.2</v>
      </c>
      <c r="H1144" s="8" t="n">
        <f aca="false">G1144+F1144</f>
        <v>188.2</v>
      </c>
      <c r="I1144" s="15"/>
      <c r="J1144" s="15"/>
      <c r="M1144" s="11"/>
    </row>
    <row r="1145" customFormat="false" ht="29.25" hidden="false" customHeight="true" outlineLevel="0" collapsed="false">
      <c r="A1145" s="29" t="n">
        <v>1940</v>
      </c>
      <c r="B1145" s="24" t="s">
        <v>142</v>
      </c>
      <c r="C1145" s="24" t="s">
        <v>142</v>
      </c>
      <c r="D1145" s="24" t="s">
        <v>1229</v>
      </c>
      <c r="E1145" s="6" t="n">
        <v>2</v>
      </c>
      <c r="F1145" s="6" t="n">
        <v>180</v>
      </c>
      <c r="G1145" s="15" t="n">
        <v>8.2</v>
      </c>
      <c r="H1145" s="8" t="n">
        <f aca="false">G1145+F1145</f>
        <v>188.2</v>
      </c>
      <c r="I1145" s="15"/>
      <c r="J1145" s="10" t="s">
        <v>14</v>
      </c>
      <c r="M1145" s="11"/>
    </row>
    <row r="1146" customFormat="false" ht="29.25" hidden="false" customHeight="true" outlineLevel="0" collapsed="false">
      <c r="A1146" s="29" t="n">
        <v>1942</v>
      </c>
      <c r="B1146" s="24" t="s">
        <v>142</v>
      </c>
      <c r="C1146" s="24" t="s">
        <v>142</v>
      </c>
      <c r="D1146" s="24" t="s">
        <v>1230</v>
      </c>
      <c r="E1146" s="6" t="n">
        <v>4</v>
      </c>
      <c r="F1146" s="6" t="n">
        <v>450</v>
      </c>
      <c r="G1146" s="15" t="n">
        <v>8.2</v>
      </c>
      <c r="H1146" s="8" t="n">
        <f aca="false">G1146+F1146</f>
        <v>458.2</v>
      </c>
      <c r="I1146" s="15"/>
      <c r="J1146" s="10" t="s">
        <v>14</v>
      </c>
      <c r="M1146" s="11"/>
    </row>
    <row r="1147" customFormat="false" ht="29.25" hidden="false" customHeight="true" outlineLevel="0" collapsed="false">
      <c r="A1147" s="29" t="n">
        <v>1944</v>
      </c>
      <c r="B1147" s="24" t="s">
        <v>142</v>
      </c>
      <c r="C1147" s="24" t="s">
        <v>142</v>
      </c>
      <c r="D1147" s="7" t="s">
        <v>1231</v>
      </c>
      <c r="E1147" s="29" t="n">
        <v>1</v>
      </c>
      <c r="F1147" s="6" t="n">
        <v>200</v>
      </c>
      <c r="G1147" s="15" t="n">
        <v>8.2</v>
      </c>
      <c r="H1147" s="8" t="n">
        <f aca="false">G1147+F1147</f>
        <v>208.2</v>
      </c>
      <c r="I1147" s="15"/>
      <c r="J1147" s="15"/>
      <c r="M1147" s="11"/>
    </row>
    <row r="1148" customFormat="false" ht="29.25" hidden="false" customHeight="true" outlineLevel="0" collapsed="false">
      <c r="A1148" s="29" t="n">
        <v>1945</v>
      </c>
      <c r="B1148" s="24" t="s">
        <v>142</v>
      </c>
      <c r="C1148" s="24" t="s">
        <v>142</v>
      </c>
      <c r="D1148" s="7" t="s">
        <v>1232</v>
      </c>
      <c r="E1148" s="29" t="n">
        <v>4</v>
      </c>
      <c r="F1148" s="6" t="n">
        <v>600</v>
      </c>
      <c r="G1148" s="15" t="n">
        <v>8.2</v>
      </c>
      <c r="H1148" s="8" t="n">
        <f aca="false">G1148+F1148</f>
        <v>608.2</v>
      </c>
      <c r="I1148" s="15"/>
      <c r="J1148" s="10" t="s">
        <v>14</v>
      </c>
      <c r="M1148" s="11"/>
    </row>
    <row r="1149" customFormat="false" ht="29.25" hidden="false" customHeight="true" outlineLevel="0" collapsed="false">
      <c r="A1149" s="29" t="n">
        <v>1946</v>
      </c>
      <c r="B1149" s="24" t="s">
        <v>142</v>
      </c>
      <c r="C1149" s="24" t="s">
        <v>142</v>
      </c>
      <c r="D1149" s="7" t="s">
        <v>1233</v>
      </c>
      <c r="E1149" s="29" t="n">
        <v>3</v>
      </c>
      <c r="F1149" s="6" t="n">
        <v>170</v>
      </c>
      <c r="G1149" s="15" t="n">
        <v>8.2</v>
      </c>
      <c r="H1149" s="8" t="n">
        <f aca="false">G1149+F1149</f>
        <v>178.2</v>
      </c>
      <c r="I1149" s="15"/>
      <c r="J1149" s="10" t="s">
        <v>14</v>
      </c>
      <c r="M1149" s="11"/>
    </row>
    <row r="1150" customFormat="false" ht="29.25" hidden="false" customHeight="true" outlineLevel="0" collapsed="false">
      <c r="A1150" s="29" t="n">
        <v>1947</v>
      </c>
      <c r="B1150" s="24" t="s">
        <v>142</v>
      </c>
      <c r="C1150" s="24" t="s">
        <v>142</v>
      </c>
      <c r="D1150" s="7" t="s">
        <v>1234</v>
      </c>
      <c r="E1150" s="29" t="n">
        <v>4</v>
      </c>
      <c r="F1150" s="6" t="n">
        <v>160</v>
      </c>
      <c r="G1150" s="15" t="n">
        <v>8.2</v>
      </c>
      <c r="H1150" s="8" t="n">
        <f aca="false">G1150+F1150</f>
        <v>168.2</v>
      </c>
      <c r="I1150" s="15"/>
      <c r="J1150" s="15"/>
      <c r="M1150" s="11"/>
    </row>
    <row r="1151" customFormat="false" ht="29.25" hidden="false" customHeight="true" outlineLevel="0" collapsed="false">
      <c r="A1151" s="29" t="n">
        <v>1950</v>
      </c>
      <c r="B1151" s="24" t="s">
        <v>247</v>
      </c>
      <c r="C1151" s="24" t="s">
        <v>247</v>
      </c>
      <c r="D1151" s="24" t="s">
        <v>1235</v>
      </c>
      <c r="E1151" s="6" t="n">
        <v>3</v>
      </c>
      <c r="F1151" s="6" t="n">
        <v>360</v>
      </c>
      <c r="G1151" s="15" t="n">
        <v>8.2</v>
      </c>
      <c r="H1151" s="8" t="n">
        <f aca="false">G1151+F1151</f>
        <v>368.2</v>
      </c>
      <c r="I1151" s="15"/>
      <c r="J1151" s="15"/>
      <c r="M1151" s="11"/>
    </row>
    <row r="1152" customFormat="false" ht="29.25" hidden="false" customHeight="true" outlineLevel="0" collapsed="false">
      <c r="A1152" s="29" t="n">
        <v>1952</v>
      </c>
      <c r="B1152" s="24" t="s">
        <v>159</v>
      </c>
      <c r="C1152" s="24" t="s">
        <v>159</v>
      </c>
      <c r="D1152" s="24" t="s">
        <v>1236</v>
      </c>
      <c r="E1152" s="6" t="n">
        <v>2</v>
      </c>
      <c r="F1152" s="6" t="n">
        <v>300</v>
      </c>
      <c r="G1152" s="15" t="n">
        <v>8.2</v>
      </c>
      <c r="H1152" s="8" t="n">
        <f aca="false">G1152+F1152</f>
        <v>308.2</v>
      </c>
      <c r="I1152" s="15"/>
      <c r="J1152" s="15"/>
      <c r="M1152" s="11"/>
    </row>
    <row r="1153" customFormat="false" ht="29.25" hidden="false" customHeight="true" outlineLevel="0" collapsed="false">
      <c r="A1153" s="29" t="n">
        <v>1954</v>
      </c>
      <c r="B1153" s="24" t="s">
        <v>159</v>
      </c>
      <c r="C1153" s="24" t="s">
        <v>159</v>
      </c>
      <c r="D1153" s="24" t="s">
        <v>1237</v>
      </c>
      <c r="E1153" s="6" t="n">
        <v>1</v>
      </c>
      <c r="F1153" s="6" t="n">
        <v>180</v>
      </c>
      <c r="G1153" s="15" t="n">
        <v>8.2</v>
      </c>
      <c r="H1153" s="8" t="n">
        <f aca="false">G1153+F1153</f>
        <v>188.2</v>
      </c>
      <c r="I1153" s="15"/>
      <c r="J1153" s="10" t="s">
        <v>14</v>
      </c>
      <c r="M1153" s="11"/>
    </row>
    <row r="1154" customFormat="false" ht="29.25" hidden="false" customHeight="true" outlineLevel="0" collapsed="false">
      <c r="A1154" s="29" t="n">
        <v>1955</v>
      </c>
      <c r="B1154" s="5" t="s">
        <v>97</v>
      </c>
      <c r="C1154" s="24" t="s">
        <v>1238</v>
      </c>
      <c r="D1154" s="24" t="s">
        <v>1239</v>
      </c>
      <c r="E1154" s="8" t="n">
        <v>2</v>
      </c>
      <c r="F1154" s="14" t="n">
        <v>300</v>
      </c>
      <c r="G1154" s="8" t="n">
        <v>8.2</v>
      </c>
      <c r="H1154" s="8" t="n">
        <f aca="false">G1154+F1154</f>
        <v>308.2</v>
      </c>
      <c r="I1154" s="15"/>
      <c r="J1154" s="15"/>
      <c r="M1154" s="11"/>
    </row>
    <row r="1155" customFormat="false" ht="29.25" hidden="false" customHeight="true" outlineLevel="0" collapsed="false">
      <c r="A1155" s="29" t="n">
        <v>1957</v>
      </c>
      <c r="B1155" s="5" t="s">
        <v>97</v>
      </c>
      <c r="C1155" s="24" t="s">
        <v>1238</v>
      </c>
      <c r="D1155" s="24" t="s">
        <v>1240</v>
      </c>
      <c r="E1155" s="6" t="n">
        <v>1</v>
      </c>
      <c r="F1155" s="6" t="n">
        <v>180</v>
      </c>
      <c r="G1155" s="15" t="n">
        <v>8.2</v>
      </c>
      <c r="H1155" s="8" t="n">
        <f aca="false">G1155+F1155</f>
        <v>188.2</v>
      </c>
      <c r="I1155" s="15"/>
      <c r="J1155" s="15"/>
      <c r="M1155" s="11"/>
    </row>
    <row r="1156" customFormat="false" ht="29.25" hidden="false" customHeight="true" outlineLevel="0" collapsed="false">
      <c r="A1156" s="29" t="n">
        <v>1958</v>
      </c>
      <c r="B1156" s="5" t="s">
        <v>97</v>
      </c>
      <c r="C1156" s="24" t="s">
        <v>1238</v>
      </c>
      <c r="D1156" s="24" t="s">
        <v>1241</v>
      </c>
      <c r="E1156" s="6" t="n">
        <v>4</v>
      </c>
      <c r="F1156" s="6" t="n">
        <v>260</v>
      </c>
      <c r="G1156" s="15" t="n">
        <v>8.2</v>
      </c>
      <c r="H1156" s="8" t="n">
        <f aca="false">G1156+F1156</f>
        <v>268.2</v>
      </c>
      <c r="I1156" s="15"/>
      <c r="J1156" s="15"/>
      <c r="M1156" s="11"/>
    </row>
    <row r="1157" customFormat="false" ht="29.25" hidden="false" customHeight="true" outlineLevel="0" collapsed="false">
      <c r="A1157" s="29" t="n">
        <v>1960</v>
      </c>
      <c r="B1157" s="5" t="s">
        <v>97</v>
      </c>
      <c r="C1157" s="24" t="s">
        <v>1238</v>
      </c>
      <c r="D1157" s="24" t="s">
        <v>1242</v>
      </c>
      <c r="E1157" s="6" t="n">
        <v>1</v>
      </c>
      <c r="F1157" s="6" t="n">
        <v>160</v>
      </c>
      <c r="G1157" s="15" t="n">
        <v>8.2</v>
      </c>
      <c r="H1157" s="8" t="n">
        <f aca="false">G1157+F1157</f>
        <v>168.2</v>
      </c>
      <c r="I1157" s="15"/>
      <c r="J1157" s="15"/>
      <c r="M1157" s="11"/>
    </row>
    <row r="1158" customFormat="false" ht="29.25" hidden="false" customHeight="true" outlineLevel="0" collapsed="false">
      <c r="A1158" s="29" t="n">
        <v>1961</v>
      </c>
      <c r="B1158" s="5" t="s">
        <v>97</v>
      </c>
      <c r="C1158" s="24" t="s">
        <v>1238</v>
      </c>
      <c r="D1158" s="24" t="s">
        <v>1243</v>
      </c>
      <c r="E1158" s="6" t="n">
        <v>2</v>
      </c>
      <c r="F1158" s="6" t="n">
        <v>180</v>
      </c>
      <c r="G1158" s="15" t="n">
        <v>8.2</v>
      </c>
      <c r="H1158" s="8" t="n">
        <f aca="false">G1158+F1158</f>
        <v>188.2</v>
      </c>
      <c r="I1158" s="15"/>
      <c r="J1158" s="15"/>
      <c r="M1158" s="11"/>
    </row>
    <row r="1159" customFormat="false" ht="29.25" hidden="false" customHeight="true" outlineLevel="0" collapsed="false">
      <c r="A1159" s="29" t="n">
        <v>1962</v>
      </c>
      <c r="B1159" s="5" t="s">
        <v>97</v>
      </c>
      <c r="C1159" s="24" t="s">
        <v>1238</v>
      </c>
      <c r="D1159" s="24" t="s">
        <v>1244</v>
      </c>
      <c r="E1159" s="6" t="n">
        <v>3</v>
      </c>
      <c r="F1159" s="6" t="n">
        <v>360</v>
      </c>
      <c r="G1159" s="15" t="n">
        <v>8.2</v>
      </c>
      <c r="H1159" s="8" t="n">
        <f aca="false">G1159+F1159</f>
        <v>368.2</v>
      </c>
      <c r="I1159" s="15"/>
      <c r="J1159" s="15"/>
      <c r="M1159" s="11"/>
    </row>
    <row r="1160" customFormat="false" ht="29.25" hidden="false" customHeight="true" outlineLevel="0" collapsed="false">
      <c r="A1160" s="29" t="n">
        <v>1963</v>
      </c>
      <c r="B1160" s="5" t="s">
        <v>97</v>
      </c>
      <c r="C1160" s="24" t="s">
        <v>1238</v>
      </c>
      <c r="D1160" s="24" t="s">
        <v>1245</v>
      </c>
      <c r="E1160" s="6" t="n">
        <v>1</v>
      </c>
      <c r="F1160" s="6" t="n">
        <v>180</v>
      </c>
      <c r="G1160" s="15" t="n">
        <v>8.2</v>
      </c>
      <c r="H1160" s="8" t="n">
        <f aca="false">G1160+F1160</f>
        <v>188.2</v>
      </c>
      <c r="I1160" s="15"/>
      <c r="J1160" s="15"/>
      <c r="M1160" s="11"/>
    </row>
    <row r="1161" customFormat="false" ht="29.25" hidden="false" customHeight="true" outlineLevel="0" collapsed="false">
      <c r="A1161" s="29" t="n">
        <v>1964</v>
      </c>
      <c r="B1161" s="5" t="s">
        <v>97</v>
      </c>
      <c r="C1161" s="24" t="s">
        <v>1238</v>
      </c>
      <c r="D1161" s="7" t="s">
        <v>1246</v>
      </c>
      <c r="E1161" s="29" t="n">
        <v>1</v>
      </c>
      <c r="F1161" s="6" t="n">
        <v>180</v>
      </c>
      <c r="G1161" s="15" t="n">
        <v>8.2</v>
      </c>
      <c r="H1161" s="8" t="n">
        <f aca="false">G1161+F1161</f>
        <v>188.2</v>
      </c>
      <c r="I1161" s="15"/>
      <c r="J1161" s="15"/>
      <c r="M1161" s="11"/>
    </row>
    <row r="1162" customFormat="false" ht="29.25" hidden="false" customHeight="true" outlineLevel="0" collapsed="false">
      <c r="A1162" s="29" t="n">
        <v>1965</v>
      </c>
      <c r="B1162" s="5" t="s">
        <v>97</v>
      </c>
      <c r="C1162" s="24" t="s">
        <v>1238</v>
      </c>
      <c r="D1162" s="24" t="s">
        <v>1247</v>
      </c>
      <c r="E1162" s="6" t="n">
        <v>3</v>
      </c>
      <c r="F1162" s="6" t="n">
        <v>300</v>
      </c>
      <c r="G1162" s="15" t="n">
        <v>8.2</v>
      </c>
      <c r="H1162" s="8" t="n">
        <f aca="false">G1162+F1162</f>
        <v>308.2</v>
      </c>
      <c r="I1162" s="15"/>
      <c r="J1162" s="15"/>
      <c r="M1162" s="11"/>
    </row>
    <row r="1163" customFormat="false" ht="29.25" hidden="false" customHeight="true" outlineLevel="0" collapsed="false">
      <c r="A1163" s="29" t="n">
        <v>1966</v>
      </c>
      <c r="B1163" s="5" t="s">
        <v>97</v>
      </c>
      <c r="C1163" s="24" t="s">
        <v>1238</v>
      </c>
      <c r="D1163" s="24" t="s">
        <v>1248</v>
      </c>
      <c r="E1163" s="29" t="n">
        <v>4</v>
      </c>
      <c r="F1163" s="6" t="n">
        <v>300</v>
      </c>
      <c r="G1163" s="15" t="n">
        <v>8.2</v>
      </c>
      <c r="H1163" s="8" t="n">
        <f aca="false">G1163+F1163</f>
        <v>308.2</v>
      </c>
      <c r="I1163" s="15"/>
      <c r="J1163" s="15"/>
      <c r="M1163" s="11"/>
    </row>
    <row r="1164" customFormat="false" ht="29.25" hidden="false" customHeight="true" outlineLevel="0" collapsed="false">
      <c r="A1164" s="29" t="n">
        <v>1967</v>
      </c>
      <c r="B1164" s="5" t="s">
        <v>97</v>
      </c>
      <c r="C1164" s="24" t="s">
        <v>1238</v>
      </c>
      <c r="D1164" s="24" t="s">
        <v>1249</v>
      </c>
      <c r="E1164" s="29" t="n">
        <v>2</v>
      </c>
      <c r="F1164" s="6" t="n">
        <v>300</v>
      </c>
      <c r="G1164" s="15" t="n">
        <v>8.2</v>
      </c>
      <c r="H1164" s="8" t="n">
        <f aca="false">G1164+F1164</f>
        <v>308.2</v>
      </c>
      <c r="I1164" s="15"/>
      <c r="J1164" s="15"/>
      <c r="M1164" s="11"/>
    </row>
    <row r="1165" customFormat="false" ht="29.25" hidden="false" customHeight="true" outlineLevel="0" collapsed="false">
      <c r="A1165" s="29" t="n">
        <v>1970</v>
      </c>
      <c r="B1165" s="24" t="s">
        <v>63</v>
      </c>
      <c r="C1165" s="24" t="s">
        <v>63</v>
      </c>
      <c r="D1165" s="24" t="s">
        <v>1250</v>
      </c>
      <c r="E1165" s="6" t="n">
        <v>3</v>
      </c>
      <c r="F1165" s="6" t="n">
        <v>500</v>
      </c>
      <c r="G1165" s="15" t="n">
        <v>8.2</v>
      </c>
      <c r="H1165" s="8" t="n">
        <f aca="false">G1165+F1165</f>
        <v>508.2</v>
      </c>
      <c r="I1165" s="15"/>
      <c r="J1165" s="15"/>
      <c r="M1165" s="11"/>
    </row>
    <row r="1166" customFormat="false" ht="29.25" hidden="false" customHeight="true" outlineLevel="0" collapsed="false">
      <c r="A1166" s="29" t="n">
        <v>1971</v>
      </c>
      <c r="B1166" s="24" t="s">
        <v>33</v>
      </c>
      <c r="C1166" s="24" t="s">
        <v>33</v>
      </c>
      <c r="D1166" s="24" t="s">
        <v>1251</v>
      </c>
      <c r="E1166" s="6" t="n">
        <v>1</v>
      </c>
      <c r="F1166" s="6" t="n">
        <v>200</v>
      </c>
      <c r="G1166" s="15" t="n">
        <v>8.2</v>
      </c>
      <c r="H1166" s="8" t="n">
        <f aca="false">G1166+F1166</f>
        <v>208.2</v>
      </c>
      <c r="I1166" s="15"/>
      <c r="J1166" s="15"/>
      <c r="M1166" s="11"/>
    </row>
    <row r="1167" customFormat="false" ht="29.25" hidden="false" customHeight="true" outlineLevel="0" collapsed="false">
      <c r="A1167" s="29" t="n">
        <v>1972</v>
      </c>
      <c r="B1167" s="24" t="s">
        <v>33</v>
      </c>
      <c r="C1167" s="24" t="s">
        <v>33</v>
      </c>
      <c r="D1167" s="24" t="s">
        <v>1252</v>
      </c>
      <c r="E1167" s="6" t="n">
        <v>4</v>
      </c>
      <c r="F1167" s="6" t="n">
        <v>500</v>
      </c>
      <c r="G1167" s="15" t="n">
        <v>8.2</v>
      </c>
      <c r="H1167" s="8" t="n">
        <f aca="false">G1167+F1167</f>
        <v>508.2</v>
      </c>
      <c r="I1167" s="15"/>
      <c r="J1167" s="15"/>
      <c r="M1167" s="11"/>
    </row>
    <row r="1168" customFormat="false" ht="29.25" hidden="false" customHeight="true" outlineLevel="0" collapsed="false">
      <c r="A1168" s="29" t="n">
        <v>1973</v>
      </c>
      <c r="B1168" s="24" t="s">
        <v>33</v>
      </c>
      <c r="C1168" s="24" t="s">
        <v>33</v>
      </c>
      <c r="D1168" s="24" t="s">
        <v>1253</v>
      </c>
      <c r="E1168" s="6" t="n">
        <v>1</v>
      </c>
      <c r="F1168" s="6" t="n">
        <v>160</v>
      </c>
      <c r="G1168" s="15" t="n">
        <v>8.2</v>
      </c>
      <c r="H1168" s="8" t="n">
        <f aca="false">G1168+F1168</f>
        <v>168.2</v>
      </c>
      <c r="I1168" s="15"/>
      <c r="J1168" s="15"/>
      <c r="M1168" s="11"/>
    </row>
    <row r="1169" customFormat="false" ht="29.25" hidden="false" customHeight="true" outlineLevel="0" collapsed="false">
      <c r="A1169" s="29" t="n">
        <v>1974</v>
      </c>
      <c r="B1169" s="24" t="s">
        <v>33</v>
      </c>
      <c r="C1169" s="24" t="s">
        <v>33</v>
      </c>
      <c r="D1169" s="24" t="s">
        <v>1254</v>
      </c>
      <c r="E1169" s="6" t="n">
        <v>1</v>
      </c>
      <c r="F1169" s="6" t="n">
        <v>180</v>
      </c>
      <c r="G1169" s="15" t="n">
        <v>8.2</v>
      </c>
      <c r="H1169" s="8" t="n">
        <f aca="false">G1169+F1169</f>
        <v>188.2</v>
      </c>
      <c r="I1169" s="15"/>
      <c r="J1169" s="10" t="s">
        <v>14</v>
      </c>
      <c r="M1169" s="11"/>
    </row>
    <row r="1170" s="1" customFormat="true" ht="29.25" hidden="false" customHeight="true" outlineLevel="0" collapsed="false">
      <c r="A1170" s="29" t="n">
        <v>1976</v>
      </c>
      <c r="B1170" s="24" t="s">
        <v>11</v>
      </c>
      <c r="C1170" s="24" t="s">
        <v>11</v>
      </c>
      <c r="D1170" s="24" t="s">
        <v>1255</v>
      </c>
      <c r="E1170" s="6" t="n">
        <v>3</v>
      </c>
      <c r="F1170" s="6" t="n">
        <v>400</v>
      </c>
      <c r="G1170" s="15" t="n">
        <v>8.2</v>
      </c>
      <c r="H1170" s="8" t="n">
        <f aca="false">G1170+F1170</f>
        <v>408.2</v>
      </c>
      <c r="I1170" s="15"/>
      <c r="J1170" s="10" t="s">
        <v>14</v>
      </c>
      <c r="M1170" s="11"/>
    </row>
    <row r="1171" customFormat="false" ht="29.25" hidden="false" customHeight="true" outlineLevel="0" collapsed="false">
      <c r="A1171" s="29" t="n">
        <v>1977</v>
      </c>
      <c r="B1171" s="24" t="s">
        <v>76</v>
      </c>
      <c r="C1171" s="24" t="s">
        <v>76</v>
      </c>
      <c r="D1171" s="24" t="s">
        <v>1256</v>
      </c>
      <c r="E1171" s="6" t="n">
        <v>1</v>
      </c>
      <c r="F1171" s="6" t="n">
        <v>180</v>
      </c>
      <c r="G1171" s="15" t="n">
        <v>8.2</v>
      </c>
      <c r="H1171" s="8" t="n">
        <f aca="false">G1171+F1171</f>
        <v>188.2</v>
      </c>
      <c r="I1171" s="15"/>
      <c r="J1171" s="10" t="s">
        <v>14</v>
      </c>
      <c r="M1171" s="11"/>
    </row>
    <row r="1172" customFormat="false" ht="29.25" hidden="false" customHeight="true" outlineLevel="0" collapsed="false">
      <c r="A1172" s="29" t="n">
        <v>1978</v>
      </c>
      <c r="B1172" s="24" t="s">
        <v>76</v>
      </c>
      <c r="C1172" s="24" t="s">
        <v>76</v>
      </c>
      <c r="D1172" s="24" t="s">
        <v>1257</v>
      </c>
      <c r="E1172" s="6" t="n">
        <v>2</v>
      </c>
      <c r="F1172" s="6" t="n">
        <v>180</v>
      </c>
      <c r="G1172" s="15" t="n">
        <v>8.2</v>
      </c>
      <c r="H1172" s="8" t="n">
        <f aca="false">G1172+F1172</f>
        <v>188.2</v>
      </c>
      <c r="I1172" s="15"/>
      <c r="J1172" s="10" t="s">
        <v>14</v>
      </c>
      <c r="M1172" s="11"/>
    </row>
    <row r="1173" customFormat="false" ht="29.25" hidden="false" customHeight="true" outlineLevel="0" collapsed="false">
      <c r="A1173" s="29" t="n">
        <v>1979</v>
      </c>
      <c r="B1173" s="24" t="s">
        <v>76</v>
      </c>
      <c r="C1173" s="24" t="s">
        <v>76</v>
      </c>
      <c r="D1173" s="24" t="s">
        <v>1258</v>
      </c>
      <c r="E1173" s="6" t="n">
        <v>1</v>
      </c>
      <c r="F1173" s="6" t="n">
        <v>180</v>
      </c>
      <c r="G1173" s="15" t="n">
        <v>8.2</v>
      </c>
      <c r="H1173" s="8" t="n">
        <f aca="false">G1173+F1173</f>
        <v>188.2</v>
      </c>
      <c r="I1173" s="15"/>
      <c r="J1173" s="15"/>
      <c r="M1173" s="11"/>
    </row>
    <row r="1174" customFormat="false" ht="29.25" hidden="false" customHeight="true" outlineLevel="0" collapsed="false">
      <c r="A1174" s="29" t="n">
        <v>1981</v>
      </c>
      <c r="B1174" s="24" t="s">
        <v>11</v>
      </c>
      <c r="C1174" s="24" t="s">
        <v>11</v>
      </c>
      <c r="D1174" s="24" t="s">
        <v>1259</v>
      </c>
      <c r="E1174" s="6" t="n">
        <v>1</v>
      </c>
      <c r="F1174" s="6" t="n">
        <v>180</v>
      </c>
      <c r="G1174" s="15" t="n">
        <v>8.2</v>
      </c>
      <c r="H1174" s="8" t="n">
        <f aca="false">G1174+F1174</f>
        <v>188.2</v>
      </c>
      <c r="I1174" s="15"/>
      <c r="J1174" s="15"/>
      <c r="M1174" s="11"/>
    </row>
    <row r="1175" customFormat="false" ht="29.25" hidden="false" customHeight="true" outlineLevel="0" collapsed="false">
      <c r="A1175" s="29" t="n">
        <v>1983</v>
      </c>
      <c r="B1175" s="24" t="s">
        <v>51</v>
      </c>
      <c r="C1175" s="24" t="s">
        <v>51</v>
      </c>
      <c r="D1175" s="24" t="s">
        <v>1260</v>
      </c>
      <c r="E1175" s="6" t="n">
        <v>1</v>
      </c>
      <c r="F1175" s="6" t="n">
        <v>180</v>
      </c>
      <c r="G1175" s="15" t="n">
        <v>8.2</v>
      </c>
      <c r="H1175" s="8" t="n">
        <f aca="false">G1175+F1175</f>
        <v>188.2</v>
      </c>
      <c r="I1175" s="15"/>
      <c r="J1175" s="15"/>
      <c r="M1175" s="11"/>
    </row>
    <row r="1176" customFormat="false" ht="29.25" hidden="false" customHeight="true" outlineLevel="0" collapsed="false">
      <c r="A1176" s="29" t="n">
        <v>1985</v>
      </c>
      <c r="B1176" s="24" t="s">
        <v>100</v>
      </c>
      <c r="C1176" s="24" t="s">
        <v>100</v>
      </c>
      <c r="D1176" s="24" t="s">
        <v>1261</v>
      </c>
      <c r="E1176" s="6" t="n">
        <v>2</v>
      </c>
      <c r="F1176" s="6" t="n">
        <v>300</v>
      </c>
      <c r="G1176" s="15" t="n">
        <v>8.2</v>
      </c>
      <c r="H1176" s="8" t="n">
        <f aca="false">G1176+F1176</f>
        <v>308.2</v>
      </c>
      <c r="I1176" s="15"/>
      <c r="J1176" s="15"/>
      <c r="M1176" s="11"/>
    </row>
    <row r="1177" customFormat="false" ht="29.25" hidden="false" customHeight="true" outlineLevel="0" collapsed="false">
      <c r="A1177" s="29" t="n">
        <v>1987</v>
      </c>
      <c r="B1177" s="5" t="s">
        <v>97</v>
      </c>
      <c r="C1177" s="24" t="s">
        <v>1238</v>
      </c>
      <c r="D1177" s="24" t="s">
        <v>112</v>
      </c>
      <c r="E1177" s="6" t="n">
        <v>2</v>
      </c>
      <c r="F1177" s="6" t="n">
        <v>180</v>
      </c>
      <c r="G1177" s="15" t="n">
        <v>8.2</v>
      </c>
      <c r="H1177" s="8" t="n">
        <f aca="false">G1177+F1177</f>
        <v>188.2</v>
      </c>
      <c r="I1177" s="15"/>
      <c r="J1177" s="10" t="s">
        <v>14</v>
      </c>
      <c r="M1177" s="11"/>
    </row>
    <row r="1178" customFormat="false" ht="29.25" hidden="false" customHeight="true" outlineLevel="0" collapsed="false">
      <c r="A1178" s="29" t="n">
        <v>1988</v>
      </c>
      <c r="B1178" s="7" t="s">
        <v>76</v>
      </c>
      <c r="C1178" s="24" t="s">
        <v>77</v>
      </c>
      <c r="D1178" s="24" t="s">
        <v>1262</v>
      </c>
      <c r="E1178" s="6" t="n">
        <v>4</v>
      </c>
      <c r="F1178" s="6" t="n">
        <v>500</v>
      </c>
      <c r="G1178" s="15" t="n">
        <v>8.2</v>
      </c>
      <c r="H1178" s="8" t="n">
        <f aca="false">G1178+F1178</f>
        <v>508.2</v>
      </c>
      <c r="I1178" s="15"/>
      <c r="J1178" s="10" t="s">
        <v>14</v>
      </c>
      <c r="M1178" s="11"/>
    </row>
    <row r="1179" customFormat="false" ht="29.25" hidden="false" customHeight="true" outlineLevel="0" collapsed="false">
      <c r="A1179" s="29" t="n">
        <v>1989</v>
      </c>
      <c r="B1179" s="24" t="s">
        <v>33</v>
      </c>
      <c r="C1179" s="24" t="s">
        <v>33</v>
      </c>
      <c r="D1179" s="24" t="s">
        <v>1263</v>
      </c>
      <c r="E1179" s="6" t="n">
        <v>2</v>
      </c>
      <c r="F1179" s="6" t="n">
        <v>260</v>
      </c>
      <c r="G1179" s="15" t="n">
        <v>8.2</v>
      </c>
      <c r="H1179" s="8" t="n">
        <f aca="false">G1179+F1179</f>
        <v>268.2</v>
      </c>
      <c r="I1179" s="15"/>
      <c r="J1179" s="15"/>
      <c r="M1179" s="11"/>
    </row>
    <row r="1180" customFormat="false" ht="29.25" hidden="false" customHeight="true" outlineLevel="0" collapsed="false">
      <c r="A1180" s="29" t="n">
        <v>1990</v>
      </c>
      <c r="B1180" s="7" t="s">
        <v>15</v>
      </c>
      <c r="C1180" s="24" t="s">
        <v>20</v>
      </c>
      <c r="D1180" s="24" t="s">
        <v>1264</v>
      </c>
      <c r="E1180" s="6" t="n">
        <v>4</v>
      </c>
      <c r="F1180" s="6" t="n">
        <v>500</v>
      </c>
      <c r="G1180" s="15" t="n">
        <v>8.2</v>
      </c>
      <c r="H1180" s="8" t="n">
        <f aca="false">G1180+F1180</f>
        <v>508.2</v>
      </c>
      <c r="I1180" s="15"/>
      <c r="J1180" s="10" t="s">
        <v>14</v>
      </c>
      <c r="M1180" s="11"/>
    </row>
    <row r="1181" customFormat="false" ht="29.25" hidden="false" customHeight="true" outlineLevel="0" collapsed="false">
      <c r="A1181" s="29" t="n">
        <v>1991</v>
      </c>
      <c r="B1181" s="5" t="s">
        <v>97</v>
      </c>
      <c r="C1181" s="24" t="s">
        <v>1238</v>
      </c>
      <c r="D1181" s="24" t="s">
        <v>1265</v>
      </c>
      <c r="E1181" s="6" t="n">
        <v>2</v>
      </c>
      <c r="F1181" s="6" t="n">
        <v>180</v>
      </c>
      <c r="G1181" s="15" t="n">
        <v>8.2</v>
      </c>
      <c r="H1181" s="8" t="n">
        <f aca="false">G1181+F1181</f>
        <v>188.2</v>
      </c>
      <c r="I1181" s="15"/>
      <c r="J1181" s="15"/>
      <c r="M1181" s="11"/>
    </row>
    <row r="1182" customFormat="false" ht="29.25" hidden="false" customHeight="true" outlineLevel="0" collapsed="false">
      <c r="A1182" s="29" t="n">
        <v>1992</v>
      </c>
      <c r="B1182" s="26" t="s">
        <v>136</v>
      </c>
      <c r="C1182" s="26" t="s">
        <v>136</v>
      </c>
      <c r="D1182" s="26" t="s">
        <v>1266</v>
      </c>
      <c r="E1182" s="26" t="n">
        <v>4</v>
      </c>
      <c r="F1182" s="26" t="n">
        <v>500</v>
      </c>
      <c r="G1182" s="15" t="n">
        <v>8.2</v>
      </c>
      <c r="H1182" s="8" t="n">
        <f aca="false">G1182+F1182</f>
        <v>508.2</v>
      </c>
      <c r="I1182" s="15"/>
      <c r="J1182" s="10" t="s">
        <v>14</v>
      </c>
      <c r="M1182" s="11"/>
    </row>
    <row r="1183" customFormat="false" ht="29.25" hidden="false" customHeight="true" outlineLevel="0" collapsed="false">
      <c r="A1183" s="29" t="n">
        <v>1993</v>
      </c>
      <c r="B1183" s="26" t="s">
        <v>136</v>
      </c>
      <c r="C1183" s="26" t="s">
        <v>136</v>
      </c>
      <c r="D1183" s="26" t="s">
        <v>1267</v>
      </c>
      <c r="E1183" s="26" t="n">
        <v>4</v>
      </c>
      <c r="F1183" s="26" t="n">
        <v>300</v>
      </c>
      <c r="G1183" s="15" t="n">
        <v>8.2</v>
      </c>
      <c r="H1183" s="8" t="n">
        <f aca="false">G1183+F1183</f>
        <v>308.2</v>
      </c>
      <c r="I1183" s="15"/>
      <c r="J1183" s="15"/>
      <c r="M1183" s="11"/>
    </row>
    <row r="1184" customFormat="false" ht="29.25" hidden="false" customHeight="true" outlineLevel="0" collapsed="false">
      <c r="A1184" s="29" t="n">
        <v>1994</v>
      </c>
      <c r="B1184" s="26" t="s">
        <v>136</v>
      </c>
      <c r="C1184" s="26" t="s">
        <v>136</v>
      </c>
      <c r="D1184" s="26" t="s">
        <v>1268</v>
      </c>
      <c r="E1184" s="26" t="n">
        <v>4</v>
      </c>
      <c r="F1184" s="26" t="n">
        <v>400</v>
      </c>
      <c r="G1184" s="15" t="n">
        <v>8.2</v>
      </c>
      <c r="H1184" s="8" t="n">
        <f aca="false">G1184+F1184</f>
        <v>408.2</v>
      </c>
      <c r="I1184" s="15"/>
      <c r="J1184" s="15"/>
      <c r="M1184" s="11"/>
    </row>
    <row r="1185" customFormat="false" ht="29.25" hidden="false" customHeight="true" outlineLevel="0" collapsed="false">
      <c r="A1185" s="29" t="n">
        <v>1995</v>
      </c>
      <c r="B1185" s="26" t="s">
        <v>74</v>
      </c>
      <c r="C1185" s="26" t="s">
        <v>74</v>
      </c>
      <c r="D1185" s="26" t="s">
        <v>1269</v>
      </c>
      <c r="E1185" s="26" t="n">
        <v>3</v>
      </c>
      <c r="F1185" s="26" t="n">
        <v>180</v>
      </c>
      <c r="G1185" s="15" t="n">
        <v>8.2</v>
      </c>
      <c r="H1185" s="8" t="n">
        <f aca="false">G1185+F1185</f>
        <v>188.2</v>
      </c>
      <c r="I1185" s="15"/>
      <c r="J1185" s="15"/>
      <c r="M1185" s="11"/>
    </row>
    <row r="1186" customFormat="false" ht="29.25" hidden="false" customHeight="true" outlineLevel="0" collapsed="false">
      <c r="A1186" s="29" t="n">
        <v>1996</v>
      </c>
      <c r="B1186" s="26" t="s">
        <v>405</v>
      </c>
      <c r="C1186" s="26" t="s">
        <v>405</v>
      </c>
      <c r="D1186" s="26" t="s">
        <v>1270</v>
      </c>
      <c r="E1186" s="48" t="n">
        <v>2</v>
      </c>
      <c r="F1186" s="48" t="n">
        <v>180</v>
      </c>
      <c r="G1186" s="15" t="n">
        <v>8.2</v>
      </c>
      <c r="H1186" s="8" t="n">
        <f aca="false">G1186+F1186</f>
        <v>188.2</v>
      </c>
      <c r="I1186" s="15"/>
      <c r="J1186" s="15"/>
      <c r="M1186" s="11"/>
    </row>
    <row r="1187" customFormat="false" ht="29.25" hidden="false" customHeight="true" outlineLevel="0" collapsed="false">
      <c r="A1187" s="29" t="n">
        <v>1997</v>
      </c>
      <c r="B1187" s="26" t="s">
        <v>405</v>
      </c>
      <c r="C1187" s="26" t="s">
        <v>405</v>
      </c>
      <c r="D1187" s="26" t="s">
        <v>1271</v>
      </c>
      <c r="E1187" s="48" t="n">
        <v>1</v>
      </c>
      <c r="F1187" s="48" t="n">
        <v>160</v>
      </c>
      <c r="G1187" s="15" t="n">
        <v>8.2</v>
      </c>
      <c r="H1187" s="8" t="n">
        <f aca="false">G1187+F1187</f>
        <v>168.2</v>
      </c>
      <c r="I1187" s="15"/>
      <c r="J1187" s="10" t="s">
        <v>14</v>
      </c>
      <c r="M1187" s="11"/>
    </row>
    <row r="1188" customFormat="false" ht="29.25" hidden="false" customHeight="true" outlineLevel="0" collapsed="false">
      <c r="A1188" s="29" t="n">
        <v>1998</v>
      </c>
      <c r="B1188" s="26" t="s">
        <v>77</v>
      </c>
      <c r="C1188" s="26" t="s">
        <v>77</v>
      </c>
      <c r="D1188" s="26" t="s">
        <v>1272</v>
      </c>
      <c r="E1188" s="26" t="n">
        <v>2</v>
      </c>
      <c r="F1188" s="26" t="n">
        <v>180</v>
      </c>
      <c r="G1188" s="15" t="n">
        <v>8.2</v>
      </c>
      <c r="H1188" s="8" t="n">
        <f aca="false">G1188+F1188</f>
        <v>188.2</v>
      </c>
      <c r="I1188" s="15"/>
      <c r="J1188" s="15"/>
      <c r="M1188" s="11"/>
    </row>
    <row r="1189" customFormat="false" ht="29.25" hidden="false" customHeight="true" outlineLevel="0" collapsed="false">
      <c r="A1189" s="29" t="n">
        <v>2000</v>
      </c>
      <c r="B1189" s="26" t="s">
        <v>18</v>
      </c>
      <c r="C1189" s="26" t="s">
        <v>18</v>
      </c>
      <c r="D1189" s="26" t="s">
        <v>1273</v>
      </c>
      <c r="E1189" s="26" t="n">
        <v>4</v>
      </c>
      <c r="F1189" s="26" t="n">
        <v>600</v>
      </c>
      <c r="G1189" s="15" t="n">
        <v>8.2</v>
      </c>
      <c r="H1189" s="8" t="n">
        <f aca="false">G1189+F1189</f>
        <v>608.2</v>
      </c>
      <c r="I1189" s="15"/>
      <c r="J1189" s="15"/>
      <c r="M1189" s="11"/>
    </row>
    <row r="1190" customFormat="false" ht="29.25" hidden="false" customHeight="true" outlineLevel="0" collapsed="false">
      <c r="A1190" s="29" t="n">
        <v>2002</v>
      </c>
      <c r="B1190" s="26" t="s">
        <v>61</v>
      </c>
      <c r="C1190" s="26" t="s">
        <v>61</v>
      </c>
      <c r="D1190" s="26" t="s">
        <v>1274</v>
      </c>
      <c r="E1190" s="26" t="n">
        <v>3</v>
      </c>
      <c r="F1190" s="26" t="n">
        <v>500</v>
      </c>
      <c r="G1190" s="15" t="n">
        <v>8.2</v>
      </c>
      <c r="H1190" s="8" t="n">
        <f aca="false">G1190+F1190</f>
        <v>508.2</v>
      </c>
      <c r="I1190" s="15"/>
      <c r="J1190" s="15"/>
      <c r="M1190" s="11"/>
    </row>
    <row r="1191" customFormat="false" ht="29.25" hidden="false" customHeight="true" outlineLevel="0" collapsed="false">
      <c r="A1191" s="29" t="n">
        <v>2004</v>
      </c>
      <c r="B1191" s="26" t="s">
        <v>149</v>
      </c>
      <c r="C1191" s="26" t="s">
        <v>149</v>
      </c>
      <c r="D1191" s="26" t="s">
        <v>1275</v>
      </c>
      <c r="E1191" s="26" t="n">
        <v>4</v>
      </c>
      <c r="F1191" s="26" t="n">
        <v>400</v>
      </c>
      <c r="G1191" s="15" t="n">
        <v>8.2</v>
      </c>
      <c r="H1191" s="8" t="n">
        <f aca="false">G1191+F1191</f>
        <v>408.2</v>
      </c>
      <c r="I1191" s="15"/>
      <c r="J1191" s="15"/>
      <c r="M1191" s="11"/>
    </row>
    <row r="1192" customFormat="false" ht="29.25" hidden="false" customHeight="true" outlineLevel="0" collapsed="false">
      <c r="A1192" s="29" t="n">
        <v>2005</v>
      </c>
      <c r="B1192" s="26" t="s">
        <v>149</v>
      </c>
      <c r="C1192" s="26" t="s">
        <v>149</v>
      </c>
      <c r="D1192" s="26" t="s">
        <v>1276</v>
      </c>
      <c r="E1192" s="26" t="n">
        <v>2</v>
      </c>
      <c r="F1192" s="26" t="n">
        <v>180</v>
      </c>
      <c r="G1192" s="15" t="n">
        <v>8.2</v>
      </c>
      <c r="H1192" s="8" t="n">
        <f aca="false">G1192+F1192</f>
        <v>188.2</v>
      </c>
      <c r="I1192" s="15"/>
      <c r="J1192" s="15"/>
      <c r="M1192" s="11"/>
    </row>
    <row r="1193" customFormat="false" ht="29.25" hidden="false" customHeight="true" outlineLevel="0" collapsed="false">
      <c r="A1193" s="29" t="n">
        <v>2007</v>
      </c>
      <c r="B1193" s="26" t="s">
        <v>97</v>
      </c>
      <c r="C1193" s="26" t="s">
        <v>1238</v>
      </c>
      <c r="D1193" s="26" t="s">
        <v>1277</v>
      </c>
      <c r="E1193" s="26" t="n">
        <v>1</v>
      </c>
      <c r="F1193" s="26" t="n">
        <v>180</v>
      </c>
      <c r="G1193" s="15" t="n">
        <v>8.2</v>
      </c>
      <c r="H1193" s="8" t="n">
        <f aca="false">G1193+F1193</f>
        <v>188.2</v>
      </c>
      <c r="I1193" s="15"/>
      <c r="J1193" s="15"/>
      <c r="M1193" s="11"/>
    </row>
    <row r="1194" customFormat="false" ht="29.25" hidden="false" customHeight="true" outlineLevel="0" collapsed="false">
      <c r="A1194" s="29" t="n">
        <v>2008</v>
      </c>
      <c r="B1194" s="26" t="s">
        <v>97</v>
      </c>
      <c r="C1194" s="26" t="s">
        <v>1238</v>
      </c>
      <c r="D1194" s="26" t="s">
        <v>1278</v>
      </c>
      <c r="E1194" s="26" t="n">
        <v>2</v>
      </c>
      <c r="F1194" s="26" t="n">
        <v>160</v>
      </c>
      <c r="G1194" s="15" t="n">
        <v>8.2</v>
      </c>
      <c r="H1194" s="8" t="n">
        <f aca="false">G1194+F1194</f>
        <v>168.2</v>
      </c>
      <c r="I1194" s="15"/>
      <c r="J1194" s="15"/>
      <c r="M1194" s="11"/>
    </row>
    <row r="1195" customFormat="false" ht="29.25" hidden="false" customHeight="true" outlineLevel="0" collapsed="false">
      <c r="A1195" s="29" t="n">
        <v>2010</v>
      </c>
      <c r="B1195" s="26" t="s">
        <v>63</v>
      </c>
      <c r="C1195" s="26" t="s">
        <v>63</v>
      </c>
      <c r="D1195" s="26" t="s">
        <v>1279</v>
      </c>
      <c r="E1195" s="26" t="n">
        <v>2</v>
      </c>
      <c r="F1195" s="26" t="n">
        <v>400</v>
      </c>
      <c r="G1195" s="15" t="n">
        <v>8.2</v>
      </c>
      <c r="H1195" s="8" t="n">
        <f aca="false">G1195+F1195</f>
        <v>408.2</v>
      </c>
      <c r="I1195" s="15"/>
      <c r="J1195" s="15"/>
      <c r="M1195" s="11"/>
    </row>
    <row r="1196" customFormat="false" ht="29.25" hidden="false" customHeight="true" outlineLevel="0" collapsed="false">
      <c r="A1196" s="29" t="n">
        <v>2011</v>
      </c>
      <c r="B1196" s="26" t="s">
        <v>85</v>
      </c>
      <c r="C1196" s="26" t="s">
        <v>85</v>
      </c>
      <c r="D1196" s="26" t="s">
        <v>1280</v>
      </c>
      <c r="E1196" s="26" t="n">
        <v>5</v>
      </c>
      <c r="F1196" s="26" t="n">
        <v>600</v>
      </c>
      <c r="G1196" s="15" t="n">
        <v>8.2</v>
      </c>
      <c r="H1196" s="8" t="n">
        <f aca="false">G1196+F1196</f>
        <v>608.2</v>
      </c>
      <c r="I1196" s="15"/>
      <c r="J1196" s="15"/>
      <c r="M1196" s="11"/>
    </row>
    <row r="1197" customFormat="false" ht="29.25" hidden="false" customHeight="true" outlineLevel="0" collapsed="false">
      <c r="A1197" s="29" t="n">
        <v>2012</v>
      </c>
      <c r="B1197" s="26" t="s">
        <v>88</v>
      </c>
      <c r="C1197" s="26" t="s">
        <v>88</v>
      </c>
      <c r="D1197" s="26" t="s">
        <v>1281</v>
      </c>
      <c r="E1197" s="26" t="n">
        <v>2</v>
      </c>
      <c r="F1197" s="26" t="n">
        <v>360</v>
      </c>
      <c r="G1197" s="15" t="n">
        <v>8.2</v>
      </c>
      <c r="H1197" s="8" t="n">
        <f aca="false">G1197+F1197</f>
        <v>368.2</v>
      </c>
      <c r="I1197" s="15"/>
      <c r="J1197" s="15"/>
      <c r="M1197" s="11"/>
    </row>
    <row r="1198" customFormat="false" ht="29.25" hidden="false" customHeight="true" outlineLevel="0" collapsed="false">
      <c r="A1198" s="29" t="n">
        <v>2013</v>
      </c>
      <c r="B1198" s="26" t="s">
        <v>88</v>
      </c>
      <c r="C1198" s="26" t="s">
        <v>88</v>
      </c>
      <c r="D1198" s="26" t="s">
        <v>1282</v>
      </c>
      <c r="E1198" s="26" t="n">
        <v>2</v>
      </c>
      <c r="F1198" s="26" t="n">
        <v>360</v>
      </c>
      <c r="G1198" s="15" t="n">
        <v>8.2</v>
      </c>
      <c r="H1198" s="8" t="n">
        <f aca="false">G1198+F1198</f>
        <v>368.2</v>
      </c>
      <c r="I1198" s="15"/>
      <c r="J1198" s="15"/>
      <c r="M1198" s="11"/>
    </row>
    <row r="1199" customFormat="false" ht="29.25" hidden="false" customHeight="true" outlineLevel="0" collapsed="false">
      <c r="A1199" s="29" t="n">
        <v>2018</v>
      </c>
      <c r="B1199" s="26" t="s">
        <v>90</v>
      </c>
      <c r="C1199" s="26" t="s">
        <v>90</v>
      </c>
      <c r="D1199" s="26" t="s">
        <v>1283</v>
      </c>
      <c r="E1199" s="48" t="n">
        <v>3</v>
      </c>
      <c r="F1199" s="48" t="n">
        <v>360</v>
      </c>
      <c r="G1199" s="15" t="n">
        <v>8.2</v>
      </c>
      <c r="H1199" s="8" t="n">
        <f aca="false">G1199+F1199</f>
        <v>368.2</v>
      </c>
      <c r="I1199" s="15"/>
      <c r="J1199" s="15"/>
      <c r="M1199" s="11"/>
    </row>
    <row r="1200" customFormat="false" ht="29.25" hidden="false" customHeight="true" outlineLevel="0" collapsed="false">
      <c r="A1200" s="29" t="n">
        <v>2019</v>
      </c>
      <c r="B1200" s="26" t="s">
        <v>90</v>
      </c>
      <c r="C1200" s="26" t="s">
        <v>90</v>
      </c>
      <c r="D1200" s="26" t="s">
        <v>1284</v>
      </c>
      <c r="E1200" s="48" t="n">
        <v>2</v>
      </c>
      <c r="F1200" s="48" t="n">
        <v>180</v>
      </c>
      <c r="G1200" s="15" t="n">
        <v>8.2</v>
      </c>
      <c r="H1200" s="8" t="n">
        <f aca="false">G1200+F1200</f>
        <v>188.2</v>
      </c>
      <c r="I1200" s="15"/>
      <c r="J1200" s="15"/>
      <c r="M1200" s="11"/>
    </row>
    <row r="1201" customFormat="false" ht="29.25" hidden="false" customHeight="true" outlineLevel="0" collapsed="false">
      <c r="A1201" s="29" t="n">
        <v>2020</v>
      </c>
      <c r="B1201" s="26" t="s">
        <v>90</v>
      </c>
      <c r="C1201" s="26" t="s">
        <v>90</v>
      </c>
      <c r="D1201" s="26" t="s">
        <v>1285</v>
      </c>
      <c r="E1201" s="26" t="n">
        <v>4</v>
      </c>
      <c r="F1201" s="26" t="n">
        <v>600</v>
      </c>
      <c r="G1201" s="15" t="n">
        <v>8.2</v>
      </c>
      <c r="H1201" s="8" t="n">
        <f aca="false">G1201+F1201</f>
        <v>608.2</v>
      </c>
      <c r="I1201" s="15"/>
      <c r="J1201" s="15"/>
      <c r="M1201" s="11"/>
    </row>
    <row r="1202" customFormat="false" ht="29.25" hidden="false" customHeight="true" outlineLevel="0" collapsed="false">
      <c r="A1202" s="29" t="n">
        <v>2021</v>
      </c>
      <c r="B1202" s="26" t="s">
        <v>225</v>
      </c>
      <c r="C1202" s="26" t="s">
        <v>362</v>
      </c>
      <c r="D1202" s="26" t="s">
        <v>1286</v>
      </c>
      <c r="E1202" s="26" t="n">
        <v>2</v>
      </c>
      <c r="F1202" s="26" t="n">
        <v>360</v>
      </c>
      <c r="G1202" s="15" t="n">
        <v>8.2</v>
      </c>
      <c r="H1202" s="8" t="n">
        <f aca="false">G1202+F1202</f>
        <v>368.2</v>
      </c>
      <c r="I1202" s="15"/>
      <c r="J1202" s="10" t="s">
        <v>14</v>
      </c>
      <c r="M1202" s="11"/>
    </row>
    <row r="1203" customFormat="false" ht="29.25" hidden="false" customHeight="true" outlineLevel="0" collapsed="false">
      <c r="A1203" s="29" t="n">
        <v>2024</v>
      </c>
      <c r="B1203" s="26" t="s">
        <v>98</v>
      </c>
      <c r="C1203" s="26" t="s">
        <v>98</v>
      </c>
      <c r="D1203" s="49" t="s">
        <v>1287</v>
      </c>
      <c r="E1203" s="48" t="n">
        <v>3</v>
      </c>
      <c r="F1203" s="48" t="n">
        <v>400</v>
      </c>
      <c r="G1203" s="15" t="n">
        <v>8.2</v>
      </c>
      <c r="H1203" s="8" t="n">
        <f aca="false">G1203+F1203</f>
        <v>408.2</v>
      </c>
      <c r="I1203" s="15"/>
      <c r="J1203" s="10" t="s">
        <v>14</v>
      </c>
      <c r="M1203" s="11"/>
    </row>
    <row r="1204" customFormat="false" ht="29.25" hidden="false" customHeight="true" outlineLevel="0" collapsed="false">
      <c r="A1204" s="29" t="n">
        <v>2025</v>
      </c>
      <c r="B1204" s="26" t="s">
        <v>114</v>
      </c>
      <c r="C1204" s="26" t="s">
        <v>114</v>
      </c>
      <c r="D1204" s="26" t="s">
        <v>1288</v>
      </c>
      <c r="E1204" s="26" t="n">
        <v>2</v>
      </c>
      <c r="F1204" s="26" t="n">
        <v>300</v>
      </c>
      <c r="G1204" s="15" t="n">
        <v>8.2</v>
      </c>
      <c r="H1204" s="8" t="n">
        <f aca="false">G1204+F1204</f>
        <v>308.2</v>
      </c>
      <c r="I1204" s="15"/>
      <c r="J1204" s="10" t="s">
        <v>14</v>
      </c>
      <c r="M1204" s="11"/>
    </row>
    <row r="1205" customFormat="false" ht="29.25" hidden="false" customHeight="true" outlineLevel="0" collapsed="false">
      <c r="A1205" s="29" t="n">
        <v>2026</v>
      </c>
      <c r="B1205" s="26" t="s">
        <v>114</v>
      </c>
      <c r="C1205" s="26" t="s">
        <v>114</v>
      </c>
      <c r="D1205" s="49" t="s">
        <v>1289</v>
      </c>
      <c r="E1205" s="48" t="n">
        <v>2</v>
      </c>
      <c r="F1205" s="48" t="n">
        <v>180</v>
      </c>
      <c r="G1205" s="15" t="n">
        <v>8.2</v>
      </c>
      <c r="H1205" s="8" t="n">
        <f aca="false">G1205+F1205</f>
        <v>188.2</v>
      </c>
      <c r="I1205" s="15"/>
      <c r="J1205" s="15"/>
      <c r="M1205" s="11"/>
    </row>
    <row r="1206" customFormat="false" ht="29.25" hidden="false" customHeight="true" outlineLevel="0" collapsed="false">
      <c r="A1206" s="29" t="n">
        <v>2027</v>
      </c>
      <c r="B1206" s="26" t="s">
        <v>15</v>
      </c>
      <c r="C1206" s="26" t="s">
        <v>15</v>
      </c>
      <c r="D1206" s="26" t="s">
        <v>1290</v>
      </c>
      <c r="E1206" s="26" t="n">
        <v>3</v>
      </c>
      <c r="F1206" s="26" t="n">
        <v>400</v>
      </c>
      <c r="G1206" s="15" t="n">
        <v>8.2</v>
      </c>
      <c r="H1206" s="8" t="n">
        <f aca="false">G1206+F1206</f>
        <v>408.2</v>
      </c>
      <c r="I1206" s="15"/>
      <c r="J1206" s="10" t="s">
        <v>14</v>
      </c>
      <c r="M1206" s="11"/>
    </row>
    <row r="1207" customFormat="false" ht="29.25" hidden="false" customHeight="true" outlineLevel="0" collapsed="false">
      <c r="A1207" s="29" t="n">
        <v>2028</v>
      </c>
      <c r="B1207" s="26" t="s">
        <v>142</v>
      </c>
      <c r="C1207" s="26" t="s">
        <v>142</v>
      </c>
      <c r="D1207" s="26" t="s">
        <v>1291</v>
      </c>
      <c r="E1207" s="26" t="n">
        <v>1</v>
      </c>
      <c r="F1207" s="26" t="n">
        <v>200</v>
      </c>
      <c r="G1207" s="15" t="n">
        <v>8.2</v>
      </c>
      <c r="H1207" s="8" t="n">
        <f aca="false">G1207+F1207</f>
        <v>208.2</v>
      </c>
      <c r="I1207" s="15"/>
      <c r="J1207" s="15"/>
      <c r="M1207" s="11"/>
    </row>
    <row r="1208" customFormat="false" ht="29.25" hidden="false" customHeight="true" outlineLevel="0" collapsed="false">
      <c r="A1208" s="29" t="n">
        <v>2029</v>
      </c>
      <c r="B1208" s="26" t="s">
        <v>142</v>
      </c>
      <c r="C1208" s="26" t="s">
        <v>142</v>
      </c>
      <c r="D1208" s="26" t="s">
        <v>1292</v>
      </c>
      <c r="E1208" s="26" t="n">
        <v>1</v>
      </c>
      <c r="F1208" s="26" t="n">
        <v>200</v>
      </c>
      <c r="G1208" s="15" t="n">
        <v>8.2</v>
      </c>
      <c r="H1208" s="8" t="n">
        <f aca="false">G1208+F1208</f>
        <v>208.2</v>
      </c>
      <c r="I1208" s="15"/>
      <c r="J1208" s="10" t="s">
        <v>14</v>
      </c>
      <c r="M1208" s="11"/>
    </row>
    <row r="1209" customFormat="false" ht="29.25" hidden="false" customHeight="true" outlineLevel="0" collapsed="false">
      <c r="A1209" s="29" t="n">
        <v>2030</v>
      </c>
      <c r="B1209" s="26" t="s">
        <v>73</v>
      </c>
      <c r="C1209" s="26" t="s">
        <v>73</v>
      </c>
      <c r="D1209" s="26" t="s">
        <v>1293</v>
      </c>
      <c r="E1209" s="26" t="n">
        <v>5</v>
      </c>
      <c r="F1209" s="26" t="n">
        <v>500</v>
      </c>
      <c r="G1209" s="15" t="n">
        <v>8.2</v>
      </c>
      <c r="H1209" s="8" t="n">
        <f aca="false">G1209+F1209</f>
        <v>508.2</v>
      </c>
      <c r="I1209" s="15"/>
      <c r="J1209" s="15"/>
      <c r="M1209" s="11"/>
    </row>
    <row r="1210" customFormat="false" ht="29.25" hidden="false" customHeight="true" outlineLevel="0" collapsed="false">
      <c r="A1210" s="29" t="n">
        <v>2031</v>
      </c>
      <c r="B1210" s="26" t="s">
        <v>1294</v>
      </c>
      <c r="C1210" s="26" t="s">
        <v>1294</v>
      </c>
      <c r="D1210" s="26" t="s">
        <v>1295</v>
      </c>
      <c r="E1210" s="48" t="n">
        <v>3</v>
      </c>
      <c r="F1210" s="48" t="n">
        <v>180</v>
      </c>
      <c r="G1210" s="15" t="n">
        <v>8.2</v>
      </c>
      <c r="H1210" s="8" t="n">
        <f aca="false">G1210+F1210</f>
        <v>188.2</v>
      </c>
      <c r="I1210" s="15"/>
      <c r="J1210" s="15"/>
      <c r="M1210" s="11"/>
    </row>
    <row r="1211" customFormat="false" ht="29.25" hidden="false" customHeight="true" outlineLevel="0" collapsed="false">
      <c r="A1211" s="29" t="n">
        <v>2032</v>
      </c>
      <c r="B1211" s="26" t="s">
        <v>1294</v>
      </c>
      <c r="C1211" s="26" t="s">
        <v>1294</v>
      </c>
      <c r="D1211" s="26" t="s">
        <v>1296</v>
      </c>
      <c r="E1211" s="48" t="n">
        <v>3</v>
      </c>
      <c r="F1211" s="48" t="n">
        <v>360</v>
      </c>
      <c r="G1211" s="15" t="n">
        <v>8.2</v>
      </c>
      <c r="H1211" s="8" t="n">
        <f aca="false">G1211+F1211</f>
        <v>368.2</v>
      </c>
      <c r="I1211" s="15"/>
      <c r="J1211" s="15"/>
      <c r="M1211" s="11"/>
    </row>
    <row r="1212" customFormat="false" ht="29.25" hidden="false" customHeight="true" outlineLevel="0" collapsed="false">
      <c r="A1212" s="29" t="n">
        <v>2033</v>
      </c>
      <c r="B1212" s="26" t="s">
        <v>82</v>
      </c>
      <c r="C1212" s="26" t="s">
        <v>82</v>
      </c>
      <c r="D1212" s="26" t="s">
        <v>1297</v>
      </c>
      <c r="E1212" s="26" t="n">
        <v>2</v>
      </c>
      <c r="F1212" s="26" t="n">
        <v>180</v>
      </c>
      <c r="G1212" s="15" t="n">
        <v>8.2</v>
      </c>
      <c r="H1212" s="8" t="n">
        <f aca="false">G1212+F1212</f>
        <v>188.2</v>
      </c>
      <c r="I1212" s="15"/>
      <c r="J1212" s="15"/>
      <c r="M1212" s="11"/>
    </row>
    <row r="1213" customFormat="false" ht="29.25" hidden="false" customHeight="true" outlineLevel="0" collapsed="false">
      <c r="A1213" s="29" t="n">
        <v>2034</v>
      </c>
      <c r="B1213" s="26" t="s">
        <v>273</v>
      </c>
      <c r="C1213" s="26" t="s">
        <v>273</v>
      </c>
      <c r="D1213" s="26" t="s">
        <v>1298</v>
      </c>
      <c r="E1213" s="26" t="n">
        <v>2</v>
      </c>
      <c r="F1213" s="26" t="n">
        <v>180</v>
      </c>
      <c r="G1213" s="15" t="n">
        <v>8.2</v>
      </c>
      <c r="H1213" s="8" t="n">
        <f aca="false">G1213+F1213</f>
        <v>188.2</v>
      </c>
      <c r="I1213" s="15"/>
      <c r="J1213" s="10" t="s">
        <v>14</v>
      </c>
      <c r="M1213" s="11"/>
    </row>
    <row r="1214" customFormat="false" ht="29.25" hidden="false" customHeight="true" outlineLevel="0" collapsed="false">
      <c r="A1214" s="29" t="n">
        <v>2035</v>
      </c>
      <c r="B1214" s="26" t="s">
        <v>273</v>
      </c>
      <c r="C1214" s="26" t="s">
        <v>273</v>
      </c>
      <c r="D1214" s="26" t="s">
        <v>1299</v>
      </c>
      <c r="E1214" s="26" t="n">
        <v>2</v>
      </c>
      <c r="F1214" s="26" t="n">
        <v>170</v>
      </c>
      <c r="G1214" s="15" t="n">
        <v>8.2</v>
      </c>
      <c r="H1214" s="8" t="n">
        <f aca="false">G1214+F1214</f>
        <v>178.2</v>
      </c>
      <c r="I1214" s="15"/>
      <c r="J1214" s="15"/>
      <c r="M1214" s="11"/>
    </row>
    <row r="1215" customFormat="false" ht="29.25" hidden="false" customHeight="true" outlineLevel="0" collapsed="false">
      <c r="A1215" s="29" t="n">
        <v>2037</v>
      </c>
      <c r="B1215" s="26" t="s">
        <v>273</v>
      </c>
      <c r="C1215" s="26" t="s">
        <v>273</v>
      </c>
      <c r="D1215" s="26" t="s">
        <v>1300</v>
      </c>
      <c r="E1215" s="26" t="n">
        <v>2</v>
      </c>
      <c r="F1215" s="26" t="n">
        <v>200</v>
      </c>
      <c r="G1215" s="15" t="n">
        <v>8.2</v>
      </c>
      <c r="H1215" s="8" t="n">
        <f aca="false">G1215+F1215</f>
        <v>208.2</v>
      </c>
      <c r="I1215" s="15"/>
      <c r="J1215" s="15"/>
      <c r="M1215" s="11"/>
    </row>
    <row r="1216" customFormat="false" ht="29.25" hidden="false" customHeight="true" outlineLevel="0" collapsed="false">
      <c r="A1216" s="29" t="n">
        <v>2038</v>
      </c>
      <c r="B1216" s="26" t="s">
        <v>273</v>
      </c>
      <c r="C1216" s="26" t="s">
        <v>273</v>
      </c>
      <c r="D1216" s="26" t="s">
        <v>1301</v>
      </c>
      <c r="E1216" s="26" t="n">
        <v>2</v>
      </c>
      <c r="F1216" s="26" t="n">
        <v>200</v>
      </c>
      <c r="G1216" s="15" t="n">
        <v>8.2</v>
      </c>
      <c r="H1216" s="8" t="n">
        <f aca="false">G1216+F1216</f>
        <v>208.2</v>
      </c>
      <c r="I1216" s="15"/>
      <c r="J1216" s="15"/>
      <c r="M1216" s="11"/>
    </row>
    <row r="1217" customFormat="false" ht="29.25" hidden="false" customHeight="true" outlineLevel="0" collapsed="false">
      <c r="A1217" s="29" t="n">
        <v>2039</v>
      </c>
      <c r="B1217" s="26" t="s">
        <v>273</v>
      </c>
      <c r="C1217" s="26" t="s">
        <v>273</v>
      </c>
      <c r="D1217" s="26" t="s">
        <v>1302</v>
      </c>
      <c r="E1217" s="26" t="n">
        <v>2</v>
      </c>
      <c r="F1217" s="26" t="n">
        <v>360</v>
      </c>
      <c r="G1217" s="15" t="n">
        <v>8.2</v>
      </c>
      <c r="H1217" s="8" t="n">
        <f aca="false">G1217+F1217</f>
        <v>368.2</v>
      </c>
      <c r="I1217" s="15"/>
      <c r="J1217" s="15"/>
      <c r="M1217" s="11"/>
    </row>
    <row r="1218" customFormat="false" ht="29.25" hidden="false" customHeight="true" outlineLevel="0" collapsed="false">
      <c r="A1218" s="29" t="n">
        <v>2041</v>
      </c>
      <c r="B1218" s="26" t="s">
        <v>57</v>
      </c>
      <c r="C1218" s="26" t="s">
        <v>57</v>
      </c>
      <c r="D1218" s="26" t="s">
        <v>1303</v>
      </c>
      <c r="E1218" s="26" t="n">
        <v>2</v>
      </c>
      <c r="F1218" s="26" t="n">
        <v>200</v>
      </c>
      <c r="G1218" s="15" t="n">
        <v>8.2</v>
      </c>
      <c r="H1218" s="8" t="n">
        <f aca="false">G1218+F1218</f>
        <v>208.2</v>
      </c>
      <c r="I1218" s="15"/>
      <c r="J1218" s="15"/>
      <c r="M1218" s="11"/>
    </row>
    <row r="1219" customFormat="false" ht="29.25" hidden="false" customHeight="true" outlineLevel="0" collapsed="false">
      <c r="A1219" s="29" t="n">
        <v>2042</v>
      </c>
      <c r="B1219" s="26" t="s">
        <v>57</v>
      </c>
      <c r="C1219" s="26" t="s">
        <v>57</v>
      </c>
      <c r="D1219" s="26" t="s">
        <v>1304</v>
      </c>
      <c r="E1219" s="26" t="n">
        <v>1</v>
      </c>
      <c r="F1219" s="26" t="n">
        <v>200</v>
      </c>
      <c r="G1219" s="15" t="n">
        <v>8.2</v>
      </c>
      <c r="H1219" s="8" t="n">
        <f aca="false">G1219+F1219</f>
        <v>208.2</v>
      </c>
      <c r="I1219" s="15"/>
      <c r="J1219" s="10" t="s">
        <v>14</v>
      </c>
      <c r="M1219" s="11"/>
    </row>
    <row r="1220" customFormat="false" ht="29.25" hidden="false" customHeight="true" outlineLevel="0" collapsed="false">
      <c r="A1220" s="29" t="n">
        <v>2045</v>
      </c>
      <c r="B1220" s="26" t="s">
        <v>51</v>
      </c>
      <c r="C1220" s="26" t="s">
        <v>51</v>
      </c>
      <c r="D1220" s="26" t="s">
        <v>1305</v>
      </c>
      <c r="E1220" s="26" t="n">
        <v>2</v>
      </c>
      <c r="F1220" s="26" t="n">
        <v>300</v>
      </c>
      <c r="G1220" s="15" t="n">
        <v>8.2</v>
      </c>
      <c r="H1220" s="8" t="n">
        <f aca="false">G1220+F1220</f>
        <v>308.2</v>
      </c>
      <c r="I1220" s="15"/>
      <c r="J1220" s="10" t="s">
        <v>14</v>
      </c>
      <c r="M1220" s="11"/>
    </row>
    <row r="1221" customFormat="false" ht="29.25" hidden="false" customHeight="true" outlineLevel="0" collapsed="false">
      <c r="A1221" s="29" t="n">
        <v>2046</v>
      </c>
      <c r="B1221" s="26" t="s">
        <v>100</v>
      </c>
      <c r="C1221" s="26" t="s">
        <v>100</v>
      </c>
      <c r="D1221" s="26" t="s">
        <v>1306</v>
      </c>
      <c r="E1221" s="26" t="n">
        <v>2</v>
      </c>
      <c r="F1221" s="26" t="n">
        <v>200</v>
      </c>
      <c r="G1221" s="15" t="n">
        <v>8.2</v>
      </c>
      <c r="H1221" s="8" t="n">
        <f aca="false">G1221+F1221</f>
        <v>208.2</v>
      </c>
      <c r="I1221" s="15"/>
      <c r="J1221" s="15"/>
      <c r="M1221" s="11"/>
    </row>
    <row r="1222" customFormat="false" ht="29.25" hidden="false" customHeight="true" outlineLevel="0" collapsed="false">
      <c r="A1222" s="29" t="n">
        <v>2047</v>
      </c>
      <c r="B1222" s="26" t="s">
        <v>100</v>
      </c>
      <c r="C1222" s="26" t="s">
        <v>100</v>
      </c>
      <c r="D1222" s="26" t="s">
        <v>1040</v>
      </c>
      <c r="E1222" s="26" t="n">
        <v>1</v>
      </c>
      <c r="F1222" s="26" t="n">
        <v>280</v>
      </c>
      <c r="G1222" s="15" t="n">
        <v>8.2</v>
      </c>
      <c r="H1222" s="8" t="n">
        <f aca="false">G1222+F1222</f>
        <v>288.2</v>
      </c>
      <c r="I1222" s="15"/>
      <c r="J1222" s="15"/>
      <c r="M1222" s="11"/>
    </row>
    <row r="1223" customFormat="false" ht="29.25" hidden="false" customHeight="true" outlineLevel="0" collapsed="false">
      <c r="A1223" s="29" t="n">
        <v>2049</v>
      </c>
      <c r="B1223" s="26" t="s">
        <v>42</v>
      </c>
      <c r="C1223" s="26" t="s">
        <v>42</v>
      </c>
      <c r="D1223" s="26" t="s">
        <v>1307</v>
      </c>
      <c r="E1223" s="48" t="n">
        <v>1</v>
      </c>
      <c r="F1223" s="48" t="n">
        <v>160</v>
      </c>
      <c r="G1223" s="15" t="n">
        <v>8.2</v>
      </c>
      <c r="H1223" s="8" t="n">
        <f aca="false">G1223+F1223</f>
        <v>168.2</v>
      </c>
      <c r="I1223" s="15"/>
      <c r="J1223" s="15"/>
      <c r="M1223" s="11"/>
    </row>
    <row r="1224" customFormat="false" ht="29.25" hidden="false" customHeight="true" outlineLevel="0" collapsed="false">
      <c r="A1224" s="29" t="n">
        <v>2050</v>
      </c>
      <c r="B1224" s="26" t="s">
        <v>61</v>
      </c>
      <c r="C1224" s="26" t="s">
        <v>61</v>
      </c>
      <c r="D1224" s="26" t="s">
        <v>1308</v>
      </c>
      <c r="E1224" s="26" t="n">
        <v>2</v>
      </c>
      <c r="F1224" s="26" t="n">
        <v>200</v>
      </c>
      <c r="G1224" s="15" t="n">
        <v>8.2</v>
      </c>
      <c r="H1224" s="8" t="n">
        <f aca="false">G1224+F1224</f>
        <v>208.2</v>
      </c>
      <c r="I1224" s="9"/>
      <c r="J1224" s="9"/>
      <c r="M1224" s="11"/>
    </row>
    <row r="1225" customFormat="false" ht="29.25" hidden="false" customHeight="true" outlineLevel="0" collapsed="false">
      <c r="A1225" s="29" t="n">
        <v>2051</v>
      </c>
      <c r="B1225" s="26" t="s">
        <v>15</v>
      </c>
      <c r="C1225" s="26" t="s">
        <v>15</v>
      </c>
      <c r="D1225" s="26" t="s">
        <v>1309</v>
      </c>
      <c r="E1225" s="26" t="n">
        <v>3</v>
      </c>
      <c r="F1225" s="26" t="n">
        <v>320</v>
      </c>
      <c r="G1225" s="15" t="n">
        <v>8.2</v>
      </c>
      <c r="H1225" s="8" t="n">
        <f aca="false">G1225+F1225</f>
        <v>328.2</v>
      </c>
      <c r="I1225" s="15"/>
      <c r="J1225" s="15"/>
      <c r="M1225" s="11"/>
    </row>
    <row r="1226" customFormat="false" ht="29.25" hidden="false" customHeight="true" outlineLevel="0" collapsed="false">
      <c r="A1226" s="29" t="n">
        <v>2052</v>
      </c>
      <c r="B1226" s="7" t="s">
        <v>97</v>
      </c>
      <c r="C1226" s="50" t="s">
        <v>97</v>
      </c>
      <c r="D1226" s="50" t="s">
        <v>1310</v>
      </c>
      <c r="E1226" s="50" t="n">
        <v>2</v>
      </c>
      <c r="F1226" s="50" t="n">
        <v>300</v>
      </c>
      <c r="G1226" s="15" t="n">
        <v>8.2</v>
      </c>
      <c r="H1226" s="8" t="n">
        <f aca="false">G1226+F1226</f>
        <v>308.2</v>
      </c>
      <c r="I1226" s="15"/>
      <c r="J1226" s="10" t="s">
        <v>14</v>
      </c>
      <c r="M1226" s="11"/>
    </row>
    <row r="1227" customFormat="false" ht="29.25" hidden="false" customHeight="true" outlineLevel="0" collapsed="false">
      <c r="A1227" s="29" t="n">
        <v>2053</v>
      </c>
      <c r="B1227" s="24" t="s">
        <v>194</v>
      </c>
      <c r="C1227" s="50" t="s">
        <v>194</v>
      </c>
      <c r="D1227" s="50" t="s">
        <v>1311</v>
      </c>
      <c r="E1227" s="51" t="n">
        <v>5</v>
      </c>
      <c r="F1227" s="51" t="n">
        <v>500</v>
      </c>
      <c r="G1227" s="15" t="n">
        <v>8.2</v>
      </c>
      <c r="H1227" s="8" t="n">
        <f aca="false">G1227+F1227</f>
        <v>508.2</v>
      </c>
      <c r="I1227" s="15"/>
      <c r="J1227" s="10" t="s">
        <v>14</v>
      </c>
      <c r="M1227" s="11"/>
    </row>
    <row r="1228" customFormat="false" ht="29.25" hidden="false" customHeight="true" outlineLevel="0" collapsed="false">
      <c r="A1228" s="29" t="n">
        <v>2054</v>
      </c>
      <c r="B1228" s="26" t="s">
        <v>179</v>
      </c>
      <c r="C1228" s="50" t="s">
        <v>179</v>
      </c>
      <c r="D1228" s="50" t="s">
        <v>1312</v>
      </c>
      <c r="E1228" s="50" t="n">
        <v>2</v>
      </c>
      <c r="F1228" s="50" t="n">
        <v>180</v>
      </c>
      <c r="G1228" s="15" t="n">
        <v>8.2</v>
      </c>
      <c r="H1228" s="8" t="n">
        <f aca="false">G1228+F1228</f>
        <v>188.2</v>
      </c>
      <c r="I1228" s="15"/>
      <c r="J1228" s="15"/>
      <c r="M1228" s="11"/>
    </row>
    <row r="1229" customFormat="false" ht="29.25" hidden="false" customHeight="true" outlineLevel="0" collapsed="false">
      <c r="A1229" s="29" t="n">
        <v>2055</v>
      </c>
      <c r="B1229" s="26" t="s">
        <v>179</v>
      </c>
      <c r="C1229" s="50" t="s">
        <v>179</v>
      </c>
      <c r="D1229" s="50" t="s">
        <v>1313</v>
      </c>
      <c r="E1229" s="50" t="n">
        <v>1</v>
      </c>
      <c r="F1229" s="50" t="n">
        <v>180</v>
      </c>
      <c r="G1229" s="15" t="n">
        <v>8.2</v>
      </c>
      <c r="H1229" s="8" t="n">
        <f aca="false">G1229+F1229</f>
        <v>188.2</v>
      </c>
      <c r="I1229" s="15"/>
      <c r="J1229" s="10" t="s">
        <v>14</v>
      </c>
      <c r="M1229" s="11"/>
    </row>
    <row r="1230" customFormat="false" ht="29.25" hidden="false" customHeight="true" outlineLevel="0" collapsed="false">
      <c r="A1230" s="29" t="n">
        <v>2056</v>
      </c>
      <c r="B1230" s="26" t="s">
        <v>179</v>
      </c>
      <c r="C1230" s="50" t="s">
        <v>179</v>
      </c>
      <c r="D1230" s="50" t="s">
        <v>1314</v>
      </c>
      <c r="E1230" s="50" t="n">
        <v>2</v>
      </c>
      <c r="F1230" s="50" t="n">
        <v>360</v>
      </c>
      <c r="G1230" s="15" t="n">
        <v>8.2</v>
      </c>
      <c r="H1230" s="8" t="n">
        <f aca="false">G1230+F1230</f>
        <v>368.2</v>
      </c>
      <c r="I1230" s="15"/>
      <c r="J1230" s="10" t="s">
        <v>14</v>
      </c>
      <c r="M1230" s="11"/>
    </row>
    <row r="1231" customFormat="false" ht="29.25" hidden="false" customHeight="true" outlineLevel="0" collapsed="false">
      <c r="A1231" s="29" t="n">
        <v>2057</v>
      </c>
      <c r="B1231" s="24" t="s">
        <v>159</v>
      </c>
      <c r="C1231" s="50" t="s">
        <v>159</v>
      </c>
      <c r="D1231" s="50" t="s">
        <v>1315</v>
      </c>
      <c r="E1231" s="50" t="n">
        <v>3</v>
      </c>
      <c r="F1231" s="50" t="n">
        <v>400</v>
      </c>
      <c r="G1231" s="15" t="n">
        <v>8.2</v>
      </c>
      <c r="H1231" s="8" t="n">
        <f aca="false">G1231+F1231</f>
        <v>408.2</v>
      </c>
      <c r="I1231" s="15"/>
      <c r="J1231" s="15"/>
      <c r="M1231" s="11"/>
    </row>
    <row r="1232" customFormat="false" ht="29.25" hidden="false" customHeight="true" outlineLevel="0" collapsed="false">
      <c r="A1232" s="29" t="n">
        <v>2058</v>
      </c>
      <c r="B1232" s="7" t="s">
        <v>155</v>
      </c>
      <c r="C1232" s="50" t="s">
        <v>155</v>
      </c>
      <c r="D1232" s="50" t="s">
        <v>1316</v>
      </c>
      <c r="E1232" s="51" t="n">
        <v>3</v>
      </c>
      <c r="F1232" s="51" t="n">
        <v>300</v>
      </c>
      <c r="G1232" s="15" t="n">
        <v>8.2</v>
      </c>
      <c r="H1232" s="8" t="n">
        <f aca="false">G1232+F1232</f>
        <v>308.2</v>
      </c>
      <c r="I1232" s="15"/>
      <c r="J1232" s="15"/>
      <c r="M1232" s="11"/>
    </row>
    <row r="1233" customFormat="false" ht="29.25" hidden="false" customHeight="true" outlineLevel="0" collapsed="false">
      <c r="A1233" s="29" t="n">
        <v>2059</v>
      </c>
      <c r="B1233" s="24" t="s">
        <v>172</v>
      </c>
      <c r="C1233" s="50" t="s">
        <v>172</v>
      </c>
      <c r="D1233" s="50" t="s">
        <v>1317</v>
      </c>
      <c r="E1233" s="50" t="n">
        <v>4</v>
      </c>
      <c r="F1233" s="50" t="n">
        <v>200</v>
      </c>
      <c r="G1233" s="15" t="n">
        <v>8.2</v>
      </c>
      <c r="H1233" s="8" t="n">
        <f aca="false">G1233+F1233</f>
        <v>208.2</v>
      </c>
      <c r="I1233" s="15"/>
      <c r="J1233" s="10" t="s">
        <v>14</v>
      </c>
      <c r="M1233" s="11"/>
    </row>
    <row r="1234" customFormat="false" ht="29.25" hidden="false" customHeight="true" outlineLevel="0" collapsed="false">
      <c r="A1234" s="29" t="n">
        <v>2060</v>
      </c>
      <c r="B1234" s="24" t="s">
        <v>172</v>
      </c>
      <c r="C1234" s="50" t="s">
        <v>172</v>
      </c>
      <c r="D1234" s="50" t="s">
        <v>1318</v>
      </c>
      <c r="E1234" s="50" t="n">
        <v>1</v>
      </c>
      <c r="F1234" s="50" t="n">
        <v>200</v>
      </c>
      <c r="G1234" s="15" t="n">
        <v>8.2</v>
      </c>
      <c r="H1234" s="8" t="n">
        <f aca="false">G1234+F1234</f>
        <v>208.2</v>
      </c>
      <c r="I1234" s="15"/>
      <c r="J1234" s="15"/>
      <c r="M1234" s="11"/>
    </row>
    <row r="1235" customFormat="false" ht="29.25" hidden="false" customHeight="true" outlineLevel="0" collapsed="false">
      <c r="A1235" s="29" t="n">
        <v>2061</v>
      </c>
      <c r="B1235" s="7" t="s">
        <v>155</v>
      </c>
      <c r="C1235" s="50" t="s">
        <v>155</v>
      </c>
      <c r="D1235" s="50" t="s">
        <v>1319</v>
      </c>
      <c r="E1235" s="50" t="n">
        <v>2</v>
      </c>
      <c r="F1235" s="50" t="n">
        <v>180</v>
      </c>
      <c r="G1235" s="15" t="n">
        <v>8.2</v>
      </c>
      <c r="H1235" s="8" t="n">
        <f aca="false">G1235+F1235</f>
        <v>188.2</v>
      </c>
      <c r="I1235" s="15"/>
      <c r="J1235" s="15"/>
      <c r="M1235" s="11"/>
    </row>
    <row r="1236" customFormat="false" ht="29.25" hidden="false" customHeight="true" outlineLevel="0" collapsed="false">
      <c r="A1236" s="29" t="n">
        <v>2062</v>
      </c>
      <c r="B1236" s="26" t="s">
        <v>136</v>
      </c>
      <c r="C1236" s="50" t="s">
        <v>136</v>
      </c>
      <c r="D1236" s="50" t="s">
        <v>1320</v>
      </c>
      <c r="E1236" s="50" t="n">
        <v>3</v>
      </c>
      <c r="F1236" s="50" t="n">
        <v>500</v>
      </c>
      <c r="G1236" s="15" t="n">
        <v>8.2</v>
      </c>
      <c r="H1236" s="8" t="n">
        <f aca="false">G1236+F1236</f>
        <v>508.2</v>
      </c>
      <c r="I1236" s="15"/>
      <c r="J1236" s="15"/>
      <c r="M1236" s="11"/>
    </row>
    <row r="1237" customFormat="false" ht="29.25" hidden="false" customHeight="true" outlineLevel="0" collapsed="false">
      <c r="A1237" s="29" t="n">
        <v>2063</v>
      </c>
      <c r="B1237" s="24" t="s">
        <v>11</v>
      </c>
      <c r="C1237" s="50" t="s">
        <v>11</v>
      </c>
      <c r="D1237" s="50" t="s">
        <v>1321</v>
      </c>
      <c r="E1237" s="51" t="n">
        <v>3</v>
      </c>
      <c r="F1237" s="51" t="n">
        <v>200</v>
      </c>
      <c r="G1237" s="15" t="n">
        <v>8.2</v>
      </c>
      <c r="H1237" s="8" t="n">
        <f aca="false">G1237+F1237</f>
        <v>208.2</v>
      </c>
      <c r="I1237" s="15"/>
      <c r="J1237" s="15"/>
      <c r="M1237" s="11"/>
    </row>
    <row r="1238" customFormat="false" ht="29.25" hidden="false" customHeight="true" outlineLevel="0" collapsed="false">
      <c r="A1238" s="29" t="n">
        <v>2064</v>
      </c>
      <c r="B1238" s="24" t="s">
        <v>11</v>
      </c>
      <c r="C1238" s="50" t="s">
        <v>11</v>
      </c>
      <c r="D1238" s="50" t="s">
        <v>1322</v>
      </c>
      <c r="E1238" s="50" t="n">
        <v>2</v>
      </c>
      <c r="F1238" s="50" t="n">
        <v>150</v>
      </c>
      <c r="G1238" s="15" t="n">
        <v>8.2</v>
      </c>
      <c r="H1238" s="8" t="n">
        <f aca="false">G1238+F1238</f>
        <v>158.2</v>
      </c>
      <c r="I1238" s="15"/>
      <c r="J1238" s="10" t="s">
        <v>14</v>
      </c>
      <c r="M1238" s="11"/>
    </row>
    <row r="1239" customFormat="false" ht="29.25" hidden="false" customHeight="true" outlineLevel="0" collapsed="false">
      <c r="A1239" s="29" t="n">
        <v>2065</v>
      </c>
      <c r="B1239" s="26" t="s">
        <v>42</v>
      </c>
      <c r="C1239" s="50" t="s">
        <v>42</v>
      </c>
      <c r="D1239" s="50" t="s">
        <v>1323</v>
      </c>
      <c r="E1239" s="51" t="n">
        <v>1</v>
      </c>
      <c r="F1239" s="51" t="n">
        <v>180</v>
      </c>
      <c r="G1239" s="15" t="n">
        <v>8.2</v>
      </c>
      <c r="H1239" s="8" t="n">
        <f aca="false">G1239+F1239</f>
        <v>188.2</v>
      </c>
      <c r="I1239" s="15"/>
      <c r="J1239" s="15"/>
      <c r="M1239" s="11"/>
    </row>
    <row r="1240" customFormat="false" ht="29.25" hidden="false" customHeight="true" outlineLevel="0" collapsed="false">
      <c r="A1240" s="29" t="n">
        <v>2066</v>
      </c>
      <c r="B1240" s="26" t="s">
        <v>42</v>
      </c>
      <c r="C1240" s="50" t="s">
        <v>42</v>
      </c>
      <c r="D1240" s="52" t="s">
        <v>1324</v>
      </c>
      <c r="E1240" s="51" t="n">
        <v>1</v>
      </c>
      <c r="F1240" s="51" t="n">
        <v>200</v>
      </c>
      <c r="G1240" s="15" t="n">
        <v>8.2</v>
      </c>
      <c r="H1240" s="8" t="n">
        <f aca="false">G1240+F1240</f>
        <v>208.2</v>
      </c>
      <c r="I1240" s="15"/>
      <c r="J1240" s="15"/>
      <c r="M1240" s="11"/>
    </row>
    <row r="1241" customFormat="false" ht="29.25" hidden="false" customHeight="true" outlineLevel="0" collapsed="false">
      <c r="A1241" s="29" t="n">
        <v>2067</v>
      </c>
      <c r="B1241" s="26" t="s">
        <v>100</v>
      </c>
      <c r="C1241" s="50" t="s">
        <v>100</v>
      </c>
      <c r="D1241" s="50" t="s">
        <v>1325</v>
      </c>
      <c r="E1241" s="51" t="n">
        <v>2</v>
      </c>
      <c r="F1241" s="51" t="n">
        <v>200</v>
      </c>
      <c r="G1241" s="15" t="n">
        <v>8.2</v>
      </c>
      <c r="H1241" s="8" t="n">
        <f aca="false">G1241+F1241</f>
        <v>208.2</v>
      </c>
      <c r="I1241" s="15"/>
      <c r="J1241" s="15"/>
      <c r="M1241" s="11"/>
    </row>
    <row r="1242" customFormat="false" ht="29.25" hidden="false" customHeight="true" outlineLevel="0" collapsed="false">
      <c r="A1242" s="29" t="n">
        <v>2068</v>
      </c>
      <c r="B1242" s="7" t="s">
        <v>155</v>
      </c>
      <c r="C1242" s="50" t="s">
        <v>155</v>
      </c>
      <c r="D1242" s="50" t="s">
        <v>1326</v>
      </c>
      <c r="E1242" s="50" t="n">
        <v>6</v>
      </c>
      <c r="F1242" s="50" t="n">
        <v>600</v>
      </c>
      <c r="G1242" s="15" t="n">
        <v>8.2</v>
      </c>
      <c r="H1242" s="8" t="n">
        <f aca="false">G1242+F1242</f>
        <v>608.2</v>
      </c>
      <c r="I1242" s="15"/>
      <c r="J1242" s="10" t="s">
        <v>14</v>
      </c>
      <c r="M1242" s="11"/>
    </row>
    <row r="1243" customFormat="false" ht="29.25" hidden="false" customHeight="true" outlineLevel="0" collapsed="false">
      <c r="A1243" s="29" t="n">
        <v>2069</v>
      </c>
      <c r="B1243" s="53" t="s">
        <v>184</v>
      </c>
      <c r="C1243" s="53" t="s">
        <v>184</v>
      </c>
      <c r="D1243" s="53" t="s">
        <v>1327</v>
      </c>
      <c r="E1243" s="53" t="n">
        <v>5</v>
      </c>
      <c r="F1243" s="53" t="n">
        <v>600</v>
      </c>
      <c r="G1243" s="15" t="n">
        <v>8.2</v>
      </c>
      <c r="H1243" s="8" t="n">
        <f aca="false">G1243+F1243</f>
        <v>608.2</v>
      </c>
      <c r="I1243" s="15"/>
      <c r="J1243" s="15"/>
      <c r="M1243" s="11"/>
    </row>
    <row r="1244" customFormat="false" ht="29.25" hidden="false" customHeight="true" outlineLevel="0" collapsed="false">
      <c r="A1244" s="29" t="n">
        <v>2070</v>
      </c>
      <c r="B1244" s="53" t="s">
        <v>179</v>
      </c>
      <c r="C1244" s="53" t="s">
        <v>179</v>
      </c>
      <c r="D1244" s="53" t="s">
        <v>1328</v>
      </c>
      <c r="E1244" s="53" t="n">
        <v>4</v>
      </c>
      <c r="F1244" s="53" t="n">
        <v>450</v>
      </c>
      <c r="G1244" s="15" t="n">
        <v>8.2</v>
      </c>
      <c r="H1244" s="8" t="n">
        <f aca="false">G1244+F1244</f>
        <v>458.2</v>
      </c>
      <c r="I1244" s="15"/>
      <c r="J1244" s="15"/>
      <c r="M1244" s="11"/>
    </row>
    <row r="1245" customFormat="false" ht="29.25" hidden="false" customHeight="true" outlineLevel="0" collapsed="false">
      <c r="A1245" s="29" t="n">
        <v>2071</v>
      </c>
      <c r="B1245" s="53" t="s">
        <v>30</v>
      </c>
      <c r="C1245" s="53" t="s">
        <v>30</v>
      </c>
      <c r="D1245" s="53" t="s">
        <v>1329</v>
      </c>
      <c r="E1245" s="53" t="n">
        <v>1</v>
      </c>
      <c r="F1245" s="53" t="n">
        <v>200</v>
      </c>
      <c r="G1245" s="15" t="n">
        <v>8.2</v>
      </c>
      <c r="H1245" s="8" t="n">
        <f aca="false">G1245+F1245</f>
        <v>208.2</v>
      </c>
      <c r="I1245" s="15"/>
      <c r="J1245" s="15"/>
      <c r="M1245" s="11"/>
    </row>
    <row r="1246" customFormat="false" ht="29.25" hidden="false" customHeight="true" outlineLevel="0" collapsed="false">
      <c r="A1246" s="29" t="n">
        <v>2072</v>
      </c>
      <c r="B1246" s="53" t="s">
        <v>76</v>
      </c>
      <c r="C1246" s="53" t="s">
        <v>76</v>
      </c>
      <c r="D1246" s="53" t="s">
        <v>1330</v>
      </c>
      <c r="E1246" s="53" t="n">
        <v>2</v>
      </c>
      <c r="F1246" s="53" t="n">
        <v>180</v>
      </c>
      <c r="G1246" s="15" t="n">
        <v>8.2</v>
      </c>
      <c r="H1246" s="8" t="n">
        <f aca="false">G1246+F1246</f>
        <v>188.2</v>
      </c>
      <c r="I1246" s="15"/>
      <c r="J1246" s="15"/>
      <c r="M1246" s="11"/>
    </row>
    <row r="1247" customFormat="false" ht="29.25" hidden="false" customHeight="true" outlineLevel="0" collapsed="false">
      <c r="A1247" s="29" t="n">
        <v>2073</v>
      </c>
      <c r="B1247" s="53" t="s">
        <v>149</v>
      </c>
      <c r="C1247" s="53" t="s">
        <v>149</v>
      </c>
      <c r="D1247" s="53" t="s">
        <v>1331</v>
      </c>
      <c r="E1247" s="53" t="n">
        <v>4</v>
      </c>
      <c r="F1247" s="53" t="n">
        <v>450</v>
      </c>
      <c r="G1247" s="15" t="n">
        <v>8.2</v>
      </c>
      <c r="H1247" s="8" t="n">
        <f aca="false">G1247+F1247</f>
        <v>458.2</v>
      </c>
      <c r="I1247" s="15"/>
      <c r="J1247" s="15"/>
      <c r="M1247" s="11"/>
    </row>
    <row r="1248" customFormat="false" ht="29.25" hidden="false" customHeight="true" outlineLevel="0" collapsed="false">
      <c r="A1248" s="29" t="n">
        <v>2074</v>
      </c>
      <c r="B1248" s="5" t="s">
        <v>97</v>
      </c>
      <c r="C1248" s="53" t="s">
        <v>1238</v>
      </c>
      <c r="D1248" s="53" t="s">
        <v>1332</v>
      </c>
      <c r="E1248" s="53" t="n">
        <v>2</v>
      </c>
      <c r="F1248" s="53" t="n">
        <v>160</v>
      </c>
      <c r="G1248" s="15" t="n">
        <v>8.2</v>
      </c>
      <c r="H1248" s="8" t="n">
        <f aca="false">G1248+F1248</f>
        <v>168.2</v>
      </c>
      <c r="I1248" s="15"/>
      <c r="J1248" s="15"/>
      <c r="M1248" s="11"/>
    </row>
    <row r="1249" customFormat="false" ht="29.25" hidden="false" customHeight="true" outlineLevel="0" collapsed="false">
      <c r="A1249" s="29" t="n">
        <v>2075</v>
      </c>
      <c r="B1249" s="53" t="s">
        <v>63</v>
      </c>
      <c r="C1249" s="53" t="s">
        <v>63</v>
      </c>
      <c r="D1249" s="53" t="s">
        <v>1333</v>
      </c>
      <c r="E1249" s="53" t="n">
        <v>3</v>
      </c>
      <c r="F1249" s="53" t="n">
        <v>360</v>
      </c>
      <c r="G1249" s="15" t="n">
        <v>8.2</v>
      </c>
      <c r="H1249" s="8" t="n">
        <f aca="false">G1249+F1249</f>
        <v>368.2</v>
      </c>
      <c r="I1249" s="15"/>
      <c r="J1249" s="15"/>
      <c r="M1249" s="11"/>
    </row>
    <row r="1250" customFormat="false" ht="29.25" hidden="false" customHeight="true" outlineLevel="0" collapsed="false">
      <c r="E1250" s="1" t="n">
        <f aca="false">SUM(E3:E1249)</f>
        <v>2743</v>
      </c>
      <c r="F1250" s="1" t="n">
        <f aca="false">SUM(F3:F1249)</f>
        <v>330560</v>
      </c>
      <c r="G1250" s="1" t="n">
        <f aca="false">SUM(G3:G1249)</f>
        <v>10225.4</v>
      </c>
      <c r="H1250" s="54" t="n">
        <f aca="false">SUM(H3:H1249)</f>
        <v>340785.4</v>
      </c>
      <c r="M1250" s="11"/>
    </row>
    <row r="1251" customFormat="false" ht="29.25" hidden="false" customHeight="true" outlineLevel="0" collapsed="false">
      <c r="M1251" s="11"/>
    </row>
    <row r="1252" customFormat="false" ht="29.25" hidden="false" customHeight="true" outlineLevel="0" collapsed="false">
      <c r="M1252" s="11"/>
    </row>
    <row r="1253" customFormat="false" ht="29.25" hidden="false" customHeight="true" outlineLevel="0" collapsed="false">
      <c r="M1253" s="11"/>
    </row>
    <row r="1254" customFormat="false" ht="29.25" hidden="false" customHeight="true" outlineLevel="0" collapsed="false">
      <c r="M1254" s="11"/>
    </row>
    <row r="1255" customFormat="false" ht="29.25" hidden="false" customHeight="true" outlineLevel="0" collapsed="false">
      <c r="M1255" s="11"/>
    </row>
    <row r="1256" customFormat="false" ht="29.25" hidden="false" customHeight="true" outlineLevel="0" collapsed="false">
      <c r="M1256" s="11"/>
    </row>
    <row r="1257" customFormat="false" ht="29.25" hidden="false" customHeight="true" outlineLevel="0" collapsed="false">
      <c r="M1257" s="11"/>
    </row>
    <row r="1258" customFormat="false" ht="29.25" hidden="false" customHeight="true" outlineLevel="0" collapsed="false">
      <c r="M1258" s="11"/>
    </row>
    <row r="1259" customFormat="false" ht="29.25" hidden="false" customHeight="true" outlineLevel="0" collapsed="false">
      <c r="M1259" s="11"/>
    </row>
    <row r="1260" customFormat="false" ht="29.25" hidden="false" customHeight="true" outlineLevel="0" collapsed="false">
      <c r="M1260" s="11"/>
    </row>
    <row r="1261" customFormat="false" ht="29.25" hidden="false" customHeight="true" outlineLevel="0" collapsed="false">
      <c r="M1261" s="11"/>
    </row>
    <row r="1262" customFormat="false" ht="29.25" hidden="false" customHeight="true" outlineLevel="0" collapsed="false">
      <c r="M1262" s="11"/>
    </row>
    <row r="1263" customFormat="false" ht="29.25" hidden="false" customHeight="true" outlineLevel="0" collapsed="false">
      <c r="M1263" s="11"/>
    </row>
    <row r="1264" customFormat="false" ht="29.25" hidden="false" customHeight="true" outlineLevel="0" collapsed="false">
      <c r="M1264" s="11"/>
    </row>
    <row r="1265" customFormat="false" ht="29.25" hidden="false" customHeight="true" outlineLevel="0" collapsed="false">
      <c r="M1265" s="11"/>
    </row>
    <row r="1266" customFormat="false" ht="29.25" hidden="false" customHeight="true" outlineLevel="0" collapsed="false">
      <c r="M1266" s="11"/>
    </row>
    <row r="1267" customFormat="false" ht="29.25" hidden="false" customHeight="true" outlineLevel="0" collapsed="false">
      <c r="M1267" s="11"/>
    </row>
    <row r="1268" customFormat="false" ht="29.25" hidden="false" customHeight="true" outlineLevel="0" collapsed="false">
      <c r="M1268" s="11"/>
    </row>
    <row r="1269" customFormat="false" ht="29.25" hidden="false" customHeight="true" outlineLevel="0" collapsed="false">
      <c r="M1269" s="11"/>
    </row>
    <row r="1270" customFormat="false" ht="29.25" hidden="false" customHeight="true" outlineLevel="0" collapsed="false">
      <c r="M1270" s="11"/>
    </row>
    <row r="1271" customFormat="false" ht="29.25" hidden="false" customHeight="true" outlineLevel="0" collapsed="false">
      <c r="M1271" s="11"/>
    </row>
    <row r="1272" customFormat="false" ht="29.25" hidden="false" customHeight="true" outlineLevel="0" collapsed="false">
      <c r="M1272" s="11"/>
    </row>
    <row r="1273" customFormat="false" ht="29.25" hidden="false" customHeight="true" outlineLevel="0" collapsed="false">
      <c r="M1273" s="11"/>
    </row>
    <row r="1274" customFormat="false" ht="29.25" hidden="false" customHeight="true" outlineLevel="0" collapsed="false">
      <c r="M1274" s="11"/>
    </row>
    <row r="1275" customFormat="false" ht="29.25" hidden="false" customHeight="true" outlineLevel="0" collapsed="false">
      <c r="M1275" s="11"/>
    </row>
    <row r="1276" customFormat="false" ht="29.25" hidden="false" customHeight="true" outlineLevel="0" collapsed="false">
      <c r="M1276" s="11"/>
    </row>
    <row r="1277" customFormat="false" ht="29.25" hidden="false" customHeight="true" outlineLevel="0" collapsed="false">
      <c r="M1277" s="11"/>
    </row>
    <row r="1278" customFormat="false" ht="29.25" hidden="false" customHeight="true" outlineLevel="0" collapsed="false">
      <c r="M1278" s="11"/>
    </row>
    <row r="1279" customFormat="false" ht="29.25" hidden="false" customHeight="true" outlineLevel="0" collapsed="false">
      <c r="M1279" s="11"/>
    </row>
    <row r="1280" customFormat="false" ht="29.25" hidden="false" customHeight="true" outlineLevel="0" collapsed="false">
      <c r="M1280" s="11"/>
    </row>
    <row r="1281" customFormat="false" ht="29.25" hidden="false" customHeight="true" outlineLevel="0" collapsed="false">
      <c r="M1281" s="11"/>
    </row>
    <row r="1282" customFormat="false" ht="29.25" hidden="false" customHeight="true" outlineLevel="0" collapsed="false">
      <c r="M1282" s="11"/>
    </row>
    <row r="1283" customFormat="false" ht="29.25" hidden="false" customHeight="true" outlineLevel="0" collapsed="false">
      <c r="M1283" s="11"/>
    </row>
    <row r="1284" customFormat="false" ht="29.25" hidden="false" customHeight="true" outlineLevel="0" collapsed="false">
      <c r="M1284" s="11"/>
    </row>
    <row r="1285" customFormat="false" ht="29.25" hidden="false" customHeight="true" outlineLevel="0" collapsed="false">
      <c r="M1285" s="11"/>
    </row>
    <row r="1286" customFormat="false" ht="29.25" hidden="false" customHeight="true" outlineLevel="0" collapsed="false">
      <c r="M1286" s="11"/>
    </row>
    <row r="1287" customFormat="false" ht="29.25" hidden="false" customHeight="true" outlineLevel="0" collapsed="false">
      <c r="M1287" s="11"/>
    </row>
    <row r="1288" customFormat="false" ht="29.25" hidden="false" customHeight="true" outlineLevel="0" collapsed="false">
      <c r="M1288" s="11"/>
    </row>
    <row r="1289" customFormat="false" ht="29.25" hidden="false" customHeight="true" outlineLevel="0" collapsed="false">
      <c r="M1289" s="11"/>
    </row>
    <row r="1290" customFormat="false" ht="29.25" hidden="false" customHeight="true" outlineLevel="0" collapsed="false">
      <c r="M1290" s="11"/>
    </row>
    <row r="1291" customFormat="false" ht="29.25" hidden="false" customHeight="true" outlineLevel="0" collapsed="false">
      <c r="M1291" s="11"/>
    </row>
    <row r="1292" customFormat="false" ht="29.25" hidden="false" customHeight="true" outlineLevel="0" collapsed="false">
      <c r="M1292" s="11"/>
    </row>
    <row r="1293" customFormat="false" ht="29.25" hidden="false" customHeight="true" outlineLevel="0" collapsed="false">
      <c r="M1293" s="11"/>
    </row>
    <row r="1294" customFormat="false" ht="29.25" hidden="false" customHeight="true" outlineLevel="0" collapsed="false">
      <c r="M1294" s="11"/>
    </row>
    <row r="1295" customFormat="false" ht="29.25" hidden="false" customHeight="true" outlineLevel="0" collapsed="false">
      <c r="M1295" s="11"/>
    </row>
    <row r="1296" customFormat="false" ht="29.25" hidden="false" customHeight="true" outlineLevel="0" collapsed="false">
      <c r="M1296" s="11"/>
    </row>
    <row r="1297" customFormat="false" ht="29.25" hidden="false" customHeight="true" outlineLevel="0" collapsed="false">
      <c r="M1297" s="11"/>
    </row>
    <row r="1298" customFormat="false" ht="29.25" hidden="false" customHeight="true" outlineLevel="0" collapsed="false">
      <c r="M1298" s="11"/>
    </row>
    <row r="1299" customFormat="false" ht="29.25" hidden="false" customHeight="true" outlineLevel="0" collapsed="false">
      <c r="M1299" s="11"/>
    </row>
    <row r="1300" customFormat="false" ht="29.25" hidden="false" customHeight="true" outlineLevel="0" collapsed="false">
      <c r="M1300" s="11"/>
    </row>
    <row r="1301" customFormat="false" ht="29.25" hidden="false" customHeight="true" outlineLevel="0" collapsed="false">
      <c r="M1301" s="11"/>
    </row>
    <row r="1302" customFormat="false" ht="29.25" hidden="false" customHeight="true" outlineLevel="0" collapsed="false">
      <c r="M1302" s="11"/>
    </row>
    <row r="1303" customFormat="false" ht="29.25" hidden="false" customHeight="true" outlineLevel="0" collapsed="false">
      <c r="M1303" s="11"/>
    </row>
    <row r="1304" customFormat="false" ht="29.25" hidden="false" customHeight="true" outlineLevel="0" collapsed="false">
      <c r="M1304" s="11"/>
    </row>
    <row r="1305" customFormat="false" ht="29.25" hidden="false" customHeight="true" outlineLevel="0" collapsed="false">
      <c r="M1305" s="11"/>
    </row>
    <row r="1306" customFormat="false" ht="29.25" hidden="false" customHeight="true" outlineLevel="0" collapsed="false">
      <c r="M1306" s="11"/>
    </row>
    <row r="1307" customFormat="false" ht="29.25" hidden="false" customHeight="true" outlineLevel="0" collapsed="false">
      <c r="M1307" s="11"/>
    </row>
    <row r="1308" customFormat="false" ht="29.25" hidden="false" customHeight="true" outlineLevel="0" collapsed="false">
      <c r="M1308" s="11"/>
    </row>
    <row r="1309" customFormat="false" ht="29.25" hidden="false" customHeight="true" outlineLevel="0" collapsed="false">
      <c r="M1309" s="11"/>
    </row>
    <row r="1310" customFormat="false" ht="29.25" hidden="false" customHeight="true" outlineLevel="0" collapsed="false">
      <c r="M1310" s="11"/>
    </row>
    <row r="1311" customFormat="false" ht="29.25" hidden="false" customHeight="true" outlineLevel="0" collapsed="false">
      <c r="M1311" s="11"/>
    </row>
    <row r="1312" customFormat="false" ht="29.25" hidden="false" customHeight="true" outlineLevel="0" collapsed="false">
      <c r="M1312" s="11"/>
    </row>
  </sheetData>
  <autoFilter ref="A2:J1250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55" t="s">
        <v>1</v>
      </c>
      <c r="B1" s="55" t="s">
        <v>2</v>
      </c>
      <c r="C1" s="56" t="s">
        <v>780</v>
      </c>
      <c r="D1" s="50" t="s">
        <v>4</v>
      </c>
      <c r="E1" s="50" t="s">
        <v>5</v>
      </c>
      <c r="F1" s="50" t="s">
        <v>6</v>
      </c>
      <c r="G1" s="50"/>
      <c r="H1" s="50" t="s">
        <v>8</v>
      </c>
      <c r="I1" s="50" t="s">
        <v>9</v>
      </c>
      <c r="J1" s="50" t="s">
        <v>1334</v>
      </c>
      <c r="K1" s="57"/>
    </row>
    <row r="2" customFormat="false" ht="17.25" hidden="false" customHeight="false" outlineLevel="0" collapsed="false">
      <c r="A2" s="50" t="n">
        <v>3</v>
      </c>
      <c r="B2" s="50" t="s">
        <v>1335</v>
      </c>
      <c r="C2" s="50" t="s">
        <v>1335</v>
      </c>
      <c r="D2" s="58" t="s">
        <v>1336</v>
      </c>
      <c r="E2" s="50" t="n">
        <v>1</v>
      </c>
      <c r="F2" s="51" t="n">
        <v>160</v>
      </c>
      <c r="G2" s="51" t="n">
        <v>8.2</v>
      </c>
      <c r="H2" s="51" t="n">
        <f aca="false">G2+F2</f>
        <v>168.2</v>
      </c>
      <c r="I2" s="59"/>
      <c r="J2" s="60"/>
      <c r="K2" s="57"/>
      <c r="L2" s="11"/>
    </row>
    <row r="3" customFormat="false" ht="17.25" hidden="false" customHeight="false" outlineLevel="0" collapsed="false">
      <c r="A3" s="50" t="n">
        <v>4</v>
      </c>
      <c r="B3" s="50" t="s">
        <v>1335</v>
      </c>
      <c r="C3" s="50" t="s">
        <v>1335</v>
      </c>
      <c r="D3" s="58" t="s">
        <v>1337</v>
      </c>
      <c r="E3" s="51" t="n">
        <v>2</v>
      </c>
      <c r="F3" s="51" t="n">
        <v>360</v>
      </c>
      <c r="G3" s="51" t="n">
        <v>8.2</v>
      </c>
      <c r="H3" s="51" t="n">
        <f aca="false">G3+F3</f>
        <v>368.2</v>
      </c>
      <c r="I3" s="59"/>
      <c r="J3" s="60"/>
      <c r="K3" s="57"/>
      <c r="L3" s="11"/>
    </row>
    <row r="4" customFormat="false" ht="17.25" hidden="false" customHeight="false" outlineLevel="0" collapsed="false">
      <c r="A4" s="50" t="n">
        <v>9</v>
      </c>
      <c r="B4" s="50" t="s">
        <v>1335</v>
      </c>
      <c r="C4" s="50" t="s">
        <v>1335</v>
      </c>
      <c r="D4" s="58" t="s">
        <v>1338</v>
      </c>
      <c r="E4" s="51" t="n">
        <v>2</v>
      </c>
      <c r="F4" s="51" t="n">
        <v>340</v>
      </c>
      <c r="G4" s="51" t="n">
        <v>8.2</v>
      </c>
      <c r="H4" s="51" t="n">
        <f aca="false">G4+F4</f>
        <v>348.2</v>
      </c>
      <c r="I4" s="50"/>
      <c r="J4" s="60"/>
      <c r="K4" s="57"/>
      <c r="L4" s="11"/>
    </row>
    <row r="5" customFormat="false" ht="17.25" hidden="false" customHeight="false" outlineLevel="0" collapsed="false">
      <c r="A5" s="50" t="n">
        <v>10</v>
      </c>
      <c r="B5" s="50" t="s">
        <v>1339</v>
      </c>
      <c r="C5" s="50" t="s">
        <v>1340</v>
      </c>
      <c r="D5" s="58" t="s">
        <v>1341</v>
      </c>
      <c r="E5" s="50" t="n">
        <v>2</v>
      </c>
      <c r="F5" s="51" t="n">
        <v>300</v>
      </c>
      <c r="G5" s="51" t="n">
        <v>8.2</v>
      </c>
      <c r="H5" s="51" t="n">
        <f aca="false">G5+F5</f>
        <v>308.2</v>
      </c>
      <c r="I5" s="50"/>
      <c r="J5" s="60"/>
      <c r="K5" s="57"/>
      <c r="L5" s="11"/>
    </row>
    <row r="6" customFormat="false" ht="17.25" hidden="false" customHeight="false" outlineLevel="0" collapsed="false">
      <c r="A6" s="50" t="n">
        <v>12</v>
      </c>
      <c r="B6" s="50" t="s">
        <v>1339</v>
      </c>
      <c r="C6" s="50" t="s">
        <v>1340</v>
      </c>
      <c r="D6" s="58" t="s">
        <v>1342</v>
      </c>
      <c r="E6" s="51" t="n">
        <v>2</v>
      </c>
      <c r="F6" s="51" t="n">
        <v>360</v>
      </c>
      <c r="G6" s="51" t="n">
        <v>8.2</v>
      </c>
      <c r="H6" s="51" t="n">
        <f aca="false">G6+F6</f>
        <v>368.2</v>
      </c>
      <c r="I6" s="50"/>
      <c r="J6" s="60"/>
      <c r="K6" s="57"/>
      <c r="L6" s="11"/>
    </row>
    <row r="7" customFormat="false" ht="17.25" hidden="false" customHeight="false" outlineLevel="0" collapsed="false">
      <c r="A7" s="50" t="n">
        <v>19</v>
      </c>
      <c r="B7" s="50" t="s">
        <v>1343</v>
      </c>
      <c r="C7" s="50" t="s">
        <v>1343</v>
      </c>
      <c r="D7" s="58" t="s">
        <v>1344</v>
      </c>
      <c r="E7" s="50" t="n">
        <v>2</v>
      </c>
      <c r="F7" s="51" t="n">
        <v>300</v>
      </c>
      <c r="G7" s="51" t="n">
        <v>8.2</v>
      </c>
      <c r="H7" s="51" t="n">
        <f aca="false">G7+F7</f>
        <v>308.2</v>
      </c>
      <c r="I7" s="50"/>
      <c r="J7" s="60"/>
      <c r="K7" s="57"/>
      <c r="L7" s="11"/>
    </row>
    <row r="8" customFormat="false" ht="17.25" hidden="false" customHeight="false" outlineLevel="0" collapsed="false">
      <c r="A8" s="50" t="n">
        <v>25</v>
      </c>
      <c r="B8" s="50" t="s">
        <v>1345</v>
      </c>
      <c r="C8" s="50" t="s">
        <v>1345</v>
      </c>
      <c r="D8" s="58" t="s">
        <v>1346</v>
      </c>
      <c r="E8" s="51" t="n">
        <v>2</v>
      </c>
      <c r="F8" s="51" t="n">
        <v>300</v>
      </c>
      <c r="G8" s="51" t="n">
        <v>8.2</v>
      </c>
      <c r="H8" s="51" t="n">
        <f aca="false">G8+F8</f>
        <v>308.2</v>
      </c>
      <c r="I8" s="50"/>
      <c r="J8" s="60"/>
      <c r="K8" s="57"/>
      <c r="L8" s="11"/>
    </row>
    <row r="9" customFormat="false" ht="17.25" hidden="false" customHeight="false" outlineLevel="0" collapsed="false">
      <c r="A9" s="50" t="n">
        <v>27</v>
      </c>
      <c r="B9" s="50" t="s">
        <v>1345</v>
      </c>
      <c r="C9" s="50" t="s">
        <v>1345</v>
      </c>
      <c r="D9" s="58" t="s">
        <v>1347</v>
      </c>
      <c r="E9" s="50" t="n">
        <v>3</v>
      </c>
      <c r="F9" s="51" t="n">
        <v>480</v>
      </c>
      <c r="G9" s="51" t="n">
        <v>8.2</v>
      </c>
      <c r="H9" s="51" t="n">
        <f aca="false">G9+F9</f>
        <v>488.2</v>
      </c>
      <c r="I9" s="50"/>
      <c r="J9" s="61" t="s">
        <v>14</v>
      </c>
      <c r="K9" s="57"/>
      <c r="L9" s="11"/>
    </row>
    <row r="10" customFormat="false" ht="17.25" hidden="false" customHeight="false" outlineLevel="0" collapsed="false">
      <c r="A10" s="50" t="n">
        <v>28</v>
      </c>
      <c r="B10" s="50" t="s">
        <v>1348</v>
      </c>
      <c r="C10" s="50" t="s">
        <v>73</v>
      </c>
      <c r="D10" s="58" t="s">
        <v>1349</v>
      </c>
      <c r="E10" s="51" t="n">
        <v>1</v>
      </c>
      <c r="F10" s="51" t="n">
        <v>180</v>
      </c>
      <c r="G10" s="51" t="n">
        <v>8.2</v>
      </c>
      <c r="H10" s="51" t="n">
        <f aca="false">G10+F10</f>
        <v>188.2</v>
      </c>
      <c r="I10" s="50"/>
      <c r="J10" s="60"/>
      <c r="K10" s="57"/>
      <c r="L10" s="11"/>
    </row>
    <row r="11" customFormat="false" ht="17.25" hidden="false" customHeight="false" outlineLevel="0" collapsed="false">
      <c r="A11" s="50" t="n">
        <v>30</v>
      </c>
      <c r="B11" s="50" t="s">
        <v>1348</v>
      </c>
      <c r="C11" s="50" t="s">
        <v>73</v>
      </c>
      <c r="D11" s="58" t="s">
        <v>1350</v>
      </c>
      <c r="E11" s="51" t="n">
        <v>2</v>
      </c>
      <c r="F11" s="51" t="n">
        <v>320</v>
      </c>
      <c r="G11" s="51" t="n">
        <v>8.2</v>
      </c>
      <c r="H11" s="51" t="n">
        <f aca="false">G11+F11</f>
        <v>328.2</v>
      </c>
      <c r="I11" s="50"/>
      <c r="J11" s="60"/>
      <c r="K11" s="57"/>
      <c r="L11" s="11"/>
    </row>
    <row r="12" customFormat="false" ht="17.25" hidden="false" customHeight="false" outlineLevel="0" collapsed="false">
      <c r="A12" s="50" t="n">
        <v>38</v>
      </c>
      <c r="B12" s="50" t="s">
        <v>1351</v>
      </c>
      <c r="C12" s="50" t="s">
        <v>1351</v>
      </c>
      <c r="D12" s="58" t="s">
        <v>1352</v>
      </c>
      <c r="E12" s="51" t="n">
        <v>1</v>
      </c>
      <c r="F12" s="51" t="n">
        <v>220</v>
      </c>
      <c r="G12" s="51" t="n">
        <v>8.2</v>
      </c>
      <c r="H12" s="51" t="n">
        <f aca="false">G12+F12</f>
        <v>228.2</v>
      </c>
      <c r="I12" s="50"/>
      <c r="J12" s="61" t="s">
        <v>14</v>
      </c>
      <c r="K12" s="57"/>
      <c r="L12" s="11"/>
    </row>
    <row r="13" customFormat="false" ht="17.25" hidden="false" customHeight="false" outlineLevel="0" collapsed="false">
      <c r="A13" s="50" t="n">
        <v>40</v>
      </c>
      <c r="B13" s="50" t="s">
        <v>194</v>
      </c>
      <c r="C13" s="50" t="s">
        <v>194</v>
      </c>
      <c r="D13" s="58" t="s">
        <v>1353</v>
      </c>
      <c r="E13" s="51" t="n">
        <v>2</v>
      </c>
      <c r="F13" s="51" t="n">
        <v>300</v>
      </c>
      <c r="G13" s="51" t="n">
        <v>8.2</v>
      </c>
      <c r="H13" s="51" t="n">
        <f aca="false">G13+F13</f>
        <v>308.2</v>
      </c>
      <c r="I13" s="50"/>
      <c r="J13" s="60"/>
      <c r="K13" s="57"/>
      <c r="L13" s="11"/>
    </row>
    <row r="14" customFormat="false" ht="17.25" hidden="false" customHeight="false" outlineLevel="0" collapsed="false">
      <c r="A14" s="50" t="n">
        <v>42</v>
      </c>
      <c r="B14" s="50" t="s">
        <v>194</v>
      </c>
      <c r="C14" s="50" t="s">
        <v>194</v>
      </c>
      <c r="D14" s="62" t="s">
        <v>1354</v>
      </c>
      <c r="E14" s="51" t="n">
        <v>2</v>
      </c>
      <c r="F14" s="51" t="n">
        <v>310</v>
      </c>
      <c r="G14" s="51" t="n">
        <v>8.2</v>
      </c>
      <c r="H14" s="51" t="n">
        <f aca="false">G14+F14</f>
        <v>318.2</v>
      </c>
      <c r="I14" s="50"/>
      <c r="J14" s="60"/>
      <c r="K14" s="62"/>
      <c r="L14" s="11"/>
    </row>
    <row r="15" customFormat="false" ht="17.25" hidden="false" customHeight="false" outlineLevel="0" collapsed="false">
      <c r="A15" s="50" t="n">
        <v>45</v>
      </c>
      <c r="B15" s="50" t="s">
        <v>194</v>
      </c>
      <c r="C15" s="50" t="s">
        <v>194</v>
      </c>
      <c r="D15" s="58" t="s">
        <v>1355</v>
      </c>
      <c r="E15" s="51" t="n">
        <v>2</v>
      </c>
      <c r="F15" s="51" t="n">
        <v>340</v>
      </c>
      <c r="G15" s="51" t="n">
        <v>8.2</v>
      </c>
      <c r="H15" s="51" t="n">
        <f aca="false">G15+F15</f>
        <v>348.2</v>
      </c>
      <c r="I15" s="50"/>
      <c r="J15" s="60"/>
      <c r="K15" s="62"/>
      <c r="L15" s="11"/>
    </row>
    <row r="16" customFormat="false" ht="17.25" hidden="false" customHeight="false" outlineLevel="0" collapsed="false">
      <c r="A16" s="50" t="n">
        <v>51</v>
      </c>
      <c r="B16" s="50" t="s">
        <v>1356</v>
      </c>
      <c r="C16" s="50" t="s">
        <v>1356</v>
      </c>
      <c r="D16" s="58" t="s">
        <v>1357</v>
      </c>
      <c r="E16" s="51" t="n">
        <v>2</v>
      </c>
      <c r="F16" s="51" t="n">
        <v>300</v>
      </c>
      <c r="G16" s="51" t="n">
        <v>8.2</v>
      </c>
      <c r="H16" s="51" t="n">
        <f aca="false">G16+F16</f>
        <v>308.2</v>
      </c>
      <c r="I16" s="50"/>
      <c r="J16" s="61" t="s">
        <v>14</v>
      </c>
      <c r="K16" s="62"/>
      <c r="L16" s="11"/>
    </row>
    <row r="17" customFormat="false" ht="17.25" hidden="false" customHeight="false" outlineLevel="0" collapsed="false">
      <c r="A17" s="50" t="n">
        <v>55</v>
      </c>
      <c r="B17" s="50" t="s">
        <v>1358</v>
      </c>
      <c r="C17" s="50" t="s">
        <v>1358</v>
      </c>
      <c r="D17" s="58" t="s">
        <v>1359</v>
      </c>
      <c r="E17" s="51" t="n">
        <v>1</v>
      </c>
      <c r="F17" s="51" t="n">
        <v>170</v>
      </c>
      <c r="G17" s="51" t="n">
        <v>8.2</v>
      </c>
      <c r="H17" s="51" t="n">
        <f aca="false">G17+F17</f>
        <v>178.2</v>
      </c>
      <c r="I17" s="50"/>
      <c r="J17" s="61" t="s">
        <v>14</v>
      </c>
      <c r="K17" s="62"/>
      <c r="L17" s="11"/>
    </row>
    <row r="18" customFormat="false" ht="17.25" hidden="false" customHeight="false" outlineLevel="0" collapsed="false">
      <c r="A18" s="50" t="n">
        <v>56</v>
      </c>
      <c r="B18" s="50" t="s">
        <v>1358</v>
      </c>
      <c r="C18" s="50" t="s">
        <v>1358</v>
      </c>
      <c r="D18" s="58" t="s">
        <v>1360</v>
      </c>
      <c r="E18" s="51" t="n">
        <v>2</v>
      </c>
      <c r="F18" s="51" t="n">
        <v>360</v>
      </c>
      <c r="G18" s="51" t="n">
        <v>8.2</v>
      </c>
      <c r="H18" s="51" t="n">
        <f aca="false">G18+F18</f>
        <v>368.2</v>
      </c>
      <c r="I18" s="50"/>
      <c r="J18" s="61" t="s">
        <v>14</v>
      </c>
      <c r="K18" s="62"/>
      <c r="L18" s="11"/>
    </row>
    <row r="19" customFormat="false" ht="17.25" hidden="false" customHeight="false" outlineLevel="0" collapsed="false">
      <c r="A19" s="50" t="n">
        <v>57</v>
      </c>
      <c r="B19" s="50" t="s">
        <v>1358</v>
      </c>
      <c r="C19" s="50" t="s">
        <v>1358</v>
      </c>
      <c r="D19" s="58" t="s">
        <v>1361</v>
      </c>
      <c r="E19" s="51" t="n">
        <v>1</v>
      </c>
      <c r="F19" s="51" t="n">
        <v>170</v>
      </c>
      <c r="G19" s="51" t="n">
        <v>8.2</v>
      </c>
      <c r="H19" s="51" t="n">
        <f aca="false">G19+F19</f>
        <v>178.2</v>
      </c>
      <c r="I19" s="50"/>
      <c r="J19" s="60"/>
      <c r="K19" s="62"/>
      <c r="L19" s="11"/>
    </row>
    <row r="20" customFormat="false" ht="17.25" hidden="false" customHeight="false" outlineLevel="0" collapsed="false">
      <c r="A20" s="50" t="n">
        <v>69</v>
      </c>
      <c r="B20" s="50" t="s">
        <v>1362</v>
      </c>
      <c r="C20" s="50" t="s">
        <v>1362</v>
      </c>
      <c r="D20" s="58" t="s">
        <v>1363</v>
      </c>
      <c r="E20" s="51" t="n">
        <v>3</v>
      </c>
      <c r="F20" s="51" t="n">
        <v>480</v>
      </c>
      <c r="G20" s="51" t="n">
        <v>8.2</v>
      </c>
      <c r="H20" s="51" t="n">
        <f aca="false">G20+F20</f>
        <v>488.2</v>
      </c>
      <c r="I20" s="50"/>
      <c r="J20" s="61" t="s">
        <v>14</v>
      </c>
      <c r="K20" s="62"/>
      <c r="L20" s="11"/>
    </row>
    <row r="21" customFormat="false" ht="17.25" hidden="false" customHeight="false" outlineLevel="0" collapsed="false">
      <c r="A21" s="50" t="n">
        <v>73</v>
      </c>
      <c r="B21" s="50" t="s">
        <v>1362</v>
      </c>
      <c r="C21" s="50" t="s">
        <v>1362</v>
      </c>
      <c r="D21" s="58" t="s">
        <v>1364</v>
      </c>
      <c r="E21" s="51" t="n">
        <v>1</v>
      </c>
      <c r="F21" s="51" t="n">
        <v>170</v>
      </c>
      <c r="G21" s="51" t="n">
        <v>8.2</v>
      </c>
      <c r="H21" s="51" t="n">
        <f aca="false">G21+F21</f>
        <v>178.2</v>
      </c>
      <c r="I21" s="50"/>
      <c r="J21" s="60"/>
      <c r="K21" s="62"/>
      <c r="L21" s="11"/>
    </row>
    <row r="22" customFormat="false" ht="17.25" hidden="false" customHeight="false" outlineLevel="0" collapsed="false">
      <c r="A22" s="50" t="n">
        <v>75</v>
      </c>
      <c r="B22" s="50" t="s">
        <v>1362</v>
      </c>
      <c r="C22" s="50" t="s">
        <v>1362</v>
      </c>
      <c r="D22" s="58" t="s">
        <v>1365</v>
      </c>
      <c r="E22" s="51" t="n">
        <v>1</v>
      </c>
      <c r="F22" s="51" t="n">
        <v>180</v>
      </c>
      <c r="G22" s="51" t="n">
        <v>8.2</v>
      </c>
      <c r="H22" s="51" t="n">
        <f aca="false">G22+F22</f>
        <v>188.2</v>
      </c>
      <c r="I22" s="50"/>
      <c r="J22" s="61" t="s">
        <v>14</v>
      </c>
      <c r="K22" s="62"/>
      <c r="L22" s="11"/>
    </row>
    <row r="23" customFormat="false" ht="17.25" hidden="false" customHeight="false" outlineLevel="0" collapsed="false">
      <c r="A23" s="50" t="n">
        <v>79</v>
      </c>
      <c r="B23" s="50" t="s">
        <v>1366</v>
      </c>
      <c r="C23" s="50" t="s">
        <v>1367</v>
      </c>
      <c r="D23" s="58" t="s">
        <v>1368</v>
      </c>
      <c r="E23" s="51" t="n">
        <v>2</v>
      </c>
      <c r="F23" s="51" t="n">
        <v>340</v>
      </c>
      <c r="G23" s="51" t="n">
        <v>8.2</v>
      </c>
      <c r="H23" s="51" t="n">
        <f aca="false">G23+F23</f>
        <v>348.2</v>
      </c>
      <c r="I23" s="50"/>
      <c r="J23" s="61" t="s">
        <v>14</v>
      </c>
      <c r="K23" s="62"/>
      <c r="L23" s="11"/>
    </row>
    <row r="24" customFormat="false" ht="17.25" hidden="false" customHeight="false" outlineLevel="0" collapsed="false">
      <c r="A24" s="50" t="n">
        <v>85</v>
      </c>
      <c r="B24" s="50" t="s">
        <v>1369</v>
      </c>
      <c r="C24" s="50" t="s">
        <v>1369</v>
      </c>
      <c r="D24" s="58" t="s">
        <v>1370</v>
      </c>
      <c r="E24" s="51" t="n">
        <v>3</v>
      </c>
      <c r="F24" s="51" t="n">
        <v>450</v>
      </c>
      <c r="G24" s="51" t="n">
        <v>8.2</v>
      </c>
      <c r="H24" s="51" t="n">
        <f aca="false">G24+F24</f>
        <v>458.2</v>
      </c>
      <c r="I24" s="50"/>
      <c r="J24" s="60"/>
      <c r="K24" s="62"/>
      <c r="L24" s="11"/>
    </row>
    <row r="25" customFormat="false" ht="17.25" hidden="false" customHeight="false" outlineLevel="0" collapsed="false">
      <c r="A25" s="50" t="n">
        <v>91</v>
      </c>
      <c r="B25" s="50" t="s">
        <v>1371</v>
      </c>
      <c r="C25" s="50" t="s">
        <v>1371</v>
      </c>
      <c r="D25" s="58" t="s">
        <v>1372</v>
      </c>
      <c r="E25" s="51" t="n">
        <v>2</v>
      </c>
      <c r="F25" s="51" t="n">
        <v>360</v>
      </c>
      <c r="G25" s="51" t="n">
        <v>8.2</v>
      </c>
      <c r="H25" s="51" t="n">
        <f aca="false">G25+F25</f>
        <v>368.2</v>
      </c>
      <c r="I25" s="50"/>
      <c r="J25" s="60"/>
      <c r="K25" s="62"/>
      <c r="L25" s="11"/>
    </row>
    <row r="26" customFormat="false" ht="17.25" hidden="false" customHeight="false" outlineLevel="0" collapsed="false">
      <c r="A26" s="50" t="n">
        <v>92</v>
      </c>
      <c r="B26" s="50" t="s">
        <v>1373</v>
      </c>
      <c r="C26" s="50" t="s">
        <v>1373</v>
      </c>
      <c r="D26" s="50" t="s">
        <v>1374</v>
      </c>
      <c r="E26" s="51" t="n">
        <v>1</v>
      </c>
      <c r="F26" s="51" t="n">
        <v>170</v>
      </c>
      <c r="G26" s="51" t="n">
        <v>8.2</v>
      </c>
      <c r="H26" s="51" t="n">
        <f aca="false">G26+F26</f>
        <v>178.2</v>
      </c>
      <c r="I26" s="50"/>
      <c r="J26" s="60"/>
      <c r="K26" s="62"/>
      <c r="L26" s="11"/>
    </row>
    <row r="27" customFormat="false" ht="17.25" hidden="false" customHeight="false" outlineLevel="0" collapsed="false">
      <c r="A27" s="50" t="n">
        <v>100</v>
      </c>
      <c r="B27" s="50" t="s">
        <v>1375</v>
      </c>
      <c r="C27" s="50" t="s">
        <v>1376</v>
      </c>
      <c r="D27" s="58" t="s">
        <v>1377</v>
      </c>
      <c r="E27" s="51" t="n">
        <v>1</v>
      </c>
      <c r="F27" s="51" t="n">
        <v>180</v>
      </c>
      <c r="G27" s="51" t="n">
        <v>8.2</v>
      </c>
      <c r="H27" s="51" t="n">
        <f aca="false">G27+F27</f>
        <v>188.2</v>
      </c>
      <c r="I27" s="50" t="s">
        <v>1378</v>
      </c>
      <c r="J27" s="61" t="s">
        <v>14</v>
      </c>
      <c r="K27" s="62"/>
      <c r="L27" s="11"/>
    </row>
    <row r="28" customFormat="false" ht="17.25" hidden="false" customHeight="false" outlineLevel="0" collapsed="false">
      <c r="A28" s="50" t="n">
        <v>111</v>
      </c>
      <c r="B28" s="50" t="s">
        <v>1375</v>
      </c>
      <c r="C28" s="50" t="s">
        <v>1375</v>
      </c>
      <c r="D28" s="58" t="s">
        <v>1379</v>
      </c>
      <c r="E28" s="51" t="n">
        <v>1</v>
      </c>
      <c r="F28" s="51" t="n">
        <v>170</v>
      </c>
      <c r="G28" s="51" t="n">
        <v>8.2</v>
      </c>
      <c r="H28" s="51" t="n">
        <f aca="false">G28+F28</f>
        <v>178.2</v>
      </c>
      <c r="I28" s="50"/>
      <c r="J28" s="60"/>
      <c r="K28" s="62"/>
      <c r="L28" s="11"/>
    </row>
    <row r="29" customFormat="false" ht="17.25" hidden="false" customHeight="false" outlineLevel="0" collapsed="false">
      <c r="A29" s="50" t="n">
        <v>113</v>
      </c>
      <c r="B29" s="50" t="s">
        <v>1380</v>
      </c>
      <c r="C29" s="50" t="s">
        <v>1381</v>
      </c>
      <c r="D29" s="58" t="s">
        <v>1382</v>
      </c>
      <c r="E29" s="51" t="n">
        <v>1</v>
      </c>
      <c r="F29" s="51" t="n">
        <v>180</v>
      </c>
      <c r="G29" s="51" t="n">
        <v>8.2</v>
      </c>
      <c r="H29" s="51" t="n">
        <f aca="false">G29+F29</f>
        <v>188.2</v>
      </c>
      <c r="I29" s="50"/>
      <c r="J29" s="61" t="s">
        <v>14</v>
      </c>
      <c r="K29" s="62"/>
      <c r="L29" s="11"/>
    </row>
    <row r="30" customFormat="false" ht="17.25" hidden="false" customHeight="false" outlineLevel="0" collapsed="false">
      <c r="A30" s="50" t="n">
        <v>126</v>
      </c>
      <c r="B30" s="50" t="s">
        <v>1383</v>
      </c>
      <c r="C30" s="50" t="s">
        <v>1383</v>
      </c>
      <c r="D30" s="58" t="s">
        <v>1384</v>
      </c>
      <c r="E30" s="51" t="n">
        <v>3</v>
      </c>
      <c r="F30" s="51" t="n">
        <v>300</v>
      </c>
      <c r="G30" s="51" t="n">
        <v>8.2</v>
      </c>
      <c r="H30" s="51" t="n">
        <f aca="false">G30+F30</f>
        <v>308.2</v>
      </c>
      <c r="I30" s="50"/>
      <c r="J30" s="60"/>
      <c r="K30" s="62"/>
      <c r="L30" s="11"/>
    </row>
    <row r="31" customFormat="false" ht="17.25" hidden="false" customHeight="false" outlineLevel="0" collapsed="false">
      <c r="A31" s="50" t="n">
        <v>130</v>
      </c>
      <c r="B31" s="50" t="s">
        <v>1383</v>
      </c>
      <c r="C31" s="50" t="s">
        <v>1383</v>
      </c>
      <c r="D31" s="58" t="s">
        <v>1385</v>
      </c>
      <c r="E31" s="51" t="n">
        <v>2</v>
      </c>
      <c r="F31" s="51" t="n">
        <v>320</v>
      </c>
      <c r="G31" s="51" t="n">
        <v>8.2</v>
      </c>
      <c r="H31" s="51" t="n">
        <f aca="false">G31+F31</f>
        <v>328.2</v>
      </c>
      <c r="I31" s="50"/>
      <c r="J31" s="60"/>
      <c r="K31" s="62"/>
      <c r="L31" s="11"/>
    </row>
    <row r="32" customFormat="false" ht="17.25" hidden="false" customHeight="false" outlineLevel="0" collapsed="false">
      <c r="A32" s="50" t="n">
        <v>131</v>
      </c>
      <c r="B32" s="50" t="s">
        <v>1386</v>
      </c>
      <c r="C32" s="50" t="s">
        <v>1386</v>
      </c>
      <c r="D32" s="58" t="s">
        <v>1387</v>
      </c>
      <c r="E32" s="51" t="n">
        <v>2</v>
      </c>
      <c r="F32" s="51" t="n">
        <v>340</v>
      </c>
      <c r="G32" s="51" t="n">
        <v>8.2</v>
      </c>
      <c r="H32" s="51" t="n">
        <f aca="false">G32+F32</f>
        <v>348.2</v>
      </c>
      <c r="I32" s="50"/>
      <c r="J32" s="60"/>
      <c r="K32" s="62"/>
      <c r="L32" s="11"/>
    </row>
    <row r="33" customFormat="false" ht="17.25" hidden="false" customHeight="false" outlineLevel="0" collapsed="false">
      <c r="A33" s="50" t="n">
        <v>133</v>
      </c>
      <c r="B33" s="50" t="s">
        <v>1386</v>
      </c>
      <c r="C33" s="50" t="s">
        <v>1386</v>
      </c>
      <c r="D33" s="58" t="s">
        <v>1388</v>
      </c>
      <c r="E33" s="51" t="n">
        <v>2</v>
      </c>
      <c r="F33" s="51" t="n">
        <v>340</v>
      </c>
      <c r="G33" s="51" t="n">
        <v>8.2</v>
      </c>
      <c r="H33" s="51" t="n">
        <f aca="false">G33+F33</f>
        <v>348.2</v>
      </c>
      <c r="I33" s="50"/>
      <c r="J33" s="61" t="s">
        <v>14</v>
      </c>
      <c r="K33" s="62"/>
      <c r="L33" s="11"/>
    </row>
    <row r="34" customFormat="false" ht="17.25" hidden="false" customHeight="false" outlineLevel="0" collapsed="false">
      <c r="A34" s="50" t="n">
        <v>149</v>
      </c>
      <c r="B34" s="50" t="s">
        <v>1380</v>
      </c>
      <c r="C34" s="50" t="s">
        <v>1380</v>
      </c>
      <c r="D34" s="58" t="s">
        <v>1389</v>
      </c>
      <c r="E34" s="51" t="n">
        <v>1</v>
      </c>
      <c r="F34" s="51" t="n">
        <v>200</v>
      </c>
      <c r="G34" s="51" t="n">
        <v>8.2</v>
      </c>
      <c r="H34" s="51" t="n">
        <f aca="false">G34+F34</f>
        <v>208.2</v>
      </c>
      <c r="I34" s="50"/>
      <c r="J34" s="60"/>
      <c r="K34" s="62"/>
      <c r="L34" s="11"/>
    </row>
    <row r="35" customFormat="false" ht="17.25" hidden="false" customHeight="false" outlineLevel="0" collapsed="false">
      <c r="A35" s="50" t="n">
        <v>157</v>
      </c>
      <c r="B35" s="50" t="s">
        <v>1390</v>
      </c>
      <c r="C35" s="50" t="s">
        <v>1390</v>
      </c>
      <c r="D35" s="58" t="s">
        <v>1391</v>
      </c>
      <c r="E35" s="51" t="n">
        <v>4</v>
      </c>
      <c r="F35" s="51" t="n">
        <v>500</v>
      </c>
      <c r="G35" s="51" t="n">
        <v>8.2</v>
      </c>
      <c r="H35" s="51" t="n">
        <f aca="false">G35+F35</f>
        <v>508.2</v>
      </c>
      <c r="I35" s="50"/>
      <c r="J35" s="61" t="s">
        <v>14</v>
      </c>
      <c r="K35" s="62"/>
      <c r="L35" s="11"/>
    </row>
    <row r="36" customFormat="false" ht="17.25" hidden="false" customHeight="false" outlineLevel="0" collapsed="false">
      <c r="A36" s="50" t="n">
        <v>160</v>
      </c>
      <c r="B36" s="50" t="s">
        <v>1390</v>
      </c>
      <c r="C36" s="50" t="s">
        <v>1390</v>
      </c>
      <c r="D36" s="58" t="s">
        <v>1392</v>
      </c>
      <c r="E36" s="51" t="n">
        <v>2</v>
      </c>
      <c r="F36" s="51" t="n">
        <v>300</v>
      </c>
      <c r="G36" s="51" t="n">
        <v>8.2</v>
      </c>
      <c r="H36" s="51" t="n">
        <f aca="false">G36+F36</f>
        <v>308.2</v>
      </c>
      <c r="I36" s="50"/>
      <c r="J36" s="60"/>
      <c r="K36" s="62"/>
      <c r="L36" s="11"/>
    </row>
    <row r="37" customFormat="false" ht="17.25" hidden="false" customHeight="false" outlineLevel="0" collapsed="false">
      <c r="A37" s="50" t="n">
        <v>165</v>
      </c>
      <c r="B37" s="50" t="s">
        <v>1393</v>
      </c>
      <c r="C37" s="50" t="s">
        <v>1393</v>
      </c>
      <c r="D37" s="58" t="s">
        <v>1394</v>
      </c>
      <c r="E37" s="51" t="n">
        <v>2</v>
      </c>
      <c r="F37" s="51" t="n">
        <v>360</v>
      </c>
      <c r="G37" s="51" t="n">
        <v>8.2</v>
      </c>
      <c r="H37" s="51" t="n">
        <f aca="false">G37+F37</f>
        <v>368.2</v>
      </c>
      <c r="I37" s="50"/>
      <c r="J37" s="60"/>
      <c r="K37" s="62"/>
      <c r="L37" s="11"/>
    </row>
    <row r="38" customFormat="false" ht="17.25" hidden="false" customHeight="false" outlineLevel="0" collapsed="false">
      <c r="A38" s="50" t="n">
        <v>169</v>
      </c>
      <c r="B38" s="50" t="s">
        <v>1395</v>
      </c>
      <c r="C38" s="50" t="s">
        <v>1396</v>
      </c>
      <c r="D38" s="58" t="s">
        <v>1397</v>
      </c>
      <c r="E38" s="51" t="n">
        <v>2</v>
      </c>
      <c r="F38" s="51" t="n">
        <v>300</v>
      </c>
      <c r="G38" s="51" t="n">
        <v>8.2</v>
      </c>
      <c r="H38" s="51" t="n">
        <f aca="false">G38+F38</f>
        <v>308.2</v>
      </c>
      <c r="I38" s="50"/>
      <c r="J38" s="60"/>
      <c r="K38" s="62"/>
      <c r="L38" s="11"/>
    </row>
    <row r="39" customFormat="false" ht="17.25" hidden="false" customHeight="false" outlineLevel="0" collapsed="false">
      <c r="A39" s="50" t="n">
        <v>172</v>
      </c>
      <c r="B39" s="50" t="s">
        <v>1395</v>
      </c>
      <c r="C39" s="50" t="s">
        <v>1396</v>
      </c>
      <c r="D39" s="58" t="s">
        <v>1398</v>
      </c>
      <c r="E39" s="51" t="n">
        <v>2</v>
      </c>
      <c r="F39" s="51" t="n">
        <v>400</v>
      </c>
      <c r="G39" s="51" t="n">
        <v>8.2</v>
      </c>
      <c r="H39" s="51" t="n">
        <f aca="false">G39+F39</f>
        <v>408.2</v>
      </c>
      <c r="I39" s="50"/>
      <c r="J39" s="60"/>
      <c r="K39" s="62"/>
      <c r="L39" s="11"/>
    </row>
    <row r="40" customFormat="false" ht="17.25" hidden="false" customHeight="false" outlineLevel="0" collapsed="false">
      <c r="A40" s="50" t="n">
        <v>182</v>
      </c>
      <c r="B40" s="50" t="s">
        <v>1399</v>
      </c>
      <c r="C40" s="50" t="s">
        <v>1399</v>
      </c>
      <c r="D40" s="58" t="s">
        <v>1400</v>
      </c>
      <c r="E40" s="51" t="n">
        <v>1</v>
      </c>
      <c r="F40" s="51" t="n">
        <v>180</v>
      </c>
      <c r="G40" s="51" t="n">
        <v>8.2</v>
      </c>
      <c r="H40" s="51" t="n">
        <f aca="false">G40+F40</f>
        <v>188.2</v>
      </c>
      <c r="I40" s="50"/>
      <c r="J40" s="60"/>
      <c r="K40" s="62"/>
      <c r="L40" s="11"/>
    </row>
    <row r="41" customFormat="false" ht="17.25" hidden="false" customHeight="false" outlineLevel="0" collapsed="false">
      <c r="A41" s="50" t="n">
        <v>183</v>
      </c>
      <c r="B41" s="50" t="s">
        <v>1401</v>
      </c>
      <c r="C41" s="50" t="s">
        <v>1402</v>
      </c>
      <c r="D41" s="58" t="s">
        <v>1403</v>
      </c>
      <c r="E41" s="51" t="n">
        <v>1</v>
      </c>
      <c r="F41" s="51" t="n">
        <v>180</v>
      </c>
      <c r="G41" s="51" t="n">
        <v>8.2</v>
      </c>
      <c r="H41" s="51" t="n">
        <f aca="false">G41+F41</f>
        <v>188.2</v>
      </c>
      <c r="I41" s="50"/>
      <c r="J41" s="61" t="s">
        <v>14</v>
      </c>
      <c r="K41" s="62"/>
      <c r="L41" s="11"/>
    </row>
    <row r="42" customFormat="false" ht="17.25" hidden="false" customHeight="false" outlineLevel="0" collapsed="false">
      <c r="A42" s="50" t="n">
        <v>189</v>
      </c>
      <c r="B42" s="50" t="s">
        <v>1401</v>
      </c>
      <c r="C42" s="50" t="s">
        <v>1401</v>
      </c>
      <c r="D42" s="58" t="s">
        <v>1404</v>
      </c>
      <c r="E42" s="51" t="n">
        <v>1</v>
      </c>
      <c r="F42" s="51" t="n">
        <v>180</v>
      </c>
      <c r="G42" s="51" t="n">
        <v>8.2</v>
      </c>
      <c r="H42" s="51" t="n">
        <f aca="false">G42+F42</f>
        <v>188.2</v>
      </c>
      <c r="I42" s="50"/>
      <c r="J42" s="61" t="s">
        <v>14</v>
      </c>
      <c r="K42" s="62"/>
      <c r="L42" s="11"/>
    </row>
    <row r="43" customFormat="false" ht="17.25" hidden="false" customHeight="false" outlineLevel="0" collapsed="false">
      <c r="A43" s="50" t="n">
        <v>192</v>
      </c>
      <c r="B43" s="50" t="s">
        <v>1393</v>
      </c>
      <c r="C43" s="50" t="s">
        <v>1405</v>
      </c>
      <c r="D43" s="58" t="s">
        <v>1406</v>
      </c>
      <c r="E43" s="51" t="n">
        <v>5</v>
      </c>
      <c r="F43" s="51" t="n">
        <v>450</v>
      </c>
      <c r="G43" s="51" t="n">
        <v>8.2</v>
      </c>
      <c r="H43" s="51" t="n">
        <f aca="false">G43+F43</f>
        <v>458.2</v>
      </c>
      <c r="I43" s="50"/>
      <c r="J43" s="61" t="s">
        <v>14</v>
      </c>
      <c r="K43" s="62"/>
      <c r="L43" s="11"/>
    </row>
    <row r="44" customFormat="false" ht="17.25" hidden="false" customHeight="false" outlineLevel="0" collapsed="false">
      <c r="A44" s="50" t="n">
        <v>194</v>
      </c>
      <c r="B44" s="50" t="s">
        <v>1407</v>
      </c>
      <c r="C44" s="50" t="s">
        <v>1408</v>
      </c>
      <c r="D44" s="58" t="s">
        <v>1409</v>
      </c>
      <c r="E44" s="51" t="n">
        <v>1</v>
      </c>
      <c r="F44" s="51" t="n">
        <v>170</v>
      </c>
      <c r="G44" s="51" t="n">
        <v>8.2</v>
      </c>
      <c r="H44" s="51" t="n">
        <f aca="false">G44+F44</f>
        <v>178.2</v>
      </c>
      <c r="I44" s="50"/>
      <c r="J44" s="60"/>
      <c r="K44" s="62"/>
      <c r="L44" s="11"/>
    </row>
    <row r="45" customFormat="false" ht="17.25" hidden="false" customHeight="false" outlineLevel="0" collapsed="false">
      <c r="A45" s="50" t="n">
        <v>203</v>
      </c>
      <c r="B45" s="50" t="s">
        <v>1410</v>
      </c>
      <c r="C45" s="50" t="s">
        <v>30</v>
      </c>
      <c r="D45" s="58" t="s">
        <v>1411</v>
      </c>
      <c r="E45" s="51" t="n">
        <v>2</v>
      </c>
      <c r="F45" s="51" t="n">
        <v>310</v>
      </c>
      <c r="G45" s="51" t="n">
        <v>8.2</v>
      </c>
      <c r="H45" s="51" t="n">
        <f aca="false">G45+F45</f>
        <v>318.2</v>
      </c>
      <c r="I45" s="50"/>
      <c r="J45" s="60"/>
      <c r="K45" s="62"/>
      <c r="L45" s="11"/>
    </row>
    <row r="46" customFormat="false" ht="17.25" hidden="false" customHeight="false" outlineLevel="0" collapsed="false">
      <c r="A46" s="50" t="n">
        <v>204</v>
      </c>
      <c r="B46" s="50" t="s">
        <v>1412</v>
      </c>
      <c r="C46" s="50" t="s">
        <v>1413</v>
      </c>
      <c r="D46" s="58" t="s">
        <v>1414</v>
      </c>
      <c r="E46" s="51" t="n">
        <v>4</v>
      </c>
      <c r="F46" s="51" t="n">
        <v>300</v>
      </c>
      <c r="G46" s="51" t="n">
        <v>8.2</v>
      </c>
      <c r="H46" s="51" t="n">
        <f aca="false">G46+F46</f>
        <v>308.2</v>
      </c>
      <c r="I46" s="50"/>
      <c r="J46" s="60"/>
      <c r="K46" s="62"/>
      <c r="L46" s="11"/>
    </row>
    <row r="47" customFormat="false" ht="17.25" hidden="false" customHeight="false" outlineLevel="0" collapsed="false">
      <c r="A47" s="50" t="n">
        <v>206</v>
      </c>
      <c r="B47" s="50" t="s">
        <v>1412</v>
      </c>
      <c r="C47" s="50" t="s">
        <v>1413</v>
      </c>
      <c r="D47" s="58" t="s">
        <v>1415</v>
      </c>
      <c r="E47" s="51" t="n">
        <v>3</v>
      </c>
      <c r="F47" s="51" t="n">
        <v>300</v>
      </c>
      <c r="G47" s="51" t="n">
        <v>8.2</v>
      </c>
      <c r="H47" s="51" t="n">
        <f aca="false">G47+F47</f>
        <v>308.2</v>
      </c>
      <c r="I47" s="50"/>
      <c r="J47" s="60"/>
      <c r="K47" s="62"/>
      <c r="L47" s="11"/>
    </row>
    <row r="48" customFormat="false" ht="17.25" hidden="false" customHeight="false" outlineLevel="0" collapsed="false">
      <c r="A48" s="50" t="n">
        <v>210</v>
      </c>
      <c r="B48" s="50" t="s">
        <v>1416</v>
      </c>
      <c r="C48" s="50" t="s">
        <v>316</v>
      </c>
      <c r="D48" s="58" t="s">
        <v>1417</v>
      </c>
      <c r="E48" s="51" t="n">
        <v>1</v>
      </c>
      <c r="F48" s="51" t="n">
        <v>135</v>
      </c>
      <c r="G48" s="51" t="n">
        <v>8.2</v>
      </c>
      <c r="H48" s="51" t="n">
        <f aca="false">G48+F48</f>
        <v>143.2</v>
      </c>
      <c r="I48" s="50"/>
      <c r="J48" s="60"/>
      <c r="K48" s="62"/>
      <c r="L48" s="11"/>
    </row>
    <row r="49" customFormat="false" ht="17.25" hidden="false" customHeight="false" outlineLevel="0" collapsed="false">
      <c r="A49" s="50" t="n">
        <v>222</v>
      </c>
      <c r="B49" s="50" t="s">
        <v>1412</v>
      </c>
      <c r="C49" s="50" t="s">
        <v>1418</v>
      </c>
      <c r="D49" s="58" t="s">
        <v>1419</v>
      </c>
      <c r="E49" s="51" t="n">
        <v>1</v>
      </c>
      <c r="F49" s="51" t="n">
        <v>170</v>
      </c>
      <c r="G49" s="51" t="n">
        <v>8.2</v>
      </c>
      <c r="H49" s="51" t="n">
        <f aca="false">G49+F49</f>
        <v>178.2</v>
      </c>
      <c r="I49" s="50"/>
      <c r="J49" s="60"/>
      <c r="K49" s="62"/>
      <c r="L49" s="11"/>
    </row>
    <row r="50" customFormat="false" ht="17.25" hidden="false" customHeight="false" outlineLevel="0" collapsed="false">
      <c r="A50" s="50" t="n">
        <v>237</v>
      </c>
      <c r="B50" s="50" t="s">
        <v>194</v>
      </c>
      <c r="C50" s="50" t="s">
        <v>194</v>
      </c>
      <c r="D50" s="58" t="s">
        <v>1420</v>
      </c>
      <c r="E50" s="51" t="n">
        <v>1</v>
      </c>
      <c r="F50" s="51" t="n">
        <v>170</v>
      </c>
      <c r="G50" s="51" t="n">
        <v>8.2</v>
      </c>
      <c r="H50" s="51" t="n">
        <f aca="false">G50+F50</f>
        <v>178.2</v>
      </c>
      <c r="I50" s="50"/>
      <c r="J50" s="60"/>
      <c r="K50" s="62"/>
      <c r="L50" s="11"/>
    </row>
    <row r="51" customFormat="false" ht="17.25" hidden="false" customHeight="false" outlineLevel="0" collapsed="false">
      <c r="A51" s="50" t="n">
        <v>248</v>
      </c>
      <c r="B51" s="50" t="s">
        <v>1343</v>
      </c>
      <c r="C51" s="50" t="s">
        <v>1343</v>
      </c>
      <c r="D51" s="58" t="s">
        <v>1421</v>
      </c>
      <c r="E51" s="51" t="n">
        <v>2</v>
      </c>
      <c r="F51" s="51" t="n">
        <v>330</v>
      </c>
      <c r="G51" s="51" t="n">
        <v>8.2</v>
      </c>
      <c r="H51" s="51" t="n">
        <f aca="false">G51+F51</f>
        <v>338.2</v>
      </c>
      <c r="I51" s="50"/>
      <c r="J51" s="60"/>
      <c r="K51" s="62"/>
      <c r="L51" s="11"/>
    </row>
    <row r="52" customFormat="false" ht="17.25" hidden="false" customHeight="false" outlineLevel="0" collapsed="false">
      <c r="A52" s="50" t="n">
        <v>249</v>
      </c>
      <c r="B52" s="50" t="s">
        <v>1422</v>
      </c>
      <c r="C52" s="50" t="s">
        <v>1422</v>
      </c>
      <c r="D52" s="58" t="s">
        <v>1423</v>
      </c>
      <c r="E52" s="51" t="n">
        <v>2</v>
      </c>
      <c r="F52" s="51" t="n">
        <v>480</v>
      </c>
      <c r="G52" s="51" t="n">
        <v>8.2</v>
      </c>
      <c r="H52" s="51" t="n">
        <f aca="false">G52+F52</f>
        <v>488.2</v>
      </c>
      <c r="I52" s="50"/>
      <c r="J52" s="61" t="s">
        <v>14</v>
      </c>
      <c r="K52" s="62"/>
      <c r="L52" s="11"/>
    </row>
    <row r="53" customFormat="false" ht="17.25" hidden="false" customHeight="false" outlineLevel="0" collapsed="false">
      <c r="A53" s="50" t="n">
        <v>258</v>
      </c>
      <c r="B53" s="63" t="s">
        <v>1383</v>
      </c>
      <c r="C53" s="63" t="s">
        <v>1424</v>
      </c>
      <c r="D53" s="64" t="s">
        <v>1425</v>
      </c>
      <c r="E53" s="51" t="n">
        <v>1</v>
      </c>
      <c r="F53" s="51" t="n">
        <v>180</v>
      </c>
      <c r="G53" s="51" t="n">
        <v>8.2</v>
      </c>
      <c r="H53" s="51" t="n">
        <f aca="false">G53+F53</f>
        <v>188.2</v>
      </c>
      <c r="I53" s="50"/>
      <c r="J53" s="61" t="s">
        <v>14</v>
      </c>
      <c r="K53" s="62"/>
      <c r="L53" s="11"/>
    </row>
    <row r="54" customFormat="false" ht="17.25" hidden="false" customHeight="false" outlineLevel="0" collapsed="false">
      <c r="A54" s="50" t="n">
        <v>263</v>
      </c>
      <c r="B54" s="63" t="s">
        <v>1395</v>
      </c>
      <c r="C54" s="50" t="s">
        <v>1396</v>
      </c>
      <c r="D54" s="64" t="s">
        <v>1426</v>
      </c>
      <c r="E54" s="51" t="n">
        <v>2</v>
      </c>
      <c r="F54" s="51" t="n">
        <v>360</v>
      </c>
      <c r="G54" s="51" t="n">
        <v>8.2</v>
      </c>
      <c r="H54" s="51" t="n">
        <f aca="false">G54+F54</f>
        <v>368.2</v>
      </c>
      <c r="I54" s="50"/>
      <c r="J54" s="61" t="s">
        <v>14</v>
      </c>
      <c r="K54" s="62"/>
      <c r="L54" s="11"/>
    </row>
    <row r="55" customFormat="false" ht="17.25" hidden="false" customHeight="false" outlineLevel="0" collapsed="false">
      <c r="A55" s="50" t="n">
        <v>264</v>
      </c>
      <c r="B55" s="50" t="s">
        <v>1427</v>
      </c>
      <c r="C55" s="50" t="s">
        <v>1427</v>
      </c>
      <c r="D55" s="58" t="s">
        <v>1428</v>
      </c>
      <c r="E55" s="51" t="n">
        <v>2</v>
      </c>
      <c r="F55" s="51" t="n">
        <v>390</v>
      </c>
      <c r="G55" s="51" t="n">
        <v>8.2</v>
      </c>
      <c r="H55" s="51" t="n">
        <f aca="false">G55+F55</f>
        <v>398.2</v>
      </c>
      <c r="I55" s="50"/>
      <c r="J55" s="60"/>
      <c r="K55" s="62"/>
      <c r="L55" s="11"/>
    </row>
    <row r="56" customFormat="false" ht="17.25" hidden="false" customHeight="false" outlineLevel="0" collapsed="false">
      <c r="A56" s="50" t="n">
        <v>270</v>
      </c>
      <c r="B56" s="63" t="s">
        <v>1429</v>
      </c>
      <c r="C56" s="63" t="s">
        <v>1429</v>
      </c>
      <c r="D56" s="64" t="s">
        <v>1430</v>
      </c>
      <c r="E56" s="51" t="n">
        <v>1</v>
      </c>
      <c r="F56" s="51" t="n">
        <v>135</v>
      </c>
      <c r="G56" s="51" t="n">
        <v>8.2</v>
      </c>
      <c r="H56" s="51" t="n">
        <f aca="false">G56+F56</f>
        <v>143.2</v>
      </c>
      <c r="I56" s="50"/>
      <c r="J56" s="60"/>
      <c r="K56" s="62"/>
      <c r="L56" s="11"/>
    </row>
    <row r="57" customFormat="false" ht="17.25" hidden="false" customHeight="false" outlineLevel="0" collapsed="false">
      <c r="A57" s="50" t="n">
        <v>271</v>
      </c>
      <c r="B57" s="50" t="s">
        <v>1407</v>
      </c>
      <c r="C57" s="50" t="s">
        <v>1407</v>
      </c>
      <c r="D57" s="58" t="s">
        <v>1431</v>
      </c>
      <c r="E57" s="51" t="n">
        <v>1</v>
      </c>
      <c r="F57" s="51" t="n">
        <v>150</v>
      </c>
      <c r="G57" s="51" t="n">
        <v>8.2</v>
      </c>
      <c r="H57" s="51" t="n">
        <f aca="false">G57+F57</f>
        <v>158.2</v>
      </c>
      <c r="I57" s="50"/>
      <c r="J57" s="60"/>
      <c r="K57" s="62"/>
      <c r="L57" s="11"/>
    </row>
    <row r="58" customFormat="false" ht="17.25" hidden="false" customHeight="false" outlineLevel="0" collapsed="false">
      <c r="A58" s="50" t="n">
        <v>277</v>
      </c>
      <c r="B58" s="50" t="s">
        <v>194</v>
      </c>
      <c r="C58" s="50" t="s">
        <v>194</v>
      </c>
      <c r="D58" s="58" t="s">
        <v>1432</v>
      </c>
      <c r="E58" s="50" t="n">
        <v>1</v>
      </c>
      <c r="F58" s="51" t="n">
        <v>170</v>
      </c>
      <c r="G58" s="51" t="n">
        <v>8.2</v>
      </c>
      <c r="H58" s="51" t="n">
        <f aca="false">G58+F58</f>
        <v>178.2</v>
      </c>
      <c r="I58" s="50"/>
      <c r="J58" s="60"/>
      <c r="K58" s="62"/>
      <c r="L58" s="11"/>
    </row>
    <row r="59" customFormat="false" ht="17.25" hidden="false" customHeight="false" outlineLevel="0" collapsed="false">
      <c r="A59" s="50" t="n">
        <v>279</v>
      </c>
      <c r="B59" s="50" t="s">
        <v>1433</v>
      </c>
      <c r="C59" s="50" t="s">
        <v>1433</v>
      </c>
      <c r="D59" s="58" t="s">
        <v>1434</v>
      </c>
      <c r="E59" s="51" t="n">
        <v>1</v>
      </c>
      <c r="F59" s="51" t="n">
        <v>180</v>
      </c>
      <c r="G59" s="51" t="n">
        <v>8.2</v>
      </c>
      <c r="H59" s="51" t="n">
        <f aca="false">G59+F59</f>
        <v>188.2</v>
      </c>
      <c r="I59" s="50"/>
      <c r="J59" s="60"/>
      <c r="K59" s="62"/>
      <c r="L59" s="11"/>
    </row>
    <row r="60" customFormat="false" ht="17.25" hidden="false" customHeight="false" outlineLevel="0" collapsed="false">
      <c r="A60" s="50" t="n">
        <v>300</v>
      </c>
      <c r="B60" s="50" t="s">
        <v>1343</v>
      </c>
      <c r="C60" s="50" t="s">
        <v>1343</v>
      </c>
      <c r="D60" s="58" t="s">
        <v>1435</v>
      </c>
      <c r="E60" s="51" t="n">
        <v>3</v>
      </c>
      <c r="F60" s="51" t="n">
        <v>500</v>
      </c>
      <c r="G60" s="51" t="n">
        <v>8.2</v>
      </c>
      <c r="H60" s="51" t="n">
        <f aca="false">G60+F60</f>
        <v>508.2</v>
      </c>
      <c r="I60" s="50"/>
      <c r="J60" s="60"/>
      <c r="K60" s="62"/>
      <c r="L60" s="11"/>
    </row>
    <row r="61" customFormat="false" ht="17.25" hidden="false" customHeight="false" outlineLevel="0" collapsed="false">
      <c r="A61" s="50" t="n">
        <v>313</v>
      </c>
      <c r="B61" s="50" t="s">
        <v>1375</v>
      </c>
      <c r="C61" s="50" t="s">
        <v>1375</v>
      </c>
      <c r="D61" s="58" t="s">
        <v>1436</v>
      </c>
      <c r="E61" s="51" t="n">
        <v>3</v>
      </c>
      <c r="F61" s="51" t="n">
        <v>480</v>
      </c>
      <c r="G61" s="51" t="n">
        <v>8.2</v>
      </c>
      <c r="H61" s="51" t="n">
        <f aca="false">G61+F61</f>
        <v>488.2</v>
      </c>
      <c r="I61" s="50"/>
      <c r="J61" s="61" t="s">
        <v>14</v>
      </c>
      <c r="K61" s="62"/>
      <c r="L61" s="11"/>
    </row>
    <row r="62" customFormat="false" ht="17.25" hidden="false" customHeight="false" outlineLevel="0" collapsed="false">
      <c r="A62" s="50" t="n">
        <v>319</v>
      </c>
      <c r="B62" s="50" t="s">
        <v>1356</v>
      </c>
      <c r="C62" s="50" t="s">
        <v>1356</v>
      </c>
      <c r="D62" s="58" t="s">
        <v>1437</v>
      </c>
      <c r="E62" s="50" t="n">
        <v>3</v>
      </c>
      <c r="F62" s="51" t="n">
        <v>390</v>
      </c>
      <c r="G62" s="51" t="n">
        <v>8.2</v>
      </c>
      <c r="H62" s="51" t="n">
        <f aca="false">G62+F62</f>
        <v>398.2</v>
      </c>
      <c r="I62" s="50"/>
      <c r="J62" s="61" t="s">
        <v>14</v>
      </c>
      <c r="K62" s="62"/>
      <c r="L62" s="11"/>
    </row>
    <row r="63" customFormat="false" ht="17.25" hidden="false" customHeight="false" outlineLevel="0" collapsed="false">
      <c r="A63" s="50" t="n">
        <v>344</v>
      </c>
      <c r="B63" s="50" t="s">
        <v>1407</v>
      </c>
      <c r="C63" s="50" t="s">
        <v>1438</v>
      </c>
      <c r="D63" s="58" t="s">
        <v>1439</v>
      </c>
      <c r="E63" s="50" t="n">
        <v>2</v>
      </c>
      <c r="F63" s="51" t="n">
        <v>300</v>
      </c>
      <c r="G63" s="51" t="n">
        <v>8.2</v>
      </c>
      <c r="H63" s="51" t="n">
        <f aca="false">G63+F63</f>
        <v>308.2</v>
      </c>
      <c r="I63" s="50"/>
      <c r="J63" s="60"/>
      <c r="K63" s="62"/>
      <c r="L63" s="11"/>
    </row>
    <row r="64" customFormat="false" ht="17.25" hidden="false" customHeight="false" outlineLevel="0" collapsed="false">
      <c r="A64" s="50" t="n">
        <v>345</v>
      </c>
      <c r="B64" s="50" t="s">
        <v>1399</v>
      </c>
      <c r="C64" s="50" t="s">
        <v>1399</v>
      </c>
      <c r="D64" s="58" t="s">
        <v>1440</v>
      </c>
      <c r="E64" s="51" t="n">
        <v>2</v>
      </c>
      <c r="F64" s="51" t="n">
        <v>320</v>
      </c>
      <c r="G64" s="51" t="n">
        <v>8.2</v>
      </c>
      <c r="H64" s="51" t="n">
        <f aca="false">G64+F64</f>
        <v>328.2</v>
      </c>
      <c r="I64" s="50"/>
      <c r="J64" s="60"/>
      <c r="K64" s="62"/>
      <c r="L64" s="11"/>
    </row>
    <row r="65" customFormat="false" ht="17.25" hidden="false" customHeight="false" outlineLevel="0" collapsed="false">
      <c r="A65" s="50" t="n">
        <v>348</v>
      </c>
      <c r="B65" s="50" t="s">
        <v>1369</v>
      </c>
      <c r="C65" s="50" t="s">
        <v>1369</v>
      </c>
      <c r="D65" s="58" t="s">
        <v>1441</v>
      </c>
      <c r="E65" s="51" t="n">
        <v>2</v>
      </c>
      <c r="F65" s="51" t="n">
        <v>340</v>
      </c>
      <c r="G65" s="51" t="n">
        <v>8.2</v>
      </c>
      <c r="H65" s="51" t="n">
        <f aca="false">G65+F65</f>
        <v>348.2</v>
      </c>
      <c r="I65" s="50"/>
      <c r="J65" s="60"/>
      <c r="K65" s="62"/>
      <c r="L65" s="11"/>
    </row>
    <row r="66" customFormat="false" ht="17.25" hidden="false" customHeight="false" outlineLevel="0" collapsed="false">
      <c r="A66" s="50" t="n">
        <v>351</v>
      </c>
      <c r="B66" s="50" t="s">
        <v>1442</v>
      </c>
      <c r="C66" s="50" t="s">
        <v>1443</v>
      </c>
      <c r="D66" s="58" t="s">
        <v>1444</v>
      </c>
      <c r="E66" s="50" t="n">
        <v>2</v>
      </c>
      <c r="F66" s="51" t="n">
        <v>450</v>
      </c>
      <c r="G66" s="51" t="n">
        <v>8.2</v>
      </c>
      <c r="H66" s="51" t="n">
        <f aca="false">G66+F66</f>
        <v>458.2</v>
      </c>
      <c r="I66" s="50"/>
      <c r="J66" s="60"/>
      <c r="K66" s="62"/>
      <c r="L66" s="11"/>
    </row>
    <row r="67" customFormat="false" ht="17.25" hidden="false" customHeight="false" outlineLevel="0" collapsed="false">
      <c r="A67" s="50" t="n">
        <v>354</v>
      </c>
      <c r="B67" s="50" t="s">
        <v>1445</v>
      </c>
      <c r="C67" s="50" t="s">
        <v>1445</v>
      </c>
      <c r="D67" s="58" t="s">
        <v>1446</v>
      </c>
      <c r="E67" s="50" t="n">
        <v>2</v>
      </c>
      <c r="F67" s="51" t="n">
        <v>300</v>
      </c>
      <c r="G67" s="51" t="n">
        <v>8.2</v>
      </c>
      <c r="H67" s="51" t="n">
        <f aca="false">G67+F67</f>
        <v>308.2</v>
      </c>
      <c r="I67" s="50"/>
      <c r="J67" s="60"/>
      <c r="K67" s="62"/>
      <c r="L67" s="11"/>
    </row>
    <row r="68" customFormat="false" ht="17.25" hidden="false" customHeight="false" outlineLevel="0" collapsed="false">
      <c r="A68" s="50" t="n">
        <v>356</v>
      </c>
      <c r="B68" s="63" t="s">
        <v>1399</v>
      </c>
      <c r="C68" s="50" t="s">
        <v>1447</v>
      </c>
      <c r="D68" s="58" t="s">
        <v>1448</v>
      </c>
      <c r="E68" s="50" t="n">
        <v>2</v>
      </c>
      <c r="F68" s="51" t="n">
        <v>300</v>
      </c>
      <c r="G68" s="51" t="n">
        <v>8.2</v>
      </c>
      <c r="H68" s="51" t="n">
        <f aca="false">G68+F68</f>
        <v>308.2</v>
      </c>
      <c r="I68" s="50"/>
      <c r="J68" s="60"/>
      <c r="K68" s="62"/>
      <c r="L68" s="11"/>
    </row>
    <row r="69" customFormat="false" ht="17.25" hidden="false" customHeight="false" outlineLevel="0" collapsed="false">
      <c r="A69" s="50" t="n">
        <v>361</v>
      </c>
      <c r="B69" s="63" t="s">
        <v>1380</v>
      </c>
      <c r="C69" s="63" t="s">
        <v>1380</v>
      </c>
      <c r="D69" s="64" t="s">
        <v>1449</v>
      </c>
      <c r="E69" s="51" t="n">
        <v>1</v>
      </c>
      <c r="F69" s="51" t="n">
        <v>160</v>
      </c>
      <c r="G69" s="51" t="n">
        <v>8.2</v>
      </c>
      <c r="H69" s="51" t="n">
        <f aca="false">G69+F69</f>
        <v>168.2</v>
      </c>
      <c r="I69" s="50"/>
      <c r="J69" s="60"/>
      <c r="K69" s="62"/>
      <c r="L69" s="11"/>
    </row>
    <row r="70" customFormat="false" ht="17.25" hidden="false" customHeight="false" outlineLevel="0" collapsed="false">
      <c r="A70" s="50" t="n">
        <v>366</v>
      </c>
      <c r="B70" s="63" t="s">
        <v>1343</v>
      </c>
      <c r="C70" s="63" t="s">
        <v>1343</v>
      </c>
      <c r="D70" s="65" t="s">
        <v>1450</v>
      </c>
      <c r="E70" s="51" t="n">
        <v>1</v>
      </c>
      <c r="F70" s="51" t="n">
        <v>170</v>
      </c>
      <c r="G70" s="51" t="n">
        <v>8.2</v>
      </c>
      <c r="H70" s="51" t="n">
        <f aca="false">G70+F70</f>
        <v>178.2</v>
      </c>
      <c r="I70" s="50"/>
      <c r="J70" s="60"/>
      <c r="K70" s="62"/>
      <c r="L70" s="11"/>
    </row>
    <row r="71" customFormat="false" ht="17.25" hidden="false" customHeight="false" outlineLevel="0" collapsed="false">
      <c r="A71" s="50" t="n">
        <v>373</v>
      </c>
      <c r="B71" s="50" t="s">
        <v>1371</v>
      </c>
      <c r="C71" s="50" t="s">
        <v>1371</v>
      </c>
      <c r="D71" s="58" t="s">
        <v>1451</v>
      </c>
      <c r="E71" s="51" t="n">
        <v>1</v>
      </c>
      <c r="F71" s="51" t="n">
        <v>170</v>
      </c>
      <c r="G71" s="51" t="n">
        <v>8.2</v>
      </c>
      <c r="H71" s="51" t="n">
        <f aca="false">G71+F71</f>
        <v>178.2</v>
      </c>
      <c r="I71" s="50"/>
      <c r="J71" s="60"/>
      <c r="K71" s="62"/>
      <c r="L71" s="11"/>
    </row>
    <row r="72" customFormat="false" ht="17.25" hidden="false" customHeight="false" outlineLevel="0" collapsed="false">
      <c r="A72" s="50" t="n">
        <v>399</v>
      </c>
      <c r="B72" s="50" t="s">
        <v>1383</v>
      </c>
      <c r="C72" s="50" t="s">
        <v>1383</v>
      </c>
      <c r="D72" s="66" t="s">
        <v>1452</v>
      </c>
      <c r="E72" s="51" t="n">
        <v>2</v>
      </c>
      <c r="F72" s="51" t="n">
        <v>300</v>
      </c>
      <c r="G72" s="51" t="n">
        <v>8.2</v>
      </c>
      <c r="H72" s="51" t="n">
        <f aca="false">G72+F72</f>
        <v>308.2</v>
      </c>
      <c r="I72" s="50"/>
      <c r="J72" s="60"/>
      <c r="K72" s="62"/>
      <c r="L72" s="11"/>
    </row>
    <row r="73" customFormat="false" ht="17.25" hidden="false" customHeight="false" outlineLevel="0" collapsed="false">
      <c r="A73" s="50" t="n">
        <v>400</v>
      </c>
      <c r="B73" s="50" t="s">
        <v>1410</v>
      </c>
      <c r="C73" s="67" t="s">
        <v>30</v>
      </c>
      <c r="D73" s="66" t="s">
        <v>1453</v>
      </c>
      <c r="E73" s="51" t="n">
        <v>4</v>
      </c>
      <c r="F73" s="51" t="n">
        <v>480</v>
      </c>
      <c r="G73" s="51" t="n">
        <v>8.2</v>
      </c>
      <c r="H73" s="51" t="n">
        <f aca="false">G73+F73</f>
        <v>488.2</v>
      </c>
      <c r="I73" s="50"/>
      <c r="J73" s="60"/>
      <c r="K73" s="62"/>
      <c r="L73" s="11"/>
    </row>
    <row r="74" customFormat="false" ht="17.25" hidden="false" customHeight="false" outlineLevel="0" collapsed="false">
      <c r="A74" s="50" t="n">
        <v>403</v>
      </c>
      <c r="B74" s="67" t="s">
        <v>1393</v>
      </c>
      <c r="C74" s="67" t="s">
        <v>1393</v>
      </c>
      <c r="D74" s="66" t="s">
        <v>1454</v>
      </c>
      <c r="E74" s="51" t="n">
        <v>1</v>
      </c>
      <c r="F74" s="51" t="n">
        <v>160</v>
      </c>
      <c r="G74" s="51" t="n">
        <v>8.2</v>
      </c>
      <c r="H74" s="51" t="n">
        <f aca="false">G74+F74</f>
        <v>168.2</v>
      </c>
      <c r="I74" s="50"/>
      <c r="J74" s="60"/>
      <c r="K74" s="62"/>
      <c r="L74" s="11"/>
    </row>
    <row r="75" customFormat="false" ht="17.25" hidden="false" customHeight="false" outlineLevel="0" collapsed="false">
      <c r="A75" s="50" t="n">
        <v>410</v>
      </c>
      <c r="B75" s="50" t="s">
        <v>1412</v>
      </c>
      <c r="C75" s="63" t="s">
        <v>1455</v>
      </c>
      <c r="D75" s="58" t="s">
        <v>1456</v>
      </c>
      <c r="E75" s="51" t="n">
        <v>2</v>
      </c>
      <c r="F75" s="51" t="n">
        <v>330</v>
      </c>
      <c r="G75" s="51" t="n">
        <v>8.2</v>
      </c>
      <c r="H75" s="51" t="n">
        <f aca="false">G75+F75</f>
        <v>338.2</v>
      </c>
      <c r="I75" s="50"/>
      <c r="J75" s="61" t="s">
        <v>14</v>
      </c>
      <c r="K75" s="62"/>
      <c r="L75" s="11"/>
    </row>
    <row r="76" customFormat="false" ht="17.25" hidden="false" customHeight="false" outlineLevel="0" collapsed="false">
      <c r="A76" s="50" t="n">
        <v>416</v>
      </c>
      <c r="B76" s="63" t="s">
        <v>1457</v>
      </c>
      <c r="C76" s="63" t="s">
        <v>1457</v>
      </c>
      <c r="D76" s="58" t="s">
        <v>1458</v>
      </c>
      <c r="E76" s="51" t="n">
        <v>1</v>
      </c>
      <c r="F76" s="51" t="n">
        <v>170</v>
      </c>
      <c r="G76" s="51" t="n">
        <v>8.2</v>
      </c>
      <c r="H76" s="51" t="n">
        <f aca="false">G76+F76</f>
        <v>178.2</v>
      </c>
      <c r="I76" s="50"/>
      <c r="J76" s="60"/>
      <c r="K76" s="62"/>
      <c r="L76" s="11"/>
    </row>
    <row r="77" customFormat="false" ht="17.25" hidden="false" customHeight="false" outlineLevel="0" collapsed="false">
      <c r="A77" s="50" t="n">
        <v>419</v>
      </c>
      <c r="B77" s="63" t="s">
        <v>1393</v>
      </c>
      <c r="C77" s="63" t="s">
        <v>1393</v>
      </c>
      <c r="D77" s="58" t="s">
        <v>1459</v>
      </c>
      <c r="E77" s="51" t="n">
        <v>1</v>
      </c>
      <c r="F77" s="51" t="n">
        <v>170</v>
      </c>
      <c r="G77" s="51" t="n">
        <v>8.2</v>
      </c>
      <c r="H77" s="51" t="n">
        <f aca="false">G77+F77</f>
        <v>178.2</v>
      </c>
      <c r="I77" s="50"/>
      <c r="J77" s="61" t="s">
        <v>14</v>
      </c>
      <c r="K77" s="62"/>
      <c r="L77" s="11"/>
    </row>
    <row r="78" customFormat="false" ht="17.25" hidden="false" customHeight="false" outlineLevel="0" collapsed="false">
      <c r="A78" s="50" t="n">
        <v>420</v>
      </c>
      <c r="B78" s="63" t="s">
        <v>1393</v>
      </c>
      <c r="C78" s="63" t="s">
        <v>1393</v>
      </c>
      <c r="D78" s="58" t="s">
        <v>1460</v>
      </c>
      <c r="E78" s="51" t="n">
        <v>2</v>
      </c>
      <c r="F78" s="51" t="n">
        <v>330</v>
      </c>
      <c r="G78" s="51" t="n">
        <v>8.2</v>
      </c>
      <c r="H78" s="51" t="n">
        <f aca="false">G78+F78</f>
        <v>338.2</v>
      </c>
      <c r="I78" s="50"/>
      <c r="J78" s="60"/>
      <c r="K78" s="62"/>
      <c r="L78" s="11"/>
    </row>
    <row r="79" customFormat="false" ht="17.25" hidden="false" customHeight="false" outlineLevel="0" collapsed="false">
      <c r="A79" s="50" t="n">
        <v>422</v>
      </c>
      <c r="B79" s="63" t="s">
        <v>1380</v>
      </c>
      <c r="C79" s="63" t="s">
        <v>1380</v>
      </c>
      <c r="D79" s="58" t="s">
        <v>1461</v>
      </c>
      <c r="E79" s="51" t="n">
        <v>0</v>
      </c>
      <c r="F79" s="51" t="n">
        <v>0</v>
      </c>
      <c r="G79" s="51" t="n">
        <v>0</v>
      </c>
      <c r="H79" s="51" t="n">
        <f aca="false">G79+F79</f>
        <v>0</v>
      </c>
      <c r="I79" s="50" t="s">
        <v>1462</v>
      </c>
      <c r="J79" s="60"/>
      <c r="K79" s="62"/>
      <c r="L79" s="11"/>
    </row>
    <row r="80" customFormat="false" ht="17.25" hidden="false" customHeight="false" outlineLevel="0" collapsed="false">
      <c r="A80" s="50" t="n">
        <v>425</v>
      </c>
      <c r="B80" s="63" t="s">
        <v>1416</v>
      </c>
      <c r="C80" s="63" t="s">
        <v>1416</v>
      </c>
      <c r="D80" s="58" t="s">
        <v>1463</v>
      </c>
      <c r="E80" s="51" t="n">
        <v>2</v>
      </c>
      <c r="F80" s="51" t="n">
        <v>330</v>
      </c>
      <c r="G80" s="51" t="n">
        <v>8.2</v>
      </c>
      <c r="H80" s="51" t="n">
        <f aca="false">G80+F80</f>
        <v>338.2</v>
      </c>
      <c r="I80" s="50"/>
      <c r="J80" s="60"/>
      <c r="K80" s="62"/>
      <c r="L80" s="11"/>
    </row>
    <row r="81" customFormat="false" ht="17.25" hidden="false" customHeight="false" outlineLevel="0" collapsed="false">
      <c r="A81" s="50" t="n">
        <v>430</v>
      </c>
      <c r="B81" s="50" t="s">
        <v>1369</v>
      </c>
      <c r="C81" s="50" t="s">
        <v>1464</v>
      </c>
      <c r="D81" s="58" t="s">
        <v>1465</v>
      </c>
      <c r="E81" s="51" t="n">
        <v>2</v>
      </c>
      <c r="F81" s="51" t="n">
        <v>360</v>
      </c>
      <c r="G81" s="51" t="n">
        <v>8.2</v>
      </c>
      <c r="H81" s="51" t="n">
        <f aca="false">G81+F81</f>
        <v>368.2</v>
      </c>
      <c r="I81" s="50"/>
      <c r="J81" s="60"/>
      <c r="K81" s="62"/>
      <c r="L81" s="11"/>
    </row>
    <row r="82" customFormat="false" ht="17.25" hidden="false" customHeight="false" outlineLevel="0" collapsed="false">
      <c r="A82" s="50" t="n">
        <v>432</v>
      </c>
      <c r="B82" s="63" t="s">
        <v>1457</v>
      </c>
      <c r="C82" s="63" t="s">
        <v>1457</v>
      </c>
      <c r="D82" s="58" t="s">
        <v>1466</v>
      </c>
      <c r="E82" s="51" t="n">
        <v>2</v>
      </c>
      <c r="F82" s="51" t="n">
        <v>320</v>
      </c>
      <c r="G82" s="51" t="n">
        <v>8.2</v>
      </c>
      <c r="H82" s="51" t="n">
        <f aca="false">G82+F82</f>
        <v>328.2</v>
      </c>
      <c r="I82" s="50"/>
      <c r="J82" s="60"/>
      <c r="K82" s="62"/>
      <c r="L82" s="11"/>
    </row>
    <row r="83" customFormat="false" ht="17.25" hidden="false" customHeight="false" outlineLevel="0" collapsed="false">
      <c r="A83" s="50" t="n">
        <v>436</v>
      </c>
      <c r="B83" s="63" t="s">
        <v>1395</v>
      </c>
      <c r="C83" s="63" t="s">
        <v>1467</v>
      </c>
      <c r="D83" s="58" t="s">
        <v>1468</v>
      </c>
      <c r="E83" s="51" t="n">
        <v>1</v>
      </c>
      <c r="F83" s="51" t="n">
        <v>165</v>
      </c>
      <c r="G83" s="51" t="n">
        <v>8.2</v>
      </c>
      <c r="H83" s="51" t="n">
        <f aca="false">G83+F83</f>
        <v>173.2</v>
      </c>
      <c r="I83" s="50"/>
      <c r="J83" s="60"/>
      <c r="K83" s="62"/>
      <c r="L83" s="11"/>
    </row>
    <row r="84" customFormat="false" ht="17.25" hidden="false" customHeight="false" outlineLevel="0" collapsed="false">
      <c r="A84" s="50" t="n">
        <v>445</v>
      </c>
      <c r="B84" s="63" t="s">
        <v>1445</v>
      </c>
      <c r="C84" s="63" t="s">
        <v>1445</v>
      </c>
      <c r="D84" s="58" t="s">
        <v>1469</v>
      </c>
      <c r="E84" s="51" t="n">
        <v>1</v>
      </c>
      <c r="F84" s="51" t="n">
        <v>160</v>
      </c>
      <c r="G84" s="51" t="n">
        <v>8.2</v>
      </c>
      <c r="H84" s="51" t="n">
        <f aca="false">G84+F84</f>
        <v>168.2</v>
      </c>
      <c r="I84" s="50"/>
      <c r="J84" s="60"/>
      <c r="K84" s="62"/>
      <c r="L84" s="11"/>
    </row>
    <row r="85" customFormat="false" ht="17.25" hidden="false" customHeight="false" outlineLevel="0" collapsed="false">
      <c r="A85" s="50" t="n">
        <v>448</v>
      </c>
      <c r="B85" s="50" t="s">
        <v>1362</v>
      </c>
      <c r="C85" s="50" t="s">
        <v>1362</v>
      </c>
      <c r="D85" s="58" t="s">
        <v>1470</v>
      </c>
      <c r="E85" s="51" t="n">
        <v>1</v>
      </c>
      <c r="F85" s="51" t="n">
        <v>170</v>
      </c>
      <c r="G85" s="51" t="n">
        <v>8.2</v>
      </c>
      <c r="H85" s="51" t="n">
        <f aca="false">G85+F85</f>
        <v>178.2</v>
      </c>
      <c r="I85" s="50"/>
      <c r="J85" s="60"/>
      <c r="K85" s="62"/>
      <c r="L85" s="11"/>
    </row>
    <row r="86" customFormat="false" ht="17.25" hidden="false" customHeight="false" outlineLevel="0" collapsed="false">
      <c r="A86" s="50" t="n">
        <v>449</v>
      </c>
      <c r="B86" s="50" t="s">
        <v>1362</v>
      </c>
      <c r="C86" s="50" t="s">
        <v>1362</v>
      </c>
      <c r="D86" s="58" t="s">
        <v>1471</v>
      </c>
      <c r="E86" s="51" t="n">
        <v>1</v>
      </c>
      <c r="F86" s="51" t="n">
        <v>160</v>
      </c>
      <c r="G86" s="51" t="n">
        <v>8.2</v>
      </c>
      <c r="H86" s="51" t="n">
        <f aca="false">G86+F86</f>
        <v>168.2</v>
      </c>
      <c r="I86" s="50"/>
      <c r="J86" s="60"/>
      <c r="K86" s="62"/>
      <c r="L86" s="11"/>
    </row>
    <row r="87" customFormat="false" ht="17.25" hidden="false" customHeight="false" outlineLevel="0" collapsed="false">
      <c r="A87" s="50" t="n">
        <v>450</v>
      </c>
      <c r="B87" s="50" t="s">
        <v>1362</v>
      </c>
      <c r="C87" s="50" t="s">
        <v>1362</v>
      </c>
      <c r="D87" s="58" t="s">
        <v>1472</v>
      </c>
      <c r="E87" s="50" t="n">
        <v>1</v>
      </c>
      <c r="F87" s="51" t="n">
        <v>170</v>
      </c>
      <c r="G87" s="51" t="n">
        <v>8.2</v>
      </c>
      <c r="H87" s="51" t="n">
        <f aca="false">G87+F87</f>
        <v>178.2</v>
      </c>
      <c r="I87" s="50"/>
      <c r="J87" s="60"/>
      <c r="K87" s="62"/>
      <c r="L87" s="11"/>
    </row>
    <row r="88" customFormat="false" ht="17.25" hidden="false" customHeight="false" outlineLevel="0" collapsed="false">
      <c r="A88" s="50" t="n">
        <v>452</v>
      </c>
      <c r="B88" s="50" t="s">
        <v>1383</v>
      </c>
      <c r="C88" s="50" t="s">
        <v>1383</v>
      </c>
      <c r="D88" s="58" t="s">
        <v>1473</v>
      </c>
      <c r="E88" s="50" t="n">
        <v>3</v>
      </c>
      <c r="F88" s="51" t="n">
        <v>450</v>
      </c>
      <c r="G88" s="51" t="n">
        <v>8.2</v>
      </c>
      <c r="H88" s="51" t="n">
        <f aca="false">G88+F88</f>
        <v>458.2</v>
      </c>
      <c r="I88" s="50"/>
      <c r="J88" s="60"/>
      <c r="K88" s="62"/>
      <c r="L88" s="11"/>
    </row>
    <row r="89" customFormat="false" ht="17.25" hidden="false" customHeight="false" outlineLevel="0" collapsed="false">
      <c r="A89" s="50" t="n">
        <v>453</v>
      </c>
      <c r="B89" s="63" t="s">
        <v>1371</v>
      </c>
      <c r="C89" s="63" t="s">
        <v>1371</v>
      </c>
      <c r="D89" s="58" t="s">
        <v>1474</v>
      </c>
      <c r="E89" s="50" t="n">
        <v>1</v>
      </c>
      <c r="F89" s="51" t="n">
        <v>180</v>
      </c>
      <c r="G89" s="51" t="n">
        <v>8.2</v>
      </c>
      <c r="H89" s="51" t="n">
        <f aca="false">G89+F89</f>
        <v>188.2</v>
      </c>
      <c r="I89" s="50"/>
      <c r="J89" s="61" t="s">
        <v>14</v>
      </c>
      <c r="K89" s="62"/>
      <c r="L89" s="11"/>
    </row>
    <row r="90" customFormat="false" ht="17.25" hidden="false" customHeight="false" outlineLevel="0" collapsed="false">
      <c r="A90" s="50" t="n">
        <v>455</v>
      </c>
      <c r="B90" s="50" t="s">
        <v>1445</v>
      </c>
      <c r="C90" s="50" t="s">
        <v>1475</v>
      </c>
      <c r="D90" s="58" t="s">
        <v>1476</v>
      </c>
      <c r="E90" s="50" t="n">
        <v>1</v>
      </c>
      <c r="F90" s="51" t="n">
        <v>150</v>
      </c>
      <c r="G90" s="51" t="n">
        <v>8.2</v>
      </c>
      <c r="H90" s="51" t="n">
        <f aca="false">G90+F90</f>
        <v>158.2</v>
      </c>
      <c r="I90" s="50"/>
      <c r="J90" s="60"/>
      <c r="K90" s="62"/>
      <c r="L90" s="11"/>
    </row>
    <row r="91" customFormat="false" ht="17.25" hidden="false" customHeight="false" outlineLevel="0" collapsed="false">
      <c r="A91" s="50" t="n">
        <v>456</v>
      </c>
      <c r="B91" s="50" t="s">
        <v>1386</v>
      </c>
      <c r="C91" s="50" t="s">
        <v>1386</v>
      </c>
      <c r="D91" s="58" t="s">
        <v>1477</v>
      </c>
      <c r="E91" s="50" t="n">
        <v>2</v>
      </c>
      <c r="F91" s="51" t="n">
        <v>300</v>
      </c>
      <c r="G91" s="51" t="n">
        <v>8.2</v>
      </c>
      <c r="H91" s="51" t="n">
        <f aca="false">G91+F91</f>
        <v>308.2</v>
      </c>
      <c r="I91" s="50" t="s">
        <v>272</v>
      </c>
      <c r="J91" s="60"/>
      <c r="K91" s="62"/>
      <c r="L91" s="11"/>
    </row>
    <row r="92" customFormat="false" ht="17.25" hidden="false" customHeight="false" outlineLevel="0" collapsed="false">
      <c r="A92" s="50" t="n">
        <v>457</v>
      </c>
      <c r="B92" s="50" t="s">
        <v>1373</v>
      </c>
      <c r="C92" s="50" t="s">
        <v>1373</v>
      </c>
      <c r="D92" s="58" t="s">
        <v>1478</v>
      </c>
      <c r="E92" s="51" t="n">
        <v>1</v>
      </c>
      <c r="F92" s="51" t="n">
        <v>170</v>
      </c>
      <c r="G92" s="51" t="n">
        <v>8.2</v>
      </c>
      <c r="H92" s="51" t="n">
        <f aca="false">G92+F92</f>
        <v>178.2</v>
      </c>
      <c r="I92" s="50"/>
      <c r="J92" s="60"/>
      <c r="K92" s="62"/>
      <c r="L92" s="11"/>
    </row>
    <row r="93" customFormat="false" ht="17.25" hidden="false" customHeight="false" outlineLevel="0" collapsed="false">
      <c r="A93" s="50" t="n">
        <v>466</v>
      </c>
      <c r="B93" s="50" t="s">
        <v>1371</v>
      </c>
      <c r="C93" s="50" t="s">
        <v>1371</v>
      </c>
      <c r="D93" s="58" t="s">
        <v>1479</v>
      </c>
      <c r="E93" s="51" t="n">
        <v>0</v>
      </c>
      <c r="F93" s="51" t="n">
        <v>0</v>
      </c>
      <c r="G93" s="51" t="n">
        <v>0</v>
      </c>
      <c r="H93" s="51" t="n">
        <f aca="false">G93+F93</f>
        <v>0</v>
      </c>
      <c r="I93" s="50" t="s">
        <v>1462</v>
      </c>
      <c r="J93" s="60"/>
      <c r="K93" s="62"/>
      <c r="L93" s="11"/>
    </row>
    <row r="94" customFormat="false" ht="17.25" hidden="false" customHeight="false" outlineLevel="0" collapsed="false">
      <c r="A94" s="50" t="n">
        <v>469</v>
      </c>
      <c r="B94" s="50" t="s">
        <v>1422</v>
      </c>
      <c r="C94" s="50" t="s">
        <v>1422</v>
      </c>
      <c r="D94" s="58" t="s">
        <v>1480</v>
      </c>
      <c r="E94" s="50" t="n">
        <v>1</v>
      </c>
      <c r="F94" s="51" t="n">
        <v>150</v>
      </c>
      <c r="G94" s="51" t="n">
        <v>8.2</v>
      </c>
      <c r="H94" s="51" t="n">
        <f aca="false">G94+F94</f>
        <v>158.2</v>
      </c>
      <c r="I94" s="50"/>
      <c r="J94" s="60"/>
      <c r="K94" s="62"/>
      <c r="L94" s="11"/>
    </row>
    <row r="95" customFormat="false" ht="17.25" hidden="false" customHeight="false" outlineLevel="0" collapsed="false">
      <c r="A95" s="50" t="n">
        <v>473</v>
      </c>
      <c r="B95" s="50" t="s">
        <v>1445</v>
      </c>
      <c r="C95" s="50" t="s">
        <v>1445</v>
      </c>
      <c r="D95" s="58" t="s">
        <v>1481</v>
      </c>
      <c r="E95" s="50" t="n">
        <v>1</v>
      </c>
      <c r="F95" s="51" t="n">
        <v>150</v>
      </c>
      <c r="G95" s="51" t="n">
        <v>8.2</v>
      </c>
      <c r="H95" s="51" t="n">
        <f aca="false">G95+F95</f>
        <v>158.2</v>
      </c>
      <c r="I95" s="50"/>
      <c r="J95" s="60"/>
      <c r="K95" s="62"/>
      <c r="L95" s="11"/>
    </row>
    <row r="96" customFormat="false" ht="17.25" hidden="false" customHeight="false" outlineLevel="0" collapsed="false">
      <c r="A96" s="50" t="n">
        <v>478</v>
      </c>
      <c r="B96" s="50" t="s">
        <v>1429</v>
      </c>
      <c r="C96" s="50" t="s">
        <v>1429</v>
      </c>
      <c r="D96" s="58" t="s">
        <v>1482</v>
      </c>
      <c r="E96" s="50" t="n">
        <v>3</v>
      </c>
      <c r="F96" s="51" t="n">
        <v>375</v>
      </c>
      <c r="G96" s="51" t="n">
        <v>8.2</v>
      </c>
      <c r="H96" s="51" t="n">
        <f aca="false">G96+F96</f>
        <v>383.2</v>
      </c>
      <c r="I96" s="50"/>
      <c r="J96" s="60"/>
      <c r="K96" s="62"/>
      <c r="L96" s="11"/>
    </row>
    <row r="97" customFormat="false" ht="17.25" hidden="false" customHeight="false" outlineLevel="0" collapsed="false">
      <c r="A97" s="50" t="n">
        <v>493</v>
      </c>
      <c r="B97" s="63" t="s">
        <v>1371</v>
      </c>
      <c r="C97" s="63" t="s">
        <v>1371</v>
      </c>
      <c r="D97" s="64" t="s">
        <v>1483</v>
      </c>
      <c r="E97" s="51" t="n">
        <v>2</v>
      </c>
      <c r="F97" s="51" t="n">
        <v>320</v>
      </c>
      <c r="G97" s="51" t="n">
        <v>8.2</v>
      </c>
      <c r="H97" s="51" t="n">
        <f aca="false">G97+F97</f>
        <v>328.2</v>
      </c>
      <c r="I97" s="50"/>
      <c r="J97" s="60"/>
      <c r="K97" s="62"/>
      <c r="L97" s="11"/>
    </row>
    <row r="98" customFormat="false" ht="17.25" hidden="false" customHeight="false" outlineLevel="0" collapsed="false">
      <c r="A98" s="50" t="n">
        <v>494</v>
      </c>
      <c r="B98" s="50" t="s">
        <v>1433</v>
      </c>
      <c r="C98" s="50" t="s">
        <v>1484</v>
      </c>
      <c r="D98" s="58" t="s">
        <v>1485</v>
      </c>
      <c r="E98" s="50" t="n">
        <v>1</v>
      </c>
      <c r="F98" s="51" t="n">
        <v>160</v>
      </c>
      <c r="G98" s="51" t="n">
        <v>8.2</v>
      </c>
      <c r="H98" s="51" t="n">
        <f aca="false">G98+F98</f>
        <v>168.2</v>
      </c>
      <c r="I98" s="50"/>
      <c r="J98" s="60"/>
      <c r="K98" s="62"/>
      <c r="L98" s="11"/>
    </row>
    <row r="99" customFormat="false" ht="17.25" hidden="false" customHeight="false" outlineLevel="0" collapsed="false">
      <c r="A99" s="50" t="n">
        <v>498</v>
      </c>
      <c r="B99" s="50" t="s">
        <v>1375</v>
      </c>
      <c r="C99" s="50" t="s">
        <v>1375</v>
      </c>
      <c r="D99" s="58" t="s">
        <v>1486</v>
      </c>
      <c r="E99" s="50" t="n">
        <v>2</v>
      </c>
      <c r="F99" s="51" t="n">
        <v>320</v>
      </c>
      <c r="G99" s="51" t="n">
        <v>8.2</v>
      </c>
      <c r="H99" s="51" t="n">
        <f aca="false">G99+F99</f>
        <v>328.2</v>
      </c>
      <c r="I99" s="50"/>
      <c r="J99" s="60"/>
      <c r="K99" s="62"/>
      <c r="L99" s="11"/>
    </row>
    <row r="100" customFormat="false" ht="17.25" hidden="false" customHeight="false" outlineLevel="0" collapsed="false">
      <c r="A100" s="50" t="n">
        <v>499</v>
      </c>
      <c r="B100" s="50" t="s">
        <v>1407</v>
      </c>
      <c r="C100" s="50" t="s">
        <v>1407</v>
      </c>
      <c r="D100" s="58" t="s">
        <v>1487</v>
      </c>
      <c r="E100" s="50" t="n">
        <v>1</v>
      </c>
      <c r="F100" s="51" t="n">
        <v>160</v>
      </c>
      <c r="G100" s="51" t="n">
        <v>8.2</v>
      </c>
      <c r="H100" s="51" t="n">
        <f aca="false">G100+F100</f>
        <v>168.2</v>
      </c>
      <c r="I100" s="50"/>
      <c r="J100" s="60"/>
      <c r="K100" s="62"/>
      <c r="L100" s="11"/>
    </row>
    <row r="101" customFormat="false" ht="17.25" hidden="false" customHeight="false" outlineLevel="0" collapsed="false">
      <c r="A101" s="50" t="n">
        <v>509</v>
      </c>
      <c r="B101" s="50" t="s">
        <v>1407</v>
      </c>
      <c r="C101" s="50" t="s">
        <v>1407</v>
      </c>
      <c r="D101" s="58" t="s">
        <v>1488</v>
      </c>
      <c r="E101" s="50" t="n">
        <v>1</v>
      </c>
      <c r="F101" s="51" t="n">
        <v>200</v>
      </c>
      <c r="G101" s="51" t="n">
        <v>8.2</v>
      </c>
      <c r="H101" s="51" t="n">
        <f aca="false">G101+F101</f>
        <v>208.2</v>
      </c>
      <c r="I101" s="50"/>
      <c r="J101" s="60"/>
      <c r="K101" s="62"/>
      <c r="L101" s="11"/>
    </row>
    <row r="102" customFormat="false" ht="17.25" hidden="false" customHeight="false" outlineLevel="0" collapsed="false">
      <c r="A102" s="50" t="n">
        <v>519</v>
      </c>
      <c r="B102" s="50" t="s">
        <v>1343</v>
      </c>
      <c r="C102" s="50" t="s">
        <v>1343</v>
      </c>
      <c r="D102" s="58" t="s">
        <v>1489</v>
      </c>
      <c r="E102" s="51" t="n">
        <v>2</v>
      </c>
      <c r="F102" s="51" t="n">
        <v>320</v>
      </c>
      <c r="G102" s="51" t="n">
        <v>8.2</v>
      </c>
      <c r="H102" s="51" t="n">
        <f aca="false">G102+F102</f>
        <v>328.2</v>
      </c>
      <c r="I102" s="50"/>
      <c r="J102" s="60"/>
      <c r="K102" s="62"/>
      <c r="L102" s="11"/>
    </row>
    <row r="103" customFormat="false" ht="17.25" hidden="false" customHeight="false" outlineLevel="0" collapsed="false">
      <c r="A103" s="50" t="n">
        <v>520</v>
      </c>
      <c r="B103" s="50" t="s">
        <v>1373</v>
      </c>
      <c r="C103" s="50" t="s">
        <v>1373</v>
      </c>
      <c r="D103" s="58" t="s">
        <v>1490</v>
      </c>
      <c r="E103" s="51" t="n">
        <v>1</v>
      </c>
      <c r="F103" s="51" t="n">
        <v>170</v>
      </c>
      <c r="G103" s="51" t="n">
        <v>8.2</v>
      </c>
      <c r="H103" s="51" t="n">
        <f aca="false">G103+F103</f>
        <v>178.2</v>
      </c>
      <c r="I103" s="50"/>
      <c r="J103" s="60"/>
      <c r="K103" s="62"/>
      <c r="L103" s="11"/>
    </row>
    <row r="104" customFormat="false" ht="17.25" hidden="false" customHeight="false" outlineLevel="0" collapsed="false">
      <c r="A104" s="50" t="n">
        <v>527</v>
      </c>
      <c r="B104" s="50" t="s">
        <v>1491</v>
      </c>
      <c r="C104" s="50" t="s">
        <v>1491</v>
      </c>
      <c r="D104" s="64" t="s">
        <v>1492</v>
      </c>
      <c r="E104" s="51" t="n">
        <v>3</v>
      </c>
      <c r="F104" s="51" t="n">
        <v>420</v>
      </c>
      <c r="G104" s="51" t="n">
        <v>8.2</v>
      </c>
      <c r="H104" s="51" t="n">
        <f aca="false">G104+F104</f>
        <v>428.2</v>
      </c>
      <c r="I104" s="50"/>
      <c r="J104" s="60"/>
      <c r="K104" s="62"/>
      <c r="L104" s="11"/>
    </row>
    <row r="105" customFormat="false" ht="17.25" hidden="false" customHeight="false" outlineLevel="0" collapsed="false">
      <c r="A105" s="50" t="n">
        <v>529</v>
      </c>
      <c r="B105" s="50" t="s">
        <v>1433</v>
      </c>
      <c r="C105" s="50" t="s">
        <v>1433</v>
      </c>
      <c r="D105" s="58" t="s">
        <v>1493</v>
      </c>
      <c r="E105" s="51" t="n">
        <v>2</v>
      </c>
      <c r="F105" s="51" t="n">
        <v>320</v>
      </c>
      <c r="G105" s="51" t="n">
        <v>8.2</v>
      </c>
      <c r="H105" s="51" t="n">
        <f aca="false">G105+F105</f>
        <v>328.2</v>
      </c>
      <c r="I105" s="50"/>
      <c r="J105" s="60"/>
      <c r="K105" s="62"/>
      <c r="L105" s="11"/>
    </row>
    <row r="106" customFormat="false" ht="17.25" hidden="false" customHeight="false" outlineLevel="0" collapsed="false">
      <c r="A106" s="50" t="n">
        <v>531</v>
      </c>
      <c r="B106" s="50" t="s">
        <v>1429</v>
      </c>
      <c r="C106" s="50" t="s">
        <v>100</v>
      </c>
      <c r="D106" s="58" t="s">
        <v>1494</v>
      </c>
      <c r="E106" s="50" t="n">
        <v>3</v>
      </c>
      <c r="F106" s="51" t="n">
        <v>345</v>
      </c>
      <c r="G106" s="51" t="n">
        <v>8.2</v>
      </c>
      <c r="H106" s="51" t="n">
        <f aca="false">G106+F106</f>
        <v>353.2</v>
      </c>
      <c r="I106" s="50"/>
      <c r="J106" s="60"/>
      <c r="K106" s="62"/>
      <c r="L106" s="11"/>
    </row>
    <row r="107" customFormat="false" ht="17.25" hidden="false" customHeight="false" outlineLevel="0" collapsed="false">
      <c r="A107" s="50" t="n">
        <v>536</v>
      </c>
      <c r="B107" s="50" t="s">
        <v>1373</v>
      </c>
      <c r="C107" s="50" t="s">
        <v>1373</v>
      </c>
      <c r="D107" s="58" t="s">
        <v>1495</v>
      </c>
      <c r="E107" s="51" t="n">
        <v>1</v>
      </c>
      <c r="F107" s="51" t="n">
        <v>170</v>
      </c>
      <c r="G107" s="51" t="n">
        <v>8.2</v>
      </c>
      <c r="H107" s="51" t="n">
        <f aca="false">G107+F107</f>
        <v>178.2</v>
      </c>
      <c r="I107" s="50"/>
      <c r="J107" s="60"/>
      <c r="K107" s="62"/>
      <c r="L107" s="11"/>
    </row>
    <row r="108" customFormat="false" ht="17.25" hidden="false" customHeight="false" outlineLevel="0" collapsed="false">
      <c r="A108" s="50" t="n">
        <v>537</v>
      </c>
      <c r="B108" s="50" t="s">
        <v>1366</v>
      </c>
      <c r="C108" s="50" t="s">
        <v>1496</v>
      </c>
      <c r="D108" s="58" t="s">
        <v>1497</v>
      </c>
      <c r="E108" s="50" t="n">
        <v>3</v>
      </c>
      <c r="F108" s="51" t="n">
        <v>375</v>
      </c>
      <c r="G108" s="51" t="n">
        <v>8.2</v>
      </c>
      <c r="H108" s="51" t="n">
        <f aca="false">G108+F108</f>
        <v>383.2</v>
      </c>
      <c r="I108" s="50"/>
      <c r="J108" s="60"/>
      <c r="K108" s="62"/>
      <c r="L108" s="11"/>
    </row>
    <row r="109" customFormat="false" ht="17.25" hidden="false" customHeight="false" outlineLevel="0" collapsed="false">
      <c r="A109" s="50" t="n">
        <v>538</v>
      </c>
      <c r="B109" s="50" t="s">
        <v>1366</v>
      </c>
      <c r="C109" s="50" t="s">
        <v>1496</v>
      </c>
      <c r="D109" s="58" t="s">
        <v>1498</v>
      </c>
      <c r="E109" s="50" t="n">
        <v>1</v>
      </c>
      <c r="F109" s="51" t="n">
        <v>160</v>
      </c>
      <c r="G109" s="51" t="n">
        <v>8.2</v>
      </c>
      <c r="H109" s="51" t="n">
        <f aca="false">G109+F109</f>
        <v>168.2</v>
      </c>
      <c r="I109" s="50"/>
      <c r="J109" s="60"/>
      <c r="K109" s="62"/>
      <c r="L109" s="11"/>
    </row>
    <row r="110" customFormat="false" ht="17.25" hidden="false" customHeight="false" outlineLevel="0" collapsed="false">
      <c r="A110" s="50" t="n">
        <v>539</v>
      </c>
      <c r="B110" s="50" t="s">
        <v>1366</v>
      </c>
      <c r="C110" s="50" t="s">
        <v>1496</v>
      </c>
      <c r="D110" s="58" t="s">
        <v>1499</v>
      </c>
      <c r="E110" s="50" t="n">
        <v>1</v>
      </c>
      <c r="F110" s="51" t="n">
        <v>170</v>
      </c>
      <c r="G110" s="51" t="n">
        <v>8.2</v>
      </c>
      <c r="H110" s="51" t="n">
        <f aca="false">G110+F110</f>
        <v>178.2</v>
      </c>
      <c r="I110" s="50"/>
      <c r="J110" s="60"/>
      <c r="K110" s="62"/>
      <c r="L110" s="11"/>
    </row>
    <row r="111" customFormat="false" ht="17.25" hidden="false" customHeight="false" outlineLevel="0" collapsed="false">
      <c r="A111" s="50" t="n">
        <v>541</v>
      </c>
      <c r="B111" s="50" t="s">
        <v>1366</v>
      </c>
      <c r="C111" s="50" t="s">
        <v>1500</v>
      </c>
      <c r="D111" s="58" t="s">
        <v>1501</v>
      </c>
      <c r="E111" s="50" t="n">
        <v>2</v>
      </c>
      <c r="F111" s="51" t="n">
        <v>300</v>
      </c>
      <c r="G111" s="51" t="n">
        <v>8.2</v>
      </c>
      <c r="H111" s="51" t="n">
        <f aca="false">G111+F111</f>
        <v>308.2</v>
      </c>
      <c r="I111" s="50"/>
      <c r="J111" s="60"/>
      <c r="K111" s="62"/>
      <c r="L111" s="11"/>
    </row>
    <row r="112" customFormat="false" ht="17.25" hidden="false" customHeight="false" outlineLevel="0" collapsed="false">
      <c r="A112" s="50" t="n">
        <v>543</v>
      </c>
      <c r="B112" s="50" t="s">
        <v>1373</v>
      </c>
      <c r="C112" s="50" t="s">
        <v>1502</v>
      </c>
      <c r="D112" s="58" t="s">
        <v>1503</v>
      </c>
      <c r="E112" s="51" t="n">
        <v>3</v>
      </c>
      <c r="F112" s="51" t="n">
        <v>480</v>
      </c>
      <c r="G112" s="51" t="n">
        <v>8.2</v>
      </c>
      <c r="H112" s="51" t="n">
        <f aca="false">G112+F112</f>
        <v>488.2</v>
      </c>
      <c r="I112" s="50"/>
      <c r="J112" s="60"/>
      <c r="K112" s="62"/>
      <c r="L112" s="11"/>
    </row>
    <row r="113" customFormat="false" ht="17.25" hidden="false" customHeight="false" outlineLevel="0" collapsed="false">
      <c r="A113" s="50" t="n">
        <v>544</v>
      </c>
      <c r="B113" s="50" t="s">
        <v>1373</v>
      </c>
      <c r="C113" s="50" t="s">
        <v>1502</v>
      </c>
      <c r="D113" s="58" t="s">
        <v>1504</v>
      </c>
      <c r="E113" s="51" t="n">
        <v>2</v>
      </c>
      <c r="F113" s="51" t="n">
        <v>320</v>
      </c>
      <c r="G113" s="51" t="n">
        <v>8.2</v>
      </c>
      <c r="H113" s="51" t="n">
        <f aca="false">G113+F113</f>
        <v>328.2</v>
      </c>
      <c r="I113" s="50"/>
      <c r="J113" s="60"/>
      <c r="K113" s="62"/>
      <c r="L113" s="11"/>
    </row>
    <row r="114" customFormat="false" ht="17.25" hidden="false" customHeight="false" outlineLevel="0" collapsed="false">
      <c r="A114" s="50" t="n">
        <v>545</v>
      </c>
      <c r="B114" s="50" t="s">
        <v>1373</v>
      </c>
      <c r="C114" s="50" t="s">
        <v>1502</v>
      </c>
      <c r="D114" s="58" t="s">
        <v>1505</v>
      </c>
      <c r="E114" s="51" t="n">
        <v>1</v>
      </c>
      <c r="F114" s="51" t="n">
        <v>160</v>
      </c>
      <c r="G114" s="51" t="n">
        <v>8.2</v>
      </c>
      <c r="H114" s="51" t="n">
        <f aca="false">G114+F114</f>
        <v>168.2</v>
      </c>
      <c r="I114" s="50"/>
      <c r="J114" s="60"/>
      <c r="K114" s="62"/>
      <c r="L114" s="11"/>
    </row>
    <row r="115" customFormat="false" ht="17.25" hidden="false" customHeight="false" outlineLevel="0" collapsed="false">
      <c r="A115" s="50" t="n">
        <v>553</v>
      </c>
      <c r="B115" s="50" t="s">
        <v>1393</v>
      </c>
      <c r="C115" s="50" t="s">
        <v>1393</v>
      </c>
      <c r="D115" s="58" t="s">
        <v>1506</v>
      </c>
      <c r="E115" s="50" t="n">
        <v>2</v>
      </c>
      <c r="F115" s="51" t="n">
        <v>330</v>
      </c>
      <c r="G115" s="51" t="n">
        <v>8.2</v>
      </c>
      <c r="H115" s="51" t="n">
        <f aca="false">G115+F115</f>
        <v>338.2</v>
      </c>
      <c r="I115" s="50"/>
      <c r="J115" s="60"/>
      <c r="K115" s="62"/>
      <c r="L115" s="11"/>
    </row>
    <row r="116" customFormat="false" ht="17.25" hidden="false" customHeight="false" outlineLevel="0" collapsed="false">
      <c r="A116" s="50" t="n">
        <v>558</v>
      </c>
      <c r="B116" s="50" t="s">
        <v>1375</v>
      </c>
      <c r="C116" s="50" t="s">
        <v>1375</v>
      </c>
      <c r="D116" s="58" t="s">
        <v>1507</v>
      </c>
      <c r="E116" s="50" t="n">
        <v>3</v>
      </c>
      <c r="F116" s="51" t="n">
        <v>450</v>
      </c>
      <c r="G116" s="51" t="n">
        <v>8.2</v>
      </c>
      <c r="H116" s="51" t="n">
        <f aca="false">G116+F116</f>
        <v>458.2</v>
      </c>
      <c r="I116" s="50"/>
      <c r="J116" s="61" t="s">
        <v>14</v>
      </c>
      <c r="K116" s="62"/>
      <c r="L116" s="11"/>
    </row>
    <row r="117" customFormat="false" ht="17.25" hidden="false" customHeight="false" outlineLevel="0" collapsed="false">
      <c r="A117" s="50" t="n">
        <v>564</v>
      </c>
      <c r="B117" s="50" t="s">
        <v>194</v>
      </c>
      <c r="C117" s="50" t="s">
        <v>194</v>
      </c>
      <c r="D117" s="58" t="s">
        <v>1508</v>
      </c>
      <c r="E117" s="50" t="n">
        <v>2</v>
      </c>
      <c r="F117" s="51" t="n">
        <v>300</v>
      </c>
      <c r="G117" s="51" t="n">
        <v>8.2</v>
      </c>
      <c r="H117" s="51" t="n">
        <f aca="false">G117+F117</f>
        <v>308.2</v>
      </c>
      <c r="I117" s="50"/>
      <c r="J117" s="60"/>
      <c r="K117" s="62"/>
      <c r="L117" s="11"/>
    </row>
    <row r="118" customFormat="false" ht="17.25" hidden="false" customHeight="false" outlineLevel="0" collapsed="false">
      <c r="A118" s="50" t="n">
        <v>565</v>
      </c>
      <c r="B118" s="50" t="s">
        <v>194</v>
      </c>
      <c r="C118" s="50" t="s">
        <v>194</v>
      </c>
      <c r="D118" s="58" t="s">
        <v>1509</v>
      </c>
      <c r="E118" s="50" t="n">
        <v>1</v>
      </c>
      <c r="F118" s="51" t="n">
        <v>150</v>
      </c>
      <c r="G118" s="51" t="n">
        <v>8.2</v>
      </c>
      <c r="H118" s="51" t="n">
        <f aca="false">G118+F118</f>
        <v>158.2</v>
      </c>
      <c r="I118" s="50"/>
      <c r="J118" s="60"/>
      <c r="K118" s="62"/>
      <c r="L118" s="11"/>
    </row>
    <row r="119" customFormat="false" ht="17.25" hidden="false" customHeight="false" outlineLevel="0" collapsed="false">
      <c r="A119" s="50" t="n">
        <v>567</v>
      </c>
      <c r="B119" s="50" t="s">
        <v>1371</v>
      </c>
      <c r="C119" s="50" t="s">
        <v>1371</v>
      </c>
      <c r="D119" s="58" t="s">
        <v>1510</v>
      </c>
      <c r="E119" s="50" t="n">
        <v>2</v>
      </c>
      <c r="F119" s="51" t="n">
        <v>320</v>
      </c>
      <c r="G119" s="51" t="n">
        <v>8.2</v>
      </c>
      <c r="H119" s="51" t="n">
        <f aca="false">G119+F119</f>
        <v>328.2</v>
      </c>
      <c r="I119" s="50"/>
      <c r="J119" s="61" t="s">
        <v>14</v>
      </c>
      <c r="K119" s="62"/>
      <c r="L119" s="11"/>
    </row>
    <row r="120" customFormat="false" ht="17.25" hidden="false" customHeight="false" outlineLevel="0" collapsed="false">
      <c r="A120" s="50" t="n">
        <v>568</v>
      </c>
      <c r="B120" s="50" t="s">
        <v>1371</v>
      </c>
      <c r="C120" s="50" t="s">
        <v>1371</v>
      </c>
      <c r="D120" s="58" t="s">
        <v>1511</v>
      </c>
      <c r="E120" s="50" t="n">
        <v>2</v>
      </c>
      <c r="F120" s="51" t="n">
        <v>330</v>
      </c>
      <c r="G120" s="51" t="n">
        <v>8.2</v>
      </c>
      <c r="H120" s="51" t="n">
        <f aca="false">G120+F120</f>
        <v>338.2</v>
      </c>
      <c r="I120" s="50"/>
      <c r="J120" s="61" t="s">
        <v>14</v>
      </c>
      <c r="K120" s="62"/>
      <c r="L120" s="11"/>
    </row>
    <row r="121" customFormat="false" ht="17.25" hidden="false" customHeight="false" outlineLevel="0" collapsed="false">
      <c r="A121" s="50" t="n">
        <v>569</v>
      </c>
      <c r="B121" s="50" t="s">
        <v>1410</v>
      </c>
      <c r="C121" s="50" t="s">
        <v>69</v>
      </c>
      <c r="D121" s="58" t="s">
        <v>1512</v>
      </c>
      <c r="E121" s="50" t="n">
        <v>1</v>
      </c>
      <c r="F121" s="51" t="n">
        <v>170</v>
      </c>
      <c r="G121" s="51" t="n">
        <v>8.2</v>
      </c>
      <c r="H121" s="51" t="n">
        <f aca="false">G121+F121</f>
        <v>178.2</v>
      </c>
      <c r="I121" s="50"/>
      <c r="J121" s="61" t="s">
        <v>14</v>
      </c>
      <c r="K121" s="62"/>
      <c r="L121" s="11"/>
    </row>
    <row r="122" customFormat="false" ht="17.25" hidden="false" customHeight="false" outlineLevel="0" collapsed="false">
      <c r="A122" s="50" t="n">
        <v>570</v>
      </c>
      <c r="B122" s="50" t="s">
        <v>1491</v>
      </c>
      <c r="C122" s="50" t="s">
        <v>1491</v>
      </c>
      <c r="D122" s="58" t="s">
        <v>1513</v>
      </c>
      <c r="E122" s="51" t="n">
        <v>2</v>
      </c>
      <c r="F122" s="51" t="n">
        <v>320</v>
      </c>
      <c r="G122" s="51" t="n">
        <v>8.2</v>
      </c>
      <c r="H122" s="51" t="n">
        <f aca="false">G122+F122</f>
        <v>328.2</v>
      </c>
      <c r="I122" s="50"/>
      <c r="J122" s="60"/>
      <c r="K122" s="62"/>
      <c r="L122" s="11"/>
    </row>
    <row r="123" customFormat="false" ht="17.25" hidden="false" customHeight="false" outlineLevel="0" collapsed="false">
      <c r="A123" s="50" t="n">
        <v>572</v>
      </c>
      <c r="B123" s="50" t="s">
        <v>1401</v>
      </c>
      <c r="C123" s="50" t="s">
        <v>1401</v>
      </c>
      <c r="D123" s="58" t="s">
        <v>1514</v>
      </c>
      <c r="E123" s="51" t="n">
        <v>2</v>
      </c>
      <c r="F123" s="51" t="n">
        <v>320</v>
      </c>
      <c r="G123" s="51" t="n">
        <v>8.2</v>
      </c>
      <c r="H123" s="51" t="n">
        <f aca="false">G123+F123</f>
        <v>328.2</v>
      </c>
      <c r="I123" s="50"/>
      <c r="J123" s="60"/>
      <c r="K123" s="62"/>
      <c r="L123" s="11"/>
    </row>
    <row r="124" customFormat="false" ht="17.25" hidden="false" customHeight="false" outlineLevel="0" collapsed="false">
      <c r="A124" s="50" t="n">
        <v>576</v>
      </c>
      <c r="B124" s="63" t="s">
        <v>1351</v>
      </c>
      <c r="C124" s="63" t="s">
        <v>1515</v>
      </c>
      <c r="D124" s="58" t="s">
        <v>1516</v>
      </c>
      <c r="E124" s="51" t="n">
        <v>3</v>
      </c>
      <c r="F124" s="51" t="n">
        <v>500</v>
      </c>
      <c r="G124" s="51" t="n">
        <v>8.2</v>
      </c>
      <c r="H124" s="51" t="n">
        <f aca="false">G124+F124</f>
        <v>508.2</v>
      </c>
      <c r="I124" s="50"/>
      <c r="J124" s="61" t="s">
        <v>14</v>
      </c>
      <c r="K124" s="62"/>
      <c r="L124" s="11"/>
    </row>
    <row r="125" customFormat="false" ht="17.25" hidden="false" customHeight="false" outlineLevel="0" collapsed="false">
      <c r="A125" s="50" t="n">
        <v>578</v>
      </c>
      <c r="B125" s="50" t="s">
        <v>1433</v>
      </c>
      <c r="C125" s="50" t="s">
        <v>1433</v>
      </c>
      <c r="D125" s="58" t="s">
        <v>1517</v>
      </c>
      <c r="E125" s="50" t="n">
        <v>1</v>
      </c>
      <c r="F125" s="51" t="n">
        <v>180</v>
      </c>
      <c r="G125" s="51" t="n">
        <v>8.2</v>
      </c>
      <c r="H125" s="51" t="n">
        <f aca="false">G125+F125</f>
        <v>188.2</v>
      </c>
      <c r="I125" s="50"/>
      <c r="J125" s="60"/>
      <c r="K125" s="62"/>
      <c r="L125" s="11"/>
    </row>
    <row r="126" customFormat="false" ht="17.25" hidden="false" customHeight="false" outlineLevel="0" collapsed="false">
      <c r="A126" s="50" t="n">
        <v>580</v>
      </c>
      <c r="B126" s="50" t="s">
        <v>1369</v>
      </c>
      <c r="C126" s="50" t="s">
        <v>1369</v>
      </c>
      <c r="D126" s="58" t="s">
        <v>1518</v>
      </c>
      <c r="E126" s="51" t="n">
        <v>1</v>
      </c>
      <c r="F126" s="51" t="n">
        <v>180</v>
      </c>
      <c r="G126" s="51" t="n">
        <v>8.2</v>
      </c>
      <c r="H126" s="51" t="n">
        <f aca="false">G126+F126</f>
        <v>188.2</v>
      </c>
      <c r="I126" s="50"/>
      <c r="J126" s="60"/>
      <c r="K126" s="62"/>
      <c r="L126" s="11"/>
    </row>
    <row r="127" customFormat="false" ht="17.25" hidden="false" customHeight="false" outlineLevel="0" collapsed="false">
      <c r="A127" s="50" t="n">
        <v>582</v>
      </c>
      <c r="B127" s="50" t="s">
        <v>1362</v>
      </c>
      <c r="C127" s="50" t="s">
        <v>1362</v>
      </c>
      <c r="D127" s="58" t="s">
        <v>1519</v>
      </c>
      <c r="E127" s="51" t="n">
        <v>2</v>
      </c>
      <c r="F127" s="51" t="n">
        <v>340</v>
      </c>
      <c r="G127" s="51" t="n">
        <v>8.2</v>
      </c>
      <c r="H127" s="51" t="n">
        <f aca="false">G127+F127</f>
        <v>348.2</v>
      </c>
      <c r="I127" s="50"/>
      <c r="J127" s="60"/>
      <c r="K127" s="62"/>
      <c r="L127" s="11"/>
    </row>
    <row r="128" customFormat="false" ht="17.25" hidden="false" customHeight="false" outlineLevel="0" collapsed="false">
      <c r="A128" s="50" t="n">
        <v>583</v>
      </c>
      <c r="B128" s="50" t="s">
        <v>1416</v>
      </c>
      <c r="C128" s="50" t="s">
        <v>1520</v>
      </c>
      <c r="D128" s="58" t="s">
        <v>1521</v>
      </c>
      <c r="E128" s="50" t="n">
        <v>2</v>
      </c>
      <c r="F128" s="51" t="n">
        <v>320</v>
      </c>
      <c r="G128" s="51" t="n">
        <v>8.2</v>
      </c>
      <c r="H128" s="51" t="n">
        <f aca="false">G128+F128</f>
        <v>328.2</v>
      </c>
      <c r="I128" s="50"/>
      <c r="J128" s="60"/>
      <c r="K128" s="62"/>
      <c r="L128" s="11"/>
    </row>
    <row r="129" customFormat="false" ht="17.25" hidden="false" customHeight="false" outlineLevel="0" collapsed="false">
      <c r="A129" s="50" t="n">
        <v>585</v>
      </c>
      <c r="B129" s="50" t="s">
        <v>1407</v>
      </c>
      <c r="C129" s="50" t="s">
        <v>1438</v>
      </c>
      <c r="D129" s="58" t="s">
        <v>1522</v>
      </c>
      <c r="E129" s="50" t="n">
        <v>2</v>
      </c>
      <c r="F129" s="51" t="n">
        <v>375</v>
      </c>
      <c r="G129" s="51" t="n">
        <v>8.2</v>
      </c>
      <c r="H129" s="51" t="n">
        <f aca="false">G129+F129</f>
        <v>383.2</v>
      </c>
      <c r="I129" s="50"/>
      <c r="J129" s="60"/>
      <c r="K129" s="62"/>
      <c r="L129" s="11"/>
    </row>
    <row r="130" customFormat="false" ht="17.25" hidden="false" customHeight="false" outlineLevel="0" collapsed="false">
      <c r="A130" s="50" t="n">
        <v>589</v>
      </c>
      <c r="B130" s="50" t="s">
        <v>1445</v>
      </c>
      <c r="C130" s="50" t="s">
        <v>1445</v>
      </c>
      <c r="D130" s="58" t="s">
        <v>1523</v>
      </c>
      <c r="E130" s="50" t="n">
        <v>2</v>
      </c>
      <c r="F130" s="51" t="n">
        <v>360</v>
      </c>
      <c r="G130" s="51" t="n">
        <v>8.2</v>
      </c>
      <c r="H130" s="51" t="n">
        <f aca="false">G130+F130</f>
        <v>368.2</v>
      </c>
      <c r="I130" s="50"/>
      <c r="J130" s="61" t="s">
        <v>14</v>
      </c>
      <c r="K130" s="62"/>
      <c r="L130" s="11"/>
    </row>
    <row r="131" customFormat="false" ht="17.25" hidden="false" customHeight="false" outlineLevel="0" collapsed="false">
      <c r="A131" s="50" t="n">
        <v>601</v>
      </c>
      <c r="B131" s="50" t="s">
        <v>1395</v>
      </c>
      <c r="C131" s="50" t="s">
        <v>1396</v>
      </c>
      <c r="D131" s="58" t="s">
        <v>1524</v>
      </c>
      <c r="E131" s="50" t="n">
        <v>2</v>
      </c>
      <c r="F131" s="51" t="n">
        <v>360</v>
      </c>
      <c r="G131" s="51" t="n">
        <v>8.2</v>
      </c>
      <c r="H131" s="51" t="n">
        <f aca="false">G131+F131</f>
        <v>368.2</v>
      </c>
      <c r="I131" s="50"/>
      <c r="J131" s="61" t="s">
        <v>14</v>
      </c>
      <c r="K131" s="62"/>
      <c r="L131" s="11"/>
    </row>
    <row r="132" customFormat="false" ht="17.25" hidden="false" customHeight="false" outlineLevel="0" collapsed="false">
      <c r="A132" s="50" t="n">
        <v>610</v>
      </c>
      <c r="B132" s="50" t="s">
        <v>1375</v>
      </c>
      <c r="C132" s="50" t="s">
        <v>1375</v>
      </c>
      <c r="D132" s="58" t="s">
        <v>1525</v>
      </c>
      <c r="E132" s="51" t="n">
        <v>3</v>
      </c>
      <c r="F132" s="51" t="n">
        <v>480</v>
      </c>
      <c r="G132" s="51" t="n">
        <v>8.2</v>
      </c>
      <c r="H132" s="51" t="n">
        <f aca="false">G132+F132</f>
        <v>488.2</v>
      </c>
      <c r="I132" s="50"/>
      <c r="J132" s="61" t="s">
        <v>14</v>
      </c>
      <c r="K132" s="62"/>
      <c r="L132" s="11"/>
    </row>
    <row r="133" customFormat="false" ht="17.25" hidden="false" customHeight="false" outlineLevel="0" collapsed="false">
      <c r="A133" s="50" t="n">
        <v>611</v>
      </c>
      <c r="B133" s="50" t="s">
        <v>1375</v>
      </c>
      <c r="C133" s="50" t="s">
        <v>1375</v>
      </c>
      <c r="D133" s="58" t="s">
        <v>1526</v>
      </c>
      <c r="E133" s="50" t="n">
        <v>3</v>
      </c>
      <c r="F133" s="51" t="n">
        <v>510</v>
      </c>
      <c r="G133" s="51" t="n">
        <v>8.2</v>
      </c>
      <c r="H133" s="51" t="n">
        <f aca="false">G133+F133</f>
        <v>518.2</v>
      </c>
      <c r="I133" s="50"/>
      <c r="J133" s="61" t="s">
        <v>14</v>
      </c>
      <c r="K133" s="62"/>
      <c r="L133" s="11"/>
    </row>
    <row r="134" customFormat="false" ht="17.25" hidden="false" customHeight="false" outlineLevel="0" collapsed="false">
      <c r="A134" s="50" t="n">
        <v>614</v>
      </c>
      <c r="B134" s="63" t="s">
        <v>194</v>
      </c>
      <c r="C134" s="50" t="s">
        <v>1527</v>
      </c>
      <c r="D134" s="58" t="s">
        <v>1528</v>
      </c>
      <c r="E134" s="50" t="n">
        <v>1</v>
      </c>
      <c r="F134" s="51" t="n">
        <v>160</v>
      </c>
      <c r="G134" s="51" t="n">
        <v>8.2</v>
      </c>
      <c r="H134" s="51" t="n">
        <f aca="false">G134+F134</f>
        <v>168.2</v>
      </c>
      <c r="I134" s="50"/>
      <c r="J134" s="60"/>
      <c r="K134" s="62"/>
      <c r="L134" s="11"/>
    </row>
    <row r="135" customFormat="false" ht="17.25" hidden="false" customHeight="false" outlineLevel="0" collapsed="false">
      <c r="A135" s="50" t="n">
        <v>631</v>
      </c>
      <c r="B135" s="50" t="s">
        <v>1410</v>
      </c>
      <c r="C135" s="50" t="s">
        <v>30</v>
      </c>
      <c r="D135" s="58" t="s">
        <v>1529</v>
      </c>
      <c r="E135" s="50" t="n">
        <v>2</v>
      </c>
      <c r="F135" s="51" t="n">
        <v>345</v>
      </c>
      <c r="G135" s="51" t="n">
        <v>8.2</v>
      </c>
      <c r="H135" s="51" t="n">
        <f aca="false">G135+F135</f>
        <v>353.2</v>
      </c>
      <c r="I135" s="50"/>
      <c r="J135" s="60"/>
      <c r="K135" s="62"/>
      <c r="L135" s="11"/>
    </row>
    <row r="136" customFormat="false" ht="17.25" hidden="false" customHeight="false" outlineLevel="0" collapsed="false">
      <c r="A136" s="50" t="n">
        <v>632</v>
      </c>
      <c r="B136" s="50" t="s">
        <v>1401</v>
      </c>
      <c r="C136" s="50" t="s">
        <v>1401</v>
      </c>
      <c r="D136" s="58" t="s">
        <v>1530</v>
      </c>
      <c r="E136" s="68" t="n">
        <v>1</v>
      </c>
      <c r="F136" s="68" t="n">
        <v>180</v>
      </c>
      <c r="G136" s="51" t="n">
        <v>8.2</v>
      </c>
      <c r="H136" s="51" t="n">
        <f aca="false">G136+F136</f>
        <v>188.2</v>
      </c>
      <c r="I136" s="50"/>
      <c r="J136" s="60"/>
      <c r="K136" s="62"/>
      <c r="L136" s="11"/>
    </row>
    <row r="137" customFormat="false" ht="17.25" hidden="false" customHeight="false" outlineLevel="0" collapsed="false">
      <c r="A137" s="50" t="n">
        <v>633</v>
      </c>
      <c r="B137" s="50" t="s">
        <v>1373</v>
      </c>
      <c r="C137" s="50" t="s">
        <v>1373</v>
      </c>
      <c r="D137" s="58" t="s">
        <v>1531</v>
      </c>
      <c r="E137" s="68" t="n">
        <v>1</v>
      </c>
      <c r="F137" s="68" t="n">
        <v>170</v>
      </c>
      <c r="G137" s="51" t="n">
        <v>8.2</v>
      </c>
      <c r="H137" s="51" t="n">
        <f aca="false">G137+F137</f>
        <v>178.2</v>
      </c>
      <c r="I137" s="50"/>
      <c r="J137" s="60"/>
      <c r="K137" s="62"/>
      <c r="L137" s="11"/>
    </row>
    <row r="138" customFormat="false" ht="17.25" hidden="false" customHeight="false" outlineLevel="0" collapsed="false">
      <c r="A138" s="50" t="n">
        <v>634</v>
      </c>
      <c r="B138" s="50" t="s">
        <v>1429</v>
      </c>
      <c r="C138" s="50" t="s">
        <v>100</v>
      </c>
      <c r="D138" s="58" t="s">
        <v>1532</v>
      </c>
      <c r="E138" s="50" t="n">
        <v>2</v>
      </c>
      <c r="F138" s="51" t="n">
        <v>280</v>
      </c>
      <c r="G138" s="51" t="n">
        <v>8.2</v>
      </c>
      <c r="H138" s="51" t="n">
        <f aca="false">G138+F138</f>
        <v>288.2</v>
      </c>
      <c r="I138" s="50"/>
      <c r="J138" s="60"/>
      <c r="K138" s="62"/>
      <c r="L138" s="11"/>
    </row>
    <row r="139" customFormat="false" ht="17.25" hidden="false" customHeight="false" outlineLevel="0" collapsed="false">
      <c r="A139" s="50" t="n">
        <v>637</v>
      </c>
      <c r="B139" s="63" t="s">
        <v>1433</v>
      </c>
      <c r="C139" s="63" t="s">
        <v>1433</v>
      </c>
      <c r="D139" s="58" t="s">
        <v>1533</v>
      </c>
      <c r="E139" s="51" t="n">
        <v>2</v>
      </c>
      <c r="F139" s="51" t="n">
        <v>320</v>
      </c>
      <c r="G139" s="51" t="n">
        <v>8.2</v>
      </c>
      <c r="H139" s="51" t="n">
        <f aca="false">G139+F139</f>
        <v>328.2</v>
      </c>
      <c r="I139" s="50"/>
      <c r="J139" s="60"/>
      <c r="K139" s="62"/>
      <c r="L139" s="11"/>
    </row>
    <row r="140" customFormat="false" ht="17.25" hidden="false" customHeight="false" outlineLevel="0" collapsed="false">
      <c r="A140" s="50" t="n">
        <v>640</v>
      </c>
      <c r="B140" s="50" t="s">
        <v>1335</v>
      </c>
      <c r="C140" s="50" t="s">
        <v>1335</v>
      </c>
      <c r="D140" s="58" t="s">
        <v>509</v>
      </c>
      <c r="E140" s="50" t="n">
        <v>3</v>
      </c>
      <c r="F140" s="51" t="n">
        <v>480</v>
      </c>
      <c r="G140" s="51" t="n">
        <v>8.2</v>
      </c>
      <c r="H140" s="51" t="n">
        <f aca="false">G140+F140</f>
        <v>488.2</v>
      </c>
      <c r="I140" s="50"/>
      <c r="J140" s="61" t="s">
        <v>14</v>
      </c>
      <c r="K140" s="62"/>
      <c r="L140" s="11"/>
    </row>
    <row r="141" customFormat="false" ht="17.25" hidden="false" customHeight="false" outlineLevel="0" collapsed="false">
      <c r="A141" s="50" t="n">
        <v>641</v>
      </c>
      <c r="B141" s="50" t="s">
        <v>1491</v>
      </c>
      <c r="C141" s="50" t="s">
        <v>1491</v>
      </c>
      <c r="D141" s="58" t="s">
        <v>1534</v>
      </c>
      <c r="E141" s="51" t="n">
        <v>2</v>
      </c>
      <c r="F141" s="51" t="n">
        <v>320</v>
      </c>
      <c r="G141" s="51" t="n">
        <v>8.2</v>
      </c>
      <c r="H141" s="51" t="n">
        <f aca="false">G141+F141</f>
        <v>328.2</v>
      </c>
      <c r="I141" s="50"/>
      <c r="J141" s="60"/>
      <c r="K141" s="62"/>
      <c r="L141" s="11"/>
    </row>
    <row r="142" customFormat="false" ht="17.25" hidden="false" customHeight="false" outlineLevel="0" collapsed="false">
      <c r="A142" s="50" t="n">
        <v>642</v>
      </c>
      <c r="B142" s="50" t="s">
        <v>1491</v>
      </c>
      <c r="C142" s="50" t="s">
        <v>1491</v>
      </c>
      <c r="D142" s="50" t="s">
        <v>1535</v>
      </c>
      <c r="E142" s="51" t="n">
        <v>1</v>
      </c>
      <c r="F142" s="51" t="n">
        <v>180</v>
      </c>
      <c r="G142" s="51" t="n">
        <v>8.2</v>
      </c>
      <c r="H142" s="51" t="n">
        <f aca="false">G142+F142</f>
        <v>188.2</v>
      </c>
      <c r="I142" s="50"/>
      <c r="J142" s="60"/>
      <c r="K142" s="62"/>
      <c r="L142" s="11"/>
    </row>
    <row r="143" customFormat="false" ht="17.25" hidden="false" customHeight="false" outlineLevel="0" collapsed="false">
      <c r="A143" s="50" t="n">
        <v>646</v>
      </c>
      <c r="B143" s="50" t="s">
        <v>1457</v>
      </c>
      <c r="C143" s="50" t="s">
        <v>1457</v>
      </c>
      <c r="D143" s="58" t="s">
        <v>1536</v>
      </c>
      <c r="E143" s="50" t="n">
        <v>2</v>
      </c>
      <c r="F143" s="51" t="n">
        <v>340</v>
      </c>
      <c r="G143" s="51" t="n">
        <v>8.2</v>
      </c>
      <c r="H143" s="51" t="n">
        <f aca="false">G143+F143</f>
        <v>348.2</v>
      </c>
      <c r="I143" s="50"/>
      <c r="J143" s="60"/>
      <c r="K143" s="62"/>
      <c r="L143" s="11"/>
    </row>
    <row r="144" customFormat="false" ht="17.25" hidden="false" customHeight="false" outlineLevel="0" collapsed="false">
      <c r="A144" s="50" t="n">
        <v>647</v>
      </c>
      <c r="B144" s="50" t="s">
        <v>1380</v>
      </c>
      <c r="C144" s="50" t="s">
        <v>1381</v>
      </c>
      <c r="D144" s="58" t="s">
        <v>1537</v>
      </c>
      <c r="E144" s="50" t="n">
        <v>3</v>
      </c>
      <c r="F144" s="51" t="n">
        <v>480</v>
      </c>
      <c r="G144" s="51" t="n">
        <v>8.2</v>
      </c>
      <c r="H144" s="51" t="n">
        <f aca="false">G144+F144</f>
        <v>488.2</v>
      </c>
      <c r="I144" s="50"/>
      <c r="J144" s="61" t="s">
        <v>14</v>
      </c>
      <c r="K144" s="62"/>
      <c r="L144" s="11"/>
    </row>
    <row r="145" customFormat="false" ht="17.25" hidden="false" customHeight="false" outlineLevel="0" collapsed="false">
      <c r="A145" s="50" t="n">
        <v>651</v>
      </c>
      <c r="B145" s="50" t="s">
        <v>1433</v>
      </c>
      <c r="C145" s="50" t="s">
        <v>1433</v>
      </c>
      <c r="D145" s="58" t="s">
        <v>1538</v>
      </c>
      <c r="E145" s="51" t="n">
        <v>2</v>
      </c>
      <c r="F145" s="51" t="n">
        <v>450</v>
      </c>
      <c r="G145" s="51" t="n">
        <v>8.2</v>
      </c>
      <c r="H145" s="51" t="n">
        <f aca="false">G145+F145</f>
        <v>458.2</v>
      </c>
      <c r="I145" s="50"/>
      <c r="J145" s="60"/>
      <c r="K145" s="62"/>
      <c r="L145" s="11"/>
    </row>
    <row r="146" customFormat="false" ht="17.25" hidden="false" customHeight="false" outlineLevel="0" collapsed="false">
      <c r="A146" s="50" t="n">
        <v>655</v>
      </c>
      <c r="B146" s="50" t="s">
        <v>1401</v>
      </c>
      <c r="C146" s="50" t="s">
        <v>1401</v>
      </c>
      <c r="D146" s="58" t="s">
        <v>1539</v>
      </c>
      <c r="E146" s="51" t="n">
        <v>2</v>
      </c>
      <c r="F146" s="51" t="n">
        <v>320</v>
      </c>
      <c r="G146" s="51" t="n">
        <v>8.2</v>
      </c>
      <c r="H146" s="51" t="n">
        <f aca="false">G146+F146</f>
        <v>328.2</v>
      </c>
      <c r="I146" s="50"/>
      <c r="J146" s="60"/>
      <c r="K146" s="62"/>
      <c r="L146" s="11"/>
    </row>
    <row r="147" customFormat="false" ht="17.25" hidden="false" customHeight="false" outlineLevel="0" collapsed="false">
      <c r="A147" s="50" t="n">
        <v>656</v>
      </c>
      <c r="B147" s="50" t="s">
        <v>1407</v>
      </c>
      <c r="C147" s="50" t="s">
        <v>1407</v>
      </c>
      <c r="D147" s="58" t="s">
        <v>1540</v>
      </c>
      <c r="E147" s="50" t="n">
        <v>2</v>
      </c>
      <c r="F147" s="51" t="n">
        <v>315</v>
      </c>
      <c r="G147" s="51" t="n">
        <v>8.2</v>
      </c>
      <c r="H147" s="51" t="n">
        <f aca="false">G147+F147</f>
        <v>323.2</v>
      </c>
      <c r="I147" s="50"/>
      <c r="J147" s="60"/>
      <c r="K147" s="62"/>
      <c r="L147" s="11"/>
    </row>
    <row r="148" customFormat="false" ht="17.25" hidden="false" customHeight="false" outlineLevel="0" collapsed="false">
      <c r="A148" s="50" t="n">
        <v>663</v>
      </c>
      <c r="B148" s="50" t="s">
        <v>1343</v>
      </c>
      <c r="C148" s="50" t="s">
        <v>1343</v>
      </c>
      <c r="D148" s="58" t="s">
        <v>1541</v>
      </c>
      <c r="E148" s="51" t="n">
        <v>2</v>
      </c>
      <c r="F148" s="51" t="n">
        <v>320</v>
      </c>
      <c r="G148" s="51" t="n">
        <v>8.2</v>
      </c>
      <c r="H148" s="51" t="n">
        <f aca="false">G148+F148</f>
        <v>328.2</v>
      </c>
      <c r="I148" s="50"/>
      <c r="J148" s="60"/>
      <c r="K148" s="62"/>
      <c r="L148" s="11"/>
    </row>
    <row r="149" customFormat="false" ht="17.25" hidden="false" customHeight="false" outlineLevel="0" collapsed="false">
      <c r="A149" s="50" t="n">
        <v>665</v>
      </c>
      <c r="B149" s="67" t="s">
        <v>1542</v>
      </c>
      <c r="C149" s="50" t="s">
        <v>1543</v>
      </c>
      <c r="D149" s="58" t="s">
        <v>1544</v>
      </c>
      <c r="E149" s="50" t="n">
        <v>1</v>
      </c>
      <c r="F149" s="51" t="n">
        <v>200</v>
      </c>
      <c r="G149" s="51" t="n">
        <v>8.2</v>
      </c>
      <c r="H149" s="51" t="n">
        <f aca="false">G149+F149</f>
        <v>208.2</v>
      </c>
      <c r="I149" s="50"/>
      <c r="J149" s="61" t="s">
        <v>14</v>
      </c>
      <c r="K149" s="62"/>
      <c r="L149" s="11"/>
    </row>
    <row r="150" customFormat="false" ht="17.25" hidden="false" customHeight="false" outlineLevel="0" collapsed="false">
      <c r="A150" s="50" t="n">
        <v>673</v>
      </c>
      <c r="B150" s="50" t="s">
        <v>1345</v>
      </c>
      <c r="C150" s="50" t="s">
        <v>1345</v>
      </c>
      <c r="D150" s="58" t="s">
        <v>1545</v>
      </c>
      <c r="E150" s="51" t="n">
        <v>2</v>
      </c>
      <c r="F150" s="51" t="n">
        <v>320</v>
      </c>
      <c r="G150" s="51" t="n">
        <v>8.2</v>
      </c>
      <c r="H150" s="51" t="n">
        <f aca="false">G150+F150</f>
        <v>328.2</v>
      </c>
      <c r="I150" s="50"/>
      <c r="J150" s="60"/>
      <c r="K150" s="62"/>
      <c r="L150" s="11"/>
    </row>
    <row r="151" customFormat="false" ht="17.25" hidden="false" customHeight="false" outlineLevel="0" collapsed="false">
      <c r="A151" s="50" t="n">
        <v>681</v>
      </c>
      <c r="B151" s="50" t="s">
        <v>1429</v>
      </c>
      <c r="C151" s="50" t="s">
        <v>100</v>
      </c>
      <c r="D151" s="58" t="s">
        <v>1546</v>
      </c>
      <c r="E151" s="50" t="n">
        <v>3</v>
      </c>
      <c r="F151" s="51" t="n">
        <v>345</v>
      </c>
      <c r="G151" s="51" t="n">
        <v>8.2</v>
      </c>
      <c r="H151" s="51" t="n">
        <f aca="false">G151+F151</f>
        <v>353.2</v>
      </c>
      <c r="I151" s="50"/>
      <c r="J151" s="60"/>
      <c r="K151" s="62"/>
      <c r="L151" s="11"/>
    </row>
    <row r="152" customFormat="false" ht="17.25" hidden="false" customHeight="false" outlineLevel="0" collapsed="false">
      <c r="A152" s="50" t="n">
        <v>682</v>
      </c>
      <c r="B152" s="50" t="s">
        <v>1410</v>
      </c>
      <c r="C152" s="50" t="s">
        <v>30</v>
      </c>
      <c r="D152" s="58" t="s">
        <v>1547</v>
      </c>
      <c r="E152" s="50" t="n">
        <v>3</v>
      </c>
      <c r="F152" s="51" t="n">
        <v>420</v>
      </c>
      <c r="G152" s="51" t="n">
        <v>8.2</v>
      </c>
      <c r="H152" s="51" t="n">
        <f aca="false">G152+F152</f>
        <v>428.2</v>
      </c>
      <c r="I152" s="50"/>
      <c r="J152" s="60"/>
      <c r="K152" s="62"/>
      <c r="L152" s="11"/>
    </row>
    <row r="153" customFormat="false" ht="17.25" hidden="false" customHeight="false" outlineLevel="0" collapsed="false">
      <c r="A153" s="50" t="n">
        <v>696</v>
      </c>
      <c r="B153" s="50" t="s">
        <v>1401</v>
      </c>
      <c r="C153" s="50" t="s">
        <v>1401</v>
      </c>
      <c r="D153" s="58" t="s">
        <v>1548</v>
      </c>
      <c r="E153" s="51" t="n">
        <v>1</v>
      </c>
      <c r="F153" s="51" t="n">
        <v>170</v>
      </c>
      <c r="G153" s="51" t="n">
        <v>8.2</v>
      </c>
      <c r="H153" s="51" t="n">
        <f aca="false">G153+F153</f>
        <v>178.2</v>
      </c>
      <c r="I153" s="50"/>
      <c r="J153" s="60"/>
      <c r="K153" s="62"/>
      <c r="L153" s="11"/>
    </row>
    <row r="154" customFormat="false" ht="17.25" hidden="false" customHeight="false" outlineLevel="0" collapsed="false">
      <c r="A154" s="50" t="n">
        <v>706</v>
      </c>
      <c r="B154" s="50" t="s">
        <v>1348</v>
      </c>
      <c r="C154" s="50" t="s">
        <v>1348</v>
      </c>
      <c r="D154" s="58" t="s">
        <v>1549</v>
      </c>
      <c r="E154" s="51" t="n">
        <v>4</v>
      </c>
      <c r="F154" s="51" t="n">
        <v>640</v>
      </c>
      <c r="G154" s="51" t="n">
        <v>8.2</v>
      </c>
      <c r="H154" s="51" t="n">
        <f aca="false">G154+F154</f>
        <v>648.2</v>
      </c>
      <c r="I154" s="50"/>
      <c r="J154" s="61" t="s">
        <v>14</v>
      </c>
      <c r="K154" s="62"/>
      <c r="L154" s="11"/>
    </row>
    <row r="155" customFormat="false" ht="17.25" hidden="false" customHeight="false" outlineLevel="0" collapsed="false">
      <c r="A155" s="50" t="n">
        <v>707</v>
      </c>
      <c r="B155" s="50" t="s">
        <v>1410</v>
      </c>
      <c r="C155" s="50" t="s">
        <v>69</v>
      </c>
      <c r="D155" s="58" t="s">
        <v>1550</v>
      </c>
      <c r="E155" s="50" t="n">
        <v>3</v>
      </c>
      <c r="F155" s="51" t="n">
        <v>360</v>
      </c>
      <c r="G155" s="51" t="n">
        <v>8.2</v>
      </c>
      <c r="H155" s="51" t="n">
        <f aca="false">G155+F155</f>
        <v>368.2</v>
      </c>
      <c r="I155" s="50"/>
      <c r="J155" s="60"/>
      <c r="K155" s="62"/>
      <c r="L155" s="11"/>
    </row>
    <row r="156" customFormat="false" ht="17.25" hidden="false" customHeight="false" outlineLevel="0" collapsed="false">
      <c r="A156" s="50" t="n">
        <v>709</v>
      </c>
      <c r="B156" s="63" t="s">
        <v>1457</v>
      </c>
      <c r="C156" s="63" t="s">
        <v>1457</v>
      </c>
      <c r="D156" s="64" t="s">
        <v>1551</v>
      </c>
      <c r="E156" s="51" t="n">
        <v>1</v>
      </c>
      <c r="F156" s="51" t="n">
        <v>160</v>
      </c>
      <c r="G156" s="51" t="n">
        <v>8.2</v>
      </c>
      <c r="H156" s="51" t="n">
        <f aca="false">G156+F156</f>
        <v>168.2</v>
      </c>
      <c r="I156" s="50"/>
      <c r="J156" s="60"/>
      <c r="K156" s="62"/>
      <c r="L156" s="11"/>
    </row>
    <row r="157" customFormat="false" ht="17.25" hidden="false" customHeight="false" outlineLevel="0" collapsed="false">
      <c r="A157" s="50" t="n">
        <v>713</v>
      </c>
      <c r="B157" s="63" t="s">
        <v>1371</v>
      </c>
      <c r="C157" s="63" t="s">
        <v>1371</v>
      </c>
      <c r="D157" s="64" t="s">
        <v>1552</v>
      </c>
      <c r="E157" s="51" t="n">
        <v>1</v>
      </c>
      <c r="F157" s="51" t="n">
        <v>200</v>
      </c>
      <c r="G157" s="51" t="n">
        <v>8.2</v>
      </c>
      <c r="H157" s="51" t="n">
        <f aca="false">G157+F157</f>
        <v>208.2</v>
      </c>
      <c r="I157" s="50" t="s">
        <v>272</v>
      </c>
      <c r="J157" s="60"/>
      <c r="K157" s="62"/>
      <c r="L157" s="11"/>
    </row>
    <row r="158" customFormat="false" ht="17.25" hidden="false" customHeight="false" outlineLevel="0" collapsed="false">
      <c r="A158" s="50" t="n">
        <v>715</v>
      </c>
      <c r="B158" s="63" t="s">
        <v>1383</v>
      </c>
      <c r="C158" s="50" t="s">
        <v>1424</v>
      </c>
      <c r="D158" s="58" t="s">
        <v>1553</v>
      </c>
      <c r="E158" s="50" t="n">
        <v>1</v>
      </c>
      <c r="F158" s="51" t="n">
        <v>180</v>
      </c>
      <c r="G158" s="51" t="n">
        <v>8.2</v>
      </c>
      <c r="H158" s="51" t="n">
        <f aca="false">G158+F158</f>
        <v>188.2</v>
      </c>
      <c r="I158" s="50"/>
      <c r="J158" s="60"/>
      <c r="K158" s="62"/>
      <c r="L158" s="11"/>
    </row>
    <row r="159" customFormat="false" ht="17.25" hidden="false" customHeight="false" outlineLevel="0" collapsed="false">
      <c r="A159" s="50" t="n">
        <v>718</v>
      </c>
      <c r="B159" s="50" t="s">
        <v>11</v>
      </c>
      <c r="C159" s="50" t="s">
        <v>1554</v>
      </c>
      <c r="D159" s="58" t="s">
        <v>1555</v>
      </c>
      <c r="E159" s="50" t="n">
        <v>3</v>
      </c>
      <c r="F159" s="51" t="n">
        <v>450</v>
      </c>
      <c r="G159" s="51" t="n">
        <v>8.2</v>
      </c>
      <c r="H159" s="51" t="n">
        <f aca="false">G159+F159</f>
        <v>458.2</v>
      </c>
      <c r="I159" s="50"/>
      <c r="J159" s="60"/>
      <c r="K159" s="62"/>
      <c r="L159" s="11"/>
    </row>
    <row r="160" customFormat="false" ht="17.25" hidden="false" customHeight="false" outlineLevel="0" collapsed="false">
      <c r="A160" s="50" t="n">
        <v>721</v>
      </c>
      <c r="B160" s="50" t="s">
        <v>1542</v>
      </c>
      <c r="C160" s="50" t="s">
        <v>1542</v>
      </c>
      <c r="D160" s="58" t="s">
        <v>1556</v>
      </c>
      <c r="E160" s="50" t="n">
        <v>1</v>
      </c>
      <c r="F160" s="51" t="n">
        <v>160</v>
      </c>
      <c r="G160" s="51" t="n">
        <v>8.2</v>
      </c>
      <c r="H160" s="51" t="n">
        <f aca="false">G160+F160</f>
        <v>168.2</v>
      </c>
      <c r="I160" s="50"/>
      <c r="J160" s="60"/>
      <c r="K160" s="62"/>
      <c r="L160" s="11"/>
    </row>
    <row r="161" customFormat="false" ht="17.25" hidden="false" customHeight="false" outlineLevel="0" collapsed="false">
      <c r="A161" s="50" t="n">
        <v>722</v>
      </c>
      <c r="B161" s="50" t="s">
        <v>194</v>
      </c>
      <c r="C161" s="50" t="s">
        <v>194</v>
      </c>
      <c r="D161" s="58" t="s">
        <v>1557</v>
      </c>
      <c r="E161" s="50" t="n">
        <v>3</v>
      </c>
      <c r="F161" s="51" t="n">
        <v>500</v>
      </c>
      <c r="G161" s="51" t="n">
        <v>8.2</v>
      </c>
      <c r="H161" s="51" t="n">
        <f aca="false">G161+F161</f>
        <v>508.2</v>
      </c>
      <c r="I161" s="50"/>
      <c r="J161" s="61" t="s">
        <v>14</v>
      </c>
      <c r="K161" s="62"/>
      <c r="L161" s="11"/>
    </row>
    <row r="162" customFormat="false" ht="17.25" hidden="false" customHeight="false" outlineLevel="0" collapsed="false">
      <c r="A162" s="50" t="n">
        <v>723</v>
      </c>
      <c r="B162" s="50" t="s">
        <v>194</v>
      </c>
      <c r="C162" s="50" t="s">
        <v>194</v>
      </c>
      <c r="D162" s="58" t="s">
        <v>1558</v>
      </c>
      <c r="E162" s="50" t="n">
        <v>1</v>
      </c>
      <c r="F162" s="51" t="n">
        <v>160</v>
      </c>
      <c r="G162" s="51" t="n">
        <v>8.2</v>
      </c>
      <c r="H162" s="51" t="n">
        <f aca="false">G162+F162</f>
        <v>168.2</v>
      </c>
      <c r="I162" s="50"/>
      <c r="J162" s="60"/>
      <c r="K162" s="62"/>
      <c r="L162" s="11"/>
    </row>
    <row r="163" customFormat="false" ht="17.25" hidden="false" customHeight="false" outlineLevel="0" collapsed="false">
      <c r="A163" s="50" t="n">
        <v>726</v>
      </c>
      <c r="B163" s="50" t="s">
        <v>1366</v>
      </c>
      <c r="C163" s="50" t="s">
        <v>1496</v>
      </c>
      <c r="D163" s="58" t="s">
        <v>1559</v>
      </c>
      <c r="E163" s="50" t="n">
        <v>2</v>
      </c>
      <c r="F163" s="51" t="n">
        <v>320</v>
      </c>
      <c r="G163" s="51" t="n">
        <v>8.2</v>
      </c>
      <c r="H163" s="51" t="n">
        <f aca="false">G163+F163</f>
        <v>328.2</v>
      </c>
      <c r="I163" s="50"/>
      <c r="J163" s="60"/>
      <c r="K163" s="62"/>
      <c r="L163" s="11"/>
    </row>
    <row r="164" customFormat="false" ht="17.25" hidden="false" customHeight="false" outlineLevel="0" collapsed="false">
      <c r="A164" s="50" t="n">
        <v>729</v>
      </c>
      <c r="B164" s="50" t="s">
        <v>1373</v>
      </c>
      <c r="C164" s="50" t="s">
        <v>1502</v>
      </c>
      <c r="D164" s="58" t="s">
        <v>1560</v>
      </c>
      <c r="E164" s="51" t="n">
        <v>1</v>
      </c>
      <c r="F164" s="51" t="n">
        <v>180</v>
      </c>
      <c r="G164" s="51" t="n">
        <v>8.2</v>
      </c>
      <c r="H164" s="51" t="n">
        <f aca="false">G164+F164</f>
        <v>188.2</v>
      </c>
      <c r="I164" s="50"/>
      <c r="J164" s="60"/>
      <c r="K164" s="62"/>
      <c r="L164" s="11"/>
    </row>
    <row r="165" customFormat="false" ht="17.25" hidden="false" customHeight="false" outlineLevel="0" collapsed="false">
      <c r="A165" s="50" t="n">
        <v>738</v>
      </c>
      <c r="B165" s="50" t="s">
        <v>1371</v>
      </c>
      <c r="C165" s="50" t="s">
        <v>1371</v>
      </c>
      <c r="D165" s="58" t="s">
        <v>1561</v>
      </c>
      <c r="E165" s="51" t="n">
        <v>3</v>
      </c>
      <c r="F165" s="51" t="n">
        <v>500</v>
      </c>
      <c r="G165" s="51" t="n">
        <v>8.2</v>
      </c>
      <c r="H165" s="51" t="n">
        <f aca="false">G165+F165</f>
        <v>508.2</v>
      </c>
      <c r="I165" s="50"/>
      <c r="J165" s="61" t="s">
        <v>14</v>
      </c>
      <c r="K165" s="62"/>
      <c r="L165" s="11"/>
    </row>
    <row r="166" customFormat="false" ht="17.25" hidden="false" customHeight="false" outlineLevel="0" collapsed="false">
      <c r="A166" s="50" t="n">
        <v>750</v>
      </c>
      <c r="B166" s="50" t="s">
        <v>1358</v>
      </c>
      <c r="C166" s="50" t="s">
        <v>1358</v>
      </c>
      <c r="D166" s="58" t="s">
        <v>1562</v>
      </c>
      <c r="E166" s="51" t="n">
        <v>1</v>
      </c>
      <c r="F166" s="51" t="n">
        <v>180</v>
      </c>
      <c r="G166" s="51" t="n">
        <v>8.2</v>
      </c>
      <c r="H166" s="51" t="n">
        <f aca="false">G166+F166</f>
        <v>188.2</v>
      </c>
      <c r="I166" s="50"/>
      <c r="J166" s="60"/>
      <c r="K166" s="62"/>
      <c r="L166" s="11"/>
    </row>
    <row r="167" customFormat="false" ht="17.25" hidden="false" customHeight="false" outlineLevel="0" collapsed="false">
      <c r="A167" s="50" t="n">
        <v>753</v>
      </c>
      <c r="B167" s="50" t="s">
        <v>1393</v>
      </c>
      <c r="C167" s="50" t="s">
        <v>1393</v>
      </c>
      <c r="D167" s="58" t="s">
        <v>1563</v>
      </c>
      <c r="E167" s="50" t="n">
        <v>3</v>
      </c>
      <c r="F167" s="51" t="n">
        <v>420</v>
      </c>
      <c r="G167" s="51" t="n">
        <v>8.2</v>
      </c>
      <c r="H167" s="51" t="n">
        <f aca="false">G167+F167</f>
        <v>428.2</v>
      </c>
      <c r="I167" s="50"/>
      <c r="J167" s="60"/>
      <c r="K167" s="62"/>
      <c r="L167" s="11"/>
    </row>
    <row r="168" customFormat="false" ht="17.25" hidden="false" customHeight="false" outlineLevel="0" collapsed="false">
      <c r="A168" s="50" t="n">
        <v>754</v>
      </c>
      <c r="B168" s="50" t="s">
        <v>1366</v>
      </c>
      <c r="C168" s="50" t="s">
        <v>1496</v>
      </c>
      <c r="D168" s="58" t="s">
        <v>1564</v>
      </c>
      <c r="E168" s="50" t="n">
        <v>1</v>
      </c>
      <c r="F168" s="51" t="n">
        <v>150</v>
      </c>
      <c r="G168" s="51" t="n">
        <v>8.2</v>
      </c>
      <c r="H168" s="51" t="n">
        <f aca="false">G168+F168</f>
        <v>158.2</v>
      </c>
      <c r="I168" s="50"/>
      <c r="J168" s="60"/>
      <c r="K168" s="62"/>
      <c r="L168" s="11"/>
    </row>
    <row r="169" customFormat="false" ht="17.25" hidden="false" customHeight="false" outlineLevel="0" collapsed="false">
      <c r="A169" s="50" t="n">
        <v>755</v>
      </c>
      <c r="B169" s="50" t="s">
        <v>1351</v>
      </c>
      <c r="C169" s="50" t="s">
        <v>1515</v>
      </c>
      <c r="D169" s="58" t="s">
        <v>1565</v>
      </c>
      <c r="E169" s="50" t="n">
        <v>1</v>
      </c>
      <c r="F169" s="51" t="n">
        <v>180</v>
      </c>
      <c r="G169" s="51" t="n">
        <v>8.2</v>
      </c>
      <c r="H169" s="51" t="n">
        <f aca="false">G169+F169</f>
        <v>188.2</v>
      </c>
      <c r="I169" s="50" t="s">
        <v>272</v>
      </c>
      <c r="J169" s="60"/>
      <c r="K169" s="62"/>
      <c r="L169" s="11"/>
    </row>
    <row r="170" customFormat="false" ht="17.25" hidden="false" customHeight="false" outlineLevel="0" collapsed="false">
      <c r="A170" s="50" t="n">
        <v>758</v>
      </c>
      <c r="B170" s="50" t="s">
        <v>1371</v>
      </c>
      <c r="C170" s="50" t="s">
        <v>1371</v>
      </c>
      <c r="D170" s="58" t="s">
        <v>1566</v>
      </c>
      <c r="E170" s="51" t="n">
        <v>1</v>
      </c>
      <c r="F170" s="51" t="n">
        <v>170</v>
      </c>
      <c r="G170" s="51" t="n">
        <v>8.2</v>
      </c>
      <c r="H170" s="51" t="n">
        <f aca="false">G170+F170</f>
        <v>178.2</v>
      </c>
      <c r="I170" s="50" t="s">
        <v>1378</v>
      </c>
      <c r="J170" s="60"/>
      <c r="K170" s="62"/>
      <c r="L170" s="11"/>
    </row>
    <row r="171" customFormat="false" ht="17.25" hidden="false" customHeight="false" outlineLevel="0" collapsed="false">
      <c r="A171" s="50" t="n">
        <v>759</v>
      </c>
      <c r="B171" s="50" t="s">
        <v>1390</v>
      </c>
      <c r="C171" s="50" t="s">
        <v>1390</v>
      </c>
      <c r="D171" s="58" t="s">
        <v>1567</v>
      </c>
      <c r="E171" s="50" t="n">
        <v>1</v>
      </c>
      <c r="F171" s="51" t="n">
        <v>170</v>
      </c>
      <c r="G171" s="51" t="n">
        <v>8.2</v>
      </c>
      <c r="H171" s="51" t="n">
        <f aca="false">G171+F171</f>
        <v>178.2</v>
      </c>
      <c r="I171" s="50"/>
      <c r="J171" s="61" t="s">
        <v>14</v>
      </c>
      <c r="K171" s="62"/>
      <c r="L171" s="11"/>
    </row>
    <row r="172" customFormat="false" ht="17.25" hidden="false" customHeight="false" outlineLevel="0" collapsed="false">
      <c r="A172" s="50" t="n">
        <v>762</v>
      </c>
      <c r="B172" s="50" t="s">
        <v>1362</v>
      </c>
      <c r="C172" s="50" t="s">
        <v>1362</v>
      </c>
      <c r="D172" s="58" t="s">
        <v>1568</v>
      </c>
      <c r="E172" s="51" t="n">
        <v>2</v>
      </c>
      <c r="F172" s="51" t="n">
        <v>320</v>
      </c>
      <c r="G172" s="51" t="n">
        <v>8.2</v>
      </c>
      <c r="H172" s="51" t="n">
        <f aca="false">G172+F172</f>
        <v>328.2</v>
      </c>
      <c r="I172" s="50"/>
      <c r="J172" s="60"/>
      <c r="K172" s="62"/>
      <c r="L172" s="11"/>
    </row>
    <row r="173" customFormat="false" ht="17.25" hidden="false" customHeight="false" outlineLevel="0" collapsed="false">
      <c r="A173" s="50" t="n">
        <v>770</v>
      </c>
      <c r="B173" s="50" t="s">
        <v>1401</v>
      </c>
      <c r="C173" s="50" t="s">
        <v>1402</v>
      </c>
      <c r="D173" s="58" t="s">
        <v>1569</v>
      </c>
      <c r="E173" s="69" t="n">
        <v>4</v>
      </c>
      <c r="F173" s="69" t="n">
        <v>500</v>
      </c>
      <c r="G173" s="51" t="n">
        <v>8.2</v>
      </c>
      <c r="H173" s="51" t="n">
        <f aca="false">G173+F173</f>
        <v>508.2</v>
      </c>
      <c r="I173" s="50"/>
      <c r="J173" s="60"/>
      <c r="K173" s="62"/>
      <c r="L173" s="11"/>
    </row>
    <row r="174" customFormat="false" ht="17.25" hidden="false" customHeight="false" outlineLevel="0" collapsed="false">
      <c r="A174" s="50" t="n">
        <v>771</v>
      </c>
      <c r="B174" s="50" t="s">
        <v>1393</v>
      </c>
      <c r="C174" s="50" t="s">
        <v>1393</v>
      </c>
      <c r="D174" s="58" t="s">
        <v>1570</v>
      </c>
      <c r="E174" s="50" t="n">
        <v>2</v>
      </c>
      <c r="F174" s="51" t="n">
        <v>300</v>
      </c>
      <c r="G174" s="51" t="n">
        <v>8.2</v>
      </c>
      <c r="H174" s="51" t="n">
        <f aca="false">G174+F174</f>
        <v>308.2</v>
      </c>
      <c r="I174" s="50"/>
      <c r="J174" s="60"/>
      <c r="K174" s="62"/>
      <c r="L174" s="11"/>
    </row>
    <row r="175" customFormat="false" ht="17.25" hidden="false" customHeight="false" outlineLevel="0" collapsed="false">
      <c r="A175" s="50" t="n">
        <v>777</v>
      </c>
      <c r="B175" s="50" t="s">
        <v>1401</v>
      </c>
      <c r="C175" s="50" t="s">
        <v>1401</v>
      </c>
      <c r="D175" s="58" t="s">
        <v>1571</v>
      </c>
      <c r="E175" s="50" t="n">
        <v>1</v>
      </c>
      <c r="F175" s="51" t="n">
        <v>180</v>
      </c>
      <c r="G175" s="51" t="n">
        <v>8.2</v>
      </c>
      <c r="H175" s="51" t="n">
        <f aca="false">G175+F175</f>
        <v>188.2</v>
      </c>
      <c r="I175" s="50"/>
      <c r="J175" s="61" t="s">
        <v>14</v>
      </c>
      <c r="K175" s="62"/>
      <c r="L175" s="11"/>
    </row>
    <row r="176" customFormat="false" ht="17.25" hidden="false" customHeight="false" outlineLevel="0" collapsed="false">
      <c r="A176" s="50" t="n">
        <v>793</v>
      </c>
      <c r="B176" s="50" t="s">
        <v>1542</v>
      </c>
      <c r="C176" s="50" t="s">
        <v>1542</v>
      </c>
      <c r="D176" s="58" t="s">
        <v>1572</v>
      </c>
      <c r="E176" s="50" t="n">
        <v>2</v>
      </c>
      <c r="F176" s="51" t="n">
        <v>330</v>
      </c>
      <c r="G176" s="51" t="n">
        <v>8.2</v>
      </c>
      <c r="H176" s="51" t="n">
        <f aca="false">G176+F176</f>
        <v>338.2</v>
      </c>
      <c r="I176" s="50"/>
      <c r="J176" s="60"/>
      <c r="K176" s="62"/>
      <c r="L176" s="11"/>
    </row>
    <row r="177" customFormat="false" ht="17.25" hidden="false" customHeight="false" outlineLevel="0" collapsed="false">
      <c r="A177" s="50" t="n">
        <v>794</v>
      </c>
      <c r="B177" s="50" t="s">
        <v>1542</v>
      </c>
      <c r="C177" s="50" t="s">
        <v>1542</v>
      </c>
      <c r="D177" s="58" t="s">
        <v>1573</v>
      </c>
      <c r="E177" s="50" t="n">
        <v>4</v>
      </c>
      <c r="F177" s="51" t="n">
        <v>420</v>
      </c>
      <c r="G177" s="51" t="n">
        <v>8.2</v>
      </c>
      <c r="H177" s="51" t="n">
        <f aca="false">G177+F177</f>
        <v>428.2</v>
      </c>
      <c r="I177" s="50"/>
      <c r="J177" s="60"/>
      <c r="K177" s="62"/>
      <c r="L177" s="11"/>
    </row>
    <row r="178" customFormat="false" ht="17.25" hidden="false" customHeight="false" outlineLevel="0" collapsed="false">
      <c r="A178" s="50" t="n">
        <v>799</v>
      </c>
      <c r="B178" s="50" t="s">
        <v>1457</v>
      </c>
      <c r="C178" s="50" t="s">
        <v>1457</v>
      </c>
      <c r="D178" s="58" t="s">
        <v>1574</v>
      </c>
      <c r="E178" s="51" t="n">
        <v>2</v>
      </c>
      <c r="F178" s="51" t="n">
        <v>320</v>
      </c>
      <c r="G178" s="51" t="n">
        <v>8.2</v>
      </c>
      <c r="H178" s="51" t="n">
        <f aca="false">G178+F178</f>
        <v>328.2</v>
      </c>
      <c r="I178" s="50"/>
      <c r="J178" s="60"/>
      <c r="K178" s="62"/>
      <c r="L178" s="11"/>
    </row>
    <row r="179" customFormat="false" ht="17.25" hidden="false" customHeight="false" outlineLevel="0" collapsed="false">
      <c r="A179" s="50" t="n">
        <v>801</v>
      </c>
      <c r="B179" s="50" t="s">
        <v>1380</v>
      </c>
      <c r="C179" s="50" t="s">
        <v>1381</v>
      </c>
      <c r="D179" s="58" t="s">
        <v>1575</v>
      </c>
      <c r="E179" s="51" t="n">
        <v>2</v>
      </c>
      <c r="F179" s="51" t="n">
        <v>320</v>
      </c>
      <c r="G179" s="51" t="n">
        <v>8.2</v>
      </c>
      <c r="H179" s="51" t="n">
        <f aca="false">G179+F179</f>
        <v>328.2</v>
      </c>
      <c r="I179" s="50"/>
      <c r="J179" s="60"/>
      <c r="K179" s="62"/>
      <c r="L179" s="11"/>
    </row>
    <row r="180" customFormat="false" ht="17.25" hidden="false" customHeight="false" outlineLevel="0" collapsed="false">
      <c r="A180" s="50" t="n">
        <v>805</v>
      </c>
      <c r="B180" s="50" t="s">
        <v>1433</v>
      </c>
      <c r="C180" s="50" t="s">
        <v>1484</v>
      </c>
      <c r="D180" s="58" t="s">
        <v>1576</v>
      </c>
      <c r="E180" s="51" t="n">
        <v>2</v>
      </c>
      <c r="F180" s="51" t="n">
        <v>360</v>
      </c>
      <c r="G180" s="51" t="n">
        <v>8.2</v>
      </c>
      <c r="H180" s="51" t="n">
        <f aca="false">G180+F180</f>
        <v>368.2</v>
      </c>
      <c r="I180" s="50"/>
      <c r="J180" s="60"/>
      <c r="K180" s="62"/>
      <c r="L180" s="11"/>
    </row>
    <row r="181" customFormat="false" ht="17.25" hidden="false" customHeight="false" outlineLevel="0" collapsed="false">
      <c r="A181" s="50" t="n">
        <v>813</v>
      </c>
      <c r="B181" s="50" t="s">
        <v>1416</v>
      </c>
      <c r="C181" s="50" t="s">
        <v>316</v>
      </c>
      <c r="D181" s="58" t="s">
        <v>1577</v>
      </c>
      <c r="E181" s="50" t="n">
        <v>1</v>
      </c>
      <c r="F181" s="51" t="n">
        <v>180</v>
      </c>
      <c r="G181" s="51" t="n">
        <v>8.2</v>
      </c>
      <c r="H181" s="51" t="n">
        <f aca="false">G181+F181</f>
        <v>188.2</v>
      </c>
      <c r="I181" s="50"/>
      <c r="J181" s="60"/>
      <c r="K181" s="62"/>
      <c r="L181" s="11"/>
    </row>
    <row r="182" customFormat="false" ht="17.25" hidden="false" customHeight="false" outlineLevel="0" collapsed="false">
      <c r="A182" s="50" t="n">
        <v>814</v>
      </c>
      <c r="B182" s="50" t="s">
        <v>1416</v>
      </c>
      <c r="C182" s="50" t="s">
        <v>316</v>
      </c>
      <c r="D182" s="58" t="s">
        <v>1578</v>
      </c>
      <c r="E182" s="50" t="n">
        <v>3</v>
      </c>
      <c r="F182" s="51" t="n">
        <v>390</v>
      </c>
      <c r="G182" s="51" t="n">
        <v>8.2</v>
      </c>
      <c r="H182" s="51" t="n">
        <f aca="false">G182+F182</f>
        <v>398.2</v>
      </c>
      <c r="I182" s="50"/>
      <c r="J182" s="60"/>
      <c r="K182" s="62"/>
      <c r="L182" s="11"/>
    </row>
    <row r="183" customFormat="false" ht="17.25" hidden="false" customHeight="false" outlineLevel="0" collapsed="false">
      <c r="A183" s="50" t="n">
        <v>817</v>
      </c>
      <c r="B183" s="50" t="s">
        <v>1356</v>
      </c>
      <c r="C183" s="50" t="s">
        <v>1356</v>
      </c>
      <c r="D183" s="58" t="s">
        <v>1579</v>
      </c>
      <c r="E183" s="50" t="n">
        <v>3</v>
      </c>
      <c r="F183" s="51" t="n">
        <v>265</v>
      </c>
      <c r="G183" s="51" t="n">
        <v>8.2</v>
      </c>
      <c r="H183" s="51" t="n">
        <f aca="false">G183+F183</f>
        <v>273.2</v>
      </c>
      <c r="I183" s="50"/>
      <c r="J183" s="60"/>
      <c r="K183" s="62"/>
      <c r="L183" s="11"/>
    </row>
    <row r="184" customFormat="false" ht="17.25" hidden="false" customHeight="false" outlineLevel="0" collapsed="false">
      <c r="A184" s="50" t="n">
        <v>819</v>
      </c>
      <c r="B184" s="50" t="s">
        <v>1356</v>
      </c>
      <c r="C184" s="50" t="s">
        <v>1580</v>
      </c>
      <c r="D184" s="58" t="s">
        <v>1581</v>
      </c>
      <c r="E184" s="50" t="n">
        <v>2</v>
      </c>
      <c r="F184" s="51" t="n">
        <v>480</v>
      </c>
      <c r="G184" s="51" t="n">
        <v>8.2</v>
      </c>
      <c r="H184" s="51" t="n">
        <f aca="false">G184+F184</f>
        <v>488.2</v>
      </c>
      <c r="I184" s="50"/>
      <c r="J184" s="61" t="s">
        <v>14</v>
      </c>
      <c r="K184" s="62"/>
      <c r="L184" s="11"/>
    </row>
    <row r="185" customFormat="false" ht="17.25" hidden="false" customHeight="false" outlineLevel="0" collapsed="false">
      <c r="A185" s="50" t="n">
        <v>824</v>
      </c>
      <c r="B185" s="50" t="s">
        <v>1401</v>
      </c>
      <c r="C185" s="50" t="s">
        <v>1401</v>
      </c>
      <c r="D185" s="50" t="s">
        <v>1582</v>
      </c>
      <c r="E185" s="51" t="n">
        <v>1</v>
      </c>
      <c r="F185" s="51" t="n">
        <v>200</v>
      </c>
      <c r="G185" s="51" t="n">
        <v>8.2</v>
      </c>
      <c r="H185" s="51" t="n">
        <f aca="false">G185+F185</f>
        <v>208.2</v>
      </c>
      <c r="I185" s="50"/>
      <c r="J185" s="60"/>
      <c r="K185" s="62"/>
      <c r="L185" s="11"/>
    </row>
    <row r="186" customFormat="false" ht="17.25" hidden="false" customHeight="false" outlineLevel="0" collapsed="false">
      <c r="A186" s="50" t="n">
        <v>832</v>
      </c>
      <c r="B186" s="50" t="s">
        <v>1375</v>
      </c>
      <c r="C186" s="50" t="s">
        <v>1375</v>
      </c>
      <c r="D186" s="58" t="s">
        <v>1583</v>
      </c>
      <c r="E186" s="50" t="n">
        <v>2</v>
      </c>
      <c r="F186" s="51" t="n">
        <v>320</v>
      </c>
      <c r="G186" s="51" t="n">
        <v>8.2</v>
      </c>
      <c r="H186" s="51" t="n">
        <f aca="false">G186+F186</f>
        <v>328.2</v>
      </c>
      <c r="I186" s="50"/>
      <c r="J186" s="60"/>
      <c r="K186" s="62"/>
      <c r="L186" s="11"/>
    </row>
    <row r="187" customFormat="false" ht="17.25" hidden="false" customHeight="false" outlineLevel="0" collapsed="false">
      <c r="A187" s="50" t="n">
        <v>843</v>
      </c>
      <c r="B187" s="50" t="s">
        <v>1343</v>
      </c>
      <c r="C187" s="50" t="s">
        <v>1343</v>
      </c>
      <c r="D187" s="58" t="s">
        <v>1584</v>
      </c>
      <c r="E187" s="51" t="n">
        <v>1</v>
      </c>
      <c r="F187" s="51" t="n">
        <v>160</v>
      </c>
      <c r="G187" s="51" t="n">
        <v>8.2</v>
      </c>
      <c r="H187" s="51" t="n">
        <f aca="false">G187+F187</f>
        <v>168.2</v>
      </c>
      <c r="I187" s="50"/>
      <c r="J187" s="60"/>
      <c r="K187" s="62"/>
      <c r="L187" s="11"/>
    </row>
    <row r="188" customFormat="false" ht="17.25" hidden="false" customHeight="false" outlineLevel="0" collapsed="false">
      <c r="A188" s="50" t="n">
        <v>849</v>
      </c>
      <c r="B188" s="50" t="s">
        <v>1339</v>
      </c>
      <c r="C188" s="50" t="s">
        <v>1340</v>
      </c>
      <c r="D188" s="58" t="s">
        <v>1585</v>
      </c>
      <c r="E188" s="51" t="n">
        <v>3</v>
      </c>
      <c r="F188" s="51" t="n">
        <v>450</v>
      </c>
      <c r="G188" s="51" t="n">
        <v>8.2</v>
      </c>
      <c r="H188" s="51" t="n">
        <f aca="false">G188+F188</f>
        <v>458.2</v>
      </c>
      <c r="I188" s="50"/>
      <c r="J188" s="60"/>
      <c r="K188" s="62"/>
      <c r="L188" s="11"/>
    </row>
    <row r="189" customFormat="false" ht="17.25" hidden="false" customHeight="false" outlineLevel="0" collapsed="false">
      <c r="A189" s="50" t="n">
        <v>850</v>
      </c>
      <c r="B189" s="50" t="s">
        <v>1351</v>
      </c>
      <c r="C189" s="50" t="s">
        <v>1586</v>
      </c>
      <c r="D189" s="58" t="s">
        <v>1587</v>
      </c>
      <c r="E189" s="51" t="n">
        <v>3</v>
      </c>
      <c r="F189" s="51" t="n">
        <v>510</v>
      </c>
      <c r="G189" s="51" t="n">
        <v>8.2</v>
      </c>
      <c r="H189" s="51" t="n">
        <f aca="false">G189+F189</f>
        <v>518.2</v>
      </c>
      <c r="I189" s="50"/>
      <c r="J189" s="61" t="s">
        <v>14</v>
      </c>
      <c r="K189" s="62"/>
      <c r="L189" s="11"/>
    </row>
    <row r="190" customFormat="false" ht="17.25" hidden="false" customHeight="false" outlineLevel="0" collapsed="false">
      <c r="A190" s="50" t="n">
        <v>857</v>
      </c>
      <c r="B190" s="50" t="s">
        <v>1588</v>
      </c>
      <c r="C190" s="50" t="s">
        <v>1588</v>
      </c>
      <c r="D190" s="58" t="s">
        <v>1589</v>
      </c>
      <c r="E190" s="51" t="n">
        <v>1</v>
      </c>
      <c r="F190" s="51" t="n">
        <v>180</v>
      </c>
      <c r="G190" s="51" t="n">
        <v>8.2</v>
      </c>
      <c r="H190" s="51" t="n">
        <f aca="false">G190+F190</f>
        <v>188.2</v>
      </c>
      <c r="I190" s="50"/>
      <c r="J190" s="60"/>
      <c r="K190" s="62"/>
      <c r="L190" s="11"/>
    </row>
    <row r="191" customFormat="false" ht="17.25" hidden="false" customHeight="false" outlineLevel="0" collapsed="false">
      <c r="A191" s="50" t="n">
        <v>864</v>
      </c>
      <c r="B191" s="50" t="s">
        <v>1416</v>
      </c>
      <c r="C191" s="50" t="s">
        <v>1520</v>
      </c>
      <c r="D191" s="58" t="s">
        <v>1590</v>
      </c>
      <c r="E191" s="50" t="n">
        <v>2</v>
      </c>
      <c r="F191" s="51" t="n">
        <v>320</v>
      </c>
      <c r="G191" s="51" t="n">
        <v>8.2</v>
      </c>
      <c r="H191" s="51" t="n">
        <f aca="false">G191+F191</f>
        <v>328.2</v>
      </c>
      <c r="I191" s="50"/>
      <c r="J191" s="60"/>
      <c r="K191" s="62"/>
      <c r="L191" s="11"/>
    </row>
    <row r="192" customFormat="false" ht="17.25" hidden="false" customHeight="false" outlineLevel="0" collapsed="false">
      <c r="A192" s="50" t="n">
        <v>865</v>
      </c>
      <c r="B192" s="50" t="s">
        <v>1416</v>
      </c>
      <c r="C192" s="50" t="s">
        <v>1520</v>
      </c>
      <c r="D192" s="58" t="s">
        <v>1591</v>
      </c>
      <c r="E192" s="50" t="n">
        <v>1</v>
      </c>
      <c r="F192" s="51" t="n">
        <v>180</v>
      </c>
      <c r="G192" s="51" t="n">
        <v>8.2</v>
      </c>
      <c r="H192" s="51" t="n">
        <f aca="false">G192+F192</f>
        <v>188.2</v>
      </c>
      <c r="I192" s="50"/>
      <c r="J192" s="60"/>
      <c r="K192" s="62"/>
      <c r="L192" s="11"/>
    </row>
    <row r="193" customFormat="false" ht="17.25" hidden="false" customHeight="false" outlineLevel="0" collapsed="false">
      <c r="A193" s="50" t="n">
        <v>870</v>
      </c>
      <c r="B193" s="50" t="s">
        <v>1358</v>
      </c>
      <c r="C193" s="50" t="s">
        <v>1358</v>
      </c>
      <c r="D193" s="58" t="s">
        <v>1592</v>
      </c>
      <c r="E193" s="51" t="n">
        <v>1</v>
      </c>
      <c r="F193" s="51" t="n">
        <v>180</v>
      </c>
      <c r="G193" s="51" t="n">
        <v>8.2</v>
      </c>
      <c r="H193" s="51" t="n">
        <f aca="false">G193+F193</f>
        <v>188.2</v>
      </c>
      <c r="I193" s="50"/>
      <c r="J193" s="61" t="s">
        <v>14</v>
      </c>
      <c r="K193" s="62"/>
      <c r="L193" s="11"/>
    </row>
    <row r="194" customFormat="false" ht="17.25" hidden="false" customHeight="false" outlineLevel="0" collapsed="false">
      <c r="A194" s="50" t="n">
        <v>871</v>
      </c>
      <c r="B194" s="50" t="s">
        <v>1358</v>
      </c>
      <c r="C194" s="50" t="s">
        <v>1358</v>
      </c>
      <c r="D194" s="58" t="s">
        <v>1593</v>
      </c>
      <c r="E194" s="51" t="n">
        <v>2</v>
      </c>
      <c r="F194" s="51" t="n">
        <v>320</v>
      </c>
      <c r="G194" s="51" t="n">
        <v>8.2</v>
      </c>
      <c r="H194" s="51" t="n">
        <f aca="false">G194+F194</f>
        <v>328.2</v>
      </c>
      <c r="I194" s="50"/>
      <c r="J194" s="60"/>
      <c r="K194" s="62"/>
      <c r="L194" s="11"/>
    </row>
    <row r="195" customFormat="false" ht="17.25" hidden="false" customHeight="false" outlineLevel="0" collapsed="false">
      <c r="A195" s="50" t="n">
        <v>872</v>
      </c>
      <c r="B195" s="50" t="s">
        <v>1401</v>
      </c>
      <c r="C195" s="50" t="s">
        <v>1402</v>
      </c>
      <c r="D195" s="58" t="s">
        <v>1594</v>
      </c>
      <c r="E195" s="51" t="n">
        <v>3</v>
      </c>
      <c r="F195" s="51" t="n">
        <v>420</v>
      </c>
      <c r="G195" s="51" t="n">
        <v>8.2</v>
      </c>
      <c r="H195" s="51" t="n">
        <f aca="false">G195+F195</f>
        <v>428.2</v>
      </c>
      <c r="I195" s="50"/>
      <c r="J195" s="60"/>
      <c r="K195" s="62"/>
      <c r="L195" s="11"/>
    </row>
    <row r="196" customFormat="false" ht="17.25" hidden="false" customHeight="false" outlineLevel="0" collapsed="false">
      <c r="A196" s="50" t="n">
        <v>875</v>
      </c>
      <c r="B196" s="50" t="s">
        <v>1410</v>
      </c>
      <c r="C196" s="50" t="s">
        <v>1410</v>
      </c>
      <c r="D196" s="58" t="s">
        <v>1595</v>
      </c>
      <c r="E196" s="50" t="n">
        <v>2</v>
      </c>
      <c r="F196" s="51" t="n">
        <v>210</v>
      </c>
      <c r="G196" s="51" t="n">
        <v>8.2</v>
      </c>
      <c r="H196" s="51" t="n">
        <f aca="false">G196+F196</f>
        <v>218.2</v>
      </c>
      <c r="I196" s="50"/>
      <c r="J196" s="60"/>
      <c r="K196" s="62"/>
      <c r="L196" s="11"/>
    </row>
    <row r="197" customFormat="false" ht="17.25" hidden="false" customHeight="false" outlineLevel="0" collapsed="false">
      <c r="A197" s="50" t="n">
        <v>881</v>
      </c>
      <c r="B197" s="50" t="s">
        <v>1491</v>
      </c>
      <c r="C197" s="50" t="s">
        <v>1491</v>
      </c>
      <c r="D197" s="58" t="s">
        <v>1596</v>
      </c>
      <c r="E197" s="51" t="n">
        <v>1</v>
      </c>
      <c r="F197" s="51" t="n">
        <v>180</v>
      </c>
      <c r="G197" s="51" t="n">
        <v>8.2</v>
      </c>
      <c r="H197" s="51" t="n">
        <f aca="false">G197+F197</f>
        <v>188.2</v>
      </c>
      <c r="I197" s="50"/>
      <c r="J197" s="60"/>
      <c r="K197" s="62"/>
      <c r="L197" s="11"/>
    </row>
    <row r="198" customFormat="false" ht="17.25" hidden="false" customHeight="false" outlineLevel="0" collapsed="false">
      <c r="A198" s="50" t="n">
        <v>889</v>
      </c>
      <c r="B198" s="50" t="s">
        <v>1542</v>
      </c>
      <c r="C198" s="50" t="s">
        <v>1542</v>
      </c>
      <c r="D198" s="58" t="s">
        <v>1597</v>
      </c>
      <c r="E198" s="50" t="n">
        <v>3</v>
      </c>
      <c r="F198" s="51" t="n">
        <v>395</v>
      </c>
      <c r="G198" s="51" t="n">
        <v>8.2</v>
      </c>
      <c r="H198" s="51" t="n">
        <f aca="false">G198+F198</f>
        <v>403.2</v>
      </c>
      <c r="I198" s="50"/>
      <c r="J198" s="60"/>
      <c r="K198" s="62"/>
      <c r="L198" s="11"/>
    </row>
    <row r="199" customFormat="false" ht="17.25" hidden="false" customHeight="false" outlineLevel="0" collapsed="false">
      <c r="A199" s="50" t="n">
        <v>893</v>
      </c>
      <c r="B199" s="50" t="s">
        <v>1407</v>
      </c>
      <c r="C199" s="50" t="s">
        <v>1408</v>
      </c>
      <c r="D199" s="58" t="s">
        <v>1598</v>
      </c>
      <c r="E199" s="50" t="n">
        <v>1</v>
      </c>
      <c r="F199" s="51" t="n">
        <v>150</v>
      </c>
      <c r="G199" s="51" t="n">
        <v>8.2</v>
      </c>
      <c r="H199" s="51" t="n">
        <f aca="false">G199+F199</f>
        <v>158.2</v>
      </c>
      <c r="I199" s="50"/>
      <c r="J199" s="60"/>
      <c r="K199" s="62"/>
      <c r="L199" s="11"/>
    </row>
    <row r="200" customFormat="false" ht="17.25" hidden="false" customHeight="false" outlineLevel="0" collapsed="false">
      <c r="A200" s="50" t="n">
        <v>903</v>
      </c>
      <c r="B200" s="50" t="s">
        <v>1386</v>
      </c>
      <c r="C200" s="50" t="s">
        <v>1386</v>
      </c>
      <c r="D200" s="58" t="s">
        <v>1599</v>
      </c>
      <c r="E200" s="50" t="n">
        <v>1</v>
      </c>
      <c r="F200" s="51" t="n">
        <v>170</v>
      </c>
      <c r="G200" s="51" t="n">
        <v>8.2</v>
      </c>
      <c r="H200" s="51" t="n">
        <f aca="false">G200+F200</f>
        <v>178.2</v>
      </c>
      <c r="I200" s="50"/>
      <c r="J200" s="60"/>
      <c r="K200" s="62"/>
      <c r="L200" s="11"/>
    </row>
    <row r="201" customFormat="false" ht="17.25" hidden="false" customHeight="false" outlineLevel="0" collapsed="false">
      <c r="A201" s="50" t="n">
        <v>904</v>
      </c>
      <c r="B201" s="50" t="s">
        <v>1401</v>
      </c>
      <c r="C201" s="50" t="s">
        <v>1401</v>
      </c>
      <c r="D201" s="58" t="s">
        <v>1600</v>
      </c>
      <c r="E201" s="51" t="n">
        <v>4</v>
      </c>
      <c r="F201" s="51" t="n">
        <v>480</v>
      </c>
      <c r="G201" s="51" t="n">
        <v>8.2</v>
      </c>
      <c r="H201" s="51" t="n">
        <f aca="false">G201+F201</f>
        <v>488.2</v>
      </c>
      <c r="I201" s="50"/>
      <c r="J201" s="60"/>
      <c r="K201" s="62"/>
      <c r="L201" s="11"/>
    </row>
    <row r="202" customFormat="false" ht="17.25" hidden="false" customHeight="false" outlineLevel="0" collapsed="false">
      <c r="A202" s="50" t="n">
        <v>919</v>
      </c>
      <c r="B202" s="50" t="s">
        <v>1345</v>
      </c>
      <c r="C202" s="50" t="s">
        <v>1345</v>
      </c>
      <c r="D202" s="58" t="s">
        <v>1601</v>
      </c>
      <c r="E202" s="51" t="n">
        <v>1</v>
      </c>
      <c r="F202" s="51" t="n">
        <v>180</v>
      </c>
      <c r="G202" s="51" t="n">
        <v>8.2</v>
      </c>
      <c r="H202" s="51" t="n">
        <f aca="false">G202+F202</f>
        <v>188.2</v>
      </c>
      <c r="I202" s="50"/>
      <c r="J202" s="60"/>
      <c r="K202" s="62"/>
      <c r="L202" s="11"/>
    </row>
    <row r="203" customFormat="false" ht="17.25" hidden="false" customHeight="false" outlineLevel="0" collapsed="false">
      <c r="A203" s="50" t="n">
        <v>921</v>
      </c>
      <c r="B203" s="63" t="s">
        <v>1399</v>
      </c>
      <c r="C203" s="50" t="s">
        <v>1447</v>
      </c>
      <c r="D203" s="58" t="s">
        <v>1602</v>
      </c>
      <c r="E203" s="50" t="n">
        <v>1</v>
      </c>
      <c r="F203" s="51" t="n">
        <v>170</v>
      </c>
      <c r="G203" s="51" t="n">
        <v>8.2</v>
      </c>
      <c r="H203" s="51" t="n">
        <f aca="false">G203+F203</f>
        <v>178.2</v>
      </c>
      <c r="I203" s="50"/>
      <c r="J203" s="60"/>
      <c r="K203" s="62"/>
      <c r="L203" s="11"/>
    </row>
    <row r="204" customFormat="false" ht="17.25" hidden="false" customHeight="false" outlineLevel="0" collapsed="false">
      <c r="A204" s="50" t="n">
        <v>923</v>
      </c>
      <c r="B204" s="63" t="s">
        <v>1399</v>
      </c>
      <c r="C204" s="50" t="s">
        <v>1447</v>
      </c>
      <c r="D204" s="58" t="s">
        <v>1603</v>
      </c>
      <c r="E204" s="50" t="n">
        <v>2</v>
      </c>
      <c r="F204" s="51" t="n">
        <v>320</v>
      </c>
      <c r="G204" s="51" t="n">
        <v>8.2</v>
      </c>
      <c r="H204" s="51" t="n">
        <f aca="false">G204+F204</f>
        <v>328.2</v>
      </c>
      <c r="I204" s="50"/>
      <c r="J204" s="60"/>
      <c r="K204" s="62"/>
      <c r="L204" s="11"/>
    </row>
    <row r="205" customFormat="false" ht="17.25" hidden="false" customHeight="false" outlineLevel="0" collapsed="false">
      <c r="A205" s="50" t="n">
        <v>929</v>
      </c>
      <c r="B205" s="50" t="s">
        <v>1335</v>
      </c>
      <c r="C205" s="50" t="s">
        <v>1335</v>
      </c>
      <c r="D205" s="58" t="s">
        <v>1604</v>
      </c>
      <c r="E205" s="51" t="n">
        <v>1</v>
      </c>
      <c r="F205" s="51" t="n">
        <v>180</v>
      </c>
      <c r="G205" s="51" t="n">
        <v>8.2</v>
      </c>
      <c r="H205" s="51" t="n">
        <f aca="false">G205+F205</f>
        <v>188.2</v>
      </c>
      <c r="I205" s="50"/>
      <c r="J205" s="60"/>
      <c r="K205" s="62"/>
      <c r="L205" s="11"/>
    </row>
    <row r="206" customFormat="false" ht="17.25" hidden="false" customHeight="false" outlineLevel="0" collapsed="false">
      <c r="A206" s="50" t="n">
        <v>936</v>
      </c>
      <c r="B206" s="50" t="s">
        <v>1542</v>
      </c>
      <c r="C206" s="50" t="s">
        <v>1542</v>
      </c>
      <c r="D206" s="58" t="s">
        <v>1605</v>
      </c>
      <c r="E206" s="50" t="n">
        <v>3</v>
      </c>
      <c r="F206" s="51" t="n">
        <v>345</v>
      </c>
      <c r="G206" s="51" t="n">
        <v>8.2</v>
      </c>
      <c r="H206" s="51" t="n">
        <f aca="false">G206+F206</f>
        <v>353.2</v>
      </c>
      <c r="I206" s="50"/>
      <c r="J206" s="60"/>
      <c r="K206" s="62"/>
      <c r="L206" s="11"/>
    </row>
    <row r="207" customFormat="false" ht="17.25" hidden="false" customHeight="false" outlineLevel="0" collapsed="false">
      <c r="A207" s="50" t="n">
        <v>937</v>
      </c>
      <c r="B207" s="50" t="s">
        <v>1356</v>
      </c>
      <c r="C207" s="50" t="s">
        <v>1356</v>
      </c>
      <c r="D207" s="58" t="s">
        <v>1606</v>
      </c>
      <c r="E207" s="50" t="n">
        <v>3</v>
      </c>
      <c r="F207" s="51" t="n">
        <v>420</v>
      </c>
      <c r="G207" s="51" t="n">
        <v>8.2</v>
      </c>
      <c r="H207" s="51" t="n">
        <f aca="false">G207+F207</f>
        <v>428.2</v>
      </c>
      <c r="I207" s="50"/>
      <c r="J207" s="61" t="s">
        <v>14</v>
      </c>
      <c r="K207" s="62"/>
      <c r="L207" s="11"/>
    </row>
    <row r="208" customFormat="false" ht="17.25" hidden="false" customHeight="false" outlineLevel="0" collapsed="false">
      <c r="A208" s="50" t="n">
        <v>938</v>
      </c>
      <c r="B208" s="50" t="s">
        <v>1429</v>
      </c>
      <c r="C208" s="50" t="s">
        <v>1429</v>
      </c>
      <c r="D208" s="50" t="s">
        <v>1607</v>
      </c>
      <c r="E208" s="50" t="n">
        <v>1</v>
      </c>
      <c r="F208" s="51" t="n">
        <v>160</v>
      </c>
      <c r="G208" s="51" t="n">
        <v>8.2</v>
      </c>
      <c r="H208" s="51" t="n">
        <f aca="false">G208+F208</f>
        <v>168.2</v>
      </c>
      <c r="I208" s="50"/>
      <c r="J208" s="60"/>
      <c r="K208" s="62"/>
      <c r="L208" s="11"/>
    </row>
    <row r="209" customFormat="false" ht="17.25" hidden="false" customHeight="false" outlineLevel="0" collapsed="false">
      <c r="A209" s="50" t="n">
        <v>939</v>
      </c>
      <c r="B209" s="50" t="s">
        <v>1407</v>
      </c>
      <c r="C209" s="50" t="s">
        <v>1407</v>
      </c>
      <c r="D209" s="58" t="s">
        <v>1608</v>
      </c>
      <c r="E209" s="50" t="n">
        <v>1</v>
      </c>
      <c r="F209" s="51" t="n">
        <v>215</v>
      </c>
      <c r="G209" s="51" t="n">
        <v>8.2</v>
      </c>
      <c r="H209" s="51" t="n">
        <f aca="false">G209+F209</f>
        <v>223.2</v>
      </c>
      <c r="I209" s="50"/>
      <c r="J209" s="60"/>
      <c r="K209" s="62"/>
      <c r="L209" s="11"/>
    </row>
    <row r="210" customFormat="false" ht="17.25" hidden="false" customHeight="false" outlineLevel="0" collapsed="false">
      <c r="A210" s="50" t="n">
        <v>940</v>
      </c>
      <c r="B210" s="50" t="s">
        <v>1399</v>
      </c>
      <c r="C210" s="50" t="s">
        <v>1399</v>
      </c>
      <c r="D210" s="58" t="s">
        <v>1609</v>
      </c>
      <c r="E210" s="50" t="n">
        <v>2</v>
      </c>
      <c r="F210" s="51" t="n">
        <v>300</v>
      </c>
      <c r="G210" s="51" t="n">
        <v>8.2</v>
      </c>
      <c r="H210" s="51" t="n">
        <f aca="false">G210+F210</f>
        <v>308.2</v>
      </c>
      <c r="I210" s="50"/>
      <c r="J210" s="60"/>
      <c r="K210" s="62"/>
      <c r="L210" s="11"/>
    </row>
    <row r="211" customFormat="false" ht="17.25" hidden="false" customHeight="false" outlineLevel="0" collapsed="false">
      <c r="A211" s="50" t="n">
        <v>946</v>
      </c>
      <c r="B211" s="50" t="s">
        <v>11</v>
      </c>
      <c r="C211" s="50" t="s">
        <v>1610</v>
      </c>
      <c r="D211" s="58" t="s">
        <v>1611</v>
      </c>
      <c r="E211" s="50" t="n">
        <v>3</v>
      </c>
      <c r="F211" s="51" t="n">
        <v>345</v>
      </c>
      <c r="G211" s="51" t="n">
        <v>8.2</v>
      </c>
      <c r="H211" s="51" t="n">
        <f aca="false">G211+F211</f>
        <v>353.2</v>
      </c>
      <c r="I211" s="50"/>
      <c r="J211" s="60"/>
      <c r="K211" s="62"/>
      <c r="L211" s="11"/>
    </row>
    <row r="212" customFormat="false" ht="17.25" hidden="false" customHeight="false" outlineLevel="0" collapsed="false">
      <c r="A212" s="50" t="n">
        <v>947</v>
      </c>
      <c r="B212" s="50" t="s">
        <v>11</v>
      </c>
      <c r="C212" s="50" t="s">
        <v>1610</v>
      </c>
      <c r="D212" s="58" t="s">
        <v>1612</v>
      </c>
      <c r="E212" s="50" t="n">
        <v>2</v>
      </c>
      <c r="F212" s="51" t="n">
        <v>260</v>
      </c>
      <c r="G212" s="51" t="n">
        <v>8.2</v>
      </c>
      <c r="H212" s="51" t="n">
        <f aca="false">G212+F212</f>
        <v>268.2</v>
      </c>
      <c r="I212" s="50"/>
      <c r="J212" s="60"/>
      <c r="K212" s="62"/>
      <c r="L212" s="11"/>
    </row>
    <row r="213" customFormat="false" ht="17.25" hidden="false" customHeight="false" outlineLevel="0" collapsed="false">
      <c r="A213" s="50" t="n">
        <v>949</v>
      </c>
      <c r="B213" s="50" t="s">
        <v>1416</v>
      </c>
      <c r="C213" s="50" t="s">
        <v>1416</v>
      </c>
      <c r="D213" s="58" t="s">
        <v>1613</v>
      </c>
      <c r="E213" s="50" t="n">
        <v>1</v>
      </c>
      <c r="F213" s="51" t="n">
        <v>160</v>
      </c>
      <c r="G213" s="51" t="n">
        <v>8.2</v>
      </c>
      <c r="H213" s="51" t="n">
        <f aca="false">G213+F213</f>
        <v>168.2</v>
      </c>
      <c r="I213" s="50"/>
      <c r="J213" s="60"/>
      <c r="K213" s="62"/>
      <c r="L213" s="11"/>
    </row>
    <row r="214" customFormat="false" ht="17.25" hidden="false" customHeight="false" outlineLevel="0" collapsed="false">
      <c r="A214" s="50" t="n">
        <v>950</v>
      </c>
      <c r="B214" s="50" t="s">
        <v>1429</v>
      </c>
      <c r="C214" s="50" t="s">
        <v>100</v>
      </c>
      <c r="D214" s="58" t="s">
        <v>1614</v>
      </c>
      <c r="E214" s="50" t="n">
        <v>3</v>
      </c>
      <c r="F214" s="51" t="n">
        <v>420</v>
      </c>
      <c r="G214" s="51" t="n">
        <v>8.2</v>
      </c>
      <c r="H214" s="51" t="n">
        <f aca="false">G214+F214</f>
        <v>428.2</v>
      </c>
      <c r="I214" s="50"/>
      <c r="J214" s="60"/>
      <c r="K214" s="62"/>
      <c r="L214" s="11"/>
    </row>
    <row r="215" customFormat="false" ht="17.25" hidden="false" customHeight="false" outlineLevel="0" collapsed="false">
      <c r="A215" s="50" t="n">
        <v>951</v>
      </c>
      <c r="B215" s="63" t="s">
        <v>1427</v>
      </c>
      <c r="C215" s="63" t="s">
        <v>1427</v>
      </c>
      <c r="D215" s="58" t="s">
        <v>1615</v>
      </c>
      <c r="E215" s="50" t="n">
        <v>3</v>
      </c>
      <c r="F215" s="51" t="n">
        <v>345</v>
      </c>
      <c r="G215" s="51" t="n">
        <v>8.2</v>
      </c>
      <c r="H215" s="51" t="n">
        <f aca="false">G215+F215</f>
        <v>353.2</v>
      </c>
      <c r="I215" s="50"/>
      <c r="J215" s="60"/>
      <c r="K215" s="62"/>
      <c r="L215" s="11"/>
    </row>
    <row r="216" customFormat="false" ht="17.25" hidden="false" customHeight="false" outlineLevel="0" collapsed="false">
      <c r="A216" s="50" t="n">
        <v>955</v>
      </c>
      <c r="B216" s="50" t="s">
        <v>194</v>
      </c>
      <c r="C216" s="50" t="s">
        <v>194</v>
      </c>
      <c r="D216" s="58" t="s">
        <v>1616</v>
      </c>
      <c r="E216" s="50" t="n">
        <v>1</v>
      </c>
      <c r="F216" s="51" t="n">
        <v>170</v>
      </c>
      <c r="G216" s="51" t="n">
        <v>8.2</v>
      </c>
      <c r="H216" s="51" t="n">
        <f aca="false">G216+F216</f>
        <v>178.2</v>
      </c>
      <c r="I216" s="50"/>
      <c r="J216" s="60"/>
      <c r="K216" s="62"/>
      <c r="L216" s="11"/>
    </row>
    <row r="217" customFormat="false" ht="17.25" hidden="false" customHeight="false" outlineLevel="0" collapsed="false">
      <c r="A217" s="50" t="n">
        <v>956</v>
      </c>
      <c r="B217" s="50" t="s">
        <v>1416</v>
      </c>
      <c r="C217" s="50" t="s">
        <v>316</v>
      </c>
      <c r="D217" s="58" t="s">
        <v>1617</v>
      </c>
      <c r="E217" s="50" t="n">
        <v>2</v>
      </c>
      <c r="F217" s="51" t="n">
        <v>260</v>
      </c>
      <c r="G217" s="51" t="n">
        <v>8.2</v>
      </c>
      <c r="H217" s="51" t="n">
        <f aca="false">G217+F217</f>
        <v>268.2</v>
      </c>
      <c r="I217" s="50"/>
      <c r="J217" s="60"/>
      <c r="K217" s="62"/>
      <c r="L217" s="11"/>
    </row>
    <row r="218" customFormat="false" ht="17.25" hidden="false" customHeight="false" outlineLevel="0" collapsed="false">
      <c r="A218" s="50" t="n">
        <v>957</v>
      </c>
      <c r="B218" s="50" t="s">
        <v>1416</v>
      </c>
      <c r="C218" s="50" t="s">
        <v>316</v>
      </c>
      <c r="D218" s="58" t="s">
        <v>1618</v>
      </c>
      <c r="E218" s="50" t="n">
        <v>2</v>
      </c>
      <c r="F218" s="51" t="n">
        <v>255</v>
      </c>
      <c r="G218" s="51" t="n">
        <v>8.2</v>
      </c>
      <c r="H218" s="51" t="n">
        <f aca="false">G218+F218</f>
        <v>263.2</v>
      </c>
      <c r="I218" s="50"/>
      <c r="J218" s="60"/>
      <c r="K218" s="62"/>
      <c r="L218" s="11"/>
    </row>
    <row r="219" customFormat="false" ht="17.25" hidden="false" customHeight="false" outlineLevel="0" collapsed="false">
      <c r="A219" s="50" t="n">
        <v>959</v>
      </c>
      <c r="B219" s="50" t="s">
        <v>1375</v>
      </c>
      <c r="C219" s="50" t="s">
        <v>1375</v>
      </c>
      <c r="D219" s="58" t="s">
        <v>1619</v>
      </c>
      <c r="E219" s="50" t="n">
        <v>4</v>
      </c>
      <c r="F219" s="51" t="n">
        <v>450</v>
      </c>
      <c r="G219" s="51" t="n">
        <v>8.2</v>
      </c>
      <c r="H219" s="51" t="n">
        <f aca="false">G219+F219</f>
        <v>458.2</v>
      </c>
      <c r="I219" s="50"/>
      <c r="J219" s="60"/>
      <c r="K219" s="62"/>
      <c r="L219" s="11"/>
    </row>
    <row r="220" customFormat="false" ht="17.25" hidden="false" customHeight="false" outlineLevel="0" collapsed="false">
      <c r="A220" s="50" t="n">
        <v>967</v>
      </c>
      <c r="B220" s="50" t="s">
        <v>1457</v>
      </c>
      <c r="C220" s="50" t="s">
        <v>1457</v>
      </c>
      <c r="D220" s="58" t="s">
        <v>1620</v>
      </c>
      <c r="E220" s="50" t="n">
        <v>2</v>
      </c>
      <c r="F220" s="51" t="n">
        <v>310</v>
      </c>
      <c r="G220" s="51" t="n">
        <v>8.2</v>
      </c>
      <c r="H220" s="51" t="n">
        <f aca="false">G220+F220</f>
        <v>318.2</v>
      </c>
      <c r="I220" s="50"/>
      <c r="J220" s="60"/>
      <c r="K220" s="62"/>
      <c r="L220" s="11"/>
    </row>
    <row r="221" customFormat="false" ht="17.25" hidden="false" customHeight="false" outlineLevel="0" collapsed="false">
      <c r="A221" s="50" t="n">
        <v>968</v>
      </c>
      <c r="B221" s="50" t="s">
        <v>1383</v>
      </c>
      <c r="C221" s="50" t="s">
        <v>1383</v>
      </c>
      <c r="D221" s="58" t="s">
        <v>1621</v>
      </c>
      <c r="E221" s="50" t="n">
        <v>3</v>
      </c>
      <c r="F221" s="51" t="n">
        <v>320</v>
      </c>
      <c r="G221" s="51" t="n">
        <v>8.2</v>
      </c>
      <c r="H221" s="51" t="n">
        <f aca="false">G221+F221</f>
        <v>328.2</v>
      </c>
      <c r="I221" s="50"/>
      <c r="J221" s="60"/>
      <c r="K221" s="62"/>
      <c r="L221" s="11"/>
    </row>
    <row r="222" customFormat="false" ht="17.25" hidden="false" customHeight="false" outlineLevel="0" collapsed="false">
      <c r="A222" s="50" t="n">
        <v>976</v>
      </c>
      <c r="B222" s="50" t="s">
        <v>1358</v>
      </c>
      <c r="C222" s="50" t="s">
        <v>1358</v>
      </c>
      <c r="D222" s="58" t="s">
        <v>546</v>
      </c>
      <c r="E222" s="51" t="n">
        <v>1</v>
      </c>
      <c r="F222" s="51" t="n">
        <v>160</v>
      </c>
      <c r="G222" s="51" t="n">
        <v>8.2</v>
      </c>
      <c r="H222" s="51" t="n">
        <f aca="false">G222+F222</f>
        <v>168.2</v>
      </c>
      <c r="I222" s="50"/>
      <c r="J222" s="60"/>
      <c r="K222" s="62"/>
      <c r="L222" s="11"/>
    </row>
    <row r="223" customFormat="false" ht="17.25" hidden="false" customHeight="false" outlineLevel="0" collapsed="false">
      <c r="A223" s="50" t="n">
        <v>979</v>
      </c>
      <c r="B223" s="50" t="s">
        <v>11</v>
      </c>
      <c r="C223" s="50" t="s">
        <v>1622</v>
      </c>
      <c r="D223" s="58" t="s">
        <v>1623</v>
      </c>
      <c r="E223" s="50" t="n">
        <v>1</v>
      </c>
      <c r="F223" s="51" t="n">
        <v>220</v>
      </c>
      <c r="G223" s="51" t="n">
        <v>8.2</v>
      </c>
      <c r="H223" s="51" t="n">
        <f aca="false">G223+F223</f>
        <v>228.2</v>
      </c>
      <c r="I223" s="50"/>
      <c r="J223" s="61" t="s">
        <v>14</v>
      </c>
      <c r="K223" s="62"/>
      <c r="L223" s="11"/>
    </row>
    <row r="224" customFormat="false" ht="17.25" hidden="false" customHeight="false" outlineLevel="0" collapsed="false">
      <c r="A224" s="50" t="n">
        <v>986</v>
      </c>
      <c r="B224" s="50" t="s">
        <v>1412</v>
      </c>
      <c r="C224" s="50" t="s">
        <v>1455</v>
      </c>
      <c r="D224" s="58" t="s">
        <v>1624</v>
      </c>
      <c r="E224" s="50" t="n">
        <v>2</v>
      </c>
      <c r="F224" s="51" t="n">
        <v>340</v>
      </c>
      <c r="G224" s="51" t="n">
        <v>8.2</v>
      </c>
      <c r="H224" s="51" t="n">
        <f aca="false">G224+F224</f>
        <v>348.2</v>
      </c>
      <c r="I224" s="50"/>
      <c r="J224" s="61" t="s">
        <v>14</v>
      </c>
      <c r="K224" s="62"/>
      <c r="L224" s="11"/>
    </row>
    <row r="225" customFormat="false" ht="17.25" hidden="false" customHeight="false" outlineLevel="0" collapsed="false">
      <c r="A225" s="50" t="n">
        <v>989</v>
      </c>
      <c r="B225" s="50" t="s">
        <v>1386</v>
      </c>
      <c r="C225" s="50" t="s">
        <v>1386</v>
      </c>
      <c r="D225" s="58" t="s">
        <v>1625</v>
      </c>
      <c r="E225" s="50" t="n">
        <v>1</v>
      </c>
      <c r="F225" s="51" t="n">
        <v>180</v>
      </c>
      <c r="G225" s="51" t="n">
        <v>8.2</v>
      </c>
      <c r="H225" s="51" t="n">
        <f aca="false">G225+F225</f>
        <v>188.2</v>
      </c>
      <c r="I225" s="50"/>
      <c r="J225" s="60"/>
      <c r="K225" s="62"/>
      <c r="L225" s="11"/>
    </row>
    <row r="226" customFormat="false" ht="17.25" hidden="false" customHeight="false" outlineLevel="0" collapsed="false">
      <c r="A226" s="50" t="n">
        <v>998</v>
      </c>
      <c r="B226" s="50" t="s">
        <v>1433</v>
      </c>
      <c r="C226" s="50" t="s">
        <v>1433</v>
      </c>
      <c r="D226" s="58" t="s">
        <v>1626</v>
      </c>
      <c r="E226" s="51" t="n">
        <v>1</v>
      </c>
      <c r="F226" s="51" t="n">
        <v>160</v>
      </c>
      <c r="G226" s="51" t="n">
        <v>8.2</v>
      </c>
      <c r="H226" s="51" t="n">
        <f aca="false">G226+F226</f>
        <v>168.2</v>
      </c>
      <c r="I226" s="50"/>
      <c r="J226" s="60"/>
      <c r="K226" s="62"/>
      <c r="L226" s="11"/>
    </row>
    <row r="227" customFormat="false" ht="17.25" hidden="false" customHeight="false" outlineLevel="0" collapsed="false">
      <c r="A227" s="50" t="n">
        <v>1003</v>
      </c>
      <c r="B227" s="50" t="s">
        <v>1345</v>
      </c>
      <c r="C227" s="50" t="s">
        <v>1345</v>
      </c>
      <c r="D227" s="58" t="s">
        <v>1627</v>
      </c>
      <c r="E227" s="51" t="n">
        <v>1</v>
      </c>
      <c r="F227" s="51" t="n">
        <v>170</v>
      </c>
      <c r="G227" s="51" t="n">
        <v>8.2</v>
      </c>
      <c r="H227" s="51" t="n">
        <f aca="false">G227+F227</f>
        <v>178.2</v>
      </c>
      <c r="I227" s="50"/>
      <c r="J227" s="60"/>
      <c r="K227" s="62"/>
      <c r="L227" s="11"/>
    </row>
    <row r="228" customFormat="false" ht="17.25" hidden="false" customHeight="false" outlineLevel="0" collapsed="false">
      <c r="A228" s="50" t="n">
        <v>1005</v>
      </c>
      <c r="B228" s="50" t="s">
        <v>1369</v>
      </c>
      <c r="C228" s="50" t="s">
        <v>1369</v>
      </c>
      <c r="D228" s="58" t="s">
        <v>1628</v>
      </c>
      <c r="E228" s="51" t="n">
        <v>2</v>
      </c>
      <c r="F228" s="51" t="n">
        <v>340</v>
      </c>
      <c r="G228" s="51" t="n">
        <v>8.2</v>
      </c>
      <c r="H228" s="51" t="n">
        <f aca="false">G228+F228</f>
        <v>348.2</v>
      </c>
      <c r="I228" s="50"/>
      <c r="J228" s="60"/>
      <c r="K228" s="62"/>
      <c r="L228" s="11"/>
    </row>
    <row r="229" customFormat="false" ht="17.25" hidden="false" customHeight="false" outlineLevel="0" collapsed="false">
      <c r="A229" s="50" t="n">
        <v>1008</v>
      </c>
      <c r="B229" s="50" t="s">
        <v>1401</v>
      </c>
      <c r="C229" s="50" t="s">
        <v>1401</v>
      </c>
      <c r="D229" s="58" t="s">
        <v>1629</v>
      </c>
      <c r="E229" s="50" t="n">
        <v>1</v>
      </c>
      <c r="F229" s="51" t="n">
        <v>170</v>
      </c>
      <c r="G229" s="51" t="n">
        <v>8.2</v>
      </c>
      <c r="H229" s="51" t="n">
        <f aca="false">G229+F229</f>
        <v>178.2</v>
      </c>
      <c r="I229" s="50"/>
      <c r="J229" s="61" t="s">
        <v>14</v>
      </c>
      <c r="K229" s="62"/>
      <c r="L229" s="11"/>
    </row>
    <row r="230" customFormat="false" ht="17.25" hidden="false" customHeight="false" outlineLevel="0" collapsed="false">
      <c r="A230" s="50" t="n">
        <v>1011</v>
      </c>
      <c r="B230" s="50" t="s">
        <v>1343</v>
      </c>
      <c r="C230" s="50" t="s">
        <v>1343</v>
      </c>
      <c r="D230" s="58" t="s">
        <v>1630</v>
      </c>
      <c r="E230" s="51" t="n">
        <v>2</v>
      </c>
      <c r="F230" s="51" t="n">
        <v>320</v>
      </c>
      <c r="G230" s="51" t="n">
        <v>8.2</v>
      </c>
      <c r="H230" s="51" t="n">
        <f aca="false">G230+F230</f>
        <v>328.2</v>
      </c>
      <c r="I230" s="50"/>
      <c r="J230" s="60"/>
      <c r="K230" s="62"/>
      <c r="L230" s="11"/>
    </row>
    <row r="231" customFormat="false" ht="17.25" hidden="false" customHeight="false" outlineLevel="0" collapsed="false">
      <c r="A231" s="50" t="n">
        <v>1014</v>
      </c>
      <c r="B231" s="50" t="s">
        <v>1343</v>
      </c>
      <c r="C231" s="50" t="s">
        <v>1343</v>
      </c>
      <c r="D231" s="58" t="s">
        <v>1631</v>
      </c>
      <c r="E231" s="50" t="n">
        <v>4</v>
      </c>
      <c r="F231" s="51" t="n">
        <v>680</v>
      </c>
      <c r="G231" s="51" t="n">
        <v>8.2</v>
      </c>
      <c r="H231" s="51" t="n">
        <f aca="false">G231+F231</f>
        <v>688.2</v>
      </c>
      <c r="I231" s="50"/>
      <c r="J231" s="60"/>
      <c r="K231" s="62"/>
      <c r="L231" s="11"/>
    </row>
    <row r="232" customFormat="false" ht="17.25" hidden="false" customHeight="false" outlineLevel="0" collapsed="false">
      <c r="A232" s="50" t="n">
        <v>1015</v>
      </c>
      <c r="B232" s="50" t="s">
        <v>1358</v>
      </c>
      <c r="C232" s="50" t="s">
        <v>1358</v>
      </c>
      <c r="D232" s="58" t="s">
        <v>1632</v>
      </c>
      <c r="E232" s="51" t="n">
        <v>2</v>
      </c>
      <c r="F232" s="51" t="n">
        <v>320</v>
      </c>
      <c r="G232" s="51" t="n">
        <v>8.2</v>
      </c>
      <c r="H232" s="51" t="n">
        <f aca="false">G232+F232</f>
        <v>328.2</v>
      </c>
      <c r="I232" s="50"/>
      <c r="J232" s="60"/>
      <c r="K232" s="62"/>
      <c r="L232" s="11"/>
    </row>
    <row r="233" customFormat="false" ht="17.25" hidden="false" customHeight="false" outlineLevel="0" collapsed="false">
      <c r="A233" s="50" t="n">
        <v>1016</v>
      </c>
      <c r="B233" s="50" t="s">
        <v>1358</v>
      </c>
      <c r="C233" s="50" t="s">
        <v>1358</v>
      </c>
      <c r="D233" s="58" t="s">
        <v>1633</v>
      </c>
      <c r="E233" s="51" t="n">
        <v>2</v>
      </c>
      <c r="F233" s="51" t="n">
        <v>360</v>
      </c>
      <c r="G233" s="51" t="n">
        <v>8.2</v>
      </c>
      <c r="H233" s="51" t="n">
        <f aca="false">G233+F233</f>
        <v>368.2</v>
      </c>
      <c r="I233" s="50"/>
      <c r="J233" s="60"/>
      <c r="K233" s="62"/>
      <c r="L233" s="11"/>
    </row>
    <row r="234" customFormat="false" ht="17.25" hidden="false" customHeight="false" outlineLevel="0" collapsed="false">
      <c r="A234" s="50" t="n">
        <v>1021</v>
      </c>
      <c r="B234" s="50" t="s">
        <v>1371</v>
      </c>
      <c r="C234" s="50" t="s">
        <v>1371</v>
      </c>
      <c r="D234" s="58" t="s">
        <v>1634</v>
      </c>
      <c r="E234" s="51" t="n">
        <v>1</v>
      </c>
      <c r="F234" s="51" t="n">
        <v>180</v>
      </c>
      <c r="G234" s="51" t="n">
        <v>8.2</v>
      </c>
      <c r="H234" s="51" t="n">
        <f aca="false">G234+F234</f>
        <v>188.2</v>
      </c>
      <c r="I234" s="50"/>
      <c r="J234" s="60"/>
      <c r="K234" s="62"/>
      <c r="L234" s="11"/>
    </row>
    <row r="235" customFormat="false" ht="17.25" hidden="false" customHeight="false" outlineLevel="0" collapsed="false">
      <c r="A235" s="50" t="n">
        <v>1022</v>
      </c>
      <c r="B235" s="50" t="s">
        <v>1371</v>
      </c>
      <c r="C235" s="50" t="s">
        <v>1371</v>
      </c>
      <c r="D235" s="58" t="s">
        <v>1635</v>
      </c>
      <c r="E235" s="50" t="n">
        <v>1</v>
      </c>
      <c r="F235" s="51" t="n">
        <v>180</v>
      </c>
      <c r="G235" s="51" t="n">
        <v>8.2</v>
      </c>
      <c r="H235" s="51" t="n">
        <f aca="false">G235+F235</f>
        <v>188.2</v>
      </c>
      <c r="I235" s="50"/>
      <c r="J235" s="60"/>
      <c r="K235" s="62"/>
      <c r="L235" s="11"/>
    </row>
    <row r="236" customFormat="false" ht="17.25" hidden="false" customHeight="false" outlineLevel="0" collapsed="false">
      <c r="A236" s="50" t="n">
        <v>1023</v>
      </c>
      <c r="B236" s="50" t="s">
        <v>1371</v>
      </c>
      <c r="C236" s="50" t="s">
        <v>1371</v>
      </c>
      <c r="D236" s="58" t="s">
        <v>1636</v>
      </c>
      <c r="E236" s="51" t="n">
        <v>2</v>
      </c>
      <c r="F236" s="51" t="n">
        <v>340</v>
      </c>
      <c r="G236" s="51" t="n">
        <v>8.2</v>
      </c>
      <c r="H236" s="51" t="n">
        <f aca="false">G236+F236</f>
        <v>348.2</v>
      </c>
      <c r="I236" s="50"/>
      <c r="J236" s="60"/>
      <c r="K236" s="62"/>
      <c r="L236" s="11"/>
    </row>
    <row r="237" customFormat="false" ht="17.25" hidden="false" customHeight="false" outlineLevel="0" collapsed="false">
      <c r="A237" s="50" t="n">
        <v>1024</v>
      </c>
      <c r="B237" s="50" t="s">
        <v>1371</v>
      </c>
      <c r="C237" s="50" t="s">
        <v>1371</v>
      </c>
      <c r="D237" s="58" t="s">
        <v>1637</v>
      </c>
      <c r="E237" s="51" t="n">
        <v>2</v>
      </c>
      <c r="F237" s="51" t="n">
        <v>340</v>
      </c>
      <c r="G237" s="51" t="n">
        <v>8.2</v>
      </c>
      <c r="H237" s="51" t="n">
        <f aca="false">G237+F237</f>
        <v>348.2</v>
      </c>
      <c r="I237" s="50"/>
      <c r="J237" s="60"/>
      <c r="K237" s="62"/>
      <c r="L237" s="11"/>
    </row>
    <row r="238" customFormat="false" ht="17.25" hidden="false" customHeight="false" outlineLevel="0" collapsed="false">
      <c r="A238" s="50" t="n">
        <v>1025</v>
      </c>
      <c r="B238" s="50" t="s">
        <v>1348</v>
      </c>
      <c r="C238" s="50" t="s">
        <v>1348</v>
      </c>
      <c r="D238" s="58" t="s">
        <v>1638</v>
      </c>
      <c r="E238" s="51" t="n">
        <v>4</v>
      </c>
      <c r="F238" s="51" t="n">
        <v>640</v>
      </c>
      <c r="G238" s="51" t="n">
        <v>8.2</v>
      </c>
      <c r="H238" s="51" t="n">
        <f aca="false">G238+F238</f>
        <v>648.2</v>
      </c>
      <c r="I238" s="50"/>
      <c r="J238" s="61" t="s">
        <v>14</v>
      </c>
      <c r="K238" s="62"/>
      <c r="L238" s="11"/>
    </row>
    <row r="239" customFormat="false" ht="17.25" hidden="false" customHeight="false" outlineLevel="0" collapsed="false">
      <c r="A239" s="50" t="n">
        <v>1030</v>
      </c>
      <c r="B239" s="50" t="s">
        <v>1445</v>
      </c>
      <c r="C239" s="50" t="s">
        <v>1475</v>
      </c>
      <c r="D239" s="58" t="s">
        <v>1639</v>
      </c>
      <c r="E239" s="50" t="n">
        <v>1</v>
      </c>
      <c r="F239" s="51" t="n">
        <v>160</v>
      </c>
      <c r="G239" s="51" t="n">
        <v>8.2</v>
      </c>
      <c r="H239" s="51" t="n">
        <f aca="false">G239+F239</f>
        <v>168.2</v>
      </c>
      <c r="I239" s="50"/>
      <c r="J239" s="60"/>
      <c r="K239" s="62"/>
      <c r="L239" s="11"/>
    </row>
    <row r="240" customFormat="false" ht="17.25" hidden="false" customHeight="false" outlineLevel="0" collapsed="false">
      <c r="A240" s="50" t="n">
        <v>1034</v>
      </c>
      <c r="B240" s="52" t="s">
        <v>1640</v>
      </c>
      <c r="C240" s="52" t="s">
        <v>1640</v>
      </c>
      <c r="D240" s="70" t="s">
        <v>1641</v>
      </c>
      <c r="E240" s="52" t="n">
        <v>2</v>
      </c>
      <c r="F240" s="71" t="n">
        <v>340</v>
      </c>
      <c r="G240" s="51" t="n">
        <v>8.2</v>
      </c>
      <c r="H240" s="51" t="n">
        <f aca="false">G240+F240</f>
        <v>348.2</v>
      </c>
      <c r="I240" s="50"/>
      <c r="J240" s="60"/>
      <c r="K240" s="62"/>
      <c r="L240" s="11"/>
    </row>
    <row r="241" customFormat="false" ht="17.25" hidden="false" customHeight="false" outlineLevel="0" collapsed="false">
      <c r="A241" s="72" t="n">
        <v>1035</v>
      </c>
      <c r="B241" s="52" t="s">
        <v>1640</v>
      </c>
      <c r="C241" s="52" t="s">
        <v>1640</v>
      </c>
      <c r="D241" s="70" t="s">
        <v>1642</v>
      </c>
      <c r="E241" s="52" t="n">
        <v>1</v>
      </c>
      <c r="F241" s="71" t="n">
        <v>170</v>
      </c>
      <c r="G241" s="51" t="n">
        <v>8.2</v>
      </c>
      <c r="H241" s="51" t="n">
        <f aca="false">G241+F241</f>
        <v>178.2</v>
      </c>
      <c r="I241" s="50"/>
      <c r="J241" s="60"/>
      <c r="K241" s="62"/>
      <c r="L241" s="11"/>
    </row>
    <row r="242" customFormat="false" ht="17.25" hidden="false" customHeight="false" outlineLevel="0" collapsed="false">
      <c r="A242" s="50" t="n">
        <v>1036</v>
      </c>
      <c r="B242" s="52" t="s">
        <v>1375</v>
      </c>
      <c r="C242" s="52" t="s">
        <v>1375</v>
      </c>
      <c r="D242" s="70" t="s">
        <v>1643</v>
      </c>
      <c r="E242" s="52" t="n">
        <v>3</v>
      </c>
      <c r="F242" s="71" t="n">
        <v>450</v>
      </c>
      <c r="G242" s="51" t="n">
        <v>8.2</v>
      </c>
      <c r="H242" s="51" t="n">
        <f aca="false">G242+F242</f>
        <v>458.2</v>
      </c>
      <c r="I242" s="50"/>
      <c r="J242" s="60"/>
      <c r="K242" s="62"/>
      <c r="L242" s="11"/>
    </row>
    <row r="243" customFormat="false" ht="17.25" hidden="false" customHeight="false" outlineLevel="0" collapsed="false">
      <c r="A243" s="50" t="n">
        <v>1038</v>
      </c>
      <c r="B243" s="52" t="s">
        <v>1457</v>
      </c>
      <c r="C243" s="52" t="s">
        <v>1457</v>
      </c>
      <c r="D243" s="70" t="s">
        <v>1644</v>
      </c>
      <c r="E243" s="51" t="n">
        <v>4</v>
      </c>
      <c r="F243" s="51" t="n">
        <v>560</v>
      </c>
      <c r="G243" s="51" t="n">
        <v>8.2</v>
      </c>
      <c r="H243" s="51" t="n">
        <f aca="false">G243+F243</f>
        <v>568.2</v>
      </c>
      <c r="I243" s="50"/>
      <c r="J243" s="60"/>
      <c r="K243" s="62"/>
      <c r="L243" s="11"/>
    </row>
    <row r="244" customFormat="false" ht="17.25" hidden="false" customHeight="false" outlineLevel="0" collapsed="false">
      <c r="A244" s="72" t="n">
        <v>1039</v>
      </c>
      <c r="B244" s="52" t="s">
        <v>1343</v>
      </c>
      <c r="C244" s="52" t="s">
        <v>1343</v>
      </c>
      <c r="D244" s="70" t="s">
        <v>255</v>
      </c>
      <c r="E244" s="52" t="n">
        <v>1</v>
      </c>
      <c r="F244" s="71" t="n">
        <v>180</v>
      </c>
      <c r="G244" s="51" t="n">
        <v>8.2</v>
      </c>
      <c r="H244" s="51" t="n">
        <f aca="false">G244+F244</f>
        <v>188.2</v>
      </c>
      <c r="I244" s="50"/>
      <c r="J244" s="60"/>
      <c r="K244" s="62"/>
      <c r="L244" s="11"/>
    </row>
    <row r="245" customFormat="false" ht="17.25" hidden="false" customHeight="false" outlineLevel="0" collapsed="false">
      <c r="A245" s="50" t="n">
        <v>1040</v>
      </c>
      <c r="B245" s="63" t="s">
        <v>1351</v>
      </c>
      <c r="C245" s="52" t="s">
        <v>1515</v>
      </c>
      <c r="D245" s="70" t="s">
        <v>1645</v>
      </c>
      <c r="E245" s="52" t="n">
        <v>3</v>
      </c>
      <c r="F245" s="71" t="n">
        <v>480</v>
      </c>
      <c r="G245" s="51" t="n">
        <v>8.2</v>
      </c>
      <c r="H245" s="51" t="n">
        <f aca="false">G245+F245</f>
        <v>488.2</v>
      </c>
      <c r="I245" s="50"/>
      <c r="J245" s="61" t="s">
        <v>14</v>
      </c>
      <c r="K245" s="62"/>
      <c r="L245" s="11"/>
    </row>
    <row r="246" customFormat="false" ht="17.25" hidden="false" customHeight="false" outlineLevel="0" collapsed="false">
      <c r="A246" s="50" t="n">
        <v>1042</v>
      </c>
      <c r="B246" s="52" t="s">
        <v>1335</v>
      </c>
      <c r="C246" s="52" t="s">
        <v>1335</v>
      </c>
      <c r="D246" s="70" t="s">
        <v>1646</v>
      </c>
      <c r="E246" s="51" t="n">
        <v>2</v>
      </c>
      <c r="F246" s="51" t="n">
        <v>340</v>
      </c>
      <c r="G246" s="51" t="n">
        <v>8.2</v>
      </c>
      <c r="H246" s="51" t="n">
        <f aca="false">G246+F246</f>
        <v>348.2</v>
      </c>
      <c r="I246" s="50"/>
      <c r="J246" s="60"/>
      <c r="K246" s="62"/>
      <c r="L246" s="11"/>
    </row>
    <row r="247" customFormat="false" ht="17.25" hidden="false" customHeight="false" outlineLevel="0" collapsed="false">
      <c r="A247" s="72" t="n">
        <v>1043</v>
      </c>
      <c r="B247" s="52" t="s">
        <v>1335</v>
      </c>
      <c r="C247" s="52" t="s">
        <v>1335</v>
      </c>
      <c r="D247" s="70" t="s">
        <v>1647</v>
      </c>
      <c r="E247" s="51" t="n">
        <v>2</v>
      </c>
      <c r="F247" s="51" t="n">
        <v>340</v>
      </c>
      <c r="G247" s="51" t="n">
        <v>8.2</v>
      </c>
      <c r="H247" s="51" t="n">
        <f aca="false">G247+F247</f>
        <v>348.2</v>
      </c>
      <c r="I247" s="50"/>
      <c r="J247" s="60"/>
      <c r="K247" s="62"/>
      <c r="L247" s="11"/>
    </row>
    <row r="248" customFormat="false" ht="17.25" hidden="false" customHeight="false" outlineLevel="0" collapsed="false">
      <c r="A248" s="72" t="n">
        <v>1045</v>
      </c>
      <c r="B248" s="52" t="s">
        <v>1373</v>
      </c>
      <c r="C248" s="52" t="s">
        <v>1373</v>
      </c>
      <c r="D248" s="70" t="s">
        <v>1648</v>
      </c>
      <c r="E248" s="51" t="n">
        <v>1</v>
      </c>
      <c r="F248" s="51" t="n">
        <v>160</v>
      </c>
      <c r="G248" s="51" t="n">
        <v>8.2</v>
      </c>
      <c r="H248" s="51" t="n">
        <f aca="false">G248+F248</f>
        <v>168.2</v>
      </c>
      <c r="I248" s="50"/>
      <c r="J248" s="60"/>
      <c r="K248" s="62"/>
      <c r="L248" s="11"/>
    </row>
    <row r="249" customFormat="false" ht="17.25" hidden="false" customHeight="false" outlineLevel="0" collapsed="false">
      <c r="A249" s="50" t="n">
        <v>1046</v>
      </c>
      <c r="B249" s="63" t="s">
        <v>1399</v>
      </c>
      <c r="C249" s="52" t="s">
        <v>1447</v>
      </c>
      <c r="D249" s="70" t="s">
        <v>1649</v>
      </c>
      <c r="E249" s="52" t="n">
        <v>2</v>
      </c>
      <c r="F249" s="71" t="n">
        <v>320</v>
      </c>
      <c r="G249" s="51" t="n">
        <v>8.2</v>
      </c>
      <c r="H249" s="51" t="n">
        <f aca="false">G249+F249</f>
        <v>328.2</v>
      </c>
      <c r="I249" s="50"/>
      <c r="J249" s="60"/>
      <c r="K249" s="62"/>
      <c r="L249" s="11"/>
    </row>
    <row r="250" customFormat="false" ht="17.25" hidden="false" customHeight="false" outlineLevel="0" collapsed="false">
      <c r="A250" s="72" t="n">
        <v>1047</v>
      </c>
      <c r="B250" s="63" t="s">
        <v>1399</v>
      </c>
      <c r="C250" s="52" t="s">
        <v>1447</v>
      </c>
      <c r="D250" s="70" t="s">
        <v>1650</v>
      </c>
      <c r="E250" s="52" t="n">
        <v>2</v>
      </c>
      <c r="F250" s="71" t="n">
        <v>400</v>
      </c>
      <c r="G250" s="51" t="n">
        <v>8.2</v>
      </c>
      <c r="H250" s="51" t="n">
        <f aca="false">G250+F250</f>
        <v>408.2</v>
      </c>
      <c r="I250" s="50"/>
      <c r="J250" s="60"/>
      <c r="K250" s="62"/>
      <c r="L250" s="11"/>
    </row>
    <row r="251" customFormat="false" ht="17.25" hidden="false" customHeight="false" outlineLevel="0" collapsed="false">
      <c r="A251" s="72" t="n">
        <v>1050</v>
      </c>
      <c r="B251" s="50" t="s">
        <v>1356</v>
      </c>
      <c r="C251" s="52" t="s">
        <v>1651</v>
      </c>
      <c r="D251" s="70" t="s">
        <v>1652</v>
      </c>
      <c r="E251" s="52" t="n">
        <v>1</v>
      </c>
      <c r="F251" s="71" t="n">
        <v>220</v>
      </c>
      <c r="G251" s="51" t="n">
        <v>8.2</v>
      </c>
      <c r="H251" s="51" t="n">
        <f aca="false">G251+F251</f>
        <v>228.2</v>
      </c>
      <c r="I251" s="50"/>
      <c r="J251" s="61" t="s">
        <v>14</v>
      </c>
      <c r="K251" s="62"/>
      <c r="L251" s="11"/>
    </row>
    <row r="252" customFormat="false" ht="17.25" hidden="false" customHeight="false" outlineLevel="0" collapsed="false">
      <c r="A252" s="72" t="n">
        <v>1055</v>
      </c>
      <c r="B252" s="50" t="s">
        <v>1369</v>
      </c>
      <c r="C252" s="52" t="s">
        <v>1464</v>
      </c>
      <c r="D252" s="70" t="s">
        <v>1653</v>
      </c>
      <c r="E252" s="51" t="n">
        <v>1</v>
      </c>
      <c r="F252" s="51" t="n">
        <v>170</v>
      </c>
      <c r="G252" s="51" t="n">
        <v>8.2</v>
      </c>
      <c r="H252" s="51" t="n">
        <f aca="false">G252+F252</f>
        <v>178.2</v>
      </c>
      <c r="I252" s="50"/>
      <c r="J252" s="60"/>
      <c r="K252" s="62"/>
      <c r="L252" s="11"/>
    </row>
    <row r="253" customFormat="false" ht="17.25" hidden="false" customHeight="false" outlineLevel="0" collapsed="false">
      <c r="A253" s="72" t="n">
        <v>1058</v>
      </c>
      <c r="B253" s="63" t="s">
        <v>1369</v>
      </c>
      <c r="C253" s="63" t="s">
        <v>1369</v>
      </c>
      <c r="D253" s="64" t="s">
        <v>1654</v>
      </c>
      <c r="E253" s="51" t="n">
        <v>2</v>
      </c>
      <c r="F253" s="51" t="n">
        <v>400</v>
      </c>
      <c r="G253" s="51" t="n">
        <v>8.2</v>
      </c>
      <c r="H253" s="51" t="n">
        <f aca="false">G253+F253</f>
        <v>408.2</v>
      </c>
      <c r="I253" s="50"/>
      <c r="J253" s="60"/>
      <c r="K253" s="62"/>
      <c r="L253" s="11"/>
    </row>
    <row r="254" customFormat="false" ht="17.25" hidden="false" customHeight="false" outlineLevel="0" collapsed="false">
      <c r="A254" s="50" t="n">
        <v>1059</v>
      </c>
      <c r="B254" s="63" t="s">
        <v>1410</v>
      </c>
      <c r="C254" s="63" t="s">
        <v>1410</v>
      </c>
      <c r="D254" s="64" t="s">
        <v>1655</v>
      </c>
      <c r="E254" s="63" t="n">
        <v>1</v>
      </c>
      <c r="F254" s="73" t="n">
        <v>200</v>
      </c>
      <c r="G254" s="51" t="n">
        <v>8.2</v>
      </c>
      <c r="H254" s="51" t="n">
        <f aca="false">G254+F254</f>
        <v>208.2</v>
      </c>
      <c r="I254" s="50"/>
      <c r="J254" s="60"/>
      <c r="K254" s="62"/>
      <c r="L254" s="11"/>
    </row>
    <row r="255" customFormat="false" ht="17.25" hidden="false" customHeight="false" outlineLevel="0" collapsed="false">
      <c r="A255" s="72" t="n">
        <v>1061</v>
      </c>
      <c r="B255" s="63" t="s">
        <v>1375</v>
      </c>
      <c r="C255" s="63" t="s">
        <v>1375</v>
      </c>
      <c r="D255" s="64" t="s">
        <v>1656</v>
      </c>
      <c r="E255" s="63" t="n">
        <v>1</v>
      </c>
      <c r="F255" s="73" t="n">
        <v>150</v>
      </c>
      <c r="G255" s="51" t="n">
        <v>8.2</v>
      </c>
      <c r="H255" s="51" t="n">
        <f aca="false">G255+F255</f>
        <v>158.2</v>
      </c>
      <c r="I255" s="50"/>
      <c r="J255" s="60"/>
      <c r="K255" s="62"/>
      <c r="L255" s="11"/>
    </row>
    <row r="256" customFormat="false" ht="17.25" hidden="false" customHeight="false" outlineLevel="0" collapsed="false">
      <c r="A256" s="50" t="n">
        <v>1062</v>
      </c>
      <c r="B256" s="63" t="s">
        <v>1588</v>
      </c>
      <c r="C256" s="63" t="s">
        <v>1588</v>
      </c>
      <c r="D256" s="64" t="s">
        <v>1657</v>
      </c>
      <c r="E256" s="63" t="n">
        <v>1</v>
      </c>
      <c r="F256" s="73" t="n">
        <v>140</v>
      </c>
      <c r="G256" s="51" t="n">
        <v>8.2</v>
      </c>
      <c r="H256" s="51" t="n">
        <f aca="false">G256+F256</f>
        <v>148.2</v>
      </c>
      <c r="I256" s="50"/>
      <c r="J256" s="60"/>
      <c r="K256" s="62"/>
      <c r="L256" s="11"/>
    </row>
    <row r="257" customFormat="false" ht="17.25" hidden="false" customHeight="false" outlineLevel="0" collapsed="false">
      <c r="A257" s="50" t="n">
        <v>1064</v>
      </c>
      <c r="B257" s="63" t="s">
        <v>1343</v>
      </c>
      <c r="C257" s="63" t="s">
        <v>1343</v>
      </c>
      <c r="D257" s="64" t="s">
        <v>1658</v>
      </c>
      <c r="E257" s="51" t="n">
        <v>1</v>
      </c>
      <c r="F257" s="51" t="n">
        <v>180</v>
      </c>
      <c r="G257" s="51" t="n">
        <v>8.2</v>
      </c>
      <c r="H257" s="51" t="n">
        <f aca="false">G257+F257</f>
        <v>188.2</v>
      </c>
      <c r="I257" s="50"/>
      <c r="J257" s="60"/>
      <c r="K257" s="62"/>
      <c r="L257" s="11"/>
    </row>
    <row r="258" customFormat="false" ht="17.25" hidden="false" customHeight="false" outlineLevel="0" collapsed="false">
      <c r="A258" s="72" t="n">
        <v>1067</v>
      </c>
      <c r="B258" s="63" t="s">
        <v>1393</v>
      </c>
      <c r="C258" s="63" t="s">
        <v>1393</v>
      </c>
      <c r="D258" s="74" t="s">
        <v>1659</v>
      </c>
      <c r="E258" s="75" t="n">
        <v>2</v>
      </c>
      <c r="F258" s="76" t="n">
        <v>280</v>
      </c>
      <c r="G258" s="51" t="n">
        <v>8.2</v>
      </c>
      <c r="H258" s="51" t="n">
        <f aca="false">G258+F258</f>
        <v>288.2</v>
      </c>
      <c r="I258" s="50"/>
      <c r="J258" s="60"/>
      <c r="K258" s="62"/>
      <c r="L258" s="11"/>
    </row>
    <row r="259" customFormat="false" ht="17.25" hidden="false" customHeight="false" outlineLevel="0" collapsed="false">
      <c r="A259" s="72" t="n">
        <v>1069</v>
      </c>
      <c r="B259" s="63" t="s">
        <v>1373</v>
      </c>
      <c r="C259" s="63" t="s">
        <v>1373</v>
      </c>
      <c r="D259" s="64" t="s">
        <v>1660</v>
      </c>
      <c r="E259" s="63" t="n">
        <v>2</v>
      </c>
      <c r="F259" s="73" t="n">
        <v>340</v>
      </c>
      <c r="G259" s="51" t="n">
        <v>8.2</v>
      </c>
      <c r="H259" s="51" t="n">
        <f aca="false">G259+F259</f>
        <v>348.2</v>
      </c>
      <c r="I259" s="50"/>
      <c r="J259" s="60"/>
      <c r="K259" s="62"/>
      <c r="L259" s="11"/>
    </row>
    <row r="260" customFormat="false" ht="17.25" hidden="false" customHeight="false" outlineLevel="0" collapsed="false">
      <c r="A260" s="50" t="n">
        <v>1070</v>
      </c>
      <c r="B260" s="52" t="s">
        <v>1410</v>
      </c>
      <c r="C260" s="52" t="s">
        <v>1410</v>
      </c>
      <c r="D260" s="70" t="s">
        <v>1661</v>
      </c>
      <c r="E260" s="52" t="n">
        <v>2</v>
      </c>
      <c r="F260" s="71" t="n">
        <v>300</v>
      </c>
      <c r="G260" s="51" t="n">
        <v>8.2</v>
      </c>
      <c r="H260" s="51" t="n">
        <f aca="false">G260+F260</f>
        <v>308.2</v>
      </c>
      <c r="I260" s="50"/>
      <c r="J260" s="60"/>
      <c r="K260" s="62"/>
      <c r="L260" s="11"/>
    </row>
    <row r="261" customFormat="false" ht="17.25" hidden="false" customHeight="false" outlineLevel="0" collapsed="false">
      <c r="A261" s="50" t="n">
        <v>1071</v>
      </c>
      <c r="B261" s="50" t="s">
        <v>1433</v>
      </c>
      <c r="C261" s="52" t="s">
        <v>1484</v>
      </c>
      <c r="D261" s="70" t="s">
        <v>1662</v>
      </c>
      <c r="E261" s="51" t="n">
        <v>3</v>
      </c>
      <c r="F261" s="51" t="n">
        <v>480</v>
      </c>
      <c r="G261" s="51" t="n">
        <v>8.2</v>
      </c>
      <c r="H261" s="51" t="n">
        <f aca="false">G261+F261</f>
        <v>488.2</v>
      </c>
      <c r="I261" s="50"/>
      <c r="J261" s="60"/>
      <c r="K261" s="62"/>
      <c r="L261" s="11"/>
    </row>
    <row r="262" customFormat="false" ht="17.25" hidden="false" customHeight="false" outlineLevel="0" collapsed="false">
      <c r="A262" s="72" t="n">
        <v>1072</v>
      </c>
      <c r="B262" s="50" t="s">
        <v>1433</v>
      </c>
      <c r="C262" s="50" t="s">
        <v>1484</v>
      </c>
      <c r="D262" s="58" t="s">
        <v>1663</v>
      </c>
      <c r="E262" s="50" t="n">
        <v>2</v>
      </c>
      <c r="F262" s="51" t="n">
        <v>360</v>
      </c>
      <c r="G262" s="51" t="n">
        <v>8.2</v>
      </c>
      <c r="H262" s="51" t="n">
        <f aca="false">G262+F262</f>
        <v>368.2</v>
      </c>
      <c r="I262" s="50"/>
      <c r="J262" s="61" t="s">
        <v>14</v>
      </c>
      <c r="K262" s="62"/>
      <c r="L262" s="11"/>
    </row>
    <row r="263" customFormat="false" ht="17.25" hidden="false" customHeight="false" outlineLevel="0" collapsed="false">
      <c r="A263" s="50" t="n">
        <v>1080</v>
      </c>
      <c r="B263" s="77" t="s">
        <v>1362</v>
      </c>
      <c r="C263" s="77" t="s">
        <v>1362</v>
      </c>
      <c r="D263" s="78" t="s">
        <v>1664</v>
      </c>
      <c r="E263" s="51" t="n">
        <v>2</v>
      </c>
      <c r="F263" s="51" t="n">
        <v>320</v>
      </c>
      <c r="G263" s="51" t="n">
        <v>8.2</v>
      </c>
      <c r="H263" s="51" t="n">
        <f aca="false">G263+F263</f>
        <v>328.2</v>
      </c>
      <c r="I263" s="50"/>
      <c r="J263" s="60"/>
      <c r="K263" s="62"/>
      <c r="L263" s="11"/>
    </row>
    <row r="264" customFormat="false" ht="17.25" hidden="false" customHeight="false" outlineLevel="0" collapsed="false">
      <c r="A264" s="50" t="n">
        <v>1092</v>
      </c>
      <c r="B264" s="50" t="s">
        <v>1445</v>
      </c>
      <c r="C264" s="67" t="s">
        <v>1665</v>
      </c>
      <c r="D264" s="58" t="s">
        <v>1666</v>
      </c>
      <c r="E264" s="50" t="n">
        <v>2</v>
      </c>
      <c r="F264" s="51" t="n">
        <v>300</v>
      </c>
      <c r="G264" s="51" t="n">
        <v>8.2</v>
      </c>
      <c r="H264" s="51" t="n">
        <f aca="false">G264+F264</f>
        <v>308.2</v>
      </c>
      <c r="I264" s="50"/>
      <c r="J264" s="60"/>
      <c r="K264" s="62"/>
      <c r="L264" s="11"/>
    </row>
    <row r="265" customFormat="false" ht="17.25" hidden="false" customHeight="false" outlineLevel="0" collapsed="false">
      <c r="A265" s="50" t="n">
        <v>1097</v>
      </c>
      <c r="B265" s="63" t="s">
        <v>1351</v>
      </c>
      <c r="C265" s="63" t="s">
        <v>1515</v>
      </c>
      <c r="D265" s="64" t="s">
        <v>1667</v>
      </c>
      <c r="E265" s="51" t="n">
        <v>3</v>
      </c>
      <c r="F265" s="51" t="n">
        <v>480</v>
      </c>
      <c r="G265" s="51" t="n">
        <v>8.2</v>
      </c>
      <c r="H265" s="51" t="n">
        <f aca="false">G265+F265</f>
        <v>488.2</v>
      </c>
      <c r="I265" s="50"/>
      <c r="J265" s="61" t="s">
        <v>14</v>
      </c>
      <c r="K265" s="62"/>
      <c r="L265" s="11"/>
    </row>
    <row r="266" customFormat="false" ht="17.25" hidden="false" customHeight="false" outlineLevel="0" collapsed="false">
      <c r="A266" s="50" t="n">
        <v>1103</v>
      </c>
      <c r="B266" s="50" t="s">
        <v>1416</v>
      </c>
      <c r="C266" s="63" t="s">
        <v>316</v>
      </c>
      <c r="D266" s="64" t="s">
        <v>1668</v>
      </c>
      <c r="E266" s="63" t="n">
        <v>1</v>
      </c>
      <c r="F266" s="73" t="n">
        <v>130</v>
      </c>
      <c r="G266" s="51" t="n">
        <v>8.2</v>
      </c>
      <c r="H266" s="51" t="n">
        <f aca="false">G266+F266</f>
        <v>138.2</v>
      </c>
      <c r="I266" s="50"/>
      <c r="J266" s="60"/>
      <c r="K266" s="62"/>
      <c r="L266" s="11"/>
    </row>
    <row r="267" customFormat="false" ht="17.25" hidden="false" customHeight="false" outlineLevel="0" collapsed="false">
      <c r="A267" s="50" t="n">
        <v>1104</v>
      </c>
      <c r="B267" s="50" t="s">
        <v>1416</v>
      </c>
      <c r="C267" s="63" t="s">
        <v>316</v>
      </c>
      <c r="D267" s="64" t="s">
        <v>1669</v>
      </c>
      <c r="E267" s="63" t="n">
        <v>1</v>
      </c>
      <c r="F267" s="73" t="n">
        <v>130</v>
      </c>
      <c r="G267" s="51" t="n">
        <v>8.2</v>
      </c>
      <c r="H267" s="51" t="n">
        <f aca="false">G267+F267</f>
        <v>138.2</v>
      </c>
      <c r="I267" s="50"/>
      <c r="J267" s="60"/>
      <c r="K267" s="62"/>
      <c r="L267" s="11"/>
    </row>
    <row r="268" customFormat="false" ht="17.25" hidden="false" customHeight="false" outlineLevel="0" collapsed="false">
      <c r="A268" s="50" t="n">
        <v>1107</v>
      </c>
      <c r="B268" s="50" t="s">
        <v>1343</v>
      </c>
      <c r="C268" s="50" t="s">
        <v>1343</v>
      </c>
      <c r="D268" s="58" t="s">
        <v>1670</v>
      </c>
      <c r="E268" s="51" t="n">
        <v>1</v>
      </c>
      <c r="F268" s="51" t="n">
        <v>160</v>
      </c>
      <c r="G268" s="51" t="n">
        <v>8.2</v>
      </c>
      <c r="H268" s="51" t="n">
        <f aca="false">G268+F268</f>
        <v>168.2</v>
      </c>
      <c r="I268" s="50"/>
      <c r="J268" s="60"/>
      <c r="K268" s="62"/>
      <c r="L268" s="11"/>
    </row>
    <row r="269" customFormat="false" ht="17.25" hidden="false" customHeight="false" outlineLevel="0" collapsed="false">
      <c r="A269" s="50" t="n">
        <v>1110</v>
      </c>
      <c r="B269" s="50" t="s">
        <v>1588</v>
      </c>
      <c r="C269" s="50" t="s">
        <v>1588</v>
      </c>
      <c r="D269" s="58" t="s">
        <v>1671</v>
      </c>
      <c r="E269" s="50" t="n">
        <v>1</v>
      </c>
      <c r="F269" s="51" t="n">
        <v>140</v>
      </c>
      <c r="G269" s="51" t="n">
        <v>8.2</v>
      </c>
      <c r="H269" s="51" t="n">
        <f aca="false">G269+F269</f>
        <v>148.2</v>
      </c>
      <c r="I269" s="50"/>
      <c r="J269" s="60"/>
      <c r="K269" s="62"/>
      <c r="L269" s="11"/>
    </row>
    <row r="270" customFormat="false" ht="17.25" hidden="false" customHeight="false" outlineLevel="0" collapsed="false">
      <c r="A270" s="50" t="n">
        <v>1111</v>
      </c>
      <c r="B270" s="50" t="s">
        <v>1416</v>
      </c>
      <c r="C270" s="50" t="s">
        <v>1520</v>
      </c>
      <c r="D270" s="58" t="s">
        <v>1672</v>
      </c>
      <c r="E270" s="50" t="n">
        <v>1</v>
      </c>
      <c r="F270" s="51" t="n">
        <v>130</v>
      </c>
      <c r="G270" s="51" t="n">
        <v>8.2</v>
      </c>
      <c r="H270" s="51" t="n">
        <f aca="false">G270+F270</f>
        <v>138.2</v>
      </c>
      <c r="I270" s="50"/>
      <c r="J270" s="60"/>
      <c r="K270" s="62"/>
      <c r="L270" s="11"/>
    </row>
    <row r="271" customFormat="false" ht="17.25" hidden="false" customHeight="false" outlineLevel="0" collapsed="false">
      <c r="A271" s="50" t="n">
        <v>1115</v>
      </c>
      <c r="B271" s="50" t="s">
        <v>1395</v>
      </c>
      <c r="C271" s="50" t="s">
        <v>1396</v>
      </c>
      <c r="D271" s="58" t="s">
        <v>1673</v>
      </c>
      <c r="E271" s="51" t="n">
        <v>3</v>
      </c>
      <c r="F271" s="51" t="n">
        <v>480</v>
      </c>
      <c r="G271" s="51" t="n">
        <v>8.2</v>
      </c>
      <c r="H271" s="51" t="n">
        <f aca="false">G271+F271</f>
        <v>488.2</v>
      </c>
      <c r="I271" s="50"/>
      <c r="J271" s="60"/>
      <c r="K271" s="62"/>
      <c r="L271" s="11"/>
    </row>
    <row r="272" customFormat="false" ht="17.25" hidden="false" customHeight="false" outlineLevel="0" collapsed="false">
      <c r="A272" s="50" t="n">
        <v>1122</v>
      </c>
      <c r="B272" s="50" t="s">
        <v>1358</v>
      </c>
      <c r="C272" s="50" t="s">
        <v>1358</v>
      </c>
      <c r="D272" s="58" t="s">
        <v>1674</v>
      </c>
      <c r="E272" s="50" t="n">
        <v>2</v>
      </c>
      <c r="F272" s="51" t="n">
        <v>380</v>
      </c>
      <c r="G272" s="51" t="n">
        <v>8.2</v>
      </c>
      <c r="H272" s="51" t="n">
        <f aca="false">G272+F272</f>
        <v>388.2</v>
      </c>
      <c r="I272" s="50"/>
      <c r="J272" s="61" t="s">
        <v>14</v>
      </c>
      <c r="K272" s="62"/>
      <c r="L272" s="11"/>
    </row>
    <row r="273" customFormat="false" ht="17.25" hidden="false" customHeight="false" outlineLevel="0" collapsed="false">
      <c r="A273" s="50" t="n">
        <v>1123</v>
      </c>
      <c r="B273" s="50" t="s">
        <v>1442</v>
      </c>
      <c r="C273" s="50" t="s">
        <v>1443</v>
      </c>
      <c r="D273" s="58" t="s">
        <v>819</v>
      </c>
      <c r="E273" s="50" t="n">
        <v>2</v>
      </c>
      <c r="F273" s="51" t="n">
        <v>280</v>
      </c>
      <c r="G273" s="51" t="n">
        <v>8.2</v>
      </c>
      <c r="H273" s="51" t="n">
        <f aca="false">G273+F273</f>
        <v>288.2</v>
      </c>
      <c r="I273" s="50"/>
      <c r="J273" s="60"/>
      <c r="K273" s="62"/>
      <c r="L273" s="11"/>
    </row>
    <row r="274" customFormat="false" ht="17.25" hidden="false" customHeight="false" outlineLevel="0" collapsed="false">
      <c r="A274" s="50" t="n">
        <v>1125</v>
      </c>
      <c r="B274" s="50" t="s">
        <v>1442</v>
      </c>
      <c r="C274" s="50" t="s">
        <v>1442</v>
      </c>
      <c r="D274" s="58" t="s">
        <v>1675</v>
      </c>
      <c r="E274" s="50" t="n">
        <v>1</v>
      </c>
      <c r="F274" s="51" t="n">
        <v>170</v>
      </c>
      <c r="G274" s="51" t="n">
        <v>8.2</v>
      </c>
      <c r="H274" s="51" t="n">
        <f aca="false">G274+F274</f>
        <v>178.2</v>
      </c>
      <c r="I274" s="50"/>
      <c r="J274" s="60"/>
      <c r="K274" s="62"/>
      <c r="L274" s="11"/>
    </row>
    <row r="275" customFormat="false" ht="17.25" hidden="false" customHeight="false" outlineLevel="0" collapsed="false">
      <c r="A275" s="50" t="n">
        <v>1128</v>
      </c>
      <c r="B275" s="50" t="s">
        <v>1366</v>
      </c>
      <c r="C275" s="63" t="s">
        <v>1500</v>
      </c>
      <c r="D275" s="64" t="s">
        <v>1676</v>
      </c>
      <c r="E275" s="63" t="n">
        <v>3</v>
      </c>
      <c r="F275" s="73" t="n">
        <v>390</v>
      </c>
      <c r="G275" s="51" t="n">
        <v>8.2</v>
      </c>
      <c r="H275" s="51" t="n">
        <f aca="false">G275+F275</f>
        <v>398.2</v>
      </c>
      <c r="I275" s="50"/>
      <c r="J275" s="60"/>
      <c r="K275" s="62"/>
      <c r="L275" s="11"/>
    </row>
    <row r="276" customFormat="false" ht="17.25" hidden="false" customHeight="false" outlineLevel="0" collapsed="false">
      <c r="A276" s="50" t="n">
        <v>1132</v>
      </c>
      <c r="B276" s="63" t="s">
        <v>1371</v>
      </c>
      <c r="C276" s="63" t="s">
        <v>1371</v>
      </c>
      <c r="D276" s="64" t="s">
        <v>1677</v>
      </c>
      <c r="E276" s="51" t="n">
        <v>1</v>
      </c>
      <c r="F276" s="51" t="n">
        <v>180</v>
      </c>
      <c r="G276" s="51" t="n">
        <v>8.2</v>
      </c>
      <c r="H276" s="51" t="n">
        <f aca="false">G276+F276</f>
        <v>188.2</v>
      </c>
      <c r="I276" s="50"/>
      <c r="J276" s="60"/>
      <c r="K276" s="62"/>
      <c r="L276" s="11"/>
    </row>
    <row r="277" customFormat="false" ht="17.25" hidden="false" customHeight="false" outlineLevel="0" collapsed="false">
      <c r="A277" s="50" t="n">
        <v>1135</v>
      </c>
      <c r="B277" s="63" t="s">
        <v>1457</v>
      </c>
      <c r="C277" s="63" t="s">
        <v>1457</v>
      </c>
      <c r="D277" s="64" t="s">
        <v>1678</v>
      </c>
      <c r="E277" s="51" t="n">
        <v>3</v>
      </c>
      <c r="F277" s="51" t="n">
        <v>480</v>
      </c>
      <c r="G277" s="51" t="n">
        <v>8.2</v>
      </c>
      <c r="H277" s="51" t="n">
        <f aca="false">G277+F277</f>
        <v>488.2</v>
      </c>
      <c r="I277" s="50"/>
      <c r="J277" s="60"/>
      <c r="K277" s="62"/>
      <c r="L277" s="11"/>
    </row>
    <row r="278" customFormat="false" ht="17.25" hidden="false" customHeight="false" outlineLevel="0" collapsed="false">
      <c r="A278" s="50" t="n">
        <v>1136</v>
      </c>
      <c r="B278" s="50" t="s">
        <v>1366</v>
      </c>
      <c r="C278" s="63" t="s">
        <v>1367</v>
      </c>
      <c r="D278" s="64" t="s">
        <v>1679</v>
      </c>
      <c r="E278" s="63" t="n">
        <v>3</v>
      </c>
      <c r="F278" s="73" t="n">
        <v>500</v>
      </c>
      <c r="G278" s="51" t="n">
        <v>8.2</v>
      </c>
      <c r="H278" s="51" t="n">
        <f aca="false">G278+F278</f>
        <v>508.2</v>
      </c>
      <c r="I278" s="50"/>
      <c r="J278" s="61" t="s">
        <v>14</v>
      </c>
      <c r="K278" s="62"/>
      <c r="L278" s="11"/>
    </row>
    <row r="279" customFormat="false" ht="17.25" hidden="false" customHeight="false" outlineLevel="0" collapsed="false">
      <c r="A279" s="50" t="n">
        <v>1137</v>
      </c>
      <c r="B279" s="63" t="s">
        <v>1335</v>
      </c>
      <c r="C279" s="63" t="s">
        <v>1335</v>
      </c>
      <c r="D279" s="64" t="s">
        <v>1680</v>
      </c>
      <c r="E279" s="51" t="n">
        <v>2</v>
      </c>
      <c r="F279" s="51" t="n">
        <v>360</v>
      </c>
      <c r="G279" s="51" t="n">
        <v>8.2</v>
      </c>
      <c r="H279" s="51" t="n">
        <f aca="false">G279+F279</f>
        <v>368.2</v>
      </c>
      <c r="I279" s="50"/>
      <c r="J279" s="60"/>
      <c r="K279" s="62"/>
      <c r="L279" s="11"/>
    </row>
    <row r="280" customFormat="false" ht="17.25" hidden="false" customHeight="false" outlineLevel="0" collapsed="false">
      <c r="A280" s="50" t="n">
        <v>1138</v>
      </c>
      <c r="B280" s="63" t="s">
        <v>1335</v>
      </c>
      <c r="C280" s="63" t="s">
        <v>1335</v>
      </c>
      <c r="D280" s="64" t="s">
        <v>1681</v>
      </c>
      <c r="E280" s="63" t="n">
        <v>2</v>
      </c>
      <c r="F280" s="73" t="n">
        <v>320</v>
      </c>
      <c r="G280" s="51" t="n">
        <v>8.2</v>
      </c>
      <c r="H280" s="51" t="n">
        <f aca="false">G280+F280</f>
        <v>328.2</v>
      </c>
      <c r="I280" s="50"/>
      <c r="J280" s="61" t="s">
        <v>14</v>
      </c>
      <c r="K280" s="62"/>
      <c r="L280" s="11"/>
    </row>
    <row r="281" customFormat="false" ht="17.25" hidden="false" customHeight="false" outlineLevel="0" collapsed="false">
      <c r="A281" s="50" t="n">
        <v>1140</v>
      </c>
      <c r="B281" s="50" t="s">
        <v>1491</v>
      </c>
      <c r="C281" s="50" t="s">
        <v>1491</v>
      </c>
      <c r="D281" s="58" t="s">
        <v>1682</v>
      </c>
      <c r="E281" s="50" t="n">
        <v>2</v>
      </c>
      <c r="F281" s="51" t="n">
        <v>400</v>
      </c>
      <c r="G281" s="51" t="n">
        <v>8.2</v>
      </c>
      <c r="H281" s="51" t="n">
        <f aca="false">G281+F281</f>
        <v>408.2</v>
      </c>
      <c r="I281" s="50"/>
      <c r="J281" s="60"/>
      <c r="K281" s="62"/>
      <c r="L281" s="11"/>
    </row>
    <row r="282" customFormat="false" ht="17.25" hidden="false" customHeight="false" outlineLevel="0" collapsed="false">
      <c r="A282" s="50" t="n">
        <v>1142</v>
      </c>
      <c r="B282" s="50" t="s">
        <v>1401</v>
      </c>
      <c r="C282" s="50" t="s">
        <v>1401</v>
      </c>
      <c r="D282" s="58" t="s">
        <v>1683</v>
      </c>
      <c r="E282" s="50" t="n">
        <v>1</v>
      </c>
      <c r="F282" s="51" t="n">
        <v>180</v>
      </c>
      <c r="G282" s="51" t="n">
        <v>8.2</v>
      </c>
      <c r="H282" s="51" t="n">
        <f aca="false">G282+F282</f>
        <v>188.2</v>
      </c>
      <c r="I282" s="50"/>
      <c r="J282" s="61" t="s">
        <v>14</v>
      </c>
      <c r="K282" s="62"/>
      <c r="L282" s="11"/>
    </row>
    <row r="283" customFormat="false" ht="17.25" hidden="false" customHeight="false" outlineLevel="0" collapsed="false">
      <c r="A283" s="50" t="n">
        <v>1143</v>
      </c>
      <c r="B283" s="50" t="s">
        <v>1401</v>
      </c>
      <c r="C283" s="50" t="s">
        <v>1401</v>
      </c>
      <c r="D283" s="58" t="s">
        <v>1684</v>
      </c>
      <c r="E283" s="50" t="n">
        <v>1</v>
      </c>
      <c r="F283" s="51" t="n">
        <v>160</v>
      </c>
      <c r="G283" s="51" t="n">
        <v>8.2</v>
      </c>
      <c r="H283" s="51" t="n">
        <f aca="false">G283+F283</f>
        <v>168.2</v>
      </c>
      <c r="I283" s="50"/>
      <c r="J283" s="60"/>
      <c r="K283" s="62"/>
      <c r="L283" s="11"/>
    </row>
    <row r="284" customFormat="false" ht="17.25" hidden="false" customHeight="false" outlineLevel="0" collapsed="false">
      <c r="A284" s="50" t="n">
        <v>1147</v>
      </c>
      <c r="B284" s="50" t="s">
        <v>1348</v>
      </c>
      <c r="C284" s="50" t="s">
        <v>1348</v>
      </c>
      <c r="D284" s="58" t="s">
        <v>1685</v>
      </c>
      <c r="E284" s="51" t="n">
        <v>2</v>
      </c>
      <c r="F284" s="51" t="n">
        <v>340</v>
      </c>
      <c r="G284" s="51" t="n">
        <v>8.2</v>
      </c>
      <c r="H284" s="51" t="n">
        <f aca="false">G284+F284</f>
        <v>348.2</v>
      </c>
      <c r="I284" s="50"/>
      <c r="J284" s="60"/>
      <c r="K284" s="62"/>
      <c r="L284" s="11"/>
    </row>
    <row r="285" customFormat="false" ht="17.25" hidden="false" customHeight="false" outlineLevel="0" collapsed="false">
      <c r="A285" s="50" t="n">
        <v>1152</v>
      </c>
      <c r="B285" s="63" t="s">
        <v>1407</v>
      </c>
      <c r="C285" s="63" t="s">
        <v>1407</v>
      </c>
      <c r="D285" s="64" t="s">
        <v>1686</v>
      </c>
      <c r="E285" s="63" t="n">
        <v>2</v>
      </c>
      <c r="F285" s="73" t="n">
        <v>280</v>
      </c>
      <c r="G285" s="51" t="n">
        <v>8.2</v>
      </c>
      <c r="H285" s="51" t="n">
        <f aca="false">G285+F285</f>
        <v>288.2</v>
      </c>
      <c r="I285" s="50"/>
      <c r="J285" s="60"/>
      <c r="K285" s="62"/>
      <c r="L285" s="11"/>
    </row>
    <row r="286" customFormat="false" ht="17.25" hidden="false" customHeight="false" outlineLevel="0" collapsed="false">
      <c r="A286" s="50" t="n">
        <v>1155</v>
      </c>
      <c r="B286" s="63" t="s">
        <v>194</v>
      </c>
      <c r="C286" s="63" t="s">
        <v>1527</v>
      </c>
      <c r="D286" s="64" t="s">
        <v>1687</v>
      </c>
      <c r="E286" s="63" t="n">
        <v>2</v>
      </c>
      <c r="F286" s="73" t="n">
        <v>360</v>
      </c>
      <c r="G286" s="51" t="n">
        <v>8.2</v>
      </c>
      <c r="H286" s="51" t="n">
        <f aca="false">G286+F286</f>
        <v>368.2</v>
      </c>
      <c r="I286" s="50"/>
      <c r="J286" s="60"/>
      <c r="K286" s="62"/>
      <c r="L286" s="11"/>
    </row>
    <row r="287" customFormat="false" ht="17.25" hidden="false" customHeight="false" outlineLevel="0" collapsed="false">
      <c r="A287" s="50" t="n">
        <v>1156</v>
      </c>
      <c r="B287" s="63" t="s">
        <v>1386</v>
      </c>
      <c r="C287" s="63" t="s">
        <v>1386</v>
      </c>
      <c r="D287" s="64" t="s">
        <v>1688</v>
      </c>
      <c r="E287" s="63" t="n">
        <v>2</v>
      </c>
      <c r="F287" s="73" t="n">
        <v>320</v>
      </c>
      <c r="G287" s="51" t="n">
        <v>8.2</v>
      </c>
      <c r="H287" s="51" t="n">
        <f aca="false">G287+F287</f>
        <v>328.2</v>
      </c>
      <c r="I287" s="50"/>
      <c r="J287" s="60"/>
      <c r="K287" s="62"/>
      <c r="L287" s="11"/>
    </row>
    <row r="288" customFormat="false" ht="17.25" hidden="false" customHeight="false" outlineLevel="0" collapsed="false">
      <c r="A288" s="50" t="n">
        <v>1157</v>
      </c>
      <c r="B288" s="67" t="s">
        <v>1542</v>
      </c>
      <c r="C288" s="63" t="s">
        <v>1543</v>
      </c>
      <c r="D288" s="64" t="s">
        <v>1689</v>
      </c>
      <c r="E288" s="63" t="n">
        <v>1</v>
      </c>
      <c r="F288" s="73" t="n">
        <v>180</v>
      </c>
      <c r="G288" s="51" t="n">
        <v>8.2</v>
      </c>
      <c r="H288" s="51" t="n">
        <f aca="false">G288+F288</f>
        <v>188.2</v>
      </c>
      <c r="I288" s="50"/>
      <c r="J288" s="60"/>
      <c r="K288" s="62"/>
      <c r="L288" s="11"/>
    </row>
    <row r="289" customFormat="false" ht="17.25" hidden="false" customHeight="false" outlineLevel="0" collapsed="false">
      <c r="A289" s="50" t="n">
        <v>1158</v>
      </c>
      <c r="B289" s="50" t="s">
        <v>1356</v>
      </c>
      <c r="C289" s="63" t="s">
        <v>1580</v>
      </c>
      <c r="D289" s="64" t="s">
        <v>1690</v>
      </c>
      <c r="E289" s="63" t="n">
        <v>2</v>
      </c>
      <c r="F289" s="73" t="n">
        <v>260</v>
      </c>
      <c r="G289" s="51" t="n">
        <v>8.2</v>
      </c>
      <c r="H289" s="51" t="n">
        <f aca="false">G289+F289</f>
        <v>268.2</v>
      </c>
      <c r="I289" s="50"/>
      <c r="J289" s="61" t="s">
        <v>14</v>
      </c>
      <c r="K289" s="62"/>
      <c r="L289" s="11"/>
    </row>
    <row r="290" customFormat="false" ht="17.25" hidden="false" customHeight="false" outlineLevel="0" collapsed="false">
      <c r="A290" s="50" t="n">
        <v>1159</v>
      </c>
      <c r="B290" s="50" t="s">
        <v>1445</v>
      </c>
      <c r="C290" s="63" t="s">
        <v>1475</v>
      </c>
      <c r="D290" s="64" t="s">
        <v>1691</v>
      </c>
      <c r="E290" s="63" t="n">
        <v>2</v>
      </c>
      <c r="F290" s="73" t="n">
        <v>340</v>
      </c>
      <c r="G290" s="51" t="n">
        <v>8.2</v>
      </c>
      <c r="H290" s="51" t="n">
        <f aca="false">G290+F290</f>
        <v>348.2</v>
      </c>
      <c r="I290" s="50"/>
      <c r="J290" s="60"/>
      <c r="K290" s="62"/>
      <c r="L290" s="11"/>
    </row>
    <row r="291" customFormat="false" ht="17.25" hidden="false" customHeight="false" outlineLevel="0" collapsed="false">
      <c r="A291" s="50" t="n">
        <v>1160</v>
      </c>
      <c r="B291" s="63" t="s">
        <v>1457</v>
      </c>
      <c r="C291" s="63" t="s">
        <v>1457</v>
      </c>
      <c r="D291" s="64" t="s">
        <v>1692</v>
      </c>
      <c r="E291" s="51" t="n">
        <v>2</v>
      </c>
      <c r="F291" s="51" t="n">
        <v>320</v>
      </c>
      <c r="G291" s="51" t="n">
        <v>8.2</v>
      </c>
      <c r="H291" s="51" t="n">
        <f aca="false">G291+F291</f>
        <v>328.2</v>
      </c>
      <c r="I291" s="50"/>
      <c r="J291" s="60"/>
      <c r="K291" s="62"/>
      <c r="L291" s="11"/>
    </row>
    <row r="292" customFormat="false" ht="17.25" hidden="false" customHeight="false" outlineLevel="0" collapsed="false">
      <c r="A292" s="50" t="n">
        <v>1163</v>
      </c>
      <c r="B292" s="50" t="s">
        <v>1410</v>
      </c>
      <c r="C292" s="50" t="s">
        <v>1410</v>
      </c>
      <c r="D292" s="58" t="s">
        <v>1693</v>
      </c>
      <c r="E292" s="50" t="n">
        <v>2</v>
      </c>
      <c r="F292" s="51" t="n">
        <v>280</v>
      </c>
      <c r="G292" s="51" t="n">
        <v>8.2</v>
      </c>
      <c r="H292" s="51" t="n">
        <f aca="false">G292+F292</f>
        <v>288.2</v>
      </c>
      <c r="I292" s="50"/>
      <c r="J292" s="61" t="s">
        <v>14</v>
      </c>
      <c r="K292" s="62"/>
      <c r="L292" s="11"/>
    </row>
    <row r="293" customFormat="false" ht="17.25" hidden="false" customHeight="false" outlineLevel="0" collapsed="false">
      <c r="A293" s="50" t="n">
        <v>1164</v>
      </c>
      <c r="B293" s="50" t="s">
        <v>1410</v>
      </c>
      <c r="C293" s="50" t="s">
        <v>1410</v>
      </c>
      <c r="D293" s="58" t="s">
        <v>1694</v>
      </c>
      <c r="E293" s="50" t="n">
        <v>1</v>
      </c>
      <c r="F293" s="51" t="n">
        <v>160</v>
      </c>
      <c r="G293" s="51" t="n">
        <v>8.2</v>
      </c>
      <c r="H293" s="51" t="n">
        <f aca="false">G293+F293</f>
        <v>168.2</v>
      </c>
      <c r="I293" s="50"/>
      <c r="J293" s="60"/>
      <c r="K293" s="62"/>
      <c r="L293" s="11"/>
    </row>
    <row r="294" customFormat="false" ht="17.25" hidden="false" customHeight="false" outlineLevel="0" collapsed="false">
      <c r="A294" s="50" t="n">
        <v>1165</v>
      </c>
      <c r="B294" s="50" t="s">
        <v>1410</v>
      </c>
      <c r="C294" s="50" t="s">
        <v>1410</v>
      </c>
      <c r="D294" s="58" t="s">
        <v>1695</v>
      </c>
      <c r="E294" s="50" t="n">
        <v>1</v>
      </c>
      <c r="F294" s="51" t="n">
        <v>150</v>
      </c>
      <c r="G294" s="51" t="n">
        <v>8.2</v>
      </c>
      <c r="H294" s="51" t="n">
        <f aca="false">G294+F294</f>
        <v>158.2</v>
      </c>
      <c r="I294" s="50"/>
      <c r="J294" s="60"/>
      <c r="K294" s="62"/>
      <c r="L294" s="11"/>
    </row>
    <row r="295" customFormat="false" ht="17.25" hidden="false" customHeight="false" outlineLevel="0" collapsed="false">
      <c r="A295" s="50" t="n">
        <v>1166</v>
      </c>
      <c r="B295" s="50" t="s">
        <v>1410</v>
      </c>
      <c r="C295" s="50" t="s">
        <v>30</v>
      </c>
      <c r="D295" s="58" t="s">
        <v>1696</v>
      </c>
      <c r="E295" s="50" t="n">
        <v>1</v>
      </c>
      <c r="F295" s="51" t="n">
        <v>140</v>
      </c>
      <c r="G295" s="51" t="n">
        <v>8.2</v>
      </c>
      <c r="H295" s="51" t="n">
        <f aca="false">G295+F295</f>
        <v>148.2</v>
      </c>
      <c r="I295" s="50"/>
      <c r="J295" s="60"/>
      <c r="K295" s="62"/>
      <c r="L295" s="11"/>
    </row>
    <row r="296" customFormat="false" ht="17.25" hidden="false" customHeight="false" outlineLevel="0" collapsed="false">
      <c r="A296" s="50" t="n">
        <v>1169</v>
      </c>
      <c r="B296" s="50" t="s">
        <v>1366</v>
      </c>
      <c r="C296" s="50" t="s">
        <v>1496</v>
      </c>
      <c r="D296" s="58" t="s">
        <v>1697</v>
      </c>
      <c r="E296" s="50" t="n">
        <v>2</v>
      </c>
      <c r="F296" s="51" t="n">
        <v>280</v>
      </c>
      <c r="G296" s="51" t="n">
        <v>8.2</v>
      </c>
      <c r="H296" s="51" t="n">
        <f aca="false">G296+F296</f>
        <v>288.2</v>
      </c>
      <c r="I296" s="50"/>
      <c r="J296" s="60"/>
      <c r="K296" s="62"/>
      <c r="L296" s="11"/>
    </row>
    <row r="297" customFormat="false" ht="17.25" hidden="false" customHeight="false" outlineLevel="0" collapsed="false">
      <c r="A297" s="50" t="n">
        <v>1170</v>
      </c>
      <c r="B297" s="50" t="s">
        <v>1393</v>
      </c>
      <c r="C297" s="50" t="s">
        <v>1393</v>
      </c>
      <c r="D297" s="58" t="s">
        <v>1698</v>
      </c>
      <c r="E297" s="50" t="n">
        <v>2</v>
      </c>
      <c r="F297" s="51" t="n">
        <v>240</v>
      </c>
      <c r="G297" s="51" t="n">
        <v>8.2</v>
      </c>
      <c r="H297" s="51" t="n">
        <f aca="false">G297+F297</f>
        <v>248.2</v>
      </c>
      <c r="I297" s="50"/>
      <c r="J297" s="60"/>
      <c r="K297" s="62"/>
      <c r="L297" s="11"/>
    </row>
    <row r="298" customFormat="false" ht="17.25" hidden="false" customHeight="false" outlineLevel="0" collapsed="false">
      <c r="A298" s="50" t="n">
        <v>1172</v>
      </c>
      <c r="B298" s="63" t="s">
        <v>1371</v>
      </c>
      <c r="C298" s="63" t="s">
        <v>1371</v>
      </c>
      <c r="D298" s="64" t="s">
        <v>1699</v>
      </c>
      <c r="E298" s="51" t="n">
        <v>3</v>
      </c>
      <c r="F298" s="51" t="n">
        <v>450</v>
      </c>
      <c r="G298" s="51" t="n">
        <v>8.2</v>
      </c>
      <c r="H298" s="51" t="n">
        <f aca="false">G298+F298</f>
        <v>458.2</v>
      </c>
      <c r="I298" s="50"/>
      <c r="J298" s="60"/>
      <c r="K298" s="62"/>
      <c r="L298" s="11"/>
    </row>
    <row r="299" customFormat="false" ht="17.25" hidden="false" customHeight="false" outlineLevel="0" collapsed="false">
      <c r="A299" s="50" t="n">
        <v>1173</v>
      </c>
      <c r="B299" s="63" t="s">
        <v>1351</v>
      </c>
      <c r="C299" s="50" t="s">
        <v>1515</v>
      </c>
      <c r="D299" s="58" t="s">
        <v>1700</v>
      </c>
      <c r="E299" s="50" t="n">
        <v>2</v>
      </c>
      <c r="F299" s="50" t="n">
        <v>360</v>
      </c>
      <c r="G299" s="51" t="n">
        <v>8.2</v>
      </c>
      <c r="H299" s="51" t="n">
        <f aca="false">G299+F299</f>
        <v>368.2</v>
      </c>
      <c r="I299" s="50"/>
      <c r="J299" s="61" t="s">
        <v>14</v>
      </c>
      <c r="K299" s="62"/>
      <c r="L299" s="11"/>
    </row>
    <row r="300" customFormat="false" ht="17.25" hidden="false" customHeight="false" outlineLevel="0" collapsed="false">
      <c r="A300" s="50" t="n">
        <v>1175</v>
      </c>
      <c r="B300" s="50" t="s">
        <v>1401</v>
      </c>
      <c r="C300" s="63" t="s">
        <v>1401</v>
      </c>
      <c r="D300" s="64" t="s">
        <v>1701</v>
      </c>
      <c r="E300" s="63" t="n">
        <v>3</v>
      </c>
      <c r="F300" s="63" t="n">
        <v>480</v>
      </c>
      <c r="G300" s="51" t="n">
        <v>8.2</v>
      </c>
      <c r="H300" s="51" t="n">
        <f aca="false">G300+F300</f>
        <v>488.2</v>
      </c>
      <c r="I300" s="50"/>
      <c r="J300" s="61" t="s">
        <v>14</v>
      </c>
      <c r="K300" s="62"/>
      <c r="L300" s="11"/>
    </row>
    <row r="301" customFormat="false" ht="17.25" hidden="false" customHeight="false" outlineLevel="0" collapsed="false">
      <c r="A301" s="50" t="n">
        <v>1176</v>
      </c>
      <c r="B301" s="50" t="s">
        <v>1401</v>
      </c>
      <c r="C301" s="50" t="s">
        <v>1401</v>
      </c>
      <c r="D301" s="58" t="s">
        <v>1702</v>
      </c>
      <c r="E301" s="50" t="n">
        <v>2</v>
      </c>
      <c r="F301" s="50" t="n">
        <v>320</v>
      </c>
      <c r="G301" s="51" t="n">
        <v>8.2</v>
      </c>
      <c r="H301" s="51" t="n">
        <f aca="false">G301+F301</f>
        <v>328.2</v>
      </c>
      <c r="I301" s="50"/>
      <c r="J301" s="61" t="s">
        <v>14</v>
      </c>
      <c r="K301" s="62"/>
      <c r="L301" s="11"/>
    </row>
    <row r="302" customFormat="false" ht="17.25" hidden="false" customHeight="false" outlineLevel="0" collapsed="false">
      <c r="A302" s="50" t="n">
        <v>1179</v>
      </c>
      <c r="B302" s="63" t="s">
        <v>1373</v>
      </c>
      <c r="C302" s="63" t="s">
        <v>1373</v>
      </c>
      <c r="D302" s="64" t="s">
        <v>1703</v>
      </c>
      <c r="E302" s="63" t="n">
        <v>3</v>
      </c>
      <c r="F302" s="63" t="n">
        <v>480</v>
      </c>
      <c r="G302" s="51" t="n">
        <v>8.2</v>
      </c>
      <c r="H302" s="51" t="n">
        <f aca="false">G302+F302</f>
        <v>488.2</v>
      </c>
      <c r="I302" s="50"/>
      <c r="J302" s="61" t="s">
        <v>14</v>
      </c>
      <c r="K302" s="62"/>
      <c r="L302" s="11"/>
    </row>
    <row r="303" customFormat="false" ht="17.25" hidden="false" customHeight="false" outlineLevel="0" collapsed="false">
      <c r="A303" s="50" t="n">
        <v>1184</v>
      </c>
      <c r="B303" s="63" t="s">
        <v>1457</v>
      </c>
      <c r="C303" s="50" t="s">
        <v>1457</v>
      </c>
      <c r="D303" s="58" t="s">
        <v>1704</v>
      </c>
      <c r="E303" s="51" t="n">
        <v>1</v>
      </c>
      <c r="F303" s="51" t="n">
        <v>180</v>
      </c>
      <c r="G303" s="51" t="n">
        <v>8.2</v>
      </c>
      <c r="H303" s="51" t="n">
        <f aca="false">G303+F303</f>
        <v>188.2</v>
      </c>
      <c r="I303" s="50"/>
      <c r="J303" s="60"/>
      <c r="K303" s="62"/>
      <c r="L303" s="11"/>
    </row>
    <row r="304" customFormat="false" ht="17.25" hidden="false" customHeight="false" outlineLevel="0" collapsed="false">
      <c r="A304" s="50" t="n">
        <v>1189</v>
      </c>
      <c r="B304" s="63" t="s">
        <v>1395</v>
      </c>
      <c r="C304" s="50" t="s">
        <v>1467</v>
      </c>
      <c r="D304" s="58" t="s">
        <v>1705</v>
      </c>
      <c r="E304" s="50" t="n">
        <v>4</v>
      </c>
      <c r="F304" s="50" t="n">
        <v>360</v>
      </c>
      <c r="G304" s="51" t="n">
        <v>8.2</v>
      </c>
      <c r="H304" s="51" t="n">
        <f aca="false">G304+F304</f>
        <v>368.2</v>
      </c>
      <c r="I304" s="50"/>
      <c r="J304" s="60"/>
      <c r="K304" s="62"/>
      <c r="L304" s="11"/>
    </row>
    <row r="305" customFormat="false" ht="17.25" hidden="false" customHeight="false" outlineLevel="0" collapsed="false">
      <c r="A305" s="50" t="n">
        <v>1195</v>
      </c>
      <c r="B305" s="50" t="s">
        <v>1416</v>
      </c>
      <c r="C305" s="63" t="s">
        <v>1416</v>
      </c>
      <c r="D305" s="64" t="s">
        <v>1706</v>
      </c>
      <c r="E305" s="63" t="n">
        <v>1</v>
      </c>
      <c r="F305" s="63" t="n">
        <v>150</v>
      </c>
      <c r="G305" s="51" t="n">
        <v>8.2</v>
      </c>
      <c r="H305" s="51" t="n">
        <f aca="false">G305+F305</f>
        <v>158.2</v>
      </c>
      <c r="I305" s="50"/>
      <c r="J305" s="60"/>
      <c r="K305" s="62"/>
      <c r="L305" s="11"/>
    </row>
    <row r="306" customFormat="false" ht="17.25" hidden="false" customHeight="false" outlineLevel="0" collapsed="false">
      <c r="A306" s="50" t="n">
        <v>1196</v>
      </c>
      <c r="B306" s="63" t="s">
        <v>1375</v>
      </c>
      <c r="C306" s="63" t="s">
        <v>1375</v>
      </c>
      <c r="D306" s="64" t="s">
        <v>1707</v>
      </c>
      <c r="E306" s="63" t="n">
        <v>1</v>
      </c>
      <c r="F306" s="63" t="n">
        <v>320</v>
      </c>
      <c r="G306" s="51" t="n">
        <v>8.2</v>
      </c>
      <c r="H306" s="51" t="n">
        <f aca="false">G306+F306</f>
        <v>328.2</v>
      </c>
      <c r="I306" s="50"/>
      <c r="J306" s="61" t="s">
        <v>14</v>
      </c>
      <c r="K306" s="62"/>
      <c r="L306" s="11"/>
    </row>
    <row r="307" customFormat="false" ht="17.25" hidden="false" customHeight="false" outlineLevel="0" collapsed="false">
      <c r="A307" s="50" t="n">
        <v>1197</v>
      </c>
      <c r="B307" s="50" t="s">
        <v>1542</v>
      </c>
      <c r="C307" s="63" t="s">
        <v>1542</v>
      </c>
      <c r="D307" s="64" t="s">
        <v>1708</v>
      </c>
      <c r="E307" s="63" t="n">
        <v>1</v>
      </c>
      <c r="F307" s="63" t="n">
        <v>140</v>
      </c>
      <c r="G307" s="51" t="n">
        <v>8.2</v>
      </c>
      <c r="H307" s="51" t="n">
        <f aca="false">G307+F307</f>
        <v>148.2</v>
      </c>
      <c r="I307" s="50"/>
      <c r="J307" s="60"/>
      <c r="K307" s="62"/>
      <c r="L307" s="11"/>
    </row>
    <row r="308" customFormat="false" ht="17.25" hidden="false" customHeight="false" outlineLevel="0" collapsed="false">
      <c r="A308" s="50" t="n">
        <v>1199</v>
      </c>
      <c r="B308" s="50" t="s">
        <v>1542</v>
      </c>
      <c r="C308" s="63" t="s">
        <v>1542</v>
      </c>
      <c r="D308" s="64" t="s">
        <v>1709</v>
      </c>
      <c r="E308" s="63" t="n">
        <v>1</v>
      </c>
      <c r="F308" s="63" t="n">
        <v>200</v>
      </c>
      <c r="G308" s="51" t="n">
        <v>8.2</v>
      </c>
      <c r="H308" s="51" t="n">
        <f aca="false">G308+F308</f>
        <v>208.2</v>
      </c>
      <c r="I308" s="50"/>
      <c r="J308" s="61" t="s">
        <v>14</v>
      </c>
      <c r="K308" s="62"/>
      <c r="L308" s="11"/>
    </row>
    <row r="309" customFormat="false" ht="17.25" hidden="false" customHeight="false" outlineLevel="0" collapsed="false">
      <c r="A309" s="50" t="n">
        <v>1202</v>
      </c>
      <c r="B309" s="63" t="s">
        <v>1429</v>
      </c>
      <c r="C309" s="63" t="s">
        <v>1429</v>
      </c>
      <c r="D309" s="64" t="s">
        <v>1710</v>
      </c>
      <c r="E309" s="63" t="n">
        <v>2</v>
      </c>
      <c r="F309" s="63" t="n">
        <v>300</v>
      </c>
      <c r="G309" s="51" t="n">
        <v>8.2</v>
      </c>
      <c r="H309" s="51" t="n">
        <f aca="false">G309+F309</f>
        <v>308.2</v>
      </c>
      <c r="I309" s="50"/>
      <c r="J309" s="60"/>
      <c r="K309" s="62"/>
      <c r="L309" s="11"/>
    </row>
    <row r="310" customFormat="false" ht="17.25" hidden="false" customHeight="false" outlineLevel="0" collapsed="false">
      <c r="A310" s="50" t="n">
        <v>1208</v>
      </c>
      <c r="B310" s="50" t="s">
        <v>1366</v>
      </c>
      <c r="C310" s="50" t="s">
        <v>1496</v>
      </c>
      <c r="D310" s="58" t="s">
        <v>1711</v>
      </c>
      <c r="E310" s="50" t="n">
        <v>2</v>
      </c>
      <c r="F310" s="50" t="n">
        <v>360</v>
      </c>
      <c r="G310" s="51" t="n">
        <v>8.2</v>
      </c>
      <c r="H310" s="51" t="n">
        <f aca="false">G310+F310</f>
        <v>368.2</v>
      </c>
      <c r="I310" s="50"/>
      <c r="J310" s="61" t="s">
        <v>14</v>
      </c>
      <c r="K310" s="62"/>
      <c r="L310" s="11"/>
    </row>
    <row r="311" customFormat="false" ht="17.25" hidden="false" customHeight="false" outlineLevel="0" collapsed="false">
      <c r="A311" s="50" t="n">
        <v>1210</v>
      </c>
      <c r="B311" s="50" t="s">
        <v>11</v>
      </c>
      <c r="C311" s="50" t="s">
        <v>1610</v>
      </c>
      <c r="D311" s="58" t="s">
        <v>1712</v>
      </c>
      <c r="E311" s="50" t="n">
        <v>2</v>
      </c>
      <c r="F311" s="50" t="n">
        <v>240</v>
      </c>
      <c r="G311" s="51" t="n">
        <v>8.2</v>
      </c>
      <c r="H311" s="51" t="n">
        <f aca="false">G311+F311</f>
        <v>248.2</v>
      </c>
      <c r="I311" s="50"/>
      <c r="J311" s="60"/>
      <c r="K311" s="62"/>
      <c r="L311" s="11"/>
    </row>
    <row r="312" customFormat="false" ht="17.25" hidden="false" customHeight="false" outlineLevel="0" collapsed="false">
      <c r="A312" s="50" t="n">
        <v>1211</v>
      </c>
      <c r="B312" s="50" t="s">
        <v>1366</v>
      </c>
      <c r="C312" s="50" t="s">
        <v>1500</v>
      </c>
      <c r="D312" s="58" t="s">
        <v>1713</v>
      </c>
      <c r="E312" s="50" t="n">
        <v>1</v>
      </c>
      <c r="F312" s="50" t="n">
        <v>180</v>
      </c>
      <c r="G312" s="51" t="n">
        <v>8.2</v>
      </c>
      <c r="H312" s="51" t="n">
        <f aca="false">G312+F312</f>
        <v>188.2</v>
      </c>
      <c r="I312" s="50"/>
      <c r="J312" s="60"/>
      <c r="K312" s="62"/>
      <c r="L312" s="11"/>
    </row>
    <row r="313" customFormat="false" ht="17.25" hidden="false" customHeight="false" outlineLevel="0" collapsed="false">
      <c r="A313" s="50" t="n">
        <v>1218</v>
      </c>
      <c r="B313" s="63" t="s">
        <v>1714</v>
      </c>
      <c r="C313" s="63" t="s">
        <v>1714</v>
      </c>
      <c r="D313" s="64" t="s">
        <v>1715</v>
      </c>
      <c r="E313" s="63" t="n">
        <v>1</v>
      </c>
      <c r="F313" s="63" t="n">
        <v>140</v>
      </c>
      <c r="G313" s="51" t="n">
        <v>8.2</v>
      </c>
      <c r="H313" s="51" t="n">
        <f aca="false">G313+F313</f>
        <v>148.2</v>
      </c>
      <c r="I313" s="50"/>
      <c r="J313" s="60"/>
      <c r="K313" s="62"/>
      <c r="L313" s="11"/>
    </row>
    <row r="314" customFormat="false" ht="17.25" hidden="false" customHeight="false" outlineLevel="0" collapsed="false">
      <c r="A314" s="50" t="n">
        <v>1220</v>
      </c>
      <c r="B314" s="63" t="s">
        <v>1714</v>
      </c>
      <c r="C314" s="63" t="s">
        <v>1714</v>
      </c>
      <c r="D314" s="64" t="s">
        <v>1716</v>
      </c>
      <c r="E314" s="51" t="n">
        <v>0</v>
      </c>
      <c r="F314" s="51" t="n">
        <v>0</v>
      </c>
      <c r="G314" s="51" t="n">
        <v>0</v>
      </c>
      <c r="H314" s="51" t="n">
        <f aca="false">G314+F314</f>
        <v>0</v>
      </c>
      <c r="I314" s="50" t="s">
        <v>1462</v>
      </c>
      <c r="J314" s="61" t="s">
        <v>14</v>
      </c>
      <c r="K314" s="62"/>
      <c r="L314" s="11"/>
    </row>
    <row r="315" customFormat="false" ht="17.25" hidden="false" customHeight="false" outlineLevel="0" collapsed="false">
      <c r="A315" s="50" t="n">
        <v>1222</v>
      </c>
      <c r="B315" s="50" t="s">
        <v>1407</v>
      </c>
      <c r="C315" s="63" t="s">
        <v>1408</v>
      </c>
      <c r="D315" s="64" t="s">
        <v>1717</v>
      </c>
      <c r="E315" s="63" t="n">
        <v>4</v>
      </c>
      <c r="F315" s="63" t="n">
        <v>500</v>
      </c>
      <c r="G315" s="51" t="n">
        <v>8.2</v>
      </c>
      <c r="H315" s="51" t="n">
        <f aca="false">G315+F315</f>
        <v>508.2</v>
      </c>
      <c r="I315" s="50"/>
      <c r="J315" s="60"/>
      <c r="K315" s="62"/>
      <c r="L315" s="11"/>
    </row>
    <row r="316" customFormat="false" ht="17.25" hidden="false" customHeight="false" outlineLevel="0" collapsed="false">
      <c r="A316" s="50" t="n">
        <v>1225</v>
      </c>
      <c r="B316" s="50" t="s">
        <v>1410</v>
      </c>
      <c r="C316" s="63" t="s">
        <v>30</v>
      </c>
      <c r="D316" s="64" t="s">
        <v>1718</v>
      </c>
      <c r="E316" s="63" t="n">
        <v>2</v>
      </c>
      <c r="F316" s="63" t="n">
        <v>260</v>
      </c>
      <c r="G316" s="51" t="n">
        <v>8.2</v>
      </c>
      <c r="H316" s="51" t="n">
        <f aca="false">G316+F316</f>
        <v>268.2</v>
      </c>
      <c r="I316" s="50"/>
      <c r="J316" s="60"/>
      <c r="K316" s="62"/>
      <c r="L316" s="11"/>
    </row>
    <row r="317" customFormat="false" ht="17.25" hidden="false" customHeight="false" outlineLevel="0" collapsed="false">
      <c r="A317" s="50" t="n">
        <v>1227</v>
      </c>
      <c r="B317" s="50" t="s">
        <v>1410</v>
      </c>
      <c r="C317" s="63" t="s">
        <v>30</v>
      </c>
      <c r="D317" s="64" t="s">
        <v>1719</v>
      </c>
      <c r="E317" s="63" t="n">
        <v>2</v>
      </c>
      <c r="F317" s="63" t="n">
        <v>300</v>
      </c>
      <c r="G317" s="51" t="n">
        <v>8.2</v>
      </c>
      <c r="H317" s="51" t="n">
        <f aca="false">G317+F317</f>
        <v>308.2</v>
      </c>
      <c r="I317" s="50"/>
      <c r="J317" s="60"/>
      <c r="K317" s="62"/>
      <c r="L317" s="11"/>
    </row>
    <row r="318" customFormat="false" ht="17.25" hidden="false" customHeight="false" outlineLevel="0" collapsed="false">
      <c r="A318" s="50" t="n">
        <v>1229</v>
      </c>
      <c r="B318" s="50" t="s">
        <v>1410</v>
      </c>
      <c r="C318" s="63" t="s">
        <v>1410</v>
      </c>
      <c r="D318" s="64" t="s">
        <v>1720</v>
      </c>
      <c r="E318" s="63" t="n">
        <v>1</v>
      </c>
      <c r="F318" s="63" t="n">
        <v>140</v>
      </c>
      <c r="G318" s="51" t="n">
        <v>8.2</v>
      </c>
      <c r="H318" s="51" t="n">
        <f aca="false">G318+F318</f>
        <v>148.2</v>
      </c>
      <c r="I318" s="50"/>
      <c r="J318" s="60"/>
      <c r="K318" s="62"/>
      <c r="L318" s="11"/>
    </row>
    <row r="319" customFormat="false" ht="17.25" hidden="false" customHeight="false" outlineLevel="0" collapsed="false">
      <c r="A319" s="50" t="n">
        <v>1230</v>
      </c>
      <c r="B319" s="50" t="s">
        <v>1410</v>
      </c>
      <c r="C319" s="63" t="s">
        <v>1410</v>
      </c>
      <c r="D319" s="64" t="s">
        <v>1721</v>
      </c>
      <c r="E319" s="63" t="n">
        <v>2</v>
      </c>
      <c r="F319" s="63" t="n">
        <v>240</v>
      </c>
      <c r="G319" s="51" t="n">
        <v>8.2</v>
      </c>
      <c r="H319" s="51" t="n">
        <f aca="false">G319+F319</f>
        <v>248.2</v>
      </c>
      <c r="I319" s="50"/>
      <c r="J319" s="60"/>
      <c r="K319" s="62"/>
      <c r="L319" s="11"/>
    </row>
    <row r="320" customFormat="false" ht="17.25" hidden="false" customHeight="false" outlineLevel="0" collapsed="false">
      <c r="A320" s="50" t="n">
        <v>1233</v>
      </c>
      <c r="B320" s="50" t="s">
        <v>1445</v>
      </c>
      <c r="C320" s="63" t="s">
        <v>1445</v>
      </c>
      <c r="D320" s="64" t="s">
        <v>1722</v>
      </c>
      <c r="E320" s="63" t="n">
        <v>1</v>
      </c>
      <c r="F320" s="63" t="n">
        <v>180</v>
      </c>
      <c r="G320" s="51" t="n">
        <v>8.2</v>
      </c>
      <c r="H320" s="51" t="n">
        <f aca="false">G320+F320</f>
        <v>188.2</v>
      </c>
      <c r="I320" s="50"/>
      <c r="J320" s="60"/>
      <c r="K320" s="62"/>
      <c r="L320" s="11"/>
    </row>
    <row r="321" customFormat="false" ht="17.25" hidden="false" customHeight="false" outlineLevel="0" collapsed="false">
      <c r="A321" s="50" t="n">
        <v>1234</v>
      </c>
      <c r="B321" s="50" t="s">
        <v>1445</v>
      </c>
      <c r="C321" s="63" t="s">
        <v>1445</v>
      </c>
      <c r="D321" s="64" t="s">
        <v>1723</v>
      </c>
      <c r="E321" s="63" t="n">
        <v>2</v>
      </c>
      <c r="F321" s="63" t="n">
        <v>320</v>
      </c>
      <c r="G321" s="51" t="n">
        <v>8.2</v>
      </c>
      <c r="H321" s="51" t="n">
        <f aca="false">G321+F321</f>
        <v>328.2</v>
      </c>
      <c r="I321" s="50"/>
      <c r="J321" s="60"/>
      <c r="K321" s="62"/>
      <c r="L321" s="11"/>
    </row>
    <row r="322" customFormat="false" ht="17.25" hidden="false" customHeight="false" outlineLevel="0" collapsed="false">
      <c r="A322" s="50" t="n">
        <v>1245</v>
      </c>
      <c r="B322" s="50" t="s">
        <v>1366</v>
      </c>
      <c r="C322" s="63" t="s">
        <v>1367</v>
      </c>
      <c r="D322" s="64" t="s">
        <v>1724</v>
      </c>
      <c r="E322" s="63" t="n">
        <v>4</v>
      </c>
      <c r="F322" s="63" t="n">
        <v>560</v>
      </c>
      <c r="G322" s="51" t="n">
        <v>8.2</v>
      </c>
      <c r="H322" s="51" t="n">
        <f aca="false">G322+F322</f>
        <v>568.2</v>
      </c>
      <c r="I322" s="50"/>
      <c r="J322" s="60"/>
      <c r="K322" s="62"/>
      <c r="L322" s="11"/>
    </row>
    <row r="323" customFormat="false" ht="17.25" hidden="false" customHeight="false" outlineLevel="0" collapsed="false">
      <c r="A323" s="50" t="n">
        <v>1248</v>
      </c>
      <c r="B323" s="63" t="s">
        <v>1375</v>
      </c>
      <c r="C323" s="63" t="s">
        <v>1375</v>
      </c>
      <c r="D323" s="64" t="s">
        <v>1725</v>
      </c>
      <c r="E323" s="63" t="n">
        <v>2</v>
      </c>
      <c r="F323" s="63" t="n">
        <v>360</v>
      </c>
      <c r="G323" s="51" t="n">
        <v>8.2</v>
      </c>
      <c r="H323" s="51" t="n">
        <f aca="false">G323+F323</f>
        <v>368.2</v>
      </c>
      <c r="I323" s="50"/>
      <c r="J323" s="61" t="s">
        <v>14</v>
      </c>
      <c r="K323" s="62"/>
      <c r="L323" s="11"/>
    </row>
    <row r="324" customFormat="false" ht="17.25" hidden="false" customHeight="false" outlineLevel="0" collapsed="false">
      <c r="A324" s="50" t="n">
        <v>1249</v>
      </c>
      <c r="B324" s="50" t="s">
        <v>1366</v>
      </c>
      <c r="C324" s="63" t="s">
        <v>1496</v>
      </c>
      <c r="D324" s="64" t="s">
        <v>1726</v>
      </c>
      <c r="E324" s="63" t="n">
        <v>2</v>
      </c>
      <c r="F324" s="63" t="n">
        <v>280</v>
      </c>
      <c r="G324" s="51" t="n">
        <v>8.2</v>
      </c>
      <c r="H324" s="51" t="n">
        <f aca="false">G324+F324</f>
        <v>288.2</v>
      </c>
      <c r="I324" s="50"/>
      <c r="J324" s="60"/>
      <c r="K324" s="62"/>
      <c r="L324" s="11"/>
    </row>
    <row r="325" customFormat="false" ht="17.25" hidden="false" customHeight="false" outlineLevel="0" collapsed="false">
      <c r="A325" s="50" t="n">
        <v>1250</v>
      </c>
      <c r="B325" s="50" t="s">
        <v>1366</v>
      </c>
      <c r="C325" s="63" t="s">
        <v>1496</v>
      </c>
      <c r="D325" s="64" t="s">
        <v>1727</v>
      </c>
      <c r="E325" s="63" t="n">
        <v>1</v>
      </c>
      <c r="F325" s="63" t="n">
        <v>170</v>
      </c>
      <c r="G325" s="51" t="n">
        <v>8.2</v>
      </c>
      <c r="H325" s="51" t="n">
        <f aca="false">G325+F325</f>
        <v>178.2</v>
      </c>
      <c r="I325" s="50"/>
      <c r="J325" s="60"/>
      <c r="K325" s="62"/>
      <c r="L325" s="11"/>
    </row>
    <row r="326" customFormat="false" ht="17.25" hidden="false" customHeight="false" outlineLevel="0" collapsed="false">
      <c r="A326" s="50" t="n">
        <v>1251</v>
      </c>
      <c r="B326" s="50" t="s">
        <v>1366</v>
      </c>
      <c r="C326" s="63" t="s">
        <v>1496</v>
      </c>
      <c r="D326" s="64" t="s">
        <v>1728</v>
      </c>
      <c r="E326" s="63" t="n">
        <v>1</v>
      </c>
      <c r="F326" s="63" t="n">
        <v>180</v>
      </c>
      <c r="G326" s="51" t="n">
        <v>8.2</v>
      </c>
      <c r="H326" s="51" t="n">
        <f aca="false">G326+F326</f>
        <v>188.2</v>
      </c>
      <c r="I326" s="50" t="s">
        <v>1378</v>
      </c>
      <c r="J326" s="60"/>
      <c r="K326" s="62"/>
      <c r="L326" s="11"/>
    </row>
    <row r="327" customFormat="false" ht="17.25" hidden="false" customHeight="false" outlineLevel="0" collapsed="false">
      <c r="A327" s="50" t="n">
        <v>1256</v>
      </c>
      <c r="B327" s="50" t="s">
        <v>1412</v>
      </c>
      <c r="C327" s="63" t="s">
        <v>1729</v>
      </c>
      <c r="D327" s="64" t="s">
        <v>1730</v>
      </c>
      <c r="E327" s="63" t="n">
        <v>1</v>
      </c>
      <c r="F327" s="63" t="n">
        <v>150</v>
      </c>
      <c r="G327" s="51" t="n">
        <v>8.2</v>
      </c>
      <c r="H327" s="51" t="n">
        <f aca="false">G327+F327</f>
        <v>158.2</v>
      </c>
      <c r="I327" s="50"/>
      <c r="J327" s="60"/>
      <c r="K327" s="62"/>
      <c r="L327" s="11"/>
    </row>
    <row r="328" customFormat="false" ht="17.25" hidden="false" customHeight="false" outlineLevel="0" collapsed="false">
      <c r="A328" s="50" t="n">
        <v>1257</v>
      </c>
      <c r="B328" s="50" t="s">
        <v>1422</v>
      </c>
      <c r="C328" s="63" t="s">
        <v>1422</v>
      </c>
      <c r="D328" s="64" t="s">
        <v>1731</v>
      </c>
      <c r="E328" s="63" t="n">
        <v>1</v>
      </c>
      <c r="F328" s="63" t="n">
        <v>150</v>
      </c>
      <c r="G328" s="51" t="n">
        <v>8.2</v>
      </c>
      <c r="H328" s="51" t="n">
        <f aca="false">G328+F328</f>
        <v>158.2</v>
      </c>
      <c r="I328" s="50"/>
      <c r="J328" s="60"/>
      <c r="K328" s="62"/>
      <c r="L328" s="11"/>
    </row>
    <row r="329" customFormat="false" ht="17.25" hidden="false" customHeight="false" outlineLevel="0" collapsed="false">
      <c r="A329" s="50" t="n">
        <v>1259</v>
      </c>
      <c r="B329" s="50" t="s">
        <v>1345</v>
      </c>
      <c r="C329" s="50" t="s">
        <v>1345</v>
      </c>
      <c r="D329" s="58" t="s">
        <v>1732</v>
      </c>
      <c r="E329" s="51" t="n">
        <v>1</v>
      </c>
      <c r="F329" s="51" t="n">
        <v>160</v>
      </c>
      <c r="G329" s="51" t="n">
        <v>8.2</v>
      </c>
      <c r="H329" s="51" t="n">
        <f aca="false">G329+F329</f>
        <v>168.2</v>
      </c>
      <c r="I329" s="50"/>
      <c r="J329" s="60"/>
      <c r="K329" s="62"/>
      <c r="L329" s="11"/>
    </row>
    <row r="330" customFormat="false" ht="17.25" hidden="false" customHeight="false" outlineLevel="0" collapsed="false">
      <c r="A330" s="50" t="n">
        <v>1260</v>
      </c>
      <c r="B330" s="50" t="s">
        <v>1345</v>
      </c>
      <c r="C330" s="50" t="s">
        <v>1345</v>
      </c>
      <c r="D330" s="58" t="s">
        <v>1733</v>
      </c>
      <c r="E330" s="50" t="n">
        <v>2</v>
      </c>
      <c r="F330" s="50" t="n">
        <v>340</v>
      </c>
      <c r="G330" s="51" t="n">
        <v>8.2</v>
      </c>
      <c r="H330" s="51" t="n">
        <f aca="false">G330+F330</f>
        <v>348.2</v>
      </c>
      <c r="I330" s="50"/>
      <c r="J330" s="61" t="s">
        <v>14</v>
      </c>
      <c r="K330" s="62"/>
      <c r="L330" s="11"/>
    </row>
    <row r="331" customFormat="false" ht="17.25" hidden="false" customHeight="false" outlineLevel="0" collapsed="false">
      <c r="A331" s="50" t="n">
        <v>1261</v>
      </c>
      <c r="B331" s="50" t="s">
        <v>1345</v>
      </c>
      <c r="C331" s="50" t="s">
        <v>1345</v>
      </c>
      <c r="D331" s="58" t="s">
        <v>1734</v>
      </c>
      <c r="E331" s="51" t="n">
        <v>1</v>
      </c>
      <c r="F331" s="51" t="n">
        <v>170</v>
      </c>
      <c r="G331" s="51" t="n">
        <v>8.2</v>
      </c>
      <c r="H331" s="51" t="n">
        <f aca="false">G331+F331</f>
        <v>178.2</v>
      </c>
      <c r="I331" s="50"/>
      <c r="J331" s="60"/>
      <c r="K331" s="62"/>
      <c r="L331" s="11"/>
    </row>
    <row r="332" customFormat="false" ht="17.25" hidden="false" customHeight="false" outlineLevel="0" collapsed="false">
      <c r="A332" s="50" t="n">
        <v>1262</v>
      </c>
      <c r="B332" s="50" t="s">
        <v>1345</v>
      </c>
      <c r="C332" s="50" t="s">
        <v>1345</v>
      </c>
      <c r="D332" s="58" t="s">
        <v>1735</v>
      </c>
      <c r="E332" s="51" t="n">
        <v>1</v>
      </c>
      <c r="F332" s="51" t="n">
        <v>160</v>
      </c>
      <c r="G332" s="51" t="n">
        <v>8.2</v>
      </c>
      <c r="H332" s="51" t="n">
        <f aca="false">G332+F332</f>
        <v>168.2</v>
      </c>
      <c r="I332" s="50"/>
      <c r="J332" s="60"/>
      <c r="K332" s="62"/>
      <c r="L332" s="11"/>
    </row>
    <row r="333" customFormat="false" ht="17.25" hidden="false" customHeight="false" outlineLevel="0" collapsed="false">
      <c r="A333" s="50" t="n">
        <v>1263</v>
      </c>
      <c r="B333" s="50" t="s">
        <v>1491</v>
      </c>
      <c r="C333" s="50" t="s">
        <v>1491</v>
      </c>
      <c r="D333" s="58" t="s">
        <v>1736</v>
      </c>
      <c r="E333" s="51" t="n">
        <v>1</v>
      </c>
      <c r="F333" s="51" t="n">
        <v>170</v>
      </c>
      <c r="G333" s="51" t="n">
        <v>8.2</v>
      </c>
      <c r="H333" s="51" t="n">
        <f aca="false">G333+F333</f>
        <v>178.2</v>
      </c>
      <c r="I333" s="50"/>
      <c r="J333" s="61" t="s">
        <v>14</v>
      </c>
      <c r="K333" s="62"/>
      <c r="L333" s="11"/>
    </row>
    <row r="334" customFormat="false" ht="17.25" hidden="false" customHeight="false" outlineLevel="0" collapsed="false">
      <c r="A334" s="50" t="n">
        <v>1265</v>
      </c>
      <c r="B334" s="50" t="s">
        <v>1401</v>
      </c>
      <c r="C334" s="50" t="s">
        <v>1401</v>
      </c>
      <c r="D334" s="58" t="s">
        <v>1737</v>
      </c>
      <c r="E334" s="51" t="n">
        <v>1</v>
      </c>
      <c r="F334" s="51" t="n">
        <v>170</v>
      </c>
      <c r="G334" s="51" t="n">
        <v>8.2</v>
      </c>
      <c r="H334" s="51" t="n">
        <f aca="false">G334+F334</f>
        <v>178.2</v>
      </c>
      <c r="I334" s="50"/>
      <c r="J334" s="60"/>
      <c r="K334" s="62"/>
      <c r="L334" s="11"/>
    </row>
    <row r="335" customFormat="false" ht="17.25" hidden="false" customHeight="false" outlineLevel="0" collapsed="false">
      <c r="A335" s="50" t="n">
        <v>1266</v>
      </c>
      <c r="B335" s="50" t="s">
        <v>1401</v>
      </c>
      <c r="C335" s="50" t="s">
        <v>1401</v>
      </c>
      <c r="D335" s="58" t="s">
        <v>1738</v>
      </c>
      <c r="E335" s="51" t="n">
        <v>1</v>
      </c>
      <c r="F335" s="51" t="n">
        <v>170</v>
      </c>
      <c r="G335" s="51" t="n">
        <v>8.2</v>
      </c>
      <c r="H335" s="51" t="n">
        <f aca="false">G335+F335</f>
        <v>178.2</v>
      </c>
      <c r="I335" s="50"/>
      <c r="J335" s="60"/>
      <c r="K335" s="62"/>
      <c r="L335" s="11"/>
    </row>
    <row r="336" customFormat="false" ht="17.25" hidden="false" customHeight="false" outlineLevel="0" collapsed="false">
      <c r="A336" s="50" t="n">
        <v>1267</v>
      </c>
      <c r="B336" s="50" t="s">
        <v>1401</v>
      </c>
      <c r="C336" s="50" t="s">
        <v>1401</v>
      </c>
      <c r="D336" s="64" t="s">
        <v>1739</v>
      </c>
      <c r="E336" s="63" t="n">
        <v>2</v>
      </c>
      <c r="F336" s="63" t="n">
        <v>320</v>
      </c>
      <c r="G336" s="51" t="n">
        <v>8.2</v>
      </c>
      <c r="H336" s="51" t="n">
        <f aca="false">G336+F336</f>
        <v>328.2</v>
      </c>
      <c r="I336" s="50"/>
      <c r="J336" s="61" t="s">
        <v>14</v>
      </c>
      <c r="K336" s="62"/>
      <c r="L336" s="11"/>
    </row>
    <row r="337" customFormat="false" ht="17.25" hidden="false" customHeight="false" outlineLevel="0" collapsed="false">
      <c r="A337" s="50" t="n">
        <v>1268</v>
      </c>
      <c r="B337" s="50" t="s">
        <v>1401</v>
      </c>
      <c r="C337" s="50" t="s">
        <v>1401</v>
      </c>
      <c r="D337" s="64" t="s">
        <v>1740</v>
      </c>
      <c r="E337" s="63" t="n">
        <v>1</v>
      </c>
      <c r="F337" s="50" t="n">
        <v>160</v>
      </c>
      <c r="G337" s="51" t="n">
        <v>8.2</v>
      </c>
      <c r="H337" s="51" t="n">
        <f aca="false">G337+F337</f>
        <v>168.2</v>
      </c>
      <c r="I337" s="50"/>
      <c r="J337" s="60"/>
      <c r="K337" s="62"/>
      <c r="L337" s="11"/>
    </row>
    <row r="338" customFormat="false" ht="17.25" hidden="false" customHeight="false" outlineLevel="0" collapsed="false">
      <c r="A338" s="50" t="n">
        <v>1269</v>
      </c>
      <c r="B338" s="50" t="s">
        <v>1401</v>
      </c>
      <c r="C338" s="50" t="s">
        <v>1401</v>
      </c>
      <c r="D338" s="58" t="s">
        <v>1741</v>
      </c>
      <c r="E338" s="51" t="n">
        <v>1</v>
      </c>
      <c r="F338" s="51" t="n">
        <v>170</v>
      </c>
      <c r="G338" s="51" t="n">
        <v>8.2</v>
      </c>
      <c r="H338" s="51" t="n">
        <f aca="false">G338+F338</f>
        <v>178.2</v>
      </c>
      <c r="I338" s="50"/>
      <c r="J338" s="60"/>
      <c r="K338" s="62"/>
      <c r="L338" s="11"/>
    </row>
    <row r="339" customFormat="false" ht="17.25" hidden="false" customHeight="false" outlineLevel="0" collapsed="false">
      <c r="A339" s="50" t="n">
        <v>1270</v>
      </c>
      <c r="B339" s="50" t="s">
        <v>1401</v>
      </c>
      <c r="C339" s="50" t="s">
        <v>1401</v>
      </c>
      <c r="D339" s="58" t="s">
        <v>1742</v>
      </c>
      <c r="E339" s="51" t="n">
        <v>2</v>
      </c>
      <c r="F339" s="51" t="n">
        <v>320</v>
      </c>
      <c r="G339" s="51" t="n">
        <v>8.2</v>
      </c>
      <c r="H339" s="51" t="n">
        <f aca="false">G339+F339</f>
        <v>328.2</v>
      </c>
      <c r="I339" s="50"/>
      <c r="J339" s="60"/>
      <c r="K339" s="62"/>
      <c r="L339" s="11"/>
    </row>
    <row r="340" customFormat="false" ht="17.25" hidden="false" customHeight="false" outlineLevel="0" collapsed="false">
      <c r="A340" s="50" t="n">
        <v>1271</v>
      </c>
      <c r="B340" s="50" t="s">
        <v>1401</v>
      </c>
      <c r="C340" s="50" t="s">
        <v>1401</v>
      </c>
      <c r="D340" s="58" t="s">
        <v>1743</v>
      </c>
      <c r="E340" s="51" t="n">
        <v>1</v>
      </c>
      <c r="F340" s="51" t="n">
        <v>160</v>
      </c>
      <c r="G340" s="51" t="n">
        <v>8.2</v>
      </c>
      <c r="H340" s="51" t="n">
        <f aca="false">G340+F340</f>
        <v>168.2</v>
      </c>
      <c r="I340" s="50"/>
      <c r="J340" s="60"/>
      <c r="K340" s="62"/>
      <c r="L340" s="11"/>
    </row>
    <row r="341" customFormat="false" ht="17.25" hidden="false" customHeight="false" outlineLevel="0" collapsed="false">
      <c r="A341" s="50" t="n">
        <v>1273</v>
      </c>
      <c r="B341" s="50" t="s">
        <v>1358</v>
      </c>
      <c r="C341" s="50" t="s">
        <v>1358</v>
      </c>
      <c r="D341" s="58" t="s">
        <v>1744</v>
      </c>
      <c r="E341" s="51" t="n">
        <v>3</v>
      </c>
      <c r="F341" s="51" t="n">
        <v>450</v>
      </c>
      <c r="G341" s="51" t="n">
        <v>8.2</v>
      </c>
      <c r="H341" s="51" t="n">
        <f aca="false">G341+F341</f>
        <v>458.2</v>
      </c>
      <c r="I341" s="50"/>
      <c r="J341" s="60"/>
      <c r="K341" s="62"/>
      <c r="L341" s="11"/>
    </row>
    <row r="342" customFormat="false" ht="17.25" hidden="false" customHeight="false" outlineLevel="0" collapsed="false">
      <c r="A342" s="50" t="n">
        <v>1274</v>
      </c>
      <c r="B342" s="50" t="s">
        <v>1358</v>
      </c>
      <c r="C342" s="50" t="s">
        <v>1358</v>
      </c>
      <c r="D342" s="58" t="s">
        <v>1745</v>
      </c>
      <c r="E342" s="50" t="n">
        <v>2</v>
      </c>
      <c r="F342" s="50" t="n">
        <v>360</v>
      </c>
      <c r="G342" s="51" t="n">
        <v>8.2</v>
      </c>
      <c r="H342" s="51" t="n">
        <f aca="false">G342+F342</f>
        <v>368.2</v>
      </c>
      <c r="I342" s="50"/>
      <c r="J342" s="61" t="s">
        <v>14</v>
      </c>
      <c r="K342" s="62"/>
      <c r="L342" s="11"/>
    </row>
    <row r="343" customFormat="false" ht="17.25" hidden="false" customHeight="false" outlineLevel="0" collapsed="false">
      <c r="A343" s="50" t="n">
        <v>1279</v>
      </c>
      <c r="B343" s="50" t="s">
        <v>1433</v>
      </c>
      <c r="C343" s="50" t="s">
        <v>1484</v>
      </c>
      <c r="D343" s="58" t="s">
        <v>1746</v>
      </c>
      <c r="E343" s="50" t="n">
        <v>1</v>
      </c>
      <c r="F343" s="50" t="n">
        <v>160</v>
      </c>
      <c r="G343" s="51" t="n">
        <v>8.2</v>
      </c>
      <c r="H343" s="51" t="n">
        <f aca="false">G343+F343</f>
        <v>168.2</v>
      </c>
      <c r="I343" s="50"/>
      <c r="J343" s="60"/>
      <c r="K343" s="62"/>
      <c r="L343" s="11"/>
    </row>
    <row r="344" customFormat="false" ht="17.25" hidden="false" customHeight="false" outlineLevel="0" collapsed="false">
      <c r="A344" s="50" t="n">
        <v>1281</v>
      </c>
      <c r="B344" s="50" t="s">
        <v>1380</v>
      </c>
      <c r="C344" s="50" t="s">
        <v>1381</v>
      </c>
      <c r="D344" s="58" t="s">
        <v>1747</v>
      </c>
      <c r="E344" s="51" t="n">
        <v>1</v>
      </c>
      <c r="F344" s="51" t="n">
        <v>170</v>
      </c>
      <c r="G344" s="51" t="n">
        <v>8.2</v>
      </c>
      <c r="H344" s="51" t="n">
        <f aca="false">G344+F344</f>
        <v>178.2</v>
      </c>
      <c r="I344" s="50"/>
      <c r="J344" s="60"/>
      <c r="K344" s="62"/>
      <c r="L344" s="11"/>
    </row>
    <row r="345" customFormat="false" ht="17.25" hidden="false" customHeight="false" outlineLevel="0" collapsed="false">
      <c r="A345" s="50" t="n">
        <v>1286</v>
      </c>
      <c r="B345" s="50" t="s">
        <v>1395</v>
      </c>
      <c r="C345" s="50" t="s">
        <v>1396</v>
      </c>
      <c r="D345" s="58" t="s">
        <v>1748</v>
      </c>
      <c r="E345" s="51" t="n">
        <v>2</v>
      </c>
      <c r="F345" s="51" t="n">
        <v>360</v>
      </c>
      <c r="G345" s="51" t="n">
        <v>8.2</v>
      </c>
      <c r="H345" s="51" t="n">
        <f aca="false">G345+F345</f>
        <v>368.2</v>
      </c>
      <c r="I345" s="50"/>
      <c r="J345" s="60"/>
      <c r="K345" s="62"/>
      <c r="L345" s="11"/>
    </row>
    <row r="346" customFormat="false" ht="17.25" hidden="false" customHeight="false" outlineLevel="0" collapsed="false">
      <c r="A346" s="50" t="n">
        <v>1288</v>
      </c>
      <c r="B346" s="50" t="s">
        <v>1351</v>
      </c>
      <c r="C346" s="50" t="s">
        <v>1586</v>
      </c>
      <c r="D346" s="58" t="s">
        <v>1749</v>
      </c>
      <c r="E346" s="51" t="n">
        <v>2</v>
      </c>
      <c r="F346" s="51" t="n">
        <v>360</v>
      </c>
      <c r="G346" s="51" t="n">
        <v>8.2</v>
      </c>
      <c r="H346" s="51" t="n">
        <f aca="false">G346+F346</f>
        <v>368.2</v>
      </c>
      <c r="I346" s="50"/>
      <c r="J346" s="60"/>
      <c r="K346" s="62"/>
      <c r="L346" s="11"/>
    </row>
    <row r="347" customFormat="false" ht="17.25" hidden="false" customHeight="false" outlineLevel="0" collapsed="false">
      <c r="A347" s="50" t="n">
        <v>1290</v>
      </c>
      <c r="B347" s="50" t="s">
        <v>1401</v>
      </c>
      <c r="C347" s="63" t="s">
        <v>1402</v>
      </c>
      <c r="D347" s="64" t="s">
        <v>1750</v>
      </c>
      <c r="E347" s="51" t="n">
        <v>2</v>
      </c>
      <c r="F347" s="51" t="n">
        <v>320</v>
      </c>
      <c r="G347" s="51" t="n">
        <v>8.2</v>
      </c>
      <c r="H347" s="51" t="n">
        <f aca="false">G347+F347</f>
        <v>328.2</v>
      </c>
      <c r="I347" s="50"/>
      <c r="J347" s="60"/>
      <c r="K347" s="62"/>
      <c r="L347" s="11"/>
    </row>
    <row r="348" customFormat="false" ht="17.25" hidden="false" customHeight="false" outlineLevel="0" collapsed="false">
      <c r="A348" s="50" t="n">
        <v>1292</v>
      </c>
      <c r="B348" s="50" t="s">
        <v>1401</v>
      </c>
      <c r="C348" s="63" t="s">
        <v>1402</v>
      </c>
      <c r="D348" s="64" t="s">
        <v>1751</v>
      </c>
      <c r="E348" s="51" t="n">
        <v>1</v>
      </c>
      <c r="F348" s="51" t="n">
        <v>170</v>
      </c>
      <c r="G348" s="51" t="n">
        <v>8.2</v>
      </c>
      <c r="H348" s="51" t="n">
        <f aca="false">G348+F348</f>
        <v>178.2</v>
      </c>
      <c r="I348" s="50"/>
      <c r="J348" s="60"/>
      <c r="K348" s="62"/>
      <c r="L348" s="11"/>
    </row>
    <row r="349" customFormat="false" ht="17.25" hidden="false" customHeight="false" outlineLevel="0" collapsed="false">
      <c r="A349" s="50" t="n">
        <v>1296</v>
      </c>
      <c r="B349" s="63" t="s">
        <v>1371</v>
      </c>
      <c r="C349" s="63" t="s">
        <v>1371</v>
      </c>
      <c r="D349" s="64" t="s">
        <v>1752</v>
      </c>
      <c r="E349" s="51" t="n">
        <v>3</v>
      </c>
      <c r="F349" s="51" t="n">
        <v>500</v>
      </c>
      <c r="G349" s="51" t="n">
        <v>8.2</v>
      </c>
      <c r="H349" s="51" t="n">
        <f aca="false">G349+F349</f>
        <v>508.2</v>
      </c>
      <c r="I349" s="50"/>
      <c r="J349" s="61" t="s">
        <v>14</v>
      </c>
      <c r="K349" s="62"/>
      <c r="L349" s="11"/>
    </row>
    <row r="350" customFormat="false" ht="17.25" hidden="false" customHeight="false" outlineLevel="0" collapsed="false">
      <c r="A350" s="50" t="n">
        <v>1303</v>
      </c>
      <c r="B350" s="50" t="s">
        <v>1373</v>
      </c>
      <c r="C350" s="63" t="s">
        <v>1502</v>
      </c>
      <c r="D350" s="64" t="s">
        <v>1753</v>
      </c>
      <c r="E350" s="51" t="n">
        <v>1</v>
      </c>
      <c r="F350" s="51" t="n">
        <v>180</v>
      </c>
      <c r="G350" s="51" t="n">
        <v>8.2</v>
      </c>
      <c r="H350" s="51" t="n">
        <f aca="false">G350+F350</f>
        <v>188.2</v>
      </c>
      <c r="I350" s="50"/>
      <c r="J350" s="60"/>
      <c r="K350" s="62"/>
      <c r="L350" s="11"/>
    </row>
    <row r="351" customFormat="false" ht="17.25" hidden="false" customHeight="false" outlineLevel="0" collapsed="false">
      <c r="A351" s="50" t="n">
        <v>1309</v>
      </c>
      <c r="B351" s="63" t="s">
        <v>1457</v>
      </c>
      <c r="C351" s="63" t="s">
        <v>1457</v>
      </c>
      <c r="D351" s="64" t="s">
        <v>1754</v>
      </c>
      <c r="E351" s="51" t="n">
        <v>3</v>
      </c>
      <c r="F351" s="51" t="n">
        <v>420</v>
      </c>
      <c r="G351" s="51" t="n">
        <v>8.2</v>
      </c>
      <c r="H351" s="51" t="n">
        <f aca="false">G351+F351</f>
        <v>428.2</v>
      </c>
      <c r="I351" s="50"/>
      <c r="J351" s="60"/>
      <c r="K351" s="62"/>
      <c r="L351" s="11"/>
    </row>
    <row r="352" customFormat="false" ht="17.25" hidden="false" customHeight="false" outlineLevel="0" collapsed="false">
      <c r="A352" s="50" t="n">
        <v>1311</v>
      </c>
      <c r="B352" s="63" t="s">
        <v>1457</v>
      </c>
      <c r="C352" s="63" t="s">
        <v>1457</v>
      </c>
      <c r="D352" s="64" t="s">
        <v>1755</v>
      </c>
      <c r="E352" s="51" t="n">
        <v>1</v>
      </c>
      <c r="F352" s="51" t="n">
        <v>180</v>
      </c>
      <c r="G352" s="51" t="n">
        <v>8.2</v>
      </c>
      <c r="H352" s="51" t="n">
        <f aca="false">G352+F352</f>
        <v>188.2</v>
      </c>
      <c r="I352" s="50"/>
      <c r="J352" s="60"/>
      <c r="K352" s="62"/>
      <c r="L352" s="11"/>
    </row>
    <row r="353" customFormat="false" ht="17.25" hidden="false" customHeight="false" outlineLevel="0" collapsed="false">
      <c r="A353" s="50" t="n">
        <v>1313</v>
      </c>
      <c r="B353" s="63" t="s">
        <v>1457</v>
      </c>
      <c r="C353" s="63" t="s">
        <v>1457</v>
      </c>
      <c r="D353" s="58" t="s">
        <v>1756</v>
      </c>
      <c r="E353" s="51" t="n">
        <v>1</v>
      </c>
      <c r="F353" s="51" t="n">
        <v>160</v>
      </c>
      <c r="G353" s="51" t="n">
        <v>8.2</v>
      </c>
      <c r="H353" s="51" t="n">
        <f aca="false">G353+F353</f>
        <v>168.2</v>
      </c>
      <c r="I353" s="50"/>
      <c r="J353" s="60"/>
      <c r="K353" s="62"/>
      <c r="L353" s="11"/>
    </row>
    <row r="354" customFormat="false" ht="17.25" hidden="false" customHeight="false" outlineLevel="0" collapsed="false">
      <c r="A354" s="50" t="n">
        <v>1314</v>
      </c>
      <c r="B354" s="63" t="s">
        <v>1457</v>
      </c>
      <c r="C354" s="63" t="s">
        <v>1457</v>
      </c>
      <c r="D354" s="58" t="s">
        <v>1757</v>
      </c>
      <c r="E354" s="51" t="n">
        <v>2</v>
      </c>
      <c r="F354" s="51" t="n">
        <v>320</v>
      </c>
      <c r="G354" s="51" t="n">
        <v>8.2</v>
      </c>
      <c r="H354" s="51" t="n">
        <f aca="false">G354+F354</f>
        <v>328.2</v>
      </c>
      <c r="I354" s="50"/>
      <c r="J354" s="60"/>
      <c r="K354" s="62"/>
      <c r="L354" s="11"/>
    </row>
    <row r="355" customFormat="false" ht="17.25" hidden="false" customHeight="false" outlineLevel="0" collapsed="false">
      <c r="A355" s="50" t="n">
        <v>1315</v>
      </c>
      <c r="B355" s="50" t="s">
        <v>1369</v>
      </c>
      <c r="C355" s="50" t="s">
        <v>1464</v>
      </c>
      <c r="D355" s="58" t="s">
        <v>1758</v>
      </c>
      <c r="E355" s="51" t="n">
        <v>1</v>
      </c>
      <c r="F355" s="51" t="n">
        <v>170</v>
      </c>
      <c r="G355" s="51" t="n">
        <v>8.2</v>
      </c>
      <c r="H355" s="51" t="n">
        <f aca="false">G355+F355</f>
        <v>178.2</v>
      </c>
      <c r="I355" s="50"/>
      <c r="J355" s="60"/>
      <c r="K355" s="62"/>
      <c r="L355" s="11"/>
    </row>
    <row r="356" customFormat="false" ht="17.25" hidden="false" customHeight="false" outlineLevel="0" collapsed="false">
      <c r="A356" s="50" t="n">
        <v>1318</v>
      </c>
      <c r="B356" s="50" t="s">
        <v>1358</v>
      </c>
      <c r="C356" s="50" t="s">
        <v>1358</v>
      </c>
      <c r="D356" s="58" t="s">
        <v>1759</v>
      </c>
      <c r="E356" s="51" t="n">
        <v>1</v>
      </c>
      <c r="F356" s="51" t="n">
        <v>170</v>
      </c>
      <c r="G356" s="51" t="n">
        <v>8.2</v>
      </c>
      <c r="H356" s="51" t="n">
        <f aca="false">G356+F356</f>
        <v>178.2</v>
      </c>
      <c r="I356" s="50"/>
      <c r="J356" s="60"/>
      <c r="K356" s="62"/>
      <c r="L356" s="11"/>
    </row>
    <row r="357" customFormat="false" ht="17.25" hidden="false" customHeight="false" outlineLevel="0" collapsed="false">
      <c r="A357" s="50" t="n">
        <v>1321</v>
      </c>
      <c r="B357" s="50" t="s">
        <v>1375</v>
      </c>
      <c r="C357" s="63" t="s">
        <v>1376</v>
      </c>
      <c r="D357" s="64" t="s">
        <v>1760</v>
      </c>
      <c r="E357" s="63" t="n">
        <v>2</v>
      </c>
      <c r="F357" s="63" t="n">
        <v>320</v>
      </c>
      <c r="G357" s="51" t="n">
        <v>8.2</v>
      </c>
      <c r="H357" s="51" t="n">
        <f aca="false">G357+F357</f>
        <v>328.2</v>
      </c>
      <c r="I357" s="50"/>
      <c r="J357" s="61" t="s">
        <v>14</v>
      </c>
      <c r="K357" s="62"/>
      <c r="L357" s="11"/>
    </row>
    <row r="358" customFormat="false" ht="17.25" hidden="false" customHeight="false" outlineLevel="0" collapsed="false">
      <c r="A358" s="50" t="n">
        <v>1323</v>
      </c>
      <c r="B358" s="52" t="s">
        <v>1640</v>
      </c>
      <c r="C358" s="50" t="s">
        <v>194</v>
      </c>
      <c r="D358" s="58" t="s">
        <v>1761</v>
      </c>
      <c r="E358" s="50" t="n">
        <v>2</v>
      </c>
      <c r="F358" s="50" t="n">
        <v>340</v>
      </c>
      <c r="G358" s="51" t="n">
        <v>8.2</v>
      </c>
      <c r="H358" s="51" t="n">
        <f aca="false">G358+F358</f>
        <v>348.2</v>
      </c>
      <c r="I358" s="50"/>
      <c r="J358" s="60"/>
      <c r="K358" s="62"/>
      <c r="L358" s="11"/>
    </row>
    <row r="359" customFormat="false" ht="17.25" hidden="false" customHeight="false" outlineLevel="0" collapsed="false">
      <c r="A359" s="50" t="n">
        <v>1324</v>
      </c>
      <c r="B359" s="52" t="s">
        <v>1640</v>
      </c>
      <c r="C359" s="50" t="s">
        <v>194</v>
      </c>
      <c r="D359" s="58" t="s">
        <v>1762</v>
      </c>
      <c r="E359" s="50" t="n">
        <v>2</v>
      </c>
      <c r="F359" s="50" t="n">
        <v>340</v>
      </c>
      <c r="G359" s="51" t="n">
        <v>8.2</v>
      </c>
      <c r="H359" s="51" t="n">
        <f aca="false">G359+F359</f>
        <v>348.2</v>
      </c>
      <c r="I359" s="50"/>
      <c r="J359" s="60"/>
      <c r="K359" s="62"/>
      <c r="L359" s="11"/>
    </row>
    <row r="360" customFormat="false" ht="17.25" hidden="false" customHeight="false" outlineLevel="0" collapsed="false">
      <c r="A360" s="50" t="n">
        <v>1325</v>
      </c>
      <c r="B360" s="52" t="s">
        <v>1640</v>
      </c>
      <c r="C360" s="50" t="s">
        <v>194</v>
      </c>
      <c r="D360" s="64" t="s">
        <v>1763</v>
      </c>
      <c r="E360" s="63" t="n">
        <v>1</v>
      </c>
      <c r="F360" s="63" t="n">
        <v>160</v>
      </c>
      <c r="G360" s="51" t="n">
        <v>8.2</v>
      </c>
      <c r="H360" s="51" t="n">
        <f aca="false">G360+F360</f>
        <v>168.2</v>
      </c>
      <c r="I360" s="50"/>
      <c r="J360" s="60"/>
      <c r="K360" s="62"/>
      <c r="L360" s="11"/>
    </row>
    <row r="361" customFormat="false" ht="17.25" hidden="false" customHeight="false" outlineLevel="0" collapsed="false">
      <c r="A361" s="50" t="n">
        <v>1327</v>
      </c>
      <c r="B361" s="63" t="s">
        <v>1442</v>
      </c>
      <c r="C361" s="63" t="s">
        <v>1442</v>
      </c>
      <c r="D361" s="58" t="s">
        <v>1764</v>
      </c>
      <c r="E361" s="50" t="n">
        <v>2</v>
      </c>
      <c r="F361" s="50" t="n">
        <v>320</v>
      </c>
      <c r="G361" s="51" t="n">
        <v>8.2</v>
      </c>
      <c r="H361" s="51" t="n">
        <f aca="false">G361+F361</f>
        <v>328.2</v>
      </c>
      <c r="I361" s="50"/>
      <c r="J361" s="61" t="s">
        <v>14</v>
      </c>
      <c r="K361" s="62"/>
      <c r="L361" s="11"/>
    </row>
    <row r="362" customFormat="false" ht="17.25" hidden="false" customHeight="false" outlineLevel="0" collapsed="false">
      <c r="A362" s="50" t="n">
        <v>1329</v>
      </c>
      <c r="B362" s="63" t="s">
        <v>1442</v>
      </c>
      <c r="C362" s="50" t="s">
        <v>1443</v>
      </c>
      <c r="D362" s="58" t="s">
        <v>1765</v>
      </c>
      <c r="E362" s="50" t="n">
        <v>2</v>
      </c>
      <c r="F362" s="50" t="n">
        <v>280</v>
      </c>
      <c r="G362" s="51" t="n">
        <v>8.2</v>
      </c>
      <c r="H362" s="51" t="n">
        <f aca="false">G362+F362</f>
        <v>288.2</v>
      </c>
      <c r="I362" s="50"/>
      <c r="J362" s="60"/>
      <c r="K362" s="62"/>
      <c r="L362" s="11"/>
    </row>
    <row r="363" customFormat="false" ht="17.25" hidden="false" customHeight="false" outlineLevel="0" collapsed="false">
      <c r="A363" s="50" t="n">
        <v>1330</v>
      </c>
      <c r="B363" s="63" t="s">
        <v>1442</v>
      </c>
      <c r="C363" s="50" t="s">
        <v>1443</v>
      </c>
      <c r="D363" s="58" t="s">
        <v>1766</v>
      </c>
      <c r="E363" s="50" t="n">
        <v>1</v>
      </c>
      <c r="F363" s="50" t="n">
        <v>160</v>
      </c>
      <c r="G363" s="51" t="n">
        <v>8.2</v>
      </c>
      <c r="H363" s="51" t="n">
        <f aca="false">G363+F363</f>
        <v>168.2</v>
      </c>
      <c r="I363" s="50"/>
      <c r="J363" s="60"/>
      <c r="K363" s="62"/>
      <c r="L363" s="11"/>
    </row>
    <row r="364" customFormat="false" ht="17.25" hidden="false" customHeight="false" outlineLevel="0" collapsed="false">
      <c r="A364" s="50" t="n">
        <v>1333</v>
      </c>
      <c r="B364" s="63" t="s">
        <v>1407</v>
      </c>
      <c r="C364" s="50" t="s">
        <v>1408</v>
      </c>
      <c r="D364" s="58" t="s">
        <v>1767</v>
      </c>
      <c r="E364" s="50" t="n">
        <v>2</v>
      </c>
      <c r="F364" s="50" t="n">
        <v>280</v>
      </c>
      <c r="G364" s="51" t="n">
        <v>8.2</v>
      </c>
      <c r="H364" s="51" t="n">
        <f aca="false">G364+F364</f>
        <v>288.2</v>
      </c>
      <c r="I364" s="50"/>
      <c r="J364" s="60"/>
      <c r="K364" s="62"/>
      <c r="L364" s="11"/>
    </row>
    <row r="365" customFormat="false" ht="17.25" hidden="false" customHeight="false" outlineLevel="0" collapsed="false">
      <c r="A365" s="50" t="n">
        <v>1334</v>
      </c>
      <c r="B365" s="63" t="s">
        <v>1407</v>
      </c>
      <c r="C365" s="50" t="s">
        <v>1408</v>
      </c>
      <c r="D365" s="58" t="s">
        <v>1768</v>
      </c>
      <c r="E365" s="51" t="n">
        <v>0</v>
      </c>
      <c r="F365" s="51" t="n">
        <v>0</v>
      </c>
      <c r="G365" s="51" t="n">
        <v>0</v>
      </c>
      <c r="H365" s="51" t="n">
        <f aca="false">G365+F365</f>
        <v>0</v>
      </c>
      <c r="I365" s="50" t="s">
        <v>1462</v>
      </c>
      <c r="J365" s="60"/>
      <c r="K365" s="62"/>
      <c r="L365" s="11"/>
    </row>
    <row r="366" customFormat="false" ht="17.25" hidden="false" customHeight="false" outlineLevel="0" collapsed="false">
      <c r="A366" s="50" t="n">
        <v>1336</v>
      </c>
      <c r="B366" s="63" t="s">
        <v>1407</v>
      </c>
      <c r="C366" s="50" t="s">
        <v>1408</v>
      </c>
      <c r="D366" s="58" t="s">
        <v>1769</v>
      </c>
      <c r="E366" s="50" t="n">
        <v>2</v>
      </c>
      <c r="F366" s="50" t="n">
        <v>300</v>
      </c>
      <c r="G366" s="51" t="n">
        <v>8.2</v>
      </c>
      <c r="H366" s="51" t="n">
        <f aca="false">G366+F366</f>
        <v>308.2</v>
      </c>
      <c r="I366" s="50"/>
      <c r="J366" s="60"/>
      <c r="K366" s="62"/>
      <c r="L366" s="11"/>
    </row>
    <row r="367" customFormat="false" ht="17.25" hidden="false" customHeight="false" outlineLevel="0" collapsed="false">
      <c r="A367" s="50" t="n">
        <v>1338</v>
      </c>
      <c r="B367" s="50" t="s">
        <v>1588</v>
      </c>
      <c r="C367" s="50" t="s">
        <v>1588</v>
      </c>
      <c r="D367" s="58" t="s">
        <v>1770</v>
      </c>
      <c r="E367" s="50" t="n">
        <v>2</v>
      </c>
      <c r="F367" s="50" t="n">
        <v>300</v>
      </c>
      <c r="G367" s="51" t="n">
        <v>8.2</v>
      </c>
      <c r="H367" s="51" t="n">
        <f aca="false">G367+F367</f>
        <v>308.2</v>
      </c>
      <c r="I367" s="50"/>
      <c r="J367" s="60"/>
      <c r="K367" s="62"/>
      <c r="L367" s="11"/>
    </row>
    <row r="368" customFormat="false" ht="17.25" hidden="false" customHeight="false" outlineLevel="0" collapsed="false">
      <c r="A368" s="50" t="n">
        <v>1341</v>
      </c>
      <c r="B368" s="63" t="s">
        <v>1407</v>
      </c>
      <c r="C368" s="50" t="s">
        <v>1407</v>
      </c>
      <c r="D368" s="58" t="s">
        <v>1771</v>
      </c>
      <c r="E368" s="50" t="n">
        <v>1</v>
      </c>
      <c r="F368" s="50" t="n">
        <v>160</v>
      </c>
      <c r="G368" s="51" t="n">
        <v>8.2</v>
      </c>
      <c r="H368" s="51" t="n">
        <f aca="false">G368+F368</f>
        <v>168.2</v>
      </c>
      <c r="I368" s="50"/>
      <c r="J368" s="60"/>
      <c r="K368" s="62"/>
      <c r="L368" s="11"/>
    </row>
    <row r="369" customFormat="false" ht="17.25" hidden="false" customHeight="false" outlineLevel="0" collapsed="false">
      <c r="A369" s="50" t="n">
        <v>1342</v>
      </c>
      <c r="B369" s="63" t="s">
        <v>1407</v>
      </c>
      <c r="C369" s="50" t="s">
        <v>1407</v>
      </c>
      <c r="D369" s="58" t="s">
        <v>1772</v>
      </c>
      <c r="E369" s="50" t="n">
        <v>2</v>
      </c>
      <c r="F369" s="50" t="n">
        <v>280</v>
      </c>
      <c r="G369" s="51" t="n">
        <v>8.2</v>
      </c>
      <c r="H369" s="51" t="n">
        <f aca="false">G369+F369</f>
        <v>288.2</v>
      </c>
      <c r="I369" s="50"/>
      <c r="J369" s="61" t="s">
        <v>14</v>
      </c>
      <c r="K369" s="62"/>
      <c r="L369" s="11"/>
    </row>
    <row r="370" customFormat="false" ht="17.25" hidden="false" customHeight="false" outlineLevel="0" collapsed="false">
      <c r="A370" s="50" t="n">
        <v>1343</v>
      </c>
      <c r="B370" s="63" t="s">
        <v>1407</v>
      </c>
      <c r="C370" s="50" t="s">
        <v>1407</v>
      </c>
      <c r="D370" s="58" t="s">
        <v>1773</v>
      </c>
      <c r="E370" s="50" t="n">
        <v>1</v>
      </c>
      <c r="F370" s="50" t="n">
        <v>140</v>
      </c>
      <c r="G370" s="51" t="n">
        <v>8.2</v>
      </c>
      <c r="H370" s="51" t="n">
        <f aca="false">G370+F370</f>
        <v>148.2</v>
      </c>
      <c r="I370" s="50"/>
      <c r="J370" s="60"/>
      <c r="K370" s="62"/>
      <c r="L370" s="11"/>
    </row>
    <row r="371" customFormat="false" ht="17.25" hidden="false" customHeight="false" outlineLevel="0" collapsed="false">
      <c r="A371" s="50" t="n">
        <v>1345</v>
      </c>
      <c r="B371" s="50" t="s">
        <v>1410</v>
      </c>
      <c r="C371" s="50" t="s">
        <v>30</v>
      </c>
      <c r="D371" s="58" t="s">
        <v>1774</v>
      </c>
      <c r="E371" s="50" t="n">
        <v>1</v>
      </c>
      <c r="F371" s="50" t="n">
        <v>170</v>
      </c>
      <c r="G371" s="51" t="n">
        <v>8.2</v>
      </c>
      <c r="H371" s="51" t="n">
        <f aca="false">G371+F371</f>
        <v>178.2</v>
      </c>
      <c r="I371" s="50"/>
      <c r="J371" s="60"/>
      <c r="K371" s="62"/>
      <c r="L371" s="11"/>
    </row>
    <row r="372" customFormat="false" ht="17.25" hidden="false" customHeight="false" outlineLevel="0" collapsed="false">
      <c r="A372" s="50" t="n">
        <v>1347</v>
      </c>
      <c r="B372" s="50" t="s">
        <v>1416</v>
      </c>
      <c r="C372" s="50" t="s">
        <v>316</v>
      </c>
      <c r="D372" s="58" t="s">
        <v>1775</v>
      </c>
      <c r="E372" s="50" t="n">
        <v>1</v>
      </c>
      <c r="F372" s="50" t="n">
        <v>140</v>
      </c>
      <c r="G372" s="51" t="n">
        <v>8.2</v>
      </c>
      <c r="H372" s="51" t="n">
        <f aca="false">G372+F372</f>
        <v>148.2</v>
      </c>
      <c r="I372" s="50"/>
      <c r="J372" s="60"/>
      <c r="K372" s="62"/>
      <c r="L372" s="11"/>
    </row>
    <row r="373" customFormat="false" ht="17.25" hidden="false" customHeight="false" outlineLevel="0" collapsed="false">
      <c r="A373" s="50" t="n">
        <v>1348</v>
      </c>
      <c r="B373" s="50" t="s">
        <v>1416</v>
      </c>
      <c r="C373" s="50" t="s">
        <v>316</v>
      </c>
      <c r="D373" s="58" t="s">
        <v>1776</v>
      </c>
      <c r="E373" s="50" t="n">
        <v>2</v>
      </c>
      <c r="F373" s="50" t="n">
        <v>260</v>
      </c>
      <c r="G373" s="51" t="n">
        <v>8.2</v>
      </c>
      <c r="H373" s="51" t="n">
        <f aca="false">G373+F373</f>
        <v>268.2</v>
      </c>
      <c r="I373" s="50"/>
      <c r="J373" s="60"/>
      <c r="K373" s="62"/>
      <c r="L373" s="11"/>
    </row>
    <row r="374" customFormat="false" ht="17.25" hidden="false" customHeight="false" outlineLevel="0" collapsed="false">
      <c r="A374" s="50" t="n">
        <v>1352</v>
      </c>
      <c r="B374" s="50" t="s">
        <v>1714</v>
      </c>
      <c r="C374" s="50" t="s">
        <v>1714</v>
      </c>
      <c r="D374" s="58" t="s">
        <v>1777</v>
      </c>
      <c r="E374" s="50" t="n">
        <v>2</v>
      </c>
      <c r="F374" s="50" t="n">
        <v>300</v>
      </c>
      <c r="G374" s="51" t="n">
        <v>8.2</v>
      </c>
      <c r="H374" s="51" t="n">
        <f aca="false">G374+F374</f>
        <v>308.2</v>
      </c>
      <c r="I374" s="50"/>
      <c r="J374" s="61" t="s">
        <v>14</v>
      </c>
      <c r="K374" s="62"/>
      <c r="L374" s="11"/>
    </row>
    <row r="375" customFormat="false" ht="17.25" hidden="false" customHeight="false" outlineLevel="0" collapsed="false">
      <c r="A375" s="50" t="n">
        <v>1356</v>
      </c>
      <c r="B375" s="50" t="s">
        <v>11</v>
      </c>
      <c r="C375" s="50" t="s">
        <v>1610</v>
      </c>
      <c r="D375" s="58" t="s">
        <v>1778</v>
      </c>
      <c r="E375" s="50" t="n">
        <v>1</v>
      </c>
      <c r="F375" s="50" t="n">
        <v>180</v>
      </c>
      <c r="G375" s="51" t="n">
        <v>8.2</v>
      </c>
      <c r="H375" s="51" t="n">
        <f aca="false">G375+F375</f>
        <v>188.2</v>
      </c>
      <c r="I375" s="50"/>
      <c r="J375" s="60"/>
      <c r="K375" s="62"/>
      <c r="L375" s="11"/>
    </row>
    <row r="376" customFormat="false" ht="17.25" hidden="false" customHeight="false" outlineLevel="0" collapsed="false">
      <c r="A376" s="50" t="n">
        <v>1361</v>
      </c>
      <c r="B376" s="50" t="s">
        <v>1422</v>
      </c>
      <c r="C376" s="50" t="s">
        <v>1422</v>
      </c>
      <c r="D376" s="79" t="s">
        <v>1779</v>
      </c>
      <c r="E376" s="72" t="n">
        <v>1</v>
      </c>
      <c r="F376" s="72" t="n">
        <v>170</v>
      </c>
      <c r="G376" s="51" t="n">
        <v>8.2</v>
      </c>
      <c r="H376" s="51" t="n">
        <f aca="false">G376+F376</f>
        <v>178.2</v>
      </c>
      <c r="I376" s="50"/>
      <c r="J376" s="60"/>
      <c r="K376" s="62"/>
      <c r="L376" s="11"/>
    </row>
    <row r="377" customFormat="false" ht="17.25" hidden="false" customHeight="false" outlineLevel="0" collapsed="false">
      <c r="A377" s="50" t="n">
        <v>1362</v>
      </c>
      <c r="B377" s="50" t="s">
        <v>1348</v>
      </c>
      <c r="C377" s="63" t="s">
        <v>1348</v>
      </c>
      <c r="D377" s="58" t="s">
        <v>1780</v>
      </c>
      <c r="E377" s="51" t="n">
        <v>3</v>
      </c>
      <c r="F377" s="51" t="n">
        <v>480</v>
      </c>
      <c r="G377" s="51" t="n">
        <v>8.2</v>
      </c>
      <c r="H377" s="51" t="n">
        <f aca="false">G377+F377</f>
        <v>488.2</v>
      </c>
      <c r="I377" s="50"/>
      <c r="J377" s="60"/>
      <c r="K377" s="62"/>
      <c r="L377" s="11"/>
    </row>
    <row r="378" customFormat="false" ht="17.25" hidden="false" customHeight="false" outlineLevel="0" collapsed="false">
      <c r="A378" s="50" t="n">
        <v>1368</v>
      </c>
      <c r="B378" s="63" t="s">
        <v>1433</v>
      </c>
      <c r="C378" s="63" t="s">
        <v>1433</v>
      </c>
      <c r="D378" s="64" t="s">
        <v>1781</v>
      </c>
      <c r="E378" s="63" t="n">
        <v>2</v>
      </c>
      <c r="F378" s="63" t="n">
        <v>180</v>
      </c>
      <c r="G378" s="51" t="n">
        <v>8.2</v>
      </c>
      <c r="H378" s="51" t="n">
        <f aca="false">G378+F378</f>
        <v>188.2</v>
      </c>
      <c r="I378" s="50"/>
      <c r="J378" s="61" t="s">
        <v>14</v>
      </c>
      <c r="K378" s="62"/>
      <c r="L378" s="11"/>
    </row>
    <row r="379" customFormat="false" ht="17.25" hidden="false" customHeight="false" outlineLevel="0" collapsed="false">
      <c r="A379" s="50" t="n">
        <v>1369</v>
      </c>
      <c r="B379" s="63" t="s">
        <v>1433</v>
      </c>
      <c r="C379" s="63" t="s">
        <v>1433</v>
      </c>
      <c r="D379" s="64" t="s">
        <v>1782</v>
      </c>
      <c r="E379" s="51" t="n">
        <v>3</v>
      </c>
      <c r="F379" s="51" t="n">
        <v>450</v>
      </c>
      <c r="G379" s="51" t="n">
        <v>8.2</v>
      </c>
      <c r="H379" s="51" t="n">
        <f aca="false">G379+F379</f>
        <v>458.2</v>
      </c>
      <c r="I379" s="50"/>
      <c r="J379" s="60"/>
      <c r="K379" s="62"/>
      <c r="L379" s="11"/>
    </row>
    <row r="380" customFormat="false" ht="17.25" hidden="false" customHeight="false" outlineLevel="0" collapsed="false">
      <c r="A380" s="50" t="n">
        <v>1370</v>
      </c>
      <c r="B380" s="63" t="s">
        <v>1433</v>
      </c>
      <c r="C380" s="63" t="s">
        <v>1484</v>
      </c>
      <c r="D380" s="64" t="s">
        <v>1783</v>
      </c>
      <c r="E380" s="63" t="n">
        <v>5</v>
      </c>
      <c r="F380" s="63" t="n">
        <v>600</v>
      </c>
      <c r="G380" s="51" t="n">
        <v>8.2</v>
      </c>
      <c r="H380" s="51" t="n">
        <f aca="false">G380+F380</f>
        <v>608.2</v>
      </c>
      <c r="I380" s="50"/>
      <c r="J380" s="61" t="s">
        <v>14</v>
      </c>
      <c r="K380" s="62"/>
      <c r="L380" s="11"/>
    </row>
    <row r="381" customFormat="false" ht="17.25" hidden="false" customHeight="false" outlineLevel="0" collapsed="false">
      <c r="A381" s="50" t="n">
        <v>1372</v>
      </c>
      <c r="B381" s="50" t="s">
        <v>1351</v>
      </c>
      <c r="C381" s="63" t="s">
        <v>1515</v>
      </c>
      <c r="D381" s="64" t="s">
        <v>1784</v>
      </c>
      <c r="E381" s="51" t="n">
        <v>2</v>
      </c>
      <c r="F381" s="51" t="n">
        <v>170</v>
      </c>
      <c r="G381" s="51" t="n">
        <v>8.2</v>
      </c>
      <c r="H381" s="51" t="n">
        <f aca="false">G381+F381</f>
        <v>178.2</v>
      </c>
      <c r="I381" s="50"/>
      <c r="J381" s="60"/>
      <c r="K381" s="62"/>
      <c r="L381" s="11"/>
    </row>
    <row r="382" customFormat="false" ht="17.25" hidden="false" customHeight="false" outlineLevel="0" collapsed="false">
      <c r="A382" s="50" t="n">
        <v>1373</v>
      </c>
      <c r="B382" s="50" t="s">
        <v>1351</v>
      </c>
      <c r="C382" s="63" t="s">
        <v>1586</v>
      </c>
      <c r="D382" s="64" t="s">
        <v>1785</v>
      </c>
      <c r="E382" s="51" t="n">
        <v>1</v>
      </c>
      <c r="F382" s="51" t="n">
        <v>200</v>
      </c>
      <c r="G382" s="51" t="n">
        <v>8.2</v>
      </c>
      <c r="H382" s="51" t="n">
        <f aca="false">G382+F382</f>
        <v>208.2</v>
      </c>
      <c r="I382" s="50"/>
      <c r="J382" s="61" t="s">
        <v>14</v>
      </c>
      <c r="K382" s="62"/>
      <c r="L382" s="11"/>
    </row>
    <row r="383" customFormat="false" ht="17.25" hidden="false" customHeight="false" outlineLevel="0" collapsed="false">
      <c r="A383" s="50" t="n">
        <v>1374</v>
      </c>
      <c r="B383" s="50" t="s">
        <v>1348</v>
      </c>
      <c r="C383" s="63" t="s">
        <v>1348</v>
      </c>
      <c r="D383" s="64" t="s">
        <v>1786</v>
      </c>
      <c r="E383" s="51" t="n">
        <v>1</v>
      </c>
      <c r="F383" s="51" t="n">
        <v>180</v>
      </c>
      <c r="G383" s="51" t="n">
        <v>8.2</v>
      </c>
      <c r="H383" s="51" t="n">
        <f aca="false">G383+F383</f>
        <v>188.2</v>
      </c>
      <c r="I383" s="50"/>
      <c r="J383" s="60"/>
      <c r="K383" s="62"/>
      <c r="L383" s="11"/>
    </row>
    <row r="384" customFormat="false" ht="17.25" hidden="false" customHeight="false" outlineLevel="0" collapsed="false">
      <c r="A384" s="50" t="n">
        <v>1377</v>
      </c>
      <c r="B384" s="63" t="s">
        <v>1401</v>
      </c>
      <c r="C384" s="63" t="s">
        <v>1401</v>
      </c>
      <c r="D384" s="64" t="s">
        <v>1787</v>
      </c>
      <c r="E384" s="51" t="n">
        <v>1</v>
      </c>
      <c r="F384" s="51" t="n">
        <v>170</v>
      </c>
      <c r="G384" s="51" t="n">
        <v>8.2</v>
      </c>
      <c r="H384" s="51" t="n">
        <f aca="false">G384+F384</f>
        <v>178.2</v>
      </c>
      <c r="I384" s="50"/>
      <c r="J384" s="60"/>
      <c r="K384" s="62"/>
      <c r="L384" s="11"/>
    </row>
    <row r="385" customFormat="false" ht="17.25" hidden="false" customHeight="false" outlineLevel="0" collapsed="false">
      <c r="A385" s="50" t="n">
        <v>1378</v>
      </c>
      <c r="B385" s="63" t="s">
        <v>1401</v>
      </c>
      <c r="C385" s="63" t="s">
        <v>1401</v>
      </c>
      <c r="D385" s="64" t="s">
        <v>1788</v>
      </c>
      <c r="E385" s="51" t="n">
        <v>2</v>
      </c>
      <c r="F385" s="51" t="n">
        <v>320</v>
      </c>
      <c r="G385" s="51" t="n">
        <v>8.2</v>
      </c>
      <c r="H385" s="51" t="n">
        <f aca="false">G385+F385</f>
        <v>328.2</v>
      </c>
      <c r="I385" s="50"/>
      <c r="J385" s="60"/>
      <c r="K385" s="62"/>
      <c r="L385" s="11"/>
    </row>
    <row r="386" customFormat="false" ht="17.25" hidden="false" customHeight="false" outlineLevel="0" collapsed="false">
      <c r="A386" s="50" t="n">
        <v>1379</v>
      </c>
      <c r="B386" s="63" t="s">
        <v>1401</v>
      </c>
      <c r="C386" s="63" t="s">
        <v>1401</v>
      </c>
      <c r="D386" s="64" t="s">
        <v>1789</v>
      </c>
      <c r="E386" s="51" t="n">
        <v>1</v>
      </c>
      <c r="F386" s="51" t="n">
        <v>170</v>
      </c>
      <c r="G386" s="51" t="n">
        <v>8.2</v>
      </c>
      <c r="H386" s="51" t="n">
        <f aca="false">G386+F386</f>
        <v>178.2</v>
      </c>
      <c r="I386" s="50"/>
      <c r="J386" s="60"/>
      <c r="K386" s="62"/>
      <c r="L386" s="11"/>
    </row>
    <row r="387" customFormat="false" ht="17.25" hidden="false" customHeight="false" outlineLevel="0" collapsed="false">
      <c r="A387" s="50" t="n">
        <v>1382</v>
      </c>
      <c r="B387" s="50" t="s">
        <v>1373</v>
      </c>
      <c r="C387" s="63" t="s">
        <v>1373</v>
      </c>
      <c r="D387" s="64" t="s">
        <v>1790</v>
      </c>
      <c r="E387" s="63" t="n">
        <v>1</v>
      </c>
      <c r="F387" s="63" t="n">
        <v>160</v>
      </c>
      <c r="G387" s="51" t="n">
        <v>8.2</v>
      </c>
      <c r="H387" s="51" t="n">
        <f aca="false">G387+F387</f>
        <v>168.2</v>
      </c>
      <c r="I387" s="50"/>
      <c r="J387" s="60"/>
      <c r="K387" s="62"/>
      <c r="L387" s="11"/>
    </row>
    <row r="388" customFormat="false" ht="17.25" hidden="false" customHeight="false" outlineLevel="0" collapsed="false">
      <c r="A388" s="50" t="n">
        <v>1383</v>
      </c>
      <c r="B388" s="50" t="s">
        <v>1373</v>
      </c>
      <c r="C388" s="63" t="s">
        <v>1373</v>
      </c>
      <c r="D388" s="64" t="s">
        <v>1791</v>
      </c>
      <c r="E388" s="63" t="n">
        <v>4</v>
      </c>
      <c r="F388" s="63" t="n">
        <v>480</v>
      </c>
      <c r="G388" s="51" t="n">
        <v>8.2</v>
      </c>
      <c r="H388" s="51" t="n">
        <f aca="false">G388+F388</f>
        <v>488.2</v>
      </c>
      <c r="I388" s="50"/>
      <c r="J388" s="61" t="s">
        <v>14</v>
      </c>
      <c r="K388" s="62"/>
      <c r="L388" s="11"/>
    </row>
    <row r="389" customFormat="false" ht="17.25" hidden="false" customHeight="false" outlineLevel="0" collapsed="false">
      <c r="A389" s="50" t="n">
        <v>1385</v>
      </c>
      <c r="B389" s="63" t="s">
        <v>1395</v>
      </c>
      <c r="C389" s="63" t="s">
        <v>1467</v>
      </c>
      <c r="D389" s="64" t="s">
        <v>1792</v>
      </c>
      <c r="E389" s="51" t="n">
        <v>2</v>
      </c>
      <c r="F389" s="51" t="n">
        <v>320</v>
      </c>
      <c r="G389" s="51" t="n">
        <v>8.2</v>
      </c>
      <c r="H389" s="51" t="n">
        <f aca="false">G389+F389</f>
        <v>328.2</v>
      </c>
      <c r="I389" s="50"/>
      <c r="J389" s="60"/>
      <c r="K389" s="62"/>
      <c r="L389" s="11"/>
    </row>
    <row r="390" customFormat="false" ht="17.25" hidden="false" customHeight="false" outlineLevel="0" collapsed="false">
      <c r="A390" s="50" t="n">
        <v>1386</v>
      </c>
      <c r="B390" s="50" t="s">
        <v>1358</v>
      </c>
      <c r="C390" s="63" t="s">
        <v>1358</v>
      </c>
      <c r="D390" s="64" t="s">
        <v>1793</v>
      </c>
      <c r="E390" s="51" t="n">
        <v>1</v>
      </c>
      <c r="F390" s="51" t="n">
        <v>170</v>
      </c>
      <c r="G390" s="51" t="n">
        <v>8.2</v>
      </c>
      <c r="H390" s="51" t="n">
        <f aca="false">G390+F390</f>
        <v>178.2</v>
      </c>
      <c r="I390" s="50"/>
      <c r="J390" s="60"/>
      <c r="K390" s="62"/>
      <c r="L390" s="11"/>
    </row>
    <row r="391" customFormat="false" ht="17.25" hidden="false" customHeight="false" outlineLevel="0" collapsed="false">
      <c r="A391" s="50" t="n">
        <v>1387</v>
      </c>
      <c r="B391" s="50" t="s">
        <v>1358</v>
      </c>
      <c r="C391" s="63" t="s">
        <v>1358</v>
      </c>
      <c r="D391" s="64" t="s">
        <v>1794</v>
      </c>
      <c r="E391" s="51" t="n">
        <v>1</v>
      </c>
      <c r="F391" s="51" t="n">
        <v>170</v>
      </c>
      <c r="G391" s="51" t="n">
        <v>8.2</v>
      </c>
      <c r="H391" s="51" t="n">
        <f aca="false">G391+F391</f>
        <v>178.2</v>
      </c>
      <c r="I391" s="50"/>
      <c r="J391" s="60"/>
      <c r="K391" s="62"/>
      <c r="L391" s="11"/>
    </row>
    <row r="392" customFormat="false" ht="17.25" hidden="false" customHeight="false" outlineLevel="0" collapsed="false">
      <c r="A392" s="50" t="n">
        <v>1388</v>
      </c>
      <c r="B392" s="50" t="s">
        <v>1362</v>
      </c>
      <c r="C392" s="63" t="s">
        <v>1362</v>
      </c>
      <c r="D392" s="64" t="s">
        <v>1795</v>
      </c>
      <c r="E392" s="63" t="n">
        <v>2</v>
      </c>
      <c r="F392" s="63" t="n">
        <v>340</v>
      </c>
      <c r="G392" s="51" t="n">
        <v>8.2</v>
      </c>
      <c r="H392" s="51" t="n">
        <f aca="false">G392+F392</f>
        <v>348.2</v>
      </c>
      <c r="I392" s="50"/>
      <c r="J392" s="61" t="s">
        <v>14</v>
      </c>
      <c r="K392" s="62"/>
      <c r="L392" s="11"/>
    </row>
    <row r="393" customFormat="false" ht="17.25" hidden="false" customHeight="false" outlineLevel="0" collapsed="false">
      <c r="A393" s="50" t="n">
        <v>1389</v>
      </c>
      <c r="B393" s="63" t="s">
        <v>1491</v>
      </c>
      <c r="C393" s="63" t="s">
        <v>1491</v>
      </c>
      <c r="D393" s="64" t="s">
        <v>1796</v>
      </c>
      <c r="E393" s="51" t="n">
        <v>3</v>
      </c>
      <c r="F393" s="51" t="n">
        <v>480</v>
      </c>
      <c r="G393" s="51" t="n">
        <v>8.2</v>
      </c>
      <c r="H393" s="51" t="n">
        <f aca="false">G393+F393</f>
        <v>488.2</v>
      </c>
      <c r="I393" s="50"/>
      <c r="J393" s="61" t="s">
        <v>14</v>
      </c>
      <c r="K393" s="62"/>
      <c r="L393" s="11"/>
    </row>
    <row r="394" customFormat="false" ht="17.25" hidden="false" customHeight="false" outlineLevel="0" collapsed="false">
      <c r="A394" s="50" t="n">
        <v>1391</v>
      </c>
      <c r="B394" s="63" t="s">
        <v>1491</v>
      </c>
      <c r="C394" s="63" t="s">
        <v>1491</v>
      </c>
      <c r="D394" s="64" t="s">
        <v>955</v>
      </c>
      <c r="E394" s="51" t="n">
        <v>1</v>
      </c>
      <c r="F394" s="51" t="n">
        <v>170</v>
      </c>
      <c r="G394" s="51" t="n">
        <v>8.2</v>
      </c>
      <c r="H394" s="51" t="n">
        <f aca="false">G394+F394</f>
        <v>178.2</v>
      </c>
      <c r="I394" s="50"/>
      <c r="J394" s="60"/>
      <c r="K394" s="62"/>
      <c r="L394" s="11"/>
    </row>
    <row r="395" customFormat="false" ht="17.25" hidden="false" customHeight="false" outlineLevel="0" collapsed="false">
      <c r="A395" s="50" t="n">
        <v>1392</v>
      </c>
      <c r="B395" s="50" t="s">
        <v>1345</v>
      </c>
      <c r="C395" s="63" t="s">
        <v>1345</v>
      </c>
      <c r="D395" s="64" t="s">
        <v>1797</v>
      </c>
      <c r="E395" s="51" t="n">
        <v>1</v>
      </c>
      <c r="F395" s="51" t="n">
        <v>160</v>
      </c>
      <c r="G395" s="51" t="n">
        <v>8.2</v>
      </c>
      <c r="H395" s="51" t="n">
        <f aca="false">G395+F395</f>
        <v>168.2</v>
      </c>
      <c r="I395" s="50"/>
      <c r="J395" s="60"/>
      <c r="K395" s="62"/>
      <c r="L395" s="11"/>
    </row>
    <row r="396" customFormat="false" ht="17.25" hidden="false" customHeight="false" outlineLevel="0" collapsed="false">
      <c r="A396" s="50" t="n">
        <v>1393</v>
      </c>
      <c r="B396" s="50" t="s">
        <v>1345</v>
      </c>
      <c r="C396" s="63" t="s">
        <v>1345</v>
      </c>
      <c r="D396" s="64" t="s">
        <v>1798</v>
      </c>
      <c r="E396" s="51" t="n">
        <v>4</v>
      </c>
      <c r="F396" s="51" t="n">
        <v>560</v>
      </c>
      <c r="G396" s="51" t="n">
        <v>8.2</v>
      </c>
      <c r="H396" s="51" t="n">
        <f aca="false">G396+F396</f>
        <v>568.2</v>
      </c>
      <c r="I396" s="50"/>
      <c r="J396" s="60"/>
      <c r="K396" s="62"/>
      <c r="L396" s="11"/>
    </row>
    <row r="397" customFormat="false" ht="17.25" hidden="false" customHeight="false" outlineLevel="0" collapsed="false">
      <c r="A397" s="50" t="n">
        <v>1394</v>
      </c>
      <c r="B397" s="63" t="s">
        <v>1339</v>
      </c>
      <c r="C397" s="63" t="s">
        <v>1340</v>
      </c>
      <c r="D397" s="80" t="s">
        <v>1799</v>
      </c>
      <c r="E397" s="81" t="n">
        <v>2</v>
      </c>
      <c r="F397" s="81" t="n">
        <v>320</v>
      </c>
      <c r="G397" s="51" t="n">
        <v>8.2</v>
      </c>
      <c r="H397" s="51" t="n">
        <f aca="false">G397+F397</f>
        <v>328.2</v>
      </c>
      <c r="I397" s="50"/>
      <c r="J397" s="61" t="s">
        <v>14</v>
      </c>
      <c r="K397" s="62"/>
      <c r="L397" s="11"/>
    </row>
    <row r="398" customFormat="false" ht="17.25" hidden="false" customHeight="false" outlineLevel="0" collapsed="false">
      <c r="A398" s="50" t="n">
        <v>1396</v>
      </c>
      <c r="B398" s="50" t="s">
        <v>1343</v>
      </c>
      <c r="C398" s="63" t="s">
        <v>1343</v>
      </c>
      <c r="D398" s="64" t="s">
        <v>1800</v>
      </c>
      <c r="E398" s="63" t="n">
        <v>1</v>
      </c>
      <c r="F398" s="63" t="n">
        <v>180</v>
      </c>
      <c r="G398" s="51" t="n">
        <v>8.2</v>
      </c>
      <c r="H398" s="51" t="n">
        <f aca="false">G398+F398</f>
        <v>188.2</v>
      </c>
      <c r="I398" s="50"/>
      <c r="J398" s="61" t="s">
        <v>14</v>
      </c>
      <c r="K398" s="62"/>
      <c r="L398" s="11"/>
    </row>
    <row r="399" customFormat="false" ht="17.25" hidden="false" customHeight="false" outlineLevel="0" collapsed="false">
      <c r="A399" s="50" t="n">
        <v>1398</v>
      </c>
      <c r="B399" s="63" t="s">
        <v>1457</v>
      </c>
      <c r="C399" s="63" t="s">
        <v>1457</v>
      </c>
      <c r="D399" s="64" t="s">
        <v>1801</v>
      </c>
      <c r="E399" s="51" t="n">
        <v>3</v>
      </c>
      <c r="F399" s="51" t="n">
        <v>500</v>
      </c>
      <c r="G399" s="51" t="n">
        <v>8.2</v>
      </c>
      <c r="H399" s="51" t="n">
        <f aca="false">G399+F399</f>
        <v>508.2</v>
      </c>
      <c r="I399" s="50"/>
      <c r="J399" s="60"/>
      <c r="K399" s="62"/>
      <c r="L399" s="11"/>
    </row>
    <row r="400" customFormat="false" ht="17.25" hidden="false" customHeight="false" outlineLevel="0" collapsed="false">
      <c r="A400" s="50" t="n">
        <v>1399</v>
      </c>
      <c r="B400" s="63" t="s">
        <v>1457</v>
      </c>
      <c r="C400" s="63" t="s">
        <v>1457</v>
      </c>
      <c r="D400" s="64" t="s">
        <v>1802</v>
      </c>
      <c r="E400" s="51" t="n">
        <v>1</v>
      </c>
      <c r="F400" s="51" t="n">
        <v>180</v>
      </c>
      <c r="G400" s="51" t="n">
        <v>8.2</v>
      </c>
      <c r="H400" s="51" t="n">
        <f aca="false">G400+F400</f>
        <v>188.2</v>
      </c>
      <c r="I400" s="50"/>
      <c r="J400" s="60"/>
      <c r="K400" s="62"/>
      <c r="L400" s="11"/>
    </row>
    <row r="401" customFormat="false" ht="17.25" hidden="false" customHeight="false" outlineLevel="0" collapsed="false">
      <c r="A401" s="50" t="n">
        <v>1401</v>
      </c>
      <c r="B401" s="63" t="s">
        <v>1457</v>
      </c>
      <c r="C401" s="63" t="s">
        <v>1457</v>
      </c>
      <c r="D401" s="64" t="s">
        <v>1803</v>
      </c>
      <c r="E401" s="51" t="n">
        <v>2</v>
      </c>
      <c r="F401" s="51" t="n">
        <v>300</v>
      </c>
      <c r="G401" s="51" t="n">
        <v>8.2</v>
      </c>
      <c r="H401" s="51" t="n">
        <f aca="false">G401+F401</f>
        <v>308.2</v>
      </c>
      <c r="I401" s="50"/>
      <c r="J401" s="60"/>
      <c r="K401" s="62"/>
      <c r="L401" s="11"/>
    </row>
    <row r="402" customFormat="false" ht="17.25" hidden="false" customHeight="false" outlineLevel="0" collapsed="false">
      <c r="A402" s="50" t="n">
        <v>1402</v>
      </c>
      <c r="B402" s="63" t="s">
        <v>1457</v>
      </c>
      <c r="C402" s="63" t="s">
        <v>1457</v>
      </c>
      <c r="D402" s="64" t="s">
        <v>1804</v>
      </c>
      <c r="E402" s="51" t="n">
        <v>1</v>
      </c>
      <c r="F402" s="51" t="n">
        <v>170</v>
      </c>
      <c r="G402" s="51" t="n">
        <v>8.2</v>
      </c>
      <c r="H402" s="51" t="n">
        <f aca="false">G402+F402</f>
        <v>178.2</v>
      </c>
      <c r="I402" s="50"/>
      <c r="J402" s="60"/>
      <c r="K402" s="62"/>
      <c r="L402" s="11"/>
    </row>
    <row r="403" customFormat="false" ht="17.25" hidden="false" customHeight="false" outlineLevel="0" collapsed="false">
      <c r="A403" s="50" t="n">
        <v>1408</v>
      </c>
      <c r="B403" s="63" t="s">
        <v>1383</v>
      </c>
      <c r="C403" s="63" t="s">
        <v>1424</v>
      </c>
      <c r="D403" s="58" t="s">
        <v>1805</v>
      </c>
      <c r="E403" s="50" t="n">
        <v>1</v>
      </c>
      <c r="F403" s="50" t="n">
        <v>150</v>
      </c>
      <c r="G403" s="51" t="n">
        <v>8.2</v>
      </c>
      <c r="H403" s="51" t="n">
        <f aca="false">G403+F403</f>
        <v>158.2</v>
      </c>
      <c r="I403" s="50"/>
      <c r="J403" s="60"/>
      <c r="K403" s="62"/>
      <c r="L403" s="11"/>
    </row>
    <row r="404" customFormat="false" ht="17.25" hidden="false" customHeight="false" outlineLevel="0" collapsed="false">
      <c r="A404" s="50" t="n">
        <v>1412</v>
      </c>
      <c r="B404" s="63" t="s">
        <v>1386</v>
      </c>
      <c r="C404" s="63" t="s">
        <v>1386</v>
      </c>
      <c r="D404" s="58" t="s">
        <v>1806</v>
      </c>
      <c r="E404" s="50" t="n">
        <v>1</v>
      </c>
      <c r="F404" s="50" t="n">
        <v>150</v>
      </c>
      <c r="G404" s="51" t="n">
        <v>8.2</v>
      </c>
      <c r="H404" s="51" t="n">
        <f aca="false">G404+F404</f>
        <v>158.2</v>
      </c>
      <c r="I404" s="50"/>
      <c r="J404" s="60"/>
      <c r="K404" s="62"/>
      <c r="L404" s="11"/>
    </row>
    <row r="405" customFormat="false" ht="17.25" hidden="false" customHeight="false" outlineLevel="0" collapsed="false">
      <c r="A405" s="50" t="n">
        <v>1415</v>
      </c>
      <c r="B405" s="63" t="s">
        <v>1386</v>
      </c>
      <c r="C405" s="63" t="s">
        <v>1386</v>
      </c>
      <c r="D405" s="58" t="s">
        <v>1807</v>
      </c>
      <c r="E405" s="50" t="n">
        <v>1</v>
      </c>
      <c r="F405" s="50" t="n">
        <v>160</v>
      </c>
      <c r="G405" s="51" t="n">
        <v>8.2</v>
      </c>
      <c r="H405" s="51" t="n">
        <f aca="false">G405+F405</f>
        <v>168.2</v>
      </c>
      <c r="I405" s="50"/>
      <c r="J405" s="60"/>
      <c r="K405" s="62"/>
      <c r="L405" s="11"/>
    </row>
    <row r="406" customFormat="false" ht="17.25" hidden="false" customHeight="false" outlineLevel="0" collapsed="false">
      <c r="A406" s="50" t="n">
        <v>1418</v>
      </c>
      <c r="B406" s="50" t="s">
        <v>1399</v>
      </c>
      <c r="C406" s="50" t="s">
        <v>1447</v>
      </c>
      <c r="D406" s="58" t="s">
        <v>1808</v>
      </c>
      <c r="E406" s="50" t="n">
        <v>3</v>
      </c>
      <c r="F406" s="50" t="n">
        <v>160</v>
      </c>
      <c r="G406" s="51" t="n">
        <v>8.2</v>
      </c>
      <c r="H406" s="51" t="n">
        <f aca="false">G406+F406</f>
        <v>168.2</v>
      </c>
      <c r="I406" s="50"/>
      <c r="J406" s="60"/>
      <c r="K406" s="62"/>
      <c r="L406" s="11"/>
    </row>
    <row r="407" customFormat="false" ht="17.25" hidden="false" customHeight="false" outlineLevel="0" collapsed="false">
      <c r="A407" s="50" t="n">
        <v>1419</v>
      </c>
      <c r="B407" s="50" t="s">
        <v>1412</v>
      </c>
      <c r="C407" s="63" t="s">
        <v>1413</v>
      </c>
      <c r="D407" s="64" t="s">
        <v>1809</v>
      </c>
      <c r="E407" s="63" t="n">
        <v>1</v>
      </c>
      <c r="F407" s="50" t="n">
        <v>170</v>
      </c>
      <c r="G407" s="51" t="n">
        <v>8.2</v>
      </c>
      <c r="H407" s="51" t="n">
        <f aca="false">G407+F407</f>
        <v>178.2</v>
      </c>
      <c r="I407" s="50"/>
      <c r="J407" s="60"/>
      <c r="K407" s="62"/>
      <c r="L407" s="11"/>
    </row>
    <row r="408" customFormat="false" ht="17.25" hidden="false" customHeight="false" outlineLevel="0" collapsed="false">
      <c r="A408" s="50" t="n">
        <v>1421</v>
      </c>
      <c r="B408" s="50" t="s">
        <v>1416</v>
      </c>
      <c r="C408" s="63" t="s">
        <v>1520</v>
      </c>
      <c r="D408" s="64" t="s">
        <v>1810</v>
      </c>
      <c r="E408" s="63" t="n">
        <v>1</v>
      </c>
      <c r="F408" s="50" t="n">
        <v>150</v>
      </c>
      <c r="G408" s="51" t="n">
        <v>8.2</v>
      </c>
      <c r="H408" s="51" t="n">
        <f aca="false">G408+F408</f>
        <v>158.2</v>
      </c>
      <c r="I408" s="50"/>
      <c r="J408" s="60"/>
      <c r="K408" s="62"/>
      <c r="L408" s="11"/>
    </row>
    <row r="409" customFormat="false" ht="17.25" hidden="false" customHeight="false" outlineLevel="0" collapsed="false">
      <c r="A409" s="50" t="n">
        <v>1424</v>
      </c>
      <c r="B409" s="50" t="s">
        <v>1366</v>
      </c>
      <c r="C409" s="63" t="s">
        <v>1500</v>
      </c>
      <c r="D409" s="64" t="s">
        <v>1811</v>
      </c>
      <c r="E409" s="63" t="n">
        <v>1</v>
      </c>
      <c r="F409" s="50" t="n">
        <v>150</v>
      </c>
      <c r="G409" s="51" t="n">
        <v>8.2</v>
      </c>
      <c r="H409" s="51" t="n">
        <f aca="false">G409+F409</f>
        <v>158.2</v>
      </c>
      <c r="I409" s="50"/>
      <c r="J409" s="60"/>
      <c r="K409" s="62"/>
      <c r="L409" s="11"/>
    </row>
    <row r="410" customFormat="false" ht="17.25" hidden="false" customHeight="false" outlineLevel="0" collapsed="false">
      <c r="A410" s="50" t="n">
        <v>1425</v>
      </c>
      <c r="B410" s="50" t="s">
        <v>1366</v>
      </c>
      <c r="C410" s="63" t="s">
        <v>1500</v>
      </c>
      <c r="D410" s="64" t="s">
        <v>1812</v>
      </c>
      <c r="E410" s="63" t="n">
        <v>3</v>
      </c>
      <c r="F410" s="50" t="n">
        <v>420</v>
      </c>
      <c r="G410" s="51" t="n">
        <v>8.2</v>
      </c>
      <c r="H410" s="51" t="n">
        <f aca="false">G410+F410</f>
        <v>428.2</v>
      </c>
      <c r="I410" s="50"/>
      <c r="J410" s="60"/>
      <c r="K410" s="62"/>
      <c r="L410" s="11"/>
    </row>
    <row r="411" customFormat="false" ht="17.25" hidden="false" customHeight="false" outlineLevel="0" collapsed="false">
      <c r="A411" s="50" t="n">
        <v>1429</v>
      </c>
      <c r="B411" s="50" t="s">
        <v>1445</v>
      </c>
      <c r="C411" s="50" t="s">
        <v>1475</v>
      </c>
      <c r="D411" s="58" t="s">
        <v>1813</v>
      </c>
      <c r="E411" s="50" t="n">
        <v>4</v>
      </c>
      <c r="F411" s="50" t="n">
        <v>180</v>
      </c>
      <c r="G411" s="51" t="n">
        <v>8.2</v>
      </c>
      <c r="H411" s="51" t="n">
        <f aca="false">G411+F411</f>
        <v>188.2</v>
      </c>
      <c r="I411" s="50"/>
      <c r="J411" s="61" t="s">
        <v>14</v>
      </c>
      <c r="K411" s="62"/>
      <c r="L411" s="11"/>
    </row>
    <row r="412" customFormat="false" ht="17.25" hidden="false" customHeight="false" outlineLevel="0" collapsed="false">
      <c r="A412" s="50" t="n">
        <v>1430</v>
      </c>
      <c r="B412" s="50" t="s">
        <v>1445</v>
      </c>
      <c r="C412" s="50" t="s">
        <v>1475</v>
      </c>
      <c r="D412" s="64" t="s">
        <v>1814</v>
      </c>
      <c r="E412" s="63" t="n">
        <v>1</v>
      </c>
      <c r="F412" s="50" t="n">
        <v>150</v>
      </c>
      <c r="G412" s="51" t="n">
        <v>8.2</v>
      </c>
      <c r="H412" s="51" t="n">
        <f aca="false">G412+F412</f>
        <v>158.2</v>
      </c>
      <c r="I412" s="50"/>
      <c r="J412" s="60"/>
      <c r="K412" s="62"/>
      <c r="L412" s="11"/>
    </row>
    <row r="413" customFormat="false" ht="17.25" hidden="false" customHeight="false" outlineLevel="0" collapsed="false">
      <c r="A413" s="50" t="n">
        <v>1434</v>
      </c>
      <c r="B413" s="50" t="s">
        <v>1410</v>
      </c>
      <c r="C413" s="50" t="s">
        <v>30</v>
      </c>
      <c r="D413" s="58" t="s">
        <v>1815</v>
      </c>
      <c r="E413" s="50" t="n">
        <v>4</v>
      </c>
      <c r="F413" s="50" t="n">
        <v>300</v>
      </c>
      <c r="G413" s="51" t="n">
        <v>8.2</v>
      </c>
      <c r="H413" s="51" t="n">
        <f aca="false">G413+F413</f>
        <v>308.2</v>
      </c>
      <c r="I413" s="50"/>
      <c r="J413" s="60"/>
      <c r="K413" s="62"/>
      <c r="L413" s="11"/>
    </row>
    <row r="414" customFormat="false" ht="17.25" hidden="false" customHeight="false" outlineLevel="0" collapsed="false">
      <c r="A414" s="50" t="n">
        <v>1436</v>
      </c>
      <c r="B414" s="50" t="s">
        <v>1542</v>
      </c>
      <c r="C414" s="50" t="s">
        <v>1542</v>
      </c>
      <c r="D414" s="58" t="s">
        <v>1816</v>
      </c>
      <c r="E414" s="50" t="n">
        <v>2</v>
      </c>
      <c r="F414" s="50" t="n">
        <v>320</v>
      </c>
      <c r="G414" s="51" t="n">
        <v>8.2</v>
      </c>
      <c r="H414" s="51" t="n">
        <f aca="false">G414+F414</f>
        <v>328.2</v>
      </c>
      <c r="I414" s="50"/>
      <c r="J414" s="60"/>
      <c r="K414" s="62"/>
      <c r="L414" s="11"/>
    </row>
    <row r="415" customFormat="false" ht="17.25" hidden="false" customHeight="false" outlineLevel="0" collapsed="false">
      <c r="A415" s="50" t="n">
        <v>1437</v>
      </c>
      <c r="B415" s="50" t="s">
        <v>1542</v>
      </c>
      <c r="C415" s="50" t="s">
        <v>1542</v>
      </c>
      <c r="D415" s="50" t="s">
        <v>1817</v>
      </c>
      <c r="E415" s="50" t="n">
        <v>1</v>
      </c>
      <c r="F415" s="50" t="n">
        <v>140</v>
      </c>
      <c r="G415" s="51" t="n">
        <v>8.2</v>
      </c>
      <c r="H415" s="51" t="n">
        <f aca="false">G415+F415</f>
        <v>148.2</v>
      </c>
      <c r="I415" s="50"/>
      <c r="J415" s="60"/>
      <c r="K415" s="62"/>
      <c r="L415" s="11"/>
    </row>
    <row r="416" customFormat="false" ht="17.25" hidden="false" customHeight="false" outlineLevel="0" collapsed="false">
      <c r="A416" s="50" t="n">
        <v>1439</v>
      </c>
      <c r="B416" s="50" t="s">
        <v>1407</v>
      </c>
      <c r="C416" s="63" t="s">
        <v>1438</v>
      </c>
      <c r="D416" s="64" t="s">
        <v>1818</v>
      </c>
      <c r="E416" s="63" t="n">
        <v>1</v>
      </c>
      <c r="F416" s="50" t="n">
        <v>200</v>
      </c>
      <c r="G416" s="51" t="n">
        <v>8.2</v>
      </c>
      <c r="H416" s="51" t="n">
        <f aca="false">G416+F416</f>
        <v>208.2</v>
      </c>
      <c r="I416" s="50"/>
      <c r="J416" s="60"/>
      <c r="K416" s="62"/>
      <c r="L416" s="11"/>
    </row>
    <row r="417" customFormat="false" ht="17.25" hidden="false" customHeight="false" outlineLevel="0" collapsed="false">
      <c r="A417" s="50" t="n">
        <v>1440</v>
      </c>
      <c r="B417" s="63" t="s">
        <v>1407</v>
      </c>
      <c r="C417" s="63" t="s">
        <v>1407</v>
      </c>
      <c r="D417" s="58" t="s">
        <v>329</v>
      </c>
      <c r="E417" s="50" t="n">
        <v>1</v>
      </c>
      <c r="F417" s="50" t="n">
        <v>140</v>
      </c>
      <c r="G417" s="51" t="n">
        <v>8.2</v>
      </c>
      <c r="H417" s="51" t="n">
        <f aca="false">G417+F417</f>
        <v>148.2</v>
      </c>
      <c r="I417" s="50"/>
      <c r="J417" s="60"/>
      <c r="K417" s="62"/>
      <c r="L417" s="11"/>
    </row>
    <row r="418" customFormat="false" ht="17.25" hidden="false" customHeight="false" outlineLevel="0" collapsed="false">
      <c r="A418" s="50" t="n">
        <v>1441</v>
      </c>
      <c r="B418" s="50" t="s">
        <v>1714</v>
      </c>
      <c r="C418" s="63" t="s">
        <v>1714</v>
      </c>
      <c r="D418" s="58" t="s">
        <v>1819</v>
      </c>
      <c r="E418" s="50" t="n">
        <v>1</v>
      </c>
      <c r="F418" s="50" t="n">
        <v>160</v>
      </c>
      <c r="G418" s="51" t="n">
        <v>8.2</v>
      </c>
      <c r="H418" s="51" t="n">
        <f aca="false">G418+F418</f>
        <v>168.2</v>
      </c>
      <c r="I418" s="50"/>
      <c r="J418" s="60"/>
      <c r="K418" s="62"/>
      <c r="L418" s="11"/>
    </row>
    <row r="419" customFormat="false" ht="17.25" hidden="false" customHeight="false" outlineLevel="0" collapsed="false">
      <c r="A419" s="50" t="n">
        <v>1443</v>
      </c>
      <c r="B419" s="50" t="s">
        <v>1356</v>
      </c>
      <c r="C419" s="50" t="s">
        <v>1580</v>
      </c>
      <c r="D419" s="58" t="s">
        <v>1820</v>
      </c>
      <c r="E419" s="50" t="n">
        <v>1</v>
      </c>
      <c r="F419" s="50" t="n">
        <v>180</v>
      </c>
      <c r="G419" s="51" t="n">
        <v>8.2</v>
      </c>
      <c r="H419" s="51" t="n">
        <f aca="false">G419+F419</f>
        <v>188.2</v>
      </c>
      <c r="I419" s="50"/>
      <c r="J419" s="61" t="s">
        <v>14</v>
      </c>
      <c r="K419" s="62"/>
      <c r="L419" s="11"/>
    </row>
    <row r="420" customFormat="false" ht="17.25" hidden="false" customHeight="false" outlineLevel="0" collapsed="false">
      <c r="A420" s="50" t="n">
        <v>1451</v>
      </c>
      <c r="B420" s="50" t="s">
        <v>1351</v>
      </c>
      <c r="C420" s="63" t="s">
        <v>1586</v>
      </c>
      <c r="D420" s="63" t="s">
        <v>1821</v>
      </c>
      <c r="E420" s="82" t="n">
        <v>1</v>
      </c>
      <c r="F420" s="82" t="n">
        <v>170</v>
      </c>
      <c r="G420" s="51" t="n">
        <v>8.2</v>
      </c>
      <c r="H420" s="51" t="n">
        <f aca="false">G420+F420</f>
        <v>178.2</v>
      </c>
      <c r="I420" s="50"/>
      <c r="J420" s="61" t="s">
        <v>14</v>
      </c>
      <c r="K420" s="62"/>
      <c r="L420" s="11"/>
    </row>
    <row r="421" customFormat="false" ht="17.25" hidden="false" customHeight="false" outlineLevel="0" collapsed="false">
      <c r="A421" s="50" t="n">
        <v>1452</v>
      </c>
      <c r="B421" s="50" t="s">
        <v>1351</v>
      </c>
      <c r="C421" s="50" t="s">
        <v>1586</v>
      </c>
      <c r="D421" s="63" t="s">
        <v>1822</v>
      </c>
      <c r="E421" s="63" t="n">
        <v>1</v>
      </c>
      <c r="F421" s="50" t="n">
        <v>180</v>
      </c>
      <c r="G421" s="51" t="n">
        <v>8.2</v>
      </c>
      <c r="H421" s="51" t="n">
        <f aca="false">G421+F421</f>
        <v>188.2</v>
      </c>
      <c r="I421" s="50"/>
      <c r="J421" s="61" t="s">
        <v>14</v>
      </c>
      <c r="K421" s="62"/>
      <c r="L421" s="11"/>
    </row>
    <row r="422" customFormat="false" ht="17.25" hidden="false" customHeight="false" outlineLevel="0" collapsed="false">
      <c r="A422" s="50" t="n">
        <v>1454</v>
      </c>
      <c r="B422" s="50" t="s">
        <v>1351</v>
      </c>
      <c r="C422" s="50" t="s">
        <v>1586</v>
      </c>
      <c r="D422" s="50" t="s">
        <v>1043</v>
      </c>
      <c r="E422" s="82" t="n">
        <v>1</v>
      </c>
      <c r="F422" s="82" t="n">
        <v>180</v>
      </c>
      <c r="G422" s="51" t="n">
        <v>8.2</v>
      </c>
      <c r="H422" s="51" t="n">
        <f aca="false">G422+F422</f>
        <v>188.2</v>
      </c>
      <c r="I422" s="50"/>
      <c r="J422" s="60"/>
      <c r="K422" s="62"/>
      <c r="L422" s="11"/>
    </row>
    <row r="423" customFormat="false" ht="17.25" hidden="false" customHeight="false" outlineLevel="0" collapsed="false">
      <c r="A423" s="50" t="n">
        <v>1458</v>
      </c>
      <c r="B423" s="50" t="s">
        <v>1351</v>
      </c>
      <c r="C423" s="63" t="s">
        <v>1515</v>
      </c>
      <c r="D423" s="63" t="s">
        <v>1823</v>
      </c>
      <c r="E423" s="82" t="n">
        <v>1</v>
      </c>
      <c r="F423" s="82" t="n">
        <v>170</v>
      </c>
      <c r="G423" s="51" t="n">
        <v>8.2</v>
      </c>
      <c r="H423" s="51" t="n">
        <f aca="false">G423+F423</f>
        <v>178.2</v>
      </c>
      <c r="I423" s="50"/>
      <c r="J423" s="61" t="s">
        <v>14</v>
      </c>
      <c r="K423" s="62"/>
      <c r="L423" s="11"/>
    </row>
    <row r="424" customFormat="false" ht="17.25" hidden="false" customHeight="false" outlineLevel="0" collapsed="false">
      <c r="A424" s="50" t="n">
        <v>1460</v>
      </c>
      <c r="B424" s="63" t="s">
        <v>1371</v>
      </c>
      <c r="C424" s="63" t="s">
        <v>1371</v>
      </c>
      <c r="D424" s="50" t="s">
        <v>1824</v>
      </c>
      <c r="E424" s="82" t="n">
        <v>2</v>
      </c>
      <c r="F424" s="82" t="n">
        <v>340</v>
      </c>
      <c r="G424" s="51" t="n">
        <v>8.2</v>
      </c>
      <c r="H424" s="51" t="n">
        <f aca="false">G424+F424</f>
        <v>348.2</v>
      </c>
      <c r="I424" s="50"/>
      <c r="J424" s="60"/>
      <c r="K424" s="62"/>
      <c r="L424" s="11"/>
    </row>
    <row r="425" customFormat="false" ht="17.25" hidden="false" customHeight="false" outlineLevel="0" collapsed="false">
      <c r="A425" s="50" t="n">
        <v>1463</v>
      </c>
      <c r="B425" s="63" t="s">
        <v>1371</v>
      </c>
      <c r="C425" s="50" t="s">
        <v>1371</v>
      </c>
      <c r="D425" s="50" t="s">
        <v>1825</v>
      </c>
      <c r="E425" s="82" t="n">
        <v>3</v>
      </c>
      <c r="F425" s="82" t="n">
        <v>320</v>
      </c>
      <c r="G425" s="51" t="n">
        <v>8.2</v>
      </c>
      <c r="H425" s="51" t="n">
        <f aca="false">G425+F425</f>
        <v>328.2</v>
      </c>
      <c r="I425" s="50"/>
      <c r="J425" s="60"/>
      <c r="K425" s="62"/>
      <c r="L425" s="11"/>
    </row>
    <row r="426" customFormat="false" ht="17.25" hidden="false" customHeight="false" outlineLevel="0" collapsed="false">
      <c r="A426" s="50" t="n">
        <v>1465</v>
      </c>
      <c r="B426" s="63" t="s">
        <v>1401</v>
      </c>
      <c r="C426" s="50" t="s">
        <v>1401</v>
      </c>
      <c r="D426" s="50" t="s">
        <v>1826</v>
      </c>
      <c r="E426" s="50" t="n">
        <v>2</v>
      </c>
      <c r="F426" s="50" t="n">
        <v>340</v>
      </c>
      <c r="G426" s="51" t="n">
        <v>8.2</v>
      </c>
      <c r="H426" s="51" t="n">
        <f aca="false">G426+F426</f>
        <v>348.2</v>
      </c>
      <c r="I426" s="50"/>
      <c r="J426" s="61" t="s">
        <v>14</v>
      </c>
      <c r="K426" s="62"/>
      <c r="L426" s="11"/>
    </row>
    <row r="427" customFormat="false" ht="17.25" hidden="false" customHeight="false" outlineLevel="0" collapsed="false">
      <c r="A427" s="50" t="n">
        <v>1468</v>
      </c>
      <c r="B427" s="63" t="s">
        <v>1401</v>
      </c>
      <c r="C427" s="50" t="s">
        <v>1401</v>
      </c>
      <c r="D427" s="50" t="s">
        <v>1827</v>
      </c>
      <c r="E427" s="50" t="n">
        <v>3</v>
      </c>
      <c r="F427" s="50" t="n">
        <v>480</v>
      </c>
      <c r="G427" s="51" t="n">
        <v>8.2</v>
      </c>
      <c r="H427" s="51" t="n">
        <f aca="false">G427+F427</f>
        <v>488.2</v>
      </c>
      <c r="I427" s="50"/>
      <c r="J427" s="61" t="s">
        <v>14</v>
      </c>
      <c r="K427" s="62"/>
      <c r="L427" s="11"/>
    </row>
    <row r="428" customFormat="false" ht="17.25" hidden="false" customHeight="false" outlineLevel="0" collapsed="false">
      <c r="A428" s="50" t="n">
        <v>1469</v>
      </c>
      <c r="B428" s="63" t="s">
        <v>1401</v>
      </c>
      <c r="C428" s="50" t="s">
        <v>1401</v>
      </c>
      <c r="D428" s="50" t="s">
        <v>1828</v>
      </c>
      <c r="E428" s="82" t="n">
        <v>1</v>
      </c>
      <c r="F428" s="82" t="n">
        <v>170</v>
      </c>
      <c r="G428" s="51" t="n">
        <v>8.2</v>
      </c>
      <c r="H428" s="51" t="n">
        <f aca="false">G428+F428</f>
        <v>178.2</v>
      </c>
      <c r="I428" s="50"/>
      <c r="J428" s="60"/>
      <c r="K428" s="62"/>
      <c r="L428" s="11"/>
    </row>
    <row r="429" customFormat="false" ht="17.25" hidden="false" customHeight="false" outlineLevel="0" collapsed="false">
      <c r="A429" s="50" t="n">
        <v>1485</v>
      </c>
      <c r="B429" s="50" t="s">
        <v>1358</v>
      </c>
      <c r="C429" s="63" t="s">
        <v>1358</v>
      </c>
      <c r="D429" s="50" t="s">
        <v>1829</v>
      </c>
      <c r="E429" s="63" t="n">
        <v>3</v>
      </c>
      <c r="F429" s="50" t="n">
        <v>480</v>
      </c>
      <c r="G429" s="51" t="n">
        <v>8.2</v>
      </c>
      <c r="H429" s="51" t="n">
        <f aca="false">G429+F429</f>
        <v>488.2</v>
      </c>
      <c r="I429" s="50"/>
      <c r="J429" s="61" t="s">
        <v>14</v>
      </c>
      <c r="K429" s="62"/>
      <c r="L429" s="11"/>
    </row>
    <row r="430" customFormat="false" ht="17.25" hidden="false" customHeight="false" outlineLevel="0" collapsed="false">
      <c r="A430" s="50" t="n">
        <v>1492</v>
      </c>
      <c r="B430" s="63" t="s">
        <v>1335</v>
      </c>
      <c r="C430" s="63" t="s">
        <v>1335</v>
      </c>
      <c r="D430" s="63" t="s">
        <v>1830</v>
      </c>
      <c r="E430" s="82" t="n">
        <v>4</v>
      </c>
      <c r="F430" s="82" t="n">
        <v>320</v>
      </c>
      <c r="G430" s="51" t="n">
        <v>8.2</v>
      </c>
      <c r="H430" s="51" t="n">
        <f aca="false">G430+F430</f>
        <v>328.2</v>
      </c>
      <c r="I430" s="50"/>
      <c r="J430" s="60"/>
      <c r="K430" s="62"/>
      <c r="L430" s="11"/>
    </row>
    <row r="431" customFormat="false" ht="17.25" hidden="false" customHeight="false" outlineLevel="0" collapsed="false">
      <c r="A431" s="50" t="n">
        <v>1493</v>
      </c>
      <c r="B431" s="50" t="s">
        <v>1373</v>
      </c>
      <c r="C431" s="63" t="s">
        <v>1373</v>
      </c>
      <c r="D431" s="63" t="s">
        <v>1831</v>
      </c>
      <c r="E431" s="82" t="n">
        <v>1</v>
      </c>
      <c r="F431" s="82" t="n">
        <v>170</v>
      </c>
      <c r="G431" s="51" t="n">
        <v>8.2</v>
      </c>
      <c r="H431" s="51" t="n">
        <f aca="false">G431+F431</f>
        <v>178.2</v>
      </c>
      <c r="I431" s="50"/>
      <c r="J431" s="60"/>
      <c r="K431" s="62"/>
      <c r="L431" s="11"/>
    </row>
    <row r="432" customFormat="false" ht="17.25" hidden="false" customHeight="false" outlineLevel="0" collapsed="false">
      <c r="A432" s="50" t="n">
        <v>1497</v>
      </c>
      <c r="B432" s="50" t="s">
        <v>1373</v>
      </c>
      <c r="C432" s="63" t="s">
        <v>1373</v>
      </c>
      <c r="D432" s="50" t="s">
        <v>1832</v>
      </c>
      <c r="E432" s="82" t="n">
        <v>1</v>
      </c>
      <c r="F432" s="82" t="n">
        <v>180</v>
      </c>
      <c r="G432" s="51" t="n">
        <v>8.2</v>
      </c>
      <c r="H432" s="51" t="n">
        <f aca="false">G432+F432</f>
        <v>188.2</v>
      </c>
      <c r="I432" s="50"/>
      <c r="J432" s="60"/>
      <c r="K432" s="62"/>
      <c r="L432" s="11"/>
    </row>
    <row r="433" customFormat="false" ht="17.25" hidden="false" customHeight="false" outlineLevel="0" collapsed="false">
      <c r="A433" s="50" t="n">
        <v>1501</v>
      </c>
      <c r="B433" s="50" t="s">
        <v>1373</v>
      </c>
      <c r="C433" s="63" t="s">
        <v>1373</v>
      </c>
      <c r="D433" s="50" t="s">
        <v>1833</v>
      </c>
      <c r="E433" s="82" t="n">
        <v>3</v>
      </c>
      <c r="F433" s="82" t="n">
        <v>180</v>
      </c>
      <c r="G433" s="51" t="n">
        <v>8.2</v>
      </c>
      <c r="H433" s="51" t="n">
        <f aca="false">G433+F433</f>
        <v>188.2</v>
      </c>
      <c r="I433" s="50"/>
      <c r="J433" s="60"/>
      <c r="K433" s="62"/>
      <c r="L433" s="11"/>
    </row>
    <row r="434" customFormat="false" ht="17.25" hidden="false" customHeight="false" outlineLevel="0" collapsed="false">
      <c r="A434" s="50" t="n">
        <v>1504</v>
      </c>
      <c r="B434" s="50" t="s">
        <v>1427</v>
      </c>
      <c r="C434" s="63" t="s">
        <v>1427</v>
      </c>
      <c r="D434" s="63" t="s">
        <v>1834</v>
      </c>
      <c r="E434" s="63" t="n">
        <v>3</v>
      </c>
      <c r="F434" s="63" t="n">
        <v>480</v>
      </c>
      <c r="G434" s="51" t="n">
        <v>8.2</v>
      </c>
      <c r="H434" s="51" t="n">
        <f aca="false">G434+F434</f>
        <v>488.2</v>
      </c>
      <c r="I434" s="50"/>
      <c r="J434" s="61" t="s">
        <v>14</v>
      </c>
      <c r="K434" s="62"/>
      <c r="L434" s="11"/>
    </row>
    <row r="435" customFormat="false" ht="17.25" hidden="false" customHeight="false" outlineLevel="0" collapsed="false">
      <c r="A435" s="50" t="n">
        <v>1506</v>
      </c>
      <c r="B435" s="50" t="s">
        <v>1427</v>
      </c>
      <c r="C435" s="63" t="s">
        <v>1427</v>
      </c>
      <c r="D435" s="63" t="s">
        <v>1835</v>
      </c>
      <c r="E435" s="63" t="n">
        <v>2</v>
      </c>
      <c r="F435" s="63" t="n">
        <v>240</v>
      </c>
      <c r="G435" s="51" t="n">
        <v>8.2</v>
      </c>
      <c r="H435" s="51" t="n">
        <f aca="false">G435+F435</f>
        <v>248.2</v>
      </c>
      <c r="I435" s="50"/>
      <c r="J435" s="60"/>
      <c r="K435" s="62"/>
      <c r="L435" s="11"/>
    </row>
    <row r="436" customFormat="false" ht="17.25" hidden="false" customHeight="false" outlineLevel="0" collapsed="false">
      <c r="A436" s="50" t="n">
        <v>1510</v>
      </c>
      <c r="B436" s="50" t="s">
        <v>1714</v>
      </c>
      <c r="C436" s="63" t="s">
        <v>1714</v>
      </c>
      <c r="D436" s="63" t="s">
        <v>1836</v>
      </c>
      <c r="E436" s="63" t="n">
        <v>2</v>
      </c>
      <c r="F436" s="63" t="n">
        <v>260</v>
      </c>
      <c r="G436" s="51" t="n">
        <v>8.2</v>
      </c>
      <c r="H436" s="51" t="n">
        <f aca="false">G436+F436</f>
        <v>268.2</v>
      </c>
      <c r="I436" s="50"/>
      <c r="J436" s="60"/>
      <c r="K436" s="62"/>
      <c r="L436" s="11"/>
    </row>
    <row r="437" customFormat="false" ht="17.25" hidden="false" customHeight="false" outlineLevel="0" collapsed="false">
      <c r="A437" s="50" t="n">
        <v>1511</v>
      </c>
      <c r="B437" s="50" t="s">
        <v>1714</v>
      </c>
      <c r="C437" s="63" t="s">
        <v>1714</v>
      </c>
      <c r="D437" s="63" t="s">
        <v>1837</v>
      </c>
      <c r="E437" s="63" t="n">
        <v>3</v>
      </c>
      <c r="F437" s="63" t="n">
        <v>400</v>
      </c>
      <c r="G437" s="51" t="n">
        <v>8.2</v>
      </c>
      <c r="H437" s="51" t="n">
        <f aca="false">G437+F437</f>
        <v>408.2</v>
      </c>
      <c r="I437" s="50"/>
      <c r="J437" s="60"/>
      <c r="K437" s="62"/>
      <c r="L437" s="11"/>
    </row>
    <row r="438" customFormat="false" ht="17.25" hidden="false" customHeight="false" outlineLevel="0" collapsed="false">
      <c r="A438" s="50" t="n">
        <v>1515</v>
      </c>
      <c r="B438" s="63" t="s">
        <v>1407</v>
      </c>
      <c r="C438" s="63" t="s">
        <v>1408</v>
      </c>
      <c r="D438" s="63" t="s">
        <v>1838</v>
      </c>
      <c r="E438" s="63" t="n">
        <v>1</v>
      </c>
      <c r="F438" s="63" t="n">
        <v>150</v>
      </c>
      <c r="G438" s="51" t="n">
        <v>8.2</v>
      </c>
      <c r="H438" s="51" t="n">
        <f aca="false">G438+F438</f>
        <v>158.2</v>
      </c>
      <c r="I438" s="50"/>
      <c r="J438" s="61" t="s">
        <v>14</v>
      </c>
      <c r="K438" s="62"/>
      <c r="L438" s="11"/>
    </row>
    <row r="439" customFormat="false" ht="17.25" hidden="false" customHeight="false" outlineLevel="0" collapsed="false">
      <c r="A439" s="50" t="n">
        <v>1517</v>
      </c>
      <c r="B439" s="63" t="s">
        <v>1407</v>
      </c>
      <c r="C439" s="63" t="s">
        <v>1407</v>
      </c>
      <c r="D439" s="63" t="s">
        <v>1839</v>
      </c>
      <c r="E439" s="63" t="n">
        <v>5</v>
      </c>
      <c r="F439" s="63" t="n">
        <v>600</v>
      </c>
      <c r="G439" s="51" t="n">
        <v>8.2</v>
      </c>
      <c r="H439" s="51" t="n">
        <f aca="false">G439+F439</f>
        <v>608.2</v>
      </c>
      <c r="I439" s="50"/>
      <c r="J439" s="61" t="s">
        <v>14</v>
      </c>
      <c r="K439" s="62"/>
      <c r="L439" s="11"/>
    </row>
    <row r="440" customFormat="false" ht="17.25" hidden="false" customHeight="false" outlineLevel="0" collapsed="false">
      <c r="A440" s="50" t="n">
        <v>1518</v>
      </c>
      <c r="B440" s="63" t="s">
        <v>1407</v>
      </c>
      <c r="C440" s="63" t="s">
        <v>1407</v>
      </c>
      <c r="D440" s="63" t="s">
        <v>1562</v>
      </c>
      <c r="E440" s="63" t="n">
        <v>3</v>
      </c>
      <c r="F440" s="63" t="n">
        <v>150</v>
      </c>
      <c r="G440" s="51" t="n">
        <v>8.2</v>
      </c>
      <c r="H440" s="51" t="n">
        <f aca="false">G440+F440</f>
        <v>158.2</v>
      </c>
      <c r="I440" s="50"/>
      <c r="J440" s="60"/>
      <c r="K440" s="62"/>
      <c r="L440" s="11"/>
    </row>
    <row r="441" customFormat="false" ht="17.25" hidden="false" customHeight="false" outlineLevel="0" collapsed="false">
      <c r="A441" s="50" t="n">
        <v>1521</v>
      </c>
      <c r="B441" s="50" t="s">
        <v>1393</v>
      </c>
      <c r="C441" s="63" t="s">
        <v>1405</v>
      </c>
      <c r="D441" s="63" t="s">
        <v>1840</v>
      </c>
      <c r="E441" s="63" t="n">
        <v>2</v>
      </c>
      <c r="F441" s="63" t="n">
        <v>280</v>
      </c>
      <c r="G441" s="51" t="n">
        <v>8.2</v>
      </c>
      <c r="H441" s="51" t="n">
        <f aca="false">G441+F441</f>
        <v>288.2</v>
      </c>
      <c r="I441" s="50"/>
      <c r="J441" s="60"/>
      <c r="K441" s="62"/>
      <c r="L441" s="11"/>
    </row>
    <row r="442" customFormat="false" ht="17.25" hidden="false" customHeight="false" outlineLevel="0" collapsed="false">
      <c r="A442" s="50" t="n">
        <v>1523</v>
      </c>
      <c r="B442" s="63" t="s">
        <v>1442</v>
      </c>
      <c r="C442" s="63" t="s">
        <v>1443</v>
      </c>
      <c r="D442" s="63" t="s">
        <v>1841</v>
      </c>
      <c r="E442" s="63" t="n">
        <v>4</v>
      </c>
      <c r="F442" s="63" t="n">
        <v>360</v>
      </c>
      <c r="G442" s="51" t="n">
        <v>8.2</v>
      </c>
      <c r="H442" s="51" t="n">
        <f aca="false">G442+F442</f>
        <v>368.2</v>
      </c>
      <c r="I442" s="50"/>
      <c r="J442" s="60"/>
      <c r="K442" s="62"/>
      <c r="L442" s="11"/>
    </row>
    <row r="443" customFormat="false" ht="17.25" hidden="false" customHeight="false" outlineLevel="0" collapsed="false">
      <c r="A443" s="50" t="n">
        <v>1526</v>
      </c>
      <c r="B443" s="63" t="s">
        <v>1442</v>
      </c>
      <c r="C443" s="63" t="s">
        <v>1442</v>
      </c>
      <c r="D443" s="63" t="s">
        <v>1842</v>
      </c>
      <c r="E443" s="63" t="n">
        <v>1</v>
      </c>
      <c r="F443" s="63" t="n">
        <v>200</v>
      </c>
      <c r="G443" s="51" t="n">
        <v>8.2</v>
      </c>
      <c r="H443" s="51" t="n">
        <f aca="false">G443+F443</f>
        <v>208.2</v>
      </c>
      <c r="I443" s="50"/>
      <c r="J443" s="60"/>
      <c r="K443" s="62"/>
      <c r="L443" s="11"/>
    </row>
    <row r="444" customFormat="false" ht="17.25" hidden="false" customHeight="false" outlineLevel="0" collapsed="false">
      <c r="A444" s="50" t="n">
        <v>1533</v>
      </c>
      <c r="B444" s="50" t="s">
        <v>11</v>
      </c>
      <c r="C444" s="63" t="s">
        <v>1610</v>
      </c>
      <c r="D444" s="63" t="s">
        <v>1843</v>
      </c>
      <c r="E444" s="63" t="n">
        <v>1</v>
      </c>
      <c r="F444" s="63" t="n">
        <v>140</v>
      </c>
      <c r="G444" s="51" t="n">
        <v>8.2</v>
      </c>
      <c r="H444" s="51" t="n">
        <f aca="false">G444+F444</f>
        <v>148.2</v>
      </c>
      <c r="I444" s="50"/>
      <c r="J444" s="60"/>
      <c r="K444" s="62"/>
      <c r="L444" s="11"/>
    </row>
    <row r="445" customFormat="false" ht="17.25" hidden="false" customHeight="false" outlineLevel="0" collapsed="false">
      <c r="A445" s="50" t="n">
        <v>1539</v>
      </c>
      <c r="B445" s="50" t="s">
        <v>1356</v>
      </c>
      <c r="C445" s="63" t="s">
        <v>1651</v>
      </c>
      <c r="D445" s="63" t="s">
        <v>1844</v>
      </c>
      <c r="E445" s="63" t="n">
        <v>1</v>
      </c>
      <c r="F445" s="63" t="n">
        <v>130</v>
      </c>
      <c r="G445" s="51" t="n">
        <v>8.2</v>
      </c>
      <c r="H445" s="51" t="n">
        <f aca="false">G445+F445</f>
        <v>138.2</v>
      </c>
      <c r="I445" s="50"/>
      <c r="J445" s="60"/>
      <c r="K445" s="62"/>
      <c r="L445" s="11"/>
    </row>
    <row r="446" customFormat="false" ht="17.25" hidden="false" customHeight="false" outlineLevel="0" collapsed="false">
      <c r="A446" s="50" t="n">
        <v>1545</v>
      </c>
      <c r="B446" s="50" t="s">
        <v>1393</v>
      </c>
      <c r="C446" s="63" t="s">
        <v>1393</v>
      </c>
      <c r="D446" s="63" t="s">
        <v>558</v>
      </c>
      <c r="E446" s="63" t="n">
        <v>3</v>
      </c>
      <c r="F446" s="63" t="n">
        <v>150</v>
      </c>
      <c r="G446" s="51" t="n">
        <v>8.2</v>
      </c>
      <c r="H446" s="51" t="n">
        <f aca="false">G446+F446</f>
        <v>158.2</v>
      </c>
      <c r="I446" s="50"/>
      <c r="J446" s="60"/>
      <c r="K446" s="62"/>
      <c r="L446" s="11"/>
    </row>
    <row r="447" customFormat="false" ht="17.25" hidden="false" customHeight="false" outlineLevel="0" collapsed="false">
      <c r="A447" s="50" t="n">
        <v>1547</v>
      </c>
      <c r="B447" s="50" t="s">
        <v>1393</v>
      </c>
      <c r="C447" s="63" t="s">
        <v>1393</v>
      </c>
      <c r="D447" s="63" t="s">
        <v>1845</v>
      </c>
      <c r="E447" s="63" t="n">
        <v>1</v>
      </c>
      <c r="F447" s="63" t="n">
        <v>150</v>
      </c>
      <c r="G447" s="51" t="n">
        <v>8.2</v>
      </c>
      <c r="H447" s="51" t="n">
        <f aca="false">G447+F447</f>
        <v>158.2</v>
      </c>
      <c r="I447" s="50"/>
      <c r="J447" s="60"/>
      <c r="K447" s="62"/>
      <c r="L447" s="11"/>
    </row>
    <row r="448" customFormat="false" ht="17.25" hidden="false" customHeight="false" outlineLevel="0" collapsed="false">
      <c r="A448" s="50" t="n">
        <v>1556</v>
      </c>
      <c r="B448" s="52" t="s">
        <v>1640</v>
      </c>
      <c r="C448" s="63" t="s">
        <v>194</v>
      </c>
      <c r="D448" s="63" t="s">
        <v>1846</v>
      </c>
      <c r="E448" s="63" t="n">
        <v>5</v>
      </c>
      <c r="F448" s="63" t="n">
        <v>560</v>
      </c>
      <c r="G448" s="51" t="n">
        <v>8.2</v>
      </c>
      <c r="H448" s="51" t="n">
        <f aca="false">G448+F448</f>
        <v>568.2</v>
      </c>
      <c r="I448" s="50"/>
      <c r="J448" s="60"/>
      <c r="K448" s="62"/>
      <c r="L448" s="11"/>
    </row>
    <row r="449" customFormat="false" ht="17.25" hidden="false" customHeight="false" outlineLevel="0" collapsed="false">
      <c r="A449" s="50" t="n">
        <v>1557</v>
      </c>
      <c r="B449" s="52" t="s">
        <v>1640</v>
      </c>
      <c r="C449" s="63" t="s">
        <v>194</v>
      </c>
      <c r="D449" s="63" t="s">
        <v>1847</v>
      </c>
      <c r="E449" s="63" t="n">
        <v>1</v>
      </c>
      <c r="F449" s="63" t="n">
        <v>170</v>
      </c>
      <c r="G449" s="51" t="n">
        <v>8.2</v>
      </c>
      <c r="H449" s="51" t="n">
        <f aca="false">G449+F449</f>
        <v>178.2</v>
      </c>
      <c r="I449" s="50"/>
      <c r="J449" s="60"/>
      <c r="K449" s="62"/>
      <c r="L449" s="11"/>
    </row>
    <row r="450" customFormat="false" ht="17.25" hidden="false" customHeight="false" outlineLevel="0" collapsed="false">
      <c r="A450" s="50" t="n">
        <v>1559</v>
      </c>
      <c r="B450" s="52" t="s">
        <v>1640</v>
      </c>
      <c r="C450" s="63" t="s">
        <v>194</v>
      </c>
      <c r="D450" s="63" t="s">
        <v>1848</v>
      </c>
      <c r="E450" s="63" t="n">
        <v>1</v>
      </c>
      <c r="F450" s="63" t="n">
        <v>180</v>
      </c>
      <c r="G450" s="51" t="n">
        <v>8.2</v>
      </c>
      <c r="H450" s="51" t="n">
        <f aca="false">G450+F450</f>
        <v>188.2</v>
      </c>
      <c r="I450" s="50"/>
      <c r="J450" s="60"/>
      <c r="K450" s="62"/>
      <c r="L450" s="11"/>
    </row>
    <row r="451" customFormat="false" ht="17.25" hidden="false" customHeight="false" outlineLevel="0" collapsed="false">
      <c r="A451" s="50" t="n">
        <v>1562</v>
      </c>
      <c r="B451" s="50" t="s">
        <v>1375</v>
      </c>
      <c r="C451" s="63" t="s">
        <v>1375</v>
      </c>
      <c r="D451" s="63" t="s">
        <v>1849</v>
      </c>
      <c r="E451" s="63" t="n">
        <v>1</v>
      </c>
      <c r="F451" s="63" t="n">
        <v>170</v>
      </c>
      <c r="G451" s="51" t="n">
        <v>8.2</v>
      </c>
      <c r="H451" s="51" t="n">
        <f aca="false">G451+F451</f>
        <v>178.2</v>
      </c>
      <c r="I451" s="50"/>
      <c r="J451" s="60"/>
      <c r="K451" s="62"/>
      <c r="L451" s="11"/>
    </row>
    <row r="452" customFormat="false" ht="17.25" hidden="false" customHeight="false" outlineLevel="0" collapsed="false">
      <c r="A452" s="50" t="n">
        <v>1570</v>
      </c>
      <c r="B452" s="50" t="s">
        <v>1410</v>
      </c>
      <c r="C452" s="63" t="s">
        <v>69</v>
      </c>
      <c r="D452" s="63" t="s">
        <v>1850</v>
      </c>
      <c r="E452" s="63" t="n">
        <v>3</v>
      </c>
      <c r="F452" s="63" t="n">
        <v>320</v>
      </c>
      <c r="G452" s="51" t="n">
        <v>8.2</v>
      </c>
      <c r="H452" s="51" t="n">
        <f aca="false">G452+F452</f>
        <v>328.2</v>
      </c>
      <c r="I452" s="50"/>
      <c r="J452" s="61" t="s">
        <v>14</v>
      </c>
      <c r="K452" s="62"/>
      <c r="L452" s="11"/>
    </row>
    <row r="453" customFormat="false" ht="17.25" hidden="false" customHeight="false" outlineLevel="0" collapsed="false">
      <c r="A453" s="50" t="n">
        <v>1571</v>
      </c>
      <c r="B453" s="50" t="s">
        <v>1410</v>
      </c>
      <c r="C453" s="63" t="s">
        <v>1410</v>
      </c>
      <c r="D453" s="63" t="s">
        <v>1851</v>
      </c>
      <c r="E453" s="63" t="n">
        <v>2</v>
      </c>
      <c r="F453" s="63" t="n">
        <v>280</v>
      </c>
      <c r="G453" s="51" t="n">
        <v>8.2</v>
      </c>
      <c r="H453" s="51" t="n">
        <f aca="false">G453+F453</f>
        <v>288.2</v>
      </c>
      <c r="I453" s="50"/>
      <c r="J453" s="60"/>
      <c r="K453" s="62"/>
      <c r="L453" s="11"/>
    </row>
    <row r="454" customFormat="false" ht="17.25" hidden="false" customHeight="false" outlineLevel="0" collapsed="false">
      <c r="A454" s="50" t="n">
        <v>1573</v>
      </c>
      <c r="B454" s="50" t="s">
        <v>1410</v>
      </c>
      <c r="C454" s="63" t="s">
        <v>30</v>
      </c>
      <c r="D454" s="63" t="s">
        <v>1852</v>
      </c>
      <c r="E454" s="63" t="n">
        <v>3</v>
      </c>
      <c r="F454" s="63" t="n">
        <v>420</v>
      </c>
      <c r="G454" s="51" t="n">
        <v>8.2</v>
      </c>
      <c r="H454" s="51" t="n">
        <f aca="false">G454+F454</f>
        <v>428.2</v>
      </c>
      <c r="I454" s="50"/>
      <c r="J454" s="61" t="s">
        <v>14</v>
      </c>
      <c r="K454" s="62"/>
      <c r="L454" s="11"/>
    </row>
    <row r="455" customFormat="false" ht="17.25" hidden="false" customHeight="false" outlineLevel="0" collapsed="false">
      <c r="A455" s="50" t="n">
        <v>1576</v>
      </c>
      <c r="B455" s="50" t="s">
        <v>1422</v>
      </c>
      <c r="C455" s="63" t="s">
        <v>1422</v>
      </c>
      <c r="D455" s="63" t="s">
        <v>1853</v>
      </c>
      <c r="E455" s="63" t="n">
        <v>1</v>
      </c>
      <c r="F455" s="63" t="n">
        <v>220</v>
      </c>
      <c r="G455" s="51" t="n">
        <v>8.2</v>
      </c>
      <c r="H455" s="51" t="n">
        <f aca="false">G455+F455</f>
        <v>228.2</v>
      </c>
      <c r="I455" s="50"/>
      <c r="J455" s="61" t="s">
        <v>14</v>
      </c>
      <c r="K455" s="62"/>
      <c r="L455" s="11"/>
    </row>
    <row r="456" customFormat="false" ht="17.25" hidden="false" customHeight="false" outlineLevel="0" collapsed="false">
      <c r="A456" s="50" t="n">
        <v>1580</v>
      </c>
      <c r="B456" s="50" t="s">
        <v>1399</v>
      </c>
      <c r="C456" s="50" t="s">
        <v>1399</v>
      </c>
      <c r="D456" s="63" t="s">
        <v>1854</v>
      </c>
      <c r="E456" s="63" t="n">
        <v>1</v>
      </c>
      <c r="F456" s="63" t="n">
        <v>160</v>
      </c>
      <c r="G456" s="51" t="n">
        <v>8.2</v>
      </c>
      <c r="H456" s="51" t="n">
        <f aca="false">G456+F456</f>
        <v>168.2</v>
      </c>
      <c r="I456" s="50"/>
      <c r="J456" s="60"/>
      <c r="K456" s="62"/>
      <c r="L456" s="11"/>
    </row>
    <row r="457" customFormat="false" ht="17.25" hidden="false" customHeight="false" outlineLevel="0" collapsed="false">
      <c r="A457" s="50" t="n">
        <v>1586</v>
      </c>
      <c r="B457" s="50" t="s">
        <v>1445</v>
      </c>
      <c r="C457" s="63" t="s">
        <v>1475</v>
      </c>
      <c r="D457" s="63" t="s">
        <v>1855</v>
      </c>
      <c r="E457" s="63" t="n">
        <v>1</v>
      </c>
      <c r="F457" s="63" t="n">
        <v>180</v>
      </c>
      <c r="G457" s="51" t="n">
        <v>8.2</v>
      </c>
      <c r="H457" s="51" t="n">
        <f aca="false">G457+F457</f>
        <v>188.2</v>
      </c>
      <c r="I457" s="50"/>
      <c r="J457" s="60"/>
      <c r="K457" s="62"/>
      <c r="L457" s="11"/>
    </row>
    <row r="458" customFormat="false" ht="17.25" hidden="false" customHeight="false" outlineLevel="0" collapsed="false">
      <c r="A458" s="50" t="n">
        <v>1587</v>
      </c>
      <c r="B458" s="50" t="s">
        <v>1412</v>
      </c>
      <c r="C458" s="63" t="s">
        <v>1729</v>
      </c>
      <c r="D458" s="63" t="s">
        <v>1856</v>
      </c>
      <c r="E458" s="63" t="n">
        <v>1</v>
      </c>
      <c r="F458" s="63" t="n">
        <v>170</v>
      </c>
      <c r="G458" s="51" t="n">
        <v>8.2</v>
      </c>
      <c r="H458" s="51" t="n">
        <f aca="false">G458+F458</f>
        <v>178.2</v>
      </c>
      <c r="I458" s="50"/>
      <c r="J458" s="60"/>
      <c r="K458" s="62"/>
      <c r="L458" s="11"/>
    </row>
    <row r="459" customFormat="false" ht="17.25" hidden="false" customHeight="false" outlineLevel="0" collapsed="false">
      <c r="A459" s="50" t="n">
        <v>1591</v>
      </c>
      <c r="B459" s="63" t="s">
        <v>1383</v>
      </c>
      <c r="C459" s="63" t="s">
        <v>1424</v>
      </c>
      <c r="D459" s="63" t="s">
        <v>1857</v>
      </c>
      <c r="E459" s="63" t="n">
        <v>1</v>
      </c>
      <c r="F459" s="63" t="n">
        <v>180</v>
      </c>
      <c r="G459" s="51" t="n">
        <v>8.2</v>
      </c>
      <c r="H459" s="51" t="n">
        <f aca="false">G459+F459</f>
        <v>188.2</v>
      </c>
      <c r="I459" s="50"/>
      <c r="J459" s="60"/>
      <c r="K459" s="62"/>
      <c r="L459" s="11"/>
    </row>
    <row r="460" customFormat="false" ht="17.25" hidden="false" customHeight="false" outlineLevel="0" collapsed="false">
      <c r="A460" s="50" t="n">
        <v>1592</v>
      </c>
      <c r="B460" s="63" t="s">
        <v>1457</v>
      </c>
      <c r="C460" s="63" t="s">
        <v>1457</v>
      </c>
      <c r="D460" s="50" t="s">
        <v>1858</v>
      </c>
      <c r="E460" s="82" t="n">
        <v>1</v>
      </c>
      <c r="F460" s="82" t="n">
        <v>180</v>
      </c>
      <c r="G460" s="51" t="n">
        <v>8.2</v>
      </c>
      <c r="H460" s="51" t="n">
        <f aca="false">G460+F460</f>
        <v>188.2</v>
      </c>
      <c r="I460" s="50"/>
      <c r="J460" s="60"/>
      <c r="K460" s="62"/>
      <c r="L460" s="11"/>
    </row>
    <row r="461" customFormat="false" ht="17.25" hidden="false" customHeight="false" outlineLevel="0" collapsed="false">
      <c r="A461" s="50" t="n">
        <v>1595</v>
      </c>
      <c r="B461" s="63" t="s">
        <v>1457</v>
      </c>
      <c r="C461" s="63" t="s">
        <v>1457</v>
      </c>
      <c r="D461" s="50" t="s">
        <v>1859</v>
      </c>
      <c r="E461" s="50" t="n">
        <v>1</v>
      </c>
      <c r="F461" s="50" t="n">
        <v>160</v>
      </c>
      <c r="G461" s="51" t="n">
        <v>8.2</v>
      </c>
      <c r="H461" s="51" t="n">
        <f aca="false">G461+F461</f>
        <v>168.2</v>
      </c>
      <c r="I461" s="50"/>
      <c r="J461" s="61" t="s">
        <v>14</v>
      </c>
      <c r="K461" s="62"/>
      <c r="L461" s="11"/>
    </row>
    <row r="462" customFormat="false" ht="17.25" hidden="false" customHeight="false" outlineLevel="0" collapsed="false">
      <c r="A462" s="50" t="n">
        <v>1596</v>
      </c>
      <c r="B462" s="63" t="s">
        <v>1457</v>
      </c>
      <c r="C462" s="63" t="s">
        <v>1457</v>
      </c>
      <c r="D462" s="50" t="s">
        <v>1860</v>
      </c>
      <c r="E462" s="82" t="n">
        <v>1</v>
      </c>
      <c r="F462" s="82" t="n">
        <v>170</v>
      </c>
      <c r="G462" s="51" t="n">
        <v>8.2</v>
      </c>
      <c r="H462" s="51" t="n">
        <f aca="false">G462+F462</f>
        <v>178.2</v>
      </c>
      <c r="I462" s="50"/>
      <c r="J462" s="60"/>
      <c r="K462" s="62"/>
      <c r="L462" s="11"/>
    </row>
    <row r="463" customFormat="false" ht="17.25" hidden="false" customHeight="false" outlineLevel="0" collapsed="false">
      <c r="A463" s="50" t="n">
        <v>1597</v>
      </c>
      <c r="B463" s="63" t="s">
        <v>1457</v>
      </c>
      <c r="C463" s="63" t="s">
        <v>1457</v>
      </c>
      <c r="D463" s="50" t="s">
        <v>1861</v>
      </c>
      <c r="E463" s="82" t="n">
        <v>2</v>
      </c>
      <c r="F463" s="82" t="n">
        <v>320</v>
      </c>
      <c r="G463" s="51" t="n">
        <v>8.2</v>
      </c>
      <c r="H463" s="51" t="n">
        <f aca="false">G463+F463</f>
        <v>328.2</v>
      </c>
      <c r="I463" s="50"/>
      <c r="J463" s="60"/>
      <c r="K463" s="62"/>
      <c r="L463" s="11"/>
    </row>
    <row r="464" customFormat="false" ht="17.25" hidden="false" customHeight="false" outlineLevel="0" collapsed="false">
      <c r="A464" s="50" t="n">
        <v>1598</v>
      </c>
      <c r="B464" s="63" t="s">
        <v>1457</v>
      </c>
      <c r="C464" s="63" t="s">
        <v>1457</v>
      </c>
      <c r="D464" s="63" t="s">
        <v>1862</v>
      </c>
      <c r="E464" s="82" t="n">
        <v>2</v>
      </c>
      <c r="F464" s="82" t="n">
        <v>320</v>
      </c>
      <c r="G464" s="51" t="n">
        <v>8.2</v>
      </c>
      <c r="H464" s="51" t="n">
        <f aca="false">G464+F464</f>
        <v>328.2</v>
      </c>
      <c r="I464" s="50"/>
      <c r="J464" s="60"/>
      <c r="K464" s="62"/>
      <c r="L464" s="11"/>
    </row>
    <row r="465" customFormat="false" ht="17.25" hidden="false" customHeight="false" outlineLevel="0" collapsed="false">
      <c r="A465" s="50" t="n">
        <v>1600</v>
      </c>
      <c r="B465" s="50" t="s">
        <v>1362</v>
      </c>
      <c r="C465" s="63" t="s">
        <v>1362</v>
      </c>
      <c r="D465" s="63" t="s">
        <v>1863</v>
      </c>
      <c r="E465" s="50" t="n">
        <v>3</v>
      </c>
      <c r="F465" s="50" t="n">
        <v>320</v>
      </c>
      <c r="G465" s="51" t="n">
        <v>8.2</v>
      </c>
      <c r="H465" s="51" t="n">
        <f aca="false">G465+F465</f>
        <v>328.2</v>
      </c>
      <c r="I465" s="50"/>
      <c r="J465" s="60"/>
      <c r="K465" s="62"/>
      <c r="L465" s="11"/>
    </row>
    <row r="466" customFormat="false" ht="17.25" hidden="false" customHeight="false" outlineLevel="0" collapsed="false">
      <c r="A466" s="50" t="n">
        <v>1601</v>
      </c>
      <c r="B466" s="50" t="s">
        <v>1362</v>
      </c>
      <c r="C466" s="63" t="s">
        <v>1362</v>
      </c>
      <c r="D466" s="63" t="s">
        <v>1864</v>
      </c>
      <c r="E466" s="50" t="n">
        <v>2</v>
      </c>
      <c r="F466" s="50" t="n">
        <v>320</v>
      </c>
      <c r="G466" s="51" t="n">
        <v>8.2</v>
      </c>
      <c r="H466" s="51" t="n">
        <f aca="false">G466+F466</f>
        <v>328.2</v>
      </c>
      <c r="I466" s="50"/>
      <c r="J466" s="60"/>
      <c r="K466" s="62"/>
      <c r="L466" s="11"/>
    </row>
    <row r="467" customFormat="false" ht="17.25" hidden="false" customHeight="false" outlineLevel="0" collapsed="false">
      <c r="A467" s="50" t="n">
        <v>1602</v>
      </c>
      <c r="B467" s="50" t="s">
        <v>1362</v>
      </c>
      <c r="C467" s="63" t="s">
        <v>1362</v>
      </c>
      <c r="D467" s="63" t="s">
        <v>1865</v>
      </c>
      <c r="E467" s="50" t="n">
        <v>2</v>
      </c>
      <c r="F467" s="50" t="n">
        <v>170</v>
      </c>
      <c r="G467" s="51" t="n">
        <v>8.2</v>
      </c>
      <c r="H467" s="51" t="n">
        <f aca="false">G467+F467</f>
        <v>178.2</v>
      </c>
      <c r="I467" s="50"/>
      <c r="J467" s="60"/>
      <c r="K467" s="62"/>
      <c r="L467" s="11"/>
    </row>
    <row r="468" customFormat="false" ht="17.25" hidden="false" customHeight="false" outlineLevel="0" collapsed="false">
      <c r="A468" s="50" t="n">
        <v>1608</v>
      </c>
      <c r="B468" s="50" t="s">
        <v>1542</v>
      </c>
      <c r="C468" s="63" t="s">
        <v>1543</v>
      </c>
      <c r="D468" s="63" t="s">
        <v>1866</v>
      </c>
      <c r="E468" s="50" t="n">
        <v>3</v>
      </c>
      <c r="F468" s="50" t="n">
        <v>480</v>
      </c>
      <c r="G468" s="51" t="n">
        <v>8.2</v>
      </c>
      <c r="H468" s="51" t="n">
        <f aca="false">G468+F468</f>
        <v>488.2</v>
      </c>
      <c r="I468" s="50"/>
      <c r="J468" s="61" t="s">
        <v>14</v>
      </c>
      <c r="K468" s="62"/>
      <c r="L468" s="11"/>
    </row>
    <row r="469" customFormat="false" ht="17.25" hidden="false" customHeight="false" outlineLevel="0" collapsed="false">
      <c r="A469" s="50" t="n">
        <v>1610</v>
      </c>
      <c r="B469" s="50" t="s">
        <v>1542</v>
      </c>
      <c r="C469" s="63" t="s">
        <v>1542</v>
      </c>
      <c r="D469" s="63" t="s">
        <v>1867</v>
      </c>
      <c r="E469" s="63" t="n">
        <v>3</v>
      </c>
      <c r="F469" s="63" t="n">
        <v>480</v>
      </c>
      <c r="G469" s="51" t="n">
        <v>8.2</v>
      </c>
      <c r="H469" s="51" t="n">
        <f aca="false">G469+F469</f>
        <v>488.2</v>
      </c>
      <c r="I469" s="50"/>
      <c r="J469" s="61" t="s">
        <v>14</v>
      </c>
      <c r="K469" s="62"/>
      <c r="L469" s="11"/>
    </row>
    <row r="470" customFormat="false" ht="17.25" hidden="false" customHeight="false" outlineLevel="0" collapsed="false">
      <c r="A470" s="50" t="n">
        <v>1612</v>
      </c>
      <c r="B470" s="63" t="s">
        <v>1429</v>
      </c>
      <c r="C470" s="63" t="s">
        <v>1429</v>
      </c>
      <c r="D470" s="63" t="s">
        <v>1868</v>
      </c>
      <c r="E470" s="63" t="n">
        <v>1</v>
      </c>
      <c r="F470" s="63" t="n">
        <v>150</v>
      </c>
      <c r="G470" s="51" t="n">
        <v>8.2</v>
      </c>
      <c r="H470" s="51" t="n">
        <f aca="false">G470+F470</f>
        <v>158.2</v>
      </c>
      <c r="I470" s="50"/>
      <c r="J470" s="60"/>
      <c r="K470" s="62"/>
      <c r="L470" s="11"/>
    </row>
    <row r="471" customFormat="false" ht="17.25" hidden="false" customHeight="false" outlineLevel="0" collapsed="false">
      <c r="A471" s="50" t="n">
        <v>1613</v>
      </c>
      <c r="B471" s="63" t="s">
        <v>1429</v>
      </c>
      <c r="C471" s="63" t="s">
        <v>1429</v>
      </c>
      <c r="D471" s="63" t="s">
        <v>1869</v>
      </c>
      <c r="E471" s="63" t="n">
        <v>1</v>
      </c>
      <c r="F471" s="63" t="n">
        <v>150</v>
      </c>
      <c r="G471" s="51" t="n">
        <v>8.2</v>
      </c>
      <c r="H471" s="51" t="n">
        <f aca="false">G471+F471</f>
        <v>158.2</v>
      </c>
      <c r="I471" s="50"/>
      <c r="J471" s="60"/>
      <c r="K471" s="62"/>
      <c r="L471" s="11"/>
    </row>
    <row r="472" customFormat="false" ht="17.25" hidden="false" customHeight="false" outlineLevel="0" collapsed="false">
      <c r="A472" s="50" t="n">
        <v>1615</v>
      </c>
      <c r="B472" s="63" t="s">
        <v>1442</v>
      </c>
      <c r="C472" s="63" t="s">
        <v>1442</v>
      </c>
      <c r="D472" s="63" t="s">
        <v>1870</v>
      </c>
      <c r="E472" s="63" t="n">
        <v>1</v>
      </c>
      <c r="F472" s="63" t="n">
        <v>180</v>
      </c>
      <c r="G472" s="51" t="n">
        <v>8.2</v>
      </c>
      <c r="H472" s="51" t="n">
        <f aca="false">G472+F472</f>
        <v>188.2</v>
      </c>
      <c r="I472" s="50"/>
      <c r="J472" s="60"/>
      <c r="K472" s="62"/>
      <c r="L472" s="11"/>
    </row>
    <row r="473" customFormat="false" ht="17.25" hidden="false" customHeight="false" outlineLevel="0" collapsed="false">
      <c r="A473" s="50" t="n">
        <v>1618</v>
      </c>
      <c r="B473" s="50" t="s">
        <v>1375</v>
      </c>
      <c r="C473" s="63" t="s">
        <v>1375</v>
      </c>
      <c r="D473" s="50" t="s">
        <v>1871</v>
      </c>
      <c r="E473" s="83" t="n">
        <v>2</v>
      </c>
      <c r="F473" s="83" t="n">
        <v>360</v>
      </c>
      <c r="G473" s="51" t="n">
        <v>8.2</v>
      </c>
      <c r="H473" s="51" t="n">
        <f aca="false">G473+F473</f>
        <v>368.2</v>
      </c>
      <c r="I473" s="50"/>
      <c r="J473" s="61" t="s">
        <v>14</v>
      </c>
      <c r="K473" s="62"/>
      <c r="L473" s="11"/>
    </row>
    <row r="474" customFormat="false" ht="17.25" hidden="false" customHeight="false" outlineLevel="0" collapsed="false">
      <c r="A474" s="50" t="n">
        <v>1620</v>
      </c>
      <c r="B474" s="50" t="s">
        <v>1356</v>
      </c>
      <c r="C474" s="63" t="s">
        <v>1580</v>
      </c>
      <c r="D474" s="63" t="s">
        <v>1872</v>
      </c>
      <c r="E474" s="63" t="n">
        <v>2</v>
      </c>
      <c r="F474" s="63" t="n">
        <v>300</v>
      </c>
      <c r="G474" s="51" t="n">
        <v>8.2</v>
      </c>
      <c r="H474" s="51" t="n">
        <f aca="false">G474+F474</f>
        <v>308.2</v>
      </c>
      <c r="I474" s="50"/>
      <c r="J474" s="60"/>
      <c r="K474" s="62"/>
      <c r="L474" s="11"/>
    </row>
    <row r="475" customFormat="false" ht="17.25" hidden="false" customHeight="false" outlineLevel="0" collapsed="false">
      <c r="A475" s="50" t="n">
        <v>1623</v>
      </c>
      <c r="B475" s="50" t="s">
        <v>1375</v>
      </c>
      <c r="C475" s="63" t="s">
        <v>1376</v>
      </c>
      <c r="D475" s="63" t="s">
        <v>1873</v>
      </c>
      <c r="E475" s="63" t="n">
        <v>2</v>
      </c>
      <c r="F475" s="63" t="n">
        <v>320</v>
      </c>
      <c r="G475" s="51" t="n">
        <v>8.2</v>
      </c>
      <c r="H475" s="51" t="n">
        <f aca="false">G475+F475</f>
        <v>328.2</v>
      </c>
      <c r="I475" s="50"/>
      <c r="J475" s="60"/>
      <c r="K475" s="62"/>
      <c r="L475" s="11"/>
    </row>
    <row r="476" customFormat="false" ht="17.25" hidden="false" customHeight="false" outlineLevel="0" collapsed="false">
      <c r="A476" s="50" t="n">
        <v>1625</v>
      </c>
      <c r="B476" s="63" t="s">
        <v>1335</v>
      </c>
      <c r="C476" s="63" t="s">
        <v>1335</v>
      </c>
      <c r="D476" s="63" t="s">
        <v>1874</v>
      </c>
      <c r="E476" s="63" t="n">
        <v>2</v>
      </c>
      <c r="F476" s="63" t="n">
        <v>300</v>
      </c>
      <c r="G476" s="51" t="n">
        <v>8.2</v>
      </c>
      <c r="H476" s="51" t="n">
        <f aca="false">G476+F476</f>
        <v>308.2</v>
      </c>
      <c r="I476" s="50"/>
      <c r="J476" s="61" t="s">
        <v>14</v>
      </c>
      <c r="K476" s="62"/>
      <c r="L476" s="11"/>
    </row>
    <row r="477" customFormat="false" ht="17.25" hidden="false" customHeight="false" outlineLevel="0" collapsed="false">
      <c r="A477" s="50" t="n">
        <v>1629</v>
      </c>
      <c r="B477" s="63" t="s">
        <v>1369</v>
      </c>
      <c r="C477" s="63" t="s">
        <v>1369</v>
      </c>
      <c r="D477" s="63" t="s">
        <v>1875</v>
      </c>
      <c r="E477" s="50" t="n">
        <v>2</v>
      </c>
      <c r="F477" s="50" t="n">
        <v>360</v>
      </c>
      <c r="G477" s="51" t="n">
        <v>8.2</v>
      </c>
      <c r="H477" s="51" t="n">
        <f aca="false">G477+F477</f>
        <v>368.2</v>
      </c>
      <c r="I477" s="50"/>
      <c r="J477" s="60"/>
      <c r="K477" s="62"/>
      <c r="L477" s="11"/>
    </row>
    <row r="478" customFormat="false" ht="17.25" hidden="false" customHeight="false" outlineLevel="0" collapsed="false">
      <c r="A478" s="50" t="n">
        <v>1631</v>
      </c>
      <c r="B478" s="63" t="s">
        <v>1407</v>
      </c>
      <c r="C478" s="63" t="s">
        <v>1407</v>
      </c>
      <c r="D478" s="63" t="s">
        <v>1876</v>
      </c>
      <c r="E478" s="63" t="n">
        <v>3</v>
      </c>
      <c r="F478" s="63" t="n">
        <v>130</v>
      </c>
      <c r="G478" s="51" t="n">
        <v>8.2</v>
      </c>
      <c r="H478" s="51" t="n">
        <f aca="false">G478+F478</f>
        <v>138.2</v>
      </c>
      <c r="I478" s="50"/>
      <c r="J478" s="60"/>
      <c r="K478" s="62"/>
      <c r="L478" s="11"/>
    </row>
    <row r="479" customFormat="false" ht="17.25" hidden="false" customHeight="false" outlineLevel="0" collapsed="false">
      <c r="A479" s="50" t="n">
        <v>1632</v>
      </c>
      <c r="B479" s="63" t="s">
        <v>1407</v>
      </c>
      <c r="C479" s="63" t="s">
        <v>1407</v>
      </c>
      <c r="D479" s="63" t="s">
        <v>1877</v>
      </c>
      <c r="E479" s="63" t="n">
        <v>2</v>
      </c>
      <c r="F479" s="63" t="n">
        <v>300</v>
      </c>
      <c r="G479" s="51" t="n">
        <v>8.2</v>
      </c>
      <c r="H479" s="51" t="n">
        <f aca="false">G479+F479</f>
        <v>308.2</v>
      </c>
      <c r="I479" s="50"/>
      <c r="J479" s="61" t="s">
        <v>14</v>
      </c>
      <c r="K479" s="62"/>
      <c r="L479" s="11"/>
    </row>
    <row r="480" customFormat="false" ht="17.25" hidden="false" customHeight="false" outlineLevel="0" collapsed="false">
      <c r="A480" s="50" t="n">
        <v>1638</v>
      </c>
      <c r="B480" s="50" t="s">
        <v>1339</v>
      </c>
      <c r="C480" s="50" t="s">
        <v>1340</v>
      </c>
      <c r="D480" s="63" t="s">
        <v>1878</v>
      </c>
      <c r="E480" s="50" t="n">
        <v>3</v>
      </c>
      <c r="F480" s="50" t="n">
        <v>450</v>
      </c>
      <c r="G480" s="51" t="n">
        <v>8.2</v>
      </c>
      <c r="H480" s="51" t="n">
        <f aca="false">G480+F480</f>
        <v>458.2</v>
      </c>
      <c r="I480" s="50"/>
      <c r="J480" s="60"/>
      <c r="K480" s="62"/>
      <c r="L480" s="11"/>
    </row>
    <row r="481" customFormat="false" ht="17.25" hidden="false" customHeight="false" outlineLevel="0" collapsed="false">
      <c r="A481" s="50" t="n">
        <v>1645</v>
      </c>
      <c r="B481" s="63" t="s">
        <v>1401</v>
      </c>
      <c r="C481" s="63" t="s">
        <v>1401</v>
      </c>
      <c r="D481" s="63" t="s">
        <v>1879</v>
      </c>
      <c r="E481" s="50" t="n">
        <v>2</v>
      </c>
      <c r="F481" s="50" t="n">
        <v>340</v>
      </c>
      <c r="G481" s="51" t="n">
        <v>8.2</v>
      </c>
      <c r="H481" s="51" t="n">
        <f aca="false">G481+F481</f>
        <v>348.2</v>
      </c>
      <c r="I481" s="50"/>
      <c r="J481" s="60"/>
      <c r="K481" s="62"/>
      <c r="L481" s="11"/>
    </row>
    <row r="482" customFormat="false" ht="17.25" hidden="false" customHeight="false" outlineLevel="0" collapsed="false">
      <c r="A482" s="50" t="n">
        <v>1649</v>
      </c>
      <c r="B482" s="50" t="s">
        <v>1343</v>
      </c>
      <c r="C482" s="63" t="s">
        <v>1343</v>
      </c>
      <c r="D482" s="63" t="s">
        <v>1880</v>
      </c>
      <c r="E482" s="50" t="n">
        <v>2</v>
      </c>
      <c r="F482" s="50" t="n">
        <v>320</v>
      </c>
      <c r="G482" s="51" t="n">
        <v>8.2</v>
      </c>
      <c r="H482" s="51" t="n">
        <f aca="false">G482+F482</f>
        <v>328.2</v>
      </c>
      <c r="I482" s="50"/>
      <c r="J482" s="60"/>
      <c r="K482" s="62"/>
      <c r="L482" s="11"/>
    </row>
    <row r="483" customFormat="false" ht="17.25" hidden="false" customHeight="false" outlineLevel="0" collapsed="false">
      <c r="A483" s="50" t="n">
        <v>1650</v>
      </c>
      <c r="B483" s="50" t="s">
        <v>1343</v>
      </c>
      <c r="C483" s="63" t="s">
        <v>1343</v>
      </c>
      <c r="D483" s="63" t="s">
        <v>1881</v>
      </c>
      <c r="E483" s="63" t="n">
        <v>1</v>
      </c>
      <c r="F483" s="63" t="n">
        <v>160</v>
      </c>
      <c r="G483" s="51" t="n">
        <v>8.2</v>
      </c>
      <c r="H483" s="51" t="n">
        <f aca="false">G483+F483</f>
        <v>168.2</v>
      </c>
      <c r="I483" s="50"/>
      <c r="J483" s="60"/>
      <c r="K483" s="62"/>
      <c r="L483" s="11"/>
    </row>
    <row r="484" customFormat="false" ht="17.25" hidden="false" customHeight="false" outlineLevel="0" collapsed="false">
      <c r="A484" s="50" t="n">
        <v>1651</v>
      </c>
      <c r="B484" s="63" t="s">
        <v>1395</v>
      </c>
      <c r="C484" s="63" t="s">
        <v>1467</v>
      </c>
      <c r="D484" s="63" t="s">
        <v>1882</v>
      </c>
      <c r="E484" s="50" t="n">
        <v>2</v>
      </c>
      <c r="F484" s="50" t="n">
        <v>320</v>
      </c>
      <c r="G484" s="51" t="n">
        <v>8.2</v>
      </c>
      <c r="H484" s="51" t="n">
        <f aca="false">G484+F484</f>
        <v>328.2</v>
      </c>
      <c r="I484" s="50"/>
      <c r="J484" s="60"/>
      <c r="K484" s="62"/>
      <c r="L484" s="11"/>
    </row>
    <row r="485" customFormat="false" ht="17.25" hidden="false" customHeight="false" outlineLevel="0" collapsed="false">
      <c r="A485" s="50" t="n">
        <v>1652</v>
      </c>
      <c r="B485" s="63" t="s">
        <v>1395</v>
      </c>
      <c r="C485" s="63" t="s">
        <v>1467</v>
      </c>
      <c r="D485" s="63" t="s">
        <v>1883</v>
      </c>
      <c r="E485" s="50" t="n">
        <v>2</v>
      </c>
      <c r="F485" s="50" t="n">
        <v>320</v>
      </c>
      <c r="G485" s="51" t="n">
        <v>8.2</v>
      </c>
      <c r="H485" s="51" t="n">
        <f aca="false">G485+F485</f>
        <v>328.2</v>
      </c>
      <c r="I485" s="50"/>
      <c r="J485" s="60"/>
      <c r="K485" s="62"/>
      <c r="L485" s="11"/>
    </row>
    <row r="486" customFormat="false" ht="17.25" hidden="false" customHeight="false" outlineLevel="0" collapsed="false">
      <c r="A486" s="50" t="n">
        <v>1654</v>
      </c>
      <c r="B486" s="63" t="s">
        <v>1371</v>
      </c>
      <c r="C486" s="63" t="s">
        <v>1371</v>
      </c>
      <c r="D486" s="63" t="s">
        <v>1884</v>
      </c>
      <c r="E486" s="50" t="n">
        <v>2</v>
      </c>
      <c r="F486" s="50" t="n">
        <v>360</v>
      </c>
      <c r="G486" s="51" t="n">
        <v>8.2</v>
      </c>
      <c r="H486" s="51" t="n">
        <f aca="false">G486+F486</f>
        <v>368.2</v>
      </c>
      <c r="I486" s="50"/>
      <c r="J486" s="60"/>
      <c r="K486" s="62"/>
      <c r="L486" s="11"/>
    </row>
    <row r="487" customFormat="false" ht="17.25" hidden="false" customHeight="false" outlineLevel="0" collapsed="false">
      <c r="A487" s="50" t="n">
        <v>1658</v>
      </c>
      <c r="B487" s="50" t="s">
        <v>1348</v>
      </c>
      <c r="C487" s="63" t="s">
        <v>1348</v>
      </c>
      <c r="D487" s="63" t="s">
        <v>1885</v>
      </c>
      <c r="E487" s="50" t="n">
        <v>3</v>
      </c>
      <c r="F487" s="50" t="n">
        <v>480</v>
      </c>
      <c r="G487" s="51" t="n">
        <v>8.2</v>
      </c>
      <c r="H487" s="51" t="n">
        <f aca="false">G487+F487</f>
        <v>488.2</v>
      </c>
      <c r="I487" s="50"/>
      <c r="J487" s="60"/>
      <c r="K487" s="62"/>
      <c r="L487" s="11"/>
    </row>
    <row r="488" customFormat="false" ht="17.25" hidden="false" customHeight="false" outlineLevel="0" collapsed="false">
      <c r="A488" s="50" t="n">
        <v>1663</v>
      </c>
      <c r="B488" s="50" t="s">
        <v>1373</v>
      </c>
      <c r="C488" s="63" t="s">
        <v>1373</v>
      </c>
      <c r="D488" s="63" t="s">
        <v>1886</v>
      </c>
      <c r="E488" s="50" t="n">
        <v>2</v>
      </c>
      <c r="F488" s="50" t="n">
        <v>320</v>
      </c>
      <c r="G488" s="51" t="n">
        <v>8.2</v>
      </c>
      <c r="H488" s="51" t="n">
        <f aca="false">G488+F488</f>
        <v>328.2</v>
      </c>
      <c r="I488" s="50"/>
      <c r="J488" s="60"/>
      <c r="K488" s="62"/>
      <c r="L488" s="11"/>
    </row>
    <row r="489" customFormat="false" ht="17.25" hidden="false" customHeight="false" outlineLevel="0" collapsed="false">
      <c r="A489" s="50" t="n">
        <v>1664</v>
      </c>
      <c r="B489" s="50" t="s">
        <v>1373</v>
      </c>
      <c r="C489" s="63" t="s">
        <v>1373</v>
      </c>
      <c r="D489" s="63" t="s">
        <v>1887</v>
      </c>
      <c r="E489" s="50" t="n">
        <v>1</v>
      </c>
      <c r="F489" s="50" t="n">
        <v>180</v>
      </c>
      <c r="G489" s="51" t="n">
        <v>8.2</v>
      </c>
      <c r="H489" s="51" t="n">
        <f aca="false">G489+F489</f>
        <v>188.2</v>
      </c>
      <c r="I489" s="50"/>
      <c r="J489" s="60"/>
      <c r="K489" s="62"/>
      <c r="L489" s="11"/>
    </row>
    <row r="490" customFormat="false" ht="17.25" hidden="false" customHeight="false" outlineLevel="0" collapsed="false">
      <c r="A490" s="50" t="n">
        <v>1668</v>
      </c>
      <c r="B490" s="50" t="s">
        <v>1373</v>
      </c>
      <c r="C490" s="63" t="s">
        <v>1373</v>
      </c>
      <c r="D490" s="63" t="s">
        <v>1888</v>
      </c>
      <c r="E490" s="50" t="n">
        <v>2</v>
      </c>
      <c r="F490" s="50" t="n">
        <v>360</v>
      </c>
      <c r="G490" s="51" t="n">
        <v>8.2</v>
      </c>
      <c r="H490" s="51" t="n">
        <f aca="false">G490+F490</f>
        <v>368.2</v>
      </c>
      <c r="I490" s="50"/>
      <c r="J490" s="60"/>
      <c r="K490" s="62"/>
      <c r="L490" s="11"/>
    </row>
    <row r="491" customFormat="false" ht="17.25" hidden="false" customHeight="false" outlineLevel="0" collapsed="false">
      <c r="A491" s="50" t="n">
        <v>1676</v>
      </c>
      <c r="B491" s="63" t="s">
        <v>1339</v>
      </c>
      <c r="C491" s="63" t="s">
        <v>1340</v>
      </c>
      <c r="D491" s="63" t="s">
        <v>1889</v>
      </c>
      <c r="E491" s="63" t="n">
        <v>4</v>
      </c>
      <c r="F491" s="63" t="n">
        <v>800</v>
      </c>
      <c r="G491" s="51" t="n">
        <v>8.2</v>
      </c>
      <c r="H491" s="51" t="n">
        <f aca="false">G491+F491</f>
        <v>808.2</v>
      </c>
      <c r="I491" s="50"/>
      <c r="J491" s="61" t="s">
        <v>14</v>
      </c>
      <c r="K491" s="62"/>
      <c r="L491" s="11"/>
    </row>
    <row r="492" customFormat="false" ht="17.25" hidden="false" customHeight="false" outlineLevel="0" collapsed="false">
      <c r="A492" s="50" t="n">
        <v>1680</v>
      </c>
      <c r="B492" s="50" t="s">
        <v>1390</v>
      </c>
      <c r="C492" s="63" t="s">
        <v>1390</v>
      </c>
      <c r="D492" s="63" t="s">
        <v>1890</v>
      </c>
      <c r="E492" s="50" t="n">
        <v>3</v>
      </c>
      <c r="F492" s="50" t="n">
        <v>170</v>
      </c>
      <c r="G492" s="51" t="n">
        <v>8.2</v>
      </c>
      <c r="H492" s="51" t="n">
        <f aca="false">G492+F492</f>
        <v>178.2</v>
      </c>
      <c r="I492" s="50"/>
      <c r="J492" s="60"/>
      <c r="K492" s="62"/>
      <c r="L492" s="11"/>
    </row>
    <row r="493" customFormat="false" ht="17.25" hidden="false" customHeight="false" outlineLevel="0" collapsed="false">
      <c r="A493" s="50" t="n">
        <v>1681</v>
      </c>
      <c r="B493" s="50" t="s">
        <v>1345</v>
      </c>
      <c r="C493" s="63" t="s">
        <v>1345</v>
      </c>
      <c r="D493" s="63" t="s">
        <v>1891</v>
      </c>
      <c r="E493" s="50" t="n">
        <v>2</v>
      </c>
      <c r="F493" s="50" t="n">
        <v>340</v>
      </c>
      <c r="G493" s="51" t="n">
        <v>8.2</v>
      </c>
      <c r="H493" s="51" t="n">
        <f aca="false">G493+F493</f>
        <v>348.2</v>
      </c>
      <c r="I493" s="50"/>
      <c r="J493" s="60"/>
      <c r="K493" s="62"/>
      <c r="L493" s="11"/>
    </row>
    <row r="494" customFormat="false" ht="17.25" hidden="false" customHeight="false" outlineLevel="0" collapsed="false">
      <c r="A494" s="50" t="n">
        <v>1682</v>
      </c>
      <c r="B494" s="50" t="s">
        <v>1369</v>
      </c>
      <c r="C494" s="63" t="s">
        <v>1464</v>
      </c>
      <c r="D494" s="63" t="s">
        <v>1892</v>
      </c>
      <c r="E494" s="50" t="n">
        <v>3</v>
      </c>
      <c r="F494" s="50" t="n">
        <v>360</v>
      </c>
      <c r="G494" s="51" t="n">
        <v>8.2</v>
      </c>
      <c r="H494" s="51" t="n">
        <f aca="false">G494+F494</f>
        <v>368.2</v>
      </c>
      <c r="I494" s="50"/>
      <c r="J494" s="60"/>
      <c r="K494" s="62"/>
      <c r="L494" s="11"/>
    </row>
    <row r="495" customFormat="false" ht="17.25" hidden="false" customHeight="false" outlineLevel="0" collapsed="false">
      <c r="A495" s="50" t="n">
        <v>1683</v>
      </c>
      <c r="B495" s="50" t="s">
        <v>1369</v>
      </c>
      <c r="C495" s="63" t="s">
        <v>1464</v>
      </c>
      <c r="D495" s="63" t="s">
        <v>1893</v>
      </c>
      <c r="E495" s="63" t="n">
        <v>3</v>
      </c>
      <c r="F495" s="63" t="n">
        <v>160</v>
      </c>
      <c r="G495" s="51" t="n">
        <v>8.2</v>
      </c>
      <c r="H495" s="51" t="n">
        <f aca="false">G495+F495</f>
        <v>168.2</v>
      </c>
      <c r="I495" s="50"/>
      <c r="J495" s="60"/>
      <c r="K495" s="62"/>
      <c r="L495" s="11"/>
    </row>
    <row r="496" customFormat="false" ht="17.25" hidden="false" customHeight="false" outlineLevel="0" collapsed="false">
      <c r="A496" s="50" t="n">
        <v>1686</v>
      </c>
      <c r="B496" s="50" t="s">
        <v>1375</v>
      </c>
      <c r="C496" s="63" t="s">
        <v>1375</v>
      </c>
      <c r="D496" s="63" t="s">
        <v>1894</v>
      </c>
      <c r="E496" s="63" t="n">
        <v>2</v>
      </c>
      <c r="F496" s="63" t="n">
        <v>360</v>
      </c>
      <c r="G496" s="51" t="n">
        <v>8.2</v>
      </c>
      <c r="H496" s="51" t="n">
        <f aca="false">G496+F496</f>
        <v>368.2</v>
      </c>
      <c r="I496" s="50"/>
      <c r="J496" s="61" t="s">
        <v>14</v>
      </c>
      <c r="K496" s="62"/>
      <c r="L496" s="11"/>
    </row>
    <row r="497" customFormat="false" ht="17.25" hidden="false" customHeight="false" outlineLevel="0" collapsed="false">
      <c r="A497" s="50" t="n">
        <v>1687</v>
      </c>
      <c r="B497" s="50" t="s">
        <v>1375</v>
      </c>
      <c r="C497" s="63" t="s">
        <v>1376</v>
      </c>
      <c r="D497" s="63" t="s">
        <v>1895</v>
      </c>
      <c r="E497" s="63" t="n">
        <v>1</v>
      </c>
      <c r="F497" s="63" t="n">
        <v>170</v>
      </c>
      <c r="G497" s="51" t="n">
        <v>8.2</v>
      </c>
      <c r="H497" s="51" t="n">
        <f aca="false">G497+F497</f>
        <v>178.2</v>
      </c>
      <c r="I497" s="50"/>
      <c r="J497" s="60"/>
      <c r="K497" s="62"/>
      <c r="L497" s="11"/>
    </row>
    <row r="498" customFormat="false" ht="17.25" hidden="false" customHeight="false" outlineLevel="0" collapsed="false">
      <c r="A498" s="50" t="n">
        <v>1688</v>
      </c>
      <c r="B498" s="52" t="s">
        <v>1640</v>
      </c>
      <c r="C498" s="63" t="s">
        <v>194</v>
      </c>
      <c r="D498" s="63" t="s">
        <v>1896</v>
      </c>
      <c r="E498" s="63" t="n">
        <v>1</v>
      </c>
      <c r="F498" s="63" t="n">
        <v>170</v>
      </c>
      <c r="G498" s="51" t="n">
        <v>8.2</v>
      </c>
      <c r="H498" s="51" t="n">
        <f aca="false">G498+F498</f>
        <v>178.2</v>
      </c>
      <c r="I498" s="50"/>
      <c r="J498" s="60"/>
      <c r="K498" s="62"/>
      <c r="L498" s="11"/>
    </row>
    <row r="499" customFormat="false" ht="17.25" hidden="false" customHeight="false" outlineLevel="0" collapsed="false">
      <c r="A499" s="50" t="n">
        <v>1691</v>
      </c>
      <c r="B499" s="52" t="s">
        <v>1640</v>
      </c>
      <c r="C499" s="63" t="s">
        <v>194</v>
      </c>
      <c r="D499" s="63" t="s">
        <v>1897</v>
      </c>
      <c r="E499" s="63" t="n">
        <v>2</v>
      </c>
      <c r="F499" s="63" t="n">
        <v>300</v>
      </c>
      <c r="G499" s="51" t="n">
        <v>8.2</v>
      </c>
      <c r="H499" s="51" t="n">
        <f aca="false">G499+F499</f>
        <v>308.2</v>
      </c>
      <c r="I499" s="50"/>
      <c r="J499" s="60"/>
      <c r="K499" s="62"/>
      <c r="L499" s="11"/>
    </row>
    <row r="500" customFormat="false" ht="17.25" hidden="false" customHeight="false" outlineLevel="0" collapsed="false">
      <c r="A500" s="50" t="n">
        <v>1692</v>
      </c>
      <c r="B500" s="63" t="s">
        <v>194</v>
      </c>
      <c r="C500" s="63" t="s">
        <v>1527</v>
      </c>
      <c r="D500" s="63" t="s">
        <v>1898</v>
      </c>
      <c r="E500" s="63" t="n">
        <v>2</v>
      </c>
      <c r="F500" s="63" t="n">
        <v>180</v>
      </c>
      <c r="G500" s="51" t="n">
        <v>8.2</v>
      </c>
      <c r="H500" s="51" t="n">
        <f aca="false">G500+F500</f>
        <v>188.2</v>
      </c>
      <c r="I500" s="50"/>
      <c r="J500" s="60"/>
      <c r="K500" s="62"/>
      <c r="L500" s="11"/>
    </row>
    <row r="501" customFormat="false" ht="17.25" hidden="false" customHeight="false" outlineLevel="0" collapsed="false">
      <c r="A501" s="50" t="n">
        <v>1693</v>
      </c>
      <c r="B501" s="50" t="s">
        <v>1445</v>
      </c>
      <c r="C501" s="63" t="s">
        <v>1445</v>
      </c>
      <c r="D501" s="63" t="s">
        <v>1899</v>
      </c>
      <c r="E501" s="63" t="n">
        <v>2</v>
      </c>
      <c r="F501" s="63" t="n">
        <v>360</v>
      </c>
      <c r="G501" s="51" t="n">
        <v>8.2</v>
      </c>
      <c r="H501" s="51" t="n">
        <f aca="false">G501+F501</f>
        <v>368.2</v>
      </c>
      <c r="I501" s="50"/>
      <c r="J501" s="61" t="s">
        <v>14</v>
      </c>
      <c r="K501" s="62"/>
      <c r="L501" s="11"/>
    </row>
    <row r="502" customFormat="false" ht="17.25" hidden="false" customHeight="false" outlineLevel="0" collapsed="false">
      <c r="A502" s="50" t="n">
        <v>1697</v>
      </c>
      <c r="B502" s="50" t="s">
        <v>1429</v>
      </c>
      <c r="C502" s="63" t="s">
        <v>100</v>
      </c>
      <c r="D502" s="63" t="s">
        <v>1900</v>
      </c>
      <c r="E502" s="63" t="n">
        <v>4</v>
      </c>
      <c r="F502" s="63" t="n">
        <v>300</v>
      </c>
      <c r="G502" s="51" t="n">
        <v>8.2</v>
      </c>
      <c r="H502" s="51" t="n">
        <f aca="false">G502+F502</f>
        <v>308.2</v>
      </c>
      <c r="I502" s="50"/>
      <c r="J502" s="60"/>
      <c r="K502" s="62"/>
      <c r="L502" s="11"/>
    </row>
    <row r="503" customFormat="false" ht="17.25" hidden="false" customHeight="false" outlineLevel="0" collapsed="false">
      <c r="A503" s="50" t="n">
        <v>1703</v>
      </c>
      <c r="B503" s="50" t="s">
        <v>1416</v>
      </c>
      <c r="C503" s="63" t="s">
        <v>316</v>
      </c>
      <c r="D503" s="63" t="s">
        <v>1901</v>
      </c>
      <c r="E503" s="63" t="n">
        <v>2</v>
      </c>
      <c r="F503" s="63" t="n">
        <v>280</v>
      </c>
      <c r="G503" s="51" t="n">
        <v>8.2</v>
      </c>
      <c r="H503" s="51" t="n">
        <f aca="false">G503+F503</f>
        <v>288.2</v>
      </c>
      <c r="I503" s="50"/>
      <c r="J503" s="60"/>
      <c r="K503" s="62"/>
      <c r="L503" s="11"/>
    </row>
    <row r="504" customFormat="false" ht="17.25" hidden="false" customHeight="false" outlineLevel="0" collapsed="false">
      <c r="A504" s="50" t="n">
        <v>1713</v>
      </c>
      <c r="B504" s="50" t="s">
        <v>1356</v>
      </c>
      <c r="C504" s="63" t="s">
        <v>1651</v>
      </c>
      <c r="D504" s="63" t="s">
        <v>1902</v>
      </c>
      <c r="E504" s="50" t="n">
        <v>3</v>
      </c>
      <c r="F504" s="50" t="n">
        <v>450</v>
      </c>
      <c r="G504" s="51" t="n">
        <v>8.2</v>
      </c>
      <c r="H504" s="51" t="n">
        <f aca="false">G504+F504</f>
        <v>458.2</v>
      </c>
      <c r="I504" s="50"/>
      <c r="J504" s="60"/>
      <c r="K504" s="62"/>
      <c r="L504" s="11"/>
    </row>
    <row r="505" customFormat="false" ht="17.25" hidden="false" customHeight="false" outlineLevel="0" collapsed="false">
      <c r="A505" s="50" t="n">
        <v>1715</v>
      </c>
      <c r="B505" s="50" t="s">
        <v>1714</v>
      </c>
      <c r="C505" s="63" t="s">
        <v>1714</v>
      </c>
      <c r="D505" s="63" t="s">
        <v>1903</v>
      </c>
      <c r="E505" s="63" t="n">
        <v>4</v>
      </c>
      <c r="F505" s="63" t="n">
        <v>300</v>
      </c>
      <c r="G505" s="51" t="n">
        <v>8.2</v>
      </c>
      <c r="H505" s="51" t="n">
        <f aca="false">G505+F505</f>
        <v>308.2</v>
      </c>
      <c r="I505" s="50"/>
      <c r="J505" s="61" t="s">
        <v>14</v>
      </c>
      <c r="K505" s="62"/>
      <c r="L505" s="11"/>
    </row>
    <row r="506" customFormat="false" ht="17.25" hidden="false" customHeight="false" outlineLevel="0" collapsed="false">
      <c r="A506" s="51" t="n">
        <v>1719</v>
      </c>
      <c r="B506" s="63" t="s">
        <v>1383</v>
      </c>
      <c r="C506" s="50" t="s">
        <v>1424</v>
      </c>
      <c r="D506" s="52" t="s">
        <v>1904</v>
      </c>
      <c r="E506" s="51" t="n">
        <v>2</v>
      </c>
      <c r="F506" s="51" t="n">
        <v>320</v>
      </c>
      <c r="G506" s="51" t="n">
        <v>8.2</v>
      </c>
      <c r="H506" s="51" t="n">
        <f aca="false">G506+F506</f>
        <v>328.2</v>
      </c>
      <c r="I506" s="50"/>
      <c r="J506" s="60"/>
      <c r="K506" s="62"/>
      <c r="L506" s="11"/>
    </row>
    <row r="507" customFormat="false" ht="17.25" hidden="false" customHeight="false" outlineLevel="0" collapsed="false">
      <c r="A507" s="51" t="n">
        <v>1720</v>
      </c>
      <c r="B507" s="50" t="s">
        <v>1491</v>
      </c>
      <c r="C507" s="50" t="s">
        <v>1491</v>
      </c>
      <c r="D507" s="50" t="s">
        <v>1905</v>
      </c>
      <c r="E507" s="51" t="n">
        <v>3</v>
      </c>
      <c r="F507" s="51" t="n">
        <v>450</v>
      </c>
      <c r="G507" s="51" t="n">
        <v>8.2</v>
      </c>
      <c r="H507" s="51" t="n">
        <f aca="false">G507+F507</f>
        <v>458.2</v>
      </c>
      <c r="I507" s="50"/>
      <c r="J507" s="60"/>
      <c r="K507" s="62"/>
      <c r="L507" s="11"/>
    </row>
    <row r="508" customFormat="false" ht="17.25" hidden="false" customHeight="false" outlineLevel="0" collapsed="false">
      <c r="A508" s="51" t="n">
        <v>1726</v>
      </c>
      <c r="B508" s="50" t="s">
        <v>1393</v>
      </c>
      <c r="C508" s="50" t="s">
        <v>1393</v>
      </c>
      <c r="D508" s="52" t="s">
        <v>1906</v>
      </c>
      <c r="E508" s="51" t="n">
        <v>3</v>
      </c>
      <c r="F508" s="51" t="n">
        <v>600</v>
      </c>
      <c r="G508" s="51" t="n">
        <v>8.2</v>
      </c>
      <c r="H508" s="51" t="n">
        <f aca="false">G508+F508</f>
        <v>608.2</v>
      </c>
      <c r="I508" s="50"/>
      <c r="J508" s="60"/>
      <c r="K508" s="62"/>
      <c r="L508" s="11"/>
    </row>
    <row r="509" customFormat="false" ht="17.25" hidden="false" customHeight="false" outlineLevel="0" collapsed="false">
      <c r="A509" s="51" t="n">
        <v>1730</v>
      </c>
      <c r="B509" s="50" t="s">
        <v>1393</v>
      </c>
      <c r="C509" s="50" t="s">
        <v>1405</v>
      </c>
      <c r="D509" s="52" t="s">
        <v>1907</v>
      </c>
      <c r="E509" s="51" t="n">
        <v>1</v>
      </c>
      <c r="F509" s="51" t="n">
        <v>180</v>
      </c>
      <c r="G509" s="51" t="n">
        <v>8.2</v>
      </c>
      <c r="H509" s="51" t="n">
        <f aca="false">G509+F509</f>
        <v>188.2</v>
      </c>
      <c r="I509" s="50"/>
      <c r="J509" s="61" t="s">
        <v>14</v>
      </c>
      <c r="K509" s="62"/>
      <c r="L509" s="11"/>
    </row>
    <row r="510" customFormat="false" ht="17.25" hidden="false" customHeight="false" outlineLevel="0" collapsed="false">
      <c r="A510" s="51" t="n">
        <v>1733</v>
      </c>
      <c r="B510" s="63" t="s">
        <v>1442</v>
      </c>
      <c r="C510" s="50" t="s">
        <v>1443</v>
      </c>
      <c r="D510" s="52" t="s">
        <v>1908</v>
      </c>
      <c r="E510" s="51" t="n">
        <v>0</v>
      </c>
      <c r="F510" s="51" t="n">
        <v>0</v>
      </c>
      <c r="G510" s="51" t="n">
        <v>0</v>
      </c>
      <c r="H510" s="51" t="n">
        <f aca="false">G510+F510</f>
        <v>0</v>
      </c>
      <c r="I510" s="50" t="s">
        <v>1462</v>
      </c>
      <c r="J510" s="61" t="s">
        <v>14</v>
      </c>
      <c r="K510" s="62"/>
      <c r="L510" s="11"/>
    </row>
    <row r="511" customFormat="false" ht="17.25" hidden="false" customHeight="false" outlineLevel="0" collapsed="false">
      <c r="A511" s="51" t="n">
        <v>1736</v>
      </c>
      <c r="B511" s="50" t="s">
        <v>1383</v>
      </c>
      <c r="C511" s="50" t="s">
        <v>1383</v>
      </c>
      <c r="D511" s="50" t="s">
        <v>1909</v>
      </c>
      <c r="E511" s="51" t="n">
        <v>3</v>
      </c>
      <c r="F511" s="51" t="n">
        <v>450</v>
      </c>
      <c r="G511" s="51" t="n">
        <v>8.2</v>
      </c>
      <c r="H511" s="51" t="n">
        <f aca="false">G511+F511</f>
        <v>458.2</v>
      </c>
      <c r="I511" s="50"/>
      <c r="J511" s="61" t="s">
        <v>14</v>
      </c>
      <c r="K511" s="62"/>
      <c r="L511" s="11"/>
    </row>
    <row r="512" customFormat="false" ht="17.25" hidden="false" customHeight="false" outlineLevel="0" collapsed="false">
      <c r="A512" s="51" t="n">
        <v>1738</v>
      </c>
      <c r="B512" s="50" t="s">
        <v>1366</v>
      </c>
      <c r="C512" s="50" t="s">
        <v>1500</v>
      </c>
      <c r="D512" s="52" t="s">
        <v>1910</v>
      </c>
      <c r="E512" s="51" t="n">
        <v>1</v>
      </c>
      <c r="F512" s="51" t="n">
        <v>180</v>
      </c>
      <c r="G512" s="51" t="n">
        <v>8.2</v>
      </c>
      <c r="H512" s="51" t="n">
        <f aca="false">G512+F512</f>
        <v>188.2</v>
      </c>
      <c r="I512" s="50"/>
      <c r="J512" s="61" t="s">
        <v>14</v>
      </c>
      <c r="K512" s="62"/>
      <c r="L512" s="11"/>
    </row>
    <row r="513" customFormat="false" ht="17.25" hidden="false" customHeight="false" outlineLevel="0" collapsed="false">
      <c r="A513" s="51" t="n">
        <v>1739</v>
      </c>
      <c r="B513" s="63" t="s">
        <v>1395</v>
      </c>
      <c r="C513" s="50" t="s">
        <v>1396</v>
      </c>
      <c r="D513" s="50" t="s">
        <v>1911</v>
      </c>
      <c r="E513" s="51" t="n">
        <v>2</v>
      </c>
      <c r="F513" s="51" t="n">
        <v>400</v>
      </c>
      <c r="G513" s="51" t="n">
        <v>8.2</v>
      </c>
      <c r="H513" s="51" t="n">
        <f aca="false">G513+F513</f>
        <v>408.2</v>
      </c>
      <c r="I513" s="50"/>
      <c r="J513" s="60"/>
      <c r="K513" s="62"/>
      <c r="L513" s="11"/>
    </row>
    <row r="514" customFormat="false" ht="17.25" hidden="false" customHeight="false" outlineLevel="0" collapsed="false">
      <c r="A514" s="51" t="n">
        <v>1741</v>
      </c>
      <c r="B514" s="50" t="s">
        <v>1416</v>
      </c>
      <c r="C514" s="50" t="s">
        <v>316</v>
      </c>
      <c r="D514" s="52" t="s">
        <v>1912</v>
      </c>
      <c r="E514" s="51" t="n">
        <v>2</v>
      </c>
      <c r="F514" s="51" t="n">
        <v>170</v>
      </c>
      <c r="G514" s="51" t="n">
        <v>8.2</v>
      </c>
      <c r="H514" s="51" t="n">
        <f aca="false">G514+F514</f>
        <v>178.2</v>
      </c>
      <c r="I514" s="50"/>
      <c r="J514" s="60"/>
      <c r="K514" s="62"/>
      <c r="L514" s="11"/>
    </row>
    <row r="515" customFormat="false" ht="17.25" hidden="false" customHeight="false" outlineLevel="0" collapsed="false">
      <c r="A515" s="51" t="n">
        <v>1743</v>
      </c>
      <c r="B515" s="50" t="s">
        <v>1913</v>
      </c>
      <c r="C515" s="50" t="s">
        <v>1913</v>
      </c>
      <c r="D515" s="52" t="s">
        <v>1914</v>
      </c>
      <c r="E515" s="51" t="n">
        <v>0</v>
      </c>
      <c r="F515" s="51" t="n">
        <v>0</v>
      </c>
      <c r="G515" s="51" t="n">
        <v>0</v>
      </c>
      <c r="H515" s="51" t="n">
        <f aca="false">G515+F515</f>
        <v>0</v>
      </c>
      <c r="I515" s="50" t="s">
        <v>1462</v>
      </c>
      <c r="J515" s="60"/>
      <c r="K515" s="62"/>
      <c r="L515" s="11"/>
    </row>
    <row r="516" customFormat="false" ht="17.25" hidden="false" customHeight="false" outlineLevel="0" collapsed="false">
      <c r="A516" s="51" t="n">
        <v>1744</v>
      </c>
      <c r="B516" s="50" t="s">
        <v>1412</v>
      </c>
      <c r="C516" s="50" t="s">
        <v>1455</v>
      </c>
      <c r="D516" s="50" t="s">
        <v>1915</v>
      </c>
      <c r="E516" s="51" t="n">
        <v>3</v>
      </c>
      <c r="F516" s="51" t="n">
        <v>600</v>
      </c>
      <c r="G516" s="51" t="n">
        <v>8.2</v>
      </c>
      <c r="H516" s="51" t="n">
        <f aca="false">G516+F516</f>
        <v>608.2</v>
      </c>
      <c r="I516" s="50"/>
      <c r="J516" s="61" t="s">
        <v>14</v>
      </c>
      <c r="K516" s="62"/>
      <c r="L516" s="11"/>
    </row>
    <row r="517" customFormat="false" ht="17.25" hidden="false" customHeight="false" outlineLevel="0" collapsed="false">
      <c r="A517" s="51" t="n">
        <v>1748</v>
      </c>
      <c r="B517" s="50" t="s">
        <v>1356</v>
      </c>
      <c r="C517" s="50" t="s">
        <v>1651</v>
      </c>
      <c r="D517" s="52" t="s">
        <v>1916</v>
      </c>
      <c r="E517" s="51" t="n">
        <v>1</v>
      </c>
      <c r="F517" s="51" t="n">
        <v>180</v>
      </c>
      <c r="G517" s="51" t="n">
        <v>8.2</v>
      </c>
      <c r="H517" s="51" t="n">
        <f aca="false">G517+F517</f>
        <v>188.2</v>
      </c>
      <c r="I517" s="50"/>
      <c r="J517" s="60"/>
      <c r="K517" s="62"/>
      <c r="L517" s="11"/>
    </row>
    <row r="518" customFormat="false" ht="17.25" hidden="false" customHeight="false" outlineLevel="0" collapsed="false">
      <c r="A518" s="51" t="n">
        <v>1752</v>
      </c>
      <c r="B518" s="50" t="s">
        <v>1429</v>
      </c>
      <c r="C518" s="50" t="s">
        <v>1429</v>
      </c>
      <c r="D518" s="50" t="s">
        <v>1917</v>
      </c>
      <c r="E518" s="51" t="n">
        <v>1</v>
      </c>
      <c r="F518" s="51" t="n">
        <v>180</v>
      </c>
      <c r="G518" s="51" t="n">
        <v>8.2</v>
      </c>
      <c r="H518" s="51" t="n">
        <f aca="false">G518+F518</f>
        <v>188.2</v>
      </c>
      <c r="I518" s="50"/>
      <c r="J518" s="60"/>
      <c r="K518" s="62"/>
      <c r="L518" s="11"/>
    </row>
    <row r="519" customFormat="false" ht="17.25" hidden="false" customHeight="false" outlineLevel="0" collapsed="false">
      <c r="A519" s="51" t="n">
        <v>1756</v>
      </c>
      <c r="B519" s="50" t="s">
        <v>1371</v>
      </c>
      <c r="C519" s="50" t="s">
        <v>1371</v>
      </c>
      <c r="D519" s="52" t="s">
        <v>1918</v>
      </c>
      <c r="E519" s="51" t="n">
        <v>3</v>
      </c>
      <c r="F519" s="51" t="n">
        <v>450</v>
      </c>
      <c r="G519" s="51" t="n">
        <v>8.2</v>
      </c>
      <c r="H519" s="51" t="n">
        <f aca="false">G519+F519</f>
        <v>458.2</v>
      </c>
      <c r="I519" s="50"/>
      <c r="J519" s="60"/>
      <c r="K519" s="62"/>
      <c r="L519" s="11"/>
    </row>
    <row r="520" customFormat="false" ht="17.25" hidden="false" customHeight="false" outlineLevel="0" collapsed="false">
      <c r="A520" s="51" t="n">
        <v>1757</v>
      </c>
      <c r="B520" s="50" t="s">
        <v>1390</v>
      </c>
      <c r="C520" s="50" t="s">
        <v>1390</v>
      </c>
      <c r="D520" s="50" t="s">
        <v>1919</v>
      </c>
      <c r="E520" s="51" t="n">
        <v>2</v>
      </c>
      <c r="F520" s="51" t="n">
        <v>300</v>
      </c>
      <c r="G520" s="51" t="n">
        <v>8.2</v>
      </c>
      <c r="H520" s="51" t="n">
        <f aca="false">G520+F520</f>
        <v>308.2</v>
      </c>
      <c r="I520" s="50"/>
      <c r="J520" s="60"/>
      <c r="K520" s="62"/>
      <c r="L520" s="11"/>
    </row>
    <row r="521" customFormat="false" ht="17.25" hidden="false" customHeight="false" outlineLevel="0" collapsed="false">
      <c r="A521" s="51" t="n">
        <v>1761</v>
      </c>
      <c r="B521" s="50" t="s">
        <v>1366</v>
      </c>
      <c r="C521" s="50" t="s">
        <v>1367</v>
      </c>
      <c r="D521" s="52" t="s">
        <v>1920</v>
      </c>
      <c r="E521" s="51" t="n">
        <v>2</v>
      </c>
      <c r="F521" s="51" t="n">
        <v>320</v>
      </c>
      <c r="G521" s="51" t="n">
        <v>8.2</v>
      </c>
      <c r="H521" s="51" t="n">
        <f aca="false">G521+F521</f>
        <v>328.2</v>
      </c>
      <c r="I521" s="50"/>
      <c r="J521" s="60"/>
      <c r="K521" s="62"/>
      <c r="L521" s="11"/>
    </row>
    <row r="522" customFormat="false" ht="17.25" hidden="false" customHeight="false" outlineLevel="0" collapsed="false">
      <c r="A522" s="51" t="n">
        <v>1765</v>
      </c>
      <c r="B522" s="50" t="s">
        <v>1369</v>
      </c>
      <c r="C522" s="50" t="s">
        <v>1369</v>
      </c>
      <c r="D522" s="50" t="s">
        <v>1921</v>
      </c>
      <c r="E522" s="51" t="n">
        <v>4</v>
      </c>
      <c r="F522" s="51" t="n">
        <v>320</v>
      </c>
      <c r="G522" s="51" t="n">
        <v>8.2</v>
      </c>
      <c r="H522" s="51" t="n">
        <f aca="false">G522+F522</f>
        <v>328.2</v>
      </c>
      <c r="I522" s="50"/>
      <c r="J522" s="61" t="s">
        <v>14</v>
      </c>
      <c r="K522" s="62"/>
      <c r="L522" s="11"/>
    </row>
    <row r="523" customFormat="false" ht="17.25" hidden="false" customHeight="false" outlineLevel="0" collapsed="false">
      <c r="A523" s="51" t="n">
        <v>1767</v>
      </c>
      <c r="B523" s="50" t="s">
        <v>1399</v>
      </c>
      <c r="C523" s="50" t="s">
        <v>1447</v>
      </c>
      <c r="D523" s="50" t="s">
        <v>1922</v>
      </c>
      <c r="E523" s="51" t="n">
        <v>2</v>
      </c>
      <c r="F523" s="51" t="n">
        <v>180</v>
      </c>
      <c r="G523" s="51" t="n">
        <v>8.2</v>
      </c>
      <c r="H523" s="51" t="n">
        <f aca="false">G523+F523</f>
        <v>188.2</v>
      </c>
      <c r="I523" s="50"/>
      <c r="J523" s="60"/>
      <c r="K523" s="62"/>
      <c r="L523" s="11"/>
    </row>
    <row r="524" customFormat="false" ht="17.25" hidden="false" customHeight="false" outlineLevel="0" collapsed="false">
      <c r="A524" s="51" t="n">
        <v>1772</v>
      </c>
      <c r="B524" s="50" t="s">
        <v>1427</v>
      </c>
      <c r="C524" s="50" t="s">
        <v>1427</v>
      </c>
      <c r="D524" s="52" t="s">
        <v>1923</v>
      </c>
      <c r="E524" s="51" t="n">
        <v>3</v>
      </c>
      <c r="F524" s="51" t="n">
        <v>300</v>
      </c>
      <c r="G524" s="51" t="n">
        <v>8.2</v>
      </c>
      <c r="H524" s="51" t="n">
        <f aca="false">G524+F524</f>
        <v>308.2</v>
      </c>
      <c r="I524" s="50"/>
      <c r="J524" s="60"/>
      <c r="K524" s="62"/>
      <c r="L524" s="11"/>
    </row>
    <row r="525" customFormat="false" ht="17.25" hidden="false" customHeight="false" outlineLevel="0" collapsed="false">
      <c r="A525" s="51" t="n">
        <v>1773</v>
      </c>
      <c r="B525" s="50" t="s">
        <v>1410</v>
      </c>
      <c r="C525" s="50" t="s">
        <v>1410</v>
      </c>
      <c r="D525" s="50" t="s">
        <v>1924</v>
      </c>
      <c r="E525" s="51" t="n">
        <v>2</v>
      </c>
      <c r="F525" s="51" t="n">
        <v>300</v>
      </c>
      <c r="G525" s="51" t="n">
        <v>8.2</v>
      </c>
      <c r="H525" s="51" t="n">
        <f aca="false">G525+F525</f>
        <v>308.2</v>
      </c>
      <c r="I525" s="50"/>
      <c r="J525" s="61" t="s">
        <v>14</v>
      </c>
      <c r="K525" s="62"/>
      <c r="L525" s="11"/>
    </row>
    <row r="526" customFormat="false" ht="17.25" hidden="false" customHeight="false" outlineLevel="0" collapsed="false">
      <c r="A526" s="51" t="n">
        <v>1775</v>
      </c>
      <c r="B526" s="50" t="s">
        <v>1348</v>
      </c>
      <c r="C526" s="50" t="s">
        <v>73</v>
      </c>
      <c r="D526" s="50" t="s">
        <v>1925</v>
      </c>
      <c r="E526" s="51" t="n">
        <v>1</v>
      </c>
      <c r="F526" s="51" t="n">
        <v>180</v>
      </c>
      <c r="G526" s="51" t="n">
        <v>8.2</v>
      </c>
      <c r="H526" s="51" t="n">
        <f aca="false">G526+F526</f>
        <v>188.2</v>
      </c>
      <c r="I526" s="50"/>
      <c r="J526" s="60"/>
      <c r="K526" s="62"/>
      <c r="L526" s="11"/>
    </row>
    <row r="527" customFormat="false" ht="17.25" hidden="false" customHeight="false" outlineLevel="0" collapsed="false">
      <c r="A527" s="51" t="n">
        <v>1776</v>
      </c>
      <c r="B527" s="50" t="s">
        <v>1412</v>
      </c>
      <c r="C527" s="50" t="s">
        <v>1413</v>
      </c>
      <c r="D527" s="52" t="s">
        <v>1926</v>
      </c>
      <c r="E527" s="51" t="n">
        <v>4</v>
      </c>
      <c r="F527" s="51" t="n">
        <v>400</v>
      </c>
      <c r="G527" s="51" t="n">
        <v>8.2</v>
      </c>
      <c r="H527" s="51" t="n">
        <f aca="false">G527+F527</f>
        <v>408.2</v>
      </c>
      <c r="I527" s="50"/>
      <c r="J527" s="60"/>
      <c r="K527" s="62"/>
      <c r="L527" s="11"/>
    </row>
    <row r="528" customFormat="false" ht="17.25" hidden="false" customHeight="false" outlineLevel="0" collapsed="false">
      <c r="A528" s="51" t="n">
        <v>1777</v>
      </c>
      <c r="B528" s="50" t="s">
        <v>1542</v>
      </c>
      <c r="C528" s="63" t="s">
        <v>1542</v>
      </c>
      <c r="D528" s="63" t="s">
        <v>1927</v>
      </c>
      <c r="E528" s="50" t="n">
        <v>3</v>
      </c>
      <c r="F528" s="50" t="n">
        <v>160</v>
      </c>
      <c r="G528" s="51" t="n">
        <v>8.2</v>
      </c>
      <c r="H528" s="51" t="n">
        <f aca="false">G528+F528</f>
        <v>168.2</v>
      </c>
      <c r="I528" s="50"/>
      <c r="J528" s="60"/>
      <c r="K528" s="62"/>
      <c r="L528" s="11"/>
    </row>
    <row r="529" customFormat="false" ht="17.25" hidden="false" customHeight="false" outlineLevel="0" collapsed="false">
      <c r="A529" s="51" t="n">
        <v>1778</v>
      </c>
      <c r="B529" s="63" t="s">
        <v>1395</v>
      </c>
      <c r="C529" s="63" t="s">
        <v>1396</v>
      </c>
      <c r="D529" s="63" t="s">
        <v>1928</v>
      </c>
      <c r="E529" s="50" t="n">
        <v>1</v>
      </c>
      <c r="F529" s="50" t="n">
        <v>170</v>
      </c>
      <c r="G529" s="51" t="n">
        <v>8.2</v>
      </c>
      <c r="H529" s="51" t="n">
        <f aca="false">G529+F529</f>
        <v>178.2</v>
      </c>
      <c r="I529" s="50"/>
      <c r="J529" s="60"/>
      <c r="K529" s="62"/>
      <c r="L529" s="11"/>
    </row>
    <row r="530" customFormat="false" ht="17.25" hidden="false" customHeight="false" outlineLevel="0" collapsed="false">
      <c r="A530" s="51" t="n">
        <v>1782</v>
      </c>
      <c r="B530" s="50" t="s">
        <v>1373</v>
      </c>
      <c r="C530" s="63" t="s">
        <v>1373</v>
      </c>
      <c r="D530" s="63" t="s">
        <v>1929</v>
      </c>
      <c r="E530" s="50" t="n">
        <v>2</v>
      </c>
      <c r="F530" s="50" t="n">
        <v>300</v>
      </c>
      <c r="G530" s="51" t="n">
        <v>8.2</v>
      </c>
      <c r="H530" s="51" t="n">
        <f aca="false">G530+F530</f>
        <v>308.2</v>
      </c>
      <c r="I530" s="50"/>
      <c r="J530" s="60"/>
      <c r="K530" s="62"/>
      <c r="L530" s="11"/>
    </row>
    <row r="531" customFormat="false" ht="17.25" hidden="false" customHeight="false" outlineLevel="0" collapsed="false">
      <c r="A531" s="51" t="n">
        <v>1785</v>
      </c>
      <c r="B531" s="50" t="s">
        <v>1343</v>
      </c>
      <c r="C531" s="63" t="s">
        <v>1343</v>
      </c>
      <c r="D531" s="63" t="s">
        <v>1930</v>
      </c>
      <c r="E531" s="50" t="n">
        <v>3</v>
      </c>
      <c r="F531" s="50" t="n">
        <v>300</v>
      </c>
      <c r="G531" s="51" t="n">
        <v>8.2</v>
      </c>
      <c r="H531" s="51" t="n">
        <f aca="false">G531+F531</f>
        <v>308.2</v>
      </c>
      <c r="I531" s="50"/>
      <c r="J531" s="60"/>
      <c r="K531" s="62"/>
      <c r="L531" s="11"/>
    </row>
    <row r="532" customFormat="false" ht="17.25" hidden="false" customHeight="false" outlineLevel="0" collapsed="false">
      <c r="A532" s="51" t="n">
        <v>1787</v>
      </c>
      <c r="B532" s="50" t="s">
        <v>1343</v>
      </c>
      <c r="C532" s="63" t="s">
        <v>1343</v>
      </c>
      <c r="D532" s="63" t="s">
        <v>1931</v>
      </c>
      <c r="E532" s="50" t="n">
        <v>2</v>
      </c>
      <c r="F532" s="50" t="n">
        <v>300</v>
      </c>
      <c r="G532" s="51" t="n">
        <v>8.2</v>
      </c>
      <c r="H532" s="51" t="n">
        <f aca="false">G532+F532</f>
        <v>308.2</v>
      </c>
      <c r="I532" s="50"/>
      <c r="J532" s="61" t="s">
        <v>14</v>
      </c>
      <c r="K532" s="62"/>
      <c r="L532" s="11"/>
    </row>
    <row r="533" customFormat="false" ht="17.25" hidden="false" customHeight="false" outlineLevel="0" collapsed="false">
      <c r="A533" s="51" t="n">
        <v>1789</v>
      </c>
      <c r="B533" s="50" t="s">
        <v>1343</v>
      </c>
      <c r="C533" s="63" t="s">
        <v>1343</v>
      </c>
      <c r="D533" s="63" t="s">
        <v>1932</v>
      </c>
      <c r="E533" s="50" t="n">
        <v>4</v>
      </c>
      <c r="F533" s="50" t="n">
        <v>300</v>
      </c>
      <c r="G533" s="51" t="n">
        <v>8.2</v>
      </c>
      <c r="H533" s="51" t="n">
        <f aca="false">G533+F533</f>
        <v>308.2</v>
      </c>
      <c r="I533" s="50"/>
      <c r="J533" s="60"/>
      <c r="K533" s="62"/>
      <c r="L533" s="11"/>
    </row>
    <row r="534" customFormat="false" ht="17.25" hidden="false" customHeight="false" outlineLevel="0" collapsed="false">
      <c r="A534" s="51" t="n">
        <v>1790</v>
      </c>
      <c r="B534" s="50" t="s">
        <v>1343</v>
      </c>
      <c r="C534" s="63" t="s">
        <v>1343</v>
      </c>
      <c r="D534" s="63" t="s">
        <v>1933</v>
      </c>
      <c r="E534" s="50" t="n">
        <v>1</v>
      </c>
      <c r="F534" s="50" t="n">
        <v>180</v>
      </c>
      <c r="G534" s="51" t="n">
        <v>8.2</v>
      </c>
      <c r="H534" s="51" t="n">
        <f aca="false">G534+F534</f>
        <v>188.2</v>
      </c>
      <c r="I534" s="50"/>
      <c r="J534" s="60"/>
      <c r="K534" s="62"/>
      <c r="L534" s="11"/>
    </row>
    <row r="535" customFormat="false" ht="17.25" hidden="false" customHeight="false" outlineLevel="0" collapsed="false">
      <c r="A535" s="51" t="n">
        <v>1795</v>
      </c>
      <c r="B535" s="50" t="s">
        <v>1348</v>
      </c>
      <c r="C535" s="63" t="s">
        <v>73</v>
      </c>
      <c r="D535" s="63" t="s">
        <v>1934</v>
      </c>
      <c r="E535" s="50" t="n">
        <v>4</v>
      </c>
      <c r="F535" s="50" t="n">
        <v>320</v>
      </c>
      <c r="G535" s="51" t="n">
        <v>8.2</v>
      </c>
      <c r="H535" s="51" t="n">
        <f aca="false">G535+F535</f>
        <v>328.2</v>
      </c>
      <c r="I535" s="50"/>
      <c r="J535" s="60"/>
      <c r="K535" s="62"/>
      <c r="L535" s="11"/>
    </row>
    <row r="536" customFormat="false" ht="17.25" hidden="false" customHeight="false" outlineLevel="0" collapsed="false">
      <c r="A536" s="51" t="n">
        <v>1796</v>
      </c>
      <c r="B536" s="50" t="s">
        <v>1345</v>
      </c>
      <c r="C536" s="63" t="s">
        <v>1345</v>
      </c>
      <c r="D536" s="63" t="s">
        <v>1935</v>
      </c>
      <c r="E536" s="50" t="n">
        <v>1</v>
      </c>
      <c r="F536" s="50" t="n">
        <v>160</v>
      </c>
      <c r="G536" s="51" t="n">
        <v>8.2</v>
      </c>
      <c r="H536" s="51" t="n">
        <f aca="false">G536+F536</f>
        <v>168.2</v>
      </c>
      <c r="I536" s="50"/>
      <c r="J536" s="60"/>
      <c r="K536" s="62"/>
      <c r="L536" s="11"/>
    </row>
    <row r="537" customFormat="false" ht="17.25" hidden="false" customHeight="false" outlineLevel="0" collapsed="false">
      <c r="A537" s="50" t="n">
        <v>1800</v>
      </c>
      <c r="B537" s="50" t="s">
        <v>1373</v>
      </c>
      <c r="C537" s="50" t="s">
        <v>1373</v>
      </c>
      <c r="D537" s="52" t="s">
        <v>1903</v>
      </c>
      <c r="E537" s="51" t="n">
        <v>4</v>
      </c>
      <c r="F537" s="51" t="n">
        <v>600</v>
      </c>
      <c r="G537" s="51" t="n">
        <v>8.2</v>
      </c>
      <c r="H537" s="51" t="n">
        <f aca="false">G537+F537</f>
        <v>608.2</v>
      </c>
      <c r="I537" s="50"/>
      <c r="J537" s="60"/>
      <c r="K537" s="62"/>
      <c r="L537" s="11"/>
    </row>
    <row r="538" customFormat="false" ht="17.25" hidden="false" customHeight="false" outlineLevel="0" collapsed="false">
      <c r="A538" s="50" t="n">
        <v>1801</v>
      </c>
      <c r="B538" s="50" t="s">
        <v>1373</v>
      </c>
      <c r="C538" s="50" t="s">
        <v>1373</v>
      </c>
      <c r="D538" s="52" t="s">
        <v>1936</v>
      </c>
      <c r="E538" s="51" t="n">
        <v>1</v>
      </c>
      <c r="F538" s="51" t="n">
        <v>180</v>
      </c>
      <c r="G538" s="51" t="n">
        <v>8.2</v>
      </c>
      <c r="H538" s="51" t="n">
        <f aca="false">G538+F538</f>
        <v>188.2</v>
      </c>
      <c r="I538" s="50"/>
      <c r="J538" s="60"/>
      <c r="K538" s="62"/>
      <c r="L538" s="11"/>
    </row>
    <row r="539" customFormat="false" ht="17.25" hidden="false" customHeight="false" outlineLevel="0" collapsed="false">
      <c r="A539" s="50" t="n">
        <v>1803</v>
      </c>
      <c r="B539" s="50" t="s">
        <v>1373</v>
      </c>
      <c r="C539" s="50" t="s">
        <v>1373</v>
      </c>
      <c r="D539" s="50" t="s">
        <v>1937</v>
      </c>
      <c r="E539" s="51" t="n">
        <v>4</v>
      </c>
      <c r="F539" s="51" t="n">
        <v>520</v>
      </c>
      <c r="G539" s="51" t="n">
        <v>8.2</v>
      </c>
      <c r="H539" s="51" t="n">
        <f aca="false">G539+F539</f>
        <v>528.2</v>
      </c>
      <c r="I539" s="50"/>
      <c r="J539" s="60"/>
      <c r="K539" s="62"/>
      <c r="L539" s="11"/>
    </row>
    <row r="540" customFormat="false" ht="17.25" hidden="false" customHeight="false" outlineLevel="0" collapsed="false">
      <c r="A540" s="50" t="n">
        <v>1804</v>
      </c>
      <c r="B540" s="50" t="s">
        <v>1348</v>
      </c>
      <c r="C540" s="50" t="s">
        <v>73</v>
      </c>
      <c r="D540" s="50" t="s">
        <v>1938</v>
      </c>
      <c r="E540" s="51" t="n">
        <v>3</v>
      </c>
      <c r="F540" s="51" t="n">
        <v>420</v>
      </c>
      <c r="G540" s="51" t="n">
        <v>8.2</v>
      </c>
      <c r="H540" s="51" t="n">
        <f aca="false">G540+F540</f>
        <v>428.2</v>
      </c>
      <c r="I540" s="50"/>
      <c r="J540" s="60"/>
      <c r="K540" s="62"/>
      <c r="L540" s="11"/>
    </row>
    <row r="541" customFormat="false" ht="17.25" hidden="false" customHeight="false" outlineLevel="0" collapsed="false">
      <c r="A541" s="50" t="n">
        <v>1806</v>
      </c>
      <c r="B541" s="63" t="s">
        <v>1401</v>
      </c>
      <c r="C541" s="50" t="s">
        <v>1401</v>
      </c>
      <c r="D541" s="50" t="s">
        <v>1939</v>
      </c>
      <c r="E541" s="51" t="n">
        <v>2</v>
      </c>
      <c r="F541" s="51" t="n">
        <v>200</v>
      </c>
      <c r="G541" s="51" t="n">
        <v>8.2</v>
      </c>
      <c r="H541" s="51" t="n">
        <f aca="false">G541+F541</f>
        <v>208.2</v>
      </c>
      <c r="I541" s="50"/>
      <c r="J541" s="60"/>
      <c r="K541" s="62"/>
      <c r="L541" s="11"/>
    </row>
    <row r="542" customFormat="false" ht="17.25" hidden="false" customHeight="false" outlineLevel="0" collapsed="false">
      <c r="A542" s="50" t="n">
        <v>1809</v>
      </c>
      <c r="B542" s="63" t="s">
        <v>1371</v>
      </c>
      <c r="C542" s="50" t="s">
        <v>1371</v>
      </c>
      <c r="D542" s="50" t="s">
        <v>1940</v>
      </c>
      <c r="E542" s="51" t="n">
        <v>2</v>
      </c>
      <c r="F542" s="51" t="n">
        <v>320</v>
      </c>
      <c r="G542" s="51" t="n">
        <v>8.2</v>
      </c>
      <c r="H542" s="51" t="n">
        <f aca="false">G542+F542</f>
        <v>328.2</v>
      </c>
      <c r="I542" s="50"/>
      <c r="J542" s="60"/>
      <c r="K542" s="62"/>
      <c r="L542" s="11"/>
    </row>
    <row r="543" customFormat="false" ht="17.25" hidden="false" customHeight="false" outlineLevel="0" collapsed="false">
      <c r="A543" s="50" t="n">
        <v>1811</v>
      </c>
      <c r="B543" s="50" t="s">
        <v>1343</v>
      </c>
      <c r="C543" s="50" t="s">
        <v>1343</v>
      </c>
      <c r="D543" s="50" t="s">
        <v>1941</v>
      </c>
      <c r="E543" s="51" t="n">
        <v>1</v>
      </c>
      <c r="F543" s="51" t="n">
        <v>170</v>
      </c>
      <c r="G543" s="51" t="n">
        <v>8.2</v>
      </c>
      <c r="H543" s="51" t="n">
        <f aca="false">G543+F543</f>
        <v>178.2</v>
      </c>
      <c r="I543" s="50"/>
      <c r="J543" s="61" t="s">
        <v>14</v>
      </c>
      <c r="K543" s="62"/>
      <c r="L543" s="11"/>
    </row>
    <row r="544" customFormat="false" ht="17.25" hidden="false" customHeight="false" outlineLevel="0" collapsed="false">
      <c r="A544" s="50" t="n">
        <v>1812</v>
      </c>
      <c r="B544" s="50" t="s">
        <v>1343</v>
      </c>
      <c r="C544" s="50" t="s">
        <v>1343</v>
      </c>
      <c r="D544" s="50" t="s">
        <v>1942</v>
      </c>
      <c r="E544" s="51" t="n">
        <v>3</v>
      </c>
      <c r="F544" s="51" t="n">
        <v>400</v>
      </c>
      <c r="G544" s="51" t="n">
        <v>8.2</v>
      </c>
      <c r="H544" s="51" t="n">
        <f aca="false">G544+F544</f>
        <v>408.2</v>
      </c>
      <c r="I544" s="50"/>
      <c r="J544" s="61" t="s">
        <v>14</v>
      </c>
      <c r="K544" s="62"/>
      <c r="L544" s="11"/>
    </row>
    <row r="545" customFormat="false" ht="17.25" hidden="false" customHeight="false" outlineLevel="0" collapsed="false">
      <c r="A545" s="50" t="n">
        <v>1814</v>
      </c>
      <c r="B545" s="50" t="s">
        <v>1345</v>
      </c>
      <c r="C545" s="50" t="s">
        <v>1345</v>
      </c>
      <c r="D545" s="50" t="s">
        <v>1943</v>
      </c>
      <c r="E545" s="51" t="n">
        <v>4</v>
      </c>
      <c r="F545" s="51" t="n">
        <v>360</v>
      </c>
      <c r="G545" s="51" t="n">
        <v>8.2</v>
      </c>
      <c r="H545" s="51" t="n">
        <f aca="false">G545+F545</f>
        <v>368.2</v>
      </c>
      <c r="I545" s="50"/>
      <c r="J545" s="60"/>
      <c r="K545" s="62"/>
      <c r="L545" s="11"/>
    </row>
    <row r="546" customFormat="false" ht="17.25" hidden="false" customHeight="false" outlineLevel="0" collapsed="false">
      <c r="A546" s="50" t="n">
        <v>1815</v>
      </c>
      <c r="B546" s="50" t="s">
        <v>1345</v>
      </c>
      <c r="C546" s="50" t="s">
        <v>1345</v>
      </c>
      <c r="D546" s="50" t="s">
        <v>1944</v>
      </c>
      <c r="E546" s="51" t="n">
        <v>3</v>
      </c>
      <c r="F546" s="51" t="n">
        <v>280</v>
      </c>
      <c r="G546" s="51" t="n">
        <v>8.2</v>
      </c>
      <c r="H546" s="51" t="n">
        <f aca="false">G546+F546</f>
        <v>288.2</v>
      </c>
      <c r="I546" s="50"/>
      <c r="J546" s="60"/>
      <c r="K546" s="62"/>
      <c r="L546" s="11"/>
    </row>
    <row r="547" customFormat="false" ht="17.25" hidden="false" customHeight="false" outlineLevel="0" collapsed="false">
      <c r="A547" s="50" t="n">
        <v>1817</v>
      </c>
      <c r="B547" s="63" t="s">
        <v>1339</v>
      </c>
      <c r="C547" s="50" t="s">
        <v>1340</v>
      </c>
      <c r="D547" s="50" t="s">
        <v>1945</v>
      </c>
      <c r="E547" s="51" t="n">
        <v>2</v>
      </c>
      <c r="F547" s="51" t="n">
        <v>200</v>
      </c>
      <c r="G547" s="51" t="n">
        <v>8.2</v>
      </c>
      <c r="H547" s="51" t="n">
        <f aca="false">G547+F547</f>
        <v>208.2</v>
      </c>
      <c r="I547" s="50"/>
      <c r="J547" s="60"/>
      <c r="K547" s="62"/>
      <c r="L547" s="11"/>
    </row>
    <row r="548" customFormat="false" ht="17.25" hidden="false" customHeight="false" outlineLevel="0" collapsed="false">
      <c r="A548" s="50" t="n">
        <v>1821</v>
      </c>
      <c r="B548" s="63" t="s">
        <v>1335</v>
      </c>
      <c r="C548" s="50" t="s">
        <v>1335</v>
      </c>
      <c r="D548" s="50" t="s">
        <v>1946</v>
      </c>
      <c r="E548" s="51" t="n">
        <v>1</v>
      </c>
      <c r="F548" s="51" t="n">
        <v>170</v>
      </c>
      <c r="G548" s="51" t="n">
        <v>8.2</v>
      </c>
      <c r="H548" s="51" t="n">
        <f aca="false">G548+F548</f>
        <v>178.2</v>
      </c>
      <c r="I548" s="50"/>
      <c r="J548" s="60"/>
      <c r="K548" s="62"/>
      <c r="L548" s="11"/>
    </row>
    <row r="549" customFormat="false" ht="17.25" hidden="false" customHeight="false" outlineLevel="0" collapsed="false">
      <c r="A549" s="50" t="n">
        <v>1824</v>
      </c>
      <c r="B549" s="50" t="s">
        <v>1457</v>
      </c>
      <c r="C549" s="50" t="s">
        <v>1457</v>
      </c>
      <c r="D549" s="50" t="s">
        <v>1947</v>
      </c>
      <c r="E549" s="51" t="n">
        <v>2</v>
      </c>
      <c r="F549" s="51" t="n">
        <v>200</v>
      </c>
      <c r="G549" s="51" t="n">
        <v>8.2</v>
      </c>
      <c r="H549" s="51" t="n">
        <f aca="false">G549+F549</f>
        <v>208.2</v>
      </c>
      <c r="I549" s="50"/>
      <c r="J549" s="60"/>
      <c r="K549" s="62"/>
      <c r="L549" s="11"/>
    </row>
    <row r="550" customFormat="false" ht="17.25" hidden="false" customHeight="false" outlineLevel="0" collapsed="false">
      <c r="A550" s="50" t="n">
        <v>1825</v>
      </c>
      <c r="B550" s="50" t="s">
        <v>1457</v>
      </c>
      <c r="C550" s="50" t="s">
        <v>1457</v>
      </c>
      <c r="D550" s="50" t="s">
        <v>1948</v>
      </c>
      <c r="E550" s="51" t="n">
        <v>2</v>
      </c>
      <c r="F550" s="51" t="n">
        <v>300</v>
      </c>
      <c r="G550" s="51" t="n">
        <v>8.2</v>
      </c>
      <c r="H550" s="51" t="n">
        <f aca="false">G550+F550</f>
        <v>308.2</v>
      </c>
      <c r="I550" s="50"/>
      <c r="J550" s="60"/>
      <c r="K550" s="62"/>
      <c r="L550" s="11"/>
    </row>
    <row r="551" customFormat="false" ht="17.25" hidden="false" customHeight="false" outlineLevel="0" collapsed="false">
      <c r="A551" s="50" t="n">
        <v>1826</v>
      </c>
      <c r="B551" s="50" t="s">
        <v>1362</v>
      </c>
      <c r="C551" s="50" t="s">
        <v>1362</v>
      </c>
      <c r="D551" s="84" t="s">
        <v>1949</v>
      </c>
      <c r="E551" s="84" t="n">
        <v>2</v>
      </c>
      <c r="F551" s="84" t="n">
        <v>400</v>
      </c>
      <c r="G551" s="84" t="n">
        <v>8.2</v>
      </c>
      <c r="H551" s="84" t="n">
        <f aca="false">G551+F551</f>
        <v>408.2</v>
      </c>
      <c r="I551" s="50"/>
      <c r="J551" s="60"/>
      <c r="K551" s="62"/>
      <c r="L551" s="11"/>
    </row>
    <row r="552" customFormat="false" ht="17.25" hidden="false" customHeight="false" outlineLevel="0" collapsed="false">
      <c r="A552" s="50" t="n">
        <v>1827</v>
      </c>
      <c r="B552" s="50" t="s">
        <v>1362</v>
      </c>
      <c r="C552" s="50" t="s">
        <v>1362</v>
      </c>
      <c r="D552" s="50" t="s">
        <v>1950</v>
      </c>
      <c r="E552" s="84" t="n">
        <v>2</v>
      </c>
      <c r="F552" s="84" t="n">
        <v>400</v>
      </c>
      <c r="G552" s="84" t="n">
        <v>8.2</v>
      </c>
      <c r="H552" s="84" t="n">
        <f aca="false">G552+F552</f>
        <v>408.2</v>
      </c>
      <c r="I552" s="50"/>
      <c r="J552" s="60"/>
      <c r="K552" s="62"/>
      <c r="L552" s="11"/>
    </row>
    <row r="553" customFormat="false" ht="17.25" hidden="false" customHeight="false" outlineLevel="0" collapsed="false">
      <c r="A553" s="50" t="n">
        <v>1828</v>
      </c>
      <c r="B553" s="50" t="s">
        <v>1362</v>
      </c>
      <c r="C553" s="50" t="s">
        <v>1362</v>
      </c>
      <c r="D553" s="50" t="s">
        <v>1951</v>
      </c>
      <c r="E553" s="84" t="n">
        <v>3</v>
      </c>
      <c r="F553" s="84" t="n">
        <v>360</v>
      </c>
      <c r="G553" s="84" t="n">
        <v>8.2</v>
      </c>
      <c r="H553" s="84" t="n">
        <f aca="false">G553+F553</f>
        <v>368.2</v>
      </c>
      <c r="I553" s="50"/>
      <c r="J553" s="60"/>
      <c r="K553" s="62"/>
      <c r="L553" s="11"/>
    </row>
    <row r="554" customFormat="false" ht="17.25" hidden="false" customHeight="false" outlineLevel="0" collapsed="false">
      <c r="A554" s="50" t="n">
        <v>1829</v>
      </c>
      <c r="B554" s="50" t="s">
        <v>1362</v>
      </c>
      <c r="C554" s="50" t="s">
        <v>1362</v>
      </c>
      <c r="D554" s="50" t="s">
        <v>1952</v>
      </c>
      <c r="E554" s="84" t="n">
        <v>1</v>
      </c>
      <c r="F554" s="84" t="n">
        <v>150</v>
      </c>
      <c r="G554" s="84" t="n">
        <v>8.2</v>
      </c>
      <c r="H554" s="84" t="n">
        <f aca="false">G554+F554</f>
        <v>158.2</v>
      </c>
      <c r="I554" s="50"/>
      <c r="J554" s="60"/>
      <c r="K554" s="62"/>
      <c r="L554" s="11"/>
    </row>
    <row r="555" customFormat="false" ht="17.25" hidden="false" customHeight="false" outlineLevel="0" collapsed="false">
      <c r="A555" s="50" t="n">
        <v>1830</v>
      </c>
      <c r="B555" s="50" t="s">
        <v>1362</v>
      </c>
      <c r="C555" s="50" t="s">
        <v>1362</v>
      </c>
      <c r="D555" s="50" t="s">
        <v>1953</v>
      </c>
      <c r="E555" s="84" t="n">
        <v>2</v>
      </c>
      <c r="F555" s="84" t="n">
        <v>280</v>
      </c>
      <c r="G555" s="84" t="n">
        <v>8.2</v>
      </c>
      <c r="H555" s="84" t="n">
        <f aca="false">G555+F555</f>
        <v>288.2</v>
      </c>
      <c r="I555" s="50"/>
      <c r="J555" s="60"/>
      <c r="K555" s="62"/>
      <c r="L555" s="11"/>
    </row>
    <row r="556" customFormat="false" ht="17.25" hidden="false" customHeight="false" outlineLevel="0" collapsed="false">
      <c r="A556" s="50" t="n">
        <v>1833</v>
      </c>
      <c r="B556" s="52" t="s">
        <v>1640</v>
      </c>
      <c r="C556" s="50" t="s">
        <v>194</v>
      </c>
      <c r="D556" s="50" t="s">
        <v>1954</v>
      </c>
      <c r="E556" s="84" t="n">
        <v>2</v>
      </c>
      <c r="F556" s="84" t="n">
        <v>180</v>
      </c>
      <c r="G556" s="84" t="n">
        <v>8.2</v>
      </c>
      <c r="H556" s="84" t="n">
        <f aca="false">G556+F556</f>
        <v>188.2</v>
      </c>
      <c r="I556" s="50"/>
      <c r="J556" s="60"/>
      <c r="K556" s="62"/>
      <c r="L556" s="11"/>
    </row>
    <row r="557" customFormat="false" ht="17.25" hidden="false" customHeight="false" outlineLevel="0" collapsed="false">
      <c r="A557" s="50" t="n">
        <v>1835</v>
      </c>
      <c r="B557" s="50" t="s">
        <v>1412</v>
      </c>
      <c r="C557" s="50" t="s">
        <v>1729</v>
      </c>
      <c r="D557" s="50" t="s">
        <v>1955</v>
      </c>
      <c r="E557" s="84" t="n">
        <v>2</v>
      </c>
      <c r="F557" s="84" t="n">
        <v>200</v>
      </c>
      <c r="G557" s="84" t="n">
        <v>8.2</v>
      </c>
      <c r="H557" s="84" t="n">
        <f aca="false">G557+F557</f>
        <v>208.2</v>
      </c>
      <c r="I557" s="50"/>
      <c r="J557" s="60"/>
      <c r="K557" s="62"/>
      <c r="L557" s="11"/>
    </row>
    <row r="558" customFormat="false" ht="17.25" hidden="false" customHeight="false" outlineLevel="0" collapsed="false">
      <c r="A558" s="50" t="n">
        <v>1836</v>
      </c>
      <c r="B558" s="50" t="s">
        <v>1412</v>
      </c>
      <c r="C558" s="50" t="s">
        <v>1729</v>
      </c>
      <c r="D558" s="50" t="s">
        <v>1956</v>
      </c>
      <c r="E558" s="84" t="n">
        <v>6</v>
      </c>
      <c r="F558" s="84" t="n">
        <v>450</v>
      </c>
      <c r="G558" s="84" t="n">
        <v>8.2</v>
      </c>
      <c r="H558" s="84" t="n">
        <f aca="false">G558+F558</f>
        <v>458.2</v>
      </c>
      <c r="I558" s="50"/>
      <c r="J558" s="60"/>
      <c r="K558" s="62"/>
      <c r="L558" s="11"/>
    </row>
    <row r="559" customFormat="false" ht="17.25" hidden="false" customHeight="false" outlineLevel="0" collapsed="false">
      <c r="A559" s="50" t="n">
        <v>1839</v>
      </c>
      <c r="B559" s="50" t="s">
        <v>1412</v>
      </c>
      <c r="C559" s="50" t="s">
        <v>1455</v>
      </c>
      <c r="D559" s="52" t="s">
        <v>1957</v>
      </c>
      <c r="E559" s="84" t="n">
        <v>2</v>
      </c>
      <c r="F559" s="84" t="n">
        <v>300</v>
      </c>
      <c r="G559" s="84" t="n">
        <v>8.2</v>
      </c>
      <c r="H559" s="84" t="n">
        <f aca="false">G559+F559</f>
        <v>308.2</v>
      </c>
      <c r="I559" s="50"/>
      <c r="J559" s="60"/>
      <c r="K559" s="62"/>
      <c r="L559" s="11"/>
    </row>
    <row r="560" customFormat="false" ht="17.25" hidden="false" customHeight="false" outlineLevel="0" collapsed="false">
      <c r="A560" s="50" t="n">
        <v>1842</v>
      </c>
      <c r="B560" s="50" t="s">
        <v>1383</v>
      </c>
      <c r="C560" s="50" t="s">
        <v>1383</v>
      </c>
      <c r="D560" s="52" t="s">
        <v>1958</v>
      </c>
      <c r="E560" s="84" t="n">
        <v>1</v>
      </c>
      <c r="F560" s="84" t="n">
        <v>200</v>
      </c>
      <c r="G560" s="84" t="n">
        <v>8.2</v>
      </c>
      <c r="H560" s="84" t="n">
        <f aca="false">G560+F560</f>
        <v>208.2</v>
      </c>
      <c r="I560" s="50"/>
      <c r="J560" s="60"/>
      <c r="K560" s="62"/>
      <c r="L560" s="11"/>
    </row>
    <row r="561" customFormat="false" ht="17.25" hidden="false" customHeight="false" outlineLevel="0" collapsed="false">
      <c r="A561" s="50" t="n">
        <v>1843</v>
      </c>
      <c r="B561" s="50" t="s">
        <v>1412</v>
      </c>
      <c r="C561" s="50" t="s">
        <v>1413</v>
      </c>
      <c r="D561" s="52" t="s">
        <v>1959</v>
      </c>
      <c r="E561" s="84" t="n">
        <v>1</v>
      </c>
      <c r="F561" s="84" t="n">
        <v>160</v>
      </c>
      <c r="G561" s="84" t="n">
        <v>8.2</v>
      </c>
      <c r="H561" s="84" t="n">
        <f aca="false">G561+F561</f>
        <v>168.2</v>
      </c>
      <c r="I561" s="50"/>
      <c r="J561" s="61" t="s">
        <v>14</v>
      </c>
      <c r="K561" s="62"/>
      <c r="L561" s="11"/>
    </row>
    <row r="562" customFormat="false" ht="17.25" hidden="false" customHeight="false" outlineLevel="0" collapsed="false">
      <c r="A562" s="50" t="n">
        <v>1844</v>
      </c>
      <c r="B562" s="50" t="s">
        <v>1386</v>
      </c>
      <c r="C562" s="50" t="s">
        <v>1386</v>
      </c>
      <c r="D562" s="52" t="s">
        <v>1960</v>
      </c>
      <c r="E562" s="84" t="n">
        <v>1</v>
      </c>
      <c r="F562" s="84" t="n">
        <v>180</v>
      </c>
      <c r="G562" s="84" t="n">
        <v>8.2</v>
      </c>
      <c r="H562" s="84" t="n">
        <f aca="false">G562+F562</f>
        <v>188.2</v>
      </c>
      <c r="I562" s="50"/>
      <c r="J562" s="60"/>
      <c r="K562" s="62"/>
      <c r="L562" s="11"/>
    </row>
    <row r="563" customFormat="false" ht="17.25" hidden="false" customHeight="false" outlineLevel="0" collapsed="false">
      <c r="A563" s="50" t="n">
        <v>1846</v>
      </c>
      <c r="B563" s="50" t="s">
        <v>1416</v>
      </c>
      <c r="C563" s="50" t="s">
        <v>1520</v>
      </c>
      <c r="D563" s="50" t="s">
        <v>1961</v>
      </c>
      <c r="E563" s="84" t="n">
        <v>4</v>
      </c>
      <c r="F563" s="84" t="n">
        <v>400</v>
      </c>
      <c r="G563" s="84" t="n">
        <v>8.2</v>
      </c>
      <c r="H563" s="84" t="n">
        <f aca="false">G563+F563</f>
        <v>408.2</v>
      </c>
      <c r="I563" s="50"/>
      <c r="J563" s="60"/>
      <c r="K563" s="62"/>
      <c r="L563" s="11"/>
    </row>
    <row r="564" customFormat="false" ht="17.25" hidden="false" customHeight="false" outlineLevel="0" collapsed="false">
      <c r="A564" s="50" t="n">
        <v>1848</v>
      </c>
      <c r="B564" s="50" t="s">
        <v>1416</v>
      </c>
      <c r="C564" s="50" t="s">
        <v>1416</v>
      </c>
      <c r="D564" s="50" t="s">
        <v>1962</v>
      </c>
      <c r="E564" s="84" t="n">
        <v>1</v>
      </c>
      <c r="F564" s="84" t="n">
        <v>180</v>
      </c>
      <c r="G564" s="84" t="n">
        <v>8.2</v>
      </c>
      <c r="H564" s="84" t="n">
        <f aca="false">G564+F564</f>
        <v>188.2</v>
      </c>
      <c r="I564" s="50"/>
      <c r="J564" s="60"/>
      <c r="K564" s="62"/>
      <c r="L564" s="11"/>
    </row>
    <row r="565" customFormat="false" ht="17.25" hidden="false" customHeight="false" outlineLevel="0" collapsed="false">
      <c r="A565" s="50" t="n">
        <v>1854</v>
      </c>
      <c r="B565" s="50" t="s">
        <v>1393</v>
      </c>
      <c r="C565" s="50" t="s">
        <v>1393</v>
      </c>
      <c r="D565" s="50" t="s">
        <v>816</v>
      </c>
      <c r="E565" s="84" t="n">
        <v>1</v>
      </c>
      <c r="F565" s="84" t="n">
        <v>160</v>
      </c>
      <c r="G565" s="84" t="n">
        <v>8.2</v>
      </c>
      <c r="H565" s="84" t="n">
        <f aca="false">G565+F565</f>
        <v>168.2</v>
      </c>
      <c r="I565" s="50"/>
      <c r="J565" s="60"/>
      <c r="K565" s="62"/>
      <c r="L565" s="11"/>
    </row>
    <row r="566" customFormat="false" ht="17.25" hidden="false" customHeight="false" outlineLevel="0" collapsed="false">
      <c r="A566" s="50" t="n">
        <v>1855</v>
      </c>
      <c r="B566" s="50" t="s">
        <v>1393</v>
      </c>
      <c r="C566" s="50" t="s">
        <v>1393</v>
      </c>
      <c r="D566" s="50" t="s">
        <v>1963</v>
      </c>
      <c r="E566" s="84" t="n">
        <v>3</v>
      </c>
      <c r="F566" s="84" t="n">
        <v>160</v>
      </c>
      <c r="G566" s="84" t="n">
        <v>8.2</v>
      </c>
      <c r="H566" s="84" t="n">
        <f aca="false">G566+F566</f>
        <v>168.2</v>
      </c>
      <c r="I566" s="50"/>
      <c r="J566" s="60"/>
      <c r="K566" s="62"/>
      <c r="L566" s="11"/>
    </row>
    <row r="567" customFormat="false" ht="17.25" hidden="false" customHeight="false" outlineLevel="0" collapsed="false">
      <c r="A567" s="50" t="n">
        <v>1860</v>
      </c>
      <c r="B567" s="50" t="s">
        <v>1356</v>
      </c>
      <c r="C567" s="50" t="s">
        <v>1356</v>
      </c>
      <c r="D567" s="50" t="s">
        <v>1964</v>
      </c>
      <c r="E567" s="84" t="n">
        <v>3</v>
      </c>
      <c r="F567" s="84" t="n">
        <v>400</v>
      </c>
      <c r="G567" s="84" t="n">
        <v>8.2</v>
      </c>
      <c r="H567" s="84" t="n">
        <f aca="false">G567+F567</f>
        <v>408.2</v>
      </c>
      <c r="I567" s="50"/>
      <c r="J567" s="61" t="s">
        <v>14</v>
      </c>
      <c r="K567" s="62"/>
      <c r="L567" s="11"/>
    </row>
    <row r="568" customFormat="false" ht="17.25" hidden="false" customHeight="false" outlineLevel="0" collapsed="false">
      <c r="A568" s="50" t="n">
        <v>1864</v>
      </c>
      <c r="B568" s="50" t="s">
        <v>1542</v>
      </c>
      <c r="C568" s="50" t="s">
        <v>1542</v>
      </c>
      <c r="D568" s="50" t="s">
        <v>1965</v>
      </c>
      <c r="E568" s="84" t="n">
        <v>2</v>
      </c>
      <c r="F568" s="84" t="n">
        <v>300</v>
      </c>
      <c r="G568" s="84" t="n">
        <v>8.2</v>
      </c>
      <c r="H568" s="84" t="n">
        <f aca="false">G568+F568</f>
        <v>308.2</v>
      </c>
      <c r="I568" s="50"/>
      <c r="J568" s="60"/>
      <c r="K568" s="62"/>
      <c r="L568" s="11"/>
    </row>
    <row r="569" customFormat="false" ht="17.25" hidden="false" customHeight="false" outlineLevel="0" collapsed="false">
      <c r="A569" s="50" t="n">
        <v>1865</v>
      </c>
      <c r="B569" s="50" t="s">
        <v>1542</v>
      </c>
      <c r="C569" s="50" t="s">
        <v>1542</v>
      </c>
      <c r="D569" s="50" t="s">
        <v>1966</v>
      </c>
      <c r="E569" s="84" t="n">
        <v>3</v>
      </c>
      <c r="F569" s="84" t="n">
        <v>300</v>
      </c>
      <c r="G569" s="84" t="n">
        <v>8.2</v>
      </c>
      <c r="H569" s="84" t="n">
        <f aca="false">G569+F569</f>
        <v>308.2</v>
      </c>
      <c r="I569" s="50"/>
      <c r="J569" s="60"/>
      <c r="K569" s="62"/>
      <c r="L569" s="11"/>
    </row>
    <row r="570" customFormat="false" ht="17.25" hidden="false" customHeight="false" outlineLevel="0" collapsed="false">
      <c r="A570" s="50" t="n">
        <v>1866</v>
      </c>
      <c r="B570" s="50" t="s">
        <v>1588</v>
      </c>
      <c r="C570" s="50" t="s">
        <v>1588</v>
      </c>
      <c r="D570" s="52" t="s">
        <v>1967</v>
      </c>
      <c r="E570" s="84" t="n">
        <v>3</v>
      </c>
      <c r="F570" s="84" t="n">
        <v>200</v>
      </c>
      <c r="G570" s="84" t="n">
        <v>8.2</v>
      </c>
      <c r="H570" s="84" t="n">
        <f aca="false">G570+F570</f>
        <v>208.2</v>
      </c>
      <c r="I570" s="50"/>
      <c r="J570" s="61" t="s">
        <v>14</v>
      </c>
      <c r="K570" s="62"/>
      <c r="L570" s="11"/>
    </row>
    <row r="571" customFormat="false" ht="17.25" hidden="false" customHeight="false" outlineLevel="0" collapsed="false">
      <c r="A571" s="50" t="n">
        <v>1869</v>
      </c>
      <c r="B571" s="50" t="s">
        <v>1373</v>
      </c>
      <c r="C571" s="50" t="s">
        <v>1373</v>
      </c>
      <c r="D571" s="52" t="s">
        <v>1968</v>
      </c>
      <c r="E571" s="84" t="n">
        <v>2</v>
      </c>
      <c r="F571" s="50" t="n">
        <v>340</v>
      </c>
      <c r="G571" s="84" t="n">
        <v>8.2</v>
      </c>
      <c r="H571" s="84" t="n">
        <f aca="false">G571+F571</f>
        <v>348.2</v>
      </c>
      <c r="I571" s="50"/>
      <c r="J571" s="60"/>
      <c r="K571" s="62"/>
      <c r="L571" s="11"/>
    </row>
    <row r="572" customFormat="false" ht="17.25" hidden="false" customHeight="false" outlineLevel="0" collapsed="false">
      <c r="A572" s="50" t="n">
        <v>1870</v>
      </c>
      <c r="B572" s="50" t="s">
        <v>1373</v>
      </c>
      <c r="C572" s="50" t="s">
        <v>1373</v>
      </c>
      <c r="D572" s="52" t="s">
        <v>1969</v>
      </c>
      <c r="E572" s="84" t="n">
        <v>2</v>
      </c>
      <c r="F572" s="50" t="n">
        <v>450</v>
      </c>
      <c r="G572" s="84" t="n">
        <v>8.2</v>
      </c>
      <c r="H572" s="84" t="n">
        <f aca="false">G572+F572</f>
        <v>458.2</v>
      </c>
      <c r="I572" s="50"/>
      <c r="J572" s="60"/>
      <c r="K572" s="62"/>
      <c r="L572" s="11"/>
    </row>
    <row r="573" customFormat="false" ht="17.25" hidden="false" customHeight="false" outlineLevel="0" collapsed="false">
      <c r="A573" s="50" t="n">
        <v>1874</v>
      </c>
      <c r="B573" s="50" t="s">
        <v>1373</v>
      </c>
      <c r="C573" s="50" t="s">
        <v>1373</v>
      </c>
      <c r="D573" s="50" t="s">
        <v>1970</v>
      </c>
      <c r="E573" s="84" t="n">
        <v>1</v>
      </c>
      <c r="F573" s="50" t="n">
        <v>180</v>
      </c>
      <c r="G573" s="84" t="n">
        <v>8.2</v>
      </c>
      <c r="H573" s="84" t="n">
        <f aca="false">G573+F573</f>
        <v>188.2</v>
      </c>
      <c r="I573" s="50"/>
      <c r="J573" s="60"/>
      <c r="K573" s="62"/>
      <c r="L573" s="11"/>
    </row>
    <row r="574" customFormat="false" ht="17.25" hidden="false" customHeight="false" outlineLevel="0" collapsed="false">
      <c r="A574" s="50" t="n">
        <v>1875</v>
      </c>
      <c r="B574" s="50" t="s">
        <v>1345</v>
      </c>
      <c r="C574" s="50" t="s">
        <v>1345</v>
      </c>
      <c r="D574" s="50" t="s">
        <v>1971</v>
      </c>
      <c r="E574" s="84" t="n">
        <v>3</v>
      </c>
      <c r="F574" s="50" t="n">
        <v>360</v>
      </c>
      <c r="G574" s="84" t="n">
        <v>8.2</v>
      </c>
      <c r="H574" s="84" t="n">
        <f aca="false">G574+F574</f>
        <v>368.2</v>
      </c>
      <c r="I574" s="50"/>
      <c r="J574" s="60"/>
      <c r="K574" s="62"/>
      <c r="L574" s="11"/>
    </row>
    <row r="575" customFormat="false" ht="17.25" hidden="false" customHeight="false" outlineLevel="0" collapsed="false">
      <c r="A575" s="50" t="n">
        <v>1876</v>
      </c>
      <c r="B575" s="50" t="s">
        <v>1345</v>
      </c>
      <c r="C575" s="50" t="s">
        <v>1345</v>
      </c>
      <c r="D575" s="50" t="s">
        <v>1972</v>
      </c>
      <c r="E575" s="84" t="n">
        <v>3</v>
      </c>
      <c r="F575" s="50" t="n">
        <v>300</v>
      </c>
      <c r="G575" s="84" t="n">
        <v>8.2</v>
      </c>
      <c r="H575" s="84" t="n">
        <f aca="false">G575+F575</f>
        <v>308.2</v>
      </c>
      <c r="I575" s="50"/>
      <c r="J575" s="60"/>
      <c r="K575" s="62"/>
      <c r="L575" s="11"/>
    </row>
    <row r="576" customFormat="false" ht="17.25" hidden="false" customHeight="false" outlineLevel="0" collapsed="false">
      <c r="A576" s="50" t="n">
        <v>1877</v>
      </c>
      <c r="B576" s="50" t="s">
        <v>1348</v>
      </c>
      <c r="C576" s="50" t="s">
        <v>1348</v>
      </c>
      <c r="D576" s="50" t="s">
        <v>1973</v>
      </c>
      <c r="E576" s="84" t="n">
        <v>3</v>
      </c>
      <c r="F576" s="50" t="n">
        <v>280</v>
      </c>
      <c r="G576" s="84" t="n">
        <v>8.2</v>
      </c>
      <c r="H576" s="84" t="n">
        <f aca="false">G576+F576</f>
        <v>288.2</v>
      </c>
      <c r="I576" s="50"/>
      <c r="J576" s="60"/>
      <c r="K576" s="62"/>
      <c r="L576" s="11"/>
    </row>
    <row r="577" customFormat="false" ht="17.25" hidden="false" customHeight="false" outlineLevel="0" collapsed="false">
      <c r="A577" s="50" t="n">
        <v>1878</v>
      </c>
      <c r="B577" s="50" t="s">
        <v>1348</v>
      </c>
      <c r="C577" s="50" t="s">
        <v>1348</v>
      </c>
      <c r="D577" s="50" t="s">
        <v>1959</v>
      </c>
      <c r="E577" s="84" t="n">
        <v>1</v>
      </c>
      <c r="F577" s="50" t="n">
        <v>180</v>
      </c>
      <c r="G577" s="84" t="n">
        <v>8.2</v>
      </c>
      <c r="H577" s="84" t="n">
        <f aca="false">G577+F577</f>
        <v>188.2</v>
      </c>
      <c r="I577" s="50"/>
      <c r="J577" s="60"/>
      <c r="K577" s="62"/>
      <c r="L577" s="11"/>
    </row>
    <row r="578" customFormat="false" ht="17.25" hidden="false" customHeight="false" outlineLevel="0" collapsed="false">
      <c r="A578" s="50" t="n">
        <v>1880</v>
      </c>
      <c r="B578" s="50" t="s">
        <v>1371</v>
      </c>
      <c r="C578" s="50" t="s">
        <v>1371</v>
      </c>
      <c r="D578" s="50" t="s">
        <v>1974</v>
      </c>
      <c r="E578" s="84" t="n">
        <v>3</v>
      </c>
      <c r="F578" s="50" t="n">
        <v>420</v>
      </c>
      <c r="G578" s="84" t="n">
        <v>8.2</v>
      </c>
      <c r="H578" s="84" t="n">
        <f aca="false">G578+F578</f>
        <v>428.2</v>
      </c>
      <c r="I578" s="50"/>
      <c r="J578" s="60"/>
      <c r="K578" s="62"/>
      <c r="L578" s="11"/>
    </row>
    <row r="579" customFormat="false" ht="17.25" hidden="false" customHeight="false" outlineLevel="0" collapsed="false">
      <c r="A579" s="50" t="n">
        <v>1886</v>
      </c>
      <c r="B579" s="50" t="s">
        <v>1369</v>
      </c>
      <c r="C579" s="50" t="s">
        <v>1369</v>
      </c>
      <c r="D579" s="50" t="s">
        <v>1975</v>
      </c>
      <c r="E579" s="84" t="n">
        <v>2</v>
      </c>
      <c r="F579" s="50" t="n">
        <v>200</v>
      </c>
      <c r="G579" s="84" t="n">
        <v>8.2</v>
      </c>
      <c r="H579" s="84" t="n">
        <f aca="false">G579+F579</f>
        <v>208.2</v>
      </c>
      <c r="I579" s="50"/>
      <c r="J579" s="60"/>
      <c r="K579" s="62"/>
      <c r="L579" s="11"/>
    </row>
    <row r="580" customFormat="false" ht="17.25" hidden="false" customHeight="false" outlineLevel="0" collapsed="false">
      <c r="A580" s="50" t="n">
        <v>1892</v>
      </c>
      <c r="B580" s="50" t="s">
        <v>1358</v>
      </c>
      <c r="C580" s="50" t="s">
        <v>1358</v>
      </c>
      <c r="D580" s="50" t="s">
        <v>1976</v>
      </c>
      <c r="E580" s="84" t="n">
        <v>5</v>
      </c>
      <c r="F580" s="50" t="n">
        <v>500</v>
      </c>
      <c r="G580" s="84" t="n">
        <v>8.2</v>
      </c>
      <c r="H580" s="84" t="n">
        <f aca="false">G580+F580</f>
        <v>508.2</v>
      </c>
      <c r="I580" s="50"/>
      <c r="J580" s="60"/>
      <c r="K580" s="62"/>
      <c r="L580" s="11"/>
    </row>
    <row r="581" customFormat="false" ht="17.25" hidden="false" customHeight="false" outlineLevel="0" collapsed="false">
      <c r="A581" s="50" t="n">
        <v>1895</v>
      </c>
      <c r="B581" s="50" t="s">
        <v>1362</v>
      </c>
      <c r="C581" s="50" t="s">
        <v>1362</v>
      </c>
      <c r="D581" s="50" t="s">
        <v>1977</v>
      </c>
      <c r="E581" s="84" t="n">
        <v>3</v>
      </c>
      <c r="F581" s="50" t="n">
        <v>400</v>
      </c>
      <c r="G581" s="84" t="n">
        <v>8.2</v>
      </c>
      <c r="H581" s="84" t="n">
        <f aca="false">G581+F581</f>
        <v>408.2</v>
      </c>
      <c r="I581" s="50"/>
      <c r="J581" s="61" t="s">
        <v>14</v>
      </c>
      <c r="K581" s="62"/>
      <c r="L581" s="11"/>
    </row>
    <row r="582" customFormat="false" ht="17.25" hidden="false" customHeight="false" outlineLevel="0" collapsed="false">
      <c r="A582" s="50" t="n">
        <v>1897</v>
      </c>
      <c r="B582" s="50" t="s">
        <v>1457</v>
      </c>
      <c r="C582" s="50" t="s">
        <v>1457</v>
      </c>
      <c r="D582" s="50" t="s">
        <v>1978</v>
      </c>
      <c r="E582" s="84" t="n">
        <v>4</v>
      </c>
      <c r="F582" s="50" t="n">
        <v>600</v>
      </c>
      <c r="G582" s="84" t="n">
        <v>8.2</v>
      </c>
      <c r="H582" s="84" t="n">
        <f aca="false">G582+F582</f>
        <v>608.2</v>
      </c>
      <c r="I582" s="50"/>
      <c r="J582" s="61" t="s">
        <v>14</v>
      </c>
      <c r="K582" s="62"/>
      <c r="L582" s="11"/>
    </row>
    <row r="583" customFormat="false" ht="17.25" hidden="false" customHeight="false" outlineLevel="0" collapsed="false">
      <c r="A583" s="50" t="n">
        <v>1898</v>
      </c>
      <c r="B583" s="50" t="s">
        <v>1457</v>
      </c>
      <c r="C583" s="50" t="s">
        <v>1457</v>
      </c>
      <c r="D583" s="50" t="s">
        <v>1979</v>
      </c>
      <c r="E583" s="84" t="n">
        <v>4</v>
      </c>
      <c r="F583" s="50" t="n">
        <v>480</v>
      </c>
      <c r="G583" s="84" t="n">
        <v>8.2</v>
      </c>
      <c r="H583" s="84" t="n">
        <f aca="false">G583+F583</f>
        <v>488.2</v>
      </c>
      <c r="I583" s="50"/>
      <c r="J583" s="60"/>
      <c r="K583" s="62"/>
      <c r="L583" s="11"/>
    </row>
    <row r="584" customFormat="false" ht="17.25" hidden="false" customHeight="false" outlineLevel="0" collapsed="false">
      <c r="A584" s="50" t="n">
        <v>1900</v>
      </c>
      <c r="B584" s="52" t="s">
        <v>1640</v>
      </c>
      <c r="C584" s="50" t="s">
        <v>194</v>
      </c>
      <c r="D584" s="50" t="s">
        <v>1980</v>
      </c>
      <c r="E584" s="84" t="n">
        <v>1</v>
      </c>
      <c r="F584" s="50" t="n">
        <v>160</v>
      </c>
      <c r="G584" s="84" t="n">
        <v>8.2</v>
      </c>
      <c r="H584" s="84" t="n">
        <f aca="false">G584+F584</f>
        <v>168.2</v>
      </c>
      <c r="I584" s="50"/>
      <c r="J584" s="60"/>
      <c r="K584" s="62"/>
      <c r="L584" s="11"/>
    </row>
    <row r="585" customFormat="false" ht="17.25" hidden="false" customHeight="false" outlineLevel="0" collapsed="false">
      <c r="A585" s="50" t="n">
        <v>1901</v>
      </c>
      <c r="B585" s="52" t="s">
        <v>1640</v>
      </c>
      <c r="C585" s="50" t="s">
        <v>194</v>
      </c>
      <c r="D585" s="50" t="s">
        <v>1981</v>
      </c>
      <c r="E585" s="84" t="n">
        <v>2</v>
      </c>
      <c r="F585" s="50" t="n">
        <v>160</v>
      </c>
      <c r="G585" s="84" t="n">
        <v>8.2</v>
      </c>
      <c r="H585" s="84" t="n">
        <f aca="false">G585+F585</f>
        <v>168.2</v>
      </c>
      <c r="I585" s="50"/>
      <c r="J585" s="60"/>
      <c r="K585" s="62"/>
      <c r="L585" s="11"/>
    </row>
    <row r="586" customFormat="false" ht="17.25" hidden="false" customHeight="false" outlineLevel="0" collapsed="false">
      <c r="A586" s="50" t="n">
        <v>1902</v>
      </c>
      <c r="B586" s="50" t="s">
        <v>1375</v>
      </c>
      <c r="C586" s="50" t="s">
        <v>1375</v>
      </c>
      <c r="D586" s="50" t="s">
        <v>1982</v>
      </c>
      <c r="E586" s="84" t="n">
        <v>1</v>
      </c>
      <c r="F586" s="50" t="n">
        <v>160</v>
      </c>
      <c r="G586" s="84" t="n">
        <v>8.2</v>
      </c>
      <c r="H586" s="84" t="n">
        <f aca="false">G586+F586</f>
        <v>168.2</v>
      </c>
      <c r="I586" s="50"/>
      <c r="J586" s="60"/>
      <c r="K586" s="62"/>
      <c r="L586" s="11"/>
    </row>
    <row r="587" customFormat="false" ht="17.25" hidden="false" customHeight="false" outlineLevel="0" collapsed="false">
      <c r="A587" s="50" t="n">
        <v>1903</v>
      </c>
      <c r="B587" s="50" t="s">
        <v>1375</v>
      </c>
      <c r="C587" s="50" t="s">
        <v>1375</v>
      </c>
      <c r="D587" s="50" t="s">
        <v>1983</v>
      </c>
      <c r="E587" s="84" t="n">
        <v>2</v>
      </c>
      <c r="F587" s="50" t="n">
        <v>360</v>
      </c>
      <c r="G587" s="84" t="n">
        <v>8.2</v>
      </c>
      <c r="H587" s="84" t="n">
        <f aca="false">G587+F587</f>
        <v>368.2</v>
      </c>
      <c r="I587" s="50"/>
      <c r="J587" s="60"/>
      <c r="K587" s="62"/>
      <c r="L587" s="11"/>
    </row>
    <row r="588" customFormat="false" ht="17.25" hidden="false" customHeight="false" outlineLevel="0" collapsed="false">
      <c r="A588" s="50" t="n">
        <v>1904</v>
      </c>
      <c r="B588" s="50" t="s">
        <v>1375</v>
      </c>
      <c r="C588" s="50" t="s">
        <v>1375</v>
      </c>
      <c r="D588" s="50" t="s">
        <v>1984</v>
      </c>
      <c r="E588" s="84" t="n">
        <v>4</v>
      </c>
      <c r="F588" s="50" t="n">
        <v>400</v>
      </c>
      <c r="G588" s="84" t="n">
        <v>8.2</v>
      </c>
      <c r="H588" s="84" t="n">
        <f aca="false">G588+F588</f>
        <v>408.2</v>
      </c>
      <c r="I588" s="50"/>
      <c r="J588" s="60"/>
      <c r="K588" s="62"/>
      <c r="L588" s="11"/>
    </row>
    <row r="589" customFormat="false" ht="17.25" hidden="false" customHeight="false" outlineLevel="0" collapsed="false">
      <c r="A589" s="50" t="n">
        <v>1905</v>
      </c>
      <c r="B589" s="50" t="s">
        <v>1375</v>
      </c>
      <c r="C589" s="50" t="s">
        <v>1375</v>
      </c>
      <c r="D589" s="50" t="s">
        <v>1985</v>
      </c>
      <c r="E589" s="84" t="n">
        <v>1</v>
      </c>
      <c r="F589" s="50" t="n">
        <v>160</v>
      </c>
      <c r="G589" s="84" t="n">
        <v>8.2</v>
      </c>
      <c r="H589" s="84" t="n">
        <f aca="false">G589+F589</f>
        <v>168.2</v>
      </c>
      <c r="I589" s="50"/>
      <c r="J589" s="60"/>
      <c r="K589" s="62"/>
      <c r="L589" s="11"/>
    </row>
    <row r="590" customFormat="false" ht="17.25" hidden="false" customHeight="false" outlineLevel="0" collapsed="false">
      <c r="A590" s="50" t="n">
        <v>1906</v>
      </c>
      <c r="B590" s="50" t="s">
        <v>1375</v>
      </c>
      <c r="C590" s="50" t="s">
        <v>1375</v>
      </c>
      <c r="D590" s="50" t="s">
        <v>1986</v>
      </c>
      <c r="E590" s="84" t="n">
        <v>1</v>
      </c>
      <c r="F590" s="50" t="n">
        <v>200</v>
      </c>
      <c r="G590" s="84" t="n">
        <v>8.2</v>
      </c>
      <c r="H590" s="84" t="n">
        <f aca="false">G590+F590</f>
        <v>208.2</v>
      </c>
      <c r="I590" s="50"/>
      <c r="J590" s="60"/>
      <c r="K590" s="62"/>
      <c r="L590" s="11"/>
    </row>
    <row r="591" customFormat="false" ht="17.25" hidden="false" customHeight="false" outlineLevel="0" collapsed="false">
      <c r="A591" s="50" t="n">
        <v>1907</v>
      </c>
      <c r="B591" s="50" t="s">
        <v>1375</v>
      </c>
      <c r="C591" s="50" t="s">
        <v>1375</v>
      </c>
      <c r="D591" s="50" t="s">
        <v>1987</v>
      </c>
      <c r="E591" s="84" t="n">
        <v>2</v>
      </c>
      <c r="F591" s="50" t="n">
        <v>160</v>
      </c>
      <c r="G591" s="84" t="n">
        <v>8.2</v>
      </c>
      <c r="H591" s="84" t="n">
        <f aca="false">G591+F591</f>
        <v>168.2</v>
      </c>
      <c r="I591" s="50"/>
      <c r="J591" s="61" t="s">
        <v>14</v>
      </c>
      <c r="K591" s="62"/>
      <c r="L591" s="11"/>
    </row>
    <row r="592" customFormat="false" ht="17.25" hidden="false" customHeight="false" outlineLevel="0" collapsed="false">
      <c r="A592" s="50" t="n">
        <v>1908</v>
      </c>
      <c r="B592" s="50" t="s">
        <v>1375</v>
      </c>
      <c r="C592" s="50" t="s">
        <v>1375</v>
      </c>
      <c r="D592" s="50" t="s">
        <v>1988</v>
      </c>
      <c r="E592" s="84" t="n">
        <v>2</v>
      </c>
      <c r="F592" s="50" t="n">
        <v>300</v>
      </c>
      <c r="G592" s="84" t="n">
        <v>8.2</v>
      </c>
      <c r="H592" s="84" t="n">
        <f aca="false">G592+F592</f>
        <v>308.2</v>
      </c>
      <c r="I592" s="50"/>
      <c r="J592" s="61" t="s">
        <v>14</v>
      </c>
      <c r="K592" s="62"/>
      <c r="L592" s="11"/>
    </row>
    <row r="593" customFormat="false" ht="17.25" hidden="false" customHeight="false" outlineLevel="0" collapsed="false">
      <c r="A593" s="50" t="n">
        <v>1909</v>
      </c>
      <c r="B593" s="50" t="s">
        <v>1375</v>
      </c>
      <c r="C593" s="50" t="s">
        <v>1375</v>
      </c>
      <c r="D593" s="50" t="s">
        <v>1989</v>
      </c>
      <c r="E593" s="84" t="n">
        <v>2</v>
      </c>
      <c r="F593" s="50" t="n">
        <v>320</v>
      </c>
      <c r="G593" s="84" t="n">
        <v>8.2</v>
      </c>
      <c r="H593" s="84" t="n">
        <f aca="false">G593+F593</f>
        <v>328.2</v>
      </c>
      <c r="I593" s="50"/>
      <c r="J593" s="61" t="s">
        <v>14</v>
      </c>
      <c r="K593" s="62"/>
      <c r="L593" s="11"/>
    </row>
    <row r="594" customFormat="false" ht="17.25" hidden="false" customHeight="false" outlineLevel="0" collapsed="false">
      <c r="A594" s="50" t="n">
        <v>1915</v>
      </c>
      <c r="B594" s="50" t="s">
        <v>1445</v>
      </c>
      <c r="C594" s="50" t="s">
        <v>1445</v>
      </c>
      <c r="D594" s="50" t="s">
        <v>1990</v>
      </c>
      <c r="E594" s="84" t="n">
        <v>1</v>
      </c>
      <c r="F594" s="50" t="n">
        <v>160</v>
      </c>
      <c r="G594" s="84" t="n">
        <v>8.2</v>
      </c>
      <c r="H594" s="84" t="n">
        <f aca="false">G594+F594</f>
        <v>168.2</v>
      </c>
      <c r="I594" s="50"/>
      <c r="J594" s="60"/>
      <c r="K594" s="62"/>
      <c r="L594" s="11"/>
    </row>
    <row r="595" customFormat="false" ht="17.25" hidden="false" customHeight="false" outlineLevel="0" collapsed="false">
      <c r="A595" s="50" t="n">
        <v>1920</v>
      </c>
      <c r="B595" s="50" t="s">
        <v>1412</v>
      </c>
      <c r="C595" s="50" t="s">
        <v>1412</v>
      </c>
      <c r="D595" s="50" t="s">
        <v>1991</v>
      </c>
      <c r="E595" s="84" t="n">
        <v>6</v>
      </c>
      <c r="F595" s="50" t="n">
        <v>450</v>
      </c>
      <c r="G595" s="84" t="n">
        <v>8.2</v>
      </c>
      <c r="H595" s="84" t="n">
        <f aca="false">G595+F595</f>
        <v>458.2</v>
      </c>
      <c r="I595" s="50"/>
      <c r="J595" s="60"/>
      <c r="K595" s="62"/>
      <c r="L595" s="11"/>
    </row>
    <row r="596" customFormat="false" ht="17.25" hidden="false" customHeight="false" outlineLevel="0" collapsed="false">
      <c r="A596" s="50" t="n">
        <v>1922</v>
      </c>
      <c r="B596" s="50" t="s">
        <v>1399</v>
      </c>
      <c r="C596" s="50" t="s">
        <v>1399</v>
      </c>
      <c r="D596" s="50" t="s">
        <v>1992</v>
      </c>
      <c r="E596" s="84" t="n">
        <v>4</v>
      </c>
      <c r="F596" s="50" t="n">
        <v>300</v>
      </c>
      <c r="G596" s="84" t="n">
        <v>8.2</v>
      </c>
      <c r="H596" s="84" t="n">
        <f aca="false">G596+F596</f>
        <v>308.2</v>
      </c>
      <c r="I596" s="50"/>
      <c r="J596" s="60"/>
      <c r="K596" s="62"/>
      <c r="L596" s="11"/>
    </row>
    <row r="597" customFormat="false" ht="17.25" hidden="false" customHeight="false" outlineLevel="0" collapsed="false">
      <c r="A597" s="50" t="n">
        <v>1925</v>
      </c>
      <c r="B597" s="50" t="s">
        <v>1399</v>
      </c>
      <c r="C597" s="50" t="s">
        <v>1399</v>
      </c>
      <c r="D597" s="50" t="s">
        <v>1993</v>
      </c>
      <c r="E597" s="84" t="n">
        <v>1</v>
      </c>
      <c r="F597" s="50" t="n">
        <v>140</v>
      </c>
      <c r="G597" s="84" t="n">
        <v>8.2</v>
      </c>
      <c r="H597" s="84" t="n">
        <f aca="false">G597+F597</f>
        <v>148.2</v>
      </c>
      <c r="I597" s="50"/>
      <c r="J597" s="60"/>
      <c r="K597" s="62"/>
      <c r="L597" s="11"/>
    </row>
    <row r="598" customFormat="false" ht="17.25" hidden="false" customHeight="false" outlineLevel="0" collapsed="false">
      <c r="A598" s="50" t="n">
        <v>1928</v>
      </c>
      <c r="B598" s="50" t="s">
        <v>1386</v>
      </c>
      <c r="C598" s="50" t="s">
        <v>1386</v>
      </c>
      <c r="D598" s="50" t="s">
        <v>1994</v>
      </c>
      <c r="E598" s="84" t="n">
        <v>1</v>
      </c>
      <c r="F598" s="50" t="n">
        <v>170</v>
      </c>
      <c r="G598" s="84" t="n">
        <v>8.2</v>
      </c>
      <c r="H598" s="84" t="n">
        <f aca="false">G598+F598</f>
        <v>178.2</v>
      </c>
      <c r="I598" s="50"/>
      <c r="J598" s="60"/>
      <c r="K598" s="62"/>
      <c r="L598" s="11"/>
    </row>
    <row r="599" customFormat="false" ht="17.25" hidden="false" customHeight="false" outlineLevel="0" collapsed="false">
      <c r="A599" s="50" t="n">
        <v>1933</v>
      </c>
      <c r="B599" s="50" t="s">
        <v>1410</v>
      </c>
      <c r="C599" s="50" t="s">
        <v>1410</v>
      </c>
      <c r="D599" s="50" t="s">
        <v>1995</v>
      </c>
      <c r="E599" s="84" t="n">
        <v>5</v>
      </c>
      <c r="F599" s="50" t="n">
        <v>500</v>
      </c>
      <c r="G599" s="84" t="n">
        <v>8.2</v>
      </c>
      <c r="H599" s="84" t="n">
        <f aca="false">G599+F599</f>
        <v>508.2</v>
      </c>
      <c r="I599" s="50"/>
      <c r="J599" s="60"/>
      <c r="K599" s="62"/>
      <c r="L599" s="11"/>
    </row>
    <row r="600" customFormat="false" ht="17.25" hidden="false" customHeight="false" outlineLevel="0" collapsed="false">
      <c r="A600" s="50" t="n">
        <v>1934</v>
      </c>
      <c r="B600" s="50" t="s">
        <v>1410</v>
      </c>
      <c r="C600" s="50" t="s">
        <v>1410</v>
      </c>
      <c r="D600" s="50" t="s">
        <v>1996</v>
      </c>
      <c r="E600" s="84" t="n">
        <v>2</v>
      </c>
      <c r="F600" s="50" t="n">
        <v>280</v>
      </c>
      <c r="G600" s="84" t="n">
        <v>8.2</v>
      </c>
      <c r="H600" s="84" t="n">
        <f aca="false">G600+F600</f>
        <v>288.2</v>
      </c>
      <c r="I600" s="50"/>
      <c r="J600" s="60"/>
      <c r="K600" s="62"/>
      <c r="L600" s="11"/>
    </row>
    <row r="601" customFormat="false" ht="17.25" hidden="false" customHeight="false" outlineLevel="0" collapsed="false">
      <c r="A601" s="50" t="n">
        <v>1937</v>
      </c>
      <c r="B601" s="50" t="s">
        <v>1416</v>
      </c>
      <c r="C601" s="50" t="s">
        <v>1416</v>
      </c>
      <c r="D601" s="50" t="s">
        <v>1997</v>
      </c>
      <c r="E601" s="84" t="n">
        <v>2</v>
      </c>
      <c r="F601" s="50" t="n">
        <v>280</v>
      </c>
      <c r="G601" s="84" t="n">
        <v>8.2</v>
      </c>
      <c r="H601" s="84" t="n">
        <f aca="false">G601+F601</f>
        <v>288.2</v>
      </c>
      <c r="I601" s="50"/>
      <c r="J601" s="60"/>
      <c r="K601" s="62"/>
      <c r="L601" s="11"/>
    </row>
    <row r="602" customFormat="false" ht="17.25" hidden="false" customHeight="false" outlineLevel="0" collapsed="false">
      <c r="A602" s="50" t="n">
        <v>1940</v>
      </c>
      <c r="B602" s="50" t="s">
        <v>1427</v>
      </c>
      <c r="C602" s="50" t="s">
        <v>1998</v>
      </c>
      <c r="D602" s="50" t="s">
        <v>1999</v>
      </c>
      <c r="E602" s="84" t="n">
        <v>2</v>
      </c>
      <c r="F602" s="50" t="n">
        <v>320</v>
      </c>
      <c r="G602" s="84" t="n">
        <v>8.2</v>
      </c>
      <c r="H602" s="84" t="n">
        <f aca="false">G602+F602</f>
        <v>328.2</v>
      </c>
      <c r="I602" s="50"/>
      <c r="J602" s="61" t="s">
        <v>14</v>
      </c>
      <c r="K602" s="62"/>
      <c r="L602" s="11"/>
    </row>
    <row r="603" customFormat="false" ht="17.25" hidden="false" customHeight="false" outlineLevel="0" collapsed="false">
      <c r="A603" s="50" t="n">
        <v>1945</v>
      </c>
      <c r="B603" s="50" t="s">
        <v>1343</v>
      </c>
      <c r="C603" s="50" t="s">
        <v>1343</v>
      </c>
      <c r="D603" s="52" t="s">
        <v>2000</v>
      </c>
      <c r="E603" s="50" t="n">
        <v>2</v>
      </c>
      <c r="F603" s="50" t="n">
        <v>180</v>
      </c>
      <c r="G603" s="84" t="n">
        <v>8.2</v>
      </c>
      <c r="H603" s="84" t="n">
        <f aca="false">G603+F603</f>
        <v>188.2</v>
      </c>
      <c r="I603" s="50"/>
      <c r="J603" s="60"/>
      <c r="K603" s="62"/>
      <c r="L603" s="11"/>
    </row>
    <row r="604" customFormat="false" ht="17.25" hidden="false" customHeight="false" outlineLevel="0" collapsed="false">
      <c r="A604" s="50" t="n">
        <v>1946</v>
      </c>
      <c r="B604" s="50" t="s">
        <v>1343</v>
      </c>
      <c r="C604" s="50" t="s">
        <v>1343</v>
      </c>
      <c r="D604" s="52" t="s">
        <v>2001</v>
      </c>
      <c r="E604" s="50" t="n">
        <v>1</v>
      </c>
      <c r="F604" s="50" t="n">
        <v>240</v>
      </c>
      <c r="G604" s="84" t="n">
        <v>8.2</v>
      </c>
      <c r="H604" s="84" t="n">
        <f aca="false">G604+F604</f>
        <v>248.2</v>
      </c>
      <c r="I604" s="50"/>
      <c r="J604" s="60"/>
      <c r="K604" s="62"/>
      <c r="L604" s="11"/>
    </row>
    <row r="605" customFormat="false" ht="17.25" hidden="false" customHeight="false" outlineLevel="0" collapsed="false">
      <c r="A605" s="50" t="n">
        <v>1949</v>
      </c>
      <c r="B605" s="63" t="s">
        <v>1335</v>
      </c>
      <c r="C605" s="50" t="s">
        <v>1335</v>
      </c>
      <c r="D605" s="52" t="s">
        <v>2002</v>
      </c>
      <c r="E605" s="50" t="n">
        <v>1</v>
      </c>
      <c r="F605" s="50" t="n">
        <v>240</v>
      </c>
      <c r="G605" s="84" t="n">
        <v>8.2</v>
      </c>
      <c r="H605" s="84" t="n">
        <f aca="false">G605+F605</f>
        <v>248.2</v>
      </c>
      <c r="I605" s="50"/>
      <c r="J605" s="60"/>
      <c r="K605" s="62"/>
      <c r="L605" s="11"/>
    </row>
    <row r="606" customFormat="false" ht="17.25" hidden="false" customHeight="false" outlineLevel="0" collapsed="false">
      <c r="A606" s="50" t="n">
        <v>1951</v>
      </c>
      <c r="B606" s="50" t="s">
        <v>1343</v>
      </c>
      <c r="C606" s="50" t="s">
        <v>1343</v>
      </c>
      <c r="D606" s="52" t="s">
        <v>2003</v>
      </c>
      <c r="E606" s="50" t="n">
        <v>1</v>
      </c>
      <c r="F606" s="50" t="n">
        <v>240</v>
      </c>
      <c r="G606" s="84" t="n">
        <v>8.2</v>
      </c>
      <c r="H606" s="84" t="n">
        <f aca="false">G606+F606</f>
        <v>248.2</v>
      </c>
      <c r="I606" s="50"/>
      <c r="J606" s="61" t="s">
        <v>14</v>
      </c>
      <c r="K606" s="62"/>
      <c r="L606" s="11"/>
    </row>
    <row r="607" customFormat="false" ht="17.25" hidden="false" customHeight="false" outlineLevel="0" collapsed="false">
      <c r="A607" s="50" t="n">
        <v>1954</v>
      </c>
      <c r="B607" s="50" t="s">
        <v>1351</v>
      </c>
      <c r="C607" s="50" t="s">
        <v>1351</v>
      </c>
      <c r="D607" s="52" t="s">
        <v>2004</v>
      </c>
      <c r="E607" s="84" t="n">
        <v>4</v>
      </c>
      <c r="F607" s="50" t="n">
        <v>340</v>
      </c>
      <c r="G607" s="84" t="n">
        <v>8.2</v>
      </c>
      <c r="H607" s="84" t="n">
        <f aca="false">G607+F607</f>
        <v>348.2</v>
      </c>
      <c r="I607" s="50"/>
      <c r="J607" s="61" t="s">
        <v>14</v>
      </c>
      <c r="K607" s="62"/>
      <c r="L607" s="11"/>
    </row>
    <row r="608" customFormat="false" ht="17.25" hidden="false" customHeight="false" outlineLevel="0" collapsed="false">
      <c r="A608" s="50" t="n">
        <v>1956</v>
      </c>
      <c r="B608" s="50" t="s">
        <v>1351</v>
      </c>
      <c r="C608" s="50" t="s">
        <v>1351</v>
      </c>
      <c r="D608" s="50" t="s">
        <v>2005</v>
      </c>
      <c r="E608" s="84" t="n">
        <v>2</v>
      </c>
      <c r="F608" s="50" t="n">
        <v>180</v>
      </c>
      <c r="G608" s="84" t="n">
        <v>8.2</v>
      </c>
      <c r="H608" s="84" t="n">
        <f aca="false">G608+F608</f>
        <v>188.2</v>
      </c>
      <c r="I608" s="50"/>
      <c r="J608" s="61" t="s">
        <v>14</v>
      </c>
      <c r="K608" s="62"/>
      <c r="L608" s="11"/>
    </row>
    <row r="609" customFormat="false" ht="17.25" hidden="false" customHeight="false" outlineLevel="0" collapsed="false">
      <c r="A609" s="50" t="n">
        <v>1960</v>
      </c>
      <c r="B609" s="50" t="s">
        <v>1348</v>
      </c>
      <c r="C609" s="50" t="s">
        <v>1348</v>
      </c>
      <c r="D609" s="50" t="s">
        <v>812</v>
      </c>
      <c r="E609" s="84" t="n">
        <v>2</v>
      </c>
      <c r="F609" s="50" t="n">
        <v>400</v>
      </c>
      <c r="G609" s="84" t="n">
        <v>8.2</v>
      </c>
      <c r="H609" s="84" t="n">
        <f aca="false">G609+F609</f>
        <v>408.2</v>
      </c>
      <c r="I609" s="50"/>
      <c r="J609" s="60"/>
      <c r="K609" s="62"/>
      <c r="L609" s="11"/>
    </row>
    <row r="610" customFormat="false" ht="17.25" hidden="false" customHeight="false" outlineLevel="0" collapsed="false">
      <c r="A610" s="50" t="n">
        <v>1961</v>
      </c>
      <c r="B610" s="50" t="s">
        <v>1371</v>
      </c>
      <c r="C610" s="50" t="s">
        <v>1371</v>
      </c>
      <c r="D610" s="50" t="s">
        <v>2006</v>
      </c>
      <c r="E610" s="84" t="n">
        <v>2</v>
      </c>
      <c r="F610" s="50" t="n">
        <v>360</v>
      </c>
      <c r="G610" s="84" t="n">
        <v>8.2</v>
      </c>
      <c r="H610" s="84" t="n">
        <f aca="false">G610+F610</f>
        <v>368.2</v>
      </c>
      <c r="I610" s="50"/>
      <c r="J610" s="60"/>
      <c r="K610" s="62"/>
      <c r="L610" s="11"/>
    </row>
    <row r="611" customFormat="false" ht="17.25" hidden="false" customHeight="false" outlineLevel="0" collapsed="false">
      <c r="A611" s="50" t="n">
        <v>1962</v>
      </c>
      <c r="B611" s="50" t="s">
        <v>1371</v>
      </c>
      <c r="C611" s="50" t="s">
        <v>1371</v>
      </c>
      <c r="D611" s="50" t="s">
        <v>2007</v>
      </c>
      <c r="E611" s="84" t="n">
        <v>2</v>
      </c>
      <c r="F611" s="50" t="n">
        <v>340</v>
      </c>
      <c r="G611" s="84" t="n">
        <v>8.2</v>
      </c>
      <c r="H611" s="84" t="n">
        <f aca="false">G611+F611</f>
        <v>348.2</v>
      </c>
      <c r="I611" s="50"/>
      <c r="J611" s="60"/>
      <c r="K611" s="62"/>
      <c r="L611" s="11"/>
    </row>
    <row r="612" customFormat="false" ht="17.25" hidden="false" customHeight="false" outlineLevel="0" collapsed="false">
      <c r="A612" s="50" t="n">
        <v>1963</v>
      </c>
      <c r="B612" s="50" t="s">
        <v>1371</v>
      </c>
      <c r="C612" s="50" t="s">
        <v>1371</v>
      </c>
      <c r="D612" s="50" t="s">
        <v>2008</v>
      </c>
      <c r="E612" s="84" t="n">
        <v>2</v>
      </c>
      <c r="F612" s="50" t="n">
        <v>180</v>
      </c>
      <c r="G612" s="84" t="n">
        <v>8.2</v>
      </c>
      <c r="H612" s="84" t="n">
        <f aca="false">G612+F612</f>
        <v>188.2</v>
      </c>
      <c r="I612" s="50"/>
      <c r="J612" s="60"/>
      <c r="K612" s="62"/>
      <c r="L612" s="11"/>
    </row>
    <row r="613" customFormat="false" ht="17.25" hidden="false" customHeight="false" outlineLevel="0" collapsed="false">
      <c r="A613" s="50" t="n">
        <v>1964</v>
      </c>
      <c r="B613" s="50" t="s">
        <v>1371</v>
      </c>
      <c r="C613" s="50" t="s">
        <v>1371</v>
      </c>
      <c r="D613" s="50" t="s">
        <v>2009</v>
      </c>
      <c r="E613" s="84" t="n">
        <v>1</v>
      </c>
      <c r="F613" s="50" t="n">
        <v>180</v>
      </c>
      <c r="G613" s="84" t="n">
        <v>8.2</v>
      </c>
      <c r="H613" s="84" t="n">
        <f aca="false">G613+F613</f>
        <v>188.2</v>
      </c>
      <c r="I613" s="50"/>
      <c r="J613" s="60"/>
      <c r="K613" s="62"/>
      <c r="L613" s="11"/>
    </row>
    <row r="614" customFormat="false" ht="17.25" hidden="false" customHeight="false" outlineLevel="0" collapsed="false">
      <c r="A614" s="50" t="n">
        <v>1966</v>
      </c>
      <c r="B614" s="50" t="s">
        <v>1401</v>
      </c>
      <c r="C614" s="50" t="s">
        <v>2010</v>
      </c>
      <c r="D614" s="50" t="s">
        <v>2011</v>
      </c>
      <c r="E614" s="84" t="n">
        <v>7</v>
      </c>
      <c r="F614" s="50" t="n">
        <v>600</v>
      </c>
      <c r="G614" s="84" t="n">
        <v>8.2</v>
      </c>
      <c r="H614" s="84" t="n">
        <f aca="false">G614+F614</f>
        <v>608.2</v>
      </c>
      <c r="I614" s="50"/>
      <c r="J614" s="60"/>
      <c r="K614" s="62"/>
      <c r="L614" s="11"/>
    </row>
    <row r="615" customFormat="false" ht="17.25" hidden="false" customHeight="false" outlineLevel="0" collapsed="false">
      <c r="A615" s="50" t="n">
        <v>1967</v>
      </c>
      <c r="B615" s="50" t="s">
        <v>1401</v>
      </c>
      <c r="C615" s="50" t="s">
        <v>2010</v>
      </c>
      <c r="D615" s="50" t="s">
        <v>2012</v>
      </c>
      <c r="E615" s="84" t="n">
        <v>2</v>
      </c>
      <c r="F615" s="50" t="n">
        <v>340</v>
      </c>
      <c r="G615" s="84" t="n">
        <v>8.2</v>
      </c>
      <c r="H615" s="84" t="n">
        <f aca="false">G615+F615</f>
        <v>348.2</v>
      </c>
      <c r="I615" s="50"/>
      <c r="J615" s="60"/>
      <c r="K615" s="62"/>
      <c r="L615" s="11"/>
    </row>
    <row r="616" customFormat="false" ht="17.25" hidden="false" customHeight="false" outlineLevel="0" collapsed="false">
      <c r="A616" s="50" t="n">
        <v>1968</v>
      </c>
      <c r="B616" s="50" t="s">
        <v>1401</v>
      </c>
      <c r="C616" s="50" t="s">
        <v>2010</v>
      </c>
      <c r="D616" s="50" t="s">
        <v>2013</v>
      </c>
      <c r="E616" s="84" t="n">
        <v>1</v>
      </c>
      <c r="F616" s="50" t="n">
        <v>160</v>
      </c>
      <c r="G616" s="84" t="n">
        <v>8.2</v>
      </c>
      <c r="H616" s="84" t="n">
        <f aca="false">G616+F616</f>
        <v>168.2</v>
      </c>
      <c r="I616" s="50"/>
      <c r="J616" s="60"/>
      <c r="K616" s="62"/>
      <c r="L616" s="11"/>
    </row>
    <row r="617" customFormat="false" ht="17.25" hidden="false" customHeight="false" outlineLevel="0" collapsed="false">
      <c r="A617" s="50" t="n">
        <v>1969</v>
      </c>
      <c r="B617" s="50" t="s">
        <v>1401</v>
      </c>
      <c r="C617" s="50" t="s">
        <v>2010</v>
      </c>
      <c r="D617" s="50" t="s">
        <v>366</v>
      </c>
      <c r="E617" s="84" t="n">
        <v>1</v>
      </c>
      <c r="F617" s="50" t="n">
        <v>180</v>
      </c>
      <c r="G617" s="84" t="n">
        <v>8.2</v>
      </c>
      <c r="H617" s="84" t="n">
        <f aca="false">G617+F617</f>
        <v>188.2</v>
      </c>
      <c r="I617" s="50"/>
      <c r="J617" s="61" t="s">
        <v>14</v>
      </c>
      <c r="K617" s="62"/>
      <c r="L617" s="11"/>
    </row>
    <row r="618" customFormat="false" ht="17.25" hidden="false" customHeight="false" outlineLevel="0" collapsed="false">
      <c r="A618" s="50" t="n">
        <v>1970</v>
      </c>
      <c r="B618" s="50" t="s">
        <v>1343</v>
      </c>
      <c r="C618" s="50" t="s">
        <v>1343</v>
      </c>
      <c r="D618" s="50" t="s">
        <v>2014</v>
      </c>
      <c r="E618" s="84" t="n">
        <v>3</v>
      </c>
      <c r="F618" s="50" t="n">
        <v>360</v>
      </c>
      <c r="G618" s="84" t="n">
        <v>8.2</v>
      </c>
      <c r="H618" s="84" t="n">
        <f aca="false">G618+F618</f>
        <v>368.2</v>
      </c>
      <c r="I618" s="50"/>
      <c r="J618" s="61" t="s">
        <v>14</v>
      </c>
      <c r="K618" s="62"/>
      <c r="L618" s="11"/>
    </row>
    <row r="619" customFormat="false" ht="17.25" hidden="false" customHeight="false" outlineLevel="0" collapsed="false">
      <c r="A619" s="50" t="n">
        <v>1971</v>
      </c>
      <c r="B619" s="50" t="s">
        <v>1343</v>
      </c>
      <c r="C619" s="50" t="s">
        <v>1343</v>
      </c>
      <c r="D619" s="50" t="s">
        <v>2015</v>
      </c>
      <c r="E619" s="84" t="n">
        <v>3</v>
      </c>
      <c r="F619" s="50" t="n">
        <v>450</v>
      </c>
      <c r="G619" s="84" t="n">
        <v>8.2</v>
      </c>
      <c r="H619" s="84" t="n">
        <f aca="false">G619+F619</f>
        <v>458.2</v>
      </c>
      <c r="I619" s="50"/>
      <c r="J619" s="61" t="s">
        <v>14</v>
      </c>
      <c r="K619" s="62"/>
      <c r="L619" s="11"/>
    </row>
    <row r="620" customFormat="false" ht="17.25" hidden="false" customHeight="false" outlineLevel="0" collapsed="false">
      <c r="A620" s="50" t="n">
        <v>1972</v>
      </c>
      <c r="B620" s="50" t="s">
        <v>1345</v>
      </c>
      <c r="C620" s="50" t="s">
        <v>1345</v>
      </c>
      <c r="D620" s="50" t="s">
        <v>2016</v>
      </c>
      <c r="E620" s="84" t="n">
        <v>1</v>
      </c>
      <c r="F620" s="50" t="n">
        <v>160</v>
      </c>
      <c r="G620" s="84" t="n">
        <v>8.2</v>
      </c>
      <c r="H620" s="84" t="n">
        <f aca="false">G620+F620</f>
        <v>168.2</v>
      </c>
      <c r="I620" s="50"/>
      <c r="J620" s="60"/>
      <c r="K620" s="62"/>
      <c r="L620" s="11"/>
    </row>
    <row r="621" customFormat="false" ht="17.25" hidden="false" customHeight="false" outlineLevel="0" collapsed="false">
      <c r="A621" s="50" t="n">
        <v>1973</v>
      </c>
      <c r="B621" s="50" t="s">
        <v>1345</v>
      </c>
      <c r="C621" s="50" t="s">
        <v>1345</v>
      </c>
      <c r="D621" s="50" t="s">
        <v>2017</v>
      </c>
      <c r="E621" s="84" t="n">
        <v>2</v>
      </c>
      <c r="F621" s="50" t="n">
        <v>180</v>
      </c>
      <c r="G621" s="84" t="n">
        <v>8.2</v>
      </c>
      <c r="H621" s="84" t="n">
        <f aca="false">G621+F621</f>
        <v>188.2</v>
      </c>
      <c r="I621" s="50"/>
      <c r="J621" s="60"/>
      <c r="K621" s="62"/>
      <c r="L621" s="11"/>
    </row>
    <row r="622" customFormat="false" ht="17.25" hidden="false" customHeight="false" outlineLevel="0" collapsed="false">
      <c r="A622" s="50" t="n">
        <v>1974</v>
      </c>
      <c r="B622" s="50" t="s">
        <v>1358</v>
      </c>
      <c r="C622" s="50" t="s">
        <v>1358</v>
      </c>
      <c r="D622" s="50" t="s">
        <v>2018</v>
      </c>
      <c r="E622" s="84" t="n">
        <v>1</v>
      </c>
      <c r="F622" s="50" t="n">
        <v>180</v>
      </c>
      <c r="G622" s="84" t="n">
        <v>8.2</v>
      </c>
      <c r="H622" s="84" t="n">
        <f aca="false">G622+F622</f>
        <v>188.2</v>
      </c>
      <c r="I622" s="50"/>
      <c r="J622" s="60"/>
      <c r="K622" s="62"/>
      <c r="L622" s="11"/>
    </row>
    <row r="623" customFormat="false" ht="17.25" hidden="false" customHeight="false" outlineLevel="0" collapsed="false">
      <c r="A623" s="50" t="n">
        <v>1975</v>
      </c>
      <c r="B623" s="50" t="s">
        <v>1358</v>
      </c>
      <c r="C623" s="50" t="s">
        <v>1358</v>
      </c>
      <c r="D623" s="50" t="s">
        <v>2019</v>
      </c>
      <c r="E623" s="84" t="n">
        <v>1</v>
      </c>
      <c r="F623" s="50" t="n">
        <v>180</v>
      </c>
      <c r="G623" s="84" t="n">
        <v>8.2</v>
      </c>
      <c r="H623" s="84" t="n">
        <f aca="false">G623+F623</f>
        <v>188.2</v>
      </c>
      <c r="I623" s="50"/>
      <c r="J623" s="60"/>
      <c r="K623" s="62"/>
      <c r="L623" s="11"/>
    </row>
    <row r="624" customFormat="false" ht="17.25" hidden="false" customHeight="false" outlineLevel="0" collapsed="false">
      <c r="A624" s="50" t="n">
        <v>1976</v>
      </c>
      <c r="B624" s="50" t="s">
        <v>1358</v>
      </c>
      <c r="C624" s="50" t="s">
        <v>1358</v>
      </c>
      <c r="D624" s="50" t="s">
        <v>2020</v>
      </c>
      <c r="E624" s="84" t="n">
        <v>4</v>
      </c>
      <c r="F624" s="50" t="n">
        <v>600</v>
      </c>
      <c r="G624" s="84" t="n">
        <v>8.2</v>
      </c>
      <c r="H624" s="84" t="n">
        <f aca="false">G624+F624</f>
        <v>608.2</v>
      </c>
      <c r="I624" s="50"/>
      <c r="J624" s="60"/>
      <c r="K624" s="62"/>
      <c r="L624" s="11"/>
    </row>
    <row r="625" customFormat="false" ht="17.25" hidden="false" customHeight="false" outlineLevel="0" collapsed="false">
      <c r="A625" s="50" t="n">
        <v>1977</v>
      </c>
      <c r="B625" s="50" t="s">
        <v>1358</v>
      </c>
      <c r="C625" s="50" t="s">
        <v>1358</v>
      </c>
      <c r="D625" s="50" t="s">
        <v>2021</v>
      </c>
      <c r="E625" s="84" t="n">
        <v>1</v>
      </c>
      <c r="F625" s="50" t="n">
        <v>170</v>
      </c>
      <c r="G625" s="84" t="n">
        <v>8.2</v>
      </c>
      <c r="H625" s="84" t="n">
        <f aca="false">G625+F625</f>
        <v>178.2</v>
      </c>
      <c r="I625" s="50"/>
      <c r="J625" s="60"/>
      <c r="K625" s="62"/>
      <c r="L625" s="11"/>
    </row>
    <row r="626" customFormat="false" ht="17.25" hidden="false" customHeight="false" outlineLevel="0" collapsed="false">
      <c r="A626" s="50" t="n">
        <v>1978</v>
      </c>
      <c r="B626" s="50" t="s">
        <v>1358</v>
      </c>
      <c r="C626" s="50" t="s">
        <v>1358</v>
      </c>
      <c r="D626" s="50" t="s">
        <v>2022</v>
      </c>
      <c r="E626" s="84" t="n">
        <v>2</v>
      </c>
      <c r="F626" s="50" t="n">
        <v>340</v>
      </c>
      <c r="G626" s="84" t="n">
        <v>8.2</v>
      </c>
      <c r="H626" s="84" t="n">
        <f aca="false">G626+F626</f>
        <v>348.2</v>
      </c>
      <c r="I626" s="50"/>
      <c r="J626" s="60"/>
      <c r="K626" s="62"/>
      <c r="L626" s="11"/>
    </row>
    <row r="627" customFormat="false" ht="17.25" hidden="false" customHeight="false" outlineLevel="0" collapsed="false">
      <c r="A627" s="50" t="n">
        <v>1979</v>
      </c>
      <c r="B627" s="50" t="s">
        <v>1358</v>
      </c>
      <c r="C627" s="50" t="s">
        <v>1358</v>
      </c>
      <c r="D627" s="50" t="s">
        <v>2023</v>
      </c>
      <c r="E627" s="84" t="n">
        <v>3</v>
      </c>
      <c r="F627" s="50" t="n">
        <v>300</v>
      </c>
      <c r="G627" s="84" t="n">
        <v>8.2</v>
      </c>
      <c r="H627" s="84" t="n">
        <f aca="false">G627+F627</f>
        <v>308.2</v>
      </c>
      <c r="I627" s="50"/>
      <c r="J627" s="60"/>
      <c r="K627" s="62"/>
      <c r="L627" s="11"/>
    </row>
    <row r="628" customFormat="false" ht="17.25" hidden="false" customHeight="false" outlineLevel="0" collapsed="false">
      <c r="A628" s="50" t="n">
        <v>1980</v>
      </c>
      <c r="B628" s="50" t="s">
        <v>1358</v>
      </c>
      <c r="C628" s="50" t="s">
        <v>1358</v>
      </c>
      <c r="D628" s="50" t="s">
        <v>2024</v>
      </c>
      <c r="E628" s="84" t="n">
        <v>2</v>
      </c>
      <c r="F628" s="50" t="n">
        <v>340</v>
      </c>
      <c r="G628" s="84" t="n">
        <v>8.2</v>
      </c>
      <c r="H628" s="84" t="n">
        <f aca="false">G628+F628</f>
        <v>348.2</v>
      </c>
      <c r="I628" s="50"/>
      <c r="J628" s="60"/>
      <c r="K628" s="62"/>
      <c r="L628" s="11"/>
    </row>
    <row r="629" customFormat="false" ht="17.25" hidden="false" customHeight="false" outlineLevel="0" collapsed="false">
      <c r="A629" s="50" t="n">
        <v>1981</v>
      </c>
      <c r="B629" s="63" t="s">
        <v>1335</v>
      </c>
      <c r="C629" s="50" t="s">
        <v>1335</v>
      </c>
      <c r="D629" s="50" t="s">
        <v>2025</v>
      </c>
      <c r="E629" s="84" t="n">
        <v>4</v>
      </c>
      <c r="F629" s="50" t="n">
        <v>170</v>
      </c>
      <c r="G629" s="84" t="n">
        <v>8.2</v>
      </c>
      <c r="H629" s="84" t="n">
        <f aca="false">G629+F629</f>
        <v>178.2</v>
      </c>
      <c r="I629" s="50"/>
      <c r="J629" s="60"/>
      <c r="K629" s="62"/>
      <c r="L629" s="11"/>
    </row>
    <row r="630" customFormat="false" ht="17.25" hidden="false" customHeight="false" outlineLevel="0" collapsed="false">
      <c r="A630" s="50" t="n">
        <v>1982</v>
      </c>
      <c r="B630" s="63" t="s">
        <v>1335</v>
      </c>
      <c r="C630" s="50" t="s">
        <v>1335</v>
      </c>
      <c r="D630" s="50" t="s">
        <v>2026</v>
      </c>
      <c r="E630" s="84" t="n">
        <v>2</v>
      </c>
      <c r="F630" s="50" t="n">
        <v>360</v>
      </c>
      <c r="G630" s="84" t="n">
        <v>8.2</v>
      </c>
      <c r="H630" s="84" t="n">
        <f aca="false">G630+F630</f>
        <v>368.2</v>
      </c>
      <c r="I630" s="50"/>
      <c r="J630" s="60"/>
      <c r="K630" s="62"/>
      <c r="L630" s="11"/>
    </row>
    <row r="631" customFormat="false" ht="17.25" hidden="false" customHeight="false" outlineLevel="0" collapsed="false">
      <c r="A631" s="50" t="n">
        <v>1983</v>
      </c>
      <c r="B631" s="63" t="s">
        <v>1335</v>
      </c>
      <c r="C631" s="50" t="s">
        <v>1335</v>
      </c>
      <c r="D631" s="50" t="s">
        <v>2027</v>
      </c>
      <c r="E631" s="84" t="n">
        <v>2</v>
      </c>
      <c r="F631" s="50" t="n">
        <v>300</v>
      </c>
      <c r="G631" s="84" t="n">
        <v>8.2</v>
      </c>
      <c r="H631" s="84" t="n">
        <f aca="false">G631+F631</f>
        <v>308.2</v>
      </c>
      <c r="I631" s="50"/>
      <c r="J631" s="60"/>
      <c r="K631" s="62"/>
      <c r="L631" s="11"/>
    </row>
    <row r="632" customFormat="false" ht="17.25" hidden="false" customHeight="false" outlineLevel="0" collapsed="false">
      <c r="A632" s="50" t="n">
        <v>1984</v>
      </c>
      <c r="B632" s="63" t="s">
        <v>1339</v>
      </c>
      <c r="C632" s="50" t="s">
        <v>1340</v>
      </c>
      <c r="D632" s="50" t="s">
        <v>2028</v>
      </c>
      <c r="E632" s="84" t="n">
        <v>1</v>
      </c>
      <c r="F632" s="50" t="n">
        <v>180</v>
      </c>
      <c r="G632" s="84" t="n">
        <v>8.2</v>
      </c>
      <c r="H632" s="84" t="n">
        <f aca="false">G632+F632</f>
        <v>188.2</v>
      </c>
      <c r="I632" s="50"/>
      <c r="J632" s="60"/>
      <c r="K632" s="62"/>
      <c r="L632" s="11"/>
    </row>
    <row r="633" customFormat="false" ht="17.25" hidden="false" customHeight="false" outlineLevel="0" collapsed="false">
      <c r="A633" s="50" t="n">
        <v>1988</v>
      </c>
      <c r="B633" s="50" t="s">
        <v>1491</v>
      </c>
      <c r="C633" s="50" t="s">
        <v>1491</v>
      </c>
      <c r="D633" s="50" t="s">
        <v>2029</v>
      </c>
      <c r="E633" s="84" t="n">
        <v>2</v>
      </c>
      <c r="F633" s="50" t="n">
        <v>360</v>
      </c>
      <c r="G633" s="84" t="n">
        <v>8.2</v>
      </c>
      <c r="H633" s="84" t="n">
        <f aca="false">G633+F633</f>
        <v>368.2</v>
      </c>
      <c r="I633" s="50"/>
      <c r="J633" s="60"/>
      <c r="K633" s="62"/>
      <c r="L633" s="11"/>
    </row>
    <row r="634" customFormat="false" ht="17.25" hidden="false" customHeight="false" outlineLevel="0" collapsed="false">
      <c r="A634" s="50" t="n">
        <v>1989</v>
      </c>
      <c r="B634" s="50" t="s">
        <v>1491</v>
      </c>
      <c r="C634" s="50" t="s">
        <v>1491</v>
      </c>
      <c r="D634" s="50" t="s">
        <v>2030</v>
      </c>
      <c r="E634" s="84" t="n">
        <v>2</v>
      </c>
      <c r="F634" s="50" t="n">
        <v>180</v>
      </c>
      <c r="G634" s="84" t="n">
        <v>8.2</v>
      </c>
      <c r="H634" s="84" t="n">
        <f aca="false">G634+F634</f>
        <v>188.2</v>
      </c>
      <c r="I634" s="50"/>
      <c r="J634" s="60"/>
      <c r="K634" s="62"/>
      <c r="L634" s="11"/>
    </row>
    <row r="635" customFormat="false" ht="17.25" hidden="false" customHeight="false" outlineLevel="0" collapsed="false">
      <c r="A635" s="50" t="n">
        <v>1990</v>
      </c>
      <c r="B635" s="50" t="s">
        <v>1362</v>
      </c>
      <c r="C635" s="50" t="s">
        <v>1362</v>
      </c>
      <c r="D635" s="50" t="s">
        <v>2031</v>
      </c>
      <c r="E635" s="84" t="n">
        <v>2</v>
      </c>
      <c r="F635" s="50" t="n">
        <v>320</v>
      </c>
      <c r="G635" s="84" t="n">
        <v>8.2</v>
      </c>
      <c r="H635" s="84" t="n">
        <f aca="false">G635+F635</f>
        <v>328.2</v>
      </c>
      <c r="I635" s="50"/>
      <c r="J635" s="60"/>
      <c r="K635" s="62"/>
      <c r="L635" s="11"/>
    </row>
    <row r="636" customFormat="false" ht="17.25" hidden="false" customHeight="false" outlineLevel="0" collapsed="false">
      <c r="A636" s="50" t="n">
        <v>1991</v>
      </c>
      <c r="B636" s="50" t="s">
        <v>1457</v>
      </c>
      <c r="C636" s="50" t="s">
        <v>1457</v>
      </c>
      <c r="D636" s="50" t="s">
        <v>2032</v>
      </c>
      <c r="E636" s="84" t="n">
        <v>1</v>
      </c>
      <c r="F636" s="50" t="n">
        <v>180</v>
      </c>
      <c r="G636" s="84" t="n">
        <v>8.2</v>
      </c>
      <c r="H636" s="84" t="n">
        <f aca="false">G636+F636</f>
        <v>188.2</v>
      </c>
      <c r="I636" s="50"/>
      <c r="J636" s="60"/>
      <c r="K636" s="62"/>
      <c r="L636" s="11"/>
    </row>
    <row r="637" customFormat="false" ht="17.25" hidden="false" customHeight="false" outlineLevel="0" collapsed="false">
      <c r="A637" s="50" t="n">
        <v>1992</v>
      </c>
      <c r="B637" s="63" t="s">
        <v>1380</v>
      </c>
      <c r="C637" s="50" t="s">
        <v>1380</v>
      </c>
      <c r="D637" s="50" t="s">
        <v>2033</v>
      </c>
      <c r="E637" s="84" t="n">
        <v>3</v>
      </c>
      <c r="F637" s="50" t="n">
        <v>340</v>
      </c>
      <c r="G637" s="84" t="n">
        <v>8.2</v>
      </c>
      <c r="H637" s="84" t="n">
        <f aca="false">G637+F637</f>
        <v>348.2</v>
      </c>
      <c r="I637" s="50"/>
      <c r="J637" s="60"/>
      <c r="K637" s="62"/>
      <c r="L637" s="11"/>
    </row>
    <row r="638" customFormat="false" ht="17.25" hidden="false" customHeight="false" outlineLevel="0" collapsed="false">
      <c r="A638" s="50" t="n">
        <v>1996</v>
      </c>
      <c r="B638" s="50" t="s">
        <v>1399</v>
      </c>
      <c r="C638" s="50" t="s">
        <v>1399</v>
      </c>
      <c r="D638" s="50" t="s">
        <v>2034</v>
      </c>
      <c r="E638" s="84" t="n">
        <v>1</v>
      </c>
      <c r="F638" s="50" t="n">
        <v>180</v>
      </c>
      <c r="G638" s="84" t="n">
        <v>8.2</v>
      </c>
      <c r="H638" s="84" t="n">
        <f aca="false">G638+F638</f>
        <v>188.2</v>
      </c>
      <c r="I638" s="50"/>
      <c r="J638" s="61" t="s">
        <v>14</v>
      </c>
      <c r="K638" s="62"/>
      <c r="L638" s="11"/>
    </row>
    <row r="639" customFormat="false" ht="17.25" hidden="false" customHeight="false" outlineLevel="0" collapsed="false">
      <c r="A639" s="50" t="n">
        <v>2002</v>
      </c>
      <c r="B639" s="63" t="s">
        <v>1366</v>
      </c>
      <c r="C639" s="50" t="s">
        <v>1366</v>
      </c>
      <c r="D639" s="50" t="s">
        <v>2035</v>
      </c>
      <c r="E639" s="84" t="n">
        <v>2</v>
      </c>
      <c r="F639" s="50" t="n">
        <v>320</v>
      </c>
      <c r="G639" s="84" t="n">
        <v>8.2</v>
      </c>
      <c r="H639" s="84" t="n">
        <f aca="false">G639+F639</f>
        <v>328.2</v>
      </c>
      <c r="I639" s="50"/>
      <c r="J639" s="60"/>
      <c r="K639" s="62"/>
      <c r="L639" s="11"/>
    </row>
    <row r="640" customFormat="false" ht="17.25" hidden="false" customHeight="false" outlineLevel="0" collapsed="false">
      <c r="A640" s="50" t="n">
        <v>2003</v>
      </c>
      <c r="B640" s="63" t="s">
        <v>1366</v>
      </c>
      <c r="C640" s="50" t="s">
        <v>1366</v>
      </c>
      <c r="D640" s="50" t="s">
        <v>2036</v>
      </c>
      <c r="E640" s="84" t="n">
        <v>1</v>
      </c>
      <c r="F640" s="50" t="n">
        <v>170</v>
      </c>
      <c r="G640" s="84" t="n">
        <v>8.2</v>
      </c>
      <c r="H640" s="84" t="n">
        <f aca="false">G640+F640</f>
        <v>178.2</v>
      </c>
      <c r="I640" s="50"/>
      <c r="J640" s="60"/>
      <c r="K640" s="62"/>
      <c r="L640" s="11"/>
    </row>
    <row r="641" customFormat="false" ht="17.25" hidden="false" customHeight="false" outlineLevel="0" collapsed="false">
      <c r="A641" s="50" t="n">
        <v>2006</v>
      </c>
      <c r="B641" s="50" t="s">
        <v>1542</v>
      </c>
      <c r="C641" s="50" t="s">
        <v>1542</v>
      </c>
      <c r="D641" s="50" t="s">
        <v>2037</v>
      </c>
      <c r="E641" s="84" t="n">
        <v>2</v>
      </c>
      <c r="F641" s="50" t="n">
        <v>360</v>
      </c>
      <c r="G641" s="84" t="n">
        <v>8.2</v>
      </c>
      <c r="H641" s="84" t="n">
        <f aca="false">G641+F641</f>
        <v>368.2</v>
      </c>
      <c r="I641" s="50"/>
      <c r="J641" s="60"/>
      <c r="K641" s="62"/>
      <c r="L641" s="11"/>
    </row>
    <row r="642" customFormat="false" ht="17.25" hidden="false" customHeight="false" outlineLevel="0" collapsed="false">
      <c r="A642" s="50" t="n">
        <v>2008</v>
      </c>
      <c r="B642" s="50" t="s">
        <v>1429</v>
      </c>
      <c r="C642" s="50" t="s">
        <v>1429</v>
      </c>
      <c r="D642" s="50" t="s">
        <v>2038</v>
      </c>
      <c r="E642" s="84" t="n">
        <v>5</v>
      </c>
      <c r="F642" s="50" t="n">
        <v>600</v>
      </c>
      <c r="G642" s="84" t="n">
        <v>8.2</v>
      </c>
      <c r="H642" s="84" t="n">
        <f aca="false">G642+F642</f>
        <v>608.2</v>
      </c>
      <c r="I642" s="50"/>
      <c r="J642" s="61" t="s">
        <v>14</v>
      </c>
      <c r="K642" s="62"/>
      <c r="L642" s="11"/>
    </row>
    <row r="643" customFormat="false" ht="17.25" hidden="false" customHeight="false" outlineLevel="0" collapsed="false">
      <c r="A643" s="50" t="n">
        <v>2009</v>
      </c>
      <c r="B643" s="50" t="s">
        <v>1429</v>
      </c>
      <c r="C643" s="50" t="s">
        <v>1429</v>
      </c>
      <c r="D643" s="50" t="s">
        <v>2039</v>
      </c>
      <c r="E643" s="84" t="n">
        <v>3</v>
      </c>
      <c r="F643" s="50" t="n">
        <v>300</v>
      </c>
      <c r="G643" s="84" t="n">
        <v>8.2</v>
      </c>
      <c r="H643" s="84" t="n">
        <f aca="false">G643+F643</f>
        <v>308.2</v>
      </c>
      <c r="I643" s="50"/>
      <c r="J643" s="61" t="s">
        <v>14</v>
      </c>
      <c r="K643" s="62"/>
      <c r="L643" s="11"/>
    </row>
    <row r="644" customFormat="false" ht="17.25" hidden="false" customHeight="false" outlineLevel="0" collapsed="false">
      <c r="A644" s="50" t="n">
        <v>2010</v>
      </c>
      <c r="B644" s="63" t="s">
        <v>1442</v>
      </c>
      <c r="C644" s="50" t="s">
        <v>1442</v>
      </c>
      <c r="D644" s="50" t="s">
        <v>2040</v>
      </c>
      <c r="E644" s="84" t="n">
        <v>4</v>
      </c>
      <c r="F644" s="50" t="n">
        <v>600</v>
      </c>
      <c r="G644" s="84" t="n">
        <v>8.2</v>
      </c>
      <c r="H644" s="84" t="n">
        <f aca="false">G644+F644</f>
        <v>608.2</v>
      </c>
      <c r="I644" s="50"/>
      <c r="J644" s="61" t="s">
        <v>14</v>
      </c>
      <c r="K644" s="62"/>
      <c r="L644" s="11"/>
    </row>
    <row r="645" customFormat="false" ht="17.25" hidden="false" customHeight="false" outlineLevel="0" collapsed="false">
      <c r="A645" s="50" t="n">
        <v>2012</v>
      </c>
      <c r="B645" s="50" t="s">
        <v>11</v>
      </c>
      <c r="C645" s="50" t="s">
        <v>11</v>
      </c>
      <c r="D645" s="50" t="s">
        <v>2041</v>
      </c>
      <c r="E645" s="84" t="n">
        <v>1</v>
      </c>
      <c r="F645" s="50" t="n">
        <v>170</v>
      </c>
      <c r="G645" s="84" t="n">
        <v>8.2</v>
      </c>
      <c r="H645" s="84" t="n">
        <f aca="false">G645+F645</f>
        <v>178.2</v>
      </c>
      <c r="I645" s="50"/>
      <c r="J645" s="60"/>
      <c r="K645" s="62"/>
      <c r="L645" s="11"/>
    </row>
    <row r="646" customFormat="false" ht="17.25" hidden="false" customHeight="false" outlineLevel="0" collapsed="false">
      <c r="A646" s="50" t="n">
        <v>2016</v>
      </c>
      <c r="B646" s="50" t="s">
        <v>1416</v>
      </c>
      <c r="C646" s="50" t="s">
        <v>1416</v>
      </c>
      <c r="D646" s="50" t="s">
        <v>2042</v>
      </c>
      <c r="E646" s="84" t="n">
        <v>1</v>
      </c>
      <c r="F646" s="50" t="n">
        <v>180</v>
      </c>
      <c r="G646" s="84" t="n">
        <v>8.2</v>
      </c>
      <c r="H646" s="84" t="n">
        <f aca="false">G646+F646</f>
        <v>188.2</v>
      </c>
      <c r="I646" s="50"/>
      <c r="J646" s="60"/>
      <c r="K646" s="62"/>
      <c r="L646" s="11"/>
    </row>
    <row r="647" customFormat="false" ht="17.25" hidden="false" customHeight="false" outlineLevel="0" collapsed="false">
      <c r="A647" s="50" t="n">
        <v>2017</v>
      </c>
      <c r="B647" s="50" t="s">
        <v>1416</v>
      </c>
      <c r="C647" s="50" t="s">
        <v>1416</v>
      </c>
      <c r="D647" s="50" t="s">
        <v>2043</v>
      </c>
      <c r="E647" s="84" t="n">
        <v>2</v>
      </c>
      <c r="F647" s="50" t="n">
        <v>200</v>
      </c>
      <c r="G647" s="84" t="n">
        <v>8.2</v>
      </c>
      <c r="H647" s="84" t="n">
        <f aca="false">G647+F647</f>
        <v>208.2</v>
      </c>
      <c r="I647" s="50"/>
      <c r="J647" s="60"/>
      <c r="K647" s="62"/>
      <c r="L647" s="11"/>
    </row>
    <row r="648" customFormat="false" ht="17.25" hidden="false" customHeight="false" outlineLevel="0" collapsed="false">
      <c r="A648" s="50" t="n">
        <v>2019</v>
      </c>
      <c r="B648" s="63" t="s">
        <v>1407</v>
      </c>
      <c r="C648" s="50" t="s">
        <v>1407</v>
      </c>
      <c r="D648" s="50" t="s">
        <v>2044</v>
      </c>
      <c r="E648" s="84" t="n">
        <v>1</v>
      </c>
      <c r="F648" s="50" t="n">
        <v>170</v>
      </c>
      <c r="G648" s="84" t="n">
        <v>8.2</v>
      </c>
      <c r="H648" s="84" t="n">
        <f aca="false">G648+F648</f>
        <v>178.2</v>
      </c>
      <c r="I648" s="50"/>
      <c r="J648" s="60"/>
      <c r="K648" s="62"/>
      <c r="L648" s="11"/>
    </row>
    <row r="649" customFormat="false" ht="17.25" hidden="false" customHeight="false" outlineLevel="0" collapsed="false">
      <c r="A649" s="50" t="n">
        <v>2020</v>
      </c>
      <c r="B649" s="52" t="s">
        <v>1640</v>
      </c>
      <c r="C649" s="50" t="s">
        <v>194</v>
      </c>
      <c r="D649" s="50" t="s">
        <v>2045</v>
      </c>
      <c r="E649" s="84" t="n">
        <v>5</v>
      </c>
      <c r="F649" s="50" t="n">
        <v>600</v>
      </c>
      <c r="G649" s="84" t="n">
        <v>8.2</v>
      </c>
      <c r="H649" s="84" t="n">
        <f aca="false">G649+F649</f>
        <v>608.2</v>
      </c>
      <c r="I649" s="50"/>
      <c r="J649" s="60"/>
      <c r="K649" s="62"/>
      <c r="L649" s="11"/>
    </row>
    <row r="650" customFormat="false" ht="17.25" hidden="false" customHeight="false" outlineLevel="0" collapsed="false">
      <c r="A650" s="50" t="n">
        <v>2021</v>
      </c>
      <c r="B650" s="52" t="s">
        <v>1640</v>
      </c>
      <c r="C650" s="50" t="s">
        <v>194</v>
      </c>
      <c r="D650" s="50" t="s">
        <v>2046</v>
      </c>
      <c r="E650" s="84" t="n">
        <v>2</v>
      </c>
      <c r="F650" s="50" t="n">
        <v>170</v>
      </c>
      <c r="G650" s="84" t="n">
        <v>8.2</v>
      </c>
      <c r="H650" s="84" t="n">
        <f aca="false">G650+F650</f>
        <v>178.2</v>
      </c>
      <c r="I650" s="50"/>
      <c r="J650" s="60"/>
      <c r="K650" s="62"/>
      <c r="L650" s="11"/>
    </row>
    <row r="651" customFormat="false" ht="17.25" hidden="false" customHeight="false" outlineLevel="0" collapsed="false">
      <c r="A651" s="50" t="n">
        <v>2023</v>
      </c>
      <c r="B651" s="50" t="s">
        <v>1401</v>
      </c>
      <c r="C651" s="50" t="s">
        <v>2010</v>
      </c>
      <c r="D651" s="50" t="s">
        <v>2047</v>
      </c>
      <c r="E651" s="50" t="n">
        <v>2</v>
      </c>
      <c r="F651" s="50" t="n">
        <v>200</v>
      </c>
      <c r="G651" s="84" t="n">
        <v>8.2</v>
      </c>
      <c r="H651" s="84" t="n">
        <f aca="false">G651+F651</f>
        <v>208.2</v>
      </c>
      <c r="I651" s="50"/>
      <c r="J651" s="60"/>
      <c r="K651" s="62"/>
      <c r="L651" s="11"/>
    </row>
    <row r="652" customFormat="false" ht="17.25" hidden="false" customHeight="false" outlineLevel="0" collapsed="false">
      <c r="A652" s="50" t="n">
        <v>2024</v>
      </c>
      <c r="B652" s="50" t="s">
        <v>1348</v>
      </c>
      <c r="C652" s="50" t="s">
        <v>2048</v>
      </c>
      <c r="D652" s="52" t="s">
        <v>2049</v>
      </c>
      <c r="E652" s="50" t="n">
        <v>1</v>
      </c>
      <c r="F652" s="50" t="n">
        <v>220</v>
      </c>
      <c r="G652" s="84" t="n">
        <v>8.2</v>
      </c>
      <c r="H652" s="84" t="n">
        <f aca="false">G652+F652</f>
        <v>228.2</v>
      </c>
      <c r="I652" s="50"/>
      <c r="J652" s="61" t="s">
        <v>14</v>
      </c>
      <c r="K652" s="62"/>
      <c r="L652" s="11"/>
    </row>
    <row r="653" customFormat="false" ht="17.25" hidden="false" customHeight="false" outlineLevel="0" collapsed="false">
      <c r="A653" s="50" t="n">
        <v>2025</v>
      </c>
      <c r="B653" s="50" t="s">
        <v>1375</v>
      </c>
      <c r="C653" s="50" t="s">
        <v>2050</v>
      </c>
      <c r="D653" s="50" t="s">
        <v>2051</v>
      </c>
      <c r="E653" s="50" t="n">
        <v>1</v>
      </c>
      <c r="F653" s="50" t="n">
        <v>220</v>
      </c>
      <c r="G653" s="84" t="n">
        <v>8.2</v>
      </c>
      <c r="H653" s="84" t="n">
        <f aca="false">G653+F653</f>
        <v>228.2</v>
      </c>
      <c r="I653" s="50"/>
      <c r="J653" s="61" t="s">
        <v>14</v>
      </c>
      <c r="K653" s="62"/>
      <c r="L653" s="11"/>
    </row>
    <row r="654" customFormat="false" ht="17.25" hidden="false" customHeight="false" outlineLevel="0" collapsed="false">
      <c r="A654" s="50" t="n">
        <v>2026</v>
      </c>
      <c r="B654" s="50" t="s">
        <v>1375</v>
      </c>
      <c r="C654" s="50" t="s">
        <v>2050</v>
      </c>
      <c r="D654" s="50" t="s">
        <v>2052</v>
      </c>
      <c r="E654" s="50" t="n">
        <v>5</v>
      </c>
      <c r="F654" s="50" t="n">
        <v>200</v>
      </c>
      <c r="G654" s="84" t="n">
        <v>8.2</v>
      </c>
      <c r="H654" s="84" t="n">
        <f aca="false">G654+F654</f>
        <v>208.2</v>
      </c>
      <c r="I654" s="50"/>
      <c r="J654" s="60"/>
      <c r="K654" s="62"/>
      <c r="L654" s="11"/>
    </row>
    <row r="655" customFormat="false" ht="17.25" hidden="false" customHeight="false" outlineLevel="0" collapsed="false">
      <c r="A655" s="50" t="n">
        <v>2027</v>
      </c>
      <c r="B655" s="50" t="s">
        <v>1356</v>
      </c>
      <c r="C655" s="50" t="s">
        <v>1356</v>
      </c>
      <c r="D655" s="50" t="s">
        <v>2053</v>
      </c>
      <c r="E655" s="50" t="n">
        <v>3</v>
      </c>
      <c r="F655" s="50" t="n">
        <v>300</v>
      </c>
      <c r="G655" s="84" t="n">
        <v>8.2</v>
      </c>
      <c r="H655" s="84" t="n">
        <f aca="false">G655+F655</f>
        <v>308.2</v>
      </c>
      <c r="I655" s="50"/>
      <c r="J655" s="61" t="s">
        <v>14</v>
      </c>
      <c r="K655" s="62"/>
      <c r="L655" s="11"/>
    </row>
    <row r="656" customFormat="false" ht="17.25" hidden="false" customHeight="false" outlineLevel="0" collapsed="false">
      <c r="A656" s="50" t="n">
        <v>2028</v>
      </c>
      <c r="B656" s="50" t="s">
        <v>1356</v>
      </c>
      <c r="C656" s="50" t="s">
        <v>1356</v>
      </c>
      <c r="D656" s="50" t="s">
        <v>2054</v>
      </c>
      <c r="E656" s="50" t="n">
        <v>3</v>
      </c>
      <c r="F656" s="50" t="n">
        <v>580</v>
      </c>
      <c r="G656" s="84" t="n">
        <v>8.2</v>
      </c>
      <c r="H656" s="84" t="n">
        <f aca="false">G656+F656</f>
        <v>588.2</v>
      </c>
      <c r="I656" s="50"/>
      <c r="J656" s="61" t="s">
        <v>14</v>
      </c>
      <c r="K656" s="62"/>
      <c r="L656" s="11"/>
    </row>
    <row r="657" customFormat="false" ht="17.25" hidden="false" customHeight="false" outlineLevel="0" collapsed="false">
      <c r="A657" s="50" t="n">
        <v>2029</v>
      </c>
      <c r="B657" s="50" t="s">
        <v>1356</v>
      </c>
      <c r="C657" s="50" t="s">
        <v>1356</v>
      </c>
      <c r="D657" s="50" t="s">
        <v>2055</v>
      </c>
      <c r="E657" s="50" t="n">
        <v>4</v>
      </c>
      <c r="F657" s="50" t="n">
        <v>500</v>
      </c>
      <c r="G657" s="84" t="n">
        <v>8.2</v>
      </c>
      <c r="H657" s="84" t="n">
        <f aca="false">G657+F657</f>
        <v>508.2</v>
      </c>
      <c r="I657" s="50"/>
      <c r="J657" s="60"/>
      <c r="K657" s="62"/>
      <c r="L657" s="11"/>
    </row>
    <row r="658" customFormat="false" ht="17.25" hidden="false" customHeight="false" outlineLevel="0" collapsed="false">
      <c r="A658" s="50" t="n">
        <v>2030</v>
      </c>
      <c r="B658" s="50" t="s">
        <v>1356</v>
      </c>
      <c r="C658" s="50" t="s">
        <v>1356</v>
      </c>
      <c r="D658" s="50" t="s">
        <v>2056</v>
      </c>
      <c r="E658" s="50" t="n">
        <v>1</v>
      </c>
      <c r="F658" s="50" t="n">
        <v>200</v>
      </c>
      <c r="G658" s="84" t="n">
        <v>8.2</v>
      </c>
      <c r="H658" s="84" t="n">
        <f aca="false">G658+F658</f>
        <v>208.2</v>
      </c>
      <c r="I658" s="50"/>
      <c r="J658" s="61" t="s">
        <v>14</v>
      </c>
      <c r="K658" s="62"/>
      <c r="L658" s="11"/>
    </row>
    <row r="659" customFormat="false" ht="17.25" hidden="false" customHeight="false" outlineLevel="0" collapsed="false">
      <c r="A659" s="50" t="n">
        <v>2031</v>
      </c>
      <c r="B659" s="50" t="s">
        <v>1442</v>
      </c>
      <c r="C659" s="50" t="s">
        <v>2057</v>
      </c>
      <c r="D659" s="50" t="s">
        <v>2058</v>
      </c>
      <c r="E659" s="50" t="n">
        <v>1</v>
      </c>
      <c r="F659" s="50" t="n">
        <v>180</v>
      </c>
      <c r="G659" s="84" t="n">
        <v>8.2</v>
      </c>
      <c r="H659" s="84" t="n">
        <f aca="false">G659+F659</f>
        <v>188.2</v>
      </c>
      <c r="I659" s="50"/>
      <c r="J659" s="61" t="s">
        <v>14</v>
      </c>
      <c r="K659" s="62"/>
      <c r="L659" s="11"/>
    </row>
    <row r="660" customFormat="false" ht="17.25" hidden="false" customHeight="false" outlineLevel="0" collapsed="false">
      <c r="A660" s="50" t="n">
        <v>2032</v>
      </c>
      <c r="B660" s="50" t="s">
        <v>11</v>
      </c>
      <c r="C660" s="50" t="s">
        <v>1610</v>
      </c>
      <c r="D660" s="50" t="s">
        <v>2059</v>
      </c>
      <c r="E660" s="50" t="n">
        <v>2</v>
      </c>
      <c r="F660" s="50" t="n">
        <v>200</v>
      </c>
      <c r="G660" s="84" t="n">
        <v>8.2</v>
      </c>
      <c r="H660" s="84" t="n">
        <f aca="false">G660+F660</f>
        <v>208.2</v>
      </c>
      <c r="I660" s="50"/>
      <c r="J660" s="61" t="s">
        <v>14</v>
      </c>
      <c r="K660" s="62"/>
      <c r="L660" s="11"/>
    </row>
    <row r="661" customFormat="false" ht="17.25" hidden="false" customHeight="false" outlineLevel="0" collapsed="false">
      <c r="A661" s="50" t="n">
        <v>2033</v>
      </c>
      <c r="B661" s="50" t="s">
        <v>1542</v>
      </c>
      <c r="C661" s="50" t="s">
        <v>1543</v>
      </c>
      <c r="D661" s="50" t="s">
        <v>2060</v>
      </c>
      <c r="E661" s="50" t="n">
        <v>1</v>
      </c>
      <c r="F661" s="50" t="n">
        <v>180</v>
      </c>
      <c r="G661" s="84" t="n">
        <v>8.2</v>
      </c>
      <c r="H661" s="84" t="n">
        <f aca="false">G661+F661</f>
        <v>188.2</v>
      </c>
      <c r="I661" s="50"/>
      <c r="J661" s="60"/>
      <c r="K661" s="62"/>
      <c r="L661" s="11"/>
    </row>
    <row r="662" customFormat="false" ht="17.25" hidden="false" customHeight="false" outlineLevel="0" collapsed="false">
      <c r="A662" s="50" t="n">
        <v>2034</v>
      </c>
      <c r="B662" s="50" t="s">
        <v>1410</v>
      </c>
      <c r="C662" s="50" t="s">
        <v>1410</v>
      </c>
      <c r="D662" s="50" t="s">
        <v>2061</v>
      </c>
      <c r="E662" s="50" t="n">
        <v>2</v>
      </c>
      <c r="F662" s="50" t="n">
        <v>360</v>
      </c>
      <c r="G662" s="84" t="n">
        <v>8.2</v>
      </c>
      <c r="H662" s="84" t="n">
        <f aca="false">G662+F662</f>
        <v>368.2</v>
      </c>
      <c r="I662" s="50"/>
      <c r="J662" s="61" t="s">
        <v>14</v>
      </c>
      <c r="K662" s="62"/>
      <c r="L662" s="11"/>
    </row>
    <row r="663" customFormat="false" ht="17.25" hidden="false" customHeight="false" outlineLevel="0" collapsed="false">
      <c r="A663" s="50" t="n">
        <v>2035</v>
      </c>
      <c r="B663" s="50" t="s">
        <v>1422</v>
      </c>
      <c r="C663" s="50" t="s">
        <v>2062</v>
      </c>
      <c r="D663" s="50" t="s">
        <v>2063</v>
      </c>
      <c r="E663" s="50" t="n">
        <v>1</v>
      </c>
      <c r="F663" s="50" t="n">
        <v>170</v>
      </c>
      <c r="G663" s="84" t="n">
        <v>8.2</v>
      </c>
      <c r="H663" s="84" t="n">
        <f aca="false">G663+F663</f>
        <v>178.2</v>
      </c>
      <c r="I663" s="50"/>
      <c r="J663" s="61" t="s">
        <v>14</v>
      </c>
      <c r="K663" s="62"/>
      <c r="L663" s="11"/>
    </row>
    <row r="664" customFormat="false" ht="17.25" hidden="false" customHeight="false" outlineLevel="0" collapsed="false">
      <c r="A664" s="50" t="n">
        <v>2036</v>
      </c>
      <c r="B664" s="50" t="s">
        <v>1422</v>
      </c>
      <c r="C664" s="50" t="s">
        <v>2062</v>
      </c>
      <c r="D664" s="50" t="s">
        <v>2064</v>
      </c>
      <c r="E664" s="50" t="n">
        <v>1</v>
      </c>
      <c r="F664" s="50" t="n">
        <v>170</v>
      </c>
      <c r="G664" s="84" t="n">
        <v>8.2</v>
      </c>
      <c r="H664" s="84" t="n">
        <f aca="false">G664+F664</f>
        <v>178.2</v>
      </c>
      <c r="I664" s="50"/>
      <c r="J664" s="61" t="s">
        <v>14</v>
      </c>
      <c r="K664" s="62"/>
      <c r="L664" s="11"/>
    </row>
    <row r="665" customFormat="false" ht="17.25" hidden="false" customHeight="false" outlineLevel="0" collapsed="false">
      <c r="A665" s="50" t="n">
        <v>2037</v>
      </c>
      <c r="B665" s="50" t="s">
        <v>1399</v>
      </c>
      <c r="C665" s="50" t="s">
        <v>1399</v>
      </c>
      <c r="D665" s="50" t="s">
        <v>2065</v>
      </c>
      <c r="E665" s="50" t="n">
        <v>1</v>
      </c>
      <c r="F665" s="50" t="n">
        <v>220</v>
      </c>
      <c r="G665" s="84" t="n">
        <v>8.2</v>
      </c>
      <c r="H665" s="84" t="n">
        <f aca="false">G665+F665</f>
        <v>228.2</v>
      </c>
      <c r="I665" s="50"/>
      <c r="J665" s="61" t="s">
        <v>14</v>
      </c>
      <c r="K665" s="62"/>
      <c r="L665" s="11"/>
    </row>
    <row r="666" customFormat="false" ht="17.25" hidden="false" customHeight="false" outlineLevel="0" collapsed="false">
      <c r="A666" s="50" t="n">
        <v>2038</v>
      </c>
      <c r="B666" s="50" t="s">
        <v>1399</v>
      </c>
      <c r="C666" s="50" t="s">
        <v>1399</v>
      </c>
      <c r="D666" s="50" t="s">
        <v>2066</v>
      </c>
      <c r="E666" s="50" t="n">
        <v>1</v>
      </c>
      <c r="F666" s="50" t="n">
        <v>240</v>
      </c>
      <c r="G666" s="84" t="n">
        <v>8.2</v>
      </c>
      <c r="H666" s="84" t="n">
        <f aca="false">G666+F666</f>
        <v>248.2</v>
      </c>
      <c r="I666" s="50"/>
      <c r="J666" s="61" t="s">
        <v>14</v>
      </c>
      <c r="K666" s="62"/>
      <c r="L666" s="11"/>
    </row>
    <row r="667" customFormat="false" ht="17.25" hidden="false" customHeight="false" outlineLevel="0" collapsed="false">
      <c r="A667" s="50" t="n">
        <v>2039</v>
      </c>
      <c r="B667" s="50" t="s">
        <v>1393</v>
      </c>
      <c r="C667" s="50" t="s">
        <v>1393</v>
      </c>
      <c r="D667" s="50" t="s">
        <v>2067</v>
      </c>
      <c r="E667" s="50" t="n">
        <v>1</v>
      </c>
      <c r="F667" s="50" t="n">
        <v>200</v>
      </c>
      <c r="G667" s="84" t="n">
        <v>8.2</v>
      </c>
      <c r="H667" s="84" t="n">
        <f aca="false">G667+F667</f>
        <v>208.2</v>
      </c>
      <c r="I667" s="50"/>
      <c r="J667" s="61" t="s">
        <v>14</v>
      </c>
      <c r="K667" s="62"/>
      <c r="L667" s="11"/>
    </row>
    <row r="668" customFormat="false" ht="17.25" hidden="false" customHeight="false" outlineLevel="0" collapsed="false">
      <c r="A668" s="50" t="n">
        <v>2040</v>
      </c>
      <c r="B668" s="50" t="s">
        <v>1427</v>
      </c>
      <c r="C668" s="50" t="s">
        <v>1427</v>
      </c>
      <c r="D668" s="50" t="s">
        <v>2068</v>
      </c>
      <c r="E668" s="50" t="n">
        <v>2</v>
      </c>
      <c r="F668" s="50" t="n">
        <v>180</v>
      </c>
      <c r="G668" s="84" t="n">
        <v>8.2</v>
      </c>
      <c r="H668" s="84" t="n">
        <f aca="false">G668+F668</f>
        <v>188.2</v>
      </c>
      <c r="I668" s="50"/>
      <c r="J668" s="61" t="s">
        <v>14</v>
      </c>
      <c r="K668" s="62"/>
      <c r="L668" s="11"/>
    </row>
    <row r="669" customFormat="false" ht="17.25" hidden="false" customHeight="false" outlineLevel="0" collapsed="false">
      <c r="A669" s="50" t="n">
        <v>2041</v>
      </c>
      <c r="B669" s="50" t="s">
        <v>1427</v>
      </c>
      <c r="C669" s="50" t="s">
        <v>1427</v>
      </c>
      <c r="D669" s="50" t="s">
        <v>2069</v>
      </c>
      <c r="E669" s="50" t="n">
        <v>2</v>
      </c>
      <c r="F669" s="50" t="n">
        <v>180</v>
      </c>
      <c r="G669" s="84" t="n">
        <v>8.2</v>
      </c>
      <c r="H669" s="84" t="n">
        <f aca="false">G669+F669</f>
        <v>188.2</v>
      </c>
      <c r="I669" s="50"/>
      <c r="J669" s="61" t="s">
        <v>14</v>
      </c>
      <c r="K669" s="62"/>
      <c r="L669" s="11"/>
    </row>
    <row r="670" customFormat="false" ht="17.25" hidden="false" customHeight="false" outlineLevel="0" collapsed="false">
      <c r="A670" s="50" t="n">
        <v>2042</v>
      </c>
      <c r="B670" s="50" t="s">
        <v>1427</v>
      </c>
      <c r="C670" s="50" t="s">
        <v>1427</v>
      </c>
      <c r="D670" s="50" t="s">
        <v>2070</v>
      </c>
      <c r="E670" s="50" t="n">
        <v>1</v>
      </c>
      <c r="F670" s="50" t="n">
        <v>200</v>
      </c>
      <c r="G670" s="84" t="n">
        <v>8.2</v>
      </c>
      <c r="H670" s="84" t="n">
        <f aca="false">G670+F670</f>
        <v>208.2</v>
      </c>
      <c r="I670" s="50"/>
      <c r="J670" s="61" t="s">
        <v>14</v>
      </c>
      <c r="K670" s="62"/>
      <c r="L670" s="11"/>
    </row>
    <row r="671" customFormat="false" ht="17.25" hidden="false" customHeight="false" outlineLevel="0" collapsed="false">
      <c r="A671" s="50" t="n">
        <v>2043</v>
      </c>
      <c r="B671" s="50" t="s">
        <v>1427</v>
      </c>
      <c r="C671" s="50" t="s">
        <v>1427</v>
      </c>
      <c r="D671" s="50" t="s">
        <v>2071</v>
      </c>
      <c r="E671" s="50" t="n">
        <v>2</v>
      </c>
      <c r="F671" s="50" t="n">
        <v>400</v>
      </c>
      <c r="G671" s="84" t="n">
        <v>8.2</v>
      </c>
      <c r="H671" s="84" t="n">
        <f aca="false">G671+F671</f>
        <v>408.2</v>
      </c>
      <c r="I671" s="50"/>
      <c r="J671" s="61" t="s">
        <v>14</v>
      </c>
      <c r="K671" s="62"/>
      <c r="L671" s="11"/>
    </row>
    <row r="672" customFormat="false" ht="17.25" hidden="false" customHeight="false" outlineLevel="0" collapsed="false">
      <c r="A672" s="50" t="n">
        <v>2044</v>
      </c>
      <c r="B672" s="50" t="s">
        <v>1356</v>
      </c>
      <c r="C672" s="50" t="s">
        <v>2072</v>
      </c>
      <c r="D672" s="50" t="s">
        <v>2073</v>
      </c>
      <c r="E672" s="50" t="n">
        <v>1</v>
      </c>
      <c r="F672" s="50" t="n">
        <v>220</v>
      </c>
      <c r="G672" s="84" t="n">
        <v>8.2</v>
      </c>
      <c r="H672" s="84" t="n">
        <f aca="false">G672+F672</f>
        <v>228.2</v>
      </c>
      <c r="I672" s="50"/>
      <c r="J672" s="61" t="s">
        <v>14</v>
      </c>
      <c r="K672" s="62"/>
      <c r="L672" s="11"/>
    </row>
    <row r="673" customFormat="false" ht="17.25" hidden="false" customHeight="false" outlineLevel="0" collapsed="false">
      <c r="A673" s="50" t="n">
        <v>2045</v>
      </c>
      <c r="B673" s="50" t="s">
        <v>1442</v>
      </c>
      <c r="C673" s="50" t="s">
        <v>2057</v>
      </c>
      <c r="D673" s="50" t="s">
        <v>2074</v>
      </c>
      <c r="E673" s="50" t="n">
        <v>3</v>
      </c>
      <c r="F673" s="50" t="n">
        <v>400</v>
      </c>
      <c r="G673" s="84" t="n">
        <v>8.2</v>
      </c>
      <c r="H673" s="84" t="n">
        <f aca="false">G673+F673</f>
        <v>408.2</v>
      </c>
      <c r="I673" s="50"/>
      <c r="J673" s="61" t="s">
        <v>14</v>
      </c>
      <c r="K673" s="62"/>
      <c r="L673" s="11"/>
    </row>
    <row r="674" customFormat="false" ht="17.25" hidden="false" customHeight="false" outlineLevel="0" collapsed="false">
      <c r="A674" s="50" t="n">
        <v>2047</v>
      </c>
      <c r="B674" s="50" t="s">
        <v>1714</v>
      </c>
      <c r="C674" s="50" t="s">
        <v>2075</v>
      </c>
      <c r="D674" s="50" t="s">
        <v>2076</v>
      </c>
      <c r="E674" s="50" t="n">
        <v>1</v>
      </c>
      <c r="F674" s="50" t="n">
        <v>180</v>
      </c>
      <c r="G674" s="84" t="n">
        <v>8.2</v>
      </c>
      <c r="H674" s="84" t="n">
        <f aca="false">G674+F674</f>
        <v>188.2</v>
      </c>
      <c r="I674" s="50"/>
      <c r="J674" s="61" t="s">
        <v>14</v>
      </c>
      <c r="K674" s="62"/>
      <c r="L674" s="11"/>
    </row>
    <row r="675" customFormat="false" ht="17.25" hidden="false" customHeight="false" outlineLevel="0" collapsed="false">
      <c r="A675" s="50" t="n">
        <v>2048</v>
      </c>
      <c r="B675" s="50" t="s">
        <v>1407</v>
      </c>
      <c r="C675" s="50" t="s">
        <v>2077</v>
      </c>
      <c r="D675" s="67" t="s">
        <v>2078</v>
      </c>
      <c r="E675" s="50" t="n">
        <v>2</v>
      </c>
      <c r="F675" s="50" t="n">
        <v>200</v>
      </c>
      <c r="G675" s="84" t="n">
        <v>8.2</v>
      </c>
      <c r="H675" s="84" t="n">
        <f aca="false">G675+F675</f>
        <v>208.2</v>
      </c>
      <c r="I675" s="50"/>
      <c r="J675" s="61" t="s">
        <v>14</v>
      </c>
      <c r="K675" s="62"/>
      <c r="L675" s="11"/>
    </row>
    <row r="676" customFormat="false" ht="17.25" hidden="false" customHeight="false" outlineLevel="0" collapsed="false">
      <c r="A676" s="50" t="n">
        <v>2049</v>
      </c>
      <c r="B676" s="50" t="s">
        <v>1358</v>
      </c>
      <c r="C676" s="50" t="s">
        <v>2079</v>
      </c>
      <c r="D676" s="50" t="s">
        <v>2080</v>
      </c>
      <c r="E676" s="50" t="n">
        <v>3</v>
      </c>
      <c r="F676" s="50" t="n">
        <v>400</v>
      </c>
      <c r="G676" s="84" t="n">
        <v>8.2</v>
      </c>
      <c r="H676" s="84" t="n">
        <f aca="false">G676+F676</f>
        <v>408.2</v>
      </c>
      <c r="I676" s="50"/>
      <c r="J676" s="60"/>
      <c r="K676" s="62"/>
      <c r="L676" s="11"/>
    </row>
    <row r="677" customFormat="false" ht="17.25" hidden="false" customHeight="false" outlineLevel="0" collapsed="false">
      <c r="A677" s="50" t="n">
        <v>2050</v>
      </c>
      <c r="B677" s="50" t="s">
        <v>1351</v>
      </c>
      <c r="C677" s="50" t="s">
        <v>2081</v>
      </c>
      <c r="D677" s="50" t="s">
        <v>2082</v>
      </c>
      <c r="E677" s="50" t="n">
        <v>1</v>
      </c>
      <c r="F677" s="50" t="n">
        <v>170</v>
      </c>
      <c r="G677" s="84" t="n">
        <v>8.2</v>
      </c>
      <c r="H677" s="84" t="n">
        <f aca="false">G677+F677</f>
        <v>178.2</v>
      </c>
      <c r="I677" s="50"/>
      <c r="J677" s="61" t="s">
        <v>14</v>
      </c>
      <c r="K677" s="62"/>
      <c r="L677" s="11"/>
    </row>
    <row r="678" customFormat="false" ht="17.25" hidden="false" customHeight="false" outlineLevel="0" collapsed="false">
      <c r="A678" s="50" t="n">
        <v>2051</v>
      </c>
      <c r="B678" s="50" t="s">
        <v>1351</v>
      </c>
      <c r="C678" s="50" t="s">
        <v>2081</v>
      </c>
      <c r="D678" s="50" t="s">
        <v>2083</v>
      </c>
      <c r="E678" s="50" t="n">
        <v>4</v>
      </c>
      <c r="F678" s="50" t="n">
        <v>480</v>
      </c>
      <c r="G678" s="84" t="n">
        <v>8.2</v>
      </c>
      <c r="H678" s="84" t="n">
        <f aca="false">G678+F678</f>
        <v>488.2</v>
      </c>
      <c r="I678" s="50"/>
      <c r="J678" s="61" t="s">
        <v>14</v>
      </c>
      <c r="K678" s="62"/>
      <c r="L678" s="11"/>
    </row>
    <row r="679" customFormat="false" ht="17.25" hidden="false" customHeight="false" outlineLevel="0" collapsed="false">
      <c r="A679" s="50" t="n">
        <v>2052</v>
      </c>
      <c r="B679" s="50" t="s">
        <v>1345</v>
      </c>
      <c r="C679" s="85" t="s">
        <v>1345</v>
      </c>
      <c r="D679" s="86" t="s">
        <v>2084</v>
      </c>
      <c r="E679" s="87" t="n">
        <v>2</v>
      </c>
      <c r="F679" s="85" t="n">
        <v>400</v>
      </c>
      <c r="G679" s="84" t="n">
        <v>8.2</v>
      </c>
      <c r="H679" s="84" t="n">
        <f aca="false">G679+F679</f>
        <v>408.2</v>
      </c>
      <c r="I679" s="87"/>
      <c r="J679" s="87"/>
      <c r="K679" s="62"/>
      <c r="L679" s="11"/>
    </row>
    <row r="680" customFormat="false" ht="17.25" hidden="false" customHeight="false" outlineLevel="0" collapsed="false">
      <c r="A680" s="50" t="n">
        <v>2053</v>
      </c>
      <c r="B680" s="50" t="s">
        <v>1410</v>
      </c>
      <c r="C680" s="85" t="s">
        <v>30</v>
      </c>
      <c r="D680" s="85" t="s">
        <v>2085</v>
      </c>
      <c r="E680" s="87" t="n">
        <v>2</v>
      </c>
      <c r="F680" s="85" t="n">
        <v>400</v>
      </c>
      <c r="G680" s="84" t="n">
        <v>8.2</v>
      </c>
      <c r="H680" s="84" t="n">
        <f aca="false">G680+F680</f>
        <v>408.2</v>
      </c>
      <c r="I680" s="87"/>
      <c r="J680" s="87"/>
      <c r="K680" s="62"/>
      <c r="L680" s="11"/>
    </row>
    <row r="681" customFormat="false" ht="17.25" hidden="false" customHeight="false" outlineLevel="0" collapsed="false">
      <c r="A681" s="50" t="n">
        <v>2054</v>
      </c>
      <c r="B681" s="50" t="s">
        <v>1410</v>
      </c>
      <c r="C681" s="85" t="s">
        <v>30</v>
      </c>
      <c r="D681" s="85" t="s">
        <v>2086</v>
      </c>
      <c r="E681" s="87" t="n">
        <v>1</v>
      </c>
      <c r="F681" s="85" t="n">
        <v>200</v>
      </c>
      <c r="G681" s="84" t="n">
        <v>8.2</v>
      </c>
      <c r="H681" s="84" t="n">
        <f aca="false">G681+F681</f>
        <v>208.2</v>
      </c>
      <c r="I681" s="87"/>
      <c r="J681" s="87"/>
      <c r="K681" s="62"/>
      <c r="L681" s="11"/>
    </row>
    <row r="682" customFormat="false" ht="17.25" hidden="false" customHeight="false" outlineLevel="0" collapsed="false">
      <c r="A682" s="50" t="n">
        <v>2055</v>
      </c>
      <c r="B682" s="50" t="s">
        <v>1366</v>
      </c>
      <c r="C682" s="85" t="s">
        <v>1367</v>
      </c>
      <c r="D682" s="85" t="s">
        <v>2087</v>
      </c>
      <c r="E682" s="87" t="n">
        <v>2</v>
      </c>
      <c r="F682" s="85" t="n">
        <v>200</v>
      </c>
      <c r="G682" s="84" t="n">
        <v>8.2</v>
      </c>
      <c r="H682" s="84" t="n">
        <f aca="false">G682+F682</f>
        <v>208.2</v>
      </c>
      <c r="I682" s="87"/>
      <c r="J682" s="87"/>
      <c r="K682" s="62"/>
      <c r="L682" s="11"/>
    </row>
    <row r="683" customFormat="false" ht="17.25" hidden="false" customHeight="false" outlineLevel="0" collapsed="false">
      <c r="A683" s="50" t="n">
        <v>2056</v>
      </c>
      <c r="B683" s="50" t="s">
        <v>1375</v>
      </c>
      <c r="C683" s="85" t="s">
        <v>1375</v>
      </c>
      <c r="D683" s="85" t="s">
        <v>2088</v>
      </c>
      <c r="E683" s="87" t="n">
        <v>3</v>
      </c>
      <c r="F683" s="85" t="n">
        <v>360</v>
      </c>
      <c r="G683" s="84" t="n">
        <v>8.2</v>
      </c>
      <c r="H683" s="84" t="n">
        <f aca="false">G683+F683</f>
        <v>368.2</v>
      </c>
      <c r="I683" s="87"/>
      <c r="J683" s="61" t="s">
        <v>14</v>
      </c>
      <c r="K683" s="62"/>
      <c r="L683" s="11"/>
    </row>
    <row r="684" customFormat="false" ht="14.25" hidden="false" customHeight="false" outlineLevel="0" collapsed="false">
      <c r="A684" s="88"/>
      <c r="B684" s="88"/>
      <c r="C684" s="88"/>
      <c r="D684" s="88"/>
      <c r="E684" s="88" t="n">
        <f aca="false">SUM(E2:E683)</f>
        <v>1317</v>
      </c>
      <c r="F684" s="88" t="n">
        <f aca="false">SUM(F2:F683)</f>
        <v>190615</v>
      </c>
      <c r="G684" s="88" t="n">
        <f aca="false">SUM(G2:G683)</f>
        <v>5543.2</v>
      </c>
      <c r="H684" s="88" t="n">
        <f aca="false">SUM(H2:H683)</f>
        <v>196158.2</v>
      </c>
      <c r="I684" s="88"/>
      <c r="J684" s="88"/>
      <c r="K684" s="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23.25" zeroHeight="false" outlineLevelRow="0" outlineLevelCol="0"/>
  <cols>
    <col collapsed="false" customWidth="true" hidden="false" outlineLevel="0" max="1" min="1" style="89" width="4.75"/>
    <col collapsed="false" customWidth="true" hidden="false" outlineLevel="0" max="2" min="2" style="90" width="7.74"/>
    <col collapsed="false" customWidth="true" hidden="false" outlineLevel="0" max="3" min="3" style="90" width="9.87"/>
    <col collapsed="false" customWidth="true" hidden="false" outlineLevel="0" max="4" min="4" style="90" width="7.12"/>
    <col collapsed="false" customWidth="true" hidden="false" outlineLevel="0" max="5" min="5" style="91" width="7.12"/>
    <col collapsed="false" customWidth="true" hidden="false" outlineLevel="0" max="6" min="6" style="92" width="7.62"/>
    <col collapsed="false" customWidth="true" hidden="false" outlineLevel="0" max="7" min="7" style="90" width="7.62"/>
    <col collapsed="false" customWidth="true" hidden="false" outlineLevel="0" max="9" min="8" style="90" width="9.75"/>
    <col collapsed="false" customWidth="false" hidden="false" outlineLevel="0" max="10" min="10" style="90" width="8.99"/>
    <col collapsed="false" customWidth="false" hidden="false" outlineLevel="0" max="257" min="11" style="93" width="8.99"/>
  </cols>
  <sheetData>
    <row r="1" s="93" customFormat="true" ht="23.25" hidden="false" customHeight="true" outlineLevel="0" collapsed="false">
      <c r="A1" s="94" t="s">
        <v>2089</v>
      </c>
      <c r="B1" s="94"/>
      <c r="C1" s="94"/>
      <c r="D1" s="94"/>
      <c r="E1" s="94"/>
      <c r="F1" s="94"/>
      <c r="G1" s="94"/>
      <c r="H1" s="94"/>
      <c r="I1" s="94"/>
      <c r="J1" s="90"/>
    </row>
    <row r="2" s="93" customFormat="true" ht="23.25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0"/>
    </row>
    <row r="3" s="93" customFormat="true" ht="23.25" hidden="false" customHeight="true" outlineLevel="0" collapsed="false">
      <c r="A3" s="96" t="s">
        <v>1</v>
      </c>
      <c r="B3" s="97" t="s">
        <v>2</v>
      </c>
      <c r="C3" s="98" t="s">
        <v>3</v>
      </c>
      <c r="D3" s="98" t="s">
        <v>4</v>
      </c>
      <c r="E3" s="99" t="s">
        <v>5</v>
      </c>
      <c r="F3" s="98" t="s">
        <v>6</v>
      </c>
      <c r="G3" s="98" t="s">
        <v>7</v>
      </c>
      <c r="H3" s="98" t="s">
        <v>8</v>
      </c>
      <c r="I3" s="98" t="s">
        <v>9</v>
      </c>
      <c r="J3" s="98" t="s">
        <v>10</v>
      </c>
    </row>
    <row r="4" s="93" customFormat="true" ht="23.25" hidden="false" customHeight="true" outlineLevel="0" collapsed="false">
      <c r="A4" s="100" t="n">
        <v>2</v>
      </c>
      <c r="B4" s="98" t="s">
        <v>2090</v>
      </c>
      <c r="C4" s="98" t="s">
        <v>2090</v>
      </c>
      <c r="D4" s="98" t="s">
        <v>2091</v>
      </c>
      <c r="E4" s="99" t="n">
        <v>1</v>
      </c>
      <c r="F4" s="99" t="n">
        <v>140</v>
      </c>
      <c r="G4" s="99" t="n">
        <v>8.2</v>
      </c>
      <c r="H4" s="99" t="n">
        <f aca="false">G4+F4</f>
        <v>148.2</v>
      </c>
      <c r="I4" s="101"/>
      <c r="J4" s="98" t="s">
        <v>1334</v>
      </c>
      <c r="K4" s="11"/>
    </row>
    <row r="5" s="93" customFormat="true" ht="23.25" hidden="false" customHeight="true" outlineLevel="0" collapsed="false">
      <c r="A5" s="100" t="n">
        <v>3</v>
      </c>
      <c r="B5" s="98" t="s">
        <v>2090</v>
      </c>
      <c r="C5" s="98" t="s">
        <v>2090</v>
      </c>
      <c r="D5" s="98" t="s">
        <v>2092</v>
      </c>
      <c r="E5" s="99" t="n">
        <v>1</v>
      </c>
      <c r="F5" s="99" t="n">
        <v>140</v>
      </c>
      <c r="G5" s="99" t="n">
        <v>8.2</v>
      </c>
      <c r="H5" s="99" t="n">
        <f aca="false">G5+F5</f>
        <v>148.2</v>
      </c>
      <c r="I5" s="101"/>
      <c r="J5" s="98"/>
      <c r="K5" s="11"/>
    </row>
    <row r="6" s="93" customFormat="true" ht="23.25" hidden="false" customHeight="true" outlineLevel="0" collapsed="false">
      <c r="A6" s="100" t="n">
        <v>4</v>
      </c>
      <c r="B6" s="98" t="s">
        <v>2090</v>
      </c>
      <c r="C6" s="98" t="s">
        <v>2090</v>
      </c>
      <c r="D6" s="98" t="s">
        <v>2093</v>
      </c>
      <c r="E6" s="99" t="n">
        <v>1</v>
      </c>
      <c r="F6" s="98" t="n">
        <v>140</v>
      </c>
      <c r="G6" s="99" t="n">
        <v>8.2</v>
      </c>
      <c r="H6" s="99" t="n">
        <f aca="false">G6+F6</f>
        <v>148.2</v>
      </c>
      <c r="I6" s="102"/>
      <c r="J6" s="98"/>
      <c r="K6" s="11"/>
    </row>
    <row r="7" s="93" customFormat="true" ht="23.25" hidden="false" customHeight="true" outlineLevel="0" collapsed="false">
      <c r="A7" s="100" t="n">
        <v>5</v>
      </c>
      <c r="B7" s="98" t="s">
        <v>2090</v>
      </c>
      <c r="C7" s="98" t="s">
        <v>2090</v>
      </c>
      <c r="D7" s="98" t="s">
        <v>2094</v>
      </c>
      <c r="E7" s="99" t="n">
        <v>2</v>
      </c>
      <c r="F7" s="98" t="n">
        <v>140</v>
      </c>
      <c r="G7" s="99" t="n">
        <v>8.2</v>
      </c>
      <c r="H7" s="99" t="n">
        <f aca="false">G7+F7</f>
        <v>148.2</v>
      </c>
      <c r="I7" s="101"/>
      <c r="J7" s="98"/>
      <c r="K7" s="11"/>
    </row>
    <row r="8" s="93" customFormat="true" ht="23.25" hidden="false" customHeight="true" outlineLevel="0" collapsed="false">
      <c r="A8" s="100" t="n">
        <v>8</v>
      </c>
      <c r="B8" s="98" t="s">
        <v>2095</v>
      </c>
      <c r="C8" s="98" t="s">
        <v>2095</v>
      </c>
      <c r="D8" s="98" t="s">
        <v>2096</v>
      </c>
      <c r="E8" s="99" t="n">
        <v>1</v>
      </c>
      <c r="F8" s="99" t="n">
        <v>160</v>
      </c>
      <c r="G8" s="99" t="n">
        <v>8.2</v>
      </c>
      <c r="H8" s="99" t="n">
        <f aca="false">G8+F8</f>
        <v>168.2</v>
      </c>
      <c r="I8" s="102"/>
      <c r="J8" s="98"/>
      <c r="K8" s="11"/>
    </row>
    <row r="9" s="93" customFormat="true" ht="23.25" hidden="false" customHeight="true" outlineLevel="0" collapsed="false">
      <c r="A9" s="100" t="n">
        <v>11</v>
      </c>
      <c r="B9" s="98" t="s">
        <v>2097</v>
      </c>
      <c r="C9" s="98" t="s">
        <v>2097</v>
      </c>
      <c r="D9" s="98" t="s">
        <v>2098</v>
      </c>
      <c r="E9" s="99" t="n">
        <v>2</v>
      </c>
      <c r="F9" s="99" t="n">
        <v>340</v>
      </c>
      <c r="G9" s="99" t="n">
        <v>8.2</v>
      </c>
      <c r="H9" s="99" t="n">
        <f aca="false">G9+F9</f>
        <v>348.2</v>
      </c>
      <c r="I9" s="98"/>
      <c r="J9" s="98"/>
      <c r="K9" s="11"/>
    </row>
    <row r="10" s="93" customFormat="true" ht="23.25" hidden="false" customHeight="true" outlineLevel="0" collapsed="false">
      <c r="A10" s="100" t="n">
        <v>14</v>
      </c>
      <c r="B10" s="98" t="s">
        <v>2097</v>
      </c>
      <c r="C10" s="98" t="s">
        <v>2097</v>
      </c>
      <c r="D10" s="98" t="s">
        <v>2099</v>
      </c>
      <c r="E10" s="99" t="n">
        <v>2</v>
      </c>
      <c r="F10" s="98" t="n">
        <v>280</v>
      </c>
      <c r="G10" s="99" t="n">
        <v>8.2</v>
      </c>
      <c r="H10" s="99" t="n">
        <f aca="false">G10+F10</f>
        <v>288.2</v>
      </c>
      <c r="I10" s="98"/>
      <c r="J10" s="98"/>
      <c r="K10" s="11"/>
    </row>
    <row r="11" s="93" customFormat="true" ht="23.25" hidden="false" customHeight="true" outlineLevel="0" collapsed="false">
      <c r="A11" s="100" t="n">
        <v>16</v>
      </c>
      <c r="B11" s="98" t="s">
        <v>2097</v>
      </c>
      <c r="C11" s="98" t="s">
        <v>2097</v>
      </c>
      <c r="D11" s="98" t="s">
        <v>2100</v>
      </c>
      <c r="E11" s="99" t="n">
        <v>1</v>
      </c>
      <c r="F11" s="98" t="n">
        <v>140</v>
      </c>
      <c r="G11" s="99" t="n">
        <v>8.2</v>
      </c>
      <c r="H11" s="99" t="n">
        <f aca="false">G11+F11</f>
        <v>148.2</v>
      </c>
      <c r="I11" s="98"/>
      <c r="J11" s="98"/>
      <c r="K11" s="11"/>
    </row>
    <row r="12" s="93" customFormat="true" ht="23.25" hidden="false" customHeight="true" outlineLevel="0" collapsed="false">
      <c r="A12" s="100" t="n">
        <v>19</v>
      </c>
      <c r="B12" s="98" t="s">
        <v>2101</v>
      </c>
      <c r="C12" s="98" t="s">
        <v>2101</v>
      </c>
      <c r="D12" s="98" t="s">
        <v>2102</v>
      </c>
      <c r="E12" s="99" t="n">
        <v>2</v>
      </c>
      <c r="F12" s="99" t="n">
        <v>220</v>
      </c>
      <c r="G12" s="99" t="n">
        <v>8.2</v>
      </c>
      <c r="H12" s="99" t="n">
        <f aca="false">G12+F12</f>
        <v>228.2</v>
      </c>
      <c r="I12" s="98"/>
      <c r="J12" s="98"/>
      <c r="K12" s="11"/>
    </row>
    <row r="13" s="93" customFormat="true" ht="23.25" hidden="false" customHeight="true" outlineLevel="0" collapsed="false">
      <c r="A13" s="100" t="n">
        <v>24</v>
      </c>
      <c r="B13" s="98" t="s">
        <v>2103</v>
      </c>
      <c r="C13" s="98" t="s">
        <v>2103</v>
      </c>
      <c r="D13" s="98" t="s">
        <v>2104</v>
      </c>
      <c r="E13" s="99" t="n">
        <v>2</v>
      </c>
      <c r="F13" s="98" t="n">
        <v>220</v>
      </c>
      <c r="G13" s="99" t="n">
        <v>8.2</v>
      </c>
      <c r="H13" s="99" t="n">
        <f aca="false">G13+F13</f>
        <v>228.2</v>
      </c>
      <c r="I13" s="98"/>
      <c r="J13" s="98" t="s">
        <v>1334</v>
      </c>
      <c r="K13" s="11"/>
    </row>
    <row r="14" s="93" customFormat="true" ht="23.25" hidden="false" customHeight="true" outlineLevel="0" collapsed="false">
      <c r="A14" s="100" t="n">
        <v>27</v>
      </c>
      <c r="B14" s="98" t="s">
        <v>2105</v>
      </c>
      <c r="C14" s="98" t="s">
        <v>2105</v>
      </c>
      <c r="D14" s="98" t="s">
        <v>2106</v>
      </c>
      <c r="E14" s="99" t="n">
        <v>3</v>
      </c>
      <c r="F14" s="99" t="n">
        <v>510</v>
      </c>
      <c r="G14" s="99" t="n">
        <v>8.2</v>
      </c>
      <c r="H14" s="99" t="n">
        <f aca="false">G14+F14</f>
        <v>518.2</v>
      </c>
      <c r="I14" s="98"/>
      <c r="J14" s="98" t="s">
        <v>1334</v>
      </c>
      <c r="K14" s="11"/>
    </row>
    <row r="15" s="93" customFormat="true" ht="23.25" hidden="false" customHeight="true" outlineLevel="0" collapsed="false">
      <c r="A15" s="100" t="n">
        <v>28</v>
      </c>
      <c r="B15" s="98" t="s">
        <v>2107</v>
      </c>
      <c r="C15" s="98" t="s">
        <v>2108</v>
      </c>
      <c r="D15" s="98" t="s">
        <v>2109</v>
      </c>
      <c r="E15" s="99" t="n">
        <v>2</v>
      </c>
      <c r="F15" s="98" t="n">
        <v>120</v>
      </c>
      <c r="G15" s="99" t="n">
        <v>8.2</v>
      </c>
      <c r="H15" s="99" t="n">
        <f aca="false">G15+F15</f>
        <v>128.2</v>
      </c>
      <c r="I15" s="98"/>
      <c r="J15" s="98" t="s">
        <v>1334</v>
      </c>
      <c r="K15" s="11"/>
    </row>
    <row r="16" s="93" customFormat="true" ht="23.25" hidden="false" customHeight="true" outlineLevel="0" collapsed="false">
      <c r="A16" s="100" t="n">
        <v>31</v>
      </c>
      <c r="B16" s="98" t="s">
        <v>2107</v>
      </c>
      <c r="C16" s="98" t="s">
        <v>2108</v>
      </c>
      <c r="D16" s="98" t="s">
        <v>2110</v>
      </c>
      <c r="E16" s="99" t="n">
        <v>2</v>
      </c>
      <c r="F16" s="99" t="n">
        <v>280</v>
      </c>
      <c r="G16" s="99" t="n">
        <v>8.2</v>
      </c>
      <c r="H16" s="99" t="n">
        <f aca="false">G16+F16</f>
        <v>288.2</v>
      </c>
      <c r="I16" s="98"/>
      <c r="J16" s="98" t="s">
        <v>1334</v>
      </c>
      <c r="K16" s="11"/>
    </row>
    <row r="17" s="93" customFormat="true" ht="23.25" hidden="false" customHeight="true" outlineLevel="0" collapsed="false">
      <c r="A17" s="100" t="n">
        <v>34</v>
      </c>
      <c r="B17" s="98" t="s">
        <v>2107</v>
      </c>
      <c r="C17" s="98" t="s">
        <v>2108</v>
      </c>
      <c r="D17" s="98" t="s">
        <v>2111</v>
      </c>
      <c r="E17" s="99" t="n">
        <v>1</v>
      </c>
      <c r="F17" s="99" t="n">
        <v>200</v>
      </c>
      <c r="G17" s="99" t="n">
        <v>8.2</v>
      </c>
      <c r="H17" s="99" t="n">
        <f aca="false">G17+F17</f>
        <v>208.2</v>
      </c>
      <c r="I17" s="98"/>
      <c r="J17" s="98" t="s">
        <v>1334</v>
      </c>
      <c r="K17" s="11"/>
    </row>
    <row r="18" s="93" customFormat="true" ht="23.25" hidden="false" customHeight="true" outlineLevel="0" collapsed="false">
      <c r="A18" s="100" t="n">
        <v>36</v>
      </c>
      <c r="B18" s="98" t="s">
        <v>2107</v>
      </c>
      <c r="C18" s="98" t="s">
        <v>2108</v>
      </c>
      <c r="D18" s="98" t="s">
        <v>2112</v>
      </c>
      <c r="E18" s="99" t="n">
        <v>2</v>
      </c>
      <c r="F18" s="98" t="n">
        <v>250</v>
      </c>
      <c r="G18" s="99" t="n">
        <v>8.2</v>
      </c>
      <c r="H18" s="99" t="n">
        <f aca="false">G18+F18</f>
        <v>258.2</v>
      </c>
      <c r="I18" s="98"/>
      <c r="J18" s="98" t="s">
        <v>1334</v>
      </c>
      <c r="K18" s="11"/>
    </row>
    <row r="19" s="93" customFormat="true" ht="23.25" hidden="false" customHeight="true" outlineLevel="0" collapsed="false">
      <c r="A19" s="100" t="n">
        <v>38</v>
      </c>
      <c r="B19" s="98" t="s">
        <v>2107</v>
      </c>
      <c r="C19" s="98" t="s">
        <v>2108</v>
      </c>
      <c r="D19" s="98" t="s">
        <v>2113</v>
      </c>
      <c r="E19" s="99" t="n">
        <v>1</v>
      </c>
      <c r="F19" s="98" t="n">
        <v>130</v>
      </c>
      <c r="G19" s="99" t="n">
        <v>8.2</v>
      </c>
      <c r="H19" s="99" t="n">
        <f aca="false">G19+F19</f>
        <v>138.2</v>
      </c>
      <c r="I19" s="98"/>
      <c r="J19" s="98"/>
      <c r="K19" s="11"/>
    </row>
    <row r="20" s="93" customFormat="true" ht="23.25" hidden="false" customHeight="true" outlineLevel="0" collapsed="false">
      <c r="A20" s="100" t="n">
        <v>41</v>
      </c>
      <c r="B20" s="98" t="s">
        <v>2107</v>
      </c>
      <c r="C20" s="98" t="s">
        <v>2108</v>
      </c>
      <c r="D20" s="98" t="s">
        <v>2114</v>
      </c>
      <c r="E20" s="99" t="n">
        <v>2</v>
      </c>
      <c r="F20" s="98" t="n">
        <v>220</v>
      </c>
      <c r="G20" s="99" t="n">
        <v>8.2</v>
      </c>
      <c r="H20" s="99" t="n">
        <f aca="false">G20+F20</f>
        <v>228.2</v>
      </c>
      <c r="I20" s="98"/>
      <c r="J20" s="98"/>
      <c r="K20" s="11"/>
    </row>
    <row r="21" s="93" customFormat="true" ht="23.25" hidden="false" customHeight="true" outlineLevel="0" collapsed="false">
      <c r="A21" s="100" t="n">
        <v>45</v>
      </c>
      <c r="B21" s="98" t="s">
        <v>2107</v>
      </c>
      <c r="C21" s="98" t="s">
        <v>2108</v>
      </c>
      <c r="D21" s="98" t="s">
        <v>2115</v>
      </c>
      <c r="E21" s="99" t="n">
        <v>2</v>
      </c>
      <c r="F21" s="99" t="n">
        <v>260</v>
      </c>
      <c r="G21" s="99" t="n">
        <v>8.2</v>
      </c>
      <c r="H21" s="99" t="n">
        <f aca="false">G21+F21</f>
        <v>268.2</v>
      </c>
      <c r="I21" s="98"/>
      <c r="J21" s="98"/>
      <c r="K21" s="11"/>
    </row>
    <row r="22" s="93" customFormat="true" ht="23.25" hidden="false" customHeight="true" outlineLevel="0" collapsed="false">
      <c r="A22" s="100" t="n">
        <v>46</v>
      </c>
      <c r="B22" s="98" t="s">
        <v>2107</v>
      </c>
      <c r="C22" s="98" t="s">
        <v>2108</v>
      </c>
      <c r="D22" s="98" t="s">
        <v>2116</v>
      </c>
      <c r="E22" s="99" t="n">
        <v>1</v>
      </c>
      <c r="F22" s="99" t="n">
        <v>160</v>
      </c>
      <c r="G22" s="99" t="n">
        <v>8.2</v>
      </c>
      <c r="H22" s="99" t="n">
        <f aca="false">G22+F22</f>
        <v>168.2</v>
      </c>
      <c r="I22" s="98"/>
      <c r="J22" s="98" t="s">
        <v>1334</v>
      </c>
      <c r="K22" s="11"/>
    </row>
    <row r="23" s="93" customFormat="true" ht="23.25" hidden="false" customHeight="true" outlineLevel="0" collapsed="false">
      <c r="A23" s="100" t="n">
        <v>47</v>
      </c>
      <c r="B23" s="98" t="s">
        <v>2107</v>
      </c>
      <c r="C23" s="98" t="s">
        <v>2108</v>
      </c>
      <c r="D23" s="98" t="s">
        <v>2117</v>
      </c>
      <c r="E23" s="99" t="n">
        <v>1</v>
      </c>
      <c r="F23" s="99" t="n">
        <v>140</v>
      </c>
      <c r="G23" s="99" t="n">
        <v>8.2</v>
      </c>
      <c r="H23" s="99" t="n">
        <f aca="false">G23+F23</f>
        <v>148.2</v>
      </c>
      <c r="I23" s="98"/>
      <c r="J23" s="98" t="s">
        <v>1334</v>
      </c>
      <c r="K23" s="11"/>
    </row>
    <row r="24" s="93" customFormat="true" ht="23.25" hidden="false" customHeight="true" outlineLevel="0" collapsed="false">
      <c r="A24" s="100" t="n">
        <v>48</v>
      </c>
      <c r="B24" s="98" t="s">
        <v>2107</v>
      </c>
      <c r="C24" s="98" t="s">
        <v>2108</v>
      </c>
      <c r="D24" s="98" t="s">
        <v>2118</v>
      </c>
      <c r="E24" s="99" t="n">
        <v>2</v>
      </c>
      <c r="F24" s="98" t="n">
        <v>220</v>
      </c>
      <c r="G24" s="99" t="n">
        <v>8.2</v>
      </c>
      <c r="H24" s="99" t="n">
        <f aca="false">G24+F24</f>
        <v>228.2</v>
      </c>
      <c r="I24" s="98"/>
      <c r="J24" s="98"/>
      <c r="K24" s="11"/>
    </row>
    <row r="25" s="93" customFormat="true" ht="23.25" hidden="false" customHeight="true" outlineLevel="0" collapsed="false">
      <c r="A25" s="100" t="n">
        <v>49</v>
      </c>
      <c r="B25" s="98" t="s">
        <v>2107</v>
      </c>
      <c r="C25" s="98" t="s">
        <v>2108</v>
      </c>
      <c r="D25" s="98" t="s">
        <v>2119</v>
      </c>
      <c r="E25" s="99" t="n">
        <v>3</v>
      </c>
      <c r="F25" s="98" t="n">
        <v>220</v>
      </c>
      <c r="G25" s="99" t="n">
        <v>8.2</v>
      </c>
      <c r="H25" s="99" t="n">
        <f aca="false">G25+F25</f>
        <v>228.2</v>
      </c>
      <c r="I25" s="98"/>
      <c r="J25" s="98"/>
      <c r="K25" s="11"/>
    </row>
    <row r="26" s="93" customFormat="true" ht="23.25" hidden="false" customHeight="true" outlineLevel="0" collapsed="false">
      <c r="A26" s="100" t="n">
        <v>53</v>
      </c>
      <c r="B26" s="98" t="s">
        <v>2107</v>
      </c>
      <c r="C26" s="98" t="s">
        <v>2108</v>
      </c>
      <c r="D26" s="98" t="s">
        <v>2120</v>
      </c>
      <c r="E26" s="99" t="n">
        <v>1</v>
      </c>
      <c r="F26" s="99" t="n">
        <v>130</v>
      </c>
      <c r="G26" s="99" t="n">
        <v>8.2</v>
      </c>
      <c r="H26" s="99" t="n">
        <f aca="false">G26+F26</f>
        <v>138.2</v>
      </c>
      <c r="I26" s="98"/>
      <c r="J26" s="98" t="s">
        <v>1334</v>
      </c>
      <c r="K26" s="11"/>
    </row>
    <row r="27" s="93" customFormat="true" ht="23.25" hidden="false" customHeight="true" outlineLevel="0" collapsed="false">
      <c r="A27" s="100" t="n">
        <v>54</v>
      </c>
      <c r="B27" s="98" t="s">
        <v>2107</v>
      </c>
      <c r="C27" s="98" t="s">
        <v>2108</v>
      </c>
      <c r="D27" s="98" t="s">
        <v>2121</v>
      </c>
      <c r="E27" s="99" t="n">
        <v>1</v>
      </c>
      <c r="F27" s="98" t="n">
        <v>170</v>
      </c>
      <c r="G27" s="99" t="n">
        <v>8.2</v>
      </c>
      <c r="H27" s="99" t="n">
        <f aca="false">G27+F27</f>
        <v>178.2</v>
      </c>
      <c r="I27" s="98"/>
      <c r="J27" s="98" t="s">
        <v>1334</v>
      </c>
      <c r="K27" s="11"/>
    </row>
    <row r="28" s="93" customFormat="true" ht="23.25" hidden="false" customHeight="true" outlineLevel="0" collapsed="false">
      <c r="A28" s="100" t="n">
        <v>60</v>
      </c>
      <c r="B28" s="98" t="s">
        <v>2122</v>
      </c>
      <c r="C28" s="98" t="s">
        <v>2122</v>
      </c>
      <c r="D28" s="98" t="s">
        <v>2123</v>
      </c>
      <c r="E28" s="99" t="n">
        <v>2</v>
      </c>
      <c r="F28" s="99" t="n">
        <v>320</v>
      </c>
      <c r="G28" s="99" t="n">
        <v>8.2</v>
      </c>
      <c r="H28" s="99" t="n">
        <f aca="false">G28+F28</f>
        <v>328.2</v>
      </c>
      <c r="I28" s="98"/>
      <c r="J28" s="98"/>
      <c r="K28" s="11"/>
    </row>
    <row r="29" s="93" customFormat="true" ht="23.25" hidden="false" customHeight="true" outlineLevel="0" collapsed="false">
      <c r="A29" s="100" t="n">
        <v>61</v>
      </c>
      <c r="B29" s="98" t="s">
        <v>2124</v>
      </c>
      <c r="C29" s="98" t="s">
        <v>2124</v>
      </c>
      <c r="D29" s="98" t="s">
        <v>2125</v>
      </c>
      <c r="E29" s="99" t="n">
        <v>2</v>
      </c>
      <c r="F29" s="99" t="n">
        <v>320</v>
      </c>
      <c r="G29" s="99" t="n">
        <v>8.2</v>
      </c>
      <c r="H29" s="99" t="n">
        <f aca="false">G29+F29</f>
        <v>328.2</v>
      </c>
      <c r="I29" s="98"/>
      <c r="J29" s="98" t="s">
        <v>1334</v>
      </c>
      <c r="K29" s="11"/>
    </row>
    <row r="30" s="93" customFormat="true" ht="23.25" hidden="false" customHeight="true" outlineLevel="0" collapsed="false">
      <c r="A30" s="100" t="n">
        <v>62</v>
      </c>
      <c r="B30" s="98" t="s">
        <v>2126</v>
      </c>
      <c r="C30" s="98" t="s">
        <v>2126</v>
      </c>
      <c r="D30" s="98" t="s">
        <v>2127</v>
      </c>
      <c r="E30" s="99" t="n">
        <v>1</v>
      </c>
      <c r="F30" s="99" t="n">
        <v>140</v>
      </c>
      <c r="G30" s="99" t="n">
        <v>8.2</v>
      </c>
      <c r="H30" s="99" t="n">
        <f aca="false">G30+F30</f>
        <v>148.2</v>
      </c>
      <c r="I30" s="98"/>
      <c r="J30" s="98" t="s">
        <v>1334</v>
      </c>
      <c r="K30" s="11"/>
    </row>
    <row r="31" s="93" customFormat="true" ht="23.25" hidden="false" customHeight="true" outlineLevel="0" collapsed="false">
      <c r="A31" s="100" t="n">
        <v>65</v>
      </c>
      <c r="B31" s="98" t="s">
        <v>2128</v>
      </c>
      <c r="C31" s="98" t="s">
        <v>2128</v>
      </c>
      <c r="D31" s="98" t="s">
        <v>2129</v>
      </c>
      <c r="E31" s="99" t="n">
        <v>1</v>
      </c>
      <c r="F31" s="98" t="n">
        <v>170</v>
      </c>
      <c r="G31" s="99" t="n">
        <v>8.2</v>
      </c>
      <c r="H31" s="99" t="n">
        <f aca="false">G31+F31</f>
        <v>178.2</v>
      </c>
      <c r="I31" s="98"/>
      <c r="J31" s="98"/>
      <c r="K31" s="11"/>
    </row>
    <row r="32" s="93" customFormat="true" ht="23.25" hidden="false" customHeight="true" outlineLevel="0" collapsed="false">
      <c r="A32" s="100" t="n">
        <v>67</v>
      </c>
      <c r="B32" s="98" t="s">
        <v>2128</v>
      </c>
      <c r="C32" s="98" t="s">
        <v>2128</v>
      </c>
      <c r="D32" s="98" t="s">
        <v>2130</v>
      </c>
      <c r="E32" s="99" t="n">
        <v>2</v>
      </c>
      <c r="F32" s="98" t="n">
        <v>300</v>
      </c>
      <c r="G32" s="99" t="n">
        <v>8.2</v>
      </c>
      <c r="H32" s="99" t="n">
        <f aca="false">G32+F32</f>
        <v>308.2</v>
      </c>
      <c r="I32" s="98"/>
      <c r="J32" s="98"/>
      <c r="K32" s="11"/>
    </row>
    <row r="33" s="93" customFormat="true" ht="23.25" hidden="false" customHeight="true" outlineLevel="0" collapsed="false">
      <c r="A33" s="100" t="n">
        <v>69</v>
      </c>
      <c r="B33" s="98" t="s">
        <v>2131</v>
      </c>
      <c r="C33" s="98" t="s">
        <v>2131</v>
      </c>
      <c r="D33" s="98" t="s">
        <v>2132</v>
      </c>
      <c r="E33" s="99" t="n">
        <v>1</v>
      </c>
      <c r="F33" s="98" t="n">
        <v>200</v>
      </c>
      <c r="G33" s="99" t="n">
        <v>8.2</v>
      </c>
      <c r="H33" s="99" t="n">
        <f aca="false">G33+F33</f>
        <v>208.2</v>
      </c>
      <c r="I33" s="98"/>
      <c r="J33" s="98"/>
      <c r="K33" s="11"/>
    </row>
    <row r="34" s="93" customFormat="true" ht="23.25" hidden="false" customHeight="true" outlineLevel="0" collapsed="false">
      <c r="A34" s="100" t="n">
        <v>73</v>
      </c>
      <c r="B34" s="98" t="s">
        <v>2131</v>
      </c>
      <c r="C34" s="98" t="s">
        <v>2131</v>
      </c>
      <c r="D34" s="98" t="s">
        <v>2133</v>
      </c>
      <c r="E34" s="99" t="n">
        <v>3</v>
      </c>
      <c r="F34" s="98" t="n">
        <v>340</v>
      </c>
      <c r="G34" s="99" t="n">
        <v>8.2</v>
      </c>
      <c r="H34" s="99" t="n">
        <f aca="false">G34+F34</f>
        <v>348.2</v>
      </c>
      <c r="I34" s="98"/>
      <c r="J34" s="98"/>
      <c r="K34" s="11"/>
    </row>
    <row r="35" s="93" customFormat="true" ht="23.25" hidden="false" customHeight="true" outlineLevel="0" collapsed="false">
      <c r="A35" s="100" t="n">
        <v>76</v>
      </c>
      <c r="B35" s="98" t="s">
        <v>2134</v>
      </c>
      <c r="C35" s="98" t="s">
        <v>2134</v>
      </c>
      <c r="D35" s="98" t="s">
        <v>2135</v>
      </c>
      <c r="E35" s="99" t="n">
        <v>4</v>
      </c>
      <c r="F35" s="98" t="n">
        <v>355</v>
      </c>
      <c r="G35" s="99" t="n">
        <v>8.2</v>
      </c>
      <c r="H35" s="99" t="n">
        <f aca="false">G35+F35</f>
        <v>363.2</v>
      </c>
      <c r="I35" s="98"/>
      <c r="J35" s="98"/>
      <c r="K35" s="11"/>
    </row>
    <row r="36" s="93" customFormat="true" ht="23.25" hidden="false" customHeight="true" outlineLevel="0" collapsed="false">
      <c r="A36" s="100" t="n">
        <v>77</v>
      </c>
      <c r="B36" s="98" t="s">
        <v>2136</v>
      </c>
      <c r="C36" s="98" t="s">
        <v>2136</v>
      </c>
      <c r="D36" s="98" t="s">
        <v>2137</v>
      </c>
      <c r="E36" s="99" t="n">
        <v>2</v>
      </c>
      <c r="F36" s="98" t="n">
        <v>320</v>
      </c>
      <c r="G36" s="99" t="n">
        <v>8.2</v>
      </c>
      <c r="H36" s="99" t="n">
        <f aca="false">G36+F36</f>
        <v>328.2</v>
      </c>
      <c r="I36" s="98"/>
      <c r="J36" s="98" t="s">
        <v>1334</v>
      </c>
      <c r="K36" s="11"/>
    </row>
    <row r="37" s="93" customFormat="true" ht="23.25" hidden="false" customHeight="true" outlineLevel="0" collapsed="false">
      <c r="A37" s="100" t="n">
        <v>84</v>
      </c>
      <c r="B37" s="98" t="s">
        <v>2138</v>
      </c>
      <c r="C37" s="98" t="s">
        <v>2139</v>
      </c>
      <c r="D37" s="98" t="s">
        <v>2140</v>
      </c>
      <c r="E37" s="99" t="n">
        <v>1</v>
      </c>
      <c r="F37" s="99" t="n">
        <v>140</v>
      </c>
      <c r="G37" s="99" t="n">
        <v>8.2</v>
      </c>
      <c r="H37" s="99" t="n">
        <f aca="false">G37+F37</f>
        <v>148.2</v>
      </c>
      <c r="I37" s="98"/>
      <c r="J37" s="98" t="s">
        <v>1334</v>
      </c>
      <c r="K37" s="11"/>
    </row>
    <row r="38" s="93" customFormat="true" ht="23.25" hidden="false" customHeight="true" outlineLevel="0" collapsed="false">
      <c r="A38" s="100" t="n">
        <v>86</v>
      </c>
      <c r="B38" s="98" t="s">
        <v>2141</v>
      </c>
      <c r="C38" s="98" t="s">
        <v>2141</v>
      </c>
      <c r="D38" s="98" t="s">
        <v>2142</v>
      </c>
      <c r="E38" s="99" t="n">
        <v>1</v>
      </c>
      <c r="F38" s="98" t="n">
        <v>180</v>
      </c>
      <c r="G38" s="99" t="n">
        <v>8.2</v>
      </c>
      <c r="H38" s="99" t="n">
        <f aca="false">G38+F38</f>
        <v>188.2</v>
      </c>
      <c r="I38" s="98"/>
      <c r="J38" s="98" t="s">
        <v>1334</v>
      </c>
      <c r="K38" s="11"/>
    </row>
    <row r="39" s="93" customFormat="true" ht="23.25" hidden="false" customHeight="true" outlineLevel="0" collapsed="false">
      <c r="A39" s="100" t="n">
        <v>87</v>
      </c>
      <c r="B39" s="98" t="s">
        <v>2141</v>
      </c>
      <c r="C39" s="98" t="s">
        <v>2141</v>
      </c>
      <c r="D39" s="98" t="s">
        <v>2143</v>
      </c>
      <c r="E39" s="99" t="n">
        <v>2</v>
      </c>
      <c r="F39" s="98" t="n">
        <v>230</v>
      </c>
      <c r="G39" s="99" t="n">
        <v>8.2</v>
      </c>
      <c r="H39" s="99" t="n">
        <f aca="false">G39+F39</f>
        <v>238.2</v>
      </c>
      <c r="I39" s="98"/>
      <c r="J39" s="98" t="s">
        <v>1334</v>
      </c>
      <c r="K39" s="11"/>
    </row>
    <row r="40" s="93" customFormat="true" ht="23.25" hidden="false" customHeight="true" outlineLevel="0" collapsed="false">
      <c r="A40" s="100" t="n">
        <v>88</v>
      </c>
      <c r="B40" s="98" t="s">
        <v>2144</v>
      </c>
      <c r="C40" s="98" t="s">
        <v>2144</v>
      </c>
      <c r="D40" s="98" t="s">
        <v>2145</v>
      </c>
      <c r="E40" s="99" t="n">
        <v>3</v>
      </c>
      <c r="F40" s="99" t="n">
        <v>380</v>
      </c>
      <c r="G40" s="99" t="n">
        <v>8.2</v>
      </c>
      <c r="H40" s="99" t="n">
        <f aca="false">G40+F40</f>
        <v>388.2</v>
      </c>
      <c r="I40" s="98"/>
      <c r="J40" s="98" t="s">
        <v>1334</v>
      </c>
      <c r="K40" s="11"/>
    </row>
    <row r="41" s="93" customFormat="true" ht="23.25" hidden="false" customHeight="true" outlineLevel="0" collapsed="false">
      <c r="A41" s="100" t="n">
        <v>91</v>
      </c>
      <c r="B41" s="98" t="s">
        <v>2144</v>
      </c>
      <c r="C41" s="98" t="s">
        <v>2144</v>
      </c>
      <c r="D41" s="98" t="s">
        <v>2146</v>
      </c>
      <c r="E41" s="99" t="n">
        <v>2</v>
      </c>
      <c r="F41" s="98" t="n">
        <v>300</v>
      </c>
      <c r="G41" s="99" t="n">
        <v>8.2</v>
      </c>
      <c r="H41" s="99" t="n">
        <f aca="false">G41+F41</f>
        <v>308.2</v>
      </c>
      <c r="I41" s="98"/>
      <c r="J41" s="98" t="s">
        <v>1334</v>
      </c>
      <c r="K41" s="11"/>
    </row>
    <row r="42" s="93" customFormat="true" ht="23.25" hidden="false" customHeight="true" outlineLevel="0" collapsed="false">
      <c r="A42" s="100" t="n">
        <v>93</v>
      </c>
      <c r="B42" s="98" t="s">
        <v>2144</v>
      </c>
      <c r="C42" s="98" t="s">
        <v>2144</v>
      </c>
      <c r="D42" s="98" t="s">
        <v>2147</v>
      </c>
      <c r="E42" s="99" t="n">
        <v>2</v>
      </c>
      <c r="F42" s="98" t="n">
        <v>360</v>
      </c>
      <c r="G42" s="99" t="n">
        <v>8.2</v>
      </c>
      <c r="H42" s="99" t="n">
        <f aca="false">G42+F42</f>
        <v>368.2</v>
      </c>
      <c r="I42" s="98"/>
      <c r="J42" s="98" t="s">
        <v>1334</v>
      </c>
      <c r="K42" s="11"/>
    </row>
    <row r="43" s="93" customFormat="true" ht="23.25" hidden="false" customHeight="true" outlineLevel="0" collapsed="false">
      <c r="A43" s="100" t="n">
        <v>94</v>
      </c>
      <c r="B43" s="98" t="s">
        <v>2148</v>
      </c>
      <c r="C43" s="98" t="s">
        <v>2148</v>
      </c>
      <c r="D43" s="98" t="s">
        <v>2149</v>
      </c>
      <c r="E43" s="99" t="n">
        <v>2</v>
      </c>
      <c r="F43" s="99" t="n">
        <v>230</v>
      </c>
      <c r="G43" s="99" t="n">
        <v>8.2</v>
      </c>
      <c r="H43" s="99" t="n">
        <f aca="false">G43+F43</f>
        <v>238.2</v>
      </c>
      <c r="I43" s="98"/>
      <c r="J43" s="98" t="s">
        <v>1334</v>
      </c>
      <c r="K43" s="11"/>
    </row>
    <row r="44" s="93" customFormat="true" ht="23.25" hidden="false" customHeight="true" outlineLevel="0" collapsed="false">
      <c r="A44" s="100" t="n">
        <v>95</v>
      </c>
      <c r="B44" s="98" t="s">
        <v>2150</v>
      </c>
      <c r="C44" s="98" t="s">
        <v>2150</v>
      </c>
      <c r="D44" s="98" t="s">
        <v>2151</v>
      </c>
      <c r="E44" s="99" t="n">
        <v>2</v>
      </c>
      <c r="F44" s="98" t="n">
        <v>340</v>
      </c>
      <c r="G44" s="99" t="n">
        <v>8.2</v>
      </c>
      <c r="H44" s="99" t="n">
        <f aca="false">G44+F44</f>
        <v>348.2</v>
      </c>
      <c r="I44" s="98"/>
      <c r="J44" s="98" t="s">
        <v>1334</v>
      </c>
      <c r="K44" s="11"/>
    </row>
    <row r="45" s="93" customFormat="true" ht="23.25" hidden="false" customHeight="true" outlineLevel="0" collapsed="false">
      <c r="A45" s="100" t="n">
        <v>97</v>
      </c>
      <c r="B45" s="98" t="s">
        <v>1542</v>
      </c>
      <c r="C45" s="98" t="s">
        <v>1542</v>
      </c>
      <c r="D45" s="98" t="s">
        <v>2152</v>
      </c>
      <c r="E45" s="99" t="n">
        <v>2</v>
      </c>
      <c r="F45" s="98" t="n">
        <v>340</v>
      </c>
      <c r="G45" s="99" t="n">
        <v>8.2</v>
      </c>
      <c r="H45" s="99" t="n">
        <f aca="false">G45+F45</f>
        <v>348.2</v>
      </c>
      <c r="I45" s="98"/>
      <c r="J45" s="98" t="s">
        <v>1334</v>
      </c>
      <c r="K45" s="11"/>
    </row>
    <row r="46" s="93" customFormat="true" ht="23.25" hidden="false" customHeight="true" outlineLevel="0" collapsed="false">
      <c r="A46" s="100" t="n">
        <v>99</v>
      </c>
      <c r="B46" s="98" t="s">
        <v>1542</v>
      </c>
      <c r="C46" s="98" t="s">
        <v>1542</v>
      </c>
      <c r="D46" s="98" t="s">
        <v>2153</v>
      </c>
      <c r="E46" s="99" t="n">
        <v>2</v>
      </c>
      <c r="F46" s="99" t="n">
        <v>300</v>
      </c>
      <c r="G46" s="99" t="n">
        <v>8.2</v>
      </c>
      <c r="H46" s="99" t="n">
        <f aca="false">G46+F46</f>
        <v>308.2</v>
      </c>
      <c r="I46" s="98"/>
      <c r="J46" s="98" t="s">
        <v>1334</v>
      </c>
      <c r="K46" s="11"/>
    </row>
    <row r="47" s="93" customFormat="true" ht="23.25" hidden="false" customHeight="true" outlineLevel="0" collapsed="false">
      <c r="A47" s="100" t="n">
        <v>101</v>
      </c>
      <c r="B47" s="98" t="s">
        <v>1542</v>
      </c>
      <c r="C47" s="98" t="s">
        <v>1542</v>
      </c>
      <c r="D47" s="98" t="s">
        <v>2154</v>
      </c>
      <c r="E47" s="99" t="n">
        <v>2</v>
      </c>
      <c r="F47" s="99" t="n">
        <v>340</v>
      </c>
      <c r="G47" s="99" t="n">
        <v>8.2</v>
      </c>
      <c r="H47" s="99" t="n">
        <f aca="false">G47+F47</f>
        <v>348.2</v>
      </c>
      <c r="I47" s="98"/>
      <c r="J47" s="98"/>
      <c r="K47" s="11"/>
    </row>
    <row r="48" s="93" customFormat="true" ht="23.25" hidden="false" customHeight="true" outlineLevel="0" collapsed="false">
      <c r="A48" s="100" t="n">
        <v>105</v>
      </c>
      <c r="B48" s="98" t="s">
        <v>2155</v>
      </c>
      <c r="C48" s="98" t="s">
        <v>2155</v>
      </c>
      <c r="D48" s="98" t="s">
        <v>2156</v>
      </c>
      <c r="E48" s="99" t="n">
        <v>2</v>
      </c>
      <c r="F48" s="98" t="n">
        <v>220</v>
      </c>
      <c r="G48" s="99" t="n">
        <v>8.2</v>
      </c>
      <c r="H48" s="99" t="n">
        <f aca="false">G48+F48</f>
        <v>228.2</v>
      </c>
      <c r="I48" s="98"/>
      <c r="J48" s="98"/>
      <c r="K48" s="11"/>
    </row>
    <row r="49" s="93" customFormat="true" ht="23.25" hidden="false" customHeight="true" outlineLevel="0" collapsed="false">
      <c r="A49" s="100" t="n">
        <v>106</v>
      </c>
      <c r="B49" s="98" t="s">
        <v>2155</v>
      </c>
      <c r="C49" s="98" t="s">
        <v>2155</v>
      </c>
      <c r="D49" s="98" t="s">
        <v>2157</v>
      </c>
      <c r="E49" s="99" t="n">
        <v>3</v>
      </c>
      <c r="F49" s="98" t="n">
        <v>340</v>
      </c>
      <c r="G49" s="99" t="n">
        <v>8.2</v>
      </c>
      <c r="H49" s="99" t="n">
        <f aca="false">G49+F49</f>
        <v>348.2</v>
      </c>
      <c r="I49" s="98"/>
      <c r="J49" s="98" t="s">
        <v>1334</v>
      </c>
      <c r="K49" s="11"/>
    </row>
    <row r="50" s="93" customFormat="true" ht="23.25" hidden="false" customHeight="true" outlineLevel="0" collapsed="false">
      <c r="A50" s="100" t="n">
        <v>107</v>
      </c>
      <c r="B50" s="98" t="s">
        <v>1413</v>
      </c>
      <c r="C50" s="98" t="s">
        <v>1413</v>
      </c>
      <c r="D50" s="98" t="s">
        <v>2158</v>
      </c>
      <c r="E50" s="99" t="n">
        <v>5</v>
      </c>
      <c r="F50" s="98" t="n">
        <v>750</v>
      </c>
      <c r="G50" s="99" t="n">
        <v>8.2</v>
      </c>
      <c r="H50" s="99" t="n">
        <f aca="false">G50+F50</f>
        <v>758.2</v>
      </c>
      <c r="I50" s="98"/>
      <c r="J50" s="98"/>
      <c r="K50" s="11"/>
    </row>
    <row r="51" s="93" customFormat="true" ht="23.25" hidden="false" customHeight="true" outlineLevel="0" collapsed="false">
      <c r="A51" s="100" t="n">
        <v>111</v>
      </c>
      <c r="B51" s="98" t="s">
        <v>2159</v>
      </c>
      <c r="C51" s="98" t="s">
        <v>2160</v>
      </c>
      <c r="D51" s="98" t="s">
        <v>2161</v>
      </c>
      <c r="E51" s="99" t="n">
        <v>1</v>
      </c>
      <c r="F51" s="98" t="n">
        <v>160</v>
      </c>
      <c r="G51" s="99" t="n">
        <v>8.2</v>
      </c>
      <c r="H51" s="99" t="n">
        <f aca="false">G51+F51</f>
        <v>168.2</v>
      </c>
      <c r="I51" s="98"/>
      <c r="J51" s="98"/>
      <c r="K51" s="11"/>
    </row>
    <row r="52" s="93" customFormat="true" ht="23.25" hidden="false" customHeight="true" outlineLevel="0" collapsed="false">
      <c r="A52" s="100" t="n">
        <v>112</v>
      </c>
      <c r="B52" s="98" t="s">
        <v>2159</v>
      </c>
      <c r="C52" s="98" t="s">
        <v>2160</v>
      </c>
      <c r="D52" s="98" t="s">
        <v>2162</v>
      </c>
      <c r="E52" s="99" t="n">
        <v>4</v>
      </c>
      <c r="F52" s="98" t="n">
        <v>600</v>
      </c>
      <c r="G52" s="99" t="n">
        <v>8.2</v>
      </c>
      <c r="H52" s="99" t="n">
        <f aca="false">G52+F52</f>
        <v>608.2</v>
      </c>
      <c r="I52" s="98"/>
      <c r="J52" s="98" t="s">
        <v>1334</v>
      </c>
      <c r="K52" s="11"/>
    </row>
    <row r="53" s="93" customFormat="true" ht="23.25" hidden="false" customHeight="true" outlineLevel="0" collapsed="false">
      <c r="A53" s="100" t="n">
        <v>114</v>
      </c>
      <c r="B53" s="98" t="s">
        <v>2163</v>
      </c>
      <c r="C53" s="98" t="s">
        <v>2164</v>
      </c>
      <c r="D53" s="98" t="s">
        <v>2165</v>
      </c>
      <c r="E53" s="99" t="n">
        <v>2</v>
      </c>
      <c r="F53" s="98" t="n">
        <v>400</v>
      </c>
      <c r="G53" s="99" t="n">
        <v>8.2</v>
      </c>
      <c r="H53" s="99" t="n">
        <f aca="false">G53+F53</f>
        <v>408.2</v>
      </c>
      <c r="I53" s="98"/>
      <c r="J53" s="98"/>
      <c r="K53" s="11"/>
    </row>
    <row r="54" s="93" customFormat="true" ht="23.25" hidden="false" customHeight="true" outlineLevel="0" collapsed="false">
      <c r="A54" s="100" t="n">
        <v>121</v>
      </c>
      <c r="B54" s="98" t="s">
        <v>69</v>
      </c>
      <c r="C54" s="98" t="s">
        <v>2166</v>
      </c>
      <c r="D54" s="98" t="s">
        <v>2167</v>
      </c>
      <c r="E54" s="99" t="n">
        <v>4</v>
      </c>
      <c r="F54" s="98" t="n">
        <v>360</v>
      </c>
      <c r="G54" s="99" t="n">
        <v>8.2</v>
      </c>
      <c r="H54" s="99" t="n">
        <f aca="false">G54+F54</f>
        <v>368.2</v>
      </c>
      <c r="I54" s="98"/>
      <c r="J54" s="98" t="s">
        <v>1334</v>
      </c>
      <c r="K54" s="11"/>
    </row>
    <row r="55" s="93" customFormat="true" ht="23.25" hidden="false" customHeight="true" outlineLevel="0" collapsed="false">
      <c r="A55" s="100" t="n">
        <v>125</v>
      </c>
      <c r="B55" s="98" t="s">
        <v>2107</v>
      </c>
      <c r="C55" s="98" t="s">
        <v>2168</v>
      </c>
      <c r="D55" s="98" t="s">
        <v>2169</v>
      </c>
      <c r="E55" s="99" t="n">
        <v>2</v>
      </c>
      <c r="F55" s="99" t="n">
        <v>220</v>
      </c>
      <c r="G55" s="99" t="n">
        <v>8.2</v>
      </c>
      <c r="H55" s="99" t="n">
        <f aca="false">G55+F55</f>
        <v>228.2</v>
      </c>
      <c r="I55" s="98"/>
      <c r="J55" s="98" t="s">
        <v>1334</v>
      </c>
      <c r="K55" s="11"/>
    </row>
    <row r="56" s="93" customFormat="true" ht="23.25" hidden="false" customHeight="true" outlineLevel="0" collapsed="false">
      <c r="A56" s="100" t="n">
        <v>127</v>
      </c>
      <c r="B56" s="98" t="s">
        <v>2107</v>
      </c>
      <c r="C56" s="98" t="s">
        <v>2168</v>
      </c>
      <c r="D56" s="98" t="s">
        <v>2170</v>
      </c>
      <c r="E56" s="99" t="n">
        <v>2</v>
      </c>
      <c r="F56" s="99" t="n">
        <v>220</v>
      </c>
      <c r="G56" s="99" t="n">
        <v>8.2</v>
      </c>
      <c r="H56" s="99" t="n">
        <f aca="false">G56+F56</f>
        <v>228.2</v>
      </c>
      <c r="I56" s="98"/>
      <c r="J56" s="98" t="s">
        <v>1334</v>
      </c>
      <c r="K56" s="11"/>
    </row>
    <row r="57" s="93" customFormat="true" ht="23.25" hidden="false" customHeight="true" outlineLevel="0" collapsed="false">
      <c r="A57" s="100" t="n">
        <v>129</v>
      </c>
      <c r="B57" s="98" t="s">
        <v>2107</v>
      </c>
      <c r="C57" s="98" t="s">
        <v>2168</v>
      </c>
      <c r="D57" s="98" t="s">
        <v>2171</v>
      </c>
      <c r="E57" s="99" t="n">
        <v>2</v>
      </c>
      <c r="F57" s="99" t="n">
        <v>270</v>
      </c>
      <c r="G57" s="99" t="n">
        <v>8.2</v>
      </c>
      <c r="H57" s="99" t="n">
        <f aca="false">G57+F57</f>
        <v>278.2</v>
      </c>
      <c r="I57" s="98"/>
      <c r="J57" s="98" t="s">
        <v>1334</v>
      </c>
      <c r="K57" s="11"/>
    </row>
    <row r="58" s="93" customFormat="true" ht="23.25" hidden="false" customHeight="true" outlineLevel="0" collapsed="false">
      <c r="A58" s="100" t="n">
        <v>133</v>
      </c>
      <c r="B58" s="98" t="s">
        <v>2163</v>
      </c>
      <c r="C58" s="98" t="s">
        <v>2163</v>
      </c>
      <c r="D58" s="103" t="s">
        <v>2172</v>
      </c>
      <c r="E58" s="99" t="n">
        <v>1</v>
      </c>
      <c r="F58" s="98" t="n">
        <v>200</v>
      </c>
      <c r="G58" s="99" t="n">
        <v>8.2</v>
      </c>
      <c r="H58" s="99" t="n">
        <f aca="false">G58+F58</f>
        <v>208.2</v>
      </c>
      <c r="I58" s="98"/>
      <c r="J58" s="98"/>
      <c r="K58" s="11"/>
    </row>
    <row r="59" s="93" customFormat="true" ht="23.25" hidden="false" customHeight="true" outlineLevel="0" collapsed="false">
      <c r="A59" s="100" t="n">
        <v>138</v>
      </c>
      <c r="B59" s="98" t="s">
        <v>2173</v>
      </c>
      <c r="C59" s="98" t="s">
        <v>2173</v>
      </c>
      <c r="D59" s="98" t="s">
        <v>2174</v>
      </c>
      <c r="E59" s="99" t="n">
        <v>2</v>
      </c>
      <c r="F59" s="99" t="n">
        <v>240</v>
      </c>
      <c r="G59" s="99" t="n">
        <v>8.2</v>
      </c>
      <c r="H59" s="99" t="n">
        <f aca="false">G59+F59</f>
        <v>248.2</v>
      </c>
      <c r="I59" s="98"/>
      <c r="J59" s="98" t="s">
        <v>1334</v>
      </c>
      <c r="K59" s="11"/>
    </row>
    <row r="60" s="93" customFormat="true" ht="23.25" hidden="false" customHeight="true" outlineLevel="0" collapsed="false">
      <c r="A60" s="100" t="n">
        <v>141</v>
      </c>
      <c r="B60" s="98" t="s">
        <v>2175</v>
      </c>
      <c r="C60" s="98" t="s">
        <v>2175</v>
      </c>
      <c r="D60" s="98" t="s">
        <v>2176</v>
      </c>
      <c r="E60" s="99" t="n">
        <v>1</v>
      </c>
      <c r="F60" s="98" t="n">
        <v>180</v>
      </c>
      <c r="G60" s="99" t="n">
        <v>8.2</v>
      </c>
      <c r="H60" s="99" t="n">
        <f aca="false">G60+F60</f>
        <v>188.2</v>
      </c>
      <c r="I60" s="98"/>
      <c r="J60" s="98"/>
      <c r="K60" s="11"/>
    </row>
    <row r="61" s="93" customFormat="true" ht="23.25" hidden="false" customHeight="true" outlineLevel="0" collapsed="false">
      <c r="A61" s="100" t="n">
        <v>145</v>
      </c>
      <c r="B61" s="98" t="s">
        <v>2177</v>
      </c>
      <c r="C61" s="98" t="s">
        <v>2177</v>
      </c>
      <c r="D61" s="98" t="s">
        <v>2178</v>
      </c>
      <c r="E61" s="99" t="n">
        <v>1</v>
      </c>
      <c r="F61" s="98" t="n">
        <v>200</v>
      </c>
      <c r="G61" s="99" t="n">
        <v>8.2</v>
      </c>
      <c r="H61" s="99" t="n">
        <f aca="false">G61+F61</f>
        <v>208.2</v>
      </c>
      <c r="I61" s="98"/>
      <c r="J61" s="98" t="s">
        <v>1334</v>
      </c>
      <c r="K61" s="11"/>
    </row>
    <row r="62" s="93" customFormat="true" ht="23.25" hidden="false" customHeight="true" outlineLevel="0" collapsed="false">
      <c r="A62" s="100" t="n">
        <v>148</v>
      </c>
      <c r="B62" s="98" t="s">
        <v>2177</v>
      </c>
      <c r="C62" s="98" t="s">
        <v>2177</v>
      </c>
      <c r="D62" s="98" t="s">
        <v>2179</v>
      </c>
      <c r="E62" s="99" t="n">
        <v>1</v>
      </c>
      <c r="F62" s="98" t="n">
        <v>170</v>
      </c>
      <c r="G62" s="99" t="n">
        <v>8.2</v>
      </c>
      <c r="H62" s="99" t="n">
        <f aca="false">G62+F62</f>
        <v>178.2</v>
      </c>
      <c r="I62" s="98"/>
      <c r="J62" s="98"/>
      <c r="K62" s="11"/>
    </row>
    <row r="63" s="93" customFormat="true" ht="23.25" hidden="false" customHeight="true" outlineLevel="0" collapsed="false">
      <c r="A63" s="100" t="n">
        <v>149</v>
      </c>
      <c r="B63" s="98" t="s">
        <v>2177</v>
      </c>
      <c r="C63" s="98" t="s">
        <v>2177</v>
      </c>
      <c r="D63" s="98" t="s">
        <v>2180</v>
      </c>
      <c r="E63" s="99" t="n">
        <v>1</v>
      </c>
      <c r="F63" s="98" t="n">
        <v>170</v>
      </c>
      <c r="G63" s="99" t="n">
        <v>8.2</v>
      </c>
      <c r="H63" s="99" t="n">
        <f aca="false">G63+F63</f>
        <v>178.2</v>
      </c>
      <c r="I63" s="98"/>
      <c r="J63" s="98"/>
      <c r="K63" s="11"/>
    </row>
    <row r="64" s="93" customFormat="true" ht="23.25" hidden="false" customHeight="true" outlineLevel="0" collapsed="false">
      <c r="A64" s="100" t="n">
        <v>152</v>
      </c>
      <c r="B64" s="98" t="s">
        <v>2177</v>
      </c>
      <c r="C64" s="98" t="s">
        <v>2177</v>
      </c>
      <c r="D64" s="98" t="s">
        <v>2181</v>
      </c>
      <c r="E64" s="99" t="n">
        <v>1</v>
      </c>
      <c r="F64" s="98" t="n">
        <v>200</v>
      </c>
      <c r="G64" s="99" t="n">
        <v>8.2</v>
      </c>
      <c r="H64" s="99" t="n">
        <f aca="false">G64+F64</f>
        <v>208.2</v>
      </c>
      <c r="I64" s="98"/>
      <c r="J64" s="98" t="s">
        <v>1334</v>
      </c>
      <c r="K64" s="11"/>
    </row>
    <row r="65" s="93" customFormat="true" ht="23.25" hidden="false" customHeight="true" outlineLevel="0" collapsed="false">
      <c r="A65" s="100" t="n">
        <v>153</v>
      </c>
      <c r="B65" s="98" t="s">
        <v>2177</v>
      </c>
      <c r="C65" s="98" t="s">
        <v>2177</v>
      </c>
      <c r="D65" s="98" t="s">
        <v>2182</v>
      </c>
      <c r="E65" s="99" t="n">
        <v>1</v>
      </c>
      <c r="F65" s="98" t="n">
        <v>180</v>
      </c>
      <c r="G65" s="99" t="n">
        <v>8.2</v>
      </c>
      <c r="H65" s="99" t="n">
        <f aca="false">G65+F65</f>
        <v>188.2</v>
      </c>
      <c r="I65" s="98"/>
      <c r="J65" s="98" t="s">
        <v>1334</v>
      </c>
      <c r="K65" s="11"/>
    </row>
    <row r="66" s="93" customFormat="true" ht="23.25" hidden="false" customHeight="true" outlineLevel="0" collapsed="false">
      <c r="A66" s="100" t="n">
        <v>158</v>
      </c>
      <c r="B66" s="98" t="s">
        <v>2177</v>
      </c>
      <c r="C66" s="98" t="s">
        <v>2177</v>
      </c>
      <c r="D66" s="98" t="s">
        <v>2183</v>
      </c>
      <c r="E66" s="99" t="n">
        <v>2</v>
      </c>
      <c r="F66" s="98" t="n">
        <v>340</v>
      </c>
      <c r="G66" s="99" t="n">
        <v>8.2</v>
      </c>
      <c r="H66" s="99" t="n">
        <f aca="false">G66+F66</f>
        <v>348.2</v>
      </c>
      <c r="I66" s="98"/>
      <c r="J66" s="98" t="s">
        <v>1334</v>
      </c>
      <c r="K66" s="11"/>
    </row>
    <row r="67" s="93" customFormat="true" ht="23.25" hidden="false" customHeight="true" outlineLevel="0" collapsed="false">
      <c r="A67" s="100" t="n">
        <v>161</v>
      </c>
      <c r="B67" s="98" t="s">
        <v>2177</v>
      </c>
      <c r="C67" s="98" t="s">
        <v>2177</v>
      </c>
      <c r="D67" s="98" t="s">
        <v>2184</v>
      </c>
      <c r="E67" s="99" t="n">
        <v>1</v>
      </c>
      <c r="F67" s="99" t="n">
        <v>160</v>
      </c>
      <c r="G67" s="99" t="n">
        <v>8.2</v>
      </c>
      <c r="H67" s="99" t="n">
        <f aca="false">G67+F67</f>
        <v>168.2</v>
      </c>
      <c r="I67" s="98"/>
      <c r="J67" s="98" t="s">
        <v>1334</v>
      </c>
      <c r="K67" s="11"/>
    </row>
    <row r="68" s="93" customFormat="true" ht="23.25" hidden="false" customHeight="true" outlineLevel="0" collapsed="false">
      <c r="A68" s="100" t="n">
        <v>162</v>
      </c>
      <c r="B68" s="98" t="s">
        <v>2177</v>
      </c>
      <c r="C68" s="98" t="s">
        <v>2177</v>
      </c>
      <c r="D68" s="98" t="s">
        <v>2185</v>
      </c>
      <c r="E68" s="99" t="n">
        <v>2</v>
      </c>
      <c r="F68" s="98" t="n">
        <v>340</v>
      </c>
      <c r="G68" s="99" t="n">
        <v>8.2</v>
      </c>
      <c r="H68" s="99" t="n">
        <f aca="false">G68+F68</f>
        <v>348.2</v>
      </c>
      <c r="I68" s="98"/>
      <c r="J68" s="98"/>
      <c r="K68" s="11"/>
    </row>
    <row r="69" s="93" customFormat="true" ht="23.25" hidden="false" customHeight="true" outlineLevel="0" collapsed="false">
      <c r="A69" s="100" t="n">
        <v>170</v>
      </c>
      <c r="B69" s="98" t="s">
        <v>2128</v>
      </c>
      <c r="C69" s="98" t="s">
        <v>2128</v>
      </c>
      <c r="D69" s="98" t="s">
        <v>2186</v>
      </c>
      <c r="E69" s="99" t="n">
        <v>1</v>
      </c>
      <c r="F69" s="98" t="n">
        <v>170</v>
      </c>
      <c r="G69" s="99" t="n">
        <v>8.2</v>
      </c>
      <c r="H69" s="99" t="n">
        <f aca="false">G69+F69</f>
        <v>178.2</v>
      </c>
      <c r="I69" s="98"/>
      <c r="J69" s="98" t="s">
        <v>1334</v>
      </c>
      <c r="K69" s="11"/>
    </row>
    <row r="70" s="93" customFormat="true" ht="23.25" hidden="false" customHeight="true" outlineLevel="0" collapsed="false">
      <c r="A70" s="100" t="n">
        <v>175</v>
      </c>
      <c r="B70" s="98" t="s">
        <v>2131</v>
      </c>
      <c r="C70" s="98" t="s">
        <v>2131</v>
      </c>
      <c r="D70" s="98" t="s">
        <v>2187</v>
      </c>
      <c r="E70" s="99" t="n">
        <v>2</v>
      </c>
      <c r="F70" s="98" t="n">
        <v>180</v>
      </c>
      <c r="G70" s="99" t="n">
        <v>8.2</v>
      </c>
      <c r="H70" s="99" t="n">
        <f aca="false">G70+F70</f>
        <v>188.2</v>
      </c>
      <c r="I70" s="98"/>
      <c r="J70" s="98" t="s">
        <v>1334</v>
      </c>
      <c r="K70" s="11"/>
    </row>
    <row r="71" s="93" customFormat="true" ht="23.25" hidden="false" customHeight="true" outlineLevel="0" collapsed="false">
      <c r="A71" s="100" t="n">
        <v>176</v>
      </c>
      <c r="B71" s="98" t="s">
        <v>2188</v>
      </c>
      <c r="C71" s="98" t="s">
        <v>2189</v>
      </c>
      <c r="D71" s="98" t="s">
        <v>2190</v>
      </c>
      <c r="E71" s="99" t="n">
        <v>4</v>
      </c>
      <c r="F71" s="98" t="n">
        <v>560</v>
      </c>
      <c r="G71" s="99" t="n">
        <v>8.2</v>
      </c>
      <c r="H71" s="99" t="n">
        <f aca="false">G71+F71</f>
        <v>568.2</v>
      </c>
      <c r="I71" s="98"/>
      <c r="J71" s="98"/>
      <c r="K71" s="11"/>
    </row>
    <row r="72" s="93" customFormat="true" ht="23.25" hidden="false" customHeight="true" outlineLevel="0" collapsed="false">
      <c r="A72" s="100" t="n">
        <v>177</v>
      </c>
      <c r="B72" s="98" t="s">
        <v>2188</v>
      </c>
      <c r="C72" s="98" t="s">
        <v>2189</v>
      </c>
      <c r="D72" s="98" t="s">
        <v>2191</v>
      </c>
      <c r="E72" s="99" t="n">
        <v>1</v>
      </c>
      <c r="F72" s="98" t="n">
        <v>160</v>
      </c>
      <c r="G72" s="99" t="n">
        <v>8.2</v>
      </c>
      <c r="H72" s="99" t="n">
        <f aca="false">G72+F72</f>
        <v>168.2</v>
      </c>
      <c r="I72" s="98"/>
      <c r="J72" s="98" t="s">
        <v>1334</v>
      </c>
      <c r="K72" s="11"/>
    </row>
    <row r="73" s="93" customFormat="true" ht="23.25" hidden="false" customHeight="true" outlineLevel="0" collapsed="false">
      <c r="A73" s="100" t="n">
        <v>178</v>
      </c>
      <c r="B73" s="98" t="s">
        <v>2188</v>
      </c>
      <c r="C73" s="98" t="s">
        <v>2189</v>
      </c>
      <c r="D73" s="98" t="s">
        <v>2192</v>
      </c>
      <c r="E73" s="99" t="n">
        <v>1</v>
      </c>
      <c r="F73" s="98" t="n">
        <v>160</v>
      </c>
      <c r="G73" s="99" t="n">
        <v>8.2</v>
      </c>
      <c r="H73" s="99" t="n">
        <f aca="false">G73+F73</f>
        <v>168.2</v>
      </c>
      <c r="I73" s="98"/>
      <c r="J73" s="98" t="s">
        <v>1334</v>
      </c>
      <c r="K73" s="11"/>
    </row>
    <row r="74" s="93" customFormat="true" ht="23.25" hidden="false" customHeight="true" outlineLevel="0" collapsed="false">
      <c r="A74" s="100" t="n">
        <v>179</v>
      </c>
      <c r="B74" s="98" t="s">
        <v>2188</v>
      </c>
      <c r="C74" s="98" t="s">
        <v>2188</v>
      </c>
      <c r="D74" s="98" t="s">
        <v>2193</v>
      </c>
      <c r="E74" s="99" t="n">
        <v>1</v>
      </c>
      <c r="F74" s="98" t="n">
        <v>180</v>
      </c>
      <c r="G74" s="99" t="n">
        <v>8.2</v>
      </c>
      <c r="H74" s="99" t="n">
        <f aca="false">G74+F74</f>
        <v>188.2</v>
      </c>
      <c r="I74" s="98"/>
      <c r="J74" s="98" t="s">
        <v>1334</v>
      </c>
      <c r="K74" s="11"/>
    </row>
    <row r="75" s="93" customFormat="true" ht="23.25" hidden="false" customHeight="true" outlineLevel="0" collapsed="false">
      <c r="A75" s="100" t="n">
        <v>181</v>
      </c>
      <c r="B75" s="98" t="s">
        <v>2194</v>
      </c>
      <c r="C75" s="98" t="s">
        <v>2194</v>
      </c>
      <c r="D75" s="98" t="s">
        <v>2195</v>
      </c>
      <c r="E75" s="99" t="n">
        <v>1</v>
      </c>
      <c r="F75" s="99" t="n">
        <v>145</v>
      </c>
      <c r="G75" s="99" t="n">
        <v>8.2</v>
      </c>
      <c r="H75" s="99" t="n">
        <f aca="false">G75+F75</f>
        <v>153.2</v>
      </c>
      <c r="I75" s="98"/>
      <c r="J75" s="98"/>
      <c r="K75" s="11"/>
    </row>
    <row r="76" s="93" customFormat="true" ht="23.25" hidden="false" customHeight="true" outlineLevel="0" collapsed="false">
      <c r="A76" s="100" t="n">
        <v>182</v>
      </c>
      <c r="B76" s="98" t="s">
        <v>2194</v>
      </c>
      <c r="C76" s="98" t="s">
        <v>2194</v>
      </c>
      <c r="D76" s="98" t="s">
        <v>2196</v>
      </c>
      <c r="E76" s="99" t="n">
        <v>1</v>
      </c>
      <c r="F76" s="99" t="n">
        <v>150</v>
      </c>
      <c r="G76" s="99" t="n">
        <v>8.2</v>
      </c>
      <c r="H76" s="99" t="n">
        <f aca="false">G76+F76</f>
        <v>158.2</v>
      </c>
      <c r="I76" s="98"/>
      <c r="J76" s="98"/>
      <c r="K76" s="11"/>
    </row>
    <row r="77" s="93" customFormat="true" ht="23.25" hidden="false" customHeight="true" outlineLevel="0" collapsed="false">
      <c r="A77" s="100" t="n">
        <v>183</v>
      </c>
      <c r="B77" s="98" t="s">
        <v>2197</v>
      </c>
      <c r="C77" s="98" t="s">
        <v>2197</v>
      </c>
      <c r="D77" s="98" t="s">
        <v>2198</v>
      </c>
      <c r="E77" s="99" t="n">
        <v>2</v>
      </c>
      <c r="F77" s="99" t="n">
        <v>320</v>
      </c>
      <c r="G77" s="99" t="n">
        <v>8.2</v>
      </c>
      <c r="H77" s="99" t="n">
        <f aca="false">G77+F77</f>
        <v>328.2</v>
      </c>
      <c r="I77" s="98"/>
      <c r="J77" s="98" t="s">
        <v>1334</v>
      </c>
      <c r="K77" s="11"/>
    </row>
    <row r="78" s="93" customFormat="true" ht="23.25" hidden="false" customHeight="true" outlineLevel="0" collapsed="false">
      <c r="A78" s="100" t="n">
        <v>184</v>
      </c>
      <c r="B78" s="98" t="s">
        <v>2199</v>
      </c>
      <c r="C78" s="98" t="s">
        <v>2200</v>
      </c>
      <c r="D78" s="98" t="s">
        <v>2201</v>
      </c>
      <c r="E78" s="99" t="n">
        <v>2</v>
      </c>
      <c r="F78" s="98" t="n">
        <v>280</v>
      </c>
      <c r="G78" s="99" t="n">
        <v>8.2</v>
      </c>
      <c r="H78" s="99" t="n">
        <f aca="false">G78+F78</f>
        <v>288.2</v>
      </c>
      <c r="I78" s="98"/>
      <c r="J78" s="98" t="s">
        <v>1334</v>
      </c>
      <c r="K78" s="11"/>
    </row>
    <row r="79" s="93" customFormat="true" ht="23.25" hidden="false" customHeight="true" outlineLevel="0" collapsed="false">
      <c r="A79" s="100" t="n">
        <v>187</v>
      </c>
      <c r="B79" s="98" t="s">
        <v>2202</v>
      </c>
      <c r="C79" s="98" t="s">
        <v>2203</v>
      </c>
      <c r="D79" s="98" t="s">
        <v>2204</v>
      </c>
      <c r="E79" s="99" t="n">
        <v>1</v>
      </c>
      <c r="F79" s="98" t="n">
        <v>130</v>
      </c>
      <c r="G79" s="99" t="n">
        <v>8.2</v>
      </c>
      <c r="H79" s="99" t="n">
        <f aca="false">G79+F79</f>
        <v>138.2</v>
      </c>
      <c r="I79" s="98"/>
      <c r="J79" s="98" t="s">
        <v>1334</v>
      </c>
      <c r="K79" s="11"/>
    </row>
    <row r="80" s="93" customFormat="true" ht="23.25" hidden="false" customHeight="true" outlineLevel="0" collapsed="false">
      <c r="A80" s="100" t="n">
        <v>188</v>
      </c>
      <c r="B80" s="98" t="s">
        <v>2202</v>
      </c>
      <c r="C80" s="98" t="s">
        <v>2203</v>
      </c>
      <c r="D80" s="98" t="s">
        <v>2205</v>
      </c>
      <c r="E80" s="99" t="n">
        <v>2</v>
      </c>
      <c r="F80" s="98" t="n">
        <v>360</v>
      </c>
      <c r="G80" s="99" t="n">
        <v>8.2</v>
      </c>
      <c r="H80" s="99" t="n">
        <f aca="false">G80+F80</f>
        <v>368.2</v>
      </c>
      <c r="I80" s="98"/>
      <c r="J80" s="98" t="s">
        <v>1334</v>
      </c>
      <c r="K80" s="11"/>
    </row>
    <row r="81" s="93" customFormat="true" ht="23.25" hidden="false" customHeight="true" outlineLevel="0" collapsed="false">
      <c r="A81" s="100" t="n">
        <v>190</v>
      </c>
      <c r="B81" s="98" t="s">
        <v>2177</v>
      </c>
      <c r="C81" s="98" t="s">
        <v>2177</v>
      </c>
      <c r="D81" s="98" t="s">
        <v>2206</v>
      </c>
      <c r="E81" s="99" t="n">
        <v>1</v>
      </c>
      <c r="F81" s="98" t="n">
        <v>200</v>
      </c>
      <c r="G81" s="99" t="n">
        <v>8.2</v>
      </c>
      <c r="H81" s="99" t="n">
        <f aca="false">G81+F81</f>
        <v>208.2</v>
      </c>
      <c r="I81" s="98"/>
      <c r="J81" s="98"/>
      <c r="K81" s="11"/>
    </row>
    <row r="82" s="93" customFormat="true" ht="23.25" hidden="false" customHeight="true" outlineLevel="0" collapsed="false">
      <c r="A82" s="100" t="n">
        <v>192</v>
      </c>
      <c r="B82" s="98" t="s">
        <v>2207</v>
      </c>
      <c r="C82" s="98" t="s">
        <v>2208</v>
      </c>
      <c r="D82" s="98" t="s">
        <v>2209</v>
      </c>
      <c r="E82" s="99" t="n">
        <v>2</v>
      </c>
      <c r="F82" s="98" t="n">
        <v>340</v>
      </c>
      <c r="G82" s="99" t="n">
        <v>8.2</v>
      </c>
      <c r="H82" s="99" t="n">
        <f aca="false">G82+F82</f>
        <v>348.2</v>
      </c>
      <c r="I82" s="98"/>
      <c r="J82" s="98" t="s">
        <v>1334</v>
      </c>
      <c r="K82" s="11"/>
    </row>
    <row r="83" s="93" customFormat="true" ht="23.25" hidden="false" customHeight="true" outlineLevel="0" collapsed="false">
      <c r="A83" s="100" t="n">
        <v>194</v>
      </c>
      <c r="B83" s="98" t="s">
        <v>2210</v>
      </c>
      <c r="C83" s="98" t="s">
        <v>2210</v>
      </c>
      <c r="D83" s="98" t="s">
        <v>2211</v>
      </c>
      <c r="E83" s="99" t="n">
        <v>1</v>
      </c>
      <c r="F83" s="98" t="n">
        <v>180</v>
      </c>
      <c r="G83" s="99" t="n">
        <v>8.2</v>
      </c>
      <c r="H83" s="99" t="n">
        <f aca="false">G83+F83</f>
        <v>188.2</v>
      </c>
      <c r="I83" s="98"/>
      <c r="J83" s="98" t="s">
        <v>1334</v>
      </c>
      <c r="K83" s="11"/>
    </row>
    <row r="84" s="93" customFormat="true" ht="23.25" hidden="false" customHeight="true" outlineLevel="0" collapsed="false">
      <c r="A84" s="100" t="n">
        <v>197</v>
      </c>
      <c r="B84" s="98" t="s">
        <v>2212</v>
      </c>
      <c r="C84" s="98" t="s">
        <v>2213</v>
      </c>
      <c r="D84" s="98" t="s">
        <v>2214</v>
      </c>
      <c r="E84" s="99" t="n">
        <v>1</v>
      </c>
      <c r="F84" s="98" t="n">
        <v>180</v>
      </c>
      <c r="G84" s="99" t="n">
        <v>8.2</v>
      </c>
      <c r="H84" s="99" t="n">
        <f aca="false">G84+F84</f>
        <v>188.2</v>
      </c>
      <c r="I84" s="98"/>
      <c r="J84" s="98" t="s">
        <v>1334</v>
      </c>
      <c r="K84" s="11"/>
    </row>
    <row r="85" s="93" customFormat="true" ht="23.25" hidden="false" customHeight="true" outlineLevel="0" collapsed="false">
      <c r="A85" s="100" t="n">
        <v>200</v>
      </c>
      <c r="B85" s="98" t="s">
        <v>2150</v>
      </c>
      <c r="C85" s="98" t="s">
        <v>2215</v>
      </c>
      <c r="D85" s="98" t="s">
        <v>2216</v>
      </c>
      <c r="E85" s="99" t="n">
        <v>1</v>
      </c>
      <c r="F85" s="98" t="n">
        <v>180</v>
      </c>
      <c r="G85" s="99" t="n">
        <v>8.2</v>
      </c>
      <c r="H85" s="99" t="n">
        <f aca="false">G85+F85</f>
        <v>188.2</v>
      </c>
      <c r="I85" s="98"/>
      <c r="J85" s="98"/>
      <c r="K85" s="11"/>
    </row>
    <row r="86" s="93" customFormat="true" ht="23.25" hidden="false" customHeight="true" outlineLevel="0" collapsed="false">
      <c r="A86" s="100" t="n">
        <v>202</v>
      </c>
      <c r="B86" s="98" t="s">
        <v>2150</v>
      </c>
      <c r="C86" s="98" t="s">
        <v>2215</v>
      </c>
      <c r="D86" s="98" t="s">
        <v>2217</v>
      </c>
      <c r="E86" s="99" t="n">
        <v>1</v>
      </c>
      <c r="F86" s="98" t="n">
        <v>170</v>
      </c>
      <c r="G86" s="99" t="n">
        <v>8.2</v>
      </c>
      <c r="H86" s="99" t="n">
        <f aca="false">G86+F86</f>
        <v>178.2</v>
      </c>
      <c r="I86" s="98"/>
      <c r="J86" s="98"/>
      <c r="K86" s="11"/>
    </row>
    <row r="87" s="93" customFormat="true" ht="23.25" hidden="false" customHeight="true" outlineLevel="0" collapsed="false">
      <c r="A87" s="100" t="n">
        <v>205</v>
      </c>
      <c r="B87" s="98" t="s">
        <v>2101</v>
      </c>
      <c r="C87" s="98" t="s">
        <v>2101</v>
      </c>
      <c r="D87" s="98" t="s">
        <v>2218</v>
      </c>
      <c r="E87" s="99" t="n">
        <v>1</v>
      </c>
      <c r="F87" s="99" t="n">
        <v>140</v>
      </c>
      <c r="G87" s="99" t="n">
        <v>8.2</v>
      </c>
      <c r="H87" s="99" t="n">
        <f aca="false">G87+F87</f>
        <v>148.2</v>
      </c>
      <c r="I87" s="98"/>
      <c r="J87" s="98"/>
      <c r="K87" s="11"/>
    </row>
    <row r="88" s="93" customFormat="true" ht="23.25" hidden="false" customHeight="true" outlineLevel="0" collapsed="false">
      <c r="A88" s="100" t="n">
        <v>207</v>
      </c>
      <c r="B88" s="98" t="s">
        <v>2219</v>
      </c>
      <c r="C88" s="98" t="s">
        <v>2220</v>
      </c>
      <c r="D88" s="98" t="s">
        <v>2221</v>
      </c>
      <c r="E88" s="99" t="n">
        <v>1</v>
      </c>
      <c r="F88" s="98" t="n">
        <v>180</v>
      </c>
      <c r="G88" s="99" t="n">
        <v>8.2</v>
      </c>
      <c r="H88" s="99" t="n">
        <f aca="false">G88+F88</f>
        <v>188.2</v>
      </c>
      <c r="I88" s="98"/>
      <c r="J88" s="98"/>
      <c r="K88" s="11"/>
    </row>
    <row r="89" s="93" customFormat="true" ht="23.25" hidden="false" customHeight="true" outlineLevel="0" collapsed="false">
      <c r="A89" s="100" t="n">
        <v>208</v>
      </c>
      <c r="B89" s="98" t="s">
        <v>2101</v>
      </c>
      <c r="C89" s="98" t="s">
        <v>2222</v>
      </c>
      <c r="D89" s="98" t="s">
        <v>2223</v>
      </c>
      <c r="E89" s="99" t="n">
        <v>1</v>
      </c>
      <c r="F89" s="99" t="n">
        <v>140</v>
      </c>
      <c r="G89" s="99" t="n">
        <v>8.2</v>
      </c>
      <c r="H89" s="99" t="n">
        <f aca="false">G89+F89</f>
        <v>148.2</v>
      </c>
      <c r="I89" s="98"/>
      <c r="J89" s="98"/>
      <c r="K89" s="11"/>
    </row>
    <row r="90" s="93" customFormat="true" ht="23.25" hidden="false" customHeight="true" outlineLevel="0" collapsed="false">
      <c r="A90" s="100" t="n">
        <v>209</v>
      </c>
      <c r="B90" s="98" t="s">
        <v>2097</v>
      </c>
      <c r="C90" s="98" t="s">
        <v>2097</v>
      </c>
      <c r="D90" s="98" t="s">
        <v>2224</v>
      </c>
      <c r="E90" s="99" t="n">
        <v>2</v>
      </c>
      <c r="F90" s="98" t="n">
        <v>320</v>
      </c>
      <c r="G90" s="99" t="n">
        <v>8.2</v>
      </c>
      <c r="H90" s="99" t="n">
        <f aca="false">G90+F90</f>
        <v>328.2</v>
      </c>
      <c r="I90" s="98"/>
      <c r="J90" s="98"/>
      <c r="K90" s="11"/>
    </row>
    <row r="91" s="93" customFormat="true" ht="23.25" hidden="false" customHeight="true" outlineLevel="0" collapsed="false">
      <c r="A91" s="100" t="n">
        <v>214</v>
      </c>
      <c r="B91" s="98" t="s">
        <v>2107</v>
      </c>
      <c r="C91" s="98" t="s">
        <v>2168</v>
      </c>
      <c r="D91" s="98" t="s">
        <v>2225</v>
      </c>
      <c r="E91" s="99" t="n">
        <v>1</v>
      </c>
      <c r="F91" s="99" t="n">
        <v>140</v>
      </c>
      <c r="G91" s="99" t="n">
        <v>8.2</v>
      </c>
      <c r="H91" s="99" t="n">
        <f aca="false">G91+F91</f>
        <v>148.2</v>
      </c>
      <c r="I91" s="98"/>
      <c r="J91" s="98" t="s">
        <v>1334</v>
      </c>
      <c r="K91" s="11"/>
    </row>
    <row r="92" s="93" customFormat="true" ht="23.25" hidden="false" customHeight="true" outlineLevel="0" collapsed="false">
      <c r="A92" s="100" t="n">
        <v>220</v>
      </c>
      <c r="B92" s="98" t="s">
        <v>2194</v>
      </c>
      <c r="C92" s="98" t="s">
        <v>2194</v>
      </c>
      <c r="D92" s="98" t="s">
        <v>2226</v>
      </c>
      <c r="E92" s="99" t="n">
        <v>2</v>
      </c>
      <c r="F92" s="99" t="n">
        <v>280</v>
      </c>
      <c r="G92" s="99" t="n">
        <v>8.2</v>
      </c>
      <c r="H92" s="99" t="n">
        <f aca="false">G92+F92</f>
        <v>288.2</v>
      </c>
      <c r="I92" s="98"/>
      <c r="J92" s="98"/>
      <c r="K92" s="11"/>
    </row>
    <row r="93" s="93" customFormat="true" ht="23.25" hidden="false" customHeight="true" outlineLevel="0" collapsed="false">
      <c r="A93" s="100" t="n">
        <v>224</v>
      </c>
      <c r="B93" s="98" t="s">
        <v>2227</v>
      </c>
      <c r="C93" s="98" t="s">
        <v>2227</v>
      </c>
      <c r="D93" s="98" t="s">
        <v>2228</v>
      </c>
      <c r="E93" s="99" t="n">
        <v>1</v>
      </c>
      <c r="F93" s="98" t="n">
        <v>180</v>
      </c>
      <c r="G93" s="99" t="n">
        <v>8.2</v>
      </c>
      <c r="H93" s="99" t="n">
        <f aca="false">G93+F93</f>
        <v>188.2</v>
      </c>
      <c r="I93" s="98"/>
      <c r="J93" s="98" t="s">
        <v>1334</v>
      </c>
      <c r="K93" s="11"/>
    </row>
    <row r="94" s="93" customFormat="true" ht="23.25" hidden="false" customHeight="true" outlineLevel="0" collapsed="false">
      <c r="A94" s="100" t="n">
        <v>226</v>
      </c>
      <c r="B94" s="98" t="s">
        <v>2219</v>
      </c>
      <c r="C94" s="98" t="s">
        <v>2219</v>
      </c>
      <c r="D94" s="98" t="s">
        <v>2229</v>
      </c>
      <c r="E94" s="99" t="n">
        <v>1</v>
      </c>
      <c r="F94" s="99" t="n">
        <v>200</v>
      </c>
      <c r="G94" s="99" t="n">
        <v>8.2</v>
      </c>
      <c r="H94" s="99" t="n">
        <f aca="false">G94+F94</f>
        <v>208.2</v>
      </c>
      <c r="I94" s="98"/>
      <c r="J94" s="98"/>
      <c r="K94" s="11"/>
    </row>
    <row r="95" s="93" customFormat="true" ht="23.25" hidden="false" customHeight="true" outlineLevel="0" collapsed="false">
      <c r="A95" s="100" t="n">
        <v>227</v>
      </c>
      <c r="B95" s="98" t="s">
        <v>2177</v>
      </c>
      <c r="C95" s="98" t="s">
        <v>2177</v>
      </c>
      <c r="D95" s="98" t="s">
        <v>2230</v>
      </c>
      <c r="E95" s="99" t="n">
        <v>3</v>
      </c>
      <c r="F95" s="99" t="n">
        <v>335</v>
      </c>
      <c r="G95" s="99" t="n">
        <v>8.2</v>
      </c>
      <c r="H95" s="99" t="n">
        <f aca="false">G95+F95</f>
        <v>343.2</v>
      </c>
      <c r="I95" s="98"/>
      <c r="J95" s="98" t="s">
        <v>1334</v>
      </c>
      <c r="K95" s="11"/>
    </row>
    <row r="96" s="93" customFormat="true" ht="23.25" hidden="false" customHeight="true" outlineLevel="0" collapsed="false">
      <c r="A96" s="100" t="n">
        <v>228</v>
      </c>
      <c r="B96" s="98" t="s">
        <v>2188</v>
      </c>
      <c r="C96" s="98" t="s">
        <v>2189</v>
      </c>
      <c r="D96" s="98" t="s">
        <v>2231</v>
      </c>
      <c r="E96" s="99" t="n">
        <v>3</v>
      </c>
      <c r="F96" s="98" t="n">
        <v>510</v>
      </c>
      <c r="G96" s="99" t="n">
        <v>8.2</v>
      </c>
      <c r="H96" s="99" t="n">
        <f aca="false">G96+F96</f>
        <v>518.2</v>
      </c>
      <c r="I96" s="98"/>
      <c r="J96" s="98" t="s">
        <v>1334</v>
      </c>
      <c r="K96" s="11"/>
    </row>
    <row r="97" s="93" customFormat="true" ht="23.25" hidden="false" customHeight="true" outlineLevel="0" collapsed="false">
      <c r="A97" s="100" t="n">
        <v>229</v>
      </c>
      <c r="B97" s="98" t="s">
        <v>2207</v>
      </c>
      <c r="C97" s="98" t="s">
        <v>2232</v>
      </c>
      <c r="D97" s="98" t="s">
        <v>2233</v>
      </c>
      <c r="E97" s="99" t="n">
        <v>2</v>
      </c>
      <c r="F97" s="98" t="n">
        <v>360</v>
      </c>
      <c r="G97" s="99" t="n">
        <v>8.2</v>
      </c>
      <c r="H97" s="99" t="n">
        <f aca="false">G97+F97</f>
        <v>368.2</v>
      </c>
      <c r="I97" s="98"/>
      <c r="J97" s="98" t="s">
        <v>1334</v>
      </c>
      <c r="K97" s="11"/>
    </row>
    <row r="98" s="93" customFormat="true" ht="23.25" hidden="false" customHeight="true" outlineLevel="0" collapsed="false">
      <c r="A98" s="100" t="n">
        <v>230</v>
      </c>
      <c r="B98" s="98" t="s">
        <v>2234</v>
      </c>
      <c r="C98" s="98" t="s">
        <v>2234</v>
      </c>
      <c r="D98" s="98" t="s">
        <v>2235</v>
      </c>
      <c r="E98" s="99" t="n">
        <v>1</v>
      </c>
      <c r="F98" s="98" t="n">
        <v>180</v>
      </c>
      <c r="G98" s="99" t="n">
        <v>8.2</v>
      </c>
      <c r="H98" s="99" t="n">
        <f aca="false">G98+F98</f>
        <v>188.2</v>
      </c>
      <c r="I98" s="98"/>
      <c r="J98" s="98" t="s">
        <v>1334</v>
      </c>
      <c r="K98" s="11"/>
    </row>
    <row r="99" s="93" customFormat="true" ht="23.25" hidden="false" customHeight="true" outlineLevel="0" collapsed="false">
      <c r="A99" s="100" t="n">
        <v>232</v>
      </c>
      <c r="B99" s="98" t="s">
        <v>2236</v>
      </c>
      <c r="C99" s="98" t="s">
        <v>2236</v>
      </c>
      <c r="D99" s="98" t="s">
        <v>2237</v>
      </c>
      <c r="E99" s="99" t="n">
        <v>2</v>
      </c>
      <c r="F99" s="99" t="n">
        <v>280</v>
      </c>
      <c r="G99" s="99" t="n">
        <v>8.2</v>
      </c>
      <c r="H99" s="99" t="n">
        <f aca="false">G99+F99</f>
        <v>288.2</v>
      </c>
      <c r="I99" s="98"/>
      <c r="J99" s="98" t="s">
        <v>1334</v>
      </c>
      <c r="K99" s="11"/>
    </row>
    <row r="100" s="93" customFormat="true" ht="23.25" hidden="false" customHeight="true" outlineLevel="0" collapsed="false">
      <c r="A100" s="100" t="n">
        <v>234</v>
      </c>
      <c r="B100" s="98" t="s">
        <v>2238</v>
      </c>
      <c r="C100" s="98" t="s">
        <v>2238</v>
      </c>
      <c r="D100" s="98" t="s">
        <v>622</v>
      </c>
      <c r="E100" s="99" t="n">
        <v>1</v>
      </c>
      <c r="F100" s="98" t="n">
        <v>170</v>
      </c>
      <c r="G100" s="99" t="n">
        <v>8.2</v>
      </c>
      <c r="H100" s="99" t="n">
        <f aca="false">G100+F100</f>
        <v>178.2</v>
      </c>
      <c r="I100" s="98"/>
      <c r="J100" s="98"/>
      <c r="K100" s="11"/>
    </row>
    <row r="101" s="93" customFormat="true" ht="23.25" hidden="false" customHeight="true" outlineLevel="0" collapsed="false">
      <c r="A101" s="100" t="n">
        <v>236</v>
      </c>
      <c r="B101" s="98" t="s">
        <v>2188</v>
      </c>
      <c r="C101" s="98" t="s">
        <v>2188</v>
      </c>
      <c r="D101" s="98" t="s">
        <v>2239</v>
      </c>
      <c r="E101" s="99" t="n">
        <v>2</v>
      </c>
      <c r="F101" s="98" t="n">
        <v>340</v>
      </c>
      <c r="G101" s="99" t="n">
        <v>8.2</v>
      </c>
      <c r="H101" s="99" t="n">
        <f aca="false">G101+F101</f>
        <v>348.2</v>
      </c>
      <c r="I101" s="98"/>
      <c r="J101" s="98"/>
      <c r="K101" s="11"/>
    </row>
    <row r="102" s="93" customFormat="true" ht="23.25" hidden="false" customHeight="true" outlineLevel="0" collapsed="false">
      <c r="A102" s="100" t="n">
        <v>238</v>
      </c>
      <c r="B102" s="98" t="s">
        <v>2097</v>
      </c>
      <c r="C102" s="98" t="s">
        <v>2240</v>
      </c>
      <c r="D102" s="98" t="s">
        <v>2241</v>
      </c>
      <c r="E102" s="99" t="n">
        <v>2</v>
      </c>
      <c r="F102" s="99" t="n">
        <v>280</v>
      </c>
      <c r="G102" s="99" t="n">
        <v>8.2</v>
      </c>
      <c r="H102" s="99" t="n">
        <f aca="false">G102+F102</f>
        <v>288.2</v>
      </c>
      <c r="I102" s="98"/>
      <c r="J102" s="98" t="s">
        <v>1334</v>
      </c>
      <c r="K102" s="11"/>
    </row>
    <row r="103" s="93" customFormat="true" ht="23.25" hidden="false" customHeight="true" outlineLevel="0" collapsed="false">
      <c r="A103" s="100" t="n">
        <v>242</v>
      </c>
      <c r="B103" s="98" t="s">
        <v>2101</v>
      </c>
      <c r="C103" s="98" t="s">
        <v>2101</v>
      </c>
      <c r="D103" s="98" t="s">
        <v>2242</v>
      </c>
      <c r="E103" s="99" t="n">
        <v>3</v>
      </c>
      <c r="F103" s="99" t="n">
        <v>510</v>
      </c>
      <c r="G103" s="99" t="n">
        <v>8.2</v>
      </c>
      <c r="H103" s="99" t="n">
        <f aca="false">G103+F103</f>
        <v>518.2</v>
      </c>
      <c r="I103" s="98"/>
      <c r="J103" s="98"/>
      <c r="K103" s="11"/>
    </row>
    <row r="104" s="93" customFormat="true" ht="23.25" hidden="false" customHeight="true" outlineLevel="0" collapsed="false">
      <c r="A104" s="100" t="n">
        <v>247</v>
      </c>
      <c r="B104" s="98" t="s">
        <v>2107</v>
      </c>
      <c r="C104" s="98" t="s">
        <v>2168</v>
      </c>
      <c r="D104" s="98" t="s">
        <v>2243</v>
      </c>
      <c r="E104" s="99" t="n">
        <v>2</v>
      </c>
      <c r="F104" s="99" t="n">
        <v>280</v>
      </c>
      <c r="G104" s="99" t="n">
        <v>8.2</v>
      </c>
      <c r="H104" s="99" t="n">
        <f aca="false">G104+F104</f>
        <v>288.2</v>
      </c>
      <c r="I104" s="98"/>
      <c r="J104" s="98" t="s">
        <v>1334</v>
      </c>
      <c r="K104" s="11"/>
    </row>
    <row r="105" s="93" customFormat="true" ht="23.25" hidden="false" customHeight="true" outlineLevel="0" collapsed="false">
      <c r="A105" s="100" t="n">
        <v>250</v>
      </c>
      <c r="B105" s="98" t="s">
        <v>2212</v>
      </c>
      <c r="C105" s="98" t="s">
        <v>2244</v>
      </c>
      <c r="D105" s="98" t="s">
        <v>2245</v>
      </c>
      <c r="E105" s="99" t="n">
        <v>3</v>
      </c>
      <c r="F105" s="98" t="n">
        <v>510</v>
      </c>
      <c r="G105" s="99" t="n">
        <v>8.2</v>
      </c>
      <c r="H105" s="99" t="n">
        <f aca="false">G105+F105</f>
        <v>518.2</v>
      </c>
      <c r="I105" s="98"/>
      <c r="J105" s="98" t="s">
        <v>1334</v>
      </c>
      <c r="K105" s="11"/>
    </row>
    <row r="106" s="93" customFormat="true" ht="23.25" hidden="false" customHeight="true" outlineLevel="0" collapsed="false">
      <c r="A106" s="100" t="n">
        <v>253</v>
      </c>
      <c r="B106" s="98" t="s">
        <v>2177</v>
      </c>
      <c r="C106" s="98" t="s">
        <v>2177</v>
      </c>
      <c r="D106" s="98" t="s">
        <v>2246</v>
      </c>
      <c r="E106" s="99" t="n">
        <v>3</v>
      </c>
      <c r="F106" s="98" t="n">
        <v>340</v>
      </c>
      <c r="G106" s="99" t="n">
        <v>8.2</v>
      </c>
      <c r="H106" s="99" t="n">
        <f aca="false">G106+F106</f>
        <v>348.2</v>
      </c>
      <c r="I106" s="98"/>
      <c r="J106" s="98" t="s">
        <v>1334</v>
      </c>
      <c r="K106" s="11"/>
    </row>
    <row r="107" s="93" customFormat="true" ht="23.25" hidden="false" customHeight="true" outlineLevel="0" collapsed="false">
      <c r="A107" s="100" t="n">
        <v>254</v>
      </c>
      <c r="B107" s="98" t="s">
        <v>2202</v>
      </c>
      <c r="C107" s="98" t="s">
        <v>2203</v>
      </c>
      <c r="D107" s="98" t="s">
        <v>2247</v>
      </c>
      <c r="E107" s="99" t="n">
        <v>3</v>
      </c>
      <c r="F107" s="98" t="n">
        <v>360</v>
      </c>
      <c r="G107" s="99" t="n">
        <v>8.2</v>
      </c>
      <c r="H107" s="99" t="n">
        <f aca="false">G107+F107</f>
        <v>368.2</v>
      </c>
      <c r="I107" s="98"/>
      <c r="J107" s="98" t="s">
        <v>1334</v>
      </c>
      <c r="K107" s="11"/>
    </row>
    <row r="108" s="93" customFormat="true" ht="23.25" hidden="false" customHeight="true" outlineLevel="0" collapsed="false">
      <c r="A108" s="100" t="n">
        <v>255</v>
      </c>
      <c r="B108" s="98" t="s">
        <v>2159</v>
      </c>
      <c r="C108" s="98" t="s">
        <v>2248</v>
      </c>
      <c r="D108" s="98" t="s">
        <v>2249</v>
      </c>
      <c r="E108" s="99" t="n">
        <v>2</v>
      </c>
      <c r="F108" s="98" t="n">
        <v>320</v>
      </c>
      <c r="G108" s="99" t="n">
        <v>8.2</v>
      </c>
      <c r="H108" s="99" t="n">
        <f aca="false">G108+F108</f>
        <v>328.2</v>
      </c>
      <c r="I108" s="98"/>
      <c r="J108" s="98"/>
      <c r="K108" s="11"/>
    </row>
    <row r="109" s="93" customFormat="true" ht="23.25" hidden="false" customHeight="true" outlineLevel="0" collapsed="false">
      <c r="A109" s="100" t="n">
        <v>256</v>
      </c>
      <c r="B109" s="98" t="s">
        <v>2159</v>
      </c>
      <c r="C109" s="98" t="s">
        <v>2248</v>
      </c>
      <c r="D109" s="98" t="s">
        <v>89</v>
      </c>
      <c r="E109" s="99" t="n">
        <v>1</v>
      </c>
      <c r="F109" s="99" t="n">
        <v>160</v>
      </c>
      <c r="G109" s="99" t="n">
        <v>8.2</v>
      </c>
      <c r="H109" s="99" t="n">
        <f aca="false">G109+F109</f>
        <v>168.2</v>
      </c>
      <c r="I109" s="98"/>
      <c r="J109" s="98" t="s">
        <v>1334</v>
      </c>
      <c r="K109" s="11"/>
    </row>
    <row r="110" s="93" customFormat="true" ht="23.25" hidden="false" customHeight="true" outlineLevel="0" collapsed="false">
      <c r="A110" s="100" t="n">
        <v>259</v>
      </c>
      <c r="B110" s="98" t="s">
        <v>2250</v>
      </c>
      <c r="C110" s="98" t="s">
        <v>2250</v>
      </c>
      <c r="D110" s="98" t="s">
        <v>2251</v>
      </c>
      <c r="E110" s="99" t="n">
        <v>2</v>
      </c>
      <c r="F110" s="99" t="n">
        <v>320</v>
      </c>
      <c r="G110" s="99" t="n">
        <v>8.2</v>
      </c>
      <c r="H110" s="99" t="n">
        <f aca="false">G110+F110</f>
        <v>328.2</v>
      </c>
      <c r="I110" s="98"/>
      <c r="J110" s="98"/>
      <c r="K110" s="11"/>
    </row>
    <row r="111" s="93" customFormat="true" ht="23.25" hidden="false" customHeight="true" outlineLevel="0" collapsed="false">
      <c r="A111" s="100" t="n">
        <v>260</v>
      </c>
      <c r="B111" s="98" t="s">
        <v>2202</v>
      </c>
      <c r="C111" s="98" t="s">
        <v>2203</v>
      </c>
      <c r="D111" s="98" t="s">
        <v>2252</v>
      </c>
      <c r="E111" s="99" t="n">
        <v>2</v>
      </c>
      <c r="F111" s="98" t="n">
        <v>360</v>
      </c>
      <c r="G111" s="99" t="n">
        <v>8.2</v>
      </c>
      <c r="H111" s="99" t="n">
        <f aca="false">G111+F111</f>
        <v>368.2</v>
      </c>
      <c r="I111" s="98"/>
      <c r="J111" s="98" t="s">
        <v>1334</v>
      </c>
      <c r="K111" s="11"/>
    </row>
    <row r="112" s="93" customFormat="true" ht="23.25" hidden="false" customHeight="true" outlineLevel="0" collapsed="false">
      <c r="A112" s="100" t="n">
        <v>266</v>
      </c>
      <c r="B112" s="98" t="s">
        <v>2095</v>
      </c>
      <c r="C112" s="98" t="s">
        <v>2095</v>
      </c>
      <c r="D112" s="98" t="s">
        <v>2253</v>
      </c>
      <c r="E112" s="99" t="n">
        <v>2</v>
      </c>
      <c r="F112" s="99" t="n">
        <v>300</v>
      </c>
      <c r="G112" s="99" t="n">
        <v>8.2</v>
      </c>
      <c r="H112" s="99" t="n">
        <f aca="false">G112+F112</f>
        <v>308.2</v>
      </c>
      <c r="I112" s="98"/>
      <c r="J112" s="98"/>
      <c r="K112" s="11"/>
    </row>
    <row r="113" s="93" customFormat="true" ht="23.25" hidden="false" customHeight="true" outlineLevel="0" collapsed="false">
      <c r="A113" s="100" t="n">
        <v>267</v>
      </c>
      <c r="B113" s="98" t="s">
        <v>2124</v>
      </c>
      <c r="C113" s="98" t="s">
        <v>2124</v>
      </c>
      <c r="D113" s="98" t="s">
        <v>2254</v>
      </c>
      <c r="E113" s="99" t="n">
        <v>2</v>
      </c>
      <c r="F113" s="99" t="n">
        <v>280</v>
      </c>
      <c r="G113" s="99" t="n">
        <v>8.2</v>
      </c>
      <c r="H113" s="99" t="n">
        <f aca="false">G113+F113</f>
        <v>288.2</v>
      </c>
      <c r="I113" s="98"/>
      <c r="J113" s="98"/>
      <c r="K113" s="11"/>
    </row>
    <row r="114" s="93" customFormat="true" ht="23.25" hidden="false" customHeight="true" outlineLevel="0" collapsed="false">
      <c r="A114" s="100" t="n">
        <v>268</v>
      </c>
      <c r="B114" s="98" t="s">
        <v>2124</v>
      </c>
      <c r="C114" s="98" t="s">
        <v>2124</v>
      </c>
      <c r="D114" s="98" t="s">
        <v>2255</v>
      </c>
      <c r="E114" s="99" t="n">
        <v>2</v>
      </c>
      <c r="F114" s="98" t="n">
        <v>220</v>
      </c>
      <c r="G114" s="99" t="n">
        <v>8.2</v>
      </c>
      <c r="H114" s="99" t="n">
        <f aca="false">G114+F114</f>
        <v>228.2</v>
      </c>
      <c r="I114" s="98"/>
      <c r="J114" s="98"/>
      <c r="K114" s="11"/>
    </row>
    <row r="115" s="93" customFormat="true" ht="23.25" hidden="false" customHeight="true" outlineLevel="0" collapsed="false">
      <c r="A115" s="100" t="n">
        <v>269</v>
      </c>
      <c r="B115" s="98" t="s">
        <v>2124</v>
      </c>
      <c r="C115" s="98" t="s">
        <v>2124</v>
      </c>
      <c r="D115" s="98" t="s">
        <v>2256</v>
      </c>
      <c r="E115" s="99" t="n">
        <v>2</v>
      </c>
      <c r="F115" s="99" t="n">
        <v>220</v>
      </c>
      <c r="G115" s="99" t="n">
        <v>8.2</v>
      </c>
      <c r="H115" s="99" t="n">
        <f aca="false">G115+F115</f>
        <v>228.2</v>
      </c>
      <c r="I115" s="98"/>
      <c r="J115" s="98"/>
      <c r="K115" s="11"/>
    </row>
    <row r="116" s="93" customFormat="true" ht="23.25" hidden="false" customHeight="true" outlineLevel="0" collapsed="false">
      <c r="A116" s="100" t="n">
        <v>270</v>
      </c>
      <c r="B116" s="98" t="s">
        <v>2124</v>
      </c>
      <c r="C116" s="98" t="s">
        <v>2124</v>
      </c>
      <c r="D116" s="98" t="s">
        <v>2257</v>
      </c>
      <c r="E116" s="99" t="n">
        <v>2</v>
      </c>
      <c r="F116" s="98" t="n">
        <v>280</v>
      </c>
      <c r="G116" s="99" t="n">
        <v>8.2</v>
      </c>
      <c r="H116" s="99" t="n">
        <f aca="false">G116+F116</f>
        <v>288.2</v>
      </c>
      <c r="I116" s="98"/>
      <c r="J116" s="98" t="s">
        <v>1334</v>
      </c>
      <c r="K116" s="11"/>
    </row>
    <row r="117" s="93" customFormat="true" ht="23.25" hidden="false" customHeight="true" outlineLevel="0" collapsed="false">
      <c r="A117" s="100" t="n">
        <v>271</v>
      </c>
      <c r="B117" s="98" t="s">
        <v>2124</v>
      </c>
      <c r="C117" s="98" t="s">
        <v>2124</v>
      </c>
      <c r="D117" s="98" t="s">
        <v>2258</v>
      </c>
      <c r="E117" s="99" t="n">
        <v>2</v>
      </c>
      <c r="F117" s="99" t="n">
        <v>265</v>
      </c>
      <c r="G117" s="99" t="n">
        <v>8.2</v>
      </c>
      <c r="H117" s="99" t="n">
        <f aca="false">G117+F117</f>
        <v>273.2</v>
      </c>
      <c r="I117" s="98"/>
      <c r="J117" s="98" t="s">
        <v>1334</v>
      </c>
      <c r="K117" s="11"/>
    </row>
    <row r="118" s="93" customFormat="true" ht="23.25" hidden="false" customHeight="true" outlineLevel="0" collapsed="false">
      <c r="A118" s="100" t="n">
        <v>274</v>
      </c>
      <c r="B118" s="98" t="s">
        <v>2259</v>
      </c>
      <c r="C118" s="98" t="s">
        <v>2260</v>
      </c>
      <c r="D118" s="98" t="s">
        <v>2261</v>
      </c>
      <c r="E118" s="99" t="n">
        <v>2</v>
      </c>
      <c r="F118" s="98" t="n">
        <v>280</v>
      </c>
      <c r="G118" s="99" t="n">
        <v>8.2</v>
      </c>
      <c r="H118" s="99" t="n">
        <f aca="false">G118+F118</f>
        <v>288.2</v>
      </c>
      <c r="I118" s="98"/>
      <c r="J118" s="98" t="s">
        <v>1334</v>
      </c>
      <c r="K118" s="11"/>
    </row>
    <row r="119" s="93" customFormat="true" ht="23.25" hidden="false" customHeight="true" outlineLevel="0" collapsed="false">
      <c r="A119" s="100" t="n">
        <v>275</v>
      </c>
      <c r="B119" s="98" t="s">
        <v>2259</v>
      </c>
      <c r="C119" s="98" t="s">
        <v>2260</v>
      </c>
      <c r="D119" s="98" t="s">
        <v>2262</v>
      </c>
      <c r="E119" s="99" t="n">
        <v>2</v>
      </c>
      <c r="F119" s="99" t="n">
        <v>280</v>
      </c>
      <c r="G119" s="99" t="n">
        <v>8.2</v>
      </c>
      <c r="H119" s="99" t="n">
        <f aca="false">G119+F119</f>
        <v>288.2</v>
      </c>
      <c r="I119" s="98"/>
      <c r="J119" s="98" t="s">
        <v>1334</v>
      </c>
      <c r="K119" s="11"/>
    </row>
    <row r="120" s="93" customFormat="true" ht="23.25" hidden="false" customHeight="true" outlineLevel="0" collapsed="false">
      <c r="A120" s="100" t="n">
        <v>276</v>
      </c>
      <c r="B120" s="98" t="s">
        <v>2259</v>
      </c>
      <c r="C120" s="98" t="s">
        <v>2259</v>
      </c>
      <c r="D120" s="98" t="s">
        <v>2263</v>
      </c>
      <c r="E120" s="99" t="n">
        <v>2</v>
      </c>
      <c r="F120" s="99" t="n">
        <v>130</v>
      </c>
      <c r="G120" s="99" t="n">
        <v>8.2</v>
      </c>
      <c r="H120" s="99" t="n">
        <f aca="false">G120+F120</f>
        <v>138.2</v>
      </c>
      <c r="I120" s="98"/>
      <c r="J120" s="98"/>
      <c r="K120" s="11"/>
    </row>
    <row r="121" s="93" customFormat="true" ht="23.25" hidden="false" customHeight="true" outlineLevel="0" collapsed="false">
      <c r="A121" s="100" t="n">
        <v>277</v>
      </c>
      <c r="B121" s="98" t="s">
        <v>2259</v>
      </c>
      <c r="C121" s="98" t="s">
        <v>2259</v>
      </c>
      <c r="D121" s="98" t="s">
        <v>2264</v>
      </c>
      <c r="E121" s="99" t="n">
        <v>2</v>
      </c>
      <c r="F121" s="99" t="n">
        <v>265</v>
      </c>
      <c r="G121" s="99" t="n">
        <v>8.2</v>
      </c>
      <c r="H121" s="99" t="n">
        <f aca="false">G121+F121</f>
        <v>273.2</v>
      </c>
      <c r="I121" s="98"/>
      <c r="J121" s="98" t="s">
        <v>1334</v>
      </c>
      <c r="K121" s="11"/>
    </row>
    <row r="122" s="93" customFormat="true" ht="23.25" hidden="false" customHeight="true" outlineLevel="0" collapsed="false">
      <c r="A122" s="100" t="n">
        <v>278</v>
      </c>
      <c r="B122" s="98" t="s">
        <v>2159</v>
      </c>
      <c r="C122" s="98" t="s">
        <v>2248</v>
      </c>
      <c r="D122" s="98" t="s">
        <v>2265</v>
      </c>
      <c r="E122" s="99" t="n">
        <v>1</v>
      </c>
      <c r="F122" s="98" t="n">
        <v>180</v>
      </c>
      <c r="G122" s="99" t="n">
        <v>8.2</v>
      </c>
      <c r="H122" s="99" t="n">
        <f aca="false">G122+F122</f>
        <v>188.2</v>
      </c>
      <c r="I122" s="98"/>
      <c r="J122" s="98"/>
      <c r="K122" s="11"/>
    </row>
    <row r="123" s="93" customFormat="true" ht="23.25" hidden="false" customHeight="true" outlineLevel="0" collapsed="false">
      <c r="A123" s="100" t="n">
        <v>281</v>
      </c>
      <c r="B123" s="98" t="s">
        <v>2090</v>
      </c>
      <c r="C123" s="98" t="s">
        <v>2090</v>
      </c>
      <c r="D123" s="98" t="s">
        <v>2266</v>
      </c>
      <c r="E123" s="99" t="n">
        <v>1</v>
      </c>
      <c r="F123" s="98" t="n">
        <v>160</v>
      </c>
      <c r="G123" s="99" t="n">
        <v>8.2</v>
      </c>
      <c r="H123" s="99" t="n">
        <f aca="false">G123+F123</f>
        <v>168.2</v>
      </c>
      <c r="I123" s="98"/>
      <c r="J123" s="98"/>
      <c r="K123" s="11"/>
    </row>
    <row r="124" s="93" customFormat="true" ht="23.25" hidden="false" customHeight="true" outlineLevel="0" collapsed="false">
      <c r="A124" s="100" t="n">
        <v>284</v>
      </c>
      <c r="B124" s="98" t="s">
        <v>2090</v>
      </c>
      <c r="C124" s="98" t="s">
        <v>2090</v>
      </c>
      <c r="D124" s="98" t="s">
        <v>2267</v>
      </c>
      <c r="E124" s="99" t="n">
        <v>1</v>
      </c>
      <c r="F124" s="98" t="n">
        <v>145</v>
      </c>
      <c r="G124" s="99" t="n">
        <v>8.2</v>
      </c>
      <c r="H124" s="99" t="n">
        <f aca="false">G124+F124</f>
        <v>153.2</v>
      </c>
      <c r="I124" s="98"/>
      <c r="J124" s="98" t="s">
        <v>1334</v>
      </c>
      <c r="K124" s="11"/>
    </row>
    <row r="125" s="93" customFormat="true" ht="23.25" hidden="false" customHeight="true" outlineLevel="0" collapsed="false">
      <c r="A125" s="100" t="n">
        <v>285</v>
      </c>
      <c r="B125" s="98" t="s">
        <v>2090</v>
      </c>
      <c r="C125" s="98" t="s">
        <v>2090</v>
      </c>
      <c r="D125" s="98" t="s">
        <v>2268</v>
      </c>
      <c r="E125" s="99" t="n">
        <v>1</v>
      </c>
      <c r="F125" s="98" t="n">
        <v>150</v>
      </c>
      <c r="G125" s="99" t="n">
        <v>8.2</v>
      </c>
      <c r="H125" s="99" t="n">
        <f aca="false">G125+F125</f>
        <v>158.2</v>
      </c>
      <c r="I125" s="98"/>
      <c r="J125" s="98"/>
      <c r="K125" s="11"/>
    </row>
    <row r="126" s="93" customFormat="true" ht="23.25" hidden="false" customHeight="true" outlineLevel="0" collapsed="false">
      <c r="A126" s="100" t="n">
        <v>286</v>
      </c>
      <c r="B126" s="98" t="s">
        <v>2090</v>
      </c>
      <c r="C126" s="98" t="s">
        <v>2090</v>
      </c>
      <c r="D126" s="98" t="s">
        <v>284</v>
      </c>
      <c r="E126" s="99" t="n">
        <v>2</v>
      </c>
      <c r="F126" s="99" t="n">
        <v>280</v>
      </c>
      <c r="G126" s="99" t="n">
        <v>8.2</v>
      </c>
      <c r="H126" s="99" t="n">
        <f aca="false">G126+F126</f>
        <v>288.2</v>
      </c>
      <c r="I126" s="98"/>
      <c r="J126" s="98" t="s">
        <v>1334</v>
      </c>
      <c r="K126" s="11"/>
    </row>
    <row r="127" s="93" customFormat="true" ht="23.25" hidden="false" customHeight="true" outlineLevel="0" collapsed="false">
      <c r="A127" s="100" t="n">
        <v>288</v>
      </c>
      <c r="B127" s="98" t="s">
        <v>2101</v>
      </c>
      <c r="C127" s="98" t="s">
        <v>2101</v>
      </c>
      <c r="D127" s="98" t="s">
        <v>2269</v>
      </c>
      <c r="E127" s="99" t="n">
        <v>0</v>
      </c>
      <c r="F127" s="99" t="n">
        <v>0</v>
      </c>
      <c r="G127" s="99" t="n">
        <v>0</v>
      </c>
      <c r="H127" s="99" t="n">
        <f aca="false">G127+F127</f>
        <v>0</v>
      </c>
      <c r="I127" s="98" t="s">
        <v>1462</v>
      </c>
      <c r="J127" s="98"/>
      <c r="K127" s="11"/>
    </row>
    <row r="128" s="93" customFormat="true" ht="23.25" hidden="false" customHeight="true" outlineLevel="0" collapsed="false">
      <c r="A128" s="100" t="n">
        <v>291</v>
      </c>
      <c r="B128" s="98" t="s">
        <v>2202</v>
      </c>
      <c r="C128" s="98" t="s">
        <v>2270</v>
      </c>
      <c r="D128" s="98" t="s">
        <v>2271</v>
      </c>
      <c r="E128" s="99" t="n">
        <v>2</v>
      </c>
      <c r="F128" s="98" t="n">
        <v>170</v>
      </c>
      <c r="G128" s="99" t="n">
        <v>8.2</v>
      </c>
      <c r="H128" s="99" t="n">
        <f aca="false">G128+F128</f>
        <v>178.2</v>
      </c>
      <c r="I128" s="98"/>
      <c r="J128" s="98"/>
      <c r="K128" s="11"/>
    </row>
    <row r="129" s="93" customFormat="true" ht="23.25" hidden="false" customHeight="true" outlineLevel="0" collapsed="false">
      <c r="A129" s="100" t="n">
        <v>292</v>
      </c>
      <c r="B129" s="98" t="s">
        <v>2107</v>
      </c>
      <c r="C129" s="98" t="s">
        <v>2168</v>
      </c>
      <c r="D129" s="98" t="s">
        <v>2272</v>
      </c>
      <c r="E129" s="99" t="n">
        <v>4</v>
      </c>
      <c r="F129" s="99" t="n">
        <v>610</v>
      </c>
      <c r="G129" s="99" t="n">
        <v>8.2</v>
      </c>
      <c r="H129" s="99" t="n">
        <f aca="false">G129+F129</f>
        <v>618.2</v>
      </c>
      <c r="I129" s="98"/>
      <c r="J129" s="98" t="s">
        <v>1334</v>
      </c>
      <c r="K129" s="11"/>
    </row>
    <row r="130" s="93" customFormat="true" ht="23.25" hidden="false" customHeight="true" outlineLevel="0" collapsed="false">
      <c r="A130" s="100" t="n">
        <v>296</v>
      </c>
      <c r="B130" s="98" t="s">
        <v>2097</v>
      </c>
      <c r="C130" s="98" t="s">
        <v>2097</v>
      </c>
      <c r="D130" s="98" t="s">
        <v>2273</v>
      </c>
      <c r="E130" s="99" t="n">
        <v>1</v>
      </c>
      <c r="F130" s="99" t="n">
        <v>200</v>
      </c>
      <c r="G130" s="99" t="n">
        <v>8.2</v>
      </c>
      <c r="H130" s="99" t="n">
        <f aca="false">G130+F130</f>
        <v>208.2</v>
      </c>
      <c r="I130" s="98"/>
      <c r="J130" s="98"/>
      <c r="K130" s="11"/>
    </row>
    <row r="131" s="93" customFormat="true" ht="23.25" hidden="false" customHeight="true" outlineLevel="0" collapsed="false">
      <c r="A131" s="100" t="n">
        <v>299</v>
      </c>
      <c r="B131" s="98" t="s">
        <v>2188</v>
      </c>
      <c r="C131" s="98" t="s">
        <v>2188</v>
      </c>
      <c r="D131" s="98" t="s">
        <v>2274</v>
      </c>
      <c r="E131" s="99" t="n">
        <v>2</v>
      </c>
      <c r="F131" s="98" t="n">
        <v>340</v>
      </c>
      <c r="G131" s="99" t="n">
        <v>8.2</v>
      </c>
      <c r="H131" s="99" t="n">
        <f aca="false">G131+F131</f>
        <v>348.2</v>
      </c>
      <c r="I131" s="98"/>
      <c r="J131" s="98" t="s">
        <v>1334</v>
      </c>
      <c r="K131" s="11"/>
    </row>
    <row r="132" s="93" customFormat="true" ht="23.25" hidden="false" customHeight="true" outlineLevel="0" collapsed="false">
      <c r="A132" s="100" t="n">
        <v>301</v>
      </c>
      <c r="B132" s="98" t="s">
        <v>2136</v>
      </c>
      <c r="C132" s="98" t="s">
        <v>2136</v>
      </c>
      <c r="D132" s="98" t="s">
        <v>2275</v>
      </c>
      <c r="E132" s="99" t="n">
        <v>2</v>
      </c>
      <c r="F132" s="98" t="n">
        <v>320</v>
      </c>
      <c r="G132" s="99" t="n">
        <v>8.2</v>
      </c>
      <c r="H132" s="99" t="n">
        <f aca="false">G132+F132</f>
        <v>328.2</v>
      </c>
      <c r="I132" s="98"/>
      <c r="J132" s="98"/>
      <c r="K132" s="11"/>
    </row>
    <row r="133" s="93" customFormat="true" ht="23.25" hidden="false" customHeight="true" outlineLevel="0" collapsed="false">
      <c r="A133" s="100" t="n">
        <v>303</v>
      </c>
      <c r="B133" s="98" t="s">
        <v>2159</v>
      </c>
      <c r="C133" s="98" t="s">
        <v>2248</v>
      </c>
      <c r="D133" s="98" t="s">
        <v>2276</v>
      </c>
      <c r="E133" s="99" t="n">
        <v>2</v>
      </c>
      <c r="F133" s="98" t="n">
        <v>320</v>
      </c>
      <c r="G133" s="99" t="n">
        <v>8.2</v>
      </c>
      <c r="H133" s="99" t="n">
        <f aca="false">G133+F133</f>
        <v>328.2</v>
      </c>
      <c r="I133" s="98"/>
      <c r="J133" s="98" t="s">
        <v>1334</v>
      </c>
      <c r="K133" s="11"/>
    </row>
    <row r="134" s="93" customFormat="true" ht="23.25" hidden="false" customHeight="true" outlineLevel="0" collapsed="false">
      <c r="A134" s="100" t="n">
        <v>307</v>
      </c>
      <c r="B134" s="98" t="s">
        <v>2107</v>
      </c>
      <c r="C134" s="98" t="s">
        <v>2108</v>
      </c>
      <c r="D134" s="98" t="s">
        <v>2277</v>
      </c>
      <c r="E134" s="99" t="n">
        <v>2</v>
      </c>
      <c r="F134" s="99" t="n">
        <v>265</v>
      </c>
      <c r="G134" s="99" t="n">
        <v>8.2</v>
      </c>
      <c r="H134" s="99" t="n">
        <f aca="false">G134+F134</f>
        <v>273.2</v>
      </c>
      <c r="I134" s="98"/>
      <c r="J134" s="98" t="s">
        <v>1334</v>
      </c>
      <c r="K134" s="11"/>
    </row>
    <row r="135" s="93" customFormat="true" ht="23.25" hidden="false" customHeight="true" outlineLevel="0" collapsed="false">
      <c r="A135" s="100" t="n">
        <v>308</v>
      </c>
      <c r="B135" s="98" t="s">
        <v>2278</v>
      </c>
      <c r="C135" s="98" t="s">
        <v>2278</v>
      </c>
      <c r="D135" s="98" t="s">
        <v>2279</v>
      </c>
      <c r="E135" s="99" t="n">
        <v>3</v>
      </c>
      <c r="F135" s="99" t="n">
        <v>360</v>
      </c>
      <c r="G135" s="99" t="n">
        <v>8.2</v>
      </c>
      <c r="H135" s="99" t="n">
        <f aca="false">G135+F135</f>
        <v>368.2</v>
      </c>
      <c r="I135" s="98"/>
      <c r="J135" s="98" t="s">
        <v>1334</v>
      </c>
      <c r="K135" s="11"/>
    </row>
    <row r="136" s="93" customFormat="true" ht="23.25" hidden="false" customHeight="true" outlineLevel="0" collapsed="false">
      <c r="A136" s="100" t="n">
        <v>310</v>
      </c>
      <c r="B136" s="98" t="s">
        <v>2227</v>
      </c>
      <c r="C136" s="98" t="s">
        <v>2227</v>
      </c>
      <c r="D136" s="98" t="s">
        <v>2280</v>
      </c>
      <c r="E136" s="99" t="n">
        <v>1</v>
      </c>
      <c r="F136" s="98" t="n">
        <v>180</v>
      </c>
      <c r="G136" s="99" t="n">
        <v>8.2</v>
      </c>
      <c r="H136" s="99" t="n">
        <f aca="false">G136+F136</f>
        <v>188.2</v>
      </c>
      <c r="I136" s="98"/>
      <c r="J136" s="98" t="s">
        <v>1334</v>
      </c>
      <c r="K136" s="11"/>
    </row>
    <row r="137" s="93" customFormat="true" ht="23.25" hidden="false" customHeight="true" outlineLevel="0" collapsed="false">
      <c r="A137" s="100" t="n">
        <v>312</v>
      </c>
      <c r="B137" s="98" t="s">
        <v>2150</v>
      </c>
      <c r="C137" s="98" t="s">
        <v>2150</v>
      </c>
      <c r="D137" s="98" t="s">
        <v>2281</v>
      </c>
      <c r="E137" s="99" t="n">
        <v>2</v>
      </c>
      <c r="F137" s="98" t="n">
        <v>340</v>
      </c>
      <c r="G137" s="99" t="n">
        <v>8.2</v>
      </c>
      <c r="H137" s="99" t="n">
        <f aca="false">G137+F137</f>
        <v>348.2</v>
      </c>
      <c r="I137" s="98"/>
      <c r="J137" s="98" t="s">
        <v>1334</v>
      </c>
      <c r="K137" s="11"/>
    </row>
    <row r="138" s="93" customFormat="true" ht="23.25" hidden="false" customHeight="true" outlineLevel="0" collapsed="false">
      <c r="A138" s="100" t="n">
        <v>313</v>
      </c>
      <c r="B138" s="98" t="s">
        <v>2136</v>
      </c>
      <c r="C138" s="98" t="s">
        <v>2136</v>
      </c>
      <c r="D138" s="98" t="s">
        <v>2282</v>
      </c>
      <c r="E138" s="99" t="n">
        <v>1</v>
      </c>
      <c r="F138" s="98" t="n">
        <v>200</v>
      </c>
      <c r="G138" s="99" t="n">
        <v>8.2</v>
      </c>
      <c r="H138" s="99" t="n">
        <f aca="false">G138+F138</f>
        <v>208.2</v>
      </c>
      <c r="I138" s="98"/>
      <c r="J138" s="98" t="s">
        <v>1334</v>
      </c>
      <c r="K138" s="11"/>
    </row>
    <row r="139" s="93" customFormat="true" ht="23.25" hidden="false" customHeight="true" outlineLevel="0" collapsed="false">
      <c r="A139" s="100" t="n">
        <v>315</v>
      </c>
      <c r="B139" s="98" t="s">
        <v>2134</v>
      </c>
      <c r="C139" s="98" t="s">
        <v>2134</v>
      </c>
      <c r="D139" s="104" t="s">
        <v>2283</v>
      </c>
      <c r="E139" s="99" t="n">
        <v>1</v>
      </c>
      <c r="F139" s="99" t="n">
        <v>200</v>
      </c>
      <c r="G139" s="99" t="n">
        <v>8.2</v>
      </c>
      <c r="H139" s="99" t="n">
        <f aca="false">G139+F139</f>
        <v>208.2</v>
      </c>
      <c r="I139" s="98"/>
      <c r="J139" s="98"/>
      <c r="K139" s="11"/>
    </row>
    <row r="140" s="93" customFormat="true" ht="23.25" hidden="false" customHeight="true" outlineLevel="0" collapsed="false">
      <c r="A140" s="100" t="n">
        <v>316</v>
      </c>
      <c r="B140" s="98" t="s">
        <v>2207</v>
      </c>
      <c r="C140" s="98" t="s">
        <v>2208</v>
      </c>
      <c r="D140" s="98" t="s">
        <v>2284</v>
      </c>
      <c r="E140" s="99" t="n">
        <v>2</v>
      </c>
      <c r="F140" s="98" t="n">
        <v>340</v>
      </c>
      <c r="G140" s="99" t="n">
        <v>8.2</v>
      </c>
      <c r="H140" s="99" t="n">
        <f aca="false">G140+F140</f>
        <v>348.2</v>
      </c>
      <c r="I140" s="98"/>
      <c r="J140" s="98" t="s">
        <v>1334</v>
      </c>
      <c r="K140" s="11"/>
    </row>
    <row r="141" s="93" customFormat="true" ht="23.25" hidden="false" customHeight="true" outlineLevel="0" collapsed="false">
      <c r="A141" s="100" t="n">
        <v>321</v>
      </c>
      <c r="B141" s="98" t="s">
        <v>2138</v>
      </c>
      <c r="C141" s="98" t="s">
        <v>2285</v>
      </c>
      <c r="D141" s="98" t="s">
        <v>2286</v>
      </c>
      <c r="E141" s="99" t="n">
        <v>1</v>
      </c>
      <c r="F141" s="99" t="n">
        <v>140</v>
      </c>
      <c r="G141" s="99" t="n">
        <v>8.2</v>
      </c>
      <c r="H141" s="99" t="n">
        <f aca="false">G141+F141</f>
        <v>148.2</v>
      </c>
      <c r="I141" s="98"/>
      <c r="J141" s="98"/>
      <c r="K141" s="11"/>
    </row>
    <row r="142" s="93" customFormat="true" ht="23.25" hidden="false" customHeight="true" outlineLevel="0" collapsed="false">
      <c r="A142" s="100" t="n">
        <v>326</v>
      </c>
      <c r="B142" s="98" t="s">
        <v>2138</v>
      </c>
      <c r="C142" s="98" t="s">
        <v>2139</v>
      </c>
      <c r="D142" s="98" t="s">
        <v>2287</v>
      </c>
      <c r="E142" s="99" t="n">
        <v>1</v>
      </c>
      <c r="F142" s="99" t="n">
        <v>140</v>
      </c>
      <c r="G142" s="99" t="n">
        <v>8.2</v>
      </c>
      <c r="H142" s="99" t="n">
        <f aca="false">G142+F142</f>
        <v>148.2</v>
      </c>
      <c r="I142" s="98"/>
      <c r="J142" s="98"/>
      <c r="K142" s="11"/>
    </row>
    <row r="143" s="93" customFormat="true" ht="23.25" hidden="false" customHeight="true" outlineLevel="0" collapsed="false">
      <c r="A143" s="100" t="n">
        <v>327</v>
      </c>
      <c r="B143" s="98" t="s">
        <v>2219</v>
      </c>
      <c r="C143" s="98" t="s">
        <v>2219</v>
      </c>
      <c r="D143" s="98" t="s">
        <v>2288</v>
      </c>
      <c r="E143" s="99" t="n">
        <v>3</v>
      </c>
      <c r="F143" s="99" t="n">
        <v>280</v>
      </c>
      <c r="G143" s="99" t="n">
        <v>8.2</v>
      </c>
      <c r="H143" s="99" t="n">
        <f aca="false">G143+F143</f>
        <v>288.2</v>
      </c>
      <c r="I143" s="98"/>
      <c r="J143" s="98"/>
      <c r="K143" s="11"/>
    </row>
    <row r="144" s="93" customFormat="true" ht="23.25" hidden="false" customHeight="true" outlineLevel="0" collapsed="false">
      <c r="A144" s="100" t="n">
        <v>331</v>
      </c>
      <c r="B144" s="98" t="s">
        <v>2090</v>
      </c>
      <c r="C144" s="98" t="s">
        <v>2090</v>
      </c>
      <c r="D144" s="98" t="s">
        <v>2289</v>
      </c>
      <c r="E144" s="99" t="n">
        <v>2</v>
      </c>
      <c r="F144" s="99" t="n">
        <v>280</v>
      </c>
      <c r="G144" s="99" t="n">
        <v>8.2</v>
      </c>
      <c r="H144" s="99" t="n">
        <f aca="false">G144+F144</f>
        <v>288.2</v>
      </c>
      <c r="I144" s="98"/>
      <c r="J144" s="98" t="s">
        <v>1334</v>
      </c>
      <c r="K144" s="11"/>
    </row>
    <row r="145" s="93" customFormat="true" ht="23.25" hidden="false" customHeight="true" outlineLevel="0" collapsed="false">
      <c r="A145" s="100" t="n">
        <v>332</v>
      </c>
      <c r="B145" s="98" t="s">
        <v>2290</v>
      </c>
      <c r="C145" s="98" t="s">
        <v>2290</v>
      </c>
      <c r="D145" s="98" t="s">
        <v>2291</v>
      </c>
      <c r="E145" s="99" t="n">
        <v>2</v>
      </c>
      <c r="F145" s="98" t="n">
        <v>340</v>
      </c>
      <c r="G145" s="99" t="n">
        <v>8.2</v>
      </c>
      <c r="H145" s="99" t="n">
        <f aca="false">G145+F145</f>
        <v>348.2</v>
      </c>
      <c r="I145" s="98"/>
      <c r="J145" s="98" t="s">
        <v>1334</v>
      </c>
      <c r="K145" s="11"/>
    </row>
    <row r="146" s="93" customFormat="true" ht="23.25" hidden="false" customHeight="true" outlineLevel="0" collapsed="false">
      <c r="A146" s="100" t="n">
        <v>335</v>
      </c>
      <c r="B146" s="98" t="s">
        <v>2124</v>
      </c>
      <c r="C146" s="98" t="s">
        <v>2124</v>
      </c>
      <c r="D146" s="98" t="s">
        <v>2292</v>
      </c>
      <c r="E146" s="99" t="n">
        <v>2</v>
      </c>
      <c r="F146" s="99" t="n">
        <v>280</v>
      </c>
      <c r="G146" s="99" t="n">
        <v>8.2</v>
      </c>
      <c r="H146" s="99" t="n">
        <f aca="false">G146+F146</f>
        <v>288.2</v>
      </c>
      <c r="I146" s="98"/>
      <c r="J146" s="98" t="s">
        <v>1334</v>
      </c>
      <c r="K146" s="11"/>
    </row>
    <row r="147" s="93" customFormat="true" ht="23.25" hidden="false" customHeight="true" outlineLevel="0" collapsed="false">
      <c r="A147" s="100" t="n">
        <v>343</v>
      </c>
      <c r="B147" s="98" t="s">
        <v>2207</v>
      </c>
      <c r="C147" s="98" t="s">
        <v>2293</v>
      </c>
      <c r="D147" s="98" t="s">
        <v>2294</v>
      </c>
      <c r="E147" s="99" t="n">
        <v>1</v>
      </c>
      <c r="F147" s="98" t="n">
        <v>140</v>
      </c>
      <c r="G147" s="99" t="n">
        <v>8.2</v>
      </c>
      <c r="H147" s="99" t="n">
        <f aca="false">G147+F147</f>
        <v>148.2</v>
      </c>
      <c r="I147" s="98"/>
      <c r="J147" s="98" t="s">
        <v>1334</v>
      </c>
      <c r="K147" s="11"/>
    </row>
    <row r="148" s="93" customFormat="true" ht="23.25" hidden="false" customHeight="true" outlineLevel="0" collapsed="false">
      <c r="A148" s="100" t="n">
        <v>349</v>
      </c>
      <c r="B148" s="98" t="s">
        <v>2105</v>
      </c>
      <c r="C148" s="98" t="s">
        <v>2105</v>
      </c>
      <c r="D148" s="98" t="s">
        <v>2295</v>
      </c>
      <c r="E148" s="99" t="n">
        <v>1</v>
      </c>
      <c r="F148" s="98" t="n">
        <v>140</v>
      </c>
      <c r="G148" s="99" t="n">
        <v>8.2</v>
      </c>
      <c r="H148" s="99" t="n">
        <f aca="false">G148+F148</f>
        <v>148.2</v>
      </c>
      <c r="I148" s="98"/>
      <c r="J148" s="98" t="s">
        <v>1334</v>
      </c>
      <c r="K148" s="11"/>
    </row>
    <row r="149" s="93" customFormat="true" ht="23.25" hidden="false" customHeight="true" outlineLevel="0" collapsed="false">
      <c r="A149" s="100" t="n">
        <v>351</v>
      </c>
      <c r="B149" s="98" t="s">
        <v>2290</v>
      </c>
      <c r="C149" s="98" t="s">
        <v>2290</v>
      </c>
      <c r="D149" s="98" t="s">
        <v>2296</v>
      </c>
      <c r="E149" s="99" t="n">
        <v>1</v>
      </c>
      <c r="F149" s="98" t="n">
        <v>170</v>
      </c>
      <c r="G149" s="99" t="n">
        <v>8.2</v>
      </c>
      <c r="H149" s="99" t="n">
        <f aca="false">G149+F149</f>
        <v>178.2</v>
      </c>
      <c r="I149" s="98"/>
      <c r="J149" s="98"/>
      <c r="K149" s="11"/>
    </row>
    <row r="150" s="93" customFormat="true" ht="23.25" hidden="false" customHeight="true" outlineLevel="0" collapsed="false">
      <c r="A150" s="100" t="n">
        <v>352</v>
      </c>
      <c r="B150" s="98" t="s">
        <v>2278</v>
      </c>
      <c r="C150" s="98" t="s">
        <v>2278</v>
      </c>
      <c r="D150" s="98" t="s">
        <v>2297</v>
      </c>
      <c r="E150" s="99" t="n">
        <v>1</v>
      </c>
      <c r="F150" s="99" t="n">
        <v>180</v>
      </c>
      <c r="G150" s="99" t="n">
        <v>8.2</v>
      </c>
      <c r="H150" s="99" t="n">
        <f aca="false">G150+F150</f>
        <v>188.2</v>
      </c>
      <c r="I150" s="98"/>
      <c r="J150" s="98"/>
      <c r="K150" s="11"/>
    </row>
    <row r="151" s="93" customFormat="true" ht="23.25" hidden="false" customHeight="true" outlineLevel="0" collapsed="false">
      <c r="A151" s="100" t="n">
        <v>353</v>
      </c>
      <c r="B151" s="98" t="s">
        <v>2219</v>
      </c>
      <c r="C151" s="98" t="s">
        <v>2219</v>
      </c>
      <c r="D151" s="98" t="s">
        <v>2298</v>
      </c>
      <c r="E151" s="99" t="n">
        <v>3</v>
      </c>
      <c r="F151" s="99" t="n">
        <v>355</v>
      </c>
      <c r="G151" s="99" t="n">
        <v>8.2</v>
      </c>
      <c r="H151" s="99" t="n">
        <f aca="false">G151+F151</f>
        <v>363.2</v>
      </c>
      <c r="I151" s="98"/>
      <c r="J151" s="98"/>
      <c r="K151" s="11"/>
    </row>
    <row r="152" s="93" customFormat="true" ht="23.25" hidden="false" customHeight="true" outlineLevel="0" collapsed="false">
      <c r="A152" s="100" t="n">
        <v>354</v>
      </c>
      <c r="B152" s="98" t="s">
        <v>2259</v>
      </c>
      <c r="C152" s="98" t="s">
        <v>2259</v>
      </c>
      <c r="D152" s="98" t="s">
        <v>2299</v>
      </c>
      <c r="E152" s="99" t="n">
        <v>2</v>
      </c>
      <c r="F152" s="99" t="n">
        <v>280</v>
      </c>
      <c r="G152" s="99" t="n">
        <v>8.2</v>
      </c>
      <c r="H152" s="99" t="n">
        <f aca="false">G152+F152</f>
        <v>288.2</v>
      </c>
      <c r="I152" s="98"/>
      <c r="J152" s="98" t="s">
        <v>1334</v>
      </c>
      <c r="K152" s="11"/>
    </row>
    <row r="153" s="93" customFormat="true" ht="23.25" hidden="false" customHeight="true" outlineLevel="0" collapsed="false">
      <c r="A153" s="100" t="n">
        <v>355</v>
      </c>
      <c r="B153" s="98" t="s">
        <v>2300</v>
      </c>
      <c r="C153" s="98" t="s">
        <v>2300</v>
      </c>
      <c r="D153" s="98" t="s">
        <v>2301</v>
      </c>
      <c r="E153" s="99" t="n">
        <v>3</v>
      </c>
      <c r="F153" s="98" t="n">
        <v>510</v>
      </c>
      <c r="G153" s="99" t="n">
        <v>8.2</v>
      </c>
      <c r="H153" s="99" t="n">
        <f aca="false">G153+F153</f>
        <v>518.2</v>
      </c>
      <c r="I153" s="98"/>
      <c r="J153" s="98"/>
      <c r="K153" s="11"/>
    </row>
    <row r="154" s="93" customFormat="true" ht="23.25" hidden="false" customHeight="true" outlineLevel="0" collapsed="false">
      <c r="A154" s="100" t="n">
        <v>357</v>
      </c>
      <c r="B154" s="98" t="s">
        <v>2122</v>
      </c>
      <c r="C154" s="98" t="s">
        <v>2122</v>
      </c>
      <c r="D154" s="98" t="s">
        <v>2302</v>
      </c>
      <c r="E154" s="99" t="n">
        <v>2</v>
      </c>
      <c r="F154" s="99" t="n">
        <v>280</v>
      </c>
      <c r="G154" s="99" t="n">
        <v>8.2</v>
      </c>
      <c r="H154" s="99" t="n">
        <f aca="false">G154+F154</f>
        <v>288.2</v>
      </c>
      <c r="I154" s="98"/>
      <c r="J154" s="98" t="s">
        <v>1334</v>
      </c>
      <c r="K154" s="11"/>
    </row>
    <row r="155" s="93" customFormat="true" ht="23.25" hidden="false" customHeight="true" outlineLevel="0" collapsed="false">
      <c r="A155" s="100" t="n">
        <v>358</v>
      </c>
      <c r="B155" s="98" t="s">
        <v>2188</v>
      </c>
      <c r="C155" s="98" t="s">
        <v>2189</v>
      </c>
      <c r="D155" s="98" t="s">
        <v>2303</v>
      </c>
      <c r="E155" s="99" t="n">
        <v>1</v>
      </c>
      <c r="F155" s="98" t="n">
        <v>200</v>
      </c>
      <c r="G155" s="99" t="n">
        <v>8.2</v>
      </c>
      <c r="H155" s="99" t="n">
        <f aca="false">G155+F155</f>
        <v>208.2</v>
      </c>
      <c r="I155" s="105"/>
      <c r="J155" s="98" t="s">
        <v>1334</v>
      </c>
      <c r="K155" s="11"/>
    </row>
    <row r="156" s="93" customFormat="true" ht="23.25" hidden="false" customHeight="true" outlineLevel="0" collapsed="false">
      <c r="A156" s="100" t="n">
        <v>359</v>
      </c>
      <c r="B156" s="98" t="s">
        <v>2188</v>
      </c>
      <c r="C156" s="98" t="s">
        <v>2189</v>
      </c>
      <c r="D156" s="98" t="s">
        <v>2304</v>
      </c>
      <c r="E156" s="99" t="n">
        <v>2</v>
      </c>
      <c r="F156" s="98" t="n">
        <v>340</v>
      </c>
      <c r="G156" s="99" t="n">
        <v>8.2</v>
      </c>
      <c r="H156" s="99" t="n">
        <f aca="false">G156+F156</f>
        <v>348.2</v>
      </c>
      <c r="I156" s="98"/>
      <c r="J156" s="98" t="s">
        <v>1334</v>
      </c>
      <c r="K156" s="11"/>
    </row>
    <row r="157" s="93" customFormat="true" ht="23.25" hidden="false" customHeight="true" outlineLevel="0" collapsed="false">
      <c r="A157" s="100" t="n">
        <v>360</v>
      </c>
      <c r="B157" s="98" t="s">
        <v>2207</v>
      </c>
      <c r="C157" s="98" t="s">
        <v>2232</v>
      </c>
      <c r="D157" s="98" t="s">
        <v>2305</v>
      </c>
      <c r="E157" s="99" t="n">
        <v>2</v>
      </c>
      <c r="F157" s="99" t="n">
        <v>315</v>
      </c>
      <c r="G157" s="99" t="n">
        <v>8.2</v>
      </c>
      <c r="H157" s="99" t="n">
        <f aca="false">G157+F157</f>
        <v>323.2</v>
      </c>
      <c r="I157" s="98"/>
      <c r="J157" s="98" t="s">
        <v>1334</v>
      </c>
      <c r="K157" s="11"/>
    </row>
    <row r="158" s="93" customFormat="true" ht="23.25" hidden="false" customHeight="true" outlineLevel="0" collapsed="false">
      <c r="A158" s="100" t="n">
        <v>361</v>
      </c>
      <c r="B158" s="98" t="s">
        <v>2207</v>
      </c>
      <c r="C158" s="98" t="s">
        <v>2293</v>
      </c>
      <c r="D158" s="98" t="s">
        <v>2306</v>
      </c>
      <c r="E158" s="99" t="n">
        <v>3</v>
      </c>
      <c r="F158" s="98" t="n">
        <v>510</v>
      </c>
      <c r="G158" s="99" t="n">
        <v>8.2</v>
      </c>
      <c r="H158" s="99" t="n">
        <f aca="false">G158+F158</f>
        <v>518.2</v>
      </c>
      <c r="I158" s="98"/>
      <c r="J158" s="98" t="s">
        <v>1334</v>
      </c>
      <c r="K158" s="11"/>
    </row>
    <row r="159" s="93" customFormat="true" ht="23.25" hidden="false" customHeight="true" outlineLevel="0" collapsed="false">
      <c r="A159" s="100" t="n">
        <v>363</v>
      </c>
      <c r="B159" s="98" t="s">
        <v>2144</v>
      </c>
      <c r="C159" s="98" t="s">
        <v>2144</v>
      </c>
      <c r="D159" s="98" t="s">
        <v>2307</v>
      </c>
      <c r="E159" s="99" t="n">
        <v>1</v>
      </c>
      <c r="F159" s="98" t="n">
        <v>160</v>
      </c>
      <c r="G159" s="99" t="n">
        <v>8.2</v>
      </c>
      <c r="H159" s="99" t="n">
        <f aca="false">G159+F159</f>
        <v>168.2</v>
      </c>
      <c r="I159" s="98"/>
      <c r="J159" s="98"/>
      <c r="K159" s="11"/>
    </row>
    <row r="160" s="93" customFormat="true" ht="23.25" hidden="false" customHeight="true" outlineLevel="0" collapsed="false">
      <c r="A160" s="100" t="n">
        <v>367</v>
      </c>
      <c r="B160" s="98" t="s">
        <v>2126</v>
      </c>
      <c r="C160" s="98" t="s">
        <v>2126</v>
      </c>
      <c r="D160" s="98" t="s">
        <v>2308</v>
      </c>
      <c r="E160" s="99" t="n">
        <v>3</v>
      </c>
      <c r="F160" s="99" t="n">
        <v>510</v>
      </c>
      <c r="G160" s="99" t="n">
        <v>8.2</v>
      </c>
      <c r="H160" s="99" t="n">
        <f aca="false">G160+F160</f>
        <v>518.2</v>
      </c>
      <c r="I160" s="98"/>
      <c r="J160" s="98"/>
      <c r="K160" s="11"/>
    </row>
    <row r="161" s="93" customFormat="true" ht="23.25" hidden="false" customHeight="true" outlineLevel="0" collapsed="false">
      <c r="A161" s="100" t="n">
        <v>371</v>
      </c>
      <c r="B161" s="98" t="s">
        <v>2207</v>
      </c>
      <c r="C161" s="98" t="s">
        <v>2293</v>
      </c>
      <c r="D161" s="98" t="s">
        <v>2309</v>
      </c>
      <c r="E161" s="99" t="n">
        <v>4</v>
      </c>
      <c r="F161" s="98" t="n">
        <v>600</v>
      </c>
      <c r="G161" s="99" t="n">
        <v>8.2</v>
      </c>
      <c r="H161" s="99" t="n">
        <f aca="false">G161+F161</f>
        <v>608.2</v>
      </c>
      <c r="I161" s="98"/>
      <c r="J161" s="98" t="s">
        <v>1334</v>
      </c>
      <c r="K161" s="11"/>
    </row>
    <row r="162" s="93" customFormat="true" ht="23.25" hidden="false" customHeight="true" outlineLevel="0" collapsed="false">
      <c r="A162" s="100" t="n">
        <v>372</v>
      </c>
      <c r="B162" s="98" t="s">
        <v>2148</v>
      </c>
      <c r="C162" s="98" t="s">
        <v>2148</v>
      </c>
      <c r="D162" s="98" t="s">
        <v>2310</v>
      </c>
      <c r="E162" s="99" t="n">
        <v>3</v>
      </c>
      <c r="F162" s="99" t="n">
        <v>375</v>
      </c>
      <c r="G162" s="99" t="n">
        <v>8.2</v>
      </c>
      <c r="H162" s="99" t="n">
        <f aca="false">G162+F162</f>
        <v>383.2</v>
      </c>
      <c r="I162" s="98"/>
      <c r="J162" s="98" t="s">
        <v>1334</v>
      </c>
      <c r="K162" s="11"/>
    </row>
    <row r="163" s="93" customFormat="true" ht="23.25" hidden="false" customHeight="true" outlineLevel="0" collapsed="false">
      <c r="A163" s="100" t="n">
        <v>376</v>
      </c>
      <c r="B163" s="98" t="s">
        <v>2259</v>
      </c>
      <c r="C163" s="98" t="s">
        <v>2260</v>
      </c>
      <c r="D163" s="98" t="s">
        <v>2311</v>
      </c>
      <c r="E163" s="99" t="n">
        <v>1</v>
      </c>
      <c r="F163" s="98" t="n">
        <v>180</v>
      </c>
      <c r="G163" s="99" t="n">
        <v>8.2</v>
      </c>
      <c r="H163" s="99" t="n">
        <f aca="false">G163+F163</f>
        <v>188.2</v>
      </c>
      <c r="I163" s="98"/>
      <c r="J163" s="98"/>
      <c r="K163" s="11"/>
    </row>
    <row r="164" s="93" customFormat="true" ht="23.25" hidden="false" customHeight="true" outlineLevel="0" collapsed="false">
      <c r="A164" s="100" t="n">
        <v>377</v>
      </c>
      <c r="B164" s="98" t="s">
        <v>2238</v>
      </c>
      <c r="C164" s="98" t="s">
        <v>2238</v>
      </c>
      <c r="D164" s="98" t="s">
        <v>452</v>
      </c>
      <c r="E164" s="99" t="n">
        <v>1</v>
      </c>
      <c r="F164" s="98" t="n">
        <v>170</v>
      </c>
      <c r="G164" s="99" t="n">
        <v>8.2</v>
      </c>
      <c r="H164" s="99" t="n">
        <f aca="false">G164+F164</f>
        <v>178.2</v>
      </c>
      <c r="I164" s="98"/>
      <c r="J164" s="98"/>
      <c r="K164" s="11"/>
    </row>
    <row r="165" s="93" customFormat="true" ht="23.25" hidden="false" customHeight="true" outlineLevel="0" collapsed="false">
      <c r="A165" s="100" t="n">
        <v>384</v>
      </c>
      <c r="B165" s="98" t="s">
        <v>2095</v>
      </c>
      <c r="C165" s="98" t="s">
        <v>2095</v>
      </c>
      <c r="D165" s="98" t="s">
        <v>2312</v>
      </c>
      <c r="E165" s="99" t="n">
        <v>1</v>
      </c>
      <c r="F165" s="99" t="n">
        <v>200</v>
      </c>
      <c r="G165" s="99" t="n">
        <v>8.2</v>
      </c>
      <c r="H165" s="99" t="n">
        <f aca="false">G165+F165</f>
        <v>208.2</v>
      </c>
      <c r="I165" s="98"/>
      <c r="J165" s="98"/>
      <c r="K165" s="11"/>
    </row>
    <row r="166" s="93" customFormat="true" ht="23.25" hidden="false" customHeight="true" outlineLevel="0" collapsed="false">
      <c r="A166" s="100" t="n">
        <v>385</v>
      </c>
      <c r="B166" s="98" t="s">
        <v>2107</v>
      </c>
      <c r="C166" s="98" t="s">
        <v>2168</v>
      </c>
      <c r="D166" s="98" t="s">
        <v>2313</v>
      </c>
      <c r="E166" s="99" t="n">
        <v>2</v>
      </c>
      <c r="F166" s="99" t="n">
        <v>280</v>
      </c>
      <c r="G166" s="99" t="n">
        <v>8.2</v>
      </c>
      <c r="H166" s="99" t="n">
        <f aca="false">G166+F166</f>
        <v>288.2</v>
      </c>
      <c r="I166" s="98"/>
      <c r="J166" s="98" t="s">
        <v>1334</v>
      </c>
      <c r="K166" s="11"/>
    </row>
    <row r="167" s="93" customFormat="true" ht="23.25" hidden="false" customHeight="true" outlineLevel="0" collapsed="false">
      <c r="A167" s="100" t="n">
        <v>387</v>
      </c>
      <c r="B167" s="98" t="s">
        <v>2107</v>
      </c>
      <c r="C167" s="98" t="s">
        <v>2168</v>
      </c>
      <c r="D167" s="98" t="s">
        <v>2314</v>
      </c>
      <c r="E167" s="99" t="n">
        <v>4</v>
      </c>
      <c r="F167" s="99" t="n">
        <v>300</v>
      </c>
      <c r="G167" s="99" t="n">
        <v>8.2</v>
      </c>
      <c r="H167" s="99" t="n">
        <f aca="false">G167+F167</f>
        <v>308.2</v>
      </c>
      <c r="I167" s="98"/>
      <c r="J167" s="98" t="s">
        <v>1334</v>
      </c>
      <c r="K167" s="11"/>
    </row>
    <row r="168" s="93" customFormat="true" ht="23.25" hidden="false" customHeight="true" outlineLevel="0" collapsed="false">
      <c r="A168" s="100" t="n">
        <v>389</v>
      </c>
      <c r="B168" s="98" t="s">
        <v>2250</v>
      </c>
      <c r="C168" s="98" t="s">
        <v>2250</v>
      </c>
      <c r="D168" s="98" t="s">
        <v>2315</v>
      </c>
      <c r="E168" s="99" t="n">
        <v>1</v>
      </c>
      <c r="F168" s="98" t="n">
        <v>180</v>
      </c>
      <c r="G168" s="99" t="n">
        <v>8.2</v>
      </c>
      <c r="H168" s="99" t="n">
        <f aca="false">G168+F168</f>
        <v>188.2</v>
      </c>
      <c r="I168" s="98"/>
      <c r="J168" s="98" t="s">
        <v>1334</v>
      </c>
      <c r="K168" s="11"/>
    </row>
    <row r="169" s="93" customFormat="true" ht="23.25" hidden="false" customHeight="true" outlineLevel="0" collapsed="false">
      <c r="A169" s="100" t="n">
        <v>391</v>
      </c>
      <c r="B169" s="98" t="s">
        <v>2128</v>
      </c>
      <c r="C169" s="98" t="s">
        <v>2128</v>
      </c>
      <c r="D169" s="98" t="s">
        <v>2316</v>
      </c>
      <c r="E169" s="99" t="n">
        <v>3</v>
      </c>
      <c r="F169" s="98" t="n">
        <v>510</v>
      </c>
      <c r="G169" s="99" t="n">
        <v>8.2</v>
      </c>
      <c r="H169" s="99" t="n">
        <f aca="false">G169+F169</f>
        <v>518.2</v>
      </c>
      <c r="I169" s="98"/>
      <c r="J169" s="98"/>
      <c r="K169" s="11"/>
    </row>
    <row r="170" s="93" customFormat="true" ht="23.25" hidden="false" customHeight="true" outlineLevel="0" collapsed="false">
      <c r="A170" s="100" t="n">
        <v>395</v>
      </c>
      <c r="B170" s="98" t="s">
        <v>2199</v>
      </c>
      <c r="C170" s="98" t="s">
        <v>2317</v>
      </c>
      <c r="D170" s="98" t="s">
        <v>2318</v>
      </c>
      <c r="E170" s="99" t="n">
        <v>5</v>
      </c>
      <c r="F170" s="99" t="n">
        <v>450</v>
      </c>
      <c r="G170" s="99" t="n">
        <v>8.2</v>
      </c>
      <c r="H170" s="99" t="n">
        <f aca="false">G170+F170</f>
        <v>458.2</v>
      </c>
      <c r="I170" s="98"/>
      <c r="J170" s="98" t="s">
        <v>1334</v>
      </c>
      <c r="K170" s="11"/>
    </row>
    <row r="171" s="93" customFormat="true" ht="23.25" hidden="false" customHeight="true" outlineLevel="0" collapsed="false">
      <c r="A171" s="100" t="n">
        <v>400</v>
      </c>
      <c r="B171" s="98" t="s">
        <v>2163</v>
      </c>
      <c r="C171" s="98" t="s">
        <v>2163</v>
      </c>
      <c r="D171" s="98" t="s">
        <v>2319</v>
      </c>
      <c r="E171" s="99" t="n">
        <v>2</v>
      </c>
      <c r="F171" s="98" t="n">
        <v>340</v>
      </c>
      <c r="G171" s="99" t="n">
        <v>8.2</v>
      </c>
      <c r="H171" s="99" t="n">
        <f aca="false">G171+F171</f>
        <v>348.2</v>
      </c>
      <c r="I171" s="98"/>
      <c r="J171" s="98"/>
      <c r="K171" s="11"/>
    </row>
    <row r="172" s="93" customFormat="true" ht="23.25" hidden="false" customHeight="true" outlineLevel="0" collapsed="false">
      <c r="A172" s="100" t="n">
        <v>401</v>
      </c>
      <c r="B172" s="98" t="s">
        <v>2131</v>
      </c>
      <c r="C172" s="98" t="s">
        <v>2131</v>
      </c>
      <c r="D172" s="98" t="s">
        <v>2320</v>
      </c>
      <c r="E172" s="99" t="n">
        <v>2</v>
      </c>
      <c r="F172" s="98" t="n">
        <v>320</v>
      </c>
      <c r="G172" s="99" t="n">
        <v>8.2</v>
      </c>
      <c r="H172" s="99" t="n">
        <f aca="false">G172+F172</f>
        <v>328.2</v>
      </c>
      <c r="I172" s="98"/>
      <c r="J172" s="98" t="s">
        <v>1334</v>
      </c>
      <c r="K172" s="11"/>
    </row>
    <row r="173" s="93" customFormat="true" ht="23.25" hidden="false" customHeight="true" outlineLevel="0" collapsed="false">
      <c r="A173" s="100" t="n">
        <v>402</v>
      </c>
      <c r="B173" s="98" t="s">
        <v>2321</v>
      </c>
      <c r="C173" s="98" t="s">
        <v>2321</v>
      </c>
      <c r="D173" s="98" t="s">
        <v>2322</v>
      </c>
      <c r="E173" s="99" t="n">
        <v>4</v>
      </c>
      <c r="F173" s="98" t="n">
        <v>340</v>
      </c>
      <c r="G173" s="99" t="n">
        <v>8.2</v>
      </c>
      <c r="H173" s="99" t="n">
        <f aca="false">G173+F173</f>
        <v>348.2</v>
      </c>
      <c r="I173" s="98"/>
      <c r="J173" s="98" t="s">
        <v>1334</v>
      </c>
      <c r="K173" s="11"/>
    </row>
    <row r="174" s="93" customFormat="true" ht="23.25" hidden="false" customHeight="true" outlineLevel="0" collapsed="false">
      <c r="A174" s="100" t="n">
        <v>403</v>
      </c>
      <c r="B174" s="98" t="s">
        <v>2155</v>
      </c>
      <c r="C174" s="98" t="s">
        <v>2155</v>
      </c>
      <c r="D174" s="98" t="s">
        <v>2323</v>
      </c>
      <c r="E174" s="99" t="n">
        <v>4</v>
      </c>
      <c r="F174" s="98" t="n">
        <v>540</v>
      </c>
      <c r="G174" s="99" t="n">
        <v>8.2</v>
      </c>
      <c r="H174" s="99" t="n">
        <f aca="false">G174+F174</f>
        <v>548.2</v>
      </c>
      <c r="I174" s="98"/>
      <c r="J174" s="98" t="s">
        <v>1334</v>
      </c>
      <c r="K174" s="11"/>
    </row>
    <row r="175" s="93" customFormat="true" ht="23.25" hidden="false" customHeight="true" outlineLevel="0" collapsed="false">
      <c r="A175" s="100" t="n">
        <v>405</v>
      </c>
      <c r="B175" s="98" t="s">
        <v>2199</v>
      </c>
      <c r="C175" s="98" t="s">
        <v>2200</v>
      </c>
      <c r="D175" s="98" t="s">
        <v>2324</v>
      </c>
      <c r="E175" s="99" t="n">
        <v>3</v>
      </c>
      <c r="F175" s="98" t="n">
        <v>280</v>
      </c>
      <c r="G175" s="99" t="n">
        <v>8.2</v>
      </c>
      <c r="H175" s="99" t="n">
        <f aca="false">G175+F175</f>
        <v>288.2</v>
      </c>
      <c r="I175" s="98"/>
      <c r="J175" s="98" t="s">
        <v>1334</v>
      </c>
      <c r="K175" s="11"/>
    </row>
    <row r="176" s="93" customFormat="true" ht="23.25" hidden="false" customHeight="true" outlineLevel="0" collapsed="false">
      <c r="A176" s="100" t="n">
        <v>408</v>
      </c>
      <c r="B176" s="98" t="s">
        <v>2138</v>
      </c>
      <c r="C176" s="98" t="s">
        <v>2139</v>
      </c>
      <c r="D176" s="98" t="s">
        <v>2325</v>
      </c>
      <c r="E176" s="99" t="n">
        <v>1</v>
      </c>
      <c r="F176" s="106" t="n">
        <v>145</v>
      </c>
      <c r="G176" s="99" t="n">
        <v>8.2</v>
      </c>
      <c r="H176" s="99" t="n">
        <f aca="false">G176+F176</f>
        <v>153.2</v>
      </c>
      <c r="I176" s="98"/>
      <c r="J176" s="98" t="s">
        <v>1334</v>
      </c>
      <c r="K176" s="11"/>
    </row>
    <row r="177" s="93" customFormat="true" ht="23.25" hidden="false" customHeight="true" outlineLevel="0" collapsed="false">
      <c r="A177" s="100" t="n">
        <v>411</v>
      </c>
      <c r="B177" s="98" t="s">
        <v>2128</v>
      </c>
      <c r="C177" s="98" t="s">
        <v>2128</v>
      </c>
      <c r="D177" s="98" t="s">
        <v>2326</v>
      </c>
      <c r="E177" s="99" t="n">
        <v>1</v>
      </c>
      <c r="F177" s="98" t="n">
        <v>180</v>
      </c>
      <c r="G177" s="99" t="n">
        <v>8.2</v>
      </c>
      <c r="H177" s="99" t="n">
        <f aca="false">G177+F177</f>
        <v>188.2</v>
      </c>
      <c r="I177" s="98"/>
      <c r="J177" s="98"/>
      <c r="K177" s="11"/>
    </row>
    <row r="178" s="93" customFormat="true" ht="23.25" hidden="false" customHeight="true" outlineLevel="0" collapsed="false">
      <c r="A178" s="100" t="n">
        <v>412</v>
      </c>
      <c r="B178" s="98" t="s">
        <v>2128</v>
      </c>
      <c r="C178" s="98" t="s">
        <v>2128</v>
      </c>
      <c r="D178" s="98" t="s">
        <v>2327</v>
      </c>
      <c r="E178" s="99" t="n">
        <v>1</v>
      </c>
      <c r="F178" s="98" t="n">
        <v>160</v>
      </c>
      <c r="G178" s="99" t="n">
        <v>8.2</v>
      </c>
      <c r="H178" s="99" t="n">
        <f aca="false">G178+F178</f>
        <v>168.2</v>
      </c>
      <c r="I178" s="98"/>
      <c r="J178" s="98"/>
      <c r="K178" s="11"/>
    </row>
    <row r="179" s="93" customFormat="true" ht="23.25" hidden="false" customHeight="true" outlineLevel="0" collapsed="false">
      <c r="A179" s="100" t="n">
        <v>414</v>
      </c>
      <c r="B179" s="98" t="s">
        <v>2207</v>
      </c>
      <c r="C179" s="98" t="s">
        <v>2208</v>
      </c>
      <c r="D179" s="98" t="s">
        <v>2328</v>
      </c>
      <c r="E179" s="99" t="n">
        <v>2</v>
      </c>
      <c r="F179" s="98" t="n">
        <v>340</v>
      </c>
      <c r="G179" s="99" t="n">
        <v>8.2</v>
      </c>
      <c r="H179" s="99" t="n">
        <f aca="false">G179+F179</f>
        <v>348.2</v>
      </c>
      <c r="I179" s="98"/>
      <c r="J179" s="98" t="s">
        <v>1334</v>
      </c>
      <c r="K179" s="11"/>
    </row>
    <row r="180" s="93" customFormat="true" ht="23.25" hidden="false" customHeight="true" outlineLevel="0" collapsed="false">
      <c r="A180" s="100" t="n">
        <v>416</v>
      </c>
      <c r="B180" s="98" t="s">
        <v>2259</v>
      </c>
      <c r="C180" s="98" t="s">
        <v>2260</v>
      </c>
      <c r="D180" s="98" t="s">
        <v>421</v>
      </c>
      <c r="E180" s="99" t="n">
        <v>2</v>
      </c>
      <c r="F180" s="106" t="n">
        <v>340</v>
      </c>
      <c r="G180" s="99" t="n">
        <v>8.2</v>
      </c>
      <c r="H180" s="99" t="n">
        <f aca="false">G180+F180</f>
        <v>348.2</v>
      </c>
      <c r="I180" s="98"/>
      <c r="J180" s="98"/>
      <c r="K180" s="11"/>
    </row>
    <row r="181" s="93" customFormat="true" ht="23.25" hidden="false" customHeight="true" outlineLevel="0" collapsed="false">
      <c r="A181" s="100" t="n">
        <v>418</v>
      </c>
      <c r="B181" s="98" t="s">
        <v>2148</v>
      </c>
      <c r="C181" s="98" t="s">
        <v>2148</v>
      </c>
      <c r="D181" s="98" t="s">
        <v>2329</v>
      </c>
      <c r="E181" s="99" t="n">
        <v>2</v>
      </c>
      <c r="F181" s="99" t="n">
        <v>280</v>
      </c>
      <c r="G181" s="99" t="n">
        <v>8.2</v>
      </c>
      <c r="H181" s="99" t="n">
        <f aca="false">G181+F181</f>
        <v>288.2</v>
      </c>
      <c r="I181" s="98"/>
      <c r="J181" s="98" t="s">
        <v>1334</v>
      </c>
      <c r="K181" s="11"/>
    </row>
    <row r="182" s="93" customFormat="true" ht="23.25" hidden="false" customHeight="true" outlineLevel="0" collapsed="false">
      <c r="A182" s="100" t="n">
        <v>419</v>
      </c>
      <c r="B182" s="98" t="s">
        <v>2148</v>
      </c>
      <c r="C182" s="98" t="s">
        <v>2148</v>
      </c>
      <c r="D182" s="98" t="s">
        <v>2330</v>
      </c>
      <c r="E182" s="99" t="n">
        <v>2</v>
      </c>
      <c r="F182" s="98" t="n">
        <v>280</v>
      </c>
      <c r="G182" s="99" t="n">
        <v>8.2</v>
      </c>
      <c r="H182" s="99" t="n">
        <f aca="false">G182+F182</f>
        <v>288.2</v>
      </c>
      <c r="I182" s="98"/>
      <c r="J182" s="98" t="s">
        <v>1334</v>
      </c>
      <c r="K182" s="11"/>
    </row>
    <row r="183" s="93" customFormat="true" ht="23.25" hidden="false" customHeight="true" outlineLevel="0" collapsed="false">
      <c r="A183" s="100" t="n">
        <v>420</v>
      </c>
      <c r="B183" s="98" t="s">
        <v>2207</v>
      </c>
      <c r="C183" s="98" t="s">
        <v>2293</v>
      </c>
      <c r="D183" s="98" t="s">
        <v>2331</v>
      </c>
      <c r="E183" s="99" t="n">
        <v>1</v>
      </c>
      <c r="F183" s="98" t="n">
        <v>180</v>
      </c>
      <c r="G183" s="99" t="n">
        <v>8.2</v>
      </c>
      <c r="H183" s="99" t="n">
        <f aca="false">G183+F183</f>
        <v>188.2</v>
      </c>
      <c r="I183" s="98"/>
      <c r="J183" s="98" t="s">
        <v>1334</v>
      </c>
      <c r="K183" s="11"/>
    </row>
    <row r="184" s="93" customFormat="true" ht="23.25" hidden="false" customHeight="true" outlineLevel="0" collapsed="false">
      <c r="A184" s="100" t="n">
        <v>421</v>
      </c>
      <c r="B184" s="98" t="s">
        <v>2144</v>
      </c>
      <c r="C184" s="98" t="s">
        <v>2144</v>
      </c>
      <c r="D184" s="98" t="s">
        <v>2332</v>
      </c>
      <c r="E184" s="99" t="n">
        <v>3</v>
      </c>
      <c r="F184" s="99" t="n">
        <v>280</v>
      </c>
      <c r="G184" s="99" t="n">
        <v>8.2</v>
      </c>
      <c r="H184" s="99" t="n">
        <f aca="false">G184+F184</f>
        <v>288.2</v>
      </c>
      <c r="I184" s="98"/>
      <c r="J184" s="98" t="s">
        <v>1334</v>
      </c>
      <c r="K184" s="11"/>
    </row>
    <row r="185" s="93" customFormat="true" ht="23.25" hidden="false" customHeight="true" outlineLevel="0" collapsed="false">
      <c r="A185" s="100" t="n">
        <v>423</v>
      </c>
      <c r="B185" s="98" t="s">
        <v>2321</v>
      </c>
      <c r="C185" s="98" t="s">
        <v>2321</v>
      </c>
      <c r="D185" s="98" t="s">
        <v>2333</v>
      </c>
      <c r="E185" s="99" t="n">
        <v>1</v>
      </c>
      <c r="F185" s="98" t="n">
        <v>180</v>
      </c>
      <c r="G185" s="99" t="n">
        <v>8.2</v>
      </c>
      <c r="H185" s="99" t="n">
        <f aca="false">G185+F185</f>
        <v>188.2</v>
      </c>
      <c r="I185" s="98"/>
      <c r="J185" s="98"/>
      <c r="K185" s="11"/>
    </row>
    <row r="186" s="93" customFormat="true" ht="23.25" hidden="false" customHeight="true" outlineLevel="0" collapsed="false">
      <c r="A186" s="100" t="n">
        <v>424</v>
      </c>
      <c r="B186" s="98" t="s">
        <v>2136</v>
      </c>
      <c r="C186" s="98" t="s">
        <v>2136</v>
      </c>
      <c r="D186" s="98" t="s">
        <v>2334</v>
      </c>
      <c r="E186" s="99" t="n">
        <v>3</v>
      </c>
      <c r="F186" s="98" t="n">
        <v>455</v>
      </c>
      <c r="G186" s="99" t="n">
        <v>8.2</v>
      </c>
      <c r="H186" s="99" t="n">
        <f aca="false">G186+F186</f>
        <v>463.2</v>
      </c>
      <c r="I186" s="98"/>
      <c r="J186" s="98" t="s">
        <v>1334</v>
      </c>
      <c r="K186" s="11"/>
    </row>
    <row r="187" s="93" customFormat="true" ht="23.25" hidden="false" customHeight="true" outlineLevel="0" collapsed="false">
      <c r="A187" s="100" t="n">
        <v>425</v>
      </c>
      <c r="B187" s="98" t="s">
        <v>2159</v>
      </c>
      <c r="C187" s="98" t="s">
        <v>2248</v>
      </c>
      <c r="D187" s="98" t="s">
        <v>2335</v>
      </c>
      <c r="E187" s="99" t="n">
        <v>1</v>
      </c>
      <c r="F187" s="98" t="n">
        <v>170</v>
      </c>
      <c r="G187" s="99" t="n">
        <v>8.2</v>
      </c>
      <c r="H187" s="99" t="n">
        <f aca="false">G187+F187</f>
        <v>178.2</v>
      </c>
      <c r="I187" s="98"/>
      <c r="J187" s="98" t="s">
        <v>1334</v>
      </c>
      <c r="K187" s="11"/>
    </row>
    <row r="188" s="93" customFormat="true" ht="23.25" hidden="false" customHeight="true" outlineLevel="0" collapsed="false">
      <c r="A188" s="100" t="n">
        <v>428</v>
      </c>
      <c r="B188" s="98" t="s">
        <v>2188</v>
      </c>
      <c r="C188" s="98" t="s">
        <v>2188</v>
      </c>
      <c r="D188" s="98" t="s">
        <v>2336</v>
      </c>
      <c r="E188" s="99" t="n">
        <v>2</v>
      </c>
      <c r="F188" s="98" t="n">
        <v>340</v>
      </c>
      <c r="G188" s="99" t="n">
        <v>8.2</v>
      </c>
      <c r="H188" s="99" t="n">
        <f aca="false">G188+F188</f>
        <v>348.2</v>
      </c>
      <c r="I188" s="98"/>
      <c r="J188" s="98" t="s">
        <v>1334</v>
      </c>
      <c r="K188" s="11"/>
    </row>
    <row r="189" s="93" customFormat="true" ht="23.25" hidden="false" customHeight="true" outlineLevel="0" collapsed="false">
      <c r="A189" s="100" t="n">
        <v>429</v>
      </c>
      <c r="B189" s="98" t="s">
        <v>2159</v>
      </c>
      <c r="C189" s="98" t="s">
        <v>2160</v>
      </c>
      <c r="D189" s="98" t="s">
        <v>2337</v>
      </c>
      <c r="E189" s="99" t="n">
        <v>2</v>
      </c>
      <c r="F189" s="98" t="n">
        <v>320</v>
      </c>
      <c r="G189" s="99" t="n">
        <v>8.2</v>
      </c>
      <c r="H189" s="99" t="n">
        <f aca="false">G189+F189</f>
        <v>328.2</v>
      </c>
      <c r="I189" s="98"/>
      <c r="J189" s="98"/>
      <c r="K189" s="11"/>
    </row>
    <row r="190" s="93" customFormat="true" ht="23.25" hidden="false" customHeight="true" outlineLevel="0" collapsed="false">
      <c r="A190" s="100" t="n">
        <v>434</v>
      </c>
      <c r="B190" s="98" t="s">
        <v>2090</v>
      </c>
      <c r="C190" s="98" t="s">
        <v>2090</v>
      </c>
      <c r="D190" s="98" t="s">
        <v>2338</v>
      </c>
      <c r="E190" s="99" t="n">
        <v>3</v>
      </c>
      <c r="F190" s="106" t="n">
        <v>420</v>
      </c>
      <c r="G190" s="99" t="n">
        <v>8.2</v>
      </c>
      <c r="H190" s="99" t="n">
        <f aca="false">G190+F190</f>
        <v>428.2</v>
      </c>
      <c r="I190" s="98"/>
      <c r="J190" s="98" t="s">
        <v>1334</v>
      </c>
      <c r="K190" s="11"/>
    </row>
    <row r="191" s="93" customFormat="true" ht="23.25" hidden="false" customHeight="true" outlineLevel="0" collapsed="false">
      <c r="A191" s="100" t="n">
        <v>436</v>
      </c>
      <c r="B191" s="98" t="s">
        <v>2148</v>
      </c>
      <c r="C191" s="98" t="s">
        <v>2148</v>
      </c>
      <c r="D191" s="98" t="s">
        <v>2339</v>
      </c>
      <c r="E191" s="99" t="n">
        <v>2</v>
      </c>
      <c r="F191" s="99" t="n">
        <v>280</v>
      </c>
      <c r="G191" s="99" t="n">
        <v>8.2</v>
      </c>
      <c r="H191" s="99" t="n">
        <f aca="false">G191+F191</f>
        <v>288.2</v>
      </c>
      <c r="I191" s="98"/>
      <c r="J191" s="98"/>
      <c r="K191" s="11"/>
    </row>
    <row r="192" s="93" customFormat="true" ht="23.25" hidden="false" customHeight="true" outlineLevel="0" collapsed="false">
      <c r="A192" s="100" t="n">
        <v>440</v>
      </c>
      <c r="B192" s="98" t="s">
        <v>2278</v>
      </c>
      <c r="C192" s="98" t="s">
        <v>2278</v>
      </c>
      <c r="D192" s="98" t="s">
        <v>2340</v>
      </c>
      <c r="E192" s="99" t="n">
        <v>1</v>
      </c>
      <c r="F192" s="98" t="n">
        <v>180</v>
      </c>
      <c r="G192" s="99" t="n">
        <v>8.2</v>
      </c>
      <c r="H192" s="99" t="n">
        <f aca="false">G192+F192</f>
        <v>188.2</v>
      </c>
      <c r="I192" s="98"/>
      <c r="J192" s="98" t="s">
        <v>1334</v>
      </c>
      <c r="K192" s="11"/>
    </row>
    <row r="193" s="93" customFormat="true" ht="23.25" hidden="false" customHeight="true" outlineLevel="0" collapsed="false">
      <c r="A193" s="100" t="n">
        <v>446</v>
      </c>
      <c r="B193" s="98" t="s">
        <v>2341</v>
      </c>
      <c r="C193" s="98" t="s">
        <v>2341</v>
      </c>
      <c r="D193" s="98" t="s">
        <v>2342</v>
      </c>
      <c r="E193" s="99" t="n">
        <v>3</v>
      </c>
      <c r="F193" s="106" t="n">
        <v>320</v>
      </c>
      <c r="G193" s="99" t="n">
        <v>8.2</v>
      </c>
      <c r="H193" s="99" t="n">
        <f aca="false">G193+F193</f>
        <v>328.2</v>
      </c>
      <c r="I193" s="98"/>
      <c r="J193" s="98" t="s">
        <v>1334</v>
      </c>
      <c r="K193" s="11"/>
    </row>
    <row r="194" s="93" customFormat="true" ht="23.25" hidden="false" customHeight="true" outlineLevel="0" collapsed="false">
      <c r="A194" s="100" t="n">
        <v>449</v>
      </c>
      <c r="B194" s="98" t="s">
        <v>2341</v>
      </c>
      <c r="C194" s="98" t="s">
        <v>2341</v>
      </c>
      <c r="D194" s="98" t="s">
        <v>2343</v>
      </c>
      <c r="E194" s="99" t="n">
        <v>2</v>
      </c>
      <c r="F194" s="99" t="n">
        <v>220</v>
      </c>
      <c r="G194" s="99" t="n">
        <v>8.2</v>
      </c>
      <c r="H194" s="99" t="n">
        <f aca="false">G194+F194</f>
        <v>228.2</v>
      </c>
      <c r="I194" s="98"/>
      <c r="J194" s="98"/>
      <c r="K194" s="11"/>
    </row>
    <row r="195" s="93" customFormat="true" ht="23.25" hidden="false" customHeight="true" outlineLevel="0" collapsed="false">
      <c r="A195" s="100" t="n">
        <v>451</v>
      </c>
      <c r="B195" s="98" t="s">
        <v>2236</v>
      </c>
      <c r="C195" s="98" t="s">
        <v>2344</v>
      </c>
      <c r="D195" s="98" t="s">
        <v>2345</v>
      </c>
      <c r="E195" s="99" t="n">
        <v>1</v>
      </c>
      <c r="F195" s="98" t="n">
        <v>170</v>
      </c>
      <c r="G195" s="99" t="n">
        <v>8.2</v>
      </c>
      <c r="H195" s="99" t="n">
        <f aca="false">G195+F195</f>
        <v>178.2</v>
      </c>
      <c r="I195" s="105"/>
      <c r="J195" s="98"/>
      <c r="K195" s="11"/>
    </row>
    <row r="196" s="93" customFormat="true" ht="23.25" hidden="false" customHeight="true" outlineLevel="0" collapsed="false">
      <c r="A196" s="100" t="n">
        <v>452</v>
      </c>
      <c r="B196" s="98" t="s">
        <v>2126</v>
      </c>
      <c r="C196" s="98" t="s">
        <v>2126</v>
      </c>
      <c r="D196" s="98" t="s">
        <v>2346</v>
      </c>
      <c r="E196" s="99" t="n">
        <v>2</v>
      </c>
      <c r="F196" s="106" t="n">
        <v>335</v>
      </c>
      <c r="G196" s="99" t="n">
        <v>8.2</v>
      </c>
      <c r="H196" s="99" t="n">
        <f aca="false">G196+F196</f>
        <v>343.2</v>
      </c>
      <c r="I196" s="98"/>
      <c r="J196" s="98"/>
      <c r="K196" s="11"/>
    </row>
    <row r="197" s="93" customFormat="true" ht="23.25" hidden="false" customHeight="true" outlineLevel="0" collapsed="false">
      <c r="A197" s="100" t="n">
        <v>465</v>
      </c>
      <c r="B197" s="98" t="s">
        <v>2131</v>
      </c>
      <c r="C197" s="98" t="s">
        <v>2131</v>
      </c>
      <c r="D197" s="98" t="s">
        <v>2347</v>
      </c>
      <c r="E197" s="99" t="n">
        <v>1</v>
      </c>
      <c r="F197" s="98" t="n">
        <v>160</v>
      </c>
      <c r="G197" s="99" t="n">
        <v>8.2</v>
      </c>
      <c r="H197" s="99" t="n">
        <f aca="false">G197+F197</f>
        <v>168.2</v>
      </c>
      <c r="I197" s="98"/>
      <c r="J197" s="98" t="s">
        <v>1334</v>
      </c>
      <c r="K197" s="11"/>
    </row>
    <row r="198" s="93" customFormat="true" ht="23.25" hidden="false" customHeight="true" outlineLevel="0" collapsed="false">
      <c r="A198" s="100" t="n">
        <v>466</v>
      </c>
      <c r="B198" s="98" t="s">
        <v>2188</v>
      </c>
      <c r="C198" s="98" t="s">
        <v>2189</v>
      </c>
      <c r="D198" s="98" t="s">
        <v>2348</v>
      </c>
      <c r="E198" s="99" t="n">
        <v>4</v>
      </c>
      <c r="F198" s="98" t="n">
        <v>360</v>
      </c>
      <c r="G198" s="99" t="n">
        <v>8.2</v>
      </c>
      <c r="H198" s="99" t="n">
        <f aca="false">G198+F198</f>
        <v>368.2</v>
      </c>
      <c r="I198" s="98"/>
      <c r="J198" s="98"/>
      <c r="K198" s="11"/>
    </row>
    <row r="199" s="93" customFormat="true" ht="23.25" hidden="false" customHeight="true" outlineLevel="0" collapsed="false">
      <c r="A199" s="100" t="n">
        <v>467</v>
      </c>
      <c r="B199" s="98" t="s">
        <v>2177</v>
      </c>
      <c r="C199" s="98" t="s">
        <v>2177</v>
      </c>
      <c r="D199" s="98" t="s">
        <v>2349</v>
      </c>
      <c r="E199" s="99" t="n">
        <v>3</v>
      </c>
      <c r="F199" s="98" t="n">
        <v>510</v>
      </c>
      <c r="G199" s="99" t="n">
        <v>8.2</v>
      </c>
      <c r="H199" s="99" t="n">
        <f aca="false">G199+F199</f>
        <v>518.2</v>
      </c>
      <c r="I199" s="98"/>
      <c r="J199" s="98" t="s">
        <v>1334</v>
      </c>
      <c r="K199" s="11"/>
    </row>
    <row r="200" s="93" customFormat="true" ht="23.25" hidden="false" customHeight="true" outlineLevel="0" collapsed="false">
      <c r="A200" s="100" t="n">
        <v>469</v>
      </c>
      <c r="B200" s="98" t="s">
        <v>2197</v>
      </c>
      <c r="C200" s="98" t="s">
        <v>2197</v>
      </c>
      <c r="D200" s="98" t="s">
        <v>2350</v>
      </c>
      <c r="E200" s="99" t="n">
        <v>3</v>
      </c>
      <c r="F200" s="98" t="n">
        <v>280</v>
      </c>
      <c r="G200" s="99" t="n">
        <v>8.2</v>
      </c>
      <c r="H200" s="99" t="n">
        <f aca="false">G200+F200</f>
        <v>288.2</v>
      </c>
      <c r="I200" s="98"/>
      <c r="J200" s="98"/>
      <c r="K200" s="11"/>
    </row>
    <row r="201" s="93" customFormat="true" ht="23.25" hidden="false" customHeight="true" outlineLevel="0" collapsed="false">
      <c r="A201" s="100" t="n">
        <v>470</v>
      </c>
      <c r="B201" s="98" t="s">
        <v>2090</v>
      </c>
      <c r="C201" s="98" t="s">
        <v>2090</v>
      </c>
      <c r="D201" s="98" t="s">
        <v>2351</v>
      </c>
      <c r="E201" s="99" t="n">
        <v>3</v>
      </c>
      <c r="F201" s="99" t="n">
        <v>600</v>
      </c>
      <c r="G201" s="99" t="n">
        <v>8.2</v>
      </c>
      <c r="H201" s="99" t="n">
        <f aca="false">G201+F201</f>
        <v>608.2</v>
      </c>
      <c r="I201" s="98"/>
      <c r="J201" s="98"/>
      <c r="K201" s="11"/>
    </row>
    <row r="202" s="93" customFormat="true" ht="23.25" hidden="false" customHeight="true" outlineLevel="0" collapsed="false">
      <c r="A202" s="100" t="n">
        <v>473</v>
      </c>
      <c r="B202" s="98" t="s">
        <v>2101</v>
      </c>
      <c r="C202" s="98" t="s">
        <v>2222</v>
      </c>
      <c r="D202" s="107" t="s">
        <v>2352</v>
      </c>
      <c r="E202" s="99" t="n">
        <v>1</v>
      </c>
      <c r="F202" s="99" t="n">
        <v>140</v>
      </c>
      <c r="G202" s="99" t="n">
        <v>8.2</v>
      </c>
      <c r="H202" s="99" t="n">
        <f aca="false">G202+F202</f>
        <v>148.2</v>
      </c>
      <c r="I202" s="98"/>
      <c r="J202" s="98"/>
      <c r="K202" s="11"/>
    </row>
    <row r="203" s="93" customFormat="true" ht="23.25" hidden="false" customHeight="true" outlineLevel="0" collapsed="false">
      <c r="A203" s="100" t="n">
        <v>474</v>
      </c>
      <c r="B203" s="98" t="s">
        <v>2101</v>
      </c>
      <c r="C203" s="98" t="s">
        <v>2222</v>
      </c>
      <c r="D203" s="98" t="s">
        <v>2353</v>
      </c>
      <c r="E203" s="99" t="n">
        <v>1</v>
      </c>
      <c r="F203" s="99" t="n">
        <v>140</v>
      </c>
      <c r="G203" s="99" t="n">
        <v>8.2</v>
      </c>
      <c r="H203" s="99" t="n">
        <f aca="false">G203+F203</f>
        <v>148.2</v>
      </c>
      <c r="I203" s="98"/>
      <c r="J203" s="98"/>
      <c r="K203" s="11"/>
    </row>
    <row r="204" s="93" customFormat="true" ht="23.25" hidden="false" customHeight="true" outlineLevel="0" collapsed="false">
      <c r="A204" s="100" t="n">
        <v>476</v>
      </c>
      <c r="B204" s="98" t="s">
        <v>2278</v>
      </c>
      <c r="C204" s="98" t="s">
        <v>2278</v>
      </c>
      <c r="D204" s="98" t="s">
        <v>2354</v>
      </c>
      <c r="E204" s="99" t="n">
        <v>2</v>
      </c>
      <c r="F204" s="99" t="n">
        <v>280</v>
      </c>
      <c r="G204" s="99" t="n">
        <v>8.2</v>
      </c>
      <c r="H204" s="99" t="n">
        <f aca="false">G204+F204</f>
        <v>288.2</v>
      </c>
      <c r="I204" s="98"/>
      <c r="J204" s="98" t="s">
        <v>1334</v>
      </c>
      <c r="K204" s="11"/>
    </row>
    <row r="205" s="93" customFormat="true" ht="23.25" hidden="false" customHeight="true" outlineLevel="0" collapsed="false">
      <c r="A205" s="100" t="n">
        <v>477</v>
      </c>
      <c r="B205" s="98" t="s">
        <v>2122</v>
      </c>
      <c r="C205" s="98" t="s">
        <v>2122</v>
      </c>
      <c r="D205" s="98" t="s">
        <v>2355</v>
      </c>
      <c r="E205" s="99" t="n">
        <v>2</v>
      </c>
      <c r="F205" s="99" t="n">
        <v>280</v>
      </c>
      <c r="G205" s="99" t="n">
        <v>8.2</v>
      </c>
      <c r="H205" s="99" t="n">
        <f aca="false">G205+F205</f>
        <v>288.2</v>
      </c>
      <c r="I205" s="98"/>
      <c r="J205" s="98" t="s">
        <v>1334</v>
      </c>
      <c r="K205" s="11"/>
    </row>
    <row r="206" s="93" customFormat="true" ht="23.25" hidden="false" customHeight="true" outlineLevel="0" collapsed="false">
      <c r="A206" s="100" t="n">
        <v>479</v>
      </c>
      <c r="B206" s="98" t="s">
        <v>2356</v>
      </c>
      <c r="C206" s="98" t="s">
        <v>2356</v>
      </c>
      <c r="D206" s="98" t="s">
        <v>2357</v>
      </c>
      <c r="E206" s="99" t="n">
        <v>1</v>
      </c>
      <c r="F206" s="98" t="n">
        <v>180</v>
      </c>
      <c r="G206" s="99" t="n">
        <v>8.2</v>
      </c>
      <c r="H206" s="99" t="n">
        <f aca="false">G206+F206</f>
        <v>188.2</v>
      </c>
      <c r="I206" s="98"/>
      <c r="J206" s="98" t="s">
        <v>1334</v>
      </c>
      <c r="K206" s="11"/>
    </row>
    <row r="207" s="93" customFormat="true" ht="23.25" hidden="false" customHeight="true" outlineLevel="0" collapsed="false">
      <c r="A207" s="100" t="n">
        <v>483</v>
      </c>
      <c r="B207" s="98" t="s">
        <v>2141</v>
      </c>
      <c r="C207" s="98" t="s">
        <v>2141</v>
      </c>
      <c r="D207" s="98" t="s">
        <v>2358</v>
      </c>
      <c r="E207" s="99" t="n">
        <v>3</v>
      </c>
      <c r="F207" s="98" t="n">
        <v>510</v>
      </c>
      <c r="G207" s="99" t="n">
        <v>8.2</v>
      </c>
      <c r="H207" s="99" t="n">
        <f aca="false">G207+F207</f>
        <v>518.2</v>
      </c>
      <c r="I207" s="98"/>
      <c r="J207" s="98"/>
      <c r="K207" s="11"/>
    </row>
    <row r="208" s="93" customFormat="true" ht="23.25" hidden="false" customHeight="true" outlineLevel="0" collapsed="false">
      <c r="A208" s="100" t="n">
        <v>487</v>
      </c>
      <c r="B208" s="98" t="s">
        <v>2141</v>
      </c>
      <c r="C208" s="98" t="s">
        <v>2141</v>
      </c>
      <c r="D208" s="98" t="s">
        <v>2359</v>
      </c>
      <c r="E208" s="99" t="n">
        <v>5</v>
      </c>
      <c r="F208" s="98" t="n">
        <v>850</v>
      </c>
      <c r="G208" s="99" t="n">
        <v>8.2</v>
      </c>
      <c r="H208" s="99" t="n">
        <f aca="false">G208+F208</f>
        <v>858.2</v>
      </c>
      <c r="I208" s="98"/>
      <c r="J208" s="98" t="s">
        <v>1334</v>
      </c>
      <c r="K208" s="11"/>
    </row>
    <row r="209" s="93" customFormat="true" ht="23.25" hidden="false" customHeight="true" outlineLevel="0" collapsed="false">
      <c r="A209" s="100" t="n">
        <v>489</v>
      </c>
      <c r="B209" s="98" t="s">
        <v>2199</v>
      </c>
      <c r="C209" s="98" t="s">
        <v>2200</v>
      </c>
      <c r="D209" s="98" t="s">
        <v>2360</v>
      </c>
      <c r="E209" s="99" t="n">
        <v>1</v>
      </c>
      <c r="F209" s="99" t="n">
        <v>140</v>
      </c>
      <c r="G209" s="99" t="n">
        <v>8.2</v>
      </c>
      <c r="H209" s="99" t="n">
        <f aca="false">G209+F209</f>
        <v>148.2</v>
      </c>
      <c r="I209" s="98"/>
      <c r="J209" s="98" t="s">
        <v>1334</v>
      </c>
      <c r="K209" s="11"/>
    </row>
    <row r="210" s="93" customFormat="true" ht="23.25" hidden="false" customHeight="true" outlineLevel="0" collapsed="false">
      <c r="A210" s="100" t="n">
        <v>490</v>
      </c>
      <c r="B210" s="98" t="s">
        <v>2199</v>
      </c>
      <c r="C210" s="98" t="s">
        <v>2317</v>
      </c>
      <c r="D210" s="98" t="s">
        <v>2361</v>
      </c>
      <c r="E210" s="99" t="n">
        <v>1</v>
      </c>
      <c r="F210" s="99" t="n">
        <v>140</v>
      </c>
      <c r="G210" s="99" t="n">
        <v>8.2</v>
      </c>
      <c r="H210" s="99" t="n">
        <f aca="false">G210+F210</f>
        <v>148.2</v>
      </c>
      <c r="I210" s="98"/>
      <c r="J210" s="98"/>
      <c r="K210" s="11"/>
    </row>
    <row r="211" s="93" customFormat="true" ht="23.25" hidden="false" customHeight="true" outlineLevel="0" collapsed="false">
      <c r="A211" s="100" t="n">
        <v>492</v>
      </c>
      <c r="B211" s="98" t="s">
        <v>2159</v>
      </c>
      <c r="C211" s="98" t="s">
        <v>2160</v>
      </c>
      <c r="D211" s="98" t="s">
        <v>2362</v>
      </c>
      <c r="E211" s="99" t="n">
        <v>2</v>
      </c>
      <c r="F211" s="98" t="n">
        <v>360</v>
      </c>
      <c r="G211" s="99" t="n">
        <v>8.2</v>
      </c>
      <c r="H211" s="99" t="n">
        <f aca="false">G211+F211</f>
        <v>368.2</v>
      </c>
      <c r="I211" s="98"/>
      <c r="J211" s="98" t="s">
        <v>1334</v>
      </c>
      <c r="K211" s="11"/>
    </row>
    <row r="212" s="93" customFormat="true" ht="23.25" hidden="false" customHeight="true" outlineLevel="0" collapsed="false">
      <c r="A212" s="100" t="n">
        <v>494</v>
      </c>
      <c r="B212" s="98" t="s">
        <v>2159</v>
      </c>
      <c r="C212" s="98" t="s">
        <v>2248</v>
      </c>
      <c r="D212" s="98" t="s">
        <v>2363</v>
      </c>
      <c r="E212" s="99" t="n">
        <v>1</v>
      </c>
      <c r="F212" s="98" t="n">
        <v>170</v>
      </c>
      <c r="G212" s="99" t="n">
        <v>8.2</v>
      </c>
      <c r="H212" s="99" t="n">
        <f aca="false">G212+F212</f>
        <v>178.2</v>
      </c>
      <c r="I212" s="98"/>
      <c r="J212" s="98" t="s">
        <v>1334</v>
      </c>
      <c r="K212" s="11"/>
    </row>
    <row r="213" s="93" customFormat="true" ht="23.25" hidden="false" customHeight="true" outlineLevel="0" collapsed="false">
      <c r="A213" s="100" t="n">
        <v>495</v>
      </c>
      <c r="B213" s="98" t="s">
        <v>2364</v>
      </c>
      <c r="C213" s="98" t="s">
        <v>2364</v>
      </c>
      <c r="D213" s="98" t="s">
        <v>2365</v>
      </c>
      <c r="E213" s="99" t="n">
        <v>2</v>
      </c>
      <c r="F213" s="99" t="n">
        <v>345</v>
      </c>
      <c r="G213" s="99" t="n">
        <v>8.2</v>
      </c>
      <c r="H213" s="99" t="n">
        <f aca="false">G213+F213</f>
        <v>353.2</v>
      </c>
      <c r="I213" s="98"/>
      <c r="J213" s="98" t="s">
        <v>1334</v>
      </c>
      <c r="K213" s="11"/>
    </row>
    <row r="214" s="93" customFormat="true" ht="23.25" hidden="false" customHeight="true" outlineLevel="0" collapsed="false">
      <c r="A214" s="100" t="n">
        <v>497</v>
      </c>
      <c r="B214" s="98" t="s">
        <v>2364</v>
      </c>
      <c r="C214" s="98" t="s">
        <v>2364</v>
      </c>
      <c r="D214" s="98" t="s">
        <v>2366</v>
      </c>
      <c r="E214" s="99" t="n">
        <v>3</v>
      </c>
      <c r="F214" s="98" t="n">
        <v>340</v>
      </c>
      <c r="G214" s="99" t="n">
        <v>8.2</v>
      </c>
      <c r="H214" s="99" t="n">
        <f aca="false">G214+F214</f>
        <v>348.2</v>
      </c>
      <c r="I214" s="98"/>
      <c r="J214" s="98"/>
      <c r="K214" s="11"/>
    </row>
    <row r="215" s="93" customFormat="true" ht="23.25" hidden="false" customHeight="true" outlineLevel="0" collapsed="false">
      <c r="A215" s="100" t="n">
        <v>500</v>
      </c>
      <c r="B215" s="98" t="s">
        <v>2128</v>
      </c>
      <c r="C215" s="98" t="s">
        <v>2128</v>
      </c>
      <c r="D215" s="98" t="s">
        <v>2367</v>
      </c>
      <c r="E215" s="99" t="n">
        <v>2</v>
      </c>
      <c r="F215" s="98" t="n">
        <v>340</v>
      </c>
      <c r="G215" s="99" t="n">
        <v>8.2</v>
      </c>
      <c r="H215" s="99" t="n">
        <f aca="false">G215+F215</f>
        <v>348.2</v>
      </c>
      <c r="I215" s="98"/>
      <c r="J215" s="98"/>
      <c r="K215" s="11"/>
    </row>
    <row r="216" s="93" customFormat="true" ht="23.25" hidden="false" customHeight="true" outlineLevel="0" collapsed="false">
      <c r="A216" s="100" t="n">
        <v>502</v>
      </c>
      <c r="B216" s="98" t="s">
        <v>2188</v>
      </c>
      <c r="C216" s="98" t="s">
        <v>2189</v>
      </c>
      <c r="D216" s="98" t="s">
        <v>2368</v>
      </c>
      <c r="E216" s="99" t="n">
        <v>2</v>
      </c>
      <c r="F216" s="98" t="n">
        <v>340</v>
      </c>
      <c r="G216" s="99" t="n">
        <v>8.2</v>
      </c>
      <c r="H216" s="99" t="n">
        <f aca="false">G216+F216</f>
        <v>348.2</v>
      </c>
      <c r="I216" s="98"/>
      <c r="J216" s="98" t="s">
        <v>1334</v>
      </c>
      <c r="K216" s="11"/>
    </row>
    <row r="217" s="93" customFormat="true" ht="23.25" hidden="false" customHeight="true" outlineLevel="0" collapsed="false">
      <c r="A217" s="100" t="n">
        <v>503</v>
      </c>
      <c r="B217" s="98" t="s">
        <v>2175</v>
      </c>
      <c r="C217" s="98" t="s">
        <v>2175</v>
      </c>
      <c r="D217" s="98" t="s">
        <v>2369</v>
      </c>
      <c r="E217" s="99" t="n">
        <v>1</v>
      </c>
      <c r="F217" s="98" t="n">
        <v>180</v>
      </c>
      <c r="G217" s="99" t="n">
        <v>8.2</v>
      </c>
      <c r="H217" s="99" t="n">
        <f aca="false">G217+F217</f>
        <v>188.2</v>
      </c>
      <c r="I217" s="98"/>
      <c r="J217" s="98" t="s">
        <v>1334</v>
      </c>
      <c r="K217" s="11"/>
    </row>
    <row r="218" s="93" customFormat="true" ht="23.25" hidden="false" customHeight="true" outlineLevel="0" collapsed="false">
      <c r="A218" s="100" t="n">
        <v>505</v>
      </c>
      <c r="B218" s="98" t="s">
        <v>2370</v>
      </c>
      <c r="C218" s="98" t="s">
        <v>2370</v>
      </c>
      <c r="D218" s="98" t="s">
        <v>2371</v>
      </c>
      <c r="E218" s="99" t="n">
        <v>2</v>
      </c>
      <c r="F218" s="99" t="n">
        <v>280</v>
      </c>
      <c r="G218" s="99" t="n">
        <v>8.2</v>
      </c>
      <c r="H218" s="99" t="n">
        <f aca="false">G218+F218</f>
        <v>288.2</v>
      </c>
      <c r="I218" s="98"/>
      <c r="J218" s="98"/>
      <c r="K218" s="11"/>
    </row>
    <row r="219" s="93" customFormat="true" ht="23.25" hidden="false" customHeight="true" outlineLevel="0" collapsed="false">
      <c r="A219" s="100" t="n">
        <v>506</v>
      </c>
      <c r="B219" s="98" t="s">
        <v>2177</v>
      </c>
      <c r="C219" s="98" t="s">
        <v>2177</v>
      </c>
      <c r="D219" s="98" t="s">
        <v>2372</v>
      </c>
      <c r="E219" s="99" t="n">
        <v>1</v>
      </c>
      <c r="F219" s="98" t="n">
        <v>180</v>
      </c>
      <c r="G219" s="99" t="n">
        <v>8.2</v>
      </c>
      <c r="H219" s="99" t="n">
        <f aca="false">G219+F219</f>
        <v>188.2</v>
      </c>
      <c r="I219" s="98"/>
      <c r="J219" s="98" t="s">
        <v>1334</v>
      </c>
      <c r="K219" s="11"/>
    </row>
    <row r="220" s="93" customFormat="true" ht="23.25" hidden="false" customHeight="true" outlineLevel="0" collapsed="false">
      <c r="A220" s="100" t="n">
        <v>507</v>
      </c>
      <c r="B220" s="98" t="s">
        <v>2163</v>
      </c>
      <c r="C220" s="98" t="s">
        <v>2164</v>
      </c>
      <c r="D220" s="98" t="s">
        <v>2373</v>
      </c>
      <c r="E220" s="99" t="n">
        <v>1</v>
      </c>
      <c r="F220" s="98" t="n">
        <v>200</v>
      </c>
      <c r="G220" s="99" t="n">
        <v>8.2</v>
      </c>
      <c r="H220" s="99" t="n">
        <f aca="false">G220+F220</f>
        <v>208.2</v>
      </c>
      <c r="I220" s="98"/>
      <c r="J220" s="98"/>
      <c r="K220" s="11"/>
    </row>
    <row r="221" s="93" customFormat="true" ht="23.25" hidden="false" customHeight="true" outlineLevel="0" collapsed="false">
      <c r="A221" s="100" t="n">
        <v>508</v>
      </c>
      <c r="B221" s="98" t="s">
        <v>2188</v>
      </c>
      <c r="C221" s="98" t="s">
        <v>2189</v>
      </c>
      <c r="D221" s="98" t="s">
        <v>2374</v>
      </c>
      <c r="E221" s="99" t="n">
        <v>1</v>
      </c>
      <c r="F221" s="98" t="n">
        <v>180</v>
      </c>
      <c r="G221" s="99" t="n">
        <v>8.2</v>
      </c>
      <c r="H221" s="99" t="n">
        <f aca="false">G221+F221</f>
        <v>188.2</v>
      </c>
      <c r="I221" s="98"/>
      <c r="J221" s="98"/>
      <c r="K221" s="11"/>
    </row>
    <row r="222" s="93" customFormat="true" ht="23.25" hidden="false" customHeight="true" outlineLevel="0" collapsed="false">
      <c r="A222" s="100" t="n">
        <v>509</v>
      </c>
      <c r="B222" s="98" t="s">
        <v>2259</v>
      </c>
      <c r="C222" s="98" t="s">
        <v>2259</v>
      </c>
      <c r="D222" s="98" t="s">
        <v>2375</v>
      </c>
      <c r="E222" s="99" t="n">
        <v>1</v>
      </c>
      <c r="F222" s="99" t="n">
        <v>140</v>
      </c>
      <c r="G222" s="99" t="n">
        <v>8.2</v>
      </c>
      <c r="H222" s="99" t="n">
        <f aca="false">G222+F222</f>
        <v>148.2</v>
      </c>
      <c r="I222" s="98"/>
      <c r="J222" s="98" t="s">
        <v>1334</v>
      </c>
      <c r="K222" s="11"/>
    </row>
    <row r="223" s="93" customFormat="true" ht="23.25" hidden="false" customHeight="true" outlineLevel="0" collapsed="false">
      <c r="A223" s="100" t="n">
        <v>513</v>
      </c>
      <c r="B223" s="98" t="s">
        <v>69</v>
      </c>
      <c r="C223" s="98" t="s">
        <v>2376</v>
      </c>
      <c r="D223" s="98" t="s">
        <v>2377</v>
      </c>
      <c r="E223" s="99" t="n">
        <v>2</v>
      </c>
      <c r="F223" s="98" t="n">
        <v>320</v>
      </c>
      <c r="G223" s="99" t="n">
        <v>8.2</v>
      </c>
      <c r="H223" s="99" t="n">
        <f aca="false">G223+F223</f>
        <v>328.2</v>
      </c>
      <c r="I223" s="98"/>
      <c r="J223" s="98" t="s">
        <v>1334</v>
      </c>
      <c r="K223" s="11"/>
    </row>
    <row r="224" s="93" customFormat="true" ht="23.25" hidden="false" customHeight="true" outlineLevel="0" collapsed="false">
      <c r="A224" s="100" t="n">
        <v>515</v>
      </c>
      <c r="B224" s="98" t="s">
        <v>2159</v>
      </c>
      <c r="C224" s="98" t="s">
        <v>2248</v>
      </c>
      <c r="D224" s="98" t="s">
        <v>2378</v>
      </c>
      <c r="E224" s="99" t="n">
        <v>2</v>
      </c>
      <c r="F224" s="98" t="n">
        <v>320</v>
      </c>
      <c r="G224" s="99" t="n">
        <v>8.2</v>
      </c>
      <c r="H224" s="99" t="n">
        <f aca="false">G224+F224</f>
        <v>328.2</v>
      </c>
      <c r="I224" s="98"/>
      <c r="J224" s="98" t="s">
        <v>1334</v>
      </c>
      <c r="K224" s="11"/>
    </row>
    <row r="225" s="93" customFormat="true" ht="23.25" hidden="false" customHeight="true" outlineLevel="0" collapsed="false">
      <c r="A225" s="100" t="n">
        <v>516</v>
      </c>
      <c r="B225" s="98" t="s">
        <v>2207</v>
      </c>
      <c r="C225" s="98" t="s">
        <v>2293</v>
      </c>
      <c r="D225" s="98" t="s">
        <v>2379</v>
      </c>
      <c r="E225" s="99" t="n">
        <v>2</v>
      </c>
      <c r="F225" s="106" t="n">
        <v>300</v>
      </c>
      <c r="G225" s="99" t="n">
        <v>8.2</v>
      </c>
      <c r="H225" s="99" t="n">
        <f aca="false">G225+F225</f>
        <v>308.2</v>
      </c>
      <c r="I225" s="98"/>
      <c r="J225" s="98" t="s">
        <v>1334</v>
      </c>
      <c r="K225" s="11"/>
    </row>
    <row r="226" s="93" customFormat="true" ht="23.25" hidden="false" customHeight="true" outlineLevel="0" collapsed="false">
      <c r="A226" s="100" t="n">
        <v>517</v>
      </c>
      <c r="B226" s="98" t="s">
        <v>2122</v>
      </c>
      <c r="C226" s="98" t="s">
        <v>11</v>
      </c>
      <c r="D226" s="98" t="s">
        <v>2380</v>
      </c>
      <c r="E226" s="99" t="n">
        <v>3</v>
      </c>
      <c r="F226" s="98" t="n">
        <v>420</v>
      </c>
      <c r="G226" s="99" t="n">
        <v>8.2</v>
      </c>
      <c r="H226" s="99" t="n">
        <f aca="false">G226+F226</f>
        <v>428.2</v>
      </c>
      <c r="I226" s="98"/>
      <c r="J226" s="98" t="s">
        <v>1334</v>
      </c>
      <c r="K226" s="11"/>
    </row>
    <row r="227" s="93" customFormat="true" ht="23.25" hidden="false" customHeight="true" outlineLevel="0" collapsed="false">
      <c r="A227" s="100" t="n">
        <v>520</v>
      </c>
      <c r="B227" s="98" t="s">
        <v>2202</v>
      </c>
      <c r="C227" s="98" t="s">
        <v>2270</v>
      </c>
      <c r="D227" s="98" t="s">
        <v>2381</v>
      </c>
      <c r="E227" s="99" t="n">
        <v>1</v>
      </c>
      <c r="F227" s="98" t="n">
        <v>180</v>
      </c>
      <c r="G227" s="99" t="n">
        <v>8.2</v>
      </c>
      <c r="H227" s="99" t="n">
        <f aca="false">G227+F227</f>
        <v>188.2</v>
      </c>
      <c r="I227" s="98"/>
      <c r="J227" s="98" t="s">
        <v>1334</v>
      </c>
      <c r="K227" s="11"/>
    </row>
    <row r="228" s="93" customFormat="true" ht="23.25" hidden="false" customHeight="true" outlineLevel="0" collapsed="false">
      <c r="A228" s="100" t="n">
        <v>521</v>
      </c>
      <c r="B228" s="98" t="s">
        <v>2131</v>
      </c>
      <c r="C228" s="98" t="s">
        <v>2131</v>
      </c>
      <c r="D228" s="98" t="s">
        <v>2382</v>
      </c>
      <c r="E228" s="99" t="n">
        <v>1</v>
      </c>
      <c r="F228" s="98" t="n">
        <v>200</v>
      </c>
      <c r="G228" s="99" t="n">
        <v>8.2</v>
      </c>
      <c r="H228" s="99" t="n">
        <f aca="false">G228+F228</f>
        <v>208.2</v>
      </c>
      <c r="I228" s="98" t="s">
        <v>272</v>
      </c>
      <c r="J228" s="98"/>
      <c r="K228" s="11"/>
    </row>
    <row r="229" s="93" customFormat="true" ht="23.25" hidden="false" customHeight="true" outlineLevel="0" collapsed="false">
      <c r="A229" s="100" t="n">
        <v>524</v>
      </c>
      <c r="B229" s="98" t="s">
        <v>2188</v>
      </c>
      <c r="C229" s="98" t="s">
        <v>2189</v>
      </c>
      <c r="D229" s="98" t="s">
        <v>2383</v>
      </c>
      <c r="E229" s="99" t="n">
        <v>2</v>
      </c>
      <c r="F229" s="98" t="n">
        <v>160</v>
      </c>
      <c r="G229" s="99" t="n">
        <v>8.2</v>
      </c>
      <c r="H229" s="99" t="n">
        <f aca="false">G229+F229</f>
        <v>168.2</v>
      </c>
      <c r="I229" s="98"/>
      <c r="J229" s="98" t="s">
        <v>1334</v>
      </c>
      <c r="K229" s="11"/>
    </row>
    <row r="230" s="93" customFormat="true" ht="23.25" hidden="false" customHeight="true" outlineLevel="0" collapsed="false">
      <c r="A230" s="100" t="n">
        <v>526</v>
      </c>
      <c r="B230" s="98" t="s">
        <v>2095</v>
      </c>
      <c r="C230" s="98" t="s">
        <v>2095</v>
      </c>
      <c r="D230" s="98" t="s">
        <v>2384</v>
      </c>
      <c r="E230" s="99" t="n">
        <v>1</v>
      </c>
      <c r="F230" s="99" t="n">
        <v>150</v>
      </c>
      <c r="G230" s="99" t="n">
        <v>8.2</v>
      </c>
      <c r="H230" s="99" t="n">
        <f aca="false">G230+F230</f>
        <v>158.2</v>
      </c>
      <c r="I230" s="98"/>
      <c r="J230" s="98"/>
      <c r="K230" s="11"/>
    </row>
    <row r="231" s="93" customFormat="true" ht="23.25" hidden="false" customHeight="true" outlineLevel="0" collapsed="false">
      <c r="A231" s="100" t="n">
        <v>528</v>
      </c>
      <c r="B231" s="98" t="s">
        <v>2097</v>
      </c>
      <c r="C231" s="98" t="s">
        <v>2240</v>
      </c>
      <c r="D231" s="98" t="s">
        <v>2385</v>
      </c>
      <c r="E231" s="99" t="n">
        <v>2</v>
      </c>
      <c r="F231" s="99" t="n">
        <v>310</v>
      </c>
      <c r="G231" s="99" t="n">
        <v>8.2</v>
      </c>
      <c r="H231" s="99" t="n">
        <f aca="false">G231+F231</f>
        <v>318.2</v>
      </c>
      <c r="I231" s="98"/>
      <c r="J231" s="98" t="s">
        <v>1334</v>
      </c>
      <c r="K231" s="11"/>
    </row>
    <row r="232" s="93" customFormat="true" ht="23.25" hidden="false" customHeight="true" outlineLevel="0" collapsed="false">
      <c r="A232" s="100" t="n">
        <v>529</v>
      </c>
      <c r="B232" s="98" t="s">
        <v>2219</v>
      </c>
      <c r="C232" s="98" t="s">
        <v>2219</v>
      </c>
      <c r="D232" s="98" t="s">
        <v>2386</v>
      </c>
      <c r="E232" s="99" t="n">
        <v>2</v>
      </c>
      <c r="F232" s="99" t="n">
        <v>280</v>
      </c>
      <c r="G232" s="99" t="n">
        <v>8.2</v>
      </c>
      <c r="H232" s="99" t="n">
        <f aca="false">G232+F232</f>
        <v>288.2</v>
      </c>
      <c r="I232" s="98"/>
      <c r="J232" s="98" t="s">
        <v>1334</v>
      </c>
      <c r="K232" s="11"/>
    </row>
    <row r="233" s="93" customFormat="true" ht="23.25" hidden="false" customHeight="true" outlineLevel="0" collapsed="false">
      <c r="A233" s="100" t="n">
        <v>534</v>
      </c>
      <c r="B233" s="98" t="s">
        <v>2236</v>
      </c>
      <c r="C233" s="98" t="s">
        <v>2344</v>
      </c>
      <c r="D233" s="98" t="s">
        <v>2387</v>
      </c>
      <c r="E233" s="99" t="n">
        <v>2</v>
      </c>
      <c r="F233" s="99" t="n">
        <v>280</v>
      </c>
      <c r="G233" s="99" t="n">
        <v>8.2</v>
      </c>
      <c r="H233" s="99" t="n">
        <f aca="false">G233+F233</f>
        <v>288.2</v>
      </c>
      <c r="I233" s="98"/>
      <c r="J233" s="98"/>
      <c r="K233" s="11"/>
    </row>
    <row r="234" s="93" customFormat="true" ht="23.25" hidden="false" customHeight="true" outlineLevel="0" collapsed="false">
      <c r="A234" s="100" t="n">
        <v>535</v>
      </c>
      <c r="B234" s="98" t="s">
        <v>2219</v>
      </c>
      <c r="C234" s="98" t="s">
        <v>2219</v>
      </c>
      <c r="D234" s="98" t="s">
        <v>2305</v>
      </c>
      <c r="E234" s="99" t="n">
        <v>3</v>
      </c>
      <c r="F234" s="98" t="n">
        <v>355</v>
      </c>
      <c r="G234" s="99" t="n">
        <v>8.2</v>
      </c>
      <c r="H234" s="99" t="n">
        <f aca="false">G234+F234</f>
        <v>363.2</v>
      </c>
      <c r="I234" s="98"/>
      <c r="J234" s="98" t="s">
        <v>1334</v>
      </c>
      <c r="K234" s="11"/>
    </row>
    <row r="235" s="93" customFormat="true" ht="23.25" hidden="false" customHeight="true" outlineLevel="0" collapsed="false">
      <c r="A235" s="100" t="n">
        <v>537</v>
      </c>
      <c r="B235" s="98" t="s">
        <v>2259</v>
      </c>
      <c r="C235" s="98" t="s">
        <v>2259</v>
      </c>
      <c r="D235" s="98" t="s">
        <v>2388</v>
      </c>
      <c r="E235" s="99" t="n">
        <v>2</v>
      </c>
      <c r="F235" s="99" t="n">
        <v>280</v>
      </c>
      <c r="G235" s="99" t="n">
        <v>8.2</v>
      </c>
      <c r="H235" s="99" t="n">
        <f aca="false">G235+F235</f>
        <v>288.2</v>
      </c>
      <c r="I235" s="98"/>
      <c r="J235" s="98"/>
      <c r="K235" s="11"/>
    </row>
    <row r="236" s="93" customFormat="true" ht="23.25" hidden="false" customHeight="true" outlineLevel="0" collapsed="false">
      <c r="A236" s="100" t="n">
        <v>538</v>
      </c>
      <c r="B236" s="98" t="s">
        <v>2188</v>
      </c>
      <c r="C236" s="98" t="s">
        <v>2189</v>
      </c>
      <c r="D236" s="98" t="s">
        <v>2389</v>
      </c>
      <c r="E236" s="99" t="n">
        <v>1</v>
      </c>
      <c r="F236" s="98" t="n">
        <v>200</v>
      </c>
      <c r="G236" s="99" t="n">
        <v>8.2</v>
      </c>
      <c r="H236" s="99" t="n">
        <f aca="false">G236+F236</f>
        <v>208.2</v>
      </c>
      <c r="I236" s="98"/>
      <c r="J236" s="98"/>
      <c r="K236" s="11"/>
    </row>
    <row r="237" s="93" customFormat="true" ht="23.25" hidden="false" customHeight="true" outlineLevel="0" collapsed="false">
      <c r="A237" s="100" t="n">
        <v>539</v>
      </c>
      <c r="B237" s="98" t="s">
        <v>2150</v>
      </c>
      <c r="C237" s="98" t="s">
        <v>2150</v>
      </c>
      <c r="D237" s="98" t="s">
        <v>2390</v>
      </c>
      <c r="E237" s="99" t="n">
        <v>4</v>
      </c>
      <c r="F237" s="98" t="n">
        <v>480</v>
      </c>
      <c r="G237" s="99" t="n">
        <v>8.2</v>
      </c>
      <c r="H237" s="99" t="n">
        <f aca="false">G237+F237</f>
        <v>488.2</v>
      </c>
      <c r="I237" s="98"/>
      <c r="J237" s="98"/>
      <c r="K237" s="11"/>
    </row>
    <row r="238" s="93" customFormat="true" ht="23.25" hidden="false" customHeight="true" outlineLevel="0" collapsed="false">
      <c r="A238" s="100" t="n">
        <v>545</v>
      </c>
      <c r="B238" s="98" t="s">
        <v>69</v>
      </c>
      <c r="C238" s="98" t="s">
        <v>2376</v>
      </c>
      <c r="D238" s="98" t="s">
        <v>2211</v>
      </c>
      <c r="E238" s="99" t="n">
        <v>2</v>
      </c>
      <c r="F238" s="99" t="n">
        <v>300</v>
      </c>
      <c r="G238" s="99" t="n">
        <v>8.2</v>
      </c>
      <c r="H238" s="99" t="n">
        <f aca="false">G238+F238</f>
        <v>308.2</v>
      </c>
      <c r="I238" s="98"/>
      <c r="J238" s="98" t="s">
        <v>1334</v>
      </c>
      <c r="K238" s="11"/>
    </row>
    <row r="239" s="93" customFormat="true" ht="23.25" hidden="false" customHeight="true" outlineLevel="0" collapsed="false">
      <c r="A239" s="100" t="n">
        <v>550</v>
      </c>
      <c r="B239" s="98" t="s">
        <v>2163</v>
      </c>
      <c r="C239" s="98" t="s">
        <v>2163</v>
      </c>
      <c r="D239" s="98" t="s">
        <v>2391</v>
      </c>
      <c r="E239" s="99" t="n">
        <v>1</v>
      </c>
      <c r="F239" s="98" t="n">
        <v>170</v>
      </c>
      <c r="G239" s="99" t="n">
        <v>8.2</v>
      </c>
      <c r="H239" s="99" t="n">
        <f aca="false">G239+F239</f>
        <v>178.2</v>
      </c>
      <c r="I239" s="98"/>
      <c r="J239" s="98"/>
      <c r="K239" s="11"/>
    </row>
    <row r="240" s="93" customFormat="true" ht="23.25" hidden="false" customHeight="true" outlineLevel="0" collapsed="false">
      <c r="A240" s="100" t="n">
        <v>551</v>
      </c>
      <c r="B240" s="98" t="s">
        <v>2122</v>
      </c>
      <c r="C240" s="98" t="s">
        <v>11</v>
      </c>
      <c r="D240" s="98" t="s">
        <v>2392</v>
      </c>
      <c r="E240" s="99" t="n">
        <v>2</v>
      </c>
      <c r="F240" s="106" t="n">
        <v>280</v>
      </c>
      <c r="G240" s="99" t="n">
        <v>8.2</v>
      </c>
      <c r="H240" s="99" t="n">
        <f aca="false">G240+F240</f>
        <v>288.2</v>
      </c>
      <c r="I240" s="98"/>
      <c r="J240" s="98"/>
      <c r="K240" s="11"/>
    </row>
    <row r="241" s="93" customFormat="true" ht="23.25" hidden="false" customHeight="true" outlineLevel="0" collapsed="false">
      <c r="A241" s="100" t="n">
        <v>554</v>
      </c>
      <c r="B241" s="98" t="s">
        <v>2188</v>
      </c>
      <c r="C241" s="98" t="s">
        <v>2188</v>
      </c>
      <c r="D241" s="98" t="s">
        <v>2393</v>
      </c>
      <c r="E241" s="99" t="n">
        <v>1</v>
      </c>
      <c r="F241" s="98" t="n">
        <v>180</v>
      </c>
      <c r="G241" s="99" t="n">
        <v>8.2</v>
      </c>
      <c r="H241" s="99" t="n">
        <f aca="false">G241+F241</f>
        <v>188.2</v>
      </c>
      <c r="I241" s="98"/>
      <c r="J241" s="98"/>
      <c r="K241" s="11"/>
    </row>
    <row r="242" s="93" customFormat="true" ht="23.25" hidden="false" customHeight="true" outlineLevel="0" collapsed="false">
      <c r="A242" s="100" t="n">
        <v>557</v>
      </c>
      <c r="B242" s="98" t="s">
        <v>2259</v>
      </c>
      <c r="C242" s="98" t="s">
        <v>2259</v>
      </c>
      <c r="D242" s="98" t="s">
        <v>1182</v>
      </c>
      <c r="E242" s="99" t="n">
        <v>2</v>
      </c>
      <c r="F242" s="106" t="n">
        <v>340</v>
      </c>
      <c r="G242" s="99" t="n">
        <v>8.2</v>
      </c>
      <c r="H242" s="99" t="n">
        <f aca="false">G242+F242</f>
        <v>348.2</v>
      </c>
      <c r="I242" s="98"/>
      <c r="J242" s="98" t="s">
        <v>1334</v>
      </c>
      <c r="K242" s="11"/>
    </row>
    <row r="243" s="93" customFormat="true" ht="23.25" hidden="false" customHeight="true" outlineLevel="0" collapsed="false">
      <c r="A243" s="100" t="n">
        <v>558</v>
      </c>
      <c r="B243" s="98" t="s">
        <v>2159</v>
      </c>
      <c r="C243" s="98" t="s">
        <v>2248</v>
      </c>
      <c r="D243" s="98" t="s">
        <v>2394</v>
      </c>
      <c r="E243" s="99" t="n">
        <v>3</v>
      </c>
      <c r="F243" s="98" t="n">
        <v>480</v>
      </c>
      <c r="G243" s="99" t="n">
        <v>8.2</v>
      </c>
      <c r="H243" s="99" t="n">
        <f aca="false">G243+F243</f>
        <v>488.2</v>
      </c>
      <c r="I243" s="98"/>
      <c r="J243" s="98" t="s">
        <v>1334</v>
      </c>
      <c r="K243" s="11"/>
    </row>
    <row r="244" s="93" customFormat="true" ht="23.25" hidden="false" customHeight="true" outlineLevel="0" collapsed="false">
      <c r="A244" s="100" t="n">
        <v>560</v>
      </c>
      <c r="B244" s="98" t="s">
        <v>2105</v>
      </c>
      <c r="C244" s="98" t="s">
        <v>2395</v>
      </c>
      <c r="D244" s="98" t="s">
        <v>2396</v>
      </c>
      <c r="E244" s="99" t="n">
        <v>3</v>
      </c>
      <c r="F244" s="106" t="n">
        <v>400</v>
      </c>
      <c r="G244" s="99" t="n">
        <v>8.2</v>
      </c>
      <c r="H244" s="99" t="n">
        <f aca="false">G244+F244</f>
        <v>408.2</v>
      </c>
      <c r="I244" s="98"/>
      <c r="J244" s="98"/>
      <c r="K244" s="11"/>
    </row>
    <row r="245" s="93" customFormat="true" ht="23.25" hidden="false" customHeight="true" outlineLevel="0" collapsed="false">
      <c r="A245" s="100" t="n">
        <v>562</v>
      </c>
      <c r="B245" s="98" t="s">
        <v>2341</v>
      </c>
      <c r="C245" s="98" t="s">
        <v>2341</v>
      </c>
      <c r="D245" s="98" t="s">
        <v>2397</v>
      </c>
      <c r="E245" s="99" t="n">
        <v>1</v>
      </c>
      <c r="F245" s="106" t="n">
        <v>140</v>
      </c>
      <c r="G245" s="99" t="n">
        <v>8.2</v>
      </c>
      <c r="H245" s="99" t="n">
        <f aca="false">G245+F245</f>
        <v>148.2</v>
      </c>
      <c r="I245" s="98"/>
      <c r="J245" s="98" t="s">
        <v>1334</v>
      </c>
      <c r="K245" s="11"/>
    </row>
    <row r="246" s="93" customFormat="true" ht="23.25" hidden="false" customHeight="true" outlineLevel="0" collapsed="false">
      <c r="A246" s="100" t="n">
        <v>563</v>
      </c>
      <c r="B246" s="98" t="s">
        <v>2138</v>
      </c>
      <c r="C246" s="98" t="s">
        <v>2139</v>
      </c>
      <c r="D246" s="98" t="s">
        <v>2398</v>
      </c>
      <c r="E246" s="99" t="n">
        <v>1</v>
      </c>
      <c r="F246" s="106" t="n">
        <v>130</v>
      </c>
      <c r="G246" s="99" t="n">
        <v>8.2</v>
      </c>
      <c r="H246" s="99" t="n">
        <f aca="false">G246+F246</f>
        <v>138.2</v>
      </c>
      <c r="I246" s="98"/>
      <c r="J246" s="98"/>
      <c r="K246" s="11"/>
    </row>
    <row r="247" s="93" customFormat="true" ht="23.25" hidden="false" customHeight="true" outlineLevel="0" collapsed="false">
      <c r="A247" s="100" t="n">
        <v>573</v>
      </c>
      <c r="B247" s="98" t="s">
        <v>2122</v>
      </c>
      <c r="C247" s="98" t="s">
        <v>2122</v>
      </c>
      <c r="D247" s="98" t="s">
        <v>2399</v>
      </c>
      <c r="E247" s="99" t="n">
        <v>1</v>
      </c>
      <c r="F247" s="98" t="n">
        <v>180</v>
      </c>
      <c r="G247" s="99" t="n">
        <v>8.2</v>
      </c>
      <c r="H247" s="99" t="n">
        <f aca="false">G247+F247</f>
        <v>188.2</v>
      </c>
      <c r="I247" s="98"/>
      <c r="J247" s="98" t="s">
        <v>1334</v>
      </c>
      <c r="K247" s="11"/>
    </row>
    <row r="248" s="93" customFormat="true" ht="23.25" hidden="false" customHeight="true" outlineLevel="0" collapsed="false">
      <c r="A248" s="100" t="n">
        <v>574</v>
      </c>
      <c r="B248" s="98" t="s">
        <v>2122</v>
      </c>
      <c r="C248" s="98" t="s">
        <v>11</v>
      </c>
      <c r="D248" s="98" t="s">
        <v>2400</v>
      </c>
      <c r="E248" s="99" t="n">
        <v>2</v>
      </c>
      <c r="F248" s="106" t="n">
        <v>280</v>
      </c>
      <c r="G248" s="99" t="n">
        <v>8.2</v>
      </c>
      <c r="H248" s="99" t="n">
        <f aca="false">G248+F248</f>
        <v>288.2</v>
      </c>
      <c r="I248" s="98"/>
      <c r="J248" s="98"/>
      <c r="K248" s="11"/>
    </row>
    <row r="249" s="93" customFormat="true" ht="23.25" hidden="false" customHeight="true" outlineLevel="0" collapsed="false">
      <c r="A249" s="100" t="n">
        <v>579</v>
      </c>
      <c r="B249" s="98" t="s">
        <v>2131</v>
      </c>
      <c r="C249" s="98" t="s">
        <v>2131</v>
      </c>
      <c r="D249" s="98" t="s">
        <v>2401</v>
      </c>
      <c r="E249" s="99" t="n">
        <v>3</v>
      </c>
      <c r="F249" s="98" t="n">
        <v>510</v>
      </c>
      <c r="G249" s="99" t="n">
        <v>8.2</v>
      </c>
      <c r="H249" s="99" t="n">
        <f aca="false">G249+F249</f>
        <v>518.2</v>
      </c>
      <c r="I249" s="98"/>
      <c r="J249" s="98" t="s">
        <v>1334</v>
      </c>
      <c r="K249" s="11"/>
    </row>
    <row r="250" s="93" customFormat="true" ht="23.25" hidden="false" customHeight="true" outlineLevel="0" collapsed="false">
      <c r="A250" s="100" t="n">
        <v>582</v>
      </c>
      <c r="B250" s="98" t="s">
        <v>2356</v>
      </c>
      <c r="C250" s="98" t="s">
        <v>2356</v>
      </c>
      <c r="D250" s="98" t="s">
        <v>2402</v>
      </c>
      <c r="E250" s="99" t="n">
        <v>1</v>
      </c>
      <c r="F250" s="106" t="n">
        <v>160</v>
      </c>
      <c r="G250" s="99" t="n">
        <v>8.2</v>
      </c>
      <c r="H250" s="99" t="n">
        <f aca="false">G250+F250</f>
        <v>168.2</v>
      </c>
      <c r="I250" s="98"/>
      <c r="J250" s="98" t="s">
        <v>1334</v>
      </c>
      <c r="K250" s="11"/>
    </row>
    <row r="251" s="93" customFormat="true" ht="23.25" hidden="false" customHeight="true" outlineLevel="0" collapsed="false">
      <c r="A251" s="100" t="n">
        <v>584</v>
      </c>
      <c r="B251" s="98" t="s">
        <v>2136</v>
      </c>
      <c r="C251" s="98" t="s">
        <v>2136</v>
      </c>
      <c r="D251" s="98" t="s">
        <v>2403</v>
      </c>
      <c r="E251" s="99" t="n">
        <v>2</v>
      </c>
      <c r="F251" s="106" t="n">
        <v>320</v>
      </c>
      <c r="G251" s="99" t="n">
        <v>8.2</v>
      </c>
      <c r="H251" s="99" t="n">
        <f aca="false">G251+F251</f>
        <v>328.2</v>
      </c>
      <c r="I251" s="98"/>
      <c r="J251" s="98"/>
      <c r="K251" s="11"/>
    </row>
    <row r="252" s="93" customFormat="true" ht="23.25" hidden="false" customHeight="true" outlineLevel="0" collapsed="false">
      <c r="A252" s="100" t="n">
        <v>585</v>
      </c>
      <c r="B252" s="98" t="s">
        <v>69</v>
      </c>
      <c r="C252" s="98" t="s">
        <v>2376</v>
      </c>
      <c r="D252" s="98" t="s">
        <v>2404</v>
      </c>
      <c r="E252" s="99" t="n">
        <v>2</v>
      </c>
      <c r="F252" s="98" t="n">
        <v>320</v>
      </c>
      <c r="G252" s="99" t="n">
        <v>8.2</v>
      </c>
      <c r="H252" s="99" t="n">
        <f aca="false">G252+F252</f>
        <v>328.2</v>
      </c>
      <c r="I252" s="98"/>
      <c r="J252" s="98" t="s">
        <v>1334</v>
      </c>
      <c r="K252" s="11"/>
    </row>
    <row r="253" s="93" customFormat="true" ht="23.25" hidden="false" customHeight="true" outlineLevel="0" collapsed="false">
      <c r="A253" s="100" t="n">
        <v>587</v>
      </c>
      <c r="B253" s="98" t="s">
        <v>2259</v>
      </c>
      <c r="C253" s="98" t="s">
        <v>2259</v>
      </c>
      <c r="D253" s="98" t="s">
        <v>2405</v>
      </c>
      <c r="E253" s="99" t="n">
        <v>2</v>
      </c>
      <c r="F253" s="106" t="n">
        <v>280</v>
      </c>
      <c r="G253" s="99" t="n">
        <v>8.2</v>
      </c>
      <c r="H253" s="99" t="n">
        <f aca="false">G253+F253</f>
        <v>288.2</v>
      </c>
      <c r="I253" s="98"/>
      <c r="J253" s="98" t="s">
        <v>1334</v>
      </c>
      <c r="K253" s="11"/>
    </row>
    <row r="254" s="93" customFormat="true" ht="23.25" hidden="false" customHeight="true" outlineLevel="0" collapsed="false">
      <c r="A254" s="100" t="n">
        <v>589</v>
      </c>
      <c r="B254" s="98" t="s">
        <v>2234</v>
      </c>
      <c r="C254" s="98" t="s">
        <v>2234</v>
      </c>
      <c r="D254" s="98" t="s">
        <v>2406</v>
      </c>
      <c r="E254" s="99" t="n">
        <v>1</v>
      </c>
      <c r="F254" s="98" t="n">
        <v>140</v>
      </c>
      <c r="G254" s="99" t="n">
        <v>8.2</v>
      </c>
      <c r="H254" s="99" t="n">
        <f aca="false">G254+F254</f>
        <v>148.2</v>
      </c>
      <c r="I254" s="98"/>
      <c r="J254" s="98" t="s">
        <v>1334</v>
      </c>
      <c r="K254" s="11"/>
    </row>
    <row r="255" s="93" customFormat="true" ht="23.25" hidden="false" customHeight="true" outlineLevel="0" collapsed="false">
      <c r="A255" s="100" t="n">
        <v>590</v>
      </c>
      <c r="B255" s="98" t="s">
        <v>2234</v>
      </c>
      <c r="C255" s="98" t="s">
        <v>2234</v>
      </c>
      <c r="D255" s="98" t="s">
        <v>2407</v>
      </c>
      <c r="E255" s="99" t="n">
        <v>1</v>
      </c>
      <c r="F255" s="98" t="n">
        <v>180</v>
      </c>
      <c r="G255" s="99" t="n">
        <v>8.2</v>
      </c>
      <c r="H255" s="99" t="n">
        <f aca="false">G255+F255</f>
        <v>188.2</v>
      </c>
      <c r="I255" s="98"/>
      <c r="J255" s="98" t="s">
        <v>1334</v>
      </c>
      <c r="K255" s="11"/>
    </row>
    <row r="256" s="93" customFormat="true" ht="23.25" hidden="false" customHeight="true" outlineLevel="0" collapsed="false">
      <c r="A256" s="100" t="n">
        <v>593</v>
      </c>
      <c r="B256" s="98" t="s">
        <v>2259</v>
      </c>
      <c r="C256" s="98" t="s">
        <v>2259</v>
      </c>
      <c r="D256" s="98" t="s">
        <v>2408</v>
      </c>
      <c r="E256" s="99" t="n">
        <v>1</v>
      </c>
      <c r="F256" s="98" t="n">
        <v>180</v>
      </c>
      <c r="G256" s="99" t="n">
        <v>8.2</v>
      </c>
      <c r="H256" s="99" t="n">
        <f aca="false">G256+F256</f>
        <v>188.2</v>
      </c>
      <c r="I256" s="98"/>
      <c r="J256" s="98" t="s">
        <v>1334</v>
      </c>
      <c r="K256" s="11"/>
    </row>
    <row r="257" s="93" customFormat="true" ht="23.25" hidden="false" customHeight="true" outlineLevel="0" collapsed="false">
      <c r="A257" s="100" t="n">
        <v>594</v>
      </c>
      <c r="B257" s="98" t="s">
        <v>2107</v>
      </c>
      <c r="C257" s="98" t="s">
        <v>2168</v>
      </c>
      <c r="D257" s="98" t="s">
        <v>2409</v>
      </c>
      <c r="E257" s="99" t="n">
        <v>2</v>
      </c>
      <c r="F257" s="99" t="n">
        <v>340</v>
      </c>
      <c r="G257" s="99" t="n">
        <v>8.2</v>
      </c>
      <c r="H257" s="99" t="n">
        <f aca="false">G257+F257</f>
        <v>348.2</v>
      </c>
      <c r="I257" s="98"/>
      <c r="J257" s="98" t="s">
        <v>1334</v>
      </c>
      <c r="K257" s="11"/>
    </row>
    <row r="258" s="93" customFormat="true" ht="23.25" hidden="false" customHeight="true" outlineLevel="0" collapsed="false">
      <c r="A258" s="100" t="n">
        <v>595</v>
      </c>
      <c r="B258" s="98" t="s">
        <v>2105</v>
      </c>
      <c r="C258" s="98" t="s">
        <v>2105</v>
      </c>
      <c r="D258" s="98" t="s">
        <v>2410</v>
      </c>
      <c r="E258" s="99" t="n">
        <v>1</v>
      </c>
      <c r="F258" s="98" t="n">
        <v>140</v>
      </c>
      <c r="G258" s="99" t="n">
        <v>8.2</v>
      </c>
      <c r="H258" s="99" t="n">
        <f aca="false">G258+F258</f>
        <v>148.2</v>
      </c>
      <c r="I258" s="98"/>
      <c r="J258" s="98" t="s">
        <v>1334</v>
      </c>
      <c r="K258" s="11"/>
    </row>
    <row r="259" s="93" customFormat="true" ht="23.25" hidden="false" customHeight="true" outlineLevel="0" collapsed="false">
      <c r="A259" s="100" t="n">
        <v>597</v>
      </c>
      <c r="B259" s="98" t="s">
        <v>2107</v>
      </c>
      <c r="C259" s="98" t="s">
        <v>2168</v>
      </c>
      <c r="D259" s="98" t="s">
        <v>2411</v>
      </c>
      <c r="E259" s="99" t="n">
        <v>2</v>
      </c>
      <c r="F259" s="99" t="n">
        <v>280</v>
      </c>
      <c r="G259" s="99" t="n">
        <v>8.2</v>
      </c>
      <c r="H259" s="99" t="n">
        <f aca="false">G259+F259</f>
        <v>288.2</v>
      </c>
      <c r="I259" s="98"/>
      <c r="J259" s="98" t="s">
        <v>1334</v>
      </c>
      <c r="K259" s="11"/>
    </row>
    <row r="260" s="93" customFormat="true" ht="23.25" hidden="false" customHeight="true" outlineLevel="0" collapsed="false">
      <c r="A260" s="100" t="n">
        <v>598</v>
      </c>
      <c r="B260" s="98" t="s">
        <v>2138</v>
      </c>
      <c r="C260" s="98" t="s">
        <v>2139</v>
      </c>
      <c r="D260" s="98" t="s">
        <v>2412</v>
      </c>
      <c r="E260" s="99" t="n">
        <v>1</v>
      </c>
      <c r="F260" s="99" t="n">
        <v>140</v>
      </c>
      <c r="G260" s="99" t="n">
        <v>8.2</v>
      </c>
      <c r="H260" s="99" t="n">
        <f aca="false">G260+F260</f>
        <v>148.2</v>
      </c>
      <c r="I260" s="98"/>
      <c r="J260" s="98"/>
      <c r="K260" s="11"/>
    </row>
    <row r="261" s="93" customFormat="true" ht="23.25" hidden="false" customHeight="true" outlineLevel="0" collapsed="false">
      <c r="A261" s="100" t="n">
        <v>600</v>
      </c>
      <c r="B261" s="98" t="s">
        <v>2188</v>
      </c>
      <c r="C261" s="98" t="s">
        <v>2189</v>
      </c>
      <c r="D261" s="98" t="s">
        <v>2413</v>
      </c>
      <c r="E261" s="99" t="n">
        <v>1</v>
      </c>
      <c r="F261" s="98" t="n">
        <v>180</v>
      </c>
      <c r="G261" s="99" t="n">
        <v>8.2</v>
      </c>
      <c r="H261" s="99" t="n">
        <f aca="false">G261+F261</f>
        <v>188.2</v>
      </c>
      <c r="I261" s="98"/>
      <c r="J261" s="98" t="s">
        <v>1334</v>
      </c>
      <c r="K261" s="11"/>
    </row>
    <row r="262" s="93" customFormat="true" ht="23.25" hidden="false" customHeight="true" outlineLevel="0" collapsed="false">
      <c r="A262" s="100" t="n">
        <v>602</v>
      </c>
      <c r="B262" s="98" t="s">
        <v>2138</v>
      </c>
      <c r="C262" s="98" t="s">
        <v>2139</v>
      </c>
      <c r="D262" s="98" t="s">
        <v>2414</v>
      </c>
      <c r="E262" s="99" t="n">
        <v>0</v>
      </c>
      <c r="F262" s="99" t="n">
        <v>0</v>
      </c>
      <c r="G262" s="99" t="n">
        <v>0</v>
      </c>
      <c r="H262" s="99" t="n">
        <f aca="false">G262+F262</f>
        <v>0</v>
      </c>
      <c r="I262" s="98" t="s">
        <v>1462</v>
      </c>
      <c r="J262" s="98" t="s">
        <v>1334</v>
      </c>
      <c r="K262" s="11"/>
    </row>
    <row r="263" s="93" customFormat="true" ht="23.25" hidden="false" customHeight="true" outlineLevel="0" collapsed="false">
      <c r="A263" s="100" t="n">
        <v>607</v>
      </c>
      <c r="B263" s="98" t="s">
        <v>2415</v>
      </c>
      <c r="C263" s="98" t="s">
        <v>2415</v>
      </c>
      <c r="D263" s="98" t="s">
        <v>2416</v>
      </c>
      <c r="E263" s="99" t="n">
        <v>2</v>
      </c>
      <c r="F263" s="99" t="n">
        <v>280</v>
      </c>
      <c r="G263" s="99" t="n">
        <v>8.2</v>
      </c>
      <c r="H263" s="99" t="n">
        <f aca="false">G263+F263</f>
        <v>288.2</v>
      </c>
      <c r="I263" s="98"/>
      <c r="J263" s="98" t="s">
        <v>1334</v>
      </c>
      <c r="K263" s="11"/>
    </row>
    <row r="264" s="93" customFormat="true" ht="23.25" hidden="false" customHeight="true" outlineLevel="0" collapsed="false">
      <c r="A264" s="100" t="n">
        <v>609</v>
      </c>
      <c r="B264" s="98" t="s">
        <v>2159</v>
      </c>
      <c r="C264" s="98" t="s">
        <v>2248</v>
      </c>
      <c r="D264" s="98" t="s">
        <v>2417</v>
      </c>
      <c r="E264" s="99" t="n">
        <v>1</v>
      </c>
      <c r="F264" s="98" t="n">
        <v>170</v>
      </c>
      <c r="G264" s="99" t="n">
        <v>8.2</v>
      </c>
      <c r="H264" s="99" t="n">
        <f aca="false">G264+F264</f>
        <v>178.2</v>
      </c>
      <c r="I264" s="98"/>
      <c r="J264" s="98" t="s">
        <v>1334</v>
      </c>
      <c r="K264" s="11"/>
    </row>
    <row r="265" s="93" customFormat="true" ht="23.25" hidden="false" customHeight="true" outlineLevel="0" collapsed="false">
      <c r="A265" s="100" t="n">
        <v>611</v>
      </c>
      <c r="B265" s="98" t="s">
        <v>2095</v>
      </c>
      <c r="C265" s="98" t="s">
        <v>2095</v>
      </c>
      <c r="D265" s="98" t="s">
        <v>2418</v>
      </c>
      <c r="E265" s="99" t="n">
        <v>4</v>
      </c>
      <c r="F265" s="99" t="n">
        <v>800</v>
      </c>
      <c r="G265" s="99" t="n">
        <v>8.2</v>
      </c>
      <c r="H265" s="99" t="n">
        <f aca="false">G265+F265</f>
        <v>808.2</v>
      </c>
      <c r="I265" s="98"/>
      <c r="J265" s="98" t="s">
        <v>1334</v>
      </c>
      <c r="K265" s="11"/>
    </row>
    <row r="266" s="93" customFormat="true" ht="23.25" hidden="false" customHeight="true" outlineLevel="0" collapsed="false">
      <c r="A266" s="100" t="n">
        <v>617</v>
      </c>
      <c r="B266" s="98" t="s">
        <v>2150</v>
      </c>
      <c r="C266" s="98" t="s">
        <v>2150</v>
      </c>
      <c r="D266" s="98" t="s">
        <v>2419</v>
      </c>
      <c r="E266" s="99" t="n">
        <v>1</v>
      </c>
      <c r="F266" s="99" t="n">
        <v>200</v>
      </c>
      <c r="G266" s="99" t="n">
        <v>8.2</v>
      </c>
      <c r="H266" s="99" t="n">
        <f aca="false">G266+F266</f>
        <v>208.2</v>
      </c>
      <c r="I266" s="98"/>
      <c r="J266" s="98"/>
      <c r="K266" s="11"/>
    </row>
    <row r="267" s="93" customFormat="true" ht="23.25" hidden="false" customHeight="true" outlineLevel="0" collapsed="false">
      <c r="A267" s="100" t="n">
        <v>619</v>
      </c>
      <c r="B267" s="98" t="s">
        <v>2097</v>
      </c>
      <c r="C267" s="98" t="s">
        <v>2240</v>
      </c>
      <c r="D267" s="98" t="s">
        <v>2420</v>
      </c>
      <c r="E267" s="99" t="n">
        <v>1</v>
      </c>
      <c r="F267" s="99" t="n">
        <v>140</v>
      </c>
      <c r="G267" s="99" t="n">
        <v>8.2</v>
      </c>
      <c r="H267" s="99" t="n">
        <f aca="false">G267+F267</f>
        <v>148.2</v>
      </c>
      <c r="I267" s="98"/>
      <c r="J267" s="98"/>
      <c r="K267" s="11"/>
    </row>
    <row r="268" s="93" customFormat="true" ht="23.25" hidden="false" customHeight="true" outlineLevel="0" collapsed="false">
      <c r="A268" s="100" t="n">
        <v>620</v>
      </c>
      <c r="B268" s="98" t="s">
        <v>2097</v>
      </c>
      <c r="C268" s="98" t="s">
        <v>2097</v>
      </c>
      <c r="D268" s="98" t="s">
        <v>2421</v>
      </c>
      <c r="E268" s="99" t="n">
        <v>3</v>
      </c>
      <c r="F268" s="99" t="n">
        <v>540</v>
      </c>
      <c r="G268" s="99" t="n">
        <v>8.2</v>
      </c>
      <c r="H268" s="99" t="n">
        <f aca="false">G268+F268</f>
        <v>548.2</v>
      </c>
      <c r="I268" s="98"/>
      <c r="J268" s="98" t="s">
        <v>1334</v>
      </c>
      <c r="K268" s="11"/>
    </row>
    <row r="269" s="93" customFormat="true" ht="23.25" hidden="false" customHeight="true" outlineLevel="0" collapsed="false">
      <c r="A269" s="100" t="n">
        <v>626</v>
      </c>
      <c r="B269" s="98" t="s">
        <v>2177</v>
      </c>
      <c r="C269" s="98" t="s">
        <v>2177</v>
      </c>
      <c r="D269" s="98" t="s">
        <v>2422</v>
      </c>
      <c r="E269" s="99" t="n">
        <v>3</v>
      </c>
      <c r="F269" s="98" t="n">
        <v>510</v>
      </c>
      <c r="G269" s="99" t="n">
        <v>8.2</v>
      </c>
      <c r="H269" s="99" t="n">
        <f aca="false">G269+F269</f>
        <v>518.2</v>
      </c>
      <c r="I269" s="98"/>
      <c r="J269" s="98" t="s">
        <v>1334</v>
      </c>
      <c r="K269" s="11"/>
    </row>
    <row r="270" s="93" customFormat="true" ht="23.25" hidden="false" customHeight="true" outlineLevel="0" collapsed="false">
      <c r="A270" s="100" t="n">
        <v>629</v>
      </c>
      <c r="B270" s="98" t="s">
        <v>2141</v>
      </c>
      <c r="C270" s="98" t="s">
        <v>2141</v>
      </c>
      <c r="D270" s="98" t="s">
        <v>2423</v>
      </c>
      <c r="E270" s="99" t="n">
        <v>2</v>
      </c>
      <c r="F270" s="98" t="n">
        <v>340</v>
      </c>
      <c r="G270" s="99" t="n">
        <v>8.2</v>
      </c>
      <c r="H270" s="99" t="n">
        <f aca="false">G270+F270</f>
        <v>348.2</v>
      </c>
      <c r="I270" s="98"/>
      <c r="J270" s="98"/>
      <c r="K270" s="11"/>
    </row>
    <row r="271" s="93" customFormat="true" ht="23.25" hidden="false" customHeight="true" outlineLevel="0" collapsed="false">
      <c r="A271" s="100" t="n">
        <v>630</v>
      </c>
      <c r="B271" s="98" t="s">
        <v>2177</v>
      </c>
      <c r="C271" s="98" t="s">
        <v>2177</v>
      </c>
      <c r="D271" s="98" t="s">
        <v>2424</v>
      </c>
      <c r="E271" s="99" t="n">
        <v>2</v>
      </c>
      <c r="F271" s="98" t="n">
        <v>340</v>
      </c>
      <c r="G271" s="99" t="n">
        <v>8.2</v>
      </c>
      <c r="H271" s="99" t="n">
        <f aca="false">G271+F271</f>
        <v>348.2</v>
      </c>
      <c r="I271" s="98"/>
      <c r="J271" s="98" t="s">
        <v>1334</v>
      </c>
      <c r="K271" s="11"/>
    </row>
    <row r="272" s="93" customFormat="true" ht="23.25" hidden="false" customHeight="true" outlineLevel="0" collapsed="false">
      <c r="A272" s="100" t="n">
        <v>631</v>
      </c>
      <c r="B272" s="98" t="s">
        <v>2177</v>
      </c>
      <c r="C272" s="98" t="s">
        <v>2177</v>
      </c>
      <c r="D272" s="98" t="s">
        <v>2425</v>
      </c>
      <c r="E272" s="99" t="n">
        <v>1</v>
      </c>
      <c r="F272" s="98" t="n">
        <v>170</v>
      </c>
      <c r="G272" s="99" t="n">
        <v>8.2</v>
      </c>
      <c r="H272" s="99" t="n">
        <f aca="false">G272+F272</f>
        <v>178.2</v>
      </c>
      <c r="I272" s="98"/>
      <c r="J272" s="98" t="s">
        <v>1334</v>
      </c>
      <c r="K272" s="11"/>
    </row>
    <row r="273" s="93" customFormat="true" ht="23.25" hidden="false" customHeight="true" outlineLevel="0" collapsed="false">
      <c r="A273" s="100" t="n">
        <v>633</v>
      </c>
      <c r="B273" s="98" t="s">
        <v>2136</v>
      </c>
      <c r="C273" s="98" t="s">
        <v>2136</v>
      </c>
      <c r="D273" s="98" t="s">
        <v>2426</v>
      </c>
      <c r="E273" s="99" t="n">
        <v>1</v>
      </c>
      <c r="F273" s="98" t="n">
        <v>170</v>
      </c>
      <c r="G273" s="99" t="n">
        <v>8.2</v>
      </c>
      <c r="H273" s="99" t="n">
        <f aca="false">G273+F273</f>
        <v>178.2</v>
      </c>
      <c r="I273" s="98"/>
      <c r="J273" s="98" t="s">
        <v>1334</v>
      </c>
      <c r="K273" s="11"/>
    </row>
    <row r="274" s="93" customFormat="true" ht="23.25" hidden="false" customHeight="true" outlineLevel="0" collapsed="false">
      <c r="A274" s="100" t="n">
        <v>635</v>
      </c>
      <c r="B274" s="98" t="s">
        <v>2105</v>
      </c>
      <c r="C274" s="98" t="s">
        <v>2395</v>
      </c>
      <c r="D274" s="98" t="s">
        <v>2427</v>
      </c>
      <c r="E274" s="99" t="n">
        <v>1</v>
      </c>
      <c r="F274" s="99" t="n">
        <v>200</v>
      </c>
      <c r="G274" s="99" t="n">
        <v>8.2</v>
      </c>
      <c r="H274" s="99" t="n">
        <f aca="false">G274+F274</f>
        <v>208.2</v>
      </c>
      <c r="I274" s="98"/>
      <c r="J274" s="98"/>
      <c r="K274" s="11"/>
    </row>
    <row r="275" s="93" customFormat="true" ht="23.25" hidden="false" customHeight="true" outlineLevel="0" collapsed="false">
      <c r="A275" s="100" t="n">
        <v>638</v>
      </c>
      <c r="B275" s="98" t="s">
        <v>2227</v>
      </c>
      <c r="C275" s="98" t="s">
        <v>2227</v>
      </c>
      <c r="D275" s="98" t="s">
        <v>2428</v>
      </c>
      <c r="E275" s="99" t="n">
        <v>1</v>
      </c>
      <c r="F275" s="99" t="n">
        <v>200</v>
      </c>
      <c r="G275" s="99" t="n">
        <v>8.2</v>
      </c>
      <c r="H275" s="99" t="n">
        <f aca="false">G275+F275</f>
        <v>208.2</v>
      </c>
      <c r="I275" s="98"/>
      <c r="J275" s="98"/>
      <c r="K275" s="11"/>
    </row>
    <row r="276" s="93" customFormat="true" ht="23.25" hidden="false" customHeight="true" outlineLevel="0" collapsed="false">
      <c r="A276" s="100" t="n">
        <v>640</v>
      </c>
      <c r="B276" s="98" t="s">
        <v>2159</v>
      </c>
      <c r="C276" s="98" t="s">
        <v>2248</v>
      </c>
      <c r="D276" s="98" t="s">
        <v>2429</v>
      </c>
      <c r="E276" s="99" t="n">
        <v>2</v>
      </c>
      <c r="F276" s="98" t="n">
        <v>320</v>
      </c>
      <c r="G276" s="99" t="n">
        <v>8.2</v>
      </c>
      <c r="H276" s="99" t="n">
        <f aca="false">G276+F276</f>
        <v>328.2</v>
      </c>
      <c r="I276" s="98"/>
      <c r="J276" s="98" t="s">
        <v>1334</v>
      </c>
      <c r="K276" s="11"/>
    </row>
    <row r="277" s="93" customFormat="true" ht="23.25" hidden="false" customHeight="true" outlineLevel="0" collapsed="false">
      <c r="A277" s="100" t="n">
        <v>642</v>
      </c>
      <c r="B277" s="98" t="s">
        <v>2159</v>
      </c>
      <c r="C277" s="98" t="s">
        <v>2248</v>
      </c>
      <c r="D277" s="98" t="s">
        <v>2430</v>
      </c>
      <c r="E277" s="99" t="n">
        <v>1</v>
      </c>
      <c r="F277" s="106" t="n">
        <v>160</v>
      </c>
      <c r="G277" s="99" t="n">
        <v>8.2</v>
      </c>
      <c r="H277" s="99" t="n">
        <f aca="false">G277+F277</f>
        <v>168.2</v>
      </c>
      <c r="I277" s="98"/>
      <c r="J277" s="98" t="s">
        <v>1334</v>
      </c>
      <c r="K277" s="11"/>
    </row>
    <row r="278" s="93" customFormat="true" ht="23.25" hidden="false" customHeight="true" outlineLevel="0" collapsed="false">
      <c r="A278" s="100" t="n">
        <v>645</v>
      </c>
      <c r="B278" s="98" t="s">
        <v>2278</v>
      </c>
      <c r="C278" s="98" t="s">
        <v>2278</v>
      </c>
      <c r="D278" s="98" t="s">
        <v>2431</v>
      </c>
      <c r="E278" s="99" t="n">
        <v>2</v>
      </c>
      <c r="F278" s="106" t="n">
        <v>310</v>
      </c>
      <c r="G278" s="99" t="n">
        <v>8.2</v>
      </c>
      <c r="H278" s="99" t="n">
        <f aca="false">G278+F278</f>
        <v>318.2</v>
      </c>
      <c r="I278" s="98"/>
      <c r="J278" s="98" t="s">
        <v>1334</v>
      </c>
      <c r="K278" s="11"/>
    </row>
    <row r="279" s="93" customFormat="true" ht="23.25" hidden="false" customHeight="true" outlineLevel="0" collapsed="false">
      <c r="A279" s="100" t="n">
        <v>647</v>
      </c>
      <c r="B279" s="98" t="s">
        <v>2107</v>
      </c>
      <c r="C279" s="98" t="s">
        <v>2168</v>
      </c>
      <c r="D279" s="98" t="s">
        <v>2432</v>
      </c>
      <c r="E279" s="99" t="n">
        <v>1</v>
      </c>
      <c r="F279" s="106" t="n">
        <v>140</v>
      </c>
      <c r="G279" s="99" t="n">
        <v>8.2</v>
      </c>
      <c r="H279" s="99" t="n">
        <f aca="false">G279+F279</f>
        <v>148.2</v>
      </c>
      <c r="I279" s="98"/>
      <c r="J279" s="98" t="s">
        <v>1334</v>
      </c>
      <c r="K279" s="11"/>
    </row>
    <row r="280" s="93" customFormat="true" ht="23.25" hidden="false" customHeight="true" outlineLevel="0" collapsed="false">
      <c r="A280" s="100" t="n">
        <v>648</v>
      </c>
      <c r="B280" s="98" t="s">
        <v>2107</v>
      </c>
      <c r="C280" s="98" t="s">
        <v>2168</v>
      </c>
      <c r="D280" s="98" t="s">
        <v>2433</v>
      </c>
      <c r="E280" s="99" t="n">
        <v>1</v>
      </c>
      <c r="F280" s="106" t="n">
        <v>180</v>
      </c>
      <c r="G280" s="99" t="n">
        <v>8.2</v>
      </c>
      <c r="H280" s="99" t="n">
        <f aca="false">G280+F280</f>
        <v>188.2</v>
      </c>
      <c r="I280" s="98"/>
      <c r="J280" s="98" t="s">
        <v>1334</v>
      </c>
      <c r="K280" s="11"/>
    </row>
    <row r="281" s="93" customFormat="true" ht="23.25" hidden="false" customHeight="true" outlineLevel="0" collapsed="false">
      <c r="A281" s="100" t="n">
        <v>650</v>
      </c>
      <c r="B281" s="98" t="s">
        <v>2150</v>
      </c>
      <c r="C281" s="98" t="s">
        <v>2215</v>
      </c>
      <c r="D281" s="98" t="s">
        <v>2157</v>
      </c>
      <c r="E281" s="99" t="n">
        <v>2</v>
      </c>
      <c r="F281" s="98" t="n">
        <v>280</v>
      </c>
      <c r="G281" s="99" t="n">
        <v>8.2</v>
      </c>
      <c r="H281" s="99" t="n">
        <f aca="false">G281+F281</f>
        <v>288.2</v>
      </c>
      <c r="I281" s="98"/>
      <c r="J281" s="98" t="s">
        <v>1334</v>
      </c>
      <c r="K281" s="11"/>
    </row>
    <row r="282" s="93" customFormat="true" ht="23.25" hidden="false" customHeight="true" outlineLevel="0" collapsed="false">
      <c r="A282" s="100" t="n">
        <v>651</v>
      </c>
      <c r="B282" s="98" t="s">
        <v>2150</v>
      </c>
      <c r="C282" s="98" t="s">
        <v>2215</v>
      </c>
      <c r="D282" s="98" t="s">
        <v>2434</v>
      </c>
      <c r="E282" s="99" t="n">
        <v>1</v>
      </c>
      <c r="F282" s="98" t="n">
        <v>200</v>
      </c>
      <c r="G282" s="99" t="n">
        <v>8.2</v>
      </c>
      <c r="H282" s="99" t="n">
        <f aca="false">G282+F282</f>
        <v>208.2</v>
      </c>
      <c r="I282" s="98"/>
      <c r="J282" s="98" t="s">
        <v>1334</v>
      </c>
      <c r="K282" s="11"/>
    </row>
    <row r="283" s="93" customFormat="true" ht="23.25" hidden="false" customHeight="true" outlineLevel="0" collapsed="false">
      <c r="A283" s="100" t="n">
        <v>653</v>
      </c>
      <c r="B283" s="98" t="s">
        <v>2150</v>
      </c>
      <c r="C283" s="98" t="s">
        <v>2150</v>
      </c>
      <c r="D283" s="98" t="s">
        <v>2435</v>
      </c>
      <c r="E283" s="99" t="n">
        <v>2</v>
      </c>
      <c r="F283" s="98" t="n">
        <v>340</v>
      </c>
      <c r="G283" s="99" t="n">
        <v>8.2</v>
      </c>
      <c r="H283" s="99" t="n">
        <f aca="false">G283+F283</f>
        <v>348.2</v>
      </c>
      <c r="I283" s="98"/>
      <c r="J283" s="98" t="s">
        <v>1334</v>
      </c>
      <c r="K283" s="11"/>
    </row>
    <row r="284" s="93" customFormat="true" ht="23.25" hidden="false" customHeight="true" outlineLevel="0" collapsed="false">
      <c r="A284" s="100" t="n">
        <v>655</v>
      </c>
      <c r="B284" s="98" t="s">
        <v>2290</v>
      </c>
      <c r="C284" s="98" t="s">
        <v>2290</v>
      </c>
      <c r="D284" s="98" t="s">
        <v>2436</v>
      </c>
      <c r="E284" s="99" t="n">
        <v>2</v>
      </c>
      <c r="F284" s="98" t="n">
        <v>360</v>
      </c>
      <c r="G284" s="99" t="n">
        <v>8.2</v>
      </c>
      <c r="H284" s="99" t="n">
        <f aca="false">G284+F284</f>
        <v>368.2</v>
      </c>
      <c r="I284" s="98"/>
      <c r="J284" s="98"/>
      <c r="K284" s="11"/>
    </row>
    <row r="285" s="93" customFormat="true" ht="23.25" hidden="false" customHeight="true" outlineLevel="0" collapsed="false">
      <c r="A285" s="100" t="n">
        <v>656</v>
      </c>
      <c r="B285" s="98" t="s">
        <v>69</v>
      </c>
      <c r="C285" s="98" t="s">
        <v>2376</v>
      </c>
      <c r="D285" s="98" t="s">
        <v>2437</v>
      </c>
      <c r="E285" s="99" t="n">
        <v>2</v>
      </c>
      <c r="F285" s="98" t="n">
        <v>310</v>
      </c>
      <c r="G285" s="99" t="n">
        <v>8.2</v>
      </c>
      <c r="H285" s="99" t="n">
        <f aca="false">G285+F285</f>
        <v>318.2</v>
      </c>
      <c r="I285" s="98"/>
      <c r="J285" s="98" t="s">
        <v>1334</v>
      </c>
      <c r="K285" s="11"/>
    </row>
    <row r="286" s="93" customFormat="true" ht="23.25" hidden="false" customHeight="true" outlineLevel="0" collapsed="false">
      <c r="A286" s="100" t="n">
        <v>657</v>
      </c>
      <c r="B286" s="98" t="s">
        <v>2175</v>
      </c>
      <c r="C286" s="98" t="s">
        <v>2175</v>
      </c>
      <c r="D286" s="98" t="s">
        <v>2438</v>
      </c>
      <c r="E286" s="99" t="n">
        <v>1</v>
      </c>
      <c r="F286" s="106" t="n">
        <v>140</v>
      </c>
      <c r="G286" s="99" t="n">
        <v>8.2</v>
      </c>
      <c r="H286" s="99" t="n">
        <f aca="false">G286+F286</f>
        <v>148.2</v>
      </c>
      <c r="I286" s="98"/>
      <c r="J286" s="98"/>
      <c r="K286" s="11"/>
    </row>
    <row r="287" s="93" customFormat="true" ht="23.25" hidden="false" customHeight="true" outlineLevel="0" collapsed="false">
      <c r="A287" s="100" t="n">
        <v>658</v>
      </c>
      <c r="B287" s="98" t="s">
        <v>2194</v>
      </c>
      <c r="C287" s="98" t="s">
        <v>2194</v>
      </c>
      <c r="D287" s="98" t="s">
        <v>2439</v>
      </c>
      <c r="E287" s="99" t="n">
        <v>2</v>
      </c>
      <c r="F287" s="106" t="n">
        <v>320</v>
      </c>
      <c r="G287" s="99" t="n">
        <v>8.2</v>
      </c>
      <c r="H287" s="99" t="n">
        <f aca="false">G287+F287</f>
        <v>328.2</v>
      </c>
      <c r="I287" s="98"/>
      <c r="J287" s="98"/>
      <c r="K287" s="11"/>
    </row>
    <row r="288" s="93" customFormat="true" ht="23.25" hidden="false" customHeight="true" outlineLevel="0" collapsed="false">
      <c r="A288" s="100" t="n">
        <v>662</v>
      </c>
      <c r="B288" s="98" t="s">
        <v>2199</v>
      </c>
      <c r="C288" s="98" t="s">
        <v>2200</v>
      </c>
      <c r="D288" s="98" t="s">
        <v>2440</v>
      </c>
      <c r="E288" s="99" t="n">
        <v>3</v>
      </c>
      <c r="F288" s="106" t="n">
        <v>280</v>
      </c>
      <c r="G288" s="99" t="n">
        <v>8.2</v>
      </c>
      <c r="H288" s="99" t="n">
        <f aca="false">G288+F288</f>
        <v>288.2</v>
      </c>
      <c r="I288" s="98"/>
      <c r="J288" s="98" t="s">
        <v>1334</v>
      </c>
      <c r="K288" s="11"/>
    </row>
    <row r="289" s="93" customFormat="true" ht="23.25" hidden="false" customHeight="true" outlineLevel="0" collapsed="false">
      <c r="A289" s="100" t="n">
        <v>663</v>
      </c>
      <c r="B289" s="98" t="s">
        <v>2131</v>
      </c>
      <c r="C289" s="98" t="s">
        <v>2131</v>
      </c>
      <c r="D289" s="98" t="s">
        <v>2441</v>
      </c>
      <c r="E289" s="99" t="n">
        <v>1</v>
      </c>
      <c r="F289" s="98" t="n">
        <v>170</v>
      </c>
      <c r="G289" s="99" t="n">
        <v>8.2</v>
      </c>
      <c r="H289" s="99" t="n">
        <f aca="false">G289+F289</f>
        <v>178.2</v>
      </c>
      <c r="I289" s="98"/>
      <c r="J289" s="98" t="s">
        <v>1334</v>
      </c>
      <c r="K289" s="11"/>
    </row>
    <row r="290" s="93" customFormat="true" ht="23.25" hidden="false" customHeight="true" outlineLevel="0" collapsed="false">
      <c r="A290" s="100" t="n">
        <v>664</v>
      </c>
      <c r="B290" s="98" t="s">
        <v>2128</v>
      </c>
      <c r="C290" s="98" t="s">
        <v>2128</v>
      </c>
      <c r="D290" s="98" t="s">
        <v>2442</v>
      </c>
      <c r="E290" s="99" t="n">
        <v>2</v>
      </c>
      <c r="F290" s="98" t="n">
        <v>340</v>
      </c>
      <c r="G290" s="99" t="n">
        <v>8.2</v>
      </c>
      <c r="H290" s="99" t="n">
        <f aca="false">G290+F290</f>
        <v>348.2</v>
      </c>
      <c r="I290" s="98"/>
      <c r="J290" s="98" t="s">
        <v>1334</v>
      </c>
      <c r="K290" s="11"/>
    </row>
    <row r="291" s="93" customFormat="true" ht="23.25" hidden="false" customHeight="true" outlineLevel="0" collapsed="false">
      <c r="A291" s="100" t="n">
        <v>667</v>
      </c>
      <c r="B291" s="98" t="s">
        <v>2136</v>
      </c>
      <c r="C291" s="98" t="s">
        <v>2136</v>
      </c>
      <c r="D291" s="98" t="s">
        <v>2443</v>
      </c>
      <c r="E291" s="99" t="n">
        <v>3</v>
      </c>
      <c r="F291" s="98" t="n">
        <v>450</v>
      </c>
      <c r="G291" s="99" t="n">
        <v>8.2</v>
      </c>
      <c r="H291" s="99" t="n">
        <f aca="false">G291+F291</f>
        <v>458.2</v>
      </c>
      <c r="I291" s="98"/>
      <c r="J291" s="98" t="s">
        <v>1334</v>
      </c>
      <c r="K291" s="11"/>
    </row>
    <row r="292" s="93" customFormat="true" ht="23.25" hidden="false" customHeight="true" outlineLevel="0" collapsed="false">
      <c r="A292" s="100" t="n">
        <v>668</v>
      </c>
      <c r="B292" s="98" t="s">
        <v>2141</v>
      </c>
      <c r="C292" s="98" t="s">
        <v>2141</v>
      </c>
      <c r="D292" s="98" t="s">
        <v>2444</v>
      </c>
      <c r="E292" s="99" t="n">
        <v>2</v>
      </c>
      <c r="F292" s="98" t="n">
        <v>340</v>
      </c>
      <c r="G292" s="99" t="n">
        <v>8.2</v>
      </c>
      <c r="H292" s="99" t="n">
        <f aca="false">G292+F292</f>
        <v>348.2</v>
      </c>
      <c r="I292" s="98"/>
      <c r="J292" s="98" t="s">
        <v>1334</v>
      </c>
      <c r="K292" s="11"/>
    </row>
    <row r="293" s="93" customFormat="true" ht="23.25" hidden="false" customHeight="true" outlineLevel="0" collapsed="false">
      <c r="A293" s="100" t="n">
        <v>669</v>
      </c>
      <c r="B293" s="98" t="s">
        <v>2177</v>
      </c>
      <c r="C293" s="98" t="s">
        <v>2177</v>
      </c>
      <c r="D293" s="98" t="s">
        <v>2445</v>
      </c>
      <c r="E293" s="99" t="n">
        <v>2</v>
      </c>
      <c r="F293" s="98" t="n">
        <v>340</v>
      </c>
      <c r="G293" s="99" t="n">
        <v>8.2</v>
      </c>
      <c r="H293" s="99" t="n">
        <f aca="false">G293+F293</f>
        <v>348.2</v>
      </c>
      <c r="I293" s="98"/>
      <c r="J293" s="98" t="s">
        <v>1334</v>
      </c>
      <c r="K293" s="11"/>
    </row>
    <row r="294" s="93" customFormat="true" ht="23.25" hidden="false" customHeight="true" outlineLevel="0" collapsed="false">
      <c r="A294" s="100" t="n">
        <v>670</v>
      </c>
      <c r="B294" s="98" t="s">
        <v>2177</v>
      </c>
      <c r="C294" s="98" t="s">
        <v>2177</v>
      </c>
      <c r="D294" s="98" t="s">
        <v>2446</v>
      </c>
      <c r="E294" s="99" t="n">
        <v>1</v>
      </c>
      <c r="F294" s="98" t="n">
        <v>170</v>
      </c>
      <c r="G294" s="99" t="n">
        <v>8.2</v>
      </c>
      <c r="H294" s="99" t="n">
        <f aca="false">G294+F294</f>
        <v>178.2</v>
      </c>
      <c r="I294" s="98"/>
      <c r="J294" s="98" t="s">
        <v>1334</v>
      </c>
      <c r="K294" s="11"/>
    </row>
    <row r="295" s="93" customFormat="true" ht="23.25" hidden="false" customHeight="true" outlineLevel="0" collapsed="false">
      <c r="A295" s="100" t="n">
        <v>672</v>
      </c>
      <c r="B295" s="98" t="s">
        <v>1413</v>
      </c>
      <c r="C295" s="98" t="s">
        <v>1413</v>
      </c>
      <c r="D295" s="98" t="s">
        <v>2447</v>
      </c>
      <c r="E295" s="99" t="n">
        <v>2</v>
      </c>
      <c r="F295" s="98" t="n">
        <v>350</v>
      </c>
      <c r="G295" s="99" t="n">
        <v>8.2</v>
      </c>
      <c r="H295" s="99" t="n">
        <f aca="false">G295+F295</f>
        <v>358.2</v>
      </c>
      <c r="I295" s="98"/>
      <c r="J295" s="98" t="s">
        <v>1334</v>
      </c>
      <c r="K295" s="11"/>
    </row>
    <row r="296" s="93" customFormat="true" ht="23.25" hidden="false" customHeight="true" outlineLevel="0" collapsed="false">
      <c r="A296" s="100" t="n">
        <v>673</v>
      </c>
      <c r="B296" s="98" t="s">
        <v>2141</v>
      </c>
      <c r="C296" s="98" t="s">
        <v>2141</v>
      </c>
      <c r="D296" s="98" t="s">
        <v>2448</v>
      </c>
      <c r="E296" s="99" t="n">
        <v>2</v>
      </c>
      <c r="F296" s="98" t="n">
        <v>340</v>
      </c>
      <c r="G296" s="99" t="n">
        <v>8.2</v>
      </c>
      <c r="H296" s="99" t="n">
        <f aca="false">G296+F296</f>
        <v>348.2</v>
      </c>
      <c r="I296" s="98"/>
      <c r="J296" s="98"/>
      <c r="K296" s="11"/>
    </row>
    <row r="297" s="93" customFormat="true" ht="23.25" hidden="false" customHeight="true" outlineLevel="0" collapsed="false">
      <c r="A297" s="100" t="n">
        <v>676</v>
      </c>
      <c r="B297" s="98" t="s">
        <v>2202</v>
      </c>
      <c r="C297" s="98" t="s">
        <v>2203</v>
      </c>
      <c r="D297" s="98" t="s">
        <v>2449</v>
      </c>
      <c r="E297" s="99" t="n">
        <v>2</v>
      </c>
      <c r="F297" s="98" t="n">
        <v>340</v>
      </c>
      <c r="G297" s="99" t="n">
        <v>8.2</v>
      </c>
      <c r="H297" s="99" t="n">
        <f aca="false">G297+F297</f>
        <v>348.2</v>
      </c>
      <c r="I297" s="98"/>
      <c r="J297" s="98" t="s">
        <v>1334</v>
      </c>
      <c r="K297" s="11"/>
    </row>
    <row r="298" s="93" customFormat="true" ht="23.25" hidden="false" customHeight="true" outlineLevel="0" collapsed="false">
      <c r="A298" s="100" t="n">
        <v>678</v>
      </c>
      <c r="B298" s="98" t="s">
        <v>2356</v>
      </c>
      <c r="C298" s="98" t="s">
        <v>2356</v>
      </c>
      <c r="D298" s="98" t="s">
        <v>2450</v>
      </c>
      <c r="E298" s="99" t="n">
        <v>1</v>
      </c>
      <c r="F298" s="99" t="n">
        <v>140</v>
      </c>
      <c r="G298" s="99" t="n">
        <v>8.2</v>
      </c>
      <c r="H298" s="99" t="n">
        <f aca="false">G298+F298</f>
        <v>148.2</v>
      </c>
      <c r="I298" s="98"/>
      <c r="J298" s="98" t="s">
        <v>1334</v>
      </c>
      <c r="K298" s="11"/>
    </row>
    <row r="299" s="93" customFormat="true" ht="23.25" hidden="false" customHeight="true" outlineLevel="0" collapsed="false">
      <c r="A299" s="100" t="n">
        <v>680</v>
      </c>
      <c r="B299" s="98" t="s">
        <v>2207</v>
      </c>
      <c r="C299" s="98" t="s">
        <v>2208</v>
      </c>
      <c r="D299" s="98" t="s">
        <v>2451</v>
      </c>
      <c r="E299" s="99" t="n">
        <v>1</v>
      </c>
      <c r="F299" s="99" t="n">
        <v>200</v>
      </c>
      <c r="G299" s="99" t="n">
        <v>8.2</v>
      </c>
      <c r="H299" s="99" t="n">
        <f aca="false">G299+F299</f>
        <v>208.2</v>
      </c>
      <c r="I299" s="98"/>
      <c r="J299" s="98" t="s">
        <v>1334</v>
      </c>
      <c r="K299" s="11"/>
    </row>
    <row r="300" s="93" customFormat="true" ht="23.25" hidden="false" customHeight="true" outlineLevel="0" collapsed="false">
      <c r="A300" s="100" t="n">
        <v>686</v>
      </c>
      <c r="B300" s="98" t="s">
        <v>2259</v>
      </c>
      <c r="C300" s="98" t="s">
        <v>2259</v>
      </c>
      <c r="D300" s="98" t="s">
        <v>2452</v>
      </c>
      <c r="E300" s="99" t="n">
        <v>1</v>
      </c>
      <c r="F300" s="99" t="n">
        <v>140</v>
      </c>
      <c r="G300" s="99" t="n">
        <v>8.2</v>
      </c>
      <c r="H300" s="99" t="n">
        <f aca="false">G300+F300</f>
        <v>148.2</v>
      </c>
      <c r="I300" s="98"/>
      <c r="J300" s="98" t="s">
        <v>1334</v>
      </c>
      <c r="K300" s="11"/>
    </row>
    <row r="301" s="93" customFormat="true" ht="23.25" hidden="false" customHeight="true" outlineLevel="0" collapsed="false">
      <c r="A301" s="100" t="n">
        <v>687</v>
      </c>
      <c r="B301" s="98" t="s">
        <v>2219</v>
      </c>
      <c r="C301" s="98" t="s">
        <v>2219</v>
      </c>
      <c r="D301" s="98" t="s">
        <v>2453</v>
      </c>
      <c r="E301" s="99" t="n">
        <v>2</v>
      </c>
      <c r="F301" s="99" t="n">
        <v>310</v>
      </c>
      <c r="G301" s="99" t="n">
        <v>8.2</v>
      </c>
      <c r="H301" s="99" t="n">
        <f aca="false">G301+F301</f>
        <v>318.2</v>
      </c>
      <c r="I301" s="98"/>
      <c r="J301" s="98"/>
      <c r="K301" s="11"/>
    </row>
    <row r="302" s="93" customFormat="true" ht="23.25" hidden="false" customHeight="true" outlineLevel="0" collapsed="false">
      <c r="A302" s="100" t="n">
        <v>688</v>
      </c>
      <c r="B302" s="98" t="s">
        <v>2124</v>
      </c>
      <c r="C302" s="98" t="s">
        <v>2124</v>
      </c>
      <c r="D302" s="98" t="s">
        <v>2454</v>
      </c>
      <c r="E302" s="99" t="n">
        <v>1</v>
      </c>
      <c r="F302" s="99" t="n">
        <v>140</v>
      </c>
      <c r="G302" s="99" t="n">
        <v>8.2</v>
      </c>
      <c r="H302" s="99" t="n">
        <f aca="false">G302+F302</f>
        <v>148.2</v>
      </c>
      <c r="I302" s="98"/>
      <c r="J302" s="98"/>
      <c r="K302" s="11"/>
    </row>
    <row r="303" s="93" customFormat="true" ht="23.25" hidden="false" customHeight="true" outlineLevel="0" collapsed="false">
      <c r="A303" s="100" t="n">
        <v>692</v>
      </c>
      <c r="B303" s="98" t="s">
        <v>2219</v>
      </c>
      <c r="C303" s="98" t="s">
        <v>2219</v>
      </c>
      <c r="D303" s="98" t="s">
        <v>2455</v>
      </c>
      <c r="E303" s="99" t="n">
        <v>3</v>
      </c>
      <c r="F303" s="98" t="n">
        <v>320</v>
      </c>
      <c r="G303" s="99" t="n">
        <v>8.2</v>
      </c>
      <c r="H303" s="99" t="n">
        <f aca="false">G303+F303</f>
        <v>328.2</v>
      </c>
      <c r="I303" s="98"/>
      <c r="J303" s="98"/>
      <c r="K303" s="11"/>
    </row>
    <row r="304" s="93" customFormat="true" ht="23.25" hidden="false" customHeight="true" outlineLevel="0" collapsed="false">
      <c r="A304" s="100" t="n">
        <v>693</v>
      </c>
      <c r="B304" s="98" t="s">
        <v>2090</v>
      </c>
      <c r="C304" s="98" t="s">
        <v>2456</v>
      </c>
      <c r="D304" s="98" t="s">
        <v>2457</v>
      </c>
      <c r="E304" s="99" t="n">
        <v>4</v>
      </c>
      <c r="F304" s="106" t="n">
        <v>680</v>
      </c>
      <c r="G304" s="99" t="n">
        <v>8.2</v>
      </c>
      <c r="H304" s="99" t="n">
        <f aca="false">G304+F304</f>
        <v>688.2</v>
      </c>
      <c r="I304" s="98"/>
      <c r="J304" s="98"/>
      <c r="K304" s="11"/>
    </row>
    <row r="305" s="93" customFormat="true" ht="23.25" hidden="false" customHeight="true" outlineLevel="0" collapsed="false">
      <c r="A305" s="100" t="n">
        <v>694</v>
      </c>
      <c r="B305" s="98" t="s">
        <v>2212</v>
      </c>
      <c r="C305" s="98" t="s">
        <v>2458</v>
      </c>
      <c r="D305" s="98" t="s">
        <v>2459</v>
      </c>
      <c r="E305" s="99" t="n">
        <v>1</v>
      </c>
      <c r="F305" s="98" t="n">
        <v>170</v>
      </c>
      <c r="G305" s="99" t="n">
        <v>8.2</v>
      </c>
      <c r="H305" s="99" t="n">
        <f aca="false">G305+F305</f>
        <v>178.2</v>
      </c>
      <c r="I305" s="98"/>
      <c r="J305" s="98"/>
      <c r="K305" s="11"/>
    </row>
    <row r="306" s="93" customFormat="true" ht="23.25" hidden="false" customHeight="true" outlineLevel="0" collapsed="false">
      <c r="A306" s="100" t="n">
        <v>696</v>
      </c>
      <c r="B306" s="98" t="s">
        <v>2101</v>
      </c>
      <c r="C306" s="98" t="s">
        <v>2101</v>
      </c>
      <c r="D306" s="98" t="s">
        <v>2460</v>
      </c>
      <c r="E306" s="99" t="n">
        <v>0</v>
      </c>
      <c r="F306" s="99" t="n">
        <v>0</v>
      </c>
      <c r="G306" s="99" t="n">
        <v>0</v>
      </c>
      <c r="H306" s="99" t="n">
        <f aca="false">G306+F306</f>
        <v>0</v>
      </c>
      <c r="I306" s="98" t="s">
        <v>1462</v>
      </c>
      <c r="J306" s="98"/>
      <c r="K306" s="11"/>
    </row>
    <row r="307" s="93" customFormat="true" ht="23.25" hidden="false" customHeight="true" outlineLevel="0" collapsed="false">
      <c r="A307" s="100" t="n">
        <v>698</v>
      </c>
      <c r="B307" s="98" t="s">
        <v>2134</v>
      </c>
      <c r="C307" s="98" t="s">
        <v>2134</v>
      </c>
      <c r="D307" s="98" t="s">
        <v>2461</v>
      </c>
      <c r="E307" s="99" t="n">
        <v>5</v>
      </c>
      <c r="F307" s="98" t="n">
        <v>800</v>
      </c>
      <c r="G307" s="99" t="n">
        <v>8.2</v>
      </c>
      <c r="H307" s="99" t="n">
        <f aca="false">G307+F307</f>
        <v>808.2</v>
      </c>
      <c r="I307" s="98"/>
      <c r="J307" s="98" t="s">
        <v>1334</v>
      </c>
      <c r="K307" s="11"/>
    </row>
    <row r="308" s="93" customFormat="true" ht="23.25" hidden="false" customHeight="true" outlineLevel="0" collapsed="false">
      <c r="A308" s="100" t="n">
        <v>699</v>
      </c>
      <c r="B308" s="98" t="s">
        <v>2101</v>
      </c>
      <c r="C308" s="98" t="s">
        <v>2222</v>
      </c>
      <c r="D308" s="98" t="s">
        <v>2462</v>
      </c>
      <c r="E308" s="99" t="n">
        <v>1</v>
      </c>
      <c r="F308" s="106" t="n">
        <v>140</v>
      </c>
      <c r="G308" s="99" t="n">
        <v>8.2</v>
      </c>
      <c r="H308" s="99" t="n">
        <f aca="false">G308+F308</f>
        <v>148.2</v>
      </c>
      <c r="I308" s="98"/>
      <c r="J308" s="98"/>
      <c r="K308" s="11"/>
    </row>
    <row r="309" s="93" customFormat="true" ht="23.25" hidden="false" customHeight="true" outlineLevel="0" collapsed="false">
      <c r="A309" s="100" t="n">
        <v>700</v>
      </c>
      <c r="B309" s="98" t="s">
        <v>2219</v>
      </c>
      <c r="C309" s="98" t="s">
        <v>2219</v>
      </c>
      <c r="D309" s="98" t="s">
        <v>2463</v>
      </c>
      <c r="E309" s="99" t="n">
        <v>2</v>
      </c>
      <c r="F309" s="106" t="n">
        <v>310</v>
      </c>
      <c r="G309" s="99" t="n">
        <v>8.2</v>
      </c>
      <c r="H309" s="99" t="n">
        <f aca="false">G309+F309</f>
        <v>318.2</v>
      </c>
      <c r="I309" s="98"/>
      <c r="J309" s="98" t="s">
        <v>1334</v>
      </c>
      <c r="K309" s="11"/>
    </row>
    <row r="310" s="93" customFormat="true" ht="23.25" hidden="false" customHeight="true" outlineLevel="0" collapsed="false">
      <c r="A310" s="100" t="n">
        <v>701</v>
      </c>
      <c r="B310" s="98" t="s">
        <v>2095</v>
      </c>
      <c r="C310" s="98" t="s">
        <v>2095</v>
      </c>
      <c r="D310" s="98" t="s">
        <v>2464</v>
      </c>
      <c r="E310" s="99" t="n">
        <v>1</v>
      </c>
      <c r="F310" s="106" t="n">
        <v>140</v>
      </c>
      <c r="G310" s="99" t="n">
        <v>8.2</v>
      </c>
      <c r="H310" s="99" t="n">
        <f aca="false">G310+F310</f>
        <v>148.2</v>
      </c>
      <c r="I310" s="98"/>
      <c r="J310" s="98" t="s">
        <v>1334</v>
      </c>
      <c r="K310" s="11"/>
    </row>
    <row r="311" s="93" customFormat="true" ht="23.25" hidden="false" customHeight="true" outlineLevel="0" collapsed="false">
      <c r="A311" s="100" t="n">
        <v>703</v>
      </c>
      <c r="B311" s="98" t="s">
        <v>2090</v>
      </c>
      <c r="C311" s="98" t="s">
        <v>2090</v>
      </c>
      <c r="D311" s="98" t="s">
        <v>2465</v>
      </c>
      <c r="E311" s="99" t="n">
        <v>2</v>
      </c>
      <c r="F311" s="106" t="n">
        <v>300</v>
      </c>
      <c r="G311" s="99" t="n">
        <v>8.2</v>
      </c>
      <c r="H311" s="99" t="n">
        <f aca="false">G311+F311</f>
        <v>308.2</v>
      </c>
      <c r="I311" s="98"/>
      <c r="J311" s="98"/>
      <c r="K311" s="11"/>
    </row>
    <row r="312" s="93" customFormat="true" ht="23.25" hidden="false" customHeight="true" outlineLevel="0" collapsed="false">
      <c r="A312" s="100" t="n">
        <v>704</v>
      </c>
      <c r="B312" s="98" t="s">
        <v>2101</v>
      </c>
      <c r="C312" s="98" t="s">
        <v>2101</v>
      </c>
      <c r="D312" s="98" t="s">
        <v>2466</v>
      </c>
      <c r="E312" s="99" t="n">
        <v>2</v>
      </c>
      <c r="F312" s="106" t="n">
        <v>280</v>
      </c>
      <c r="G312" s="99" t="n">
        <v>8.2</v>
      </c>
      <c r="H312" s="99" t="n">
        <f aca="false">G312+F312</f>
        <v>288.2</v>
      </c>
      <c r="I312" s="98"/>
      <c r="J312" s="98" t="s">
        <v>1334</v>
      </c>
      <c r="K312" s="11"/>
    </row>
    <row r="313" s="93" customFormat="true" ht="23.25" hidden="false" customHeight="true" outlineLevel="0" collapsed="false">
      <c r="A313" s="100" t="n">
        <v>708</v>
      </c>
      <c r="B313" s="98" t="s">
        <v>2175</v>
      </c>
      <c r="C313" s="98" t="s">
        <v>2175</v>
      </c>
      <c r="D313" s="98" t="s">
        <v>2467</v>
      </c>
      <c r="E313" s="99" t="n">
        <v>2</v>
      </c>
      <c r="F313" s="98" t="n">
        <v>340</v>
      </c>
      <c r="G313" s="99" t="n">
        <v>8.2</v>
      </c>
      <c r="H313" s="99" t="n">
        <f aca="false">G313+F313</f>
        <v>348.2</v>
      </c>
      <c r="I313" s="98"/>
      <c r="J313" s="98"/>
      <c r="K313" s="11"/>
    </row>
    <row r="314" s="93" customFormat="true" ht="23.25" hidden="false" customHeight="true" outlineLevel="0" collapsed="false">
      <c r="A314" s="100" t="n">
        <v>711</v>
      </c>
      <c r="B314" s="98" t="s">
        <v>2468</v>
      </c>
      <c r="C314" s="98" t="s">
        <v>2468</v>
      </c>
      <c r="D314" s="98" t="s">
        <v>2469</v>
      </c>
      <c r="E314" s="99" t="n">
        <v>2</v>
      </c>
      <c r="F314" s="98" t="n">
        <v>390</v>
      </c>
      <c r="G314" s="99" t="n">
        <v>8.2</v>
      </c>
      <c r="H314" s="99" t="n">
        <f aca="false">G314+F314</f>
        <v>398.2</v>
      </c>
      <c r="I314" s="98"/>
      <c r="J314" s="98" t="s">
        <v>1334</v>
      </c>
      <c r="K314" s="11"/>
    </row>
    <row r="315" s="93" customFormat="true" ht="23.25" hidden="false" customHeight="true" outlineLevel="0" collapsed="false">
      <c r="A315" s="100" t="n">
        <v>712</v>
      </c>
      <c r="B315" s="98" t="s">
        <v>2097</v>
      </c>
      <c r="C315" s="98" t="s">
        <v>2097</v>
      </c>
      <c r="D315" s="98" t="s">
        <v>2470</v>
      </c>
      <c r="E315" s="99" t="n">
        <v>2</v>
      </c>
      <c r="F315" s="106" t="n">
        <v>280</v>
      </c>
      <c r="G315" s="99" t="n">
        <v>8.2</v>
      </c>
      <c r="H315" s="99" t="n">
        <f aca="false">G315+F315</f>
        <v>288.2</v>
      </c>
      <c r="I315" s="98"/>
      <c r="J315" s="98"/>
      <c r="K315" s="11"/>
    </row>
    <row r="316" s="93" customFormat="true" ht="23.25" hidden="false" customHeight="true" outlineLevel="0" collapsed="false">
      <c r="A316" s="100" t="n">
        <v>716</v>
      </c>
      <c r="B316" s="98" t="s">
        <v>2321</v>
      </c>
      <c r="C316" s="98" t="s">
        <v>2321</v>
      </c>
      <c r="D316" s="98" t="s">
        <v>2471</v>
      </c>
      <c r="E316" s="99" t="n">
        <v>1</v>
      </c>
      <c r="F316" s="98" t="n">
        <v>180</v>
      </c>
      <c r="G316" s="99" t="n">
        <v>8.2</v>
      </c>
      <c r="H316" s="99" t="n">
        <f aca="false">G316+F316</f>
        <v>188.2</v>
      </c>
      <c r="I316" s="98"/>
      <c r="J316" s="98" t="s">
        <v>1334</v>
      </c>
      <c r="K316" s="11"/>
    </row>
    <row r="317" s="93" customFormat="true" ht="23.25" hidden="false" customHeight="true" outlineLevel="0" collapsed="false">
      <c r="A317" s="100" t="n">
        <v>721</v>
      </c>
      <c r="B317" s="98" t="s">
        <v>2134</v>
      </c>
      <c r="C317" s="98" t="s">
        <v>2134</v>
      </c>
      <c r="D317" s="98" t="s">
        <v>2472</v>
      </c>
      <c r="E317" s="99" t="n">
        <v>2</v>
      </c>
      <c r="F317" s="98" t="n">
        <v>170</v>
      </c>
      <c r="G317" s="99" t="n">
        <v>8.2</v>
      </c>
      <c r="H317" s="99" t="n">
        <f aca="false">G317+F317</f>
        <v>178.2</v>
      </c>
      <c r="I317" s="98"/>
      <c r="J317" s="98"/>
      <c r="K317" s="11"/>
    </row>
    <row r="318" s="93" customFormat="true" ht="23.25" hidden="false" customHeight="true" outlineLevel="0" collapsed="false">
      <c r="A318" s="100" t="n">
        <v>729</v>
      </c>
      <c r="B318" s="98" t="s">
        <v>2138</v>
      </c>
      <c r="C318" s="98" t="s">
        <v>2139</v>
      </c>
      <c r="D318" s="98" t="s">
        <v>2473</v>
      </c>
      <c r="E318" s="99" t="n">
        <v>1</v>
      </c>
      <c r="F318" s="106" t="n">
        <v>140</v>
      </c>
      <c r="G318" s="99" t="n">
        <v>8.2</v>
      </c>
      <c r="H318" s="99" t="n">
        <f aca="false">G318+F318</f>
        <v>148.2</v>
      </c>
      <c r="I318" s="98"/>
      <c r="J318" s="98" t="s">
        <v>1334</v>
      </c>
      <c r="K318" s="11"/>
    </row>
    <row r="319" s="93" customFormat="true" ht="23.25" hidden="false" customHeight="true" outlineLevel="0" collapsed="false">
      <c r="A319" s="100" t="n">
        <v>730</v>
      </c>
      <c r="B319" s="98" t="s">
        <v>2131</v>
      </c>
      <c r="C319" s="98" t="s">
        <v>2131</v>
      </c>
      <c r="D319" s="98" t="s">
        <v>2474</v>
      </c>
      <c r="E319" s="99" t="n">
        <v>1</v>
      </c>
      <c r="F319" s="106" t="n">
        <v>180</v>
      </c>
      <c r="G319" s="99" t="n">
        <v>8.2</v>
      </c>
      <c r="H319" s="99" t="n">
        <f aca="false">G319+F319</f>
        <v>188.2</v>
      </c>
      <c r="I319" s="98"/>
      <c r="J319" s="98"/>
      <c r="K319" s="11"/>
    </row>
    <row r="320" s="93" customFormat="true" ht="23.25" hidden="false" customHeight="true" outlineLevel="0" collapsed="false">
      <c r="A320" s="100" t="n">
        <v>731</v>
      </c>
      <c r="B320" s="98" t="s">
        <v>69</v>
      </c>
      <c r="C320" s="98" t="s">
        <v>2376</v>
      </c>
      <c r="D320" s="103" t="s">
        <v>2475</v>
      </c>
      <c r="E320" s="99" t="n">
        <v>1</v>
      </c>
      <c r="F320" s="98" t="n">
        <v>180</v>
      </c>
      <c r="G320" s="99" t="n">
        <v>8.2</v>
      </c>
      <c r="H320" s="99" t="n">
        <f aca="false">G320+F320</f>
        <v>188.2</v>
      </c>
      <c r="I320" s="98"/>
      <c r="J320" s="98"/>
      <c r="K320" s="11"/>
    </row>
    <row r="321" s="93" customFormat="true" ht="23.25" hidden="false" customHeight="true" outlineLevel="0" collapsed="false">
      <c r="A321" s="100" t="n">
        <v>732</v>
      </c>
      <c r="B321" s="98" t="s">
        <v>2148</v>
      </c>
      <c r="C321" s="98" t="s">
        <v>2148</v>
      </c>
      <c r="D321" s="98" t="s">
        <v>2476</v>
      </c>
      <c r="E321" s="99" t="n">
        <v>3</v>
      </c>
      <c r="F321" s="106" t="n">
        <v>460</v>
      </c>
      <c r="G321" s="99" t="n">
        <v>8.2</v>
      </c>
      <c r="H321" s="99" t="n">
        <f aca="false">G321+F321</f>
        <v>468.2</v>
      </c>
      <c r="I321" s="98"/>
      <c r="J321" s="98" t="s">
        <v>1334</v>
      </c>
      <c r="K321" s="11"/>
    </row>
    <row r="322" s="93" customFormat="true" ht="23.25" hidden="false" customHeight="true" outlineLevel="0" collapsed="false">
      <c r="A322" s="100" t="n">
        <v>733</v>
      </c>
      <c r="B322" s="98" t="s">
        <v>2155</v>
      </c>
      <c r="C322" s="98" t="s">
        <v>2155</v>
      </c>
      <c r="D322" s="98" t="s">
        <v>2477</v>
      </c>
      <c r="E322" s="99" t="n">
        <v>2</v>
      </c>
      <c r="F322" s="106" t="n">
        <v>360</v>
      </c>
      <c r="G322" s="99" t="n">
        <v>8.2</v>
      </c>
      <c r="H322" s="99" t="n">
        <f aca="false">G322+F322</f>
        <v>368.2</v>
      </c>
      <c r="I322" s="98"/>
      <c r="J322" s="98" t="s">
        <v>1334</v>
      </c>
      <c r="K322" s="11"/>
    </row>
    <row r="323" s="93" customFormat="true" ht="23.25" hidden="false" customHeight="true" outlineLevel="0" collapsed="false">
      <c r="A323" s="100" t="n">
        <v>735</v>
      </c>
      <c r="B323" s="98" t="s">
        <v>2356</v>
      </c>
      <c r="C323" s="98" t="s">
        <v>2356</v>
      </c>
      <c r="D323" s="98" t="s">
        <v>2478</v>
      </c>
      <c r="E323" s="99" t="n">
        <v>3</v>
      </c>
      <c r="F323" s="98" t="n">
        <v>540</v>
      </c>
      <c r="G323" s="99" t="n">
        <v>8.2</v>
      </c>
      <c r="H323" s="99" t="n">
        <f aca="false">G323+F323</f>
        <v>548.2</v>
      </c>
      <c r="I323" s="98" t="s">
        <v>1003</v>
      </c>
      <c r="J323" s="98" t="s">
        <v>1334</v>
      </c>
      <c r="K323" s="11"/>
    </row>
    <row r="324" s="93" customFormat="true" ht="23.25" hidden="false" customHeight="true" outlineLevel="0" collapsed="false">
      <c r="A324" s="100" t="n">
        <v>738</v>
      </c>
      <c r="B324" s="98" t="s">
        <v>2278</v>
      </c>
      <c r="C324" s="98" t="s">
        <v>2278</v>
      </c>
      <c r="D324" s="98" t="s">
        <v>2479</v>
      </c>
      <c r="E324" s="99" t="n">
        <v>3</v>
      </c>
      <c r="F324" s="98" t="n">
        <v>370</v>
      </c>
      <c r="G324" s="99" t="n">
        <v>8.2</v>
      </c>
      <c r="H324" s="99" t="n">
        <f aca="false">G324+F324</f>
        <v>378.2</v>
      </c>
      <c r="I324" s="98"/>
      <c r="J324" s="98" t="s">
        <v>1334</v>
      </c>
      <c r="K324" s="11"/>
    </row>
    <row r="325" s="93" customFormat="true" ht="23.25" hidden="false" customHeight="true" outlineLevel="0" collapsed="false">
      <c r="A325" s="100" t="n">
        <v>740</v>
      </c>
      <c r="B325" s="98" t="s">
        <v>2415</v>
      </c>
      <c r="C325" s="98" t="s">
        <v>2415</v>
      </c>
      <c r="D325" s="98" t="s">
        <v>2480</v>
      </c>
      <c r="E325" s="99" t="n">
        <v>2</v>
      </c>
      <c r="F325" s="99" t="n">
        <v>240</v>
      </c>
      <c r="G325" s="99" t="n">
        <v>8.2</v>
      </c>
      <c r="H325" s="99" t="n">
        <f aca="false">G325+F325</f>
        <v>248.2</v>
      </c>
      <c r="I325" s="98"/>
      <c r="J325" s="98" t="s">
        <v>1334</v>
      </c>
      <c r="K325" s="11"/>
    </row>
    <row r="326" s="93" customFormat="true" ht="23.25" hidden="false" customHeight="true" outlineLevel="0" collapsed="false">
      <c r="A326" s="100" t="n">
        <v>741</v>
      </c>
      <c r="B326" s="98" t="s">
        <v>2138</v>
      </c>
      <c r="C326" s="98" t="s">
        <v>2285</v>
      </c>
      <c r="D326" s="98" t="s">
        <v>2481</v>
      </c>
      <c r="E326" s="99" t="n">
        <v>1</v>
      </c>
      <c r="F326" s="99" t="n">
        <v>170</v>
      </c>
      <c r="G326" s="99" t="n">
        <v>8.2</v>
      </c>
      <c r="H326" s="99" t="n">
        <f aca="false">G326+F326</f>
        <v>178.2</v>
      </c>
      <c r="I326" s="98"/>
      <c r="J326" s="98"/>
      <c r="K326" s="11"/>
    </row>
    <row r="327" s="93" customFormat="true" ht="23.25" hidden="false" customHeight="true" outlineLevel="0" collapsed="false">
      <c r="A327" s="100" t="s">
        <v>2482</v>
      </c>
      <c r="B327" s="98" t="s">
        <v>2175</v>
      </c>
      <c r="C327" s="98" t="s">
        <v>2175</v>
      </c>
      <c r="D327" s="98" t="s">
        <v>2483</v>
      </c>
      <c r="E327" s="99" t="n">
        <v>3</v>
      </c>
      <c r="F327" s="99" t="n">
        <v>420</v>
      </c>
      <c r="G327" s="99" t="n">
        <v>8.2</v>
      </c>
      <c r="H327" s="99" t="n">
        <f aca="false">G327+F327</f>
        <v>428.2</v>
      </c>
      <c r="I327" s="98"/>
      <c r="J327" s="98" t="s">
        <v>1334</v>
      </c>
      <c r="K327" s="11"/>
    </row>
    <row r="328" s="93" customFormat="true" ht="23.25" hidden="false" customHeight="true" outlineLevel="0" collapsed="false">
      <c r="A328" s="100" t="n">
        <v>746</v>
      </c>
      <c r="B328" s="98" t="s">
        <v>2175</v>
      </c>
      <c r="C328" s="98" t="s">
        <v>2175</v>
      </c>
      <c r="D328" s="98" t="s">
        <v>2484</v>
      </c>
      <c r="E328" s="99" t="n">
        <v>2</v>
      </c>
      <c r="F328" s="98" t="n">
        <v>230</v>
      </c>
      <c r="G328" s="99" t="n">
        <v>8.2</v>
      </c>
      <c r="H328" s="99" t="n">
        <f aca="false">G328+F328</f>
        <v>238.2</v>
      </c>
      <c r="I328" s="98"/>
      <c r="J328" s="98" t="s">
        <v>1334</v>
      </c>
      <c r="K328" s="11"/>
    </row>
    <row r="329" s="93" customFormat="true" ht="23.25" hidden="false" customHeight="true" outlineLevel="0" collapsed="false">
      <c r="A329" s="100" t="n">
        <v>747</v>
      </c>
      <c r="B329" s="98" t="s">
        <v>2175</v>
      </c>
      <c r="C329" s="98" t="s">
        <v>2175</v>
      </c>
      <c r="D329" s="98" t="s">
        <v>2485</v>
      </c>
      <c r="E329" s="99" t="n">
        <v>3</v>
      </c>
      <c r="F329" s="99" t="n">
        <v>390</v>
      </c>
      <c r="G329" s="99" t="n">
        <v>8.2</v>
      </c>
      <c r="H329" s="99" t="n">
        <f aca="false">G329+F329</f>
        <v>398.2</v>
      </c>
      <c r="I329" s="98"/>
      <c r="J329" s="98" t="s">
        <v>1334</v>
      </c>
      <c r="K329" s="11"/>
    </row>
    <row r="330" s="93" customFormat="true" ht="23.25" hidden="false" customHeight="true" outlineLevel="0" collapsed="false">
      <c r="A330" s="100" t="n">
        <v>749</v>
      </c>
      <c r="B330" s="98" t="s">
        <v>2173</v>
      </c>
      <c r="C330" s="98" t="s">
        <v>2173</v>
      </c>
      <c r="D330" s="98" t="s">
        <v>2486</v>
      </c>
      <c r="E330" s="99" t="n">
        <v>2</v>
      </c>
      <c r="F330" s="99" t="n">
        <v>300</v>
      </c>
      <c r="G330" s="99" t="n">
        <v>8.2</v>
      </c>
      <c r="H330" s="99" t="n">
        <f aca="false">G330+F330</f>
        <v>308.2</v>
      </c>
      <c r="I330" s="98"/>
      <c r="J330" s="98"/>
      <c r="K330" s="11"/>
    </row>
    <row r="331" s="93" customFormat="true" ht="23.25" hidden="false" customHeight="true" outlineLevel="0" collapsed="false">
      <c r="A331" s="100" t="n">
        <v>757</v>
      </c>
      <c r="B331" s="98" t="s">
        <v>2278</v>
      </c>
      <c r="C331" s="98" t="s">
        <v>2278</v>
      </c>
      <c r="D331" s="98" t="s">
        <v>2487</v>
      </c>
      <c r="E331" s="108" t="n">
        <v>1</v>
      </c>
      <c r="F331" s="106" t="n">
        <v>200</v>
      </c>
      <c r="G331" s="99" t="n">
        <v>8.2</v>
      </c>
      <c r="H331" s="99" t="n">
        <f aca="false">G331+F331</f>
        <v>208.2</v>
      </c>
      <c r="I331" s="98"/>
      <c r="J331" s="98"/>
      <c r="K331" s="11"/>
    </row>
    <row r="332" s="93" customFormat="true" ht="23.25" hidden="false" customHeight="true" outlineLevel="0" collapsed="false">
      <c r="A332" s="100" t="n">
        <v>758</v>
      </c>
      <c r="B332" s="98" t="s">
        <v>2236</v>
      </c>
      <c r="C332" s="98" t="s">
        <v>2344</v>
      </c>
      <c r="D332" s="98" t="s">
        <v>2488</v>
      </c>
      <c r="E332" s="99" t="n">
        <v>1</v>
      </c>
      <c r="F332" s="98" t="n">
        <v>180</v>
      </c>
      <c r="G332" s="99" t="n">
        <v>8.2</v>
      </c>
      <c r="H332" s="99" t="n">
        <f aca="false">G332+F332</f>
        <v>188.2</v>
      </c>
      <c r="I332" s="98"/>
      <c r="J332" s="98" t="s">
        <v>1334</v>
      </c>
      <c r="K332" s="11"/>
    </row>
    <row r="333" s="93" customFormat="true" ht="23.25" hidden="false" customHeight="true" outlineLevel="0" collapsed="false">
      <c r="A333" s="100" t="n">
        <v>759</v>
      </c>
      <c r="B333" s="98" t="s">
        <v>2124</v>
      </c>
      <c r="C333" s="98" t="s">
        <v>2124</v>
      </c>
      <c r="D333" s="98" t="s">
        <v>2489</v>
      </c>
      <c r="E333" s="108" t="n">
        <v>3</v>
      </c>
      <c r="F333" s="106" t="n">
        <v>335</v>
      </c>
      <c r="G333" s="99" t="n">
        <v>8.2</v>
      </c>
      <c r="H333" s="99" t="n">
        <f aca="false">G333+F333</f>
        <v>343.2</v>
      </c>
      <c r="I333" s="98"/>
      <c r="J333" s="98" t="s">
        <v>1334</v>
      </c>
      <c r="K333" s="11"/>
    </row>
    <row r="334" s="93" customFormat="true" ht="23.25" hidden="false" customHeight="true" outlineLevel="0" collapsed="false">
      <c r="A334" s="100" t="n">
        <v>761</v>
      </c>
      <c r="B334" s="98" t="s">
        <v>2122</v>
      </c>
      <c r="C334" s="98" t="s">
        <v>11</v>
      </c>
      <c r="D334" s="98" t="s">
        <v>2490</v>
      </c>
      <c r="E334" s="108" t="n">
        <v>1</v>
      </c>
      <c r="F334" s="106" t="n">
        <v>180</v>
      </c>
      <c r="G334" s="99" t="n">
        <v>8.2</v>
      </c>
      <c r="H334" s="99" t="n">
        <f aca="false">G334+F334</f>
        <v>188.2</v>
      </c>
      <c r="I334" s="98"/>
      <c r="J334" s="98" t="s">
        <v>1334</v>
      </c>
      <c r="K334" s="11"/>
    </row>
    <row r="335" s="93" customFormat="true" ht="23.25" hidden="false" customHeight="true" outlineLevel="0" collapsed="false">
      <c r="A335" s="100" t="n">
        <v>762</v>
      </c>
      <c r="B335" s="98" t="s">
        <v>2236</v>
      </c>
      <c r="C335" s="98" t="s">
        <v>2236</v>
      </c>
      <c r="D335" s="98" t="s">
        <v>2491</v>
      </c>
      <c r="E335" s="99" t="n">
        <v>3</v>
      </c>
      <c r="F335" s="98" t="n">
        <v>360</v>
      </c>
      <c r="G335" s="99" t="n">
        <v>8.2</v>
      </c>
      <c r="H335" s="99" t="n">
        <f aca="false">G335+F335</f>
        <v>368.2</v>
      </c>
      <c r="I335" s="98"/>
      <c r="J335" s="98"/>
      <c r="K335" s="11"/>
    </row>
    <row r="336" s="93" customFormat="true" ht="23.25" hidden="false" customHeight="true" outlineLevel="0" collapsed="false">
      <c r="A336" s="100" t="n">
        <v>764</v>
      </c>
      <c r="B336" s="98" t="s">
        <v>2107</v>
      </c>
      <c r="C336" s="98" t="s">
        <v>2168</v>
      </c>
      <c r="D336" s="98" t="s">
        <v>2492</v>
      </c>
      <c r="E336" s="108" t="n">
        <v>1</v>
      </c>
      <c r="F336" s="106" t="n">
        <v>180</v>
      </c>
      <c r="G336" s="99" t="n">
        <v>8.2</v>
      </c>
      <c r="H336" s="99" t="n">
        <f aca="false">G336+F336</f>
        <v>188.2</v>
      </c>
      <c r="I336" s="98"/>
      <c r="J336" s="98" t="s">
        <v>1334</v>
      </c>
      <c r="K336" s="11"/>
    </row>
    <row r="337" s="93" customFormat="true" ht="23.25" hidden="false" customHeight="true" outlineLevel="0" collapsed="false">
      <c r="A337" s="100" t="n">
        <v>765</v>
      </c>
      <c r="B337" s="98" t="s">
        <v>2107</v>
      </c>
      <c r="C337" s="98" t="s">
        <v>2168</v>
      </c>
      <c r="D337" s="98" t="s">
        <v>2493</v>
      </c>
      <c r="E337" s="108" t="n">
        <v>3</v>
      </c>
      <c r="F337" s="106" t="n">
        <v>240</v>
      </c>
      <c r="G337" s="99" t="n">
        <v>8.2</v>
      </c>
      <c r="H337" s="99" t="n">
        <f aca="false">G337+F337</f>
        <v>248.2</v>
      </c>
      <c r="I337" s="98"/>
      <c r="J337" s="98" t="s">
        <v>1334</v>
      </c>
      <c r="K337" s="11"/>
    </row>
    <row r="338" s="93" customFormat="true" ht="23.25" hidden="false" customHeight="true" outlineLevel="0" collapsed="false">
      <c r="A338" s="100" t="n">
        <v>766</v>
      </c>
      <c r="B338" s="98" t="s">
        <v>2101</v>
      </c>
      <c r="C338" s="98" t="s">
        <v>2101</v>
      </c>
      <c r="D338" s="98" t="s">
        <v>2494</v>
      </c>
      <c r="E338" s="108" t="n">
        <v>2</v>
      </c>
      <c r="F338" s="106" t="n">
        <v>220</v>
      </c>
      <c r="G338" s="99" t="n">
        <v>8.2</v>
      </c>
      <c r="H338" s="99" t="n">
        <f aca="false">G338+F338</f>
        <v>228.2</v>
      </c>
      <c r="I338" s="98"/>
      <c r="J338" s="98" t="s">
        <v>1334</v>
      </c>
      <c r="K338" s="11"/>
    </row>
    <row r="339" s="93" customFormat="true" ht="23.25" hidden="false" customHeight="true" outlineLevel="0" collapsed="false">
      <c r="A339" s="100" t="n">
        <v>768</v>
      </c>
      <c r="B339" s="98" t="s">
        <v>2259</v>
      </c>
      <c r="C339" s="98" t="s">
        <v>2259</v>
      </c>
      <c r="D339" s="98" t="s">
        <v>2495</v>
      </c>
      <c r="E339" s="108" t="n">
        <v>2</v>
      </c>
      <c r="F339" s="106" t="n">
        <v>220</v>
      </c>
      <c r="G339" s="99" t="n">
        <v>8.2</v>
      </c>
      <c r="H339" s="99" t="n">
        <f aca="false">G339+F339</f>
        <v>228.2</v>
      </c>
      <c r="I339" s="98"/>
      <c r="J339" s="98"/>
      <c r="K339" s="11"/>
    </row>
    <row r="340" s="93" customFormat="true" ht="23.25" hidden="false" customHeight="true" outlineLevel="0" collapsed="false">
      <c r="A340" s="100" t="n">
        <v>769</v>
      </c>
      <c r="B340" s="98" t="s">
        <v>2090</v>
      </c>
      <c r="C340" s="98" t="s">
        <v>2090</v>
      </c>
      <c r="D340" s="98" t="s">
        <v>2496</v>
      </c>
      <c r="E340" s="108" t="n">
        <v>1</v>
      </c>
      <c r="F340" s="106" t="n">
        <v>120</v>
      </c>
      <c r="G340" s="99" t="n">
        <v>8.2</v>
      </c>
      <c r="H340" s="99" t="n">
        <f aca="false">G340+F340</f>
        <v>128.2</v>
      </c>
      <c r="I340" s="98"/>
      <c r="J340" s="98" t="s">
        <v>1334</v>
      </c>
      <c r="K340" s="11"/>
    </row>
    <row r="341" s="93" customFormat="true" ht="23.25" hidden="false" customHeight="true" outlineLevel="0" collapsed="false">
      <c r="A341" s="100" t="n">
        <v>770</v>
      </c>
      <c r="B341" s="98" t="s">
        <v>2219</v>
      </c>
      <c r="C341" s="98" t="s">
        <v>2219</v>
      </c>
      <c r="D341" s="98" t="s">
        <v>2497</v>
      </c>
      <c r="E341" s="99" t="n">
        <v>1</v>
      </c>
      <c r="F341" s="98" t="n">
        <v>180</v>
      </c>
      <c r="G341" s="99" t="n">
        <v>8.2</v>
      </c>
      <c r="H341" s="99" t="n">
        <f aca="false">G341+F341</f>
        <v>188.2</v>
      </c>
      <c r="I341" s="98"/>
      <c r="J341" s="98"/>
      <c r="K341" s="11"/>
    </row>
    <row r="342" s="93" customFormat="true" ht="23.25" hidden="false" customHeight="true" outlineLevel="0" collapsed="false">
      <c r="A342" s="100" t="n">
        <v>771</v>
      </c>
      <c r="B342" s="98" t="s">
        <v>2097</v>
      </c>
      <c r="C342" s="98" t="s">
        <v>2097</v>
      </c>
      <c r="D342" s="98" t="s">
        <v>2498</v>
      </c>
      <c r="E342" s="108" t="n">
        <v>1</v>
      </c>
      <c r="F342" s="106" t="n">
        <v>180</v>
      </c>
      <c r="G342" s="99" t="n">
        <v>8.2</v>
      </c>
      <c r="H342" s="99" t="n">
        <f aca="false">G342+F342</f>
        <v>188.2</v>
      </c>
      <c r="I342" s="98"/>
      <c r="J342" s="98"/>
      <c r="K342" s="11"/>
    </row>
    <row r="343" s="93" customFormat="true" ht="23.25" hidden="false" customHeight="true" outlineLevel="0" collapsed="false">
      <c r="A343" s="100" t="n">
        <v>773</v>
      </c>
      <c r="B343" s="98" t="s">
        <v>2227</v>
      </c>
      <c r="C343" s="98" t="s">
        <v>2227</v>
      </c>
      <c r="D343" s="98" t="s">
        <v>2499</v>
      </c>
      <c r="E343" s="108" t="n">
        <v>3</v>
      </c>
      <c r="F343" s="106" t="n">
        <v>350</v>
      </c>
      <c r="G343" s="99" t="n">
        <v>8.2</v>
      </c>
      <c r="H343" s="99" t="n">
        <f aca="false">G343+F343</f>
        <v>358.2</v>
      </c>
      <c r="I343" s="98"/>
      <c r="J343" s="98"/>
      <c r="K343" s="11"/>
    </row>
    <row r="344" s="93" customFormat="true" ht="23.25" hidden="false" customHeight="true" outlineLevel="0" collapsed="false">
      <c r="A344" s="100" t="n">
        <v>774</v>
      </c>
      <c r="B344" s="98" t="s">
        <v>69</v>
      </c>
      <c r="C344" s="98" t="s">
        <v>2376</v>
      </c>
      <c r="D344" s="98" t="s">
        <v>2500</v>
      </c>
      <c r="E344" s="99" t="n">
        <v>1</v>
      </c>
      <c r="F344" s="98" t="n">
        <v>180</v>
      </c>
      <c r="G344" s="99" t="n">
        <v>8.2</v>
      </c>
      <c r="H344" s="99" t="n">
        <f aca="false">G344+F344</f>
        <v>188.2</v>
      </c>
      <c r="I344" s="98"/>
      <c r="J344" s="98" t="s">
        <v>1334</v>
      </c>
      <c r="K344" s="11"/>
    </row>
    <row r="345" s="93" customFormat="true" ht="22.5" hidden="false" customHeight="true" outlineLevel="0" collapsed="false">
      <c r="A345" s="100" t="n">
        <v>775</v>
      </c>
      <c r="B345" s="98" t="s">
        <v>69</v>
      </c>
      <c r="C345" s="98" t="s">
        <v>2376</v>
      </c>
      <c r="D345" s="98" t="s">
        <v>2501</v>
      </c>
      <c r="E345" s="99" t="n">
        <v>4</v>
      </c>
      <c r="F345" s="98" t="n">
        <v>640</v>
      </c>
      <c r="G345" s="99" t="n">
        <v>8.2</v>
      </c>
      <c r="H345" s="99" t="n">
        <f aca="false">G345+F345</f>
        <v>648.2</v>
      </c>
      <c r="I345" s="105"/>
      <c r="J345" s="98" t="s">
        <v>1334</v>
      </c>
      <c r="K345" s="11"/>
    </row>
    <row r="346" s="93" customFormat="true" ht="23.25" hidden="false" customHeight="true" outlineLevel="0" collapsed="false">
      <c r="A346" s="100" t="n">
        <v>777</v>
      </c>
      <c r="B346" s="98" t="s">
        <v>2150</v>
      </c>
      <c r="C346" s="98" t="s">
        <v>2215</v>
      </c>
      <c r="D346" s="98" t="s">
        <v>2342</v>
      </c>
      <c r="E346" s="99" t="n">
        <v>1</v>
      </c>
      <c r="F346" s="98" t="n">
        <v>200</v>
      </c>
      <c r="G346" s="99" t="n">
        <v>8.2</v>
      </c>
      <c r="H346" s="99" t="n">
        <f aca="false">G346+F346</f>
        <v>208.2</v>
      </c>
      <c r="I346" s="98"/>
      <c r="J346" s="98" t="s">
        <v>1334</v>
      </c>
      <c r="K346" s="11"/>
    </row>
    <row r="347" s="93" customFormat="true" ht="23.25" hidden="false" customHeight="true" outlineLevel="0" collapsed="false">
      <c r="A347" s="100" t="n">
        <v>778</v>
      </c>
      <c r="B347" s="98" t="s">
        <v>2159</v>
      </c>
      <c r="C347" s="98" t="s">
        <v>2160</v>
      </c>
      <c r="D347" s="98" t="s">
        <v>2502</v>
      </c>
      <c r="E347" s="99" t="n">
        <v>1</v>
      </c>
      <c r="F347" s="98" t="n">
        <v>170</v>
      </c>
      <c r="G347" s="99" t="n">
        <v>8.2</v>
      </c>
      <c r="H347" s="99" t="n">
        <f aca="false">G347+F347</f>
        <v>178.2</v>
      </c>
      <c r="I347" s="98"/>
      <c r="J347" s="98" t="s">
        <v>1334</v>
      </c>
      <c r="K347" s="11"/>
    </row>
    <row r="348" s="93" customFormat="true" ht="23.25" hidden="false" customHeight="true" outlineLevel="0" collapsed="false">
      <c r="A348" s="100" t="n">
        <v>780</v>
      </c>
      <c r="B348" s="98" t="s">
        <v>2159</v>
      </c>
      <c r="C348" s="98" t="s">
        <v>2248</v>
      </c>
      <c r="D348" s="98" t="s">
        <v>2503</v>
      </c>
      <c r="E348" s="108" t="n">
        <v>1</v>
      </c>
      <c r="F348" s="106" t="n">
        <v>150</v>
      </c>
      <c r="G348" s="99" t="n">
        <v>8.2</v>
      </c>
      <c r="H348" s="99" t="n">
        <f aca="false">G348+F348</f>
        <v>158.2</v>
      </c>
      <c r="I348" s="98"/>
      <c r="J348" s="98" t="s">
        <v>1334</v>
      </c>
      <c r="K348" s="11"/>
    </row>
    <row r="349" s="93" customFormat="true" ht="23.25" hidden="false" customHeight="true" outlineLevel="0" collapsed="false">
      <c r="A349" s="100" t="n">
        <v>781</v>
      </c>
      <c r="B349" s="98" t="s">
        <v>2188</v>
      </c>
      <c r="C349" s="98" t="s">
        <v>2188</v>
      </c>
      <c r="D349" s="98" t="s">
        <v>2504</v>
      </c>
      <c r="E349" s="99" t="n">
        <v>1</v>
      </c>
      <c r="F349" s="98" t="n">
        <v>170</v>
      </c>
      <c r="G349" s="99" t="n">
        <v>8.2</v>
      </c>
      <c r="H349" s="99" t="n">
        <f aca="false">G349+F349</f>
        <v>178.2</v>
      </c>
      <c r="I349" s="98"/>
      <c r="J349" s="98" t="s">
        <v>1334</v>
      </c>
      <c r="K349" s="11"/>
    </row>
    <row r="350" s="93" customFormat="true" ht="23.25" hidden="false" customHeight="true" outlineLevel="0" collapsed="false">
      <c r="A350" s="100" t="n">
        <v>783</v>
      </c>
      <c r="B350" s="98" t="s">
        <v>2131</v>
      </c>
      <c r="C350" s="98" t="s">
        <v>2131</v>
      </c>
      <c r="D350" s="98" t="s">
        <v>2505</v>
      </c>
      <c r="E350" s="99" t="n">
        <v>3</v>
      </c>
      <c r="F350" s="98" t="n">
        <v>360</v>
      </c>
      <c r="G350" s="99" t="n">
        <v>8.2</v>
      </c>
      <c r="H350" s="99" t="n">
        <f aca="false">G350+F350</f>
        <v>368.2</v>
      </c>
      <c r="I350" s="98"/>
      <c r="J350" s="98"/>
      <c r="K350" s="11"/>
    </row>
    <row r="351" s="93" customFormat="true" ht="23.25" hidden="false" customHeight="true" outlineLevel="0" collapsed="false">
      <c r="A351" s="100" t="n">
        <v>784</v>
      </c>
      <c r="B351" s="98" t="s">
        <v>2131</v>
      </c>
      <c r="C351" s="98" t="s">
        <v>2131</v>
      </c>
      <c r="D351" s="98" t="s">
        <v>2506</v>
      </c>
      <c r="E351" s="99" t="n">
        <v>1</v>
      </c>
      <c r="F351" s="98" t="n">
        <v>180</v>
      </c>
      <c r="G351" s="99" t="n">
        <v>8.2</v>
      </c>
      <c r="H351" s="99" t="n">
        <f aca="false">G351+F351</f>
        <v>188.2</v>
      </c>
      <c r="I351" s="98"/>
      <c r="J351" s="98"/>
      <c r="K351" s="11"/>
    </row>
    <row r="352" s="93" customFormat="true" ht="23.25" hidden="false" customHeight="true" outlineLevel="0" collapsed="false">
      <c r="A352" s="100" t="n">
        <v>786</v>
      </c>
      <c r="B352" s="98" t="s">
        <v>2163</v>
      </c>
      <c r="C352" s="98" t="s">
        <v>2164</v>
      </c>
      <c r="D352" s="98" t="s">
        <v>2507</v>
      </c>
      <c r="E352" s="99" t="n">
        <v>1</v>
      </c>
      <c r="F352" s="98" t="n">
        <v>170</v>
      </c>
      <c r="G352" s="99" t="n">
        <v>8.2</v>
      </c>
      <c r="H352" s="99" t="n">
        <f aca="false">G352+F352</f>
        <v>178.2</v>
      </c>
      <c r="I352" s="98"/>
      <c r="J352" s="98"/>
      <c r="K352" s="11"/>
    </row>
    <row r="353" s="93" customFormat="true" ht="23.25" hidden="false" customHeight="true" outlineLevel="0" collapsed="false">
      <c r="A353" s="100" t="n">
        <v>788</v>
      </c>
      <c r="B353" s="98" t="s">
        <v>2210</v>
      </c>
      <c r="C353" s="98" t="s">
        <v>2210</v>
      </c>
      <c r="D353" s="98" t="s">
        <v>2508</v>
      </c>
      <c r="E353" s="99" t="n">
        <v>2</v>
      </c>
      <c r="F353" s="98" t="n">
        <v>360</v>
      </c>
      <c r="G353" s="99" t="n">
        <v>8.2</v>
      </c>
      <c r="H353" s="99" t="n">
        <f aca="false">G353+F353</f>
        <v>368.2</v>
      </c>
      <c r="I353" s="98"/>
      <c r="J353" s="98" t="s">
        <v>1334</v>
      </c>
      <c r="K353" s="11"/>
    </row>
    <row r="354" s="93" customFormat="true" ht="23.25" hidden="false" customHeight="true" outlineLevel="0" collapsed="false">
      <c r="A354" s="100" t="n">
        <v>793</v>
      </c>
      <c r="B354" s="98" t="s">
        <v>2202</v>
      </c>
      <c r="C354" s="98" t="s">
        <v>2270</v>
      </c>
      <c r="D354" s="98" t="s">
        <v>2509</v>
      </c>
      <c r="E354" s="99" t="n">
        <v>2</v>
      </c>
      <c r="F354" s="98" t="n">
        <v>360</v>
      </c>
      <c r="G354" s="99" t="n">
        <v>8.2</v>
      </c>
      <c r="H354" s="99" t="n">
        <f aca="false">G354+F354</f>
        <v>368.2</v>
      </c>
      <c r="I354" s="98"/>
      <c r="J354" s="98"/>
      <c r="K354" s="11"/>
    </row>
    <row r="355" s="93" customFormat="true" ht="23.25" hidden="false" customHeight="true" outlineLevel="0" collapsed="false">
      <c r="A355" s="100" t="n">
        <v>797</v>
      </c>
      <c r="B355" s="98" t="s">
        <v>2238</v>
      </c>
      <c r="C355" s="98" t="s">
        <v>2238</v>
      </c>
      <c r="D355" s="98" t="s">
        <v>2510</v>
      </c>
      <c r="E355" s="99" t="n">
        <v>2</v>
      </c>
      <c r="F355" s="98" t="n">
        <v>340</v>
      </c>
      <c r="G355" s="99" t="n">
        <v>8.2</v>
      </c>
      <c r="H355" s="99" t="n">
        <f aca="false">G355+F355</f>
        <v>348.2</v>
      </c>
      <c r="I355" s="98"/>
      <c r="K355" s="11"/>
    </row>
    <row r="356" s="93" customFormat="true" ht="23.25" hidden="false" customHeight="true" outlineLevel="0" collapsed="false">
      <c r="A356" s="100" t="n">
        <v>800</v>
      </c>
      <c r="B356" s="98" t="s">
        <v>2177</v>
      </c>
      <c r="C356" s="98" t="s">
        <v>2177</v>
      </c>
      <c r="D356" s="98" t="s">
        <v>2511</v>
      </c>
      <c r="E356" s="99" t="n">
        <v>1</v>
      </c>
      <c r="F356" s="98" t="n">
        <v>170</v>
      </c>
      <c r="G356" s="99" t="n">
        <v>8.2</v>
      </c>
      <c r="H356" s="99" t="n">
        <f aca="false">G356+F356</f>
        <v>178.2</v>
      </c>
      <c r="I356" s="98"/>
      <c r="J356" s="98" t="s">
        <v>1334</v>
      </c>
      <c r="K356" s="11"/>
    </row>
    <row r="357" s="93" customFormat="true" ht="23.25" hidden="false" customHeight="true" outlineLevel="0" collapsed="false">
      <c r="A357" s="100" t="n">
        <v>805</v>
      </c>
      <c r="B357" s="98" t="s">
        <v>2234</v>
      </c>
      <c r="C357" s="98" t="s">
        <v>2234</v>
      </c>
      <c r="D357" s="98" t="s">
        <v>2512</v>
      </c>
      <c r="E357" s="99" t="n">
        <v>3</v>
      </c>
      <c r="F357" s="98" t="n">
        <v>510</v>
      </c>
      <c r="G357" s="99" t="n">
        <v>8.2</v>
      </c>
      <c r="H357" s="99" t="n">
        <f aca="false">G357+F357</f>
        <v>518.2</v>
      </c>
      <c r="I357" s="98"/>
      <c r="J357" s="98"/>
      <c r="K357" s="11"/>
    </row>
    <row r="358" s="93" customFormat="true" ht="23.25" hidden="false" customHeight="true" outlineLevel="0" collapsed="false">
      <c r="A358" s="100" t="n">
        <v>809</v>
      </c>
      <c r="B358" s="98" t="s">
        <v>2202</v>
      </c>
      <c r="C358" s="98" t="s">
        <v>2270</v>
      </c>
      <c r="D358" s="98" t="s">
        <v>2513</v>
      </c>
      <c r="E358" s="99" t="n">
        <v>3</v>
      </c>
      <c r="F358" s="98" t="n">
        <v>360</v>
      </c>
      <c r="G358" s="99" t="n">
        <v>8.2</v>
      </c>
      <c r="H358" s="99" t="n">
        <f aca="false">G358+F358</f>
        <v>368.2</v>
      </c>
      <c r="I358" s="98"/>
      <c r="J358" s="98" t="s">
        <v>1334</v>
      </c>
      <c r="K358" s="11"/>
    </row>
    <row r="359" s="93" customFormat="true" ht="23.25" hidden="false" customHeight="true" outlineLevel="0" collapsed="false">
      <c r="A359" s="100" t="n">
        <v>810</v>
      </c>
      <c r="B359" s="98" t="s">
        <v>2238</v>
      </c>
      <c r="C359" s="98" t="s">
        <v>2238</v>
      </c>
      <c r="D359" s="98" t="s">
        <v>2514</v>
      </c>
      <c r="E359" s="99" t="n">
        <v>1</v>
      </c>
      <c r="F359" s="98" t="n">
        <v>170</v>
      </c>
      <c r="G359" s="99" t="n">
        <v>8.2</v>
      </c>
      <c r="H359" s="99" t="n">
        <f aca="false">G359+F359</f>
        <v>178.2</v>
      </c>
      <c r="I359" s="98"/>
      <c r="J359" s="98"/>
      <c r="K359" s="11"/>
    </row>
    <row r="360" s="93" customFormat="true" ht="23.25" hidden="false" customHeight="true" outlineLevel="0" collapsed="false">
      <c r="A360" s="100" t="n">
        <v>812</v>
      </c>
      <c r="B360" s="98" t="s">
        <v>2141</v>
      </c>
      <c r="C360" s="98" t="s">
        <v>2141</v>
      </c>
      <c r="D360" s="98" t="s">
        <v>2515</v>
      </c>
      <c r="E360" s="99" t="n">
        <v>1</v>
      </c>
      <c r="F360" s="98" t="n">
        <v>170</v>
      </c>
      <c r="G360" s="99" t="n">
        <v>8.2</v>
      </c>
      <c r="H360" s="99" t="n">
        <f aca="false">G360+F360</f>
        <v>178.2</v>
      </c>
      <c r="I360" s="98"/>
      <c r="J360" s="98" t="s">
        <v>1334</v>
      </c>
      <c r="K360" s="11"/>
    </row>
    <row r="361" s="93" customFormat="true" ht="23.25" hidden="false" customHeight="true" outlineLevel="0" collapsed="false">
      <c r="A361" s="100" t="n">
        <v>813</v>
      </c>
      <c r="B361" s="98" t="s">
        <v>2219</v>
      </c>
      <c r="C361" s="98" t="s">
        <v>2219</v>
      </c>
      <c r="D361" s="98" t="s">
        <v>2516</v>
      </c>
      <c r="E361" s="99" t="n">
        <v>2</v>
      </c>
      <c r="F361" s="98" t="n">
        <v>300</v>
      </c>
      <c r="G361" s="99" t="n">
        <v>8.2</v>
      </c>
      <c r="H361" s="99" t="n">
        <f aca="false">G361+F361</f>
        <v>308.2</v>
      </c>
      <c r="I361" s="98"/>
      <c r="J361" s="98" t="s">
        <v>1334</v>
      </c>
      <c r="K361" s="11"/>
    </row>
    <row r="362" s="93" customFormat="true" ht="23.25" hidden="false" customHeight="true" outlineLevel="0" collapsed="false">
      <c r="A362" s="100" t="n">
        <v>816</v>
      </c>
      <c r="B362" s="98" t="s">
        <v>2090</v>
      </c>
      <c r="C362" s="98" t="s">
        <v>2090</v>
      </c>
      <c r="D362" s="98" t="s">
        <v>677</v>
      </c>
      <c r="E362" s="99" t="n">
        <v>1</v>
      </c>
      <c r="F362" s="99" t="n">
        <v>140</v>
      </c>
      <c r="G362" s="99" t="n">
        <v>8.2</v>
      </c>
      <c r="H362" s="99" t="n">
        <f aca="false">G362+F362</f>
        <v>148.2</v>
      </c>
      <c r="I362" s="98"/>
      <c r="J362" s="98"/>
      <c r="K362" s="11"/>
    </row>
    <row r="363" s="93" customFormat="true" ht="23.25" hidden="false" customHeight="true" outlineLevel="0" collapsed="false">
      <c r="A363" s="100" t="n">
        <v>817</v>
      </c>
      <c r="B363" s="98" t="s">
        <v>2090</v>
      </c>
      <c r="C363" s="98" t="s">
        <v>2456</v>
      </c>
      <c r="D363" s="98" t="s">
        <v>2517</v>
      </c>
      <c r="E363" s="99" t="n">
        <v>2</v>
      </c>
      <c r="F363" s="106" t="n">
        <v>180</v>
      </c>
      <c r="G363" s="99" t="n">
        <v>8.2</v>
      </c>
      <c r="H363" s="99" t="n">
        <f aca="false">G363+F363</f>
        <v>188.2</v>
      </c>
      <c r="I363" s="98"/>
      <c r="J363" s="98" t="s">
        <v>1334</v>
      </c>
      <c r="K363" s="11"/>
    </row>
    <row r="364" s="93" customFormat="true" ht="23.25" hidden="false" customHeight="true" outlineLevel="0" collapsed="false">
      <c r="A364" s="100" t="n">
        <v>822</v>
      </c>
      <c r="B364" s="98" t="s">
        <v>2144</v>
      </c>
      <c r="C364" s="98" t="s">
        <v>2144</v>
      </c>
      <c r="D364" s="98" t="s">
        <v>2518</v>
      </c>
      <c r="E364" s="99" t="n">
        <v>1</v>
      </c>
      <c r="F364" s="106" t="n">
        <v>130</v>
      </c>
      <c r="G364" s="99" t="n">
        <v>8.2</v>
      </c>
      <c r="H364" s="99" t="n">
        <f aca="false">G364+F364</f>
        <v>138.2</v>
      </c>
      <c r="I364" s="98"/>
      <c r="J364" s="98" t="s">
        <v>1334</v>
      </c>
      <c r="K364" s="11"/>
    </row>
    <row r="365" s="93" customFormat="true" ht="23.25" hidden="false" customHeight="true" outlineLevel="0" collapsed="false">
      <c r="A365" s="100" t="n">
        <v>823</v>
      </c>
      <c r="B365" s="98" t="s">
        <v>2144</v>
      </c>
      <c r="C365" s="98" t="s">
        <v>2144</v>
      </c>
      <c r="D365" s="98" t="s">
        <v>2519</v>
      </c>
      <c r="E365" s="99" t="n">
        <v>1</v>
      </c>
      <c r="F365" s="106" t="n">
        <v>140</v>
      </c>
      <c r="G365" s="99" t="n">
        <v>8.2</v>
      </c>
      <c r="H365" s="99" t="n">
        <f aca="false">G365+F365</f>
        <v>148.2</v>
      </c>
      <c r="I365" s="98"/>
      <c r="J365" s="98" t="s">
        <v>1334</v>
      </c>
      <c r="K365" s="11"/>
    </row>
    <row r="366" s="93" customFormat="true" ht="23.25" hidden="false" customHeight="true" outlineLevel="0" collapsed="false">
      <c r="A366" s="100" t="n">
        <v>827</v>
      </c>
      <c r="B366" s="98" t="s">
        <v>2138</v>
      </c>
      <c r="C366" s="98" t="s">
        <v>2139</v>
      </c>
      <c r="D366" s="98" t="s">
        <v>2520</v>
      </c>
      <c r="E366" s="99" t="n">
        <v>1</v>
      </c>
      <c r="F366" s="106" t="n">
        <v>180</v>
      </c>
      <c r="G366" s="99" t="n">
        <v>8.2</v>
      </c>
      <c r="H366" s="99" t="n">
        <f aca="false">G366+F366</f>
        <v>188.2</v>
      </c>
      <c r="I366" s="98"/>
      <c r="J366" s="98"/>
      <c r="K366" s="11"/>
    </row>
    <row r="367" s="93" customFormat="true" ht="23.25" hidden="false" customHeight="true" outlineLevel="0" collapsed="false">
      <c r="A367" s="100" t="n">
        <v>829</v>
      </c>
      <c r="B367" s="98" t="s">
        <v>2122</v>
      </c>
      <c r="C367" s="98" t="s">
        <v>2122</v>
      </c>
      <c r="D367" s="98" t="s">
        <v>2521</v>
      </c>
      <c r="E367" s="99" t="n">
        <v>1</v>
      </c>
      <c r="F367" s="98" t="n">
        <v>180</v>
      </c>
      <c r="G367" s="99" t="n">
        <v>8.2</v>
      </c>
      <c r="H367" s="99" t="n">
        <f aca="false">G367+F367</f>
        <v>188.2</v>
      </c>
      <c r="I367" s="98"/>
      <c r="J367" s="98"/>
      <c r="K367" s="11"/>
    </row>
    <row r="368" s="93" customFormat="true" ht="23.25" hidden="false" customHeight="true" outlineLevel="0" collapsed="false">
      <c r="A368" s="100" t="n">
        <v>831</v>
      </c>
      <c r="B368" s="98" t="s">
        <v>2122</v>
      </c>
      <c r="C368" s="98" t="s">
        <v>2122</v>
      </c>
      <c r="D368" s="98" t="s">
        <v>2522</v>
      </c>
      <c r="E368" s="99" t="n">
        <v>4</v>
      </c>
      <c r="F368" s="106" t="n">
        <v>480</v>
      </c>
      <c r="G368" s="99" t="n">
        <v>8.2</v>
      </c>
      <c r="H368" s="99" t="n">
        <f aca="false">G368+F368</f>
        <v>488.2</v>
      </c>
      <c r="I368" s="98"/>
      <c r="J368" s="98" t="s">
        <v>1334</v>
      </c>
      <c r="K368" s="11"/>
    </row>
    <row r="369" s="93" customFormat="true" ht="23.25" hidden="false" customHeight="true" outlineLevel="0" collapsed="false">
      <c r="A369" s="100" t="n">
        <v>832</v>
      </c>
      <c r="B369" s="98" t="s">
        <v>2122</v>
      </c>
      <c r="C369" s="98" t="s">
        <v>2122</v>
      </c>
      <c r="D369" s="98" t="s">
        <v>2523</v>
      </c>
      <c r="E369" s="99" t="n">
        <v>4</v>
      </c>
      <c r="F369" s="98" t="n">
        <v>720</v>
      </c>
      <c r="G369" s="99" t="n">
        <v>8.2</v>
      </c>
      <c r="H369" s="99" t="n">
        <f aca="false">G369+F369</f>
        <v>728.2</v>
      </c>
      <c r="I369" s="98"/>
      <c r="J369" s="98" t="s">
        <v>1334</v>
      </c>
      <c r="K369" s="11"/>
    </row>
    <row r="370" s="93" customFormat="true" ht="23.25" hidden="false" customHeight="true" outlineLevel="0" collapsed="false">
      <c r="A370" s="100" t="n">
        <v>833</v>
      </c>
      <c r="B370" s="98" t="s">
        <v>2122</v>
      </c>
      <c r="C370" s="98" t="s">
        <v>2122</v>
      </c>
      <c r="D370" s="98" t="s">
        <v>2524</v>
      </c>
      <c r="E370" s="99" t="n">
        <v>1</v>
      </c>
      <c r="F370" s="98" t="n">
        <v>140</v>
      </c>
      <c r="G370" s="99" t="n">
        <v>8.2</v>
      </c>
      <c r="H370" s="99" t="n">
        <f aca="false">G370+F370</f>
        <v>148.2</v>
      </c>
      <c r="I370" s="98"/>
      <c r="J370" s="98" t="s">
        <v>1334</v>
      </c>
      <c r="K370" s="11"/>
    </row>
    <row r="371" s="93" customFormat="true" ht="23.25" hidden="false" customHeight="true" outlineLevel="0" collapsed="false">
      <c r="A371" s="100" t="n">
        <v>836</v>
      </c>
      <c r="B371" s="98" t="s">
        <v>2107</v>
      </c>
      <c r="C371" s="98" t="s">
        <v>2108</v>
      </c>
      <c r="D371" s="98" t="s">
        <v>2525</v>
      </c>
      <c r="E371" s="99" t="n">
        <v>2</v>
      </c>
      <c r="F371" s="106" t="n">
        <v>280</v>
      </c>
      <c r="G371" s="99" t="n">
        <v>8.2</v>
      </c>
      <c r="H371" s="99" t="n">
        <f aca="false">G371+F371</f>
        <v>288.2</v>
      </c>
      <c r="I371" s="98"/>
      <c r="J371" s="98" t="s">
        <v>1334</v>
      </c>
      <c r="K371" s="11"/>
    </row>
    <row r="372" s="93" customFormat="true" ht="23.25" hidden="false" customHeight="true" outlineLevel="0" collapsed="false">
      <c r="A372" s="100" t="n">
        <v>837</v>
      </c>
      <c r="B372" s="98" t="s">
        <v>2107</v>
      </c>
      <c r="C372" s="98" t="s">
        <v>2168</v>
      </c>
      <c r="D372" s="98" t="s">
        <v>2526</v>
      </c>
      <c r="E372" s="99" t="n">
        <v>6</v>
      </c>
      <c r="F372" s="106" t="n">
        <v>660</v>
      </c>
      <c r="G372" s="99" t="n">
        <v>8.2</v>
      </c>
      <c r="H372" s="99" t="n">
        <f aca="false">G372+F372</f>
        <v>668.2</v>
      </c>
      <c r="I372" s="98"/>
      <c r="J372" s="98" t="s">
        <v>1334</v>
      </c>
      <c r="K372" s="11"/>
    </row>
    <row r="373" s="93" customFormat="true" ht="23.25" hidden="false" customHeight="true" outlineLevel="0" collapsed="false">
      <c r="A373" s="100" t="n">
        <v>845</v>
      </c>
      <c r="B373" s="98" t="s">
        <v>2150</v>
      </c>
      <c r="C373" s="98" t="s">
        <v>2150</v>
      </c>
      <c r="D373" s="98" t="s">
        <v>2527</v>
      </c>
      <c r="E373" s="99" t="n">
        <v>2</v>
      </c>
      <c r="F373" s="106" t="n">
        <v>180</v>
      </c>
      <c r="G373" s="99" t="n">
        <v>8.2</v>
      </c>
      <c r="H373" s="99" t="n">
        <f aca="false">G373+F373</f>
        <v>188.2</v>
      </c>
      <c r="I373" s="98"/>
      <c r="J373" s="98" t="s">
        <v>1334</v>
      </c>
      <c r="K373" s="11"/>
    </row>
    <row r="374" s="93" customFormat="true" ht="23.25" hidden="false" customHeight="true" outlineLevel="0" collapsed="false">
      <c r="A374" s="100" t="n">
        <v>847</v>
      </c>
      <c r="B374" s="98" t="s">
        <v>2163</v>
      </c>
      <c r="C374" s="98" t="s">
        <v>2163</v>
      </c>
      <c r="D374" s="98" t="s">
        <v>2528</v>
      </c>
      <c r="E374" s="99" t="n">
        <v>2</v>
      </c>
      <c r="F374" s="98" t="n">
        <v>300</v>
      </c>
      <c r="G374" s="99" t="n">
        <v>8.2</v>
      </c>
      <c r="H374" s="99" t="n">
        <f aca="false">G374+F374</f>
        <v>308.2</v>
      </c>
      <c r="I374" s="98"/>
      <c r="J374" s="98" t="s">
        <v>1334</v>
      </c>
      <c r="K374" s="11"/>
    </row>
    <row r="375" s="93" customFormat="true" ht="23.25" hidden="false" customHeight="true" outlineLevel="0" collapsed="false">
      <c r="A375" s="100" t="n">
        <v>853</v>
      </c>
      <c r="B375" s="98" t="s">
        <v>2259</v>
      </c>
      <c r="C375" s="98" t="s">
        <v>2259</v>
      </c>
      <c r="D375" s="98" t="s">
        <v>2529</v>
      </c>
      <c r="E375" s="99" t="n">
        <v>1</v>
      </c>
      <c r="F375" s="106" t="n">
        <v>180</v>
      </c>
      <c r="G375" s="99" t="n">
        <v>8.2</v>
      </c>
      <c r="H375" s="99" t="n">
        <f aca="false">G375+F375</f>
        <v>188.2</v>
      </c>
      <c r="I375" s="98"/>
      <c r="J375" s="98" t="s">
        <v>1334</v>
      </c>
      <c r="K375" s="11"/>
    </row>
    <row r="376" s="93" customFormat="true" ht="23.25" hidden="false" customHeight="true" outlineLevel="0" collapsed="false">
      <c r="A376" s="100" t="n">
        <v>855</v>
      </c>
      <c r="B376" s="98" t="s">
        <v>2259</v>
      </c>
      <c r="C376" s="98" t="s">
        <v>2259</v>
      </c>
      <c r="D376" s="98" t="s">
        <v>2530</v>
      </c>
      <c r="E376" s="99" t="n">
        <v>1</v>
      </c>
      <c r="F376" s="106" t="n">
        <v>180</v>
      </c>
      <c r="G376" s="99" t="n">
        <v>8.2</v>
      </c>
      <c r="H376" s="99" t="n">
        <f aca="false">G376+F376</f>
        <v>188.2</v>
      </c>
      <c r="I376" s="98"/>
      <c r="J376" s="98"/>
      <c r="K376" s="11"/>
    </row>
    <row r="377" s="93" customFormat="true" ht="23.25" hidden="false" customHeight="true" outlineLevel="0" collapsed="false">
      <c r="A377" s="100" t="n">
        <v>857</v>
      </c>
      <c r="B377" s="98" t="s">
        <v>2159</v>
      </c>
      <c r="C377" s="98" t="s">
        <v>2248</v>
      </c>
      <c r="D377" s="98" t="s">
        <v>2531</v>
      </c>
      <c r="E377" s="99" t="n">
        <v>2</v>
      </c>
      <c r="F377" s="98" t="n">
        <v>320</v>
      </c>
      <c r="G377" s="99" t="n">
        <v>8.2</v>
      </c>
      <c r="H377" s="99" t="n">
        <f aca="false">G377+F377</f>
        <v>328.2</v>
      </c>
      <c r="I377" s="98"/>
      <c r="J377" s="98"/>
      <c r="K377" s="11"/>
    </row>
    <row r="378" s="93" customFormat="true" ht="23.25" hidden="false" customHeight="true" outlineLevel="0" collapsed="false">
      <c r="A378" s="100" t="n">
        <v>858</v>
      </c>
      <c r="B378" s="98" t="s">
        <v>2150</v>
      </c>
      <c r="C378" s="98" t="s">
        <v>2150</v>
      </c>
      <c r="D378" s="98" t="s">
        <v>2532</v>
      </c>
      <c r="E378" s="99" t="n">
        <v>2</v>
      </c>
      <c r="F378" s="98" t="n">
        <v>360</v>
      </c>
      <c r="G378" s="99" t="n">
        <v>8.2</v>
      </c>
      <c r="H378" s="99" t="n">
        <f aca="false">G378+F378</f>
        <v>368.2</v>
      </c>
      <c r="I378" s="98"/>
      <c r="J378" s="98"/>
      <c r="K378" s="11"/>
    </row>
    <row r="379" s="93" customFormat="true" ht="23.25" hidden="false" customHeight="true" outlineLevel="0" collapsed="false">
      <c r="A379" s="100" t="n">
        <v>859</v>
      </c>
      <c r="B379" s="98" t="s">
        <v>2107</v>
      </c>
      <c r="C379" s="98" t="s">
        <v>2168</v>
      </c>
      <c r="D379" s="98" t="s">
        <v>2533</v>
      </c>
      <c r="E379" s="99" t="n">
        <v>2</v>
      </c>
      <c r="F379" s="99" t="n">
        <v>220</v>
      </c>
      <c r="G379" s="99" t="n">
        <v>8.2</v>
      </c>
      <c r="H379" s="99" t="n">
        <f aca="false">G379+F379</f>
        <v>228.2</v>
      </c>
      <c r="I379" s="98"/>
      <c r="J379" s="98"/>
      <c r="K379" s="11"/>
    </row>
    <row r="380" s="93" customFormat="true" ht="22.5" hidden="false" customHeight="true" outlineLevel="0" collapsed="false">
      <c r="A380" s="100" t="n">
        <v>860</v>
      </c>
      <c r="B380" s="98" t="s">
        <v>2234</v>
      </c>
      <c r="C380" s="98" t="s">
        <v>2234</v>
      </c>
      <c r="D380" s="98" t="s">
        <v>2534</v>
      </c>
      <c r="E380" s="99" t="n">
        <v>1</v>
      </c>
      <c r="F380" s="98" t="n">
        <v>180</v>
      </c>
      <c r="G380" s="99" t="n">
        <v>8.2</v>
      </c>
      <c r="H380" s="99" t="n">
        <f aca="false">G380+F380</f>
        <v>188.2</v>
      </c>
      <c r="I380" s="105"/>
      <c r="J380" s="98"/>
      <c r="K380" s="11"/>
    </row>
    <row r="381" s="93" customFormat="true" ht="23.25" hidden="false" customHeight="true" outlineLevel="0" collapsed="false">
      <c r="A381" s="100" t="n">
        <v>861</v>
      </c>
      <c r="B381" s="98" t="s">
        <v>2210</v>
      </c>
      <c r="C381" s="98" t="s">
        <v>2210</v>
      </c>
      <c r="D381" s="98" t="s">
        <v>2535</v>
      </c>
      <c r="E381" s="99" t="n">
        <v>4</v>
      </c>
      <c r="F381" s="98" t="n">
        <v>510</v>
      </c>
      <c r="G381" s="99" t="n">
        <v>8.2</v>
      </c>
      <c r="H381" s="99" t="n">
        <f aca="false">G381+F381</f>
        <v>518.2</v>
      </c>
      <c r="I381" s="98"/>
      <c r="J381" s="98"/>
      <c r="K381" s="11"/>
    </row>
    <row r="382" s="93" customFormat="true" ht="23.25" hidden="false" customHeight="true" outlineLevel="0" collapsed="false">
      <c r="A382" s="100" t="n">
        <v>863</v>
      </c>
      <c r="B382" s="98" t="s">
        <v>2134</v>
      </c>
      <c r="C382" s="98" t="s">
        <v>2134</v>
      </c>
      <c r="D382" s="98" t="s">
        <v>2536</v>
      </c>
      <c r="E382" s="99" t="n">
        <v>3</v>
      </c>
      <c r="F382" s="98" t="n">
        <v>320</v>
      </c>
      <c r="G382" s="99" t="n">
        <v>8.2</v>
      </c>
      <c r="H382" s="99" t="n">
        <f aca="false">G382+F382</f>
        <v>328.2</v>
      </c>
      <c r="I382" s="98"/>
      <c r="J382" s="98"/>
      <c r="K382" s="11"/>
    </row>
    <row r="383" s="93" customFormat="true" ht="23.25" hidden="false" customHeight="true" outlineLevel="0" collapsed="false">
      <c r="A383" s="100" t="n">
        <v>864</v>
      </c>
      <c r="B383" s="98" t="s">
        <v>2150</v>
      </c>
      <c r="C383" s="98" t="s">
        <v>2215</v>
      </c>
      <c r="D383" s="98" t="s">
        <v>2537</v>
      </c>
      <c r="E383" s="99" t="n">
        <v>2</v>
      </c>
      <c r="F383" s="98" t="n">
        <v>220</v>
      </c>
      <c r="G383" s="99" t="n">
        <v>8.2</v>
      </c>
      <c r="H383" s="99" t="n">
        <f aca="false">G383+F383</f>
        <v>228.2</v>
      </c>
      <c r="I383" s="98"/>
      <c r="J383" s="98"/>
      <c r="K383" s="11"/>
    </row>
    <row r="384" s="93" customFormat="true" ht="23.25" hidden="false" customHeight="true" outlineLevel="0" collapsed="false">
      <c r="A384" s="100" t="n">
        <v>865</v>
      </c>
      <c r="B384" s="98" t="s">
        <v>2150</v>
      </c>
      <c r="C384" s="98" t="s">
        <v>2215</v>
      </c>
      <c r="D384" s="98" t="s">
        <v>2538</v>
      </c>
      <c r="E384" s="99" t="n">
        <v>3</v>
      </c>
      <c r="F384" s="98" t="n">
        <v>540</v>
      </c>
      <c r="G384" s="99" t="n">
        <v>8.2</v>
      </c>
      <c r="H384" s="99" t="n">
        <f aca="false">G384+F384</f>
        <v>548.2</v>
      </c>
      <c r="I384" s="98"/>
      <c r="J384" s="98"/>
      <c r="K384" s="11"/>
    </row>
    <row r="385" s="93" customFormat="true" ht="23.25" hidden="false" customHeight="true" outlineLevel="0" collapsed="false">
      <c r="A385" s="100" t="n">
        <v>866</v>
      </c>
      <c r="B385" s="98" t="s">
        <v>2212</v>
      </c>
      <c r="C385" s="98" t="s">
        <v>2244</v>
      </c>
      <c r="D385" s="98" t="s">
        <v>2539</v>
      </c>
      <c r="E385" s="99" t="n">
        <v>2</v>
      </c>
      <c r="F385" s="98" t="n">
        <v>160</v>
      </c>
      <c r="G385" s="99" t="n">
        <v>8.2</v>
      </c>
      <c r="H385" s="99" t="n">
        <f aca="false">G385+F385</f>
        <v>168.2</v>
      </c>
      <c r="I385" s="98"/>
      <c r="J385" s="98"/>
      <c r="K385" s="11"/>
    </row>
    <row r="386" s="93" customFormat="true" ht="23.25" hidden="false" customHeight="true" outlineLevel="0" collapsed="false">
      <c r="A386" s="100" t="n">
        <v>869</v>
      </c>
      <c r="B386" s="98" t="s">
        <v>2103</v>
      </c>
      <c r="C386" s="98" t="s">
        <v>2103</v>
      </c>
      <c r="D386" s="98" t="s">
        <v>2540</v>
      </c>
      <c r="E386" s="99" t="n">
        <v>1</v>
      </c>
      <c r="F386" s="98" t="n">
        <v>200</v>
      </c>
      <c r="G386" s="99" t="n">
        <v>8.2</v>
      </c>
      <c r="H386" s="99" t="n">
        <f aca="false">G386+F386</f>
        <v>208.2</v>
      </c>
      <c r="I386" s="98"/>
      <c r="J386" s="98"/>
      <c r="K386" s="11"/>
    </row>
    <row r="387" s="93" customFormat="true" ht="23.25" hidden="false" customHeight="true" outlineLevel="0" collapsed="false">
      <c r="A387" s="100" t="n">
        <v>870</v>
      </c>
      <c r="B387" s="98" t="s">
        <v>2150</v>
      </c>
      <c r="C387" s="98" t="s">
        <v>2215</v>
      </c>
      <c r="D387" s="98" t="s">
        <v>2541</v>
      </c>
      <c r="E387" s="99" t="n">
        <v>2</v>
      </c>
      <c r="F387" s="98" t="n">
        <v>330</v>
      </c>
      <c r="G387" s="99" t="n">
        <v>8.2</v>
      </c>
      <c r="H387" s="99" t="n">
        <f aca="false">G387+F387</f>
        <v>338.2</v>
      </c>
      <c r="I387" s="98"/>
      <c r="J387" s="98"/>
      <c r="K387" s="11"/>
    </row>
    <row r="388" s="93" customFormat="true" ht="23.25" hidden="false" customHeight="true" outlineLevel="0" collapsed="false">
      <c r="A388" s="100" t="n">
        <v>875</v>
      </c>
      <c r="B388" s="98" t="s">
        <v>2177</v>
      </c>
      <c r="C388" s="98" t="s">
        <v>2177</v>
      </c>
      <c r="D388" s="98" t="s">
        <v>2542</v>
      </c>
      <c r="E388" s="99" t="n">
        <v>2</v>
      </c>
      <c r="F388" s="98" t="n">
        <v>340</v>
      </c>
      <c r="G388" s="99" t="n">
        <v>8.2</v>
      </c>
      <c r="H388" s="99" t="n">
        <f aca="false">G388+F388</f>
        <v>348.2</v>
      </c>
      <c r="I388" s="98"/>
      <c r="J388" s="98" t="s">
        <v>1334</v>
      </c>
      <c r="K388" s="11"/>
    </row>
    <row r="389" s="93" customFormat="true" ht="23.25" hidden="false" customHeight="true" outlineLevel="0" collapsed="false">
      <c r="A389" s="100" t="n">
        <v>880</v>
      </c>
      <c r="B389" s="98" t="s">
        <v>2341</v>
      </c>
      <c r="C389" s="98" t="s">
        <v>2341</v>
      </c>
      <c r="D389" s="98" t="s">
        <v>2543</v>
      </c>
      <c r="E389" s="99" t="n">
        <v>1</v>
      </c>
      <c r="F389" s="98" t="n">
        <v>120</v>
      </c>
      <c r="G389" s="99" t="n">
        <v>8.2</v>
      </c>
      <c r="H389" s="99" t="n">
        <f aca="false">G389+F389</f>
        <v>128.2</v>
      </c>
      <c r="I389" s="98"/>
      <c r="J389" s="98"/>
      <c r="K389" s="11"/>
    </row>
    <row r="390" s="93" customFormat="true" ht="23.25" hidden="false" customHeight="true" outlineLevel="0" collapsed="false">
      <c r="A390" s="100" t="n">
        <v>881</v>
      </c>
      <c r="B390" s="98" t="s">
        <v>2210</v>
      </c>
      <c r="C390" s="98" t="s">
        <v>2210</v>
      </c>
      <c r="D390" s="98" t="s">
        <v>2544</v>
      </c>
      <c r="E390" s="99" t="n">
        <v>2</v>
      </c>
      <c r="F390" s="98" t="n">
        <v>320</v>
      </c>
      <c r="G390" s="99" t="n">
        <v>8.2</v>
      </c>
      <c r="H390" s="99" t="n">
        <f aca="false">G390+F390</f>
        <v>328.2</v>
      </c>
      <c r="I390" s="98"/>
      <c r="J390" s="98"/>
      <c r="K390" s="11"/>
    </row>
    <row r="391" s="93" customFormat="true" ht="23.25" hidden="false" customHeight="true" outlineLevel="0" collapsed="false">
      <c r="A391" s="100" t="n">
        <v>882</v>
      </c>
      <c r="B391" s="98" t="s">
        <v>2207</v>
      </c>
      <c r="C391" s="98" t="s">
        <v>2293</v>
      </c>
      <c r="D391" s="98" t="s">
        <v>2545</v>
      </c>
      <c r="E391" s="99" t="n">
        <v>2</v>
      </c>
      <c r="F391" s="98" t="n">
        <v>340</v>
      </c>
      <c r="G391" s="99" t="n">
        <v>8.2</v>
      </c>
      <c r="H391" s="99" t="n">
        <f aca="false">G391+F391</f>
        <v>348.2</v>
      </c>
      <c r="I391" s="98"/>
      <c r="J391" s="98"/>
      <c r="K391" s="11"/>
    </row>
    <row r="392" s="93" customFormat="true" ht="23.25" hidden="false" customHeight="true" outlineLevel="0" collapsed="false">
      <c r="A392" s="100" t="n">
        <v>883</v>
      </c>
      <c r="B392" s="98" t="s">
        <v>2090</v>
      </c>
      <c r="C392" s="98" t="s">
        <v>2090</v>
      </c>
      <c r="D392" s="98" t="s">
        <v>2546</v>
      </c>
      <c r="E392" s="99" t="n">
        <v>1</v>
      </c>
      <c r="F392" s="98" t="n">
        <v>140</v>
      </c>
      <c r="G392" s="99" t="n">
        <v>8.2</v>
      </c>
      <c r="H392" s="99" t="n">
        <f aca="false">G392+F392</f>
        <v>148.2</v>
      </c>
      <c r="I392" s="98"/>
      <c r="J392" s="98"/>
      <c r="K392" s="11"/>
    </row>
    <row r="393" s="93" customFormat="true" ht="23.25" hidden="false" customHeight="true" outlineLevel="0" collapsed="false">
      <c r="A393" s="100" t="n">
        <v>884</v>
      </c>
      <c r="B393" s="98" t="s">
        <v>2300</v>
      </c>
      <c r="C393" s="98" t="s">
        <v>2300</v>
      </c>
      <c r="D393" s="98" t="s">
        <v>2547</v>
      </c>
      <c r="E393" s="99" t="n">
        <v>2</v>
      </c>
      <c r="F393" s="98" t="n">
        <v>220</v>
      </c>
      <c r="G393" s="99" t="n">
        <v>8.2</v>
      </c>
      <c r="H393" s="99" t="n">
        <f aca="false">G393+F393</f>
        <v>228.2</v>
      </c>
      <c r="I393" s="98"/>
      <c r="J393" s="98"/>
      <c r="K393" s="11"/>
    </row>
    <row r="394" s="93" customFormat="true" ht="23.25" hidden="false" customHeight="true" outlineLevel="0" collapsed="false">
      <c r="A394" s="100" t="n">
        <v>887</v>
      </c>
      <c r="B394" s="98" t="s">
        <v>2300</v>
      </c>
      <c r="C394" s="98" t="s">
        <v>2300</v>
      </c>
      <c r="D394" s="98" t="s">
        <v>2548</v>
      </c>
      <c r="E394" s="99" t="n">
        <v>3</v>
      </c>
      <c r="F394" s="98" t="n">
        <v>240</v>
      </c>
      <c r="G394" s="99" t="n">
        <v>8.2</v>
      </c>
      <c r="H394" s="99" t="n">
        <f aca="false">G394+F394</f>
        <v>248.2</v>
      </c>
      <c r="I394" s="98"/>
      <c r="J394" s="98"/>
      <c r="K394" s="11"/>
    </row>
    <row r="395" s="93" customFormat="true" ht="23.25" hidden="false" customHeight="true" outlineLevel="0" collapsed="false">
      <c r="A395" s="100" t="n">
        <v>888</v>
      </c>
      <c r="B395" s="98" t="s">
        <v>2300</v>
      </c>
      <c r="C395" s="98" t="s">
        <v>2300</v>
      </c>
      <c r="D395" s="98" t="s">
        <v>2549</v>
      </c>
      <c r="E395" s="99" t="n">
        <v>1</v>
      </c>
      <c r="F395" s="98" t="n">
        <v>130</v>
      </c>
      <c r="G395" s="99" t="n">
        <v>8.2</v>
      </c>
      <c r="H395" s="99" t="n">
        <f aca="false">G395+F395</f>
        <v>138.2</v>
      </c>
      <c r="I395" s="98"/>
      <c r="J395" s="98"/>
      <c r="K395" s="11"/>
    </row>
    <row r="396" s="93" customFormat="true" ht="23.25" hidden="false" customHeight="true" outlineLevel="0" collapsed="false">
      <c r="A396" s="100" t="n">
        <v>889</v>
      </c>
      <c r="B396" s="98" t="s">
        <v>2148</v>
      </c>
      <c r="C396" s="98" t="s">
        <v>2148</v>
      </c>
      <c r="D396" s="98" t="s">
        <v>2550</v>
      </c>
      <c r="E396" s="99" t="n">
        <v>2</v>
      </c>
      <c r="F396" s="99" t="n">
        <v>310</v>
      </c>
      <c r="G396" s="99" t="n">
        <v>8.2</v>
      </c>
      <c r="H396" s="99" t="n">
        <f aca="false">G396+F396</f>
        <v>318.2</v>
      </c>
      <c r="I396" s="98"/>
      <c r="J396" s="98"/>
      <c r="K396" s="11"/>
    </row>
    <row r="397" s="93" customFormat="true" ht="23.25" hidden="false" customHeight="true" outlineLevel="0" collapsed="false">
      <c r="A397" s="100" t="n">
        <v>892</v>
      </c>
      <c r="B397" s="98" t="s">
        <v>2126</v>
      </c>
      <c r="C397" s="98" t="s">
        <v>2126</v>
      </c>
      <c r="D397" s="98" t="s">
        <v>2551</v>
      </c>
      <c r="E397" s="99" t="n">
        <v>1</v>
      </c>
      <c r="F397" s="98" t="n">
        <v>130</v>
      </c>
      <c r="G397" s="99" t="n">
        <v>8.2</v>
      </c>
      <c r="H397" s="99" t="n">
        <f aca="false">G397+F397</f>
        <v>138.2</v>
      </c>
      <c r="I397" s="98"/>
      <c r="J397" s="98"/>
      <c r="K397" s="11"/>
    </row>
    <row r="398" s="93" customFormat="true" ht="23.25" hidden="false" customHeight="true" outlineLevel="0" collapsed="false">
      <c r="A398" s="100" t="n">
        <v>893</v>
      </c>
      <c r="B398" s="98" t="s">
        <v>2126</v>
      </c>
      <c r="C398" s="98" t="s">
        <v>2126</v>
      </c>
      <c r="D398" s="98" t="s">
        <v>2552</v>
      </c>
      <c r="E398" s="99" t="n">
        <v>3</v>
      </c>
      <c r="F398" s="99" t="n">
        <v>260</v>
      </c>
      <c r="G398" s="99" t="n">
        <v>8.2</v>
      </c>
      <c r="H398" s="99" t="n">
        <f aca="false">G398+F398</f>
        <v>268.2</v>
      </c>
      <c r="I398" s="98"/>
      <c r="J398" s="98"/>
      <c r="K398" s="11"/>
    </row>
    <row r="399" s="93" customFormat="true" ht="23.25" hidden="false" customHeight="true" outlineLevel="0" collapsed="false">
      <c r="A399" s="100" t="n">
        <v>894</v>
      </c>
      <c r="B399" s="98" t="s">
        <v>2236</v>
      </c>
      <c r="C399" s="98" t="s">
        <v>2236</v>
      </c>
      <c r="D399" s="98" t="s">
        <v>2553</v>
      </c>
      <c r="E399" s="99" t="n">
        <v>2</v>
      </c>
      <c r="F399" s="99" t="n">
        <v>340</v>
      </c>
      <c r="G399" s="99" t="n">
        <v>8.2</v>
      </c>
      <c r="H399" s="99" t="n">
        <f aca="false">G399+F399</f>
        <v>348.2</v>
      </c>
      <c r="I399" s="98"/>
      <c r="J399" s="98"/>
      <c r="K399" s="11"/>
    </row>
    <row r="400" s="93" customFormat="true" ht="23.25" hidden="false" customHeight="true" outlineLevel="0" collapsed="false">
      <c r="A400" s="100" t="n">
        <v>896</v>
      </c>
      <c r="B400" s="98" t="s">
        <v>2236</v>
      </c>
      <c r="C400" s="98" t="s">
        <v>2236</v>
      </c>
      <c r="D400" s="98" t="s">
        <v>2554</v>
      </c>
      <c r="E400" s="99" t="n">
        <v>2</v>
      </c>
      <c r="F400" s="99" t="n">
        <v>260</v>
      </c>
      <c r="G400" s="99" t="n">
        <v>8.2</v>
      </c>
      <c r="H400" s="99" t="n">
        <f aca="false">G400+F400</f>
        <v>268.2</v>
      </c>
      <c r="I400" s="98"/>
      <c r="J400" s="98"/>
      <c r="K400" s="11"/>
    </row>
    <row r="401" s="93" customFormat="true" ht="23.25" hidden="false" customHeight="true" outlineLevel="0" collapsed="false">
      <c r="A401" s="100" t="n">
        <v>898</v>
      </c>
      <c r="B401" s="98" t="s">
        <v>2124</v>
      </c>
      <c r="C401" s="98" t="s">
        <v>2124</v>
      </c>
      <c r="D401" s="98" t="s">
        <v>2555</v>
      </c>
      <c r="E401" s="99" t="n">
        <v>1</v>
      </c>
      <c r="F401" s="99" t="n">
        <v>170</v>
      </c>
      <c r="G401" s="99" t="n">
        <v>8.2</v>
      </c>
      <c r="H401" s="99" t="n">
        <f aca="false">G401+F401</f>
        <v>178.2</v>
      </c>
      <c r="I401" s="98"/>
      <c r="J401" s="98"/>
      <c r="K401" s="11"/>
    </row>
    <row r="402" s="93" customFormat="true" ht="23.25" hidden="false" customHeight="true" outlineLevel="0" collapsed="false">
      <c r="A402" s="100" t="n">
        <v>899</v>
      </c>
      <c r="B402" s="98" t="s">
        <v>2124</v>
      </c>
      <c r="C402" s="98" t="s">
        <v>2124</v>
      </c>
      <c r="D402" s="98" t="s">
        <v>2556</v>
      </c>
      <c r="E402" s="99" t="n">
        <v>1</v>
      </c>
      <c r="F402" s="98" t="n">
        <v>120</v>
      </c>
      <c r="G402" s="99" t="n">
        <v>8.2</v>
      </c>
      <c r="H402" s="99" t="n">
        <f aca="false">G402+F402</f>
        <v>128.2</v>
      </c>
      <c r="I402" s="98"/>
      <c r="J402" s="98"/>
      <c r="K402" s="11"/>
    </row>
    <row r="403" s="93" customFormat="true" ht="23.25" hidden="false" customHeight="true" outlineLevel="0" collapsed="false">
      <c r="A403" s="100" t="n">
        <v>902</v>
      </c>
      <c r="B403" s="98" t="s">
        <v>2219</v>
      </c>
      <c r="C403" s="98" t="s">
        <v>2219</v>
      </c>
      <c r="D403" s="98" t="s">
        <v>2557</v>
      </c>
      <c r="E403" s="99" t="n">
        <v>1</v>
      </c>
      <c r="F403" s="99" t="n">
        <v>180</v>
      </c>
      <c r="G403" s="99" t="n">
        <v>8.2</v>
      </c>
      <c r="H403" s="99" t="n">
        <f aca="false">G403+F403</f>
        <v>188.2</v>
      </c>
      <c r="I403" s="98"/>
      <c r="J403" s="98"/>
      <c r="K403" s="11"/>
    </row>
    <row r="404" s="93" customFormat="true" ht="23.25" hidden="false" customHeight="true" outlineLevel="0" collapsed="false">
      <c r="A404" s="100" t="n">
        <v>903</v>
      </c>
      <c r="B404" s="98" t="s">
        <v>2219</v>
      </c>
      <c r="C404" s="98" t="s">
        <v>2219</v>
      </c>
      <c r="D404" s="98" t="s">
        <v>2558</v>
      </c>
      <c r="E404" s="99" t="n">
        <v>1</v>
      </c>
      <c r="F404" s="98" t="n">
        <v>170</v>
      </c>
      <c r="G404" s="99" t="n">
        <v>8.2</v>
      </c>
      <c r="H404" s="99" t="n">
        <f aca="false">G404+F404</f>
        <v>178.2</v>
      </c>
      <c r="I404" s="98"/>
      <c r="J404" s="98"/>
      <c r="K404" s="11"/>
    </row>
    <row r="405" s="93" customFormat="true" ht="23.25" hidden="false" customHeight="true" outlineLevel="0" collapsed="false">
      <c r="A405" s="100" t="n">
        <v>904</v>
      </c>
      <c r="B405" s="98" t="s">
        <v>1542</v>
      </c>
      <c r="C405" s="98" t="s">
        <v>1542</v>
      </c>
      <c r="D405" s="98" t="s">
        <v>2559</v>
      </c>
      <c r="E405" s="99" t="n">
        <v>2</v>
      </c>
      <c r="F405" s="99" t="n">
        <v>240</v>
      </c>
      <c r="G405" s="99" t="n">
        <v>8.2</v>
      </c>
      <c r="H405" s="99" t="n">
        <f aca="false">G405+F405</f>
        <v>248.2</v>
      </c>
      <c r="I405" s="98"/>
      <c r="J405" s="98"/>
      <c r="K405" s="11"/>
    </row>
    <row r="406" s="93" customFormat="true" ht="23.25" hidden="false" customHeight="true" outlineLevel="0" collapsed="false">
      <c r="A406" s="100" t="n">
        <v>908</v>
      </c>
      <c r="B406" s="98" t="s">
        <v>2134</v>
      </c>
      <c r="C406" s="98" t="s">
        <v>2134</v>
      </c>
      <c r="D406" s="98" t="s">
        <v>2560</v>
      </c>
      <c r="E406" s="99" t="n">
        <v>1</v>
      </c>
      <c r="F406" s="98" t="n">
        <v>160</v>
      </c>
      <c r="G406" s="99" t="n">
        <v>8.2</v>
      </c>
      <c r="H406" s="99" t="n">
        <f aca="false">G406+F406</f>
        <v>168.2</v>
      </c>
      <c r="I406" s="98"/>
      <c r="J406" s="98"/>
      <c r="K406" s="11"/>
    </row>
    <row r="407" s="93" customFormat="true" ht="23.25" hidden="false" customHeight="true" outlineLevel="0" collapsed="false">
      <c r="A407" s="100" t="n">
        <v>911</v>
      </c>
      <c r="B407" s="98" t="s">
        <v>2134</v>
      </c>
      <c r="C407" s="98" t="s">
        <v>2134</v>
      </c>
      <c r="D407" s="98" t="s">
        <v>2561</v>
      </c>
      <c r="E407" s="99" t="n">
        <v>2</v>
      </c>
      <c r="F407" s="98" t="n">
        <v>170</v>
      </c>
      <c r="G407" s="99" t="n">
        <v>8.2</v>
      </c>
      <c r="H407" s="99" t="n">
        <f aca="false">G407+F407</f>
        <v>178.2</v>
      </c>
      <c r="I407" s="98"/>
      <c r="J407" s="98"/>
      <c r="K407" s="11"/>
    </row>
    <row r="408" s="93" customFormat="true" ht="23.25" hidden="false" customHeight="true" outlineLevel="0" collapsed="false">
      <c r="A408" s="100" t="n">
        <v>912</v>
      </c>
      <c r="B408" s="98" t="s">
        <v>2134</v>
      </c>
      <c r="C408" s="98" t="s">
        <v>2134</v>
      </c>
      <c r="D408" s="98" t="s">
        <v>2562</v>
      </c>
      <c r="E408" s="99" t="n">
        <v>1</v>
      </c>
      <c r="F408" s="98" t="n">
        <v>120</v>
      </c>
      <c r="G408" s="99" t="n">
        <v>8.2</v>
      </c>
      <c r="H408" s="99" t="n">
        <f aca="false">G408+F408</f>
        <v>128.2</v>
      </c>
      <c r="I408" s="98"/>
      <c r="J408" s="98"/>
      <c r="K408" s="11"/>
    </row>
    <row r="409" s="93" customFormat="true" ht="23.25" hidden="false" customHeight="true" outlineLevel="0" collapsed="false">
      <c r="A409" s="100" t="n">
        <v>914</v>
      </c>
      <c r="B409" s="98" t="s">
        <v>2163</v>
      </c>
      <c r="C409" s="98" t="s">
        <v>2163</v>
      </c>
      <c r="D409" s="98" t="s">
        <v>2563</v>
      </c>
      <c r="E409" s="99" t="n">
        <v>1</v>
      </c>
      <c r="F409" s="98" t="n">
        <v>170</v>
      </c>
      <c r="G409" s="99" t="n">
        <v>8.2</v>
      </c>
      <c r="H409" s="99" t="n">
        <f aca="false">G409+F409</f>
        <v>178.2</v>
      </c>
      <c r="I409" s="98"/>
      <c r="J409" s="98"/>
      <c r="K409" s="11"/>
    </row>
    <row r="410" s="93" customFormat="true" ht="23.25" hidden="false" customHeight="true" outlineLevel="0" collapsed="false">
      <c r="A410" s="100" t="n">
        <v>915</v>
      </c>
      <c r="B410" s="98" t="s">
        <v>2131</v>
      </c>
      <c r="C410" s="98" t="s">
        <v>2131</v>
      </c>
      <c r="D410" s="98" t="s">
        <v>2564</v>
      </c>
      <c r="E410" s="99" t="n">
        <v>2</v>
      </c>
      <c r="F410" s="98" t="n">
        <v>170</v>
      </c>
      <c r="G410" s="99" t="n">
        <v>8.2</v>
      </c>
      <c r="H410" s="99" t="n">
        <f aca="false">G410+F410</f>
        <v>178.2</v>
      </c>
      <c r="I410" s="98"/>
      <c r="J410" s="98"/>
      <c r="K410" s="11"/>
    </row>
    <row r="411" s="93" customFormat="true" ht="23.25" hidden="false" customHeight="true" outlineLevel="0" collapsed="false">
      <c r="A411" s="100" t="n">
        <v>916</v>
      </c>
      <c r="B411" s="98" t="s">
        <v>2136</v>
      </c>
      <c r="C411" s="98" t="s">
        <v>2136</v>
      </c>
      <c r="D411" s="98" t="s">
        <v>2565</v>
      </c>
      <c r="E411" s="99" t="n">
        <v>3</v>
      </c>
      <c r="F411" s="98" t="n">
        <v>320</v>
      </c>
      <c r="G411" s="99" t="n">
        <v>8.2</v>
      </c>
      <c r="H411" s="99" t="n">
        <f aca="false">G411+F411</f>
        <v>328.2</v>
      </c>
      <c r="I411" s="98"/>
      <c r="J411" s="98"/>
      <c r="K411" s="11"/>
    </row>
    <row r="412" s="93" customFormat="true" ht="23.25" hidden="false" customHeight="true" outlineLevel="0" collapsed="false">
      <c r="A412" s="100" t="n">
        <v>917</v>
      </c>
      <c r="B412" s="98" t="s">
        <v>2136</v>
      </c>
      <c r="C412" s="98" t="s">
        <v>2136</v>
      </c>
      <c r="D412" s="98" t="s">
        <v>2566</v>
      </c>
      <c r="E412" s="99" t="n">
        <v>2</v>
      </c>
      <c r="F412" s="98" t="n">
        <v>320</v>
      </c>
      <c r="G412" s="99" t="n">
        <v>8.2</v>
      </c>
      <c r="H412" s="99" t="n">
        <f aca="false">G412+F412</f>
        <v>328.2</v>
      </c>
      <c r="I412" s="98"/>
      <c r="J412" s="98"/>
      <c r="K412" s="11"/>
    </row>
    <row r="413" s="93" customFormat="true" ht="23.25" hidden="false" customHeight="true" outlineLevel="0" collapsed="false">
      <c r="A413" s="100" t="n">
        <v>918</v>
      </c>
      <c r="B413" s="98" t="s">
        <v>2136</v>
      </c>
      <c r="C413" s="98" t="s">
        <v>2136</v>
      </c>
      <c r="D413" s="98" t="s">
        <v>2567</v>
      </c>
      <c r="E413" s="99" t="n">
        <v>3</v>
      </c>
      <c r="F413" s="98" t="n">
        <v>510</v>
      </c>
      <c r="G413" s="99" t="n">
        <v>8.2</v>
      </c>
      <c r="H413" s="99" t="n">
        <f aca="false">G413+F413</f>
        <v>518.2</v>
      </c>
      <c r="I413" s="98"/>
      <c r="J413" s="98"/>
      <c r="K413" s="11"/>
    </row>
    <row r="414" s="93" customFormat="true" ht="23.25" hidden="false" customHeight="true" outlineLevel="0" collapsed="false">
      <c r="A414" s="100" t="n">
        <v>919</v>
      </c>
      <c r="B414" s="98" t="s">
        <v>2136</v>
      </c>
      <c r="C414" s="98" t="s">
        <v>2136</v>
      </c>
      <c r="D414" s="98" t="s">
        <v>2568</v>
      </c>
      <c r="E414" s="99" t="n">
        <v>3</v>
      </c>
      <c r="F414" s="98" t="n">
        <v>340</v>
      </c>
      <c r="G414" s="99" t="n">
        <v>8.2</v>
      </c>
      <c r="H414" s="99" t="n">
        <f aca="false">G414+F414</f>
        <v>348.2</v>
      </c>
      <c r="I414" s="98"/>
      <c r="J414" s="98"/>
      <c r="K414" s="11"/>
    </row>
    <row r="415" s="93" customFormat="true" ht="23.25" hidden="false" customHeight="true" outlineLevel="0" collapsed="false">
      <c r="A415" s="100" t="n">
        <v>921</v>
      </c>
      <c r="B415" s="98" t="s">
        <v>2188</v>
      </c>
      <c r="C415" s="98" t="s">
        <v>2188</v>
      </c>
      <c r="D415" s="98" t="s">
        <v>2569</v>
      </c>
      <c r="E415" s="99" t="n">
        <v>1</v>
      </c>
      <c r="F415" s="98" t="n">
        <v>160</v>
      </c>
      <c r="G415" s="99" t="n">
        <v>8.2</v>
      </c>
      <c r="H415" s="99" t="n">
        <f aca="false">G415+F415</f>
        <v>168.2</v>
      </c>
      <c r="I415" s="98"/>
      <c r="J415" s="98"/>
      <c r="K415" s="11"/>
    </row>
    <row r="416" s="93" customFormat="true" ht="23.25" hidden="false" customHeight="true" outlineLevel="0" collapsed="false">
      <c r="A416" s="100" t="n">
        <v>923</v>
      </c>
      <c r="B416" s="98" t="s">
        <v>2188</v>
      </c>
      <c r="C416" s="98" t="s">
        <v>2188</v>
      </c>
      <c r="D416" s="98" t="s">
        <v>2570</v>
      </c>
      <c r="E416" s="99" t="n">
        <v>1</v>
      </c>
      <c r="F416" s="98" t="n">
        <v>110</v>
      </c>
      <c r="G416" s="99" t="n">
        <v>8.2</v>
      </c>
      <c r="H416" s="99" t="n">
        <f aca="false">G416+F416</f>
        <v>118.2</v>
      </c>
      <c r="I416" s="98"/>
      <c r="J416" s="98"/>
      <c r="K416" s="11"/>
    </row>
    <row r="417" s="93" customFormat="true" ht="23.25" hidden="false" customHeight="true" outlineLevel="0" collapsed="false">
      <c r="A417" s="100" t="n">
        <v>926</v>
      </c>
      <c r="B417" s="98" t="s">
        <v>2122</v>
      </c>
      <c r="C417" s="98" t="s">
        <v>2122</v>
      </c>
      <c r="D417" s="98" t="s">
        <v>2571</v>
      </c>
      <c r="E417" s="99" t="n">
        <v>2</v>
      </c>
      <c r="F417" s="99" t="n">
        <v>300</v>
      </c>
      <c r="G417" s="99" t="n">
        <v>8.2</v>
      </c>
      <c r="H417" s="99" t="n">
        <f aca="false">G417+F417</f>
        <v>308.2</v>
      </c>
      <c r="I417" s="98"/>
      <c r="J417" s="98"/>
      <c r="K417" s="11"/>
    </row>
    <row r="418" s="93" customFormat="true" ht="23.25" hidden="false" customHeight="true" outlineLevel="0" collapsed="false">
      <c r="A418" s="100" t="n">
        <v>929</v>
      </c>
      <c r="B418" s="98" t="s">
        <v>2212</v>
      </c>
      <c r="C418" s="98" t="s">
        <v>2458</v>
      </c>
      <c r="D418" s="98" t="s">
        <v>2572</v>
      </c>
      <c r="E418" s="99" t="n">
        <v>1</v>
      </c>
      <c r="F418" s="98" t="n">
        <v>160</v>
      </c>
      <c r="G418" s="99" t="n">
        <v>8.2</v>
      </c>
      <c r="H418" s="99" t="n">
        <f aca="false">G418+F418</f>
        <v>168.2</v>
      </c>
      <c r="I418" s="98"/>
      <c r="J418" s="98" t="s">
        <v>1334</v>
      </c>
      <c r="K418" s="11"/>
    </row>
    <row r="419" s="93" customFormat="true" ht="23.25" hidden="false" customHeight="true" outlineLevel="0" collapsed="false">
      <c r="A419" s="100" t="n">
        <v>934</v>
      </c>
      <c r="B419" s="98" t="s">
        <v>2300</v>
      </c>
      <c r="C419" s="98" t="s">
        <v>2300</v>
      </c>
      <c r="D419" s="98" t="s">
        <v>2573</v>
      </c>
      <c r="E419" s="99" t="n">
        <v>2</v>
      </c>
      <c r="F419" s="98" t="n">
        <v>260</v>
      </c>
      <c r="G419" s="99" t="n">
        <v>8.2</v>
      </c>
      <c r="H419" s="99" t="n">
        <f aca="false">G419+F419</f>
        <v>268.2</v>
      </c>
      <c r="I419" s="98"/>
      <c r="J419" s="98"/>
      <c r="K419" s="11"/>
    </row>
    <row r="420" s="93" customFormat="true" ht="23.25" hidden="false" customHeight="true" outlineLevel="0" collapsed="false">
      <c r="A420" s="100" t="n">
        <v>938</v>
      </c>
      <c r="B420" s="98" t="s">
        <v>2199</v>
      </c>
      <c r="C420" s="98" t="s">
        <v>2317</v>
      </c>
      <c r="D420" s="98" t="s">
        <v>2574</v>
      </c>
      <c r="E420" s="99" t="n">
        <v>3</v>
      </c>
      <c r="F420" s="99" t="n">
        <v>390</v>
      </c>
      <c r="G420" s="99" t="n">
        <v>8.2</v>
      </c>
      <c r="H420" s="99" t="n">
        <f aca="false">G420+F420</f>
        <v>398.2</v>
      </c>
      <c r="I420" s="98"/>
      <c r="J420" s="98" t="s">
        <v>1334</v>
      </c>
      <c r="K420" s="11"/>
    </row>
    <row r="421" s="93" customFormat="true" ht="23.25" hidden="false" customHeight="true" outlineLevel="0" collapsed="false">
      <c r="A421" s="100" t="n">
        <v>939</v>
      </c>
      <c r="B421" s="98" t="s">
        <v>2159</v>
      </c>
      <c r="C421" s="98" t="s">
        <v>2160</v>
      </c>
      <c r="D421" s="98" t="s">
        <v>2575</v>
      </c>
      <c r="E421" s="99" t="n">
        <v>3</v>
      </c>
      <c r="F421" s="98" t="n">
        <v>510</v>
      </c>
      <c r="G421" s="99" t="n">
        <v>8.2</v>
      </c>
      <c r="H421" s="99" t="n">
        <f aca="false">G421+F421</f>
        <v>518.2</v>
      </c>
      <c r="I421" s="98"/>
      <c r="J421" s="98" t="s">
        <v>1334</v>
      </c>
      <c r="K421" s="11"/>
    </row>
    <row r="422" s="93" customFormat="true" ht="23.25" hidden="false" customHeight="true" outlineLevel="0" collapsed="false">
      <c r="A422" s="100" t="n">
        <v>940</v>
      </c>
      <c r="B422" s="98" t="s">
        <v>2207</v>
      </c>
      <c r="C422" s="98" t="s">
        <v>2208</v>
      </c>
      <c r="D422" s="98" t="s">
        <v>2576</v>
      </c>
      <c r="E422" s="99" t="n">
        <v>3</v>
      </c>
      <c r="F422" s="98" t="n">
        <v>510</v>
      </c>
      <c r="G422" s="99" t="n">
        <v>8.2</v>
      </c>
      <c r="H422" s="99" t="n">
        <f aca="false">G422+F422</f>
        <v>518.2</v>
      </c>
      <c r="I422" s="98"/>
      <c r="J422" s="98"/>
      <c r="K422" s="11"/>
    </row>
    <row r="423" s="93" customFormat="true" ht="23.25" hidden="false" customHeight="true" outlineLevel="0" collapsed="false">
      <c r="A423" s="100" t="n">
        <v>941</v>
      </c>
      <c r="B423" s="98" t="s">
        <v>2207</v>
      </c>
      <c r="C423" s="98" t="s">
        <v>2232</v>
      </c>
      <c r="D423" s="98" t="s">
        <v>2577</v>
      </c>
      <c r="E423" s="99" t="n">
        <v>2</v>
      </c>
      <c r="F423" s="98" t="n">
        <v>340</v>
      </c>
      <c r="G423" s="99" t="n">
        <v>8.2</v>
      </c>
      <c r="H423" s="99" t="n">
        <f aca="false">G423+F423</f>
        <v>348.2</v>
      </c>
      <c r="I423" s="98"/>
      <c r="J423" s="98"/>
      <c r="K423" s="11"/>
    </row>
    <row r="424" s="93" customFormat="true" ht="23.25" hidden="false" customHeight="true" outlineLevel="0" collapsed="false">
      <c r="A424" s="100" t="n">
        <v>944</v>
      </c>
      <c r="B424" s="98" t="s">
        <v>2202</v>
      </c>
      <c r="C424" s="98" t="s">
        <v>2203</v>
      </c>
      <c r="D424" s="98" t="s">
        <v>2578</v>
      </c>
      <c r="E424" s="99" t="n">
        <v>2</v>
      </c>
      <c r="F424" s="98" t="n">
        <v>320</v>
      </c>
      <c r="G424" s="99" t="n">
        <v>8.2</v>
      </c>
      <c r="H424" s="99" t="n">
        <f aca="false">G424+F424</f>
        <v>328.2</v>
      </c>
      <c r="I424" s="98"/>
      <c r="J424" s="98" t="s">
        <v>1334</v>
      </c>
      <c r="K424" s="11"/>
    </row>
    <row r="425" s="93" customFormat="true" ht="23.25" hidden="false" customHeight="true" outlineLevel="0" collapsed="false">
      <c r="A425" s="100" t="n">
        <v>946</v>
      </c>
      <c r="B425" s="98" t="s">
        <v>2202</v>
      </c>
      <c r="C425" s="98" t="s">
        <v>2270</v>
      </c>
      <c r="D425" s="98" t="s">
        <v>2579</v>
      </c>
      <c r="E425" s="99" t="n">
        <v>3</v>
      </c>
      <c r="F425" s="98" t="n">
        <v>620</v>
      </c>
      <c r="G425" s="99" t="n">
        <v>8.2</v>
      </c>
      <c r="H425" s="99" t="n">
        <f aca="false">G425+F425</f>
        <v>628.2</v>
      </c>
      <c r="I425" s="98"/>
      <c r="J425" s="98" t="s">
        <v>1334</v>
      </c>
      <c r="K425" s="11"/>
    </row>
    <row r="426" s="93" customFormat="true" ht="23.25" hidden="false" customHeight="true" outlineLevel="0" collapsed="false">
      <c r="A426" s="100" t="n">
        <v>947</v>
      </c>
      <c r="B426" s="98" t="s">
        <v>2202</v>
      </c>
      <c r="C426" s="98" t="s">
        <v>2270</v>
      </c>
      <c r="D426" s="98" t="s">
        <v>2580</v>
      </c>
      <c r="E426" s="99" t="n">
        <v>2</v>
      </c>
      <c r="F426" s="98" t="n">
        <v>360</v>
      </c>
      <c r="G426" s="99" t="n">
        <v>8.2</v>
      </c>
      <c r="H426" s="99" t="n">
        <f aca="false">G426+F426</f>
        <v>368.2</v>
      </c>
      <c r="I426" s="98"/>
      <c r="J426" s="98" t="s">
        <v>1334</v>
      </c>
      <c r="K426" s="11"/>
    </row>
    <row r="427" s="93" customFormat="true" ht="23.25" hidden="false" customHeight="true" outlineLevel="0" collapsed="false">
      <c r="A427" s="100" t="n">
        <v>948</v>
      </c>
      <c r="B427" s="98" t="s">
        <v>2124</v>
      </c>
      <c r="C427" s="98" t="s">
        <v>2124</v>
      </c>
      <c r="D427" s="98" t="s">
        <v>2581</v>
      </c>
      <c r="E427" s="99" t="n">
        <v>5</v>
      </c>
      <c r="F427" s="98" t="n">
        <v>640</v>
      </c>
      <c r="G427" s="99" t="n">
        <v>8.2</v>
      </c>
      <c r="H427" s="99" t="n">
        <f aca="false">G427+F427</f>
        <v>648.2</v>
      </c>
      <c r="I427" s="98"/>
      <c r="J427" s="98" t="s">
        <v>1334</v>
      </c>
      <c r="K427" s="11"/>
    </row>
    <row r="428" s="93" customFormat="true" ht="23.25" hidden="false" customHeight="true" outlineLevel="0" collapsed="false">
      <c r="A428" s="100" t="n">
        <v>950</v>
      </c>
      <c r="B428" s="98" t="s">
        <v>2097</v>
      </c>
      <c r="C428" s="98" t="s">
        <v>2240</v>
      </c>
      <c r="D428" s="98" t="s">
        <v>2582</v>
      </c>
      <c r="E428" s="99" t="n">
        <v>3</v>
      </c>
      <c r="F428" s="99" t="n">
        <v>330</v>
      </c>
      <c r="G428" s="99" t="n">
        <v>8.2</v>
      </c>
      <c r="H428" s="99" t="n">
        <f aca="false">G428+F428</f>
        <v>338.2</v>
      </c>
      <c r="I428" s="98"/>
      <c r="J428" s="98"/>
      <c r="K428" s="11"/>
    </row>
    <row r="429" s="93" customFormat="true" ht="23.25" hidden="false" customHeight="true" outlineLevel="0" collapsed="false">
      <c r="A429" s="100" t="n">
        <v>951</v>
      </c>
      <c r="B429" s="98" t="s">
        <v>2259</v>
      </c>
      <c r="C429" s="98" t="s">
        <v>2583</v>
      </c>
      <c r="D429" s="98" t="s">
        <v>2584</v>
      </c>
      <c r="E429" s="99" t="n">
        <v>2</v>
      </c>
      <c r="F429" s="98" t="n">
        <v>240</v>
      </c>
      <c r="G429" s="99" t="n">
        <v>8.2</v>
      </c>
      <c r="H429" s="99" t="n">
        <f aca="false">G429+F429</f>
        <v>248.2</v>
      </c>
      <c r="I429" s="98"/>
      <c r="J429" s="98"/>
      <c r="K429" s="11"/>
    </row>
    <row r="430" s="93" customFormat="true" ht="23.25" hidden="false" customHeight="true" outlineLevel="0" collapsed="false">
      <c r="A430" s="100" t="n">
        <v>953</v>
      </c>
      <c r="B430" s="98" t="s">
        <v>2090</v>
      </c>
      <c r="C430" s="98" t="s">
        <v>2090</v>
      </c>
      <c r="D430" s="98" t="s">
        <v>2585</v>
      </c>
      <c r="E430" s="99" t="n">
        <v>1</v>
      </c>
      <c r="F430" s="98" t="n">
        <v>140</v>
      </c>
      <c r="G430" s="99" t="n">
        <v>8.2</v>
      </c>
      <c r="H430" s="99" t="n">
        <f aca="false">G430+F430</f>
        <v>148.2</v>
      </c>
      <c r="I430" s="98"/>
      <c r="J430" s="98"/>
      <c r="K430" s="11"/>
    </row>
    <row r="431" s="93" customFormat="true" ht="23.25" hidden="false" customHeight="true" outlineLevel="0" collapsed="false">
      <c r="A431" s="100" t="n">
        <v>955</v>
      </c>
      <c r="B431" s="98" t="s">
        <v>2212</v>
      </c>
      <c r="C431" s="98" t="s">
        <v>2213</v>
      </c>
      <c r="D431" s="98" t="s">
        <v>2586</v>
      </c>
      <c r="E431" s="99" t="n">
        <v>3</v>
      </c>
      <c r="F431" s="98" t="n">
        <v>140</v>
      </c>
      <c r="G431" s="99" t="n">
        <v>8.2</v>
      </c>
      <c r="H431" s="99" t="n">
        <f aca="false">G431+F431</f>
        <v>148.2</v>
      </c>
      <c r="I431" s="98"/>
      <c r="J431" s="98"/>
      <c r="K431" s="11"/>
    </row>
    <row r="432" s="93" customFormat="true" ht="23.25" hidden="false" customHeight="true" outlineLevel="0" collapsed="false">
      <c r="A432" s="100" t="n">
        <v>956</v>
      </c>
      <c r="B432" s="109" t="s">
        <v>2227</v>
      </c>
      <c r="C432" s="109" t="s">
        <v>2227</v>
      </c>
      <c r="D432" s="109" t="s">
        <v>2587</v>
      </c>
      <c r="E432" s="99" t="n">
        <v>2</v>
      </c>
      <c r="F432" s="98" t="n">
        <v>280</v>
      </c>
      <c r="G432" s="99" t="n">
        <v>8.2</v>
      </c>
      <c r="H432" s="99" t="n">
        <f aca="false">G432+F432</f>
        <v>288.2</v>
      </c>
      <c r="I432" s="98"/>
      <c r="J432" s="98"/>
      <c r="K432" s="11"/>
    </row>
    <row r="433" s="93" customFormat="true" ht="23.25" hidden="false" customHeight="true" outlineLevel="0" collapsed="false">
      <c r="A433" s="100" t="n">
        <v>957</v>
      </c>
      <c r="B433" s="98" t="s">
        <v>2202</v>
      </c>
      <c r="C433" s="98" t="s">
        <v>2203</v>
      </c>
      <c r="D433" s="98" t="s">
        <v>2588</v>
      </c>
      <c r="E433" s="99" t="n">
        <v>3</v>
      </c>
      <c r="F433" s="98" t="n">
        <v>510</v>
      </c>
      <c r="G433" s="99" t="n">
        <v>8.2</v>
      </c>
      <c r="H433" s="99" t="n">
        <f aca="false">G433+F433</f>
        <v>518.2</v>
      </c>
      <c r="I433" s="98"/>
      <c r="J433" s="98"/>
      <c r="K433" s="11"/>
    </row>
    <row r="434" s="93" customFormat="true" ht="23.25" hidden="false" customHeight="true" outlineLevel="0" collapsed="false">
      <c r="A434" s="100" t="n">
        <v>958</v>
      </c>
      <c r="B434" s="98" t="s">
        <v>2202</v>
      </c>
      <c r="C434" s="98" t="s">
        <v>2203</v>
      </c>
      <c r="D434" s="98" t="s">
        <v>2589</v>
      </c>
      <c r="E434" s="99" t="n">
        <v>1</v>
      </c>
      <c r="F434" s="98" t="n">
        <v>170</v>
      </c>
      <c r="G434" s="99" t="n">
        <v>8.2</v>
      </c>
      <c r="H434" s="99" t="n">
        <f aca="false">G434+F434</f>
        <v>178.2</v>
      </c>
      <c r="I434" s="98"/>
      <c r="J434" s="98" t="s">
        <v>1334</v>
      </c>
      <c r="K434" s="11"/>
    </row>
    <row r="435" s="93" customFormat="true" ht="23.25" hidden="false" customHeight="true" outlineLevel="0" collapsed="false">
      <c r="A435" s="100" t="n">
        <v>960</v>
      </c>
      <c r="B435" s="98" t="s">
        <v>2202</v>
      </c>
      <c r="C435" s="98" t="s">
        <v>2270</v>
      </c>
      <c r="D435" s="98" t="s">
        <v>2590</v>
      </c>
      <c r="E435" s="99" t="n">
        <v>1</v>
      </c>
      <c r="F435" s="98" t="n">
        <v>170</v>
      </c>
      <c r="G435" s="99" t="n">
        <v>8.2</v>
      </c>
      <c r="H435" s="99" t="n">
        <f aca="false">G435+F435</f>
        <v>178.2</v>
      </c>
      <c r="I435" s="98"/>
      <c r="J435" s="98" t="s">
        <v>1334</v>
      </c>
      <c r="K435" s="11"/>
    </row>
    <row r="436" s="93" customFormat="true" ht="23.25" hidden="false" customHeight="true" outlineLevel="0" collapsed="false">
      <c r="A436" s="100" t="n">
        <v>961</v>
      </c>
      <c r="B436" s="98" t="s">
        <v>2202</v>
      </c>
      <c r="C436" s="98" t="s">
        <v>2270</v>
      </c>
      <c r="D436" s="98" t="s">
        <v>2591</v>
      </c>
      <c r="E436" s="99" t="n">
        <v>3</v>
      </c>
      <c r="F436" s="98" t="n">
        <v>510</v>
      </c>
      <c r="G436" s="99" t="n">
        <v>8.2</v>
      </c>
      <c r="H436" s="99" t="n">
        <f aca="false">G436+F436</f>
        <v>518.2</v>
      </c>
      <c r="I436" s="98"/>
      <c r="J436" s="98"/>
      <c r="K436" s="11"/>
    </row>
    <row r="437" s="93" customFormat="true" ht="23.25" hidden="false" customHeight="true" outlineLevel="0" collapsed="false">
      <c r="A437" s="100" t="n">
        <v>962</v>
      </c>
      <c r="B437" s="98" t="s">
        <v>2134</v>
      </c>
      <c r="C437" s="98" t="s">
        <v>2134</v>
      </c>
      <c r="D437" s="98" t="s">
        <v>2592</v>
      </c>
      <c r="E437" s="99" t="n">
        <v>1</v>
      </c>
      <c r="F437" s="98" t="n">
        <v>170</v>
      </c>
      <c r="G437" s="99" t="n">
        <v>8.2</v>
      </c>
      <c r="H437" s="99" t="n">
        <f aca="false">G437+F437</f>
        <v>178.2</v>
      </c>
      <c r="I437" s="98"/>
      <c r="J437" s="98"/>
      <c r="K437" s="11"/>
    </row>
    <row r="438" s="93" customFormat="true" ht="23.25" hidden="false" customHeight="true" outlineLevel="0" collapsed="false">
      <c r="A438" s="100" t="n">
        <v>963</v>
      </c>
      <c r="B438" s="109" t="s">
        <v>2134</v>
      </c>
      <c r="C438" s="109" t="s">
        <v>2134</v>
      </c>
      <c r="D438" s="109" t="s">
        <v>2593</v>
      </c>
      <c r="E438" s="99" t="n">
        <v>1</v>
      </c>
      <c r="F438" s="98" t="n">
        <v>170</v>
      </c>
      <c r="G438" s="99" t="n">
        <v>8.2</v>
      </c>
      <c r="H438" s="99" t="n">
        <f aca="false">G438+F438</f>
        <v>178.2</v>
      </c>
      <c r="I438" s="98"/>
      <c r="J438" s="98"/>
      <c r="K438" s="11"/>
    </row>
    <row r="439" s="93" customFormat="true" ht="23.25" hidden="false" customHeight="true" outlineLevel="0" collapsed="false">
      <c r="A439" s="100" t="n">
        <v>964</v>
      </c>
      <c r="B439" s="98" t="s">
        <v>2259</v>
      </c>
      <c r="C439" s="98" t="s">
        <v>2259</v>
      </c>
      <c r="D439" s="98" t="s">
        <v>2594</v>
      </c>
      <c r="E439" s="99" t="n">
        <v>3</v>
      </c>
      <c r="F439" s="99" t="n">
        <v>420</v>
      </c>
      <c r="G439" s="99" t="n">
        <v>8.2</v>
      </c>
      <c r="H439" s="99" t="n">
        <f aca="false">G439+F439</f>
        <v>428.2</v>
      </c>
      <c r="I439" s="98"/>
      <c r="J439" s="98" t="s">
        <v>1334</v>
      </c>
      <c r="K439" s="11"/>
    </row>
    <row r="440" s="93" customFormat="true" ht="23.25" hidden="false" customHeight="true" outlineLevel="0" collapsed="false">
      <c r="A440" s="100" t="n">
        <v>965</v>
      </c>
      <c r="B440" s="109" t="s">
        <v>2259</v>
      </c>
      <c r="C440" s="109" t="s">
        <v>2259</v>
      </c>
      <c r="D440" s="109" t="s">
        <v>2595</v>
      </c>
      <c r="E440" s="99" t="n">
        <v>2</v>
      </c>
      <c r="F440" s="99" t="n">
        <v>290</v>
      </c>
      <c r="G440" s="99" t="n">
        <v>8.2</v>
      </c>
      <c r="H440" s="99" t="n">
        <f aca="false">G440+F440</f>
        <v>298.2</v>
      </c>
      <c r="I440" s="98"/>
      <c r="J440" s="98" t="s">
        <v>1334</v>
      </c>
      <c r="K440" s="11"/>
    </row>
    <row r="441" s="93" customFormat="true" ht="23.25" hidden="false" customHeight="true" outlineLevel="0" collapsed="false">
      <c r="A441" s="100" t="n">
        <v>967</v>
      </c>
      <c r="B441" s="98" t="s">
        <v>2101</v>
      </c>
      <c r="C441" s="98" t="s">
        <v>2101</v>
      </c>
      <c r="D441" s="98" t="s">
        <v>2596</v>
      </c>
      <c r="E441" s="99" t="n">
        <v>1</v>
      </c>
      <c r="F441" s="98" t="n">
        <v>180</v>
      </c>
      <c r="G441" s="99" t="n">
        <v>8.2</v>
      </c>
      <c r="H441" s="99" t="n">
        <f aca="false">G441+F441</f>
        <v>188.2</v>
      </c>
      <c r="I441" s="98" t="s">
        <v>1003</v>
      </c>
      <c r="J441" s="98"/>
      <c r="K441" s="11"/>
    </row>
    <row r="442" s="93" customFormat="true" ht="23.25" hidden="false" customHeight="true" outlineLevel="0" collapsed="false">
      <c r="A442" s="100" t="n">
        <v>968</v>
      </c>
      <c r="B442" s="98" t="s">
        <v>2138</v>
      </c>
      <c r="C442" s="98" t="s">
        <v>2139</v>
      </c>
      <c r="D442" s="98" t="s">
        <v>2597</v>
      </c>
      <c r="E442" s="99" t="n">
        <v>5</v>
      </c>
      <c r="F442" s="99" t="n">
        <v>510</v>
      </c>
      <c r="G442" s="99" t="n">
        <v>8.2</v>
      </c>
      <c r="H442" s="99" t="n">
        <f aca="false">G442+F442</f>
        <v>518.2</v>
      </c>
      <c r="I442" s="98"/>
      <c r="J442" s="98" t="s">
        <v>1334</v>
      </c>
      <c r="K442" s="11"/>
    </row>
    <row r="443" s="93" customFormat="true" ht="23.25" hidden="false" customHeight="true" outlineLevel="0" collapsed="false">
      <c r="A443" s="100" t="n">
        <v>969</v>
      </c>
      <c r="B443" s="98" t="s">
        <v>2138</v>
      </c>
      <c r="C443" s="109" t="s">
        <v>2139</v>
      </c>
      <c r="D443" s="109" t="s">
        <v>2598</v>
      </c>
      <c r="E443" s="99" t="n">
        <v>2</v>
      </c>
      <c r="F443" s="99" t="n">
        <v>360</v>
      </c>
      <c r="G443" s="99" t="n">
        <v>8.2</v>
      </c>
      <c r="H443" s="99" t="n">
        <f aca="false">G443+F443</f>
        <v>368.2</v>
      </c>
      <c r="I443" s="98"/>
      <c r="J443" s="98" t="s">
        <v>1334</v>
      </c>
      <c r="K443" s="11"/>
    </row>
    <row r="444" s="93" customFormat="true" ht="23.25" hidden="false" customHeight="true" outlineLevel="0" collapsed="false">
      <c r="A444" s="100" t="n">
        <v>970</v>
      </c>
      <c r="B444" s="98" t="s">
        <v>2138</v>
      </c>
      <c r="C444" s="109" t="s">
        <v>2139</v>
      </c>
      <c r="D444" s="109" t="s">
        <v>2599</v>
      </c>
      <c r="E444" s="99" t="n">
        <v>3</v>
      </c>
      <c r="F444" s="99" t="n">
        <v>280</v>
      </c>
      <c r="G444" s="99" t="n">
        <v>8.2</v>
      </c>
      <c r="H444" s="99" t="n">
        <f aca="false">G444+F444</f>
        <v>288.2</v>
      </c>
      <c r="I444" s="98"/>
      <c r="J444" s="98"/>
      <c r="K444" s="11"/>
    </row>
    <row r="445" s="93" customFormat="true" ht="23.25" hidden="false" customHeight="true" outlineLevel="0" collapsed="false">
      <c r="A445" s="100" t="n">
        <v>971</v>
      </c>
      <c r="B445" s="109" t="s">
        <v>2194</v>
      </c>
      <c r="C445" s="109" t="s">
        <v>2194</v>
      </c>
      <c r="D445" s="109" t="s">
        <v>2600</v>
      </c>
      <c r="E445" s="99" t="n">
        <v>1</v>
      </c>
      <c r="F445" s="99" t="n">
        <v>140</v>
      </c>
      <c r="G445" s="99" t="n">
        <v>8.2</v>
      </c>
      <c r="H445" s="99" t="n">
        <f aca="false">G445+F445</f>
        <v>148.2</v>
      </c>
      <c r="I445" s="98"/>
      <c r="J445" s="98" t="s">
        <v>1334</v>
      </c>
      <c r="K445" s="11"/>
    </row>
    <row r="446" s="93" customFormat="true" ht="23.25" hidden="false" customHeight="true" outlineLevel="0" collapsed="false">
      <c r="A446" s="100" t="n">
        <v>972</v>
      </c>
      <c r="B446" s="109" t="s">
        <v>2173</v>
      </c>
      <c r="C446" s="109" t="s">
        <v>2173</v>
      </c>
      <c r="D446" s="109" t="s">
        <v>2601</v>
      </c>
      <c r="E446" s="99" t="n">
        <v>3</v>
      </c>
      <c r="F446" s="98" t="n">
        <v>510</v>
      </c>
      <c r="G446" s="99" t="n">
        <v>8.2</v>
      </c>
      <c r="H446" s="99" t="n">
        <f aca="false">G446+F446</f>
        <v>518.2</v>
      </c>
      <c r="I446" s="98"/>
      <c r="J446" s="98" t="s">
        <v>1334</v>
      </c>
      <c r="K446" s="11"/>
    </row>
    <row r="447" s="93" customFormat="true" ht="23.25" hidden="false" customHeight="true" outlineLevel="0" collapsed="false">
      <c r="A447" s="100" t="n">
        <v>973</v>
      </c>
      <c r="B447" s="98" t="s">
        <v>2236</v>
      </c>
      <c r="C447" s="98" t="s">
        <v>2236</v>
      </c>
      <c r="D447" s="98" t="s">
        <v>2602</v>
      </c>
      <c r="E447" s="99" t="n">
        <v>2</v>
      </c>
      <c r="F447" s="99" t="n">
        <v>340</v>
      </c>
      <c r="G447" s="99" t="n">
        <v>8.2</v>
      </c>
      <c r="H447" s="99" t="n">
        <f aca="false">G447+F447</f>
        <v>348.2</v>
      </c>
      <c r="I447" s="98"/>
      <c r="J447" s="98" t="s">
        <v>1334</v>
      </c>
      <c r="K447" s="11"/>
    </row>
    <row r="448" s="93" customFormat="true" ht="23.25" hidden="false" customHeight="true" outlineLevel="0" collapsed="false">
      <c r="A448" s="100" t="n">
        <v>975</v>
      </c>
      <c r="B448" s="98" t="s">
        <v>2122</v>
      </c>
      <c r="C448" s="98" t="s">
        <v>11</v>
      </c>
      <c r="D448" s="98" t="s">
        <v>2603</v>
      </c>
      <c r="E448" s="99" t="n">
        <v>1</v>
      </c>
      <c r="F448" s="99" t="n">
        <v>180</v>
      </c>
      <c r="G448" s="99" t="n">
        <v>8.2</v>
      </c>
      <c r="H448" s="99" t="n">
        <f aca="false">G448+F448</f>
        <v>188.2</v>
      </c>
      <c r="I448" s="98"/>
      <c r="J448" s="98" t="s">
        <v>1334</v>
      </c>
      <c r="K448" s="11"/>
    </row>
    <row r="449" s="93" customFormat="true" ht="23.25" hidden="false" customHeight="true" outlineLevel="0" collapsed="false">
      <c r="A449" s="100" t="n">
        <v>978</v>
      </c>
      <c r="B449" s="98" t="s">
        <v>2159</v>
      </c>
      <c r="C449" s="98" t="s">
        <v>2160</v>
      </c>
      <c r="D449" s="98" t="s">
        <v>2604</v>
      </c>
      <c r="E449" s="99" t="n">
        <v>2</v>
      </c>
      <c r="F449" s="98" t="n">
        <v>320</v>
      </c>
      <c r="G449" s="99" t="n">
        <v>8.2</v>
      </c>
      <c r="H449" s="99" t="n">
        <f aca="false">G449+F449</f>
        <v>328.2</v>
      </c>
      <c r="I449" s="98"/>
      <c r="J449" s="98" t="s">
        <v>1334</v>
      </c>
      <c r="K449" s="11"/>
    </row>
    <row r="450" s="93" customFormat="true" ht="23.25" hidden="false" customHeight="true" outlineLevel="0" collapsed="false">
      <c r="A450" s="100" t="n">
        <v>979</v>
      </c>
      <c r="B450" s="98" t="s">
        <v>2278</v>
      </c>
      <c r="C450" s="98" t="s">
        <v>2278</v>
      </c>
      <c r="D450" s="98" t="s">
        <v>2605</v>
      </c>
      <c r="E450" s="99" t="n">
        <v>3</v>
      </c>
      <c r="F450" s="98" t="n">
        <v>340</v>
      </c>
      <c r="G450" s="99" t="n">
        <v>8.2</v>
      </c>
      <c r="H450" s="99" t="n">
        <f aca="false">G450+F450</f>
        <v>348.2</v>
      </c>
      <c r="I450" s="98"/>
      <c r="J450" s="98" t="s">
        <v>1334</v>
      </c>
      <c r="K450" s="11"/>
    </row>
    <row r="451" s="93" customFormat="true" ht="23.25" hidden="false" customHeight="true" outlineLevel="0" collapsed="false">
      <c r="A451" s="100" t="n">
        <v>981</v>
      </c>
      <c r="B451" s="98" t="s">
        <v>2250</v>
      </c>
      <c r="C451" s="98" t="s">
        <v>2250</v>
      </c>
      <c r="D451" s="98" t="s">
        <v>2606</v>
      </c>
      <c r="E451" s="99" t="n">
        <v>3</v>
      </c>
      <c r="F451" s="98" t="n">
        <v>510</v>
      </c>
      <c r="G451" s="99" t="n">
        <v>8.2</v>
      </c>
      <c r="H451" s="99" t="n">
        <f aca="false">G451+F451</f>
        <v>518.2</v>
      </c>
      <c r="I451" s="98"/>
      <c r="J451" s="98" t="s">
        <v>1334</v>
      </c>
      <c r="K451" s="11"/>
    </row>
    <row r="452" s="93" customFormat="true" ht="23.25" hidden="false" customHeight="true" outlineLevel="0" collapsed="false">
      <c r="A452" s="100" t="n">
        <v>983</v>
      </c>
      <c r="B452" s="98" t="s">
        <v>2103</v>
      </c>
      <c r="C452" s="98" t="s">
        <v>2103</v>
      </c>
      <c r="D452" s="98" t="s">
        <v>2607</v>
      </c>
      <c r="E452" s="99" t="n">
        <v>2</v>
      </c>
      <c r="F452" s="98" t="n">
        <v>340</v>
      </c>
      <c r="G452" s="99" t="n">
        <v>8.2</v>
      </c>
      <c r="H452" s="99" t="n">
        <f aca="false">G452+F452</f>
        <v>348.2</v>
      </c>
      <c r="I452" s="98"/>
      <c r="J452" s="98" t="s">
        <v>1334</v>
      </c>
      <c r="K452" s="11"/>
    </row>
    <row r="453" s="93" customFormat="true" ht="23.25" hidden="false" customHeight="true" outlineLevel="0" collapsed="false">
      <c r="A453" s="100" t="n">
        <v>984</v>
      </c>
      <c r="B453" s="98" t="s">
        <v>2103</v>
      </c>
      <c r="C453" s="98" t="s">
        <v>2103</v>
      </c>
      <c r="D453" s="98" t="s">
        <v>2608</v>
      </c>
      <c r="E453" s="99" t="n">
        <v>3</v>
      </c>
      <c r="F453" s="98" t="n">
        <v>300</v>
      </c>
      <c r="G453" s="99" t="n">
        <v>8.2</v>
      </c>
      <c r="H453" s="99" t="n">
        <f aca="false">G453+F453</f>
        <v>308.2</v>
      </c>
      <c r="I453" s="98"/>
      <c r="J453" s="98" t="s">
        <v>1334</v>
      </c>
      <c r="K453" s="11"/>
    </row>
    <row r="454" s="93" customFormat="true" ht="23.25" hidden="false" customHeight="true" outlineLevel="0" collapsed="false">
      <c r="A454" s="100" t="n">
        <v>985</v>
      </c>
      <c r="B454" s="98" t="s">
        <v>2103</v>
      </c>
      <c r="C454" s="98" t="s">
        <v>2103</v>
      </c>
      <c r="D454" s="98" t="s">
        <v>2609</v>
      </c>
      <c r="E454" s="99" t="n">
        <v>3</v>
      </c>
      <c r="F454" s="98" t="n">
        <v>300</v>
      </c>
      <c r="G454" s="99" t="n">
        <v>8.2</v>
      </c>
      <c r="H454" s="99" t="n">
        <f aca="false">G454+F454</f>
        <v>308.2</v>
      </c>
      <c r="I454" s="98"/>
      <c r="J454" s="98" t="s">
        <v>1334</v>
      </c>
      <c r="K454" s="11"/>
    </row>
    <row r="455" s="93" customFormat="true" ht="23.25" hidden="false" customHeight="true" outlineLevel="0" collapsed="false">
      <c r="A455" s="100" t="n">
        <v>986</v>
      </c>
      <c r="B455" s="98" t="s">
        <v>2238</v>
      </c>
      <c r="C455" s="98" t="s">
        <v>2238</v>
      </c>
      <c r="D455" s="98" t="s">
        <v>2610</v>
      </c>
      <c r="E455" s="99" t="n">
        <v>1</v>
      </c>
      <c r="F455" s="98" t="n">
        <v>170</v>
      </c>
      <c r="G455" s="99" t="n">
        <v>8.2</v>
      </c>
      <c r="H455" s="99" t="n">
        <f aca="false">G455+F455</f>
        <v>178.2</v>
      </c>
      <c r="I455" s="98"/>
      <c r="J455" s="98" t="s">
        <v>1334</v>
      </c>
      <c r="K455" s="11"/>
    </row>
    <row r="456" s="93" customFormat="true" ht="23.25" hidden="false" customHeight="true" outlineLevel="0" collapsed="false">
      <c r="A456" s="100" t="n">
        <v>987</v>
      </c>
      <c r="B456" s="109" t="s">
        <v>2364</v>
      </c>
      <c r="C456" s="109" t="s">
        <v>2364</v>
      </c>
      <c r="D456" s="109" t="s">
        <v>2611</v>
      </c>
      <c r="E456" s="99" t="n">
        <v>1</v>
      </c>
      <c r="F456" s="98" t="n">
        <v>180</v>
      </c>
      <c r="G456" s="99" t="n">
        <v>8.2</v>
      </c>
      <c r="H456" s="99" t="n">
        <f aca="false">G456+F456</f>
        <v>188.2</v>
      </c>
      <c r="I456" s="98"/>
      <c r="J456" s="98" t="s">
        <v>1334</v>
      </c>
      <c r="K456" s="11"/>
    </row>
    <row r="457" s="93" customFormat="true" ht="23.25" hidden="false" customHeight="true" outlineLevel="0" collapsed="false">
      <c r="A457" s="100" t="n">
        <v>988</v>
      </c>
      <c r="B457" s="109" t="s">
        <v>2122</v>
      </c>
      <c r="C457" s="109" t="s">
        <v>2122</v>
      </c>
      <c r="D457" s="109" t="s">
        <v>2612</v>
      </c>
      <c r="E457" s="99" t="n">
        <v>3</v>
      </c>
      <c r="F457" s="99" t="n">
        <v>280</v>
      </c>
      <c r="G457" s="99" t="n">
        <v>8.2</v>
      </c>
      <c r="H457" s="99" t="n">
        <f aca="false">G457+F457</f>
        <v>288.2</v>
      </c>
      <c r="I457" s="98"/>
      <c r="J457" s="98" t="s">
        <v>1334</v>
      </c>
      <c r="K457" s="11"/>
    </row>
    <row r="458" s="93" customFormat="true" ht="23.25" hidden="false" customHeight="true" outlineLevel="0" collapsed="false">
      <c r="A458" s="100" t="n">
        <v>990</v>
      </c>
      <c r="B458" s="109" t="s">
        <v>2356</v>
      </c>
      <c r="C458" s="109" t="s">
        <v>2356</v>
      </c>
      <c r="D458" s="109" t="s">
        <v>2613</v>
      </c>
      <c r="E458" s="99" t="n">
        <v>2</v>
      </c>
      <c r="F458" s="98" t="n">
        <v>260</v>
      </c>
      <c r="G458" s="99" t="n">
        <v>8.2</v>
      </c>
      <c r="H458" s="99" t="n">
        <f aca="false">G458+F458</f>
        <v>268.2</v>
      </c>
      <c r="I458" s="98"/>
      <c r="J458" s="98"/>
      <c r="K458" s="11"/>
    </row>
    <row r="459" s="93" customFormat="true" ht="23.25" hidden="false" customHeight="true" outlineLevel="0" collapsed="false">
      <c r="A459" s="100" t="n">
        <v>992</v>
      </c>
      <c r="B459" s="98" t="s">
        <v>2219</v>
      </c>
      <c r="C459" s="109" t="s">
        <v>2220</v>
      </c>
      <c r="D459" s="109" t="s">
        <v>2614</v>
      </c>
      <c r="E459" s="99" t="n">
        <v>2</v>
      </c>
      <c r="F459" s="99" t="n">
        <v>280</v>
      </c>
      <c r="G459" s="99" t="n">
        <v>8.2</v>
      </c>
      <c r="H459" s="99" t="n">
        <f aca="false">G459+F459</f>
        <v>288.2</v>
      </c>
      <c r="I459" s="98"/>
      <c r="J459" s="98"/>
      <c r="K459" s="11"/>
    </row>
    <row r="460" s="93" customFormat="true" ht="23.25" hidden="false" customHeight="true" outlineLevel="0" collapsed="false">
      <c r="A460" s="100" t="n">
        <v>993</v>
      </c>
      <c r="B460" s="109" t="s">
        <v>2370</v>
      </c>
      <c r="C460" s="109" t="s">
        <v>2370</v>
      </c>
      <c r="D460" s="109" t="s">
        <v>2615</v>
      </c>
      <c r="E460" s="99" t="n">
        <v>2</v>
      </c>
      <c r="F460" s="99" t="n">
        <v>140</v>
      </c>
      <c r="G460" s="99" t="n">
        <v>8.2</v>
      </c>
      <c r="H460" s="99" t="n">
        <f aca="false">G460+F460</f>
        <v>148.2</v>
      </c>
      <c r="I460" s="98"/>
      <c r="J460" s="98"/>
      <c r="K460" s="11"/>
    </row>
    <row r="461" s="93" customFormat="true" ht="23.25" hidden="false" customHeight="true" outlineLevel="0" collapsed="false">
      <c r="A461" s="100" t="n">
        <v>994</v>
      </c>
      <c r="B461" s="98" t="s">
        <v>2199</v>
      </c>
      <c r="C461" s="109" t="s">
        <v>2317</v>
      </c>
      <c r="D461" s="109" t="s">
        <v>2616</v>
      </c>
      <c r="E461" s="99" t="n">
        <v>3</v>
      </c>
      <c r="F461" s="99" t="n">
        <v>280</v>
      </c>
      <c r="G461" s="99" t="n">
        <v>8.2</v>
      </c>
      <c r="H461" s="99" t="n">
        <f aca="false">G461+F461</f>
        <v>288.2</v>
      </c>
      <c r="I461" s="98"/>
      <c r="J461" s="98"/>
      <c r="K461" s="11"/>
    </row>
    <row r="462" s="93" customFormat="true" ht="23.25" hidden="false" customHeight="true" outlineLevel="0" collapsed="false">
      <c r="A462" s="100" t="n">
        <v>995</v>
      </c>
      <c r="B462" s="109" t="s">
        <v>2144</v>
      </c>
      <c r="C462" s="109" t="s">
        <v>2144</v>
      </c>
      <c r="D462" s="109" t="s">
        <v>2617</v>
      </c>
      <c r="E462" s="99" t="n">
        <v>2</v>
      </c>
      <c r="F462" s="99" t="n">
        <v>340</v>
      </c>
      <c r="G462" s="99" t="n">
        <v>8.2</v>
      </c>
      <c r="H462" s="99" t="n">
        <f aca="false">G462+F462</f>
        <v>348.2</v>
      </c>
      <c r="I462" s="98"/>
      <c r="J462" s="98"/>
      <c r="K462" s="11"/>
    </row>
    <row r="463" s="93" customFormat="true" ht="23.25" hidden="false" customHeight="true" outlineLevel="0" collapsed="false">
      <c r="A463" s="100" t="n">
        <v>996</v>
      </c>
      <c r="B463" s="98" t="s">
        <v>2163</v>
      </c>
      <c r="C463" s="98" t="s">
        <v>2164</v>
      </c>
      <c r="D463" s="109" t="s">
        <v>2618</v>
      </c>
      <c r="E463" s="99" t="n">
        <v>1</v>
      </c>
      <c r="F463" s="98" t="n">
        <v>180</v>
      </c>
      <c r="G463" s="99" t="n">
        <v>8.2</v>
      </c>
      <c r="H463" s="99" t="n">
        <f aca="false">G463+F463</f>
        <v>188.2</v>
      </c>
      <c r="I463" s="98"/>
      <c r="J463" s="98"/>
      <c r="K463" s="11"/>
    </row>
    <row r="464" s="93" customFormat="true" ht="23.25" hidden="false" customHeight="true" outlineLevel="0" collapsed="false">
      <c r="A464" s="100" t="n">
        <v>997</v>
      </c>
      <c r="B464" s="98" t="s">
        <v>2619</v>
      </c>
      <c r="C464" s="98" t="s">
        <v>2619</v>
      </c>
      <c r="D464" s="98" t="s">
        <v>2620</v>
      </c>
      <c r="E464" s="99" t="n">
        <v>1</v>
      </c>
      <c r="F464" s="98" t="n">
        <v>140</v>
      </c>
      <c r="G464" s="99" t="n">
        <v>8.2</v>
      </c>
      <c r="H464" s="99" t="n">
        <f aca="false">G464+F464</f>
        <v>148.2</v>
      </c>
      <c r="I464" s="98"/>
      <c r="J464" s="98"/>
      <c r="K464" s="11"/>
    </row>
    <row r="465" s="93" customFormat="true" ht="23.25" hidden="false" customHeight="true" outlineLevel="0" collapsed="false">
      <c r="A465" s="100" t="n">
        <v>999</v>
      </c>
      <c r="B465" s="109" t="s">
        <v>2619</v>
      </c>
      <c r="C465" s="109" t="s">
        <v>2619</v>
      </c>
      <c r="D465" s="109" t="s">
        <v>2621</v>
      </c>
      <c r="E465" s="99" t="n">
        <v>2</v>
      </c>
      <c r="F465" s="98" t="n">
        <v>320</v>
      </c>
      <c r="G465" s="99" t="n">
        <v>8.2</v>
      </c>
      <c r="H465" s="99" t="n">
        <f aca="false">G465+F465</f>
        <v>328.2</v>
      </c>
      <c r="I465" s="98"/>
      <c r="J465" s="98"/>
      <c r="K465" s="11"/>
    </row>
    <row r="466" s="93" customFormat="true" ht="23.25" hidden="false" customHeight="true" outlineLevel="0" collapsed="false">
      <c r="A466" s="100" t="n">
        <v>1001</v>
      </c>
      <c r="B466" s="109" t="s">
        <v>2210</v>
      </c>
      <c r="C466" s="109" t="s">
        <v>2210</v>
      </c>
      <c r="D466" s="109" t="s">
        <v>2622</v>
      </c>
      <c r="E466" s="99" t="n">
        <v>2</v>
      </c>
      <c r="F466" s="98" t="n">
        <v>180</v>
      </c>
      <c r="G466" s="99" t="n">
        <v>8.2</v>
      </c>
      <c r="H466" s="99" t="n">
        <f aca="false">G466+F466</f>
        <v>188.2</v>
      </c>
      <c r="I466" s="98"/>
      <c r="J466" s="98"/>
      <c r="K466" s="11"/>
    </row>
    <row r="467" s="93" customFormat="true" ht="23.25" hidden="false" customHeight="true" outlineLevel="0" collapsed="false">
      <c r="A467" s="100" t="n">
        <v>1002</v>
      </c>
      <c r="B467" s="98" t="s">
        <v>2207</v>
      </c>
      <c r="C467" s="109" t="s">
        <v>2208</v>
      </c>
      <c r="D467" s="109" t="s">
        <v>2623</v>
      </c>
      <c r="E467" s="99" t="n">
        <v>1</v>
      </c>
      <c r="F467" s="98" t="n">
        <v>170</v>
      </c>
      <c r="G467" s="99" t="n">
        <v>8.2</v>
      </c>
      <c r="H467" s="99" t="n">
        <f aca="false">G467+F467</f>
        <v>178.2</v>
      </c>
      <c r="I467" s="98"/>
      <c r="J467" s="98" t="s">
        <v>1334</v>
      </c>
      <c r="K467" s="11"/>
    </row>
    <row r="468" s="93" customFormat="true" ht="23.25" hidden="false" customHeight="true" outlineLevel="0" collapsed="false">
      <c r="A468" s="100" t="n">
        <v>1004</v>
      </c>
      <c r="B468" s="98" t="s">
        <v>2163</v>
      </c>
      <c r="C468" s="98" t="s">
        <v>2163</v>
      </c>
      <c r="D468" s="98" t="s">
        <v>2624</v>
      </c>
      <c r="E468" s="99" t="n">
        <v>2</v>
      </c>
      <c r="F468" s="98" t="n">
        <v>340</v>
      </c>
      <c r="G468" s="99" t="n">
        <v>8.2</v>
      </c>
      <c r="H468" s="99" t="n">
        <f aca="false">G468+F468</f>
        <v>348.2</v>
      </c>
      <c r="I468" s="98"/>
      <c r="J468" s="98"/>
      <c r="K468" s="11"/>
    </row>
    <row r="469" s="93" customFormat="true" ht="23.25" hidden="false" customHeight="true" outlineLevel="0" collapsed="false">
      <c r="A469" s="100" t="n">
        <v>1005</v>
      </c>
      <c r="B469" s="98" t="s">
        <v>2163</v>
      </c>
      <c r="C469" s="98" t="s">
        <v>2163</v>
      </c>
      <c r="D469" s="98" t="s">
        <v>2625</v>
      </c>
      <c r="E469" s="99" t="n">
        <v>2</v>
      </c>
      <c r="F469" s="98" t="n">
        <v>170</v>
      </c>
      <c r="G469" s="99" t="n">
        <v>8.2</v>
      </c>
      <c r="H469" s="99" t="n">
        <f aca="false">G469+F469</f>
        <v>178.2</v>
      </c>
      <c r="I469" s="98"/>
      <c r="J469" s="98"/>
      <c r="K469" s="11"/>
    </row>
    <row r="470" s="93" customFormat="true" ht="23.25" hidden="false" customHeight="true" outlineLevel="0" collapsed="false">
      <c r="A470" s="100" t="n">
        <v>1007</v>
      </c>
      <c r="B470" s="98" t="s">
        <v>2150</v>
      </c>
      <c r="C470" s="98" t="s">
        <v>2150</v>
      </c>
      <c r="D470" s="98" t="s">
        <v>2626</v>
      </c>
      <c r="E470" s="99" t="n">
        <v>2</v>
      </c>
      <c r="F470" s="98" t="n">
        <v>170</v>
      </c>
      <c r="G470" s="99" t="n">
        <v>8.2</v>
      </c>
      <c r="H470" s="99" t="n">
        <f aca="false">G470+F470</f>
        <v>178.2</v>
      </c>
      <c r="I470" s="98"/>
      <c r="J470" s="98"/>
      <c r="K470" s="11"/>
    </row>
    <row r="471" s="93" customFormat="true" ht="23.25" hidden="false" customHeight="true" outlineLevel="0" collapsed="false">
      <c r="A471" s="100" t="n">
        <v>1010</v>
      </c>
      <c r="B471" s="109" t="s">
        <v>2300</v>
      </c>
      <c r="C471" s="109" t="s">
        <v>2300</v>
      </c>
      <c r="D471" s="109" t="s">
        <v>2627</v>
      </c>
      <c r="E471" s="99" t="n">
        <v>3</v>
      </c>
      <c r="F471" s="99" t="n">
        <v>260</v>
      </c>
      <c r="G471" s="99" t="n">
        <v>8.2</v>
      </c>
      <c r="H471" s="99" t="n">
        <f aca="false">G471+F471</f>
        <v>268.2</v>
      </c>
      <c r="I471" s="98"/>
      <c r="J471" s="98"/>
      <c r="K471" s="11"/>
    </row>
    <row r="472" s="93" customFormat="true" ht="23.25" hidden="false" customHeight="true" outlineLevel="0" collapsed="false">
      <c r="A472" s="100" t="n">
        <v>1012</v>
      </c>
      <c r="B472" s="98" t="s">
        <v>2188</v>
      </c>
      <c r="C472" s="109" t="s">
        <v>2189</v>
      </c>
      <c r="D472" s="109" t="s">
        <v>2628</v>
      </c>
      <c r="E472" s="99" t="n">
        <v>2</v>
      </c>
      <c r="F472" s="98" t="n">
        <v>130</v>
      </c>
      <c r="G472" s="99" t="n">
        <v>8.2</v>
      </c>
      <c r="H472" s="99" t="n">
        <f aca="false">G472+F472</f>
        <v>138.2</v>
      </c>
      <c r="I472" s="98"/>
      <c r="J472" s="98"/>
      <c r="K472" s="11"/>
    </row>
    <row r="473" s="93" customFormat="true" ht="23.25" hidden="false" customHeight="true" outlineLevel="0" collapsed="false">
      <c r="A473" s="100" t="n">
        <v>1013</v>
      </c>
      <c r="B473" s="109" t="s">
        <v>2341</v>
      </c>
      <c r="C473" s="109" t="s">
        <v>2341</v>
      </c>
      <c r="D473" s="109" t="s">
        <v>2629</v>
      </c>
      <c r="E473" s="99" t="n">
        <v>2</v>
      </c>
      <c r="F473" s="98" t="n">
        <v>400</v>
      </c>
      <c r="G473" s="99" t="n">
        <v>8.2</v>
      </c>
      <c r="H473" s="99" t="n">
        <f aca="false">G473+F473</f>
        <v>408.2</v>
      </c>
      <c r="I473" s="98"/>
      <c r="J473" s="98" t="s">
        <v>1334</v>
      </c>
      <c r="K473" s="11"/>
    </row>
    <row r="474" s="93" customFormat="true" ht="23.25" hidden="false" customHeight="true" outlineLevel="0" collapsed="false">
      <c r="A474" s="100" t="n">
        <v>1014</v>
      </c>
      <c r="B474" s="98" t="s">
        <v>2177</v>
      </c>
      <c r="C474" s="98" t="s">
        <v>2177</v>
      </c>
      <c r="D474" s="109" t="s">
        <v>2630</v>
      </c>
      <c r="E474" s="99" t="n">
        <v>2</v>
      </c>
      <c r="F474" s="98" t="n">
        <v>260</v>
      </c>
      <c r="G474" s="99" t="n">
        <v>8.2</v>
      </c>
      <c r="H474" s="99" t="n">
        <f aca="false">G474+F474</f>
        <v>268.2</v>
      </c>
      <c r="I474" s="98"/>
      <c r="J474" s="98" t="s">
        <v>1334</v>
      </c>
      <c r="K474" s="11"/>
    </row>
    <row r="475" s="93" customFormat="true" ht="23.25" hidden="false" customHeight="true" outlineLevel="0" collapsed="false">
      <c r="A475" s="100" t="n">
        <v>1017</v>
      </c>
      <c r="B475" s="98" t="s">
        <v>2138</v>
      </c>
      <c r="C475" s="110" t="s">
        <v>2139</v>
      </c>
      <c r="D475" s="110" t="s">
        <v>2004</v>
      </c>
      <c r="E475" s="111" t="n">
        <v>4</v>
      </c>
      <c r="F475" s="99" t="n">
        <v>510</v>
      </c>
      <c r="G475" s="99" t="n">
        <v>8.2</v>
      </c>
      <c r="H475" s="99" t="n">
        <f aca="false">G475+F475</f>
        <v>518.2</v>
      </c>
      <c r="I475" s="98"/>
      <c r="J475" s="98" t="s">
        <v>1334</v>
      </c>
      <c r="K475" s="11"/>
    </row>
    <row r="476" s="93" customFormat="true" ht="23.25" hidden="false" customHeight="true" outlineLevel="0" collapsed="false">
      <c r="A476" s="100" t="n">
        <v>1019</v>
      </c>
      <c r="B476" s="110" t="s">
        <v>2194</v>
      </c>
      <c r="C476" s="110" t="s">
        <v>2194</v>
      </c>
      <c r="D476" s="110" t="s">
        <v>2631</v>
      </c>
      <c r="E476" s="111" t="n">
        <v>1</v>
      </c>
      <c r="F476" s="99" t="n">
        <v>130</v>
      </c>
      <c r="G476" s="99" t="n">
        <v>8.2</v>
      </c>
      <c r="H476" s="99" t="n">
        <f aca="false">G476+F476</f>
        <v>138.2</v>
      </c>
      <c r="I476" s="98"/>
      <c r="J476" s="98"/>
      <c r="K476" s="11"/>
    </row>
    <row r="477" s="93" customFormat="true" ht="23.25" hidden="false" customHeight="true" outlineLevel="0" collapsed="false">
      <c r="A477" s="100" t="n">
        <v>1020</v>
      </c>
      <c r="B477" s="110" t="s">
        <v>2144</v>
      </c>
      <c r="C477" s="110" t="s">
        <v>2144</v>
      </c>
      <c r="D477" s="110" t="s">
        <v>1696</v>
      </c>
      <c r="E477" s="111" t="n">
        <v>2</v>
      </c>
      <c r="F477" s="99" t="n">
        <v>280</v>
      </c>
      <c r="G477" s="99" t="n">
        <v>8.2</v>
      </c>
      <c r="H477" s="99" t="n">
        <f aca="false">G477+F477</f>
        <v>288.2</v>
      </c>
      <c r="I477" s="98"/>
      <c r="J477" s="98" t="s">
        <v>1334</v>
      </c>
      <c r="K477" s="11"/>
    </row>
    <row r="478" s="93" customFormat="true" ht="23.25" hidden="false" customHeight="true" outlineLevel="0" collapsed="false">
      <c r="A478" s="100" t="n">
        <v>1021</v>
      </c>
      <c r="B478" s="110" t="s">
        <v>2144</v>
      </c>
      <c r="C478" s="110" t="s">
        <v>2144</v>
      </c>
      <c r="D478" s="110" t="s">
        <v>2632</v>
      </c>
      <c r="E478" s="111" t="n">
        <v>1</v>
      </c>
      <c r="F478" s="99" t="n">
        <v>140</v>
      </c>
      <c r="G478" s="99" t="n">
        <v>8.2</v>
      </c>
      <c r="H478" s="99" t="n">
        <f aca="false">G478+F478</f>
        <v>148.2</v>
      </c>
      <c r="I478" s="98"/>
      <c r="J478" s="98" t="s">
        <v>1334</v>
      </c>
      <c r="K478" s="11"/>
    </row>
    <row r="479" s="93" customFormat="true" ht="23.25" hidden="false" customHeight="true" outlineLevel="0" collapsed="false">
      <c r="A479" s="100" t="n">
        <v>1023</v>
      </c>
      <c r="B479" s="110" t="s">
        <v>2197</v>
      </c>
      <c r="C479" s="110" t="s">
        <v>2197</v>
      </c>
      <c r="D479" s="110" t="s">
        <v>2633</v>
      </c>
      <c r="E479" s="111" t="n">
        <v>1</v>
      </c>
      <c r="F479" s="99" t="n">
        <v>130</v>
      </c>
      <c r="G479" s="99" t="n">
        <v>8.2</v>
      </c>
      <c r="H479" s="99" t="n">
        <f aca="false">G479+F479</f>
        <v>138.2</v>
      </c>
      <c r="I479" s="98"/>
      <c r="J479" s="98" t="s">
        <v>1334</v>
      </c>
      <c r="K479" s="11"/>
    </row>
    <row r="480" s="93" customFormat="true" ht="23.25" hidden="false" customHeight="true" outlineLevel="0" collapsed="false">
      <c r="A480" s="100" t="n">
        <v>1024</v>
      </c>
      <c r="B480" s="110" t="s">
        <v>2197</v>
      </c>
      <c r="C480" s="110" t="s">
        <v>2197</v>
      </c>
      <c r="D480" s="110" t="s">
        <v>2634</v>
      </c>
      <c r="E480" s="111" t="n">
        <v>4</v>
      </c>
      <c r="F480" s="99" t="n">
        <v>130</v>
      </c>
      <c r="G480" s="99" t="n">
        <v>8.2</v>
      </c>
      <c r="H480" s="99" t="n">
        <f aca="false">G480+F480</f>
        <v>138.2</v>
      </c>
      <c r="I480" s="98"/>
      <c r="J480" s="98"/>
      <c r="K480" s="11"/>
    </row>
    <row r="481" s="93" customFormat="true" ht="23.25" hidden="false" customHeight="true" outlineLevel="0" collapsed="false">
      <c r="A481" s="100" t="n">
        <v>1025</v>
      </c>
      <c r="B481" s="110" t="s">
        <v>2197</v>
      </c>
      <c r="C481" s="110" t="s">
        <v>2197</v>
      </c>
      <c r="D481" s="110" t="s">
        <v>2635</v>
      </c>
      <c r="E481" s="99" t="n">
        <v>3</v>
      </c>
      <c r="F481" s="98" t="n">
        <v>450</v>
      </c>
      <c r="G481" s="99" t="n">
        <v>8.2</v>
      </c>
      <c r="H481" s="99" t="n">
        <f aca="false">G481+F481</f>
        <v>458.2</v>
      </c>
      <c r="I481" s="98"/>
      <c r="J481" s="98" t="s">
        <v>1334</v>
      </c>
      <c r="K481" s="11"/>
    </row>
    <row r="482" s="93" customFormat="true" ht="23.25" hidden="false" customHeight="true" outlineLevel="0" collapsed="false">
      <c r="A482" s="100" t="n">
        <v>1026</v>
      </c>
      <c r="B482" s="110" t="s">
        <v>2175</v>
      </c>
      <c r="C482" s="110" t="s">
        <v>2175</v>
      </c>
      <c r="D482" s="110" t="s">
        <v>2636</v>
      </c>
      <c r="E482" s="111" t="n">
        <v>2</v>
      </c>
      <c r="F482" s="99" t="n">
        <v>280</v>
      </c>
      <c r="G482" s="99" t="n">
        <v>8.2</v>
      </c>
      <c r="H482" s="99" t="n">
        <f aca="false">G482+F482</f>
        <v>288.2</v>
      </c>
      <c r="I482" s="98"/>
      <c r="J482" s="98"/>
      <c r="K482" s="11"/>
    </row>
    <row r="483" s="93" customFormat="true" ht="23.25" hidden="false" customHeight="true" outlineLevel="0" collapsed="false">
      <c r="A483" s="100" t="n">
        <v>1027</v>
      </c>
      <c r="B483" s="110" t="s">
        <v>2175</v>
      </c>
      <c r="C483" s="110" t="s">
        <v>2175</v>
      </c>
      <c r="D483" s="110" t="s">
        <v>2637</v>
      </c>
      <c r="E483" s="99" t="n">
        <v>1</v>
      </c>
      <c r="F483" s="98" t="n">
        <v>130</v>
      </c>
      <c r="G483" s="99" t="n">
        <v>8.2</v>
      </c>
      <c r="H483" s="99" t="n">
        <f aca="false">G483+F483</f>
        <v>138.2</v>
      </c>
      <c r="I483" s="98"/>
      <c r="J483" s="98" t="s">
        <v>1334</v>
      </c>
      <c r="K483" s="11"/>
    </row>
    <row r="484" s="93" customFormat="true" ht="23.25" hidden="false" customHeight="true" outlineLevel="0" collapsed="false">
      <c r="A484" s="100" t="n">
        <v>1028</v>
      </c>
      <c r="B484" s="110" t="s">
        <v>2199</v>
      </c>
      <c r="C484" s="110" t="s">
        <v>2317</v>
      </c>
      <c r="D484" s="110" t="s">
        <v>2638</v>
      </c>
      <c r="E484" s="111" t="n">
        <v>1</v>
      </c>
      <c r="F484" s="99" t="n">
        <v>240</v>
      </c>
      <c r="G484" s="99" t="n">
        <v>8.2</v>
      </c>
      <c r="H484" s="99" t="n">
        <f aca="false">G484+F484</f>
        <v>248.2</v>
      </c>
      <c r="I484" s="98"/>
      <c r="J484" s="98"/>
      <c r="K484" s="11"/>
    </row>
    <row r="485" s="93" customFormat="true" ht="23.25" hidden="false" customHeight="true" outlineLevel="0" collapsed="false">
      <c r="A485" s="100" t="n">
        <v>1029</v>
      </c>
      <c r="B485" s="110" t="s">
        <v>2173</v>
      </c>
      <c r="C485" s="110" t="s">
        <v>2173</v>
      </c>
      <c r="D485" s="110" t="s">
        <v>2639</v>
      </c>
      <c r="E485" s="111" t="n">
        <v>5</v>
      </c>
      <c r="F485" s="99" t="n">
        <v>280</v>
      </c>
      <c r="G485" s="99" t="n">
        <v>8.2</v>
      </c>
      <c r="H485" s="99" t="n">
        <f aca="false">G485+F485</f>
        <v>288.2</v>
      </c>
      <c r="I485" s="98"/>
      <c r="J485" s="98" t="s">
        <v>1334</v>
      </c>
      <c r="K485" s="11"/>
    </row>
    <row r="486" s="93" customFormat="true" ht="23.25" hidden="false" customHeight="true" outlineLevel="0" collapsed="false">
      <c r="A486" s="100" t="n">
        <v>1036</v>
      </c>
      <c r="B486" s="110" t="s">
        <v>2364</v>
      </c>
      <c r="C486" s="110" t="s">
        <v>2364</v>
      </c>
      <c r="D486" s="110" t="s">
        <v>2640</v>
      </c>
      <c r="E486" s="99" t="n">
        <v>2</v>
      </c>
      <c r="F486" s="98" t="n">
        <v>340</v>
      </c>
      <c r="G486" s="99" t="n">
        <v>8.2</v>
      </c>
      <c r="H486" s="99" t="n">
        <f aca="false">G486+F486</f>
        <v>348.2</v>
      </c>
      <c r="I486" s="98"/>
      <c r="J486" s="98" t="s">
        <v>1334</v>
      </c>
      <c r="K486" s="11"/>
    </row>
    <row r="487" s="93" customFormat="true" ht="23.25" hidden="false" customHeight="true" outlineLevel="0" collapsed="false">
      <c r="A487" s="100" t="n">
        <v>1037</v>
      </c>
      <c r="B487" s="110" t="s">
        <v>2364</v>
      </c>
      <c r="C487" s="110" t="s">
        <v>2364</v>
      </c>
      <c r="D487" s="110" t="s">
        <v>2641</v>
      </c>
      <c r="E487" s="99" t="n">
        <v>2</v>
      </c>
      <c r="F487" s="98" t="n">
        <v>340</v>
      </c>
      <c r="G487" s="99" t="n">
        <v>8.2</v>
      </c>
      <c r="H487" s="99" t="n">
        <f aca="false">G487+F487</f>
        <v>348.2</v>
      </c>
      <c r="I487" s="98"/>
      <c r="J487" s="98" t="s">
        <v>1334</v>
      </c>
      <c r="K487" s="11"/>
    </row>
    <row r="488" s="93" customFormat="true" ht="23.25" hidden="false" customHeight="true" outlineLevel="0" collapsed="false">
      <c r="A488" s="100" t="n">
        <v>1038</v>
      </c>
      <c r="B488" s="110" t="s">
        <v>2238</v>
      </c>
      <c r="C488" s="110" t="s">
        <v>2238</v>
      </c>
      <c r="D488" s="110" t="s">
        <v>2642</v>
      </c>
      <c r="E488" s="99" t="n">
        <v>1</v>
      </c>
      <c r="F488" s="98" t="n">
        <v>140</v>
      </c>
      <c r="G488" s="99" t="n">
        <v>8.2</v>
      </c>
      <c r="H488" s="99" t="n">
        <f aca="false">G488+F488</f>
        <v>148.2</v>
      </c>
      <c r="I488" s="98"/>
      <c r="J488" s="98"/>
      <c r="K488" s="11"/>
    </row>
    <row r="489" s="93" customFormat="true" ht="23.25" hidden="false" customHeight="true" outlineLevel="0" collapsed="false">
      <c r="A489" s="100" t="n">
        <v>1039</v>
      </c>
      <c r="B489" s="110" t="s">
        <v>2238</v>
      </c>
      <c r="C489" s="110" t="s">
        <v>2238</v>
      </c>
      <c r="D489" s="110" t="s">
        <v>2643</v>
      </c>
      <c r="E489" s="99" t="n">
        <v>2</v>
      </c>
      <c r="F489" s="98" t="n">
        <v>260</v>
      </c>
      <c r="G489" s="99" t="n">
        <v>8.2</v>
      </c>
      <c r="H489" s="99" t="n">
        <f aca="false">G489+F489</f>
        <v>268.2</v>
      </c>
      <c r="I489" s="98"/>
      <c r="J489" s="98"/>
      <c r="K489" s="11"/>
    </row>
    <row r="490" s="93" customFormat="true" ht="23.25" hidden="false" customHeight="true" outlineLevel="0" collapsed="false">
      <c r="A490" s="100" t="n">
        <v>1041</v>
      </c>
      <c r="B490" s="110" t="s">
        <v>2341</v>
      </c>
      <c r="C490" s="110" t="s">
        <v>2341</v>
      </c>
      <c r="D490" s="110" t="s">
        <v>2644</v>
      </c>
      <c r="E490" s="111" t="n">
        <v>3</v>
      </c>
      <c r="F490" s="99" t="n">
        <v>300</v>
      </c>
      <c r="G490" s="99" t="n">
        <v>8.2</v>
      </c>
      <c r="H490" s="99" t="n">
        <f aca="false">G490+F490</f>
        <v>308.2</v>
      </c>
      <c r="I490" s="98"/>
      <c r="J490" s="98" t="s">
        <v>1334</v>
      </c>
      <c r="K490" s="11"/>
    </row>
    <row r="491" s="93" customFormat="true" ht="23.25" hidden="false" customHeight="true" outlineLevel="0" collapsed="false">
      <c r="A491" s="100" t="n">
        <v>1046</v>
      </c>
      <c r="B491" s="98" t="s">
        <v>2107</v>
      </c>
      <c r="C491" s="110" t="s">
        <v>2168</v>
      </c>
      <c r="D491" s="110" t="s">
        <v>2645</v>
      </c>
      <c r="E491" s="111" t="n">
        <v>2</v>
      </c>
      <c r="F491" s="99" t="n">
        <v>340</v>
      </c>
      <c r="G491" s="99" t="n">
        <v>8.2</v>
      </c>
      <c r="H491" s="99" t="n">
        <f aca="false">G491+F491</f>
        <v>348.2</v>
      </c>
      <c r="I491" s="98"/>
      <c r="J491" s="98" t="s">
        <v>1334</v>
      </c>
      <c r="K491" s="11"/>
    </row>
    <row r="492" s="93" customFormat="true" ht="23.25" hidden="false" customHeight="true" outlineLevel="0" collapsed="false">
      <c r="A492" s="100" t="n">
        <v>1047</v>
      </c>
      <c r="B492" s="98" t="s">
        <v>2107</v>
      </c>
      <c r="C492" s="110" t="s">
        <v>2168</v>
      </c>
      <c r="D492" s="110" t="s">
        <v>2646</v>
      </c>
      <c r="E492" s="111" t="n">
        <v>1</v>
      </c>
      <c r="F492" s="99" t="n">
        <v>180</v>
      </c>
      <c r="G492" s="99" t="n">
        <v>8.2</v>
      </c>
      <c r="H492" s="99" t="n">
        <f aca="false">G492+F492</f>
        <v>188.2</v>
      </c>
      <c r="I492" s="98"/>
      <c r="J492" s="98" t="s">
        <v>1334</v>
      </c>
      <c r="K492" s="11"/>
    </row>
    <row r="493" s="93" customFormat="true" ht="23.25" hidden="false" customHeight="true" outlineLevel="0" collapsed="false">
      <c r="A493" s="100" t="n">
        <v>1048</v>
      </c>
      <c r="B493" s="110" t="s">
        <v>2124</v>
      </c>
      <c r="C493" s="110" t="s">
        <v>2124</v>
      </c>
      <c r="D493" s="110" t="s">
        <v>2647</v>
      </c>
      <c r="E493" s="111" t="n">
        <v>2</v>
      </c>
      <c r="F493" s="99" t="n">
        <v>280</v>
      </c>
      <c r="G493" s="99" t="n">
        <v>8.2</v>
      </c>
      <c r="H493" s="99" t="n">
        <f aca="false">G493+F493</f>
        <v>288.2</v>
      </c>
      <c r="I493" s="98"/>
      <c r="J493" s="98" t="s">
        <v>1334</v>
      </c>
      <c r="K493" s="11"/>
    </row>
    <row r="494" s="93" customFormat="true" ht="23.25" hidden="false" customHeight="true" outlineLevel="0" collapsed="false">
      <c r="A494" s="100" t="n">
        <v>1049</v>
      </c>
      <c r="B494" s="110" t="s">
        <v>2124</v>
      </c>
      <c r="C494" s="110" t="s">
        <v>2124</v>
      </c>
      <c r="D494" s="110" t="s">
        <v>2648</v>
      </c>
      <c r="E494" s="99" t="n">
        <v>2</v>
      </c>
      <c r="F494" s="98" t="n">
        <v>140</v>
      </c>
      <c r="G494" s="99" t="n">
        <v>8.2</v>
      </c>
      <c r="H494" s="99" t="n">
        <f aca="false">G494+F494</f>
        <v>148.2</v>
      </c>
      <c r="I494" s="98"/>
      <c r="J494" s="98" t="s">
        <v>1334</v>
      </c>
      <c r="K494" s="11"/>
    </row>
    <row r="495" s="93" customFormat="true" ht="23.25" hidden="false" customHeight="true" outlineLevel="0" collapsed="false">
      <c r="A495" s="100" t="n">
        <v>1050</v>
      </c>
      <c r="B495" s="110" t="s">
        <v>2128</v>
      </c>
      <c r="C495" s="110" t="s">
        <v>2128</v>
      </c>
      <c r="D495" s="110" t="s">
        <v>2649</v>
      </c>
      <c r="E495" s="99" t="n">
        <v>6</v>
      </c>
      <c r="F495" s="98" t="n">
        <v>680</v>
      </c>
      <c r="G495" s="99" t="n">
        <v>8.2</v>
      </c>
      <c r="H495" s="99" t="n">
        <f aca="false">G495+F495</f>
        <v>688.2</v>
      </c>
      <c r="I495" s="98"/>
      <c r="J495" s="98"/>
      <c r="K495" s="11"/>
    </row>
    <row r="496" s="93" customFormat="true" ht="23.25" hidden="false" customHeight="true" outlineLevel="0" collapsed="false">
      <c r="A496" s="100" t="n">
        <v>1052</v>
      </c>
      <c r="B496" s="110" t="s">
        <v>2131</v>
      </c>
      <c r="C496" s="110" t="s">
        <v>2131</v>
      </c>
      <c r="D496" s="110" t="s">
        <v>2087</v>
      </c>
      <c r="E496" s="99" t="n">
        <v>1</v>
      </c>
      <c r="F496" s="98" t="n">
        <v>200</v>
      </c>
      <c r="G496" s="99" t="n">
        <v>8.2</v>
      </c>
      <c r="H496" s="99" t="n">
        <f aca="false">G496+F496</f>
        <v>208.2</v>
      </c>
      <c r="I496" s="98"/>
      <c r="J496" s="98" t="s">
        <v>1334</v>
      </c>
      <c r="K496" s="11"/>
    </row>
    <row r="497" s="93" customFormat="true" ht="23.25" hidden="false" customHeight="true" outlineLevel="0" collapsed="false">
      <c r="A497" s="100" t="n">
        <v>1055</v>
      </c>
      <c r="B497" s="110" t="s">
        <v>2134</v>
      </c>
      <c r="C497" s="110" t="s">
        <v>2134</v>
      </c>
      <c r="D497" s="110" t="s">
        <v>2650</v>
      </c>
      <c r="E497" s="99" t="n">
        <v>2</v>
      </c>
      <c r="F497" s="98" t="n">
        <v>340</v>
      </c>
      <c r="G497" s="99" t="n">
        <v>8.2</v>
      </c>
      <c r="H497" s="99" t="n">
        <f aca="false">G497+F497</f>
        <v>348.2</v>
      </c>
      <c r="I497" s="98"/>
      <c r="J497" s="98" t="s">
        <v>1334</v>
      </c>
      <c r="K497" s="11"/>
    </row>
    <row r="498" s="93" customFormat="true" ht="23.25" hidden="false" customHeight="true" outlineLevel="0" collapsed="false">
      <c r="A498" s="100" t="n">
        <v>1057</v>
      </c>
      <c r="B498" s="98" t="s">
        <v>2188</v>
      </c>
      <c r="C498" s="110" t="s">
        <v>2189</v>
      </c>
      <c r="D498" s="110" t="s">
        <v>2651</v>
      </c>
      <c r="E498" s="99" t="n">
        <v>3</v>
      </c>
      <c r="F498" s="98" t="n">
        <v>480</v>
      </c>
      <c r="G498" s="99" t="n">
        <v>8.2</v>
      </c>
      <c r="H498" s="99" t="n">
        <f aca="false">G498+F498</f>
        <v>488.2</v>
      </c>
      <c r="I498" s="98"/>
      <c r="J498" s="98" t="s">
        <v>1334</v>
      </c>
      <c r="K498" s="11"/>
    </row>
    <row r="499" s="93" customFormat="true" ht="23.25" hidden="false" customHeight="true" outlineLevel="0" collapsed="false">
      <c r="A499" s="100" t="n">
        <v>1061</v>
      </c>
      <c r="B499" s="110" t="s">
        <v>2300</v>
      </c>
      <c r="C499" s="110" t="s">
        <v>2300</v>
      </c>
      <c r="D499" s="110" t="s">
        <v>2652</v>
      </c>
      <c r="E499" s="111" t="n">
        <v>1</v>
      </c>
      <c r="F499" s="99" t="n">
        <v>180</v>
      </c>
      <c r="G499" s="99" t="n">
        <v>8.2</v>
      </c>
      <c r="H499" s="99" t="n">
        <f aca="false">G499+F499</f>
        <v>188.2</v>
      </c>
      <c r="I499" s="98"/>
      <c r="J499" s="98"/>
      <c r="K499" s="11"/>
    </row>
    <row r="500" s="93" customFormat="true" ht="23.25" hidden="false" customHeight="true" outlineLevel="0" collapsed="false">
      <c r="A500" s="100" t="n">
        <v>1064</v>
      </c>
      <c r="B500" s="98" t="s">
        <v>2259</v>
      </c>
      <c r="C500" s="98" t="s">
        <v>2259</v>
      </c>
      <c r="D500" s="98" t="s">
        <v>2653</v>
      </c>
      <c r="E500" s="111" t="n">
        <v>2</v>
      </c>
      <c r="F500" s="99" t="n">
        <v>280</v>
      </c>
      <c r="G500" s="99" t="n">
        <v>8.2</v>
      </c>
      <c r="H500" s="99" t="n">
        <f aca="false">G500+F500</f>
        <v>288.2</v>
      </c>
      <c r="I500" s="98"/>
      <c r="J500" s="98" t="s">
        <v>1334</v>
      </c>
      <c r="K500" s="11"/>
    </row>
    <row r="501" s="93" customFormat="true" ht="23.25" hidden="false" customHeight="true" outlineLevel="0" collapsed="false">
      <c r="A501" s="100" t="n">
        <v>1066</v>
      </c>
      <c r="B501" s="98" t="s">
        <v>2259</v>
      </c>
      <c r="C501" s="98" t="s">
        <v>2583</v>
      </c>
      <c r="D501" s="98" t="s">
        <v>2654</v>
      </c>
      <c r="E501" s="111" t="n">
        <v>3</v>
      </c>
      <c r="F501" s="99" t="n">
        <v>280</v>
      </c>
      <c r="G501" s="99" t="n">
        <v>8.2</v>
      </c>
      <c r="H501" s="99" t="n">
        <f aca="false">G501+F501</f>
        <v>288.2</v>
      </c>
      <c r="I501" s="98"/>
      <c r="J501" s="98" t="s">
        <v>1334</v>
      </c>
      <c r="K501" s="11"/>
    </row>
    <row r="502" s="93" customFormat="true" ht="23.25" hidden="false" customHeight="true" outlineLevel="0" collapsed="false">
      <c r="A502" s="100" t="n">
        <v>1073</v>
      </c>
      <c r="B502" s="98" t="s">
        <v>2090</v>
      </c>
      <c r="C502" s="98" t="s">
        <v>2090</v>
      </c>
      <c r="D502" s="98" t="s">
        <v>2655</v>
      </c>
      <c r="E502" s="111" t="n">
        <v>1</v>
      </c>
      <c r="F502" s="99" t="n">
        <v>140</v>
      </c>
      <c r="G502" s="99" t="n">
        <v>8.2</v>
      </c>
      <c r="H502" s="99" t="n">
        <f aca="false">G502+F502</f>
        <v>148.2</v>
      </c>
      <c r="I502" s="98"/>
      <c r="J502" s="98"/>
      <c r="K502" s="11"/>
    </row>
    <row r="503" s="93" customFormat="true" ht="23.25" hidden="false" customHeight="true" outlineLevel="0" collapsed="false">
      <c r="A503" s="100" t="n">
        <v>1074</v>
      </c>
      <c r="B503" s="98" t="s">
        <v>2090</v>
      </c>
      <c r="C503" s="98" t="s">
        <v>2090</v>
      </c>
      <c r="D503" s="98" t="s">
        <v>2656</v>
      </c>
      <c r="E503" s="111" t="n">
        <v>1</v>
      </c>
      <c r="F503" s="99" t="n">
        <v>140</v>
      </c>
      <c r="G503" s="99" t="n">
        <v>8.2</v>
      </c>
      <c r="H503" s="99" t="n">
        <f aca="false">G503+F503</f>
        <v>148.2</v>
      </c>
      <c r="I503" s="98"/>
      <c r="J503" s="98" t="s">
        <v>1334</v>
      </c>
      <c r="K503" s="11"/>
    </row>
    <row r="504" s="93" customFormat="true" ht="23.25" hidden="false" customHeight="true" outlineLevel="0" collapsed="false">
      <c r="A504" s="100" t="n">
        <v>1079</v>
      </c>
      <c r="B504" s="110" t="s">
        <v>2148</v>
      </c>
      <c r="C504" s="110" t="s">
        <v>2148</v>
      </c>
      <c r="D504" s="110" t="s">
        <v>2657</v>
      </c>
      <c r="E504" s="99" t="n">
        <v>1</v>
      </c>
      <c r="F504" s="98" t="n">
        <v>130</v>
      </c>
      <c r="G504" s="99" t="n">
        <v>8.2</v>
      </c>
      <c r="H504" s="99" t="n">
        <f aca="false">G504+F504</f>
        <v>138.2</v>
      </c>
      <c r="I504" s="98"/>
      <c r="J504" s="98" t="s">
        <v>1334</v>
      </c>
      <c r="K504" s="11"/>
    </row>
    <row r="505" s="93" customFormat="true" ht="23.25" hidden="false" customHeight="true" outlineLevel="0" collapsed="false">
      <c r="A505" s="100" t="n">
        <v>1082</v>
      </c>
      <c r="B505" s="98" t="s">
        <v>2236</v>
      </c>
      <c r="C505" s="98" t="s">
        <v>2236</v>
      </c>
      <c r="D505" s="98" t="s">
        <v>2658</v>
      </c>
      <c r="E505" s="99" t="n">
        <v>3</v>
      </c>
      <c r="F505" s="98" t="n">
        <v>450</v>
      </c>
      <c r="G505" s="99" t="n">
        <v>8.2</v>
      </c>
      <c r="H505" s="99" t="n">
        <f aca="false">G505+F505</f>
        <v>458.2</v>
      </c>
      <c r="I505" s="98"/>
      <c r="J505" s="98"/>
      <c r="K505" s="11"/>
    </row>
    <row r="506" s="93" customFormat="true" ht="23.25" hidden="false" customHeight="true" outlineLevel="0" collapsed="false">
      <c r="A506" s="100" t="n">
        <v>1087</v>
      </c>
      <c r="B506" s="98" t="s">
        <v>2150</v>
      </c>
      <c r="C506" s="98" t="s">
        <v>2150</v>
      </c>
      <c r="D506" s="98" t="s">
        <v>2659</v>
      </c>
      <c r="E506" s="99" t="n">
        <v>2</v>
      </c>
      <c r="F506" s="98" t="n">
        <v>340</v>
      </c>
      <c r="G506" s="99" t="n">
        <v>8.2</v>
      </c>
      <c r="H506" s="99" t="n">
        <f aca="false">G506+F506</f>
        <v>348.2</v>
      </c>
      <c r="I506" s="98"/>
      <c r="J506" s="98" t="s">
        <v>1334</v>
      </c>
      <c r="K506" s="11"/>
    </row>
    <row r="507" s="93" customFormat="true" ht="23.25" hidden="false" customHeight="true" outlineLevel="0" collapsed="false">
      <c r="A507" s="100" t="n">
        <v>1088</v>
      </c>
      <c r="B507" s="98" t="s">
        <v>2150</v>
      </c>
      <c r="C507" s="98" t="s">
        <v>2150</v>
      </c>
      <c r="D507" s="110" t="s">
        <v>2660</v>
      </c>
      <c r="E507" s="99" t="n">
        <v>1</v>
      </c>
      <c r="F507" s="98" t="n">
        <v>170</v>
      </c>
      <c r="G507" s="99" t="n">
        <v>8.2</v>
      </c>
      <c r="H507" s="99" t="n">
        <f aca="false">G507+F507</f>
        <v>178.2</v>
      </c>
      <c r="I507" s="98"/>
      <c r="J507" s="98"/>
      <c r="K507" s="11"/>
    </row>
    <row r="508" s="93" customFormat="true" ht="23.25" hidden="false" customHeight="true" outlineLevel="0" collapsed="false">
      <c r="A508" s="100" t="n">
        <v>1090</v>
      </c>
      <c r="B508" s="110" t="s">
        <v>2173</v>
      </c>
      <c r="C508" s="110" t="s">
        <v>2173</v>
      </c>
      <c r="D508" s="98" t="s">
        <v>2661</v>
      </c>
      <c r="E508" s="111" t="n">
        <v>2</v>
      </c>
      <c r="F508" s="99" t="n">
        <v>260</v>
      </c>
      <c r="G508" s="99" t="n">
        <v>8.2</v>
      </c>
      <c r="H508" s="99" t="n">
        <f aca="false">G508+F508</f>
        <v>268.2</v>
      </c>
      <c r="I508" s="98"/>
      <c r="J508" s="98"/>
      <c r="K508" s="11"/>
    </row>
    <row r="509" s="93" customFormat="true" ht="23.25" hidden="false" customHeight="true" outlineLevel="0" collapsed="false">
      <c r="A509" s="100" t="n">
        <v>1092</v>
      </c>
      <c r="B509" s="110" t="s">
        <v>2173</v>
      </c>
      <c r="C509" s="110" t="s">
        <v>2173</v>
      </c>
      <c r="D509" s="110" t="s">
        <v>2662</v>
      </c>
      <c r="E509" s="111" t="n">
        <v>3</v>
      </c>
      <c r="F509" s="99" t="n">
        <v>240</v>
      </c>
      <c r="G509" s="99" t="n">
        <v>8.2</v>
      </c>
      <c r="H509" s="99" t="n">
        <f aca="false">G509+F509</f>
        <v>248.2</v>
      </c>
      <c r="I509" s="98"/>
      <c r="J509" s="98"/>
      <c r="K509" s="11"/>
    </row>
    <row r="510" s="93" customFormat="true" ht="23.25" hidden="false" customHeight="true" outlineLevel="0" collapsed="false">
      <c r="A510" s="100" t="n">
        <v>1093</v>
      </c>
      <c r="B510" s="98" t="s">
        <v>2210</v>
      </c>
      <c r="C510" s="98" t="s">
        <v>2210</v>
      </c>
      <c r="D510" s="98" t="s">
        <v>2663</v>
      </c>
      <c r="E510" s="99" t="n">
        <v>2</v>
      </c>
      <c r="F510" s="98" t="n">
        <v>170</v>
      </c>
      <c r="G510" s="99" t="n">
        <v>8.2</v>
      </c>
      <c r="H510" s="99" t="n">
        <f aca="false">G510+F510</f>
        <v>178.2</v>
      </c>
      <c r="I510" s="98"/>
      <c r="J510" s="98"/>
      <c r="K510" s="11"/>
    </row>
    <row r="511" s="93" customFormat="true" ht="23.25" hidden="false" customHeight="true" outlineLevel="0" collapsed="false">
      <c r="A511" s="100" t="n">
        <v>1094</v>
      </c>
      <c r="B511" s="98" t="s">
        <v>2210</v>
      </c>
      <c r="C511" s="98" t="s">
        <v>2210</v>
      </c>
      <c r="D511" s="98" t="s">
        <v>2664</v>
      </c>
      <c r="E511" s="99" t="n">
        <v>2</v>
      </c>
      <c r="F511" s="98" t="n">
        <v>260</v>
      </c>
      <c r="G511" s="99" t="n">
        <v>8.2</v>
      </c>
      <c r="H511" s="99" t="n">
        <f aca="false">G511+F511</f>
        <v>268.2</v>
      </c>
      <c r="I511" s="98"/>
      <c r="J511" s="98" t="s">
        <v>1334</v>
      </c>
      <c r="K511" s="11"/>
    </row>
    <row r="512" s="93" customFormat="true" ht="23.25" hidden="false" customHeight="true" outlineLevel="0" collapsed="false">
      <c r="A512" s="100" t="n">
        <v>1095</v>
      </c>
      <c r="B512" s="98" t="s">
        <v>2210</v>
      </c>
      <c r="C512" s="98" t="s">
        <v>2210</v>
      </c>
      <c r="D512" s="98" t="s">
        <v>2665</v>
      </c>
      <c r="E512" s="99" t="n">
        <v>1</v>
      </c>
      <c r="F512" s="98" t="n">
        <v>170</v>
      </c>
      <c r="G512" s="99" t="n">
        <v>8.2</v>
      </c>
      <c r="H512" s="99" t="n">
        <f aca="false">G512+F512</f>
        <v>178.2</v>
      </c>
      <c r="I512" s="98"/>
      <c r="J512" s="98"/>
      <c r="K512" s="11"/>
    </row>
    <row r="513" s="93" customFormat="true" ht="23.25" hidden="false" customHeight="true" outlineLevel="0" collapsed="false">
      <c r="A513" s="100" t="n">
        <v>1097</v>
      </c>
      <c r="B513" s="98" t="s">
        <v>2138</v>
      </c>
      <c r="C513" s="110" t="s">
        <v>2139</v>
      </c>
      <c r="D513" s="110" t="s">
        <v>284</v>
      </c>
      <c r="E513" s="111" t="n">
        <v>1</v>
      </c>
      <c r="F513" s="99" t="n">
        <v>140</v>
      </c>
      <c r="G513" s="99" t="n">
        <v>8.2</v>
      </c>
      <c r="H513" s="99" t="n">
        <f aca="false">G513+F513</f>
        <v>148.2</v>
      </c>
      <c r="I513" s="98"/>
      <c r="J513" s="98" t="s">
        <v>1334</v>
      </c>
      <c r="K513" s="11"/>
    </row>
    <row r="514" s="93" customFormat="true" ht="23.25" hidden="false" customHeight="true" outlineLevel="0" collapsed="false">
      <c r="A514" s="100" t="n">
        <v>1098</v>
      </c>
      <c r="B514" s="98" t="s">
        <v>2194</v>
      </c>
      <c r="C514" s="98" t="s">
        <v>2194</v>
      </c>
      <c r="D514" s="98" t="s">
        <v>146</v>
      </c>
      <c r="E514" s="111" t="n">
        <v>1</v>
      </c>
      <c r="F514" s="99" t="n">
        <v>130</v>
      </c>
      <c r="G514" s="99" t="n">
        <v>8.2</v>
      </c>
      <c r="H514" s="99" t="n">
        <f aca="false">G514+F514</f>
        <v>138.2</v>
      </c>
      <c r="I514" s="98"/>
      <c r="J514" s="98"/>
      <c r="K514" s="11"/>
    </row>
    <row r="515" s="93" customFormat="true" ht="23.25" hidden="false" customHeight="true" outlineLevel="0" collapsed="false">
      <c r="A515" s="100" t="n">
        <v>1099</v>
      </c>
      <c r="B515" s="98" t="s">
        <v>2202</v>
      </c>
      <c r="C515" s="98" t="s">
        <v>2203</v>
      </c>
      <c r="D515" s="98" t="s">
        <v>2666</v>
      </c>
      <c r="E515" s="99" t="n">
        <v>3</v>
      </c>
      <c r="F515" s="98" t="n">
        <v>340</v>
      </c>
      <c r="G515" s="99" t="n">
        <v>8.2</v>
      </c>
      <c r="H515" s="99" t="n">
        <f aca="false">G515+F515</f>
        <v>348.2</v>
      </c>
      <c r="I515" s="98"/>
      <c r="J515" s="98"/>
      <c r="K515" s="11"/>
    </row>
    <row r="516" s="93" customFormat="true" ht="23.25" hidden="false" customHeight="true" outlineLevel="0" collapsed="false">
      <c r="A516" s="100" t="n">
        <v>1100</v>
      </c>
      <c r="B516" s="98" t="s">
        <v>2159</v>
      </c>
      <c r="C516" s="98" t="s">
        <v>2248</v>
      </c>
      <c r="D516" s="98" t="s">
        <v>2667</v>
      </c>
      <c r="E516" s="99" t="n">
        <v>2</v>
      </c>
      <c r="F516" s="98" t="n">
        <v>320</v>
      </c>
      <c r="G516" s="99" t="n">
        <v>8.2</v>
      </c>
      <c r="H516" s="99" t="n">
        <f aca="false">G516+F516</f>
        <v>328.2</v>
      </c>
      <c r="I516" s="98"/>
      <c r="J516" s="98" t="s">
        <v>1334</v>
      </c>
      <c r="K516" s="11"/>
    </row>
    <row r="517" s="93" customFormat="true" ht="23.25" hidden="false" customHeight="true" outlineLevel="0" collapsed="false">
      <c r="A517" s="100" t="n">
        <v>1101</v>
      </c>
      <c r="B517" s="98" t="s">
        <v>2159</v>
      </c>
      <c r="C517" s="98" t="s">
        <v>2248</v>
      </c>
      <c r="D517" s="98" t="s">
        <v>2668</v>
      </c>
      <c r="E517" s="99" t="n">
        <v>1</v>
      </c>
      <c r="F517" s="98" t="n">
        <v>170</v>
      </c>
      <c r="G517" s="99" t="n">
        <v>8.2</v>
      </c>
      <c r="H517" s="99" t="n">
        <f aca="false">G517+F517</f>
        <v>178.2</v>
      </c>
      <c r="I517" s="98"/>
      <c r="J517" s="98" t="s">
        <v>1334</v>
      </c>
      <c r="K517" s="11"/>
    </row>
    <row r="518" s="93" customFormat="true" ht="23.25" hidden="false" customHeight="true" outlineLevel="0" collapsed="false">
      <c r="A518" s="100" t="n">
        <v>1102</v>
      </c>
      <c r="B518" s="98" t="s">
        <v>2159</v>
      </c>
      <c r="C518" s="98" t="s">
        <v>2248</v>
      </c>
      <c r="D518" s="98" t="s">
        <v>2669</v>
      </c>
      <c r="E518" s="99" t="n">
        <v>2</v>
      </c>
      <c r="F518" s="98" t="n">
        <v>340</v>
      </c>
      <c r="G518" s="99" t="n">
        <v>8.2</v>
      </c>
      <c r="H518" s="99" t="n">
        <f aca="false">G518+F518</f>
        <v>348.2</v>
      </c>
      <c r="I518" s="98"/>
      <c r="J518" s="98" t="s">
        <v>1334</v>
      </c>
      <c r="K518" s="11"/>
    </row>
    <row r="519" s="93" customFormat="true" ht="23.25" hidden="false" customHeight="true" outlineLevel="0" collapsed="false">
      <c r="A519" s="100" t="n">
        <v>1103</v>
      </c>
      <c r="B519" s="98" t="s">
        <v>2159</v>
      </c>
      <c r="C519" s="110" t="s">
        <v>2248</v>
      </c>
      <c r="D519" s="110" t="s">
        <v>2670</v>
      </c>
      <c r="E519" s="99" t="n">
        <v>3</v>
      </c>
      <c r="F519" s="98" t="n">
        <v>360</v>
      </c>
      <c r="G519" s="99" t="n">
        <v>8.2</v>
      </c>
      <c r="H519" s="99" t="n">
        <f aca="false">G519+F519</f>
        <v>368.2</v>
      </c>
      <c r="I519" s="98"/>
      <c r="J519" s="98"/>
      <c r="K519" s="11"/>
    </row>
    <row r="520" s="93" customFormat="true" ht="23.25" hidden="false" customHeight="true" outlineLevel="0" collapsed="false">
      <c r="A520" s="100" t="n">
        <v>1104</v>
      </c>
      <c r="B520" s="98" t="s">
        <v>2159</v>
      </c>
      <c r="C520" s="110" t="s">
        <v>2160</v>
      </c>
      <c r="D520" s="110" t="s">
        <v>2671</v>
      </c>
      <c r="E520" s="99" t="n">
        <v>1</v>
      </c>
      <c r="F520" s="98" t="n">
        <v>170</v>
      </c>
      <c r="G520" s="99" t="n">
        <v>8.2</v>
      </c>
      <c r="H520" s="99" t="n">
        <f aca="false">G520+F520</f>
        <v>178.2</v>
      </c>
      <c r="I520" s="98"/>
      <c r="J520" s="98" t="s">
        <v>1334</v>
      </c>
      <c r="K520" s="11"/>
    </row>
    <row r="521" s="93" customFormat="true" ht="23.25" hidden="false" customHeight="true" outlineLevel="0" collapsed="false">
      <c r="A521" s="100" t="n">
        <v>1105</v>
      </c>
      <c r="B521" s="98" t="s">
        <v>2163</v>
      </c>
      <c r="C521" s="98" t="s">
        <v>2164</v>
      </c>
      <c r="D521" s="110" t="s">
        <v>2672</v>
      </c>
      <c r="E521" s="99" t="n">
        <v>1</v>
      </c>
      <c r="F521" s="98" t="n">
        <v>170</v>
      </c>
      <c r="G521" s="99" t="n">
        <v>8.2</v>
      </c>
      <c r="H521" s="99" t="n">
        <f aca="false">G521+F521</f>
        <v>178.2</v>
      </c>
      <c r="I521" s="98"/>
      <c r="J521" s="98"/>
      <c r="K521" s="11"/>
    </row>
    <row r="522" s="93" customFormat="true" ht="23.25" hidden="false" customHeight="true" outlineLevel="0" collapsed="false">
      <c r="A522" s="100" t="n">
        <v>1106</v>
      </c>
      <c r="B522" s="98" t="s">
        <v>2163</v>
      </c>
      <c r="C522" s="98" t="s">
        <v>2164</v>
      </c>
      <c r="D522" s="98" t="s">
        <v>2673</v>
      </c>
      <c r="E522" s="99" t="n">
        <v>3</v>
      </c>
      <c r="F522" s="98" t="n">
        <v>450</v>
      </c>
      <c r="G522" s="99" t="n">
        <v>8.2</v>
      </c>
      <c r="H522" s="99" t="n">
        <f aca="false">G522+F522</f>
        <v>458.2</v>
      </c>
      <c r="I522" s="98"/>
      <c r="J522" s="98"/>
      <c r="K522" s="11"/>
    </row>
    <row r="523" s="93" customFormat="true" ht="23.25" hidden="false" customHeight="true" outlineLevel="0" collapsed="false">
      <c r="A523" s="100" t="n">
        <v>1107</v>
      </c>
      <c r="B523" s="98" t="s">
        <v>2163</v>
      </c>
      <c r="C523" s="98" t="s">
        <v>2164</v>
      </c>
      <c r="D523" s="98" t="s">
        <v>2674</v>
      </c>
      <c r="E523" s="99" t="n">
        <v>3</v>
      </c>
      <c r="F523" s="98" t="n">
        <v>450</v>
      </c>
      <c r="G523" s="99" t="n">
        <v>8.2</v>
      </c>
      <c r="H523" s="99" t="n">
        <f aca="false">G523+F523</f>
        <v>458.2</v>
      </c>
      <c r="I523" s="98"/>
      <c r="J523" s="98"/>
      <c r="K523" s="11"/>
    </row>
    <row r="524" s="93" customFormat="true" ht="23.25" hidden="false" customHeight="true" outlineLevel="0" collapsed="false">
      <c r="A524" s="100" t="n">
        <v>1109</v>
      </c>
      <c r="B524" s="110" t="s">
        <v>2163</v>
      </c>
      <c r="C524" s="110" t="s">
        <v>2163</v>
      </c>
      <c r="D524" s="98" t="s">
        <v>2675</v>
      </c>
      <c r="E524" s="99" t="n">
        <v>1</v>
      </c>
      <c r="F524" s="98" t="n">
        <v>170</v>
      </c>
      <c r="G524" s="99" t="n">
        <v>8.2</v>
      </c>
      <c r="H524" s="99" t="n">
        <f aca="false">G524+F524</f>
        <v>178.2</v>
      </c>
      <c r="I524" s="98"/>
      <c r="J524" s="98" t="s">
        <v>1334</v>
      </c>
      <c r="K524" s="11"/>
    </row>
    <row r="525" s="93" customFormat="true" ht="23.25" hidden="false" customHeight="true" outlineLevel="0" collapsed="false">
      <c r="A525" s="100" t="n">
        <v>1111</v>
      </c>
      <c r="B525" s="98" t="s">
        <v>2364</v>
      </c>
      <c r="C525" s="98" t="s">
        <v>2364</v>
      </c>
      <c r="D525" s="98" t="s">
        <v>2676</v>
      </c>
      <c r="E525" s="99" t="n">
        <v>2</v>
      </c>
      <c r="F525" s="98" t="n">
        <v>280</v>
      </c>
      <c r="G525" s="99" t="n">
        <v>8.2</v>
      </c>
      <c r="H525" s="99" t="n">
        <f aca="false">G525+F525</f>
        <v>288.2</v>
      </c>
      <c r="I525" s="98"/>
      <c r="J525" s="98"/>
      <c r="K525" s="11"/>
    </row>
    <row r="526" s="93" customFormat="true" ht="23.25" hidden="false" customHeight="true" outlineLevel="0" collapsed="false">
      <c r="A526" s="100" t="n">
        <v>1112</v>
      </c>
      <c r="B526" s="110" t="s">
        <v>2227</v>
      </c>
      <c r="C526" s="110" t="s">
        <v>2227</v>
      </c>
      <c r="D526" s="110" t="s">
        <v>2677</v>
      </c>
      <c r="E526" s="99" t="n">
        <v>2</v>
      </c>
      <c r="F526" s="98" t="n">
        <v>360</v>
      </c>
      <c r="G526" s="99" t="n">
        <v>8.2</v>
      </c>
      <c r="H526" s="99" t="n">
        <f aca="false">G526+F526</f>
        <v>368.2</v>
      </c>
      <c r="I526" s="98"/>
      <c r="J526" s="98"/>
      <c r="K526" s="11"/>
    </row>
    <row r="527" s="93" customFormat="true" ht="23.25" hidden="false" customHeight="true" outlineLevel="0" collapsed="false">
      <c r="A527" s="100" t="n">
        <v>1114</v>
      </c>
      <c r="B527" s="98" t="s">
        <v>69</v>
      </c>
      <c r="C527" s="110" t="s">
        <v>2376</v>
      </c>
      <c r="D527" s="110" t="s">
        <v>2678</v>
      </c>
      <c r="E527" s="99" t="n">
        <v>3</v>
      </c>
      <c r="F527" s="98" t="n">
        <v>510</v>
      </c>
      <c r="G527" s="99" t="n">
        <v>8.2</v>
      </c>
      <c r="H527" s="99" t="n">
        <f aca="false">G527+F527</f>
        <v>518.2</v>
      </c>
      <c r="I527" s="98"/>
      <c r="J527" s="98" t="s">
        <v>1334</v>
      </c>
      <c r="K527" s="11"/>
    </row>
    <row r="528" s="93" customFormat="true" ht="23.25" hidden="false" customHeight="true" outlineLevel="0" collapsed="false">
      <c r="A528" s="100" t="n">
        <v>1115</v>
      </c>
      <c r="B528" s="98" t="s">
        <v>69</v>
      </c>
      <c r="C528" s="110" t="s">
        <v>2376</v>
      </c>
      <c r="D528" s="110" t="s">
        <v>2679</v>
      </c>
      <c r="E528" s="99" t="n">
        <v>4</v>
      </c>
      <c r="F528" s="98" t="n">
        <v>170</v>
      </c>
      <c r="G528" s="99" t="n">
        <v>8.2</v>
      </c>
      <c r="H528" s="99" t="n">
        <f aca="false">G528+F528</f>
        <v>178.2</v>
      </c>
      <c r="I528" s="98"/>
      <c r="J528" s="98"/>
      <c r="K528" s="11"/>
    </row>
    <row r="529" s="93" customFormat="true" ht="23.25" hidden="false" customHeight="true" outlineLevel="0" collapsed="false">
      <c r="A529" s="100" t="n">
        <v>1116</v>
      </c>
      <c r="B529" s="110" t="s">
        <v>2219</v>
      </c>
      <c r="C529" s="110" t="s">
        <v>2219</v>
      </c>
      <c r="D529" s="110" t="s">
        <v>2680</v>
      </c>
      <c r="E529" s="111" t="n">
        <v>4</v>
      </c>
      <c r="F529" s="99" t="n">
        <v>680</v>
      </c>
      <c r="G529" s="99" t="n">
        <v>8.2</v>
      </c>
      <c r="H529" s="99" t="n">
        <f aca="false">G529+F529</f>
        <v>688.2</v>
      </c>
      <c r="I529" s="98"/>
      <c r="J529" s="98" t="s">
        <v>1334</v>
      </c>
      <c r="K529" s="11"/>
    </row>
    <row r="530" s="93" customFormat="true" ht="23.25" hidden="false" customHeight="true" outlineLevel="0" collapsed="false">
      <c r="A530" s="100" t="n">
        <v>1118</v>
      </c>
      <c r="B530" s="110" t="s">
        <v>2126</v>
      </c>
      <c r="C530" s="110" t="s">
        <v>2126</v>
      </c>
      <c r="D530" s="110" t="s">
        <v>2681</v>
      </c>
      <c r="E530" s="111" t="n">
        <v>2</v>
      </c>
      <c r="F530" s="99" t="n">
        <v>340</v>
      </c>
      <c r="G530" s="99" t="n">
        <v>8.2</v>
      </c>
      <c r="H530" s="99" t="n">
        <f aca="false">G530+F530</f>
        <v>348.2</v>
      </c>
      <c r="I530" s="98"/>
      <c r="J530" s="98"/>
      <c r="K530" s="11"/>
    </row>
    <row r="531" s="93" customFormat="true" ht="23.25" hidden="false" customHeight="true" outlineLevel="0" collapsed="false">
      <c r="A531" s="100" t="n">
        <v>1120</v>
      </c>
      <c r="B531" s="110" t="s">
        <v>2356</v>
      </c>
      <c r="C531" s="110" t="s">
        <v>2356</v>
      </c>
      <c r="D531" s="110" t="s">
        <v>2682</v>
      </c>
      <c r="E531" s="99" t="n">
        <v>3</v>
      </c>
      <c r="F531" s="98" t="n">
        <v>260</v>
      </c>
      <c r="G531" s="99" t="n">
        <v>8.2</v>
      </c>
      <c r="H531" s="99" t="n">
        <f aca="false">G531+F531</f>
        <v>268.2</v>
      </c>
      <c r="I531" s="98"/>
      <c r="J531" s="98" t="s">
        <v>1334</v>
      </c>
      <c r="K531" s="11"/>
    </row>
    <row r="532" s="93" customFormat="true" ht="23.25" hidden="false" customHeight="true" outlineLevel="0" collapsed="false">
      <c r="A532" s="100" t="n">
        <v>1124</v>
      </c>
      <c r="B532" s="98" t="s">
        <v>2122</v>
      </c>
      <c r="C532" s="110" t="s">
        <v>11</v>
      </c>
      <c r="D532" s="110" t="s">
        <v>2683</v>
      </c>
      <c r="E532" s="99" t="n">
        <v>1</v>
      </c>
      <c r="F532" s="98" t="n">
        <v>140</v>
      </c>
      <c r="G532" s="99" t="n">
        <v>8.2</v>
      </c>
      <c r="H532" s="99" t="n">
        <f aca="false">G532+F532</f>
        <v>148.2</v>
      </c>
      <c r="I532" s="98"/>
      <c r="J532" s="98"/>
      <c r="K532" s="11"/>
    </row>
    <row r="533" s="93" customFormat="true" ht="23.25" hidden="false" customHeight="true" outlineLevel="0" collapsed="false">
      <c r="A533" s="100" t="n">
        <v>1126</v>
      </c>
      <c r="B533" s="98" t="s">
        <v>2122</v>
      </c>
      <c r="C533" s="110" t="s">
        <v>2122</v>
      </c>
      <c r="D533" s="110" t="s">
        <v>2684</v>
      </c>
      <c r="E533" s="111" t="n">
        <v>1</v>
      </c>
      <c r="F533" s="99" t="n">
        <v>180</v>
      </c>
      <c r="G533" s="99" t="n">
        <v>8.2</v>
      </c>
      <c r="H533" s="99" t="n">
        <f aca="false">G533+F533</f>
        <v>188.2</v>
      </c>
      <c r="I533" s="98"/>
      <c r="J533" s="98" t="s">
        <v>1334</v>
      </c>
      <c r="K533" s="11"/>
    </row>
    <row r="534" s="93" customFormat="true" ht="23.25" hidden="false" customHeight="true" outlineLevel="0" collapsed="false">
      <c r="A534" s="100" t="n">
        <v>1127</v>
      </c>
      <c r="B534" s="98" t="s">
        <v>2122</v>
      </c>
      <c r="C534" s="110" t="s">
        <v>2122</v>
      </c>
      <c r="D534" s="110" t="s">
        <v>2685</v>
      </c>
      <c r="E534" s="111" t="n">
        <v>1</v>
      </c>
      <c r="F534" s="99" t="n">
        <v>180</v>
      </c>
      <c r="G534" s="99" t="n">
        <v>8.2</v>
      </c>
      <c r="H534" s="99" t="n">
        <f aca="false">G534+F534</f>
        <v>188.2</v>
      </c>
      <c r="I534" s="98"/>
      <c r="J534" s="98" t="s">
        <v>1334</v>
      </c>
      <c r="K534" s="11"/>
    </row>
    <row r="535" s="93" customFormat="true" ht="23.25" hidden="false" customHeight="true" outlineLevel="0" collapsed="false">
      <c r="A535" s="100" t="n">
        <v>1128</v>
      </c>
      <c r="B535" s="110" t="s">
        <v>2128</v>
      </c>
      <c r="C535" s="110" t="s">
        <v>2128</v>
      </c>
      <c r="D535" s="110" t="s">
        <v>2686</v>
      </c>
      <c r="E535" s="99" t="n">
        <v>2</v>
      </c>
      <c r="F535" s="98" t="n">
        <v>340</v>
      </c>
      <c r="G535" s="99" t="n">
        <v>8.2</v>
      </c>
      <c r="H535" s="99" t="n">
        <f aca="false">G535+F535</f>
        <v>348.2</v>
      </c>
      <c r="I535" s="98"/>
      <c r="J535" s="98"/>
      <c r="K535" s="11"/>
    </row>
    <row r="536" s="93" customFormat="true" ht="23.25" hidden="false" customHeight="true" outlineLevel="0" collapsed="false">
      <c r="A536" s="100" t="n">
        <v>1131</v>
      </c>
      <c r="B536" s="98" t="s">
        <v>2131</v>
      </c>
      <c r="C536" s="98" t="s">
        <v>2131</v>
      </c>
      <c r="D536" s="98" t="s">
        <v>2687</v>
      </c>
      <c r="E536" s="99" t="n">
        <v>1</v>
      </c>
      <c r="F536" s="98" t="n">
        <v>140</v>
      </c>
      <c r="G536" s="99" t="n">
        <v>8.2</v>
      </c>
      <c r="H536" s="99" t="n">
        <f aca="false">G536+F536</f>
        <v>148.2</v>
      </c>
      <c r="I536" s="98"/>
      <c r="J536" s="98"/>
      <c r="K536" s="11"/>
    </row>
    <row r="537" s="93" customFormat="true" ht="23.25" hidden="false" customHeight="true" outlineLevel="0" collapsed="false">
      <c r="A537" s="100" t="n">
        <v>1132</v>
      </c>
      <c r="B537" s="98" t="s">
        <v>2134</v>
      </c>
      <c r="C537" s="98" t="s">
        <v>2134</v>
      </c>
      <c r="D537" s="98" t="s">
        <v>2688</v>
      </c>
      <c r="E537" s="99" t="n">
        <v>1</v>
      </c>
      <c r="F537" s="98" t="n">
        <v>140</v>
      </c>
      <c r="G537" s="99" t="n">
        <v>8.2</v>
      </c>
      <c r="H537" s="99" t="n">
        <f aca="false">G537+F537</f>
        <v>148.2</v>
      </c>
      <c r="I537" s="98"/>
      <c r="J537" s="98"/>
      <c r="K537" s="11"/>
    </row>
    <row r="538" s="93" customFormat="true" ht="23.25" hidden="false" customHeight="true" outlineLevel="0" collapsed="false">
      <c r="A538" s="100" t="n">
        <v>1133</v>
      </c>
      <c r="B538" s="98" t="s">
        <v>2134</v>
      </c>
      <c r="C538" s="98" t="s">
        <v>2134</v>
      </c>
      <c r="D538" s="98" t="s">
        <v>2689</v>
      </c>
      <c r="E538" s="99" t="n">
        <v>1</v>
      </c>
      <c r="F538" s="98" t="n">
        <v>170</v>
      </c>
      <c r="G538" s="99" t="n">
        <v>8.2</v>
      </c>
      <c r="H538" s="99" t="n">
        <f aca="false">G538+F538</f>
        <v>178.2</v>
      </c>
      <c r="I538" s="98"/>
      <c r="J538" s="98" t="s">
        <v>1334</v>
      </c>
      <c r="K538" s="11"/>
    </row>
    <row r="539" s="93" customFormat="true" ht="23.25" hidden="false" customHeight="true" outlineLevel="0" collapsed="false">
      <c r="A539" s="100" t="n">
        <v>1134</v>
      </c>
      <c r="B539" s="98" t="s">
        <v>2134</v>
      </c>
      <c r="C539" s="98" t="s">
        <v>2134</v>
      </c>
      <c r="D539" s="98" t="s">
        <v>2690</v>
      </c>
      <c r="E539" s="99" t="n">
        <v>2</v>
      </c>
      <c r="F539" s="98" t="n">
        <v>340</v>
      </c>
      <c r="G539" s="99" t="n">
        <v>8.2</v>
      </c>
      <c r="H539" s="99" t="n">
        <f aca="false">G539+F539</f>
        <v>348.2</v>
      </c>
      <c r="I539" s="98"/>
      <c r="J539" s="98" t="s">
        <v>1334</v>
      </c>
      <c r="K539" s="11"/>
    </row>
    <row r="540" s="93" customFormat="true" ht="23.25" hidden="false" customHeight="true" outlineLevel="0" collapsed="false">
      <c r="A540" s="100" t="n">
        <v>1137</v>
      </c>
      <c r="B540" s="98" t="s">
        <v>2188</v>
      </c>
      <c r="C540" s="98" t="s">
        <v>2188</v>
      </c>
      <c r="D540" s="98" t="s">
        <v>2691</v>
      </c>
      <c r="E540" s="99" t="n">
        <v>2</v>
      </c>
      <c r="F540" s="98" t="n">
        <v>420</v>
      </c>
      <c r="G540" s="99" t="n">
        <v>8.2</v>
      </c>
      <c r="H540" s="99" t="n">
        <f aca="false">G540+F540</f>
        <v>428.2</v>
      </c>
      <c r="I540" s="98"/>
      <c r="J540" s="98" t="s">
        <v>1334</v>
      </c>
      <c r="K540" s="11"/>
    </row>
    <row r="541" s="93" customFormat="true" ht="23.25" hidden="false" customHeight="true" outlineLevel="0" collapsed="false">
      <c r="A541" s="100" t="n">
        <v>1138</v>
      </c>
      <c r="B541" s="98" t="s">
        <v>2188</v>
      </c>
      <c r="C541" s="98" t="s">
        <v>2188</v>
      </c>
      <c r="D541" s="98" t="s">
        <v>2692</v>
      </c>
      <c r="E541" s="99" t="n">
        <v>3</v>
      </c>
      <c r="F541" s="98" t="n">
        <v>510</v>
      </c>
      <c r="G541" s="99" t="n">
        <v>8.2</v>
      </c>
      <c r="H541" s="99" t="n">
        <f aca="false">G541+F541</f>
        <v>518.2</v>
      </c>
      <c r="I541" s="98"/>
      <c r="J541" s="98" t="s">
        <v>1334</v>
      </c>
      <c r="K541" s="11"/>
    </row>
    <row r="542" s="93" customFormat="true" ht="23.25" hidden="false" customHeight="true" outlineLevel="0" collapsed="false">
      <c r="A542" s="112" t="n">
        <v>1142</v>
      </c>
      <c r="B542" s="113" t="s">
        <v>2144</v>
      </c>
      <c r="C542" s="113" t="s">
        <v>2144</v>
      </c>
      <c r="D542" s="114" t="s">
        <v>2693</v>
      </c>
      <c r="E542" s="115" t="n">
        <v>1</v>
      </c>
      <c r="F542" s="116" t="n">
        <v>140</v>
      </c>
      <c r="G542" s="99" t="n">
        <v>8.2</v>
      </c>
      <c r="H542" s="99" t="n">
        <f aca="false">G542+F542</f>
        <v>148.2</v>
      </c>
      <c r="I542" s="98"/>
      <c r="J542" s="98"/>
      <c r="K542" s="11"/>
    </row>
    <row r="543" s="93" customFormat="true" ht="23.25" hidden="false" customHeight="true" outlineLevel="0" collapsed="false">
      <c r="A543" s="112" t="n">
        <v>1144</v>
      </c>
      <c r="B543" s="114" t="s">
        <v>2370</v>
      </c>
      <c r="C543" s="114" t="s">
        <v>2370</v>
      </c>
      <c r="D543" s="114" t="s">
        <v>2694</v>
      </c>
      <c r="E543" s="99" t="n">
        <v>2</v>
      </c>
      <c r="F543" s="98" t="n">
        <v>260</v>
      </c>
      <c r="G543" s="99" t="n">
        <v>8.2</v>
      </c>
      <c r="H543" s="99" t="n">
        <f aca="false">G543+F543</f>
        <v>268.2</v>
      </c>
      <c r="I543" s="98"/>
      <c r="J543" s="98"/>
      <c r="K543" s="11"/>
    </row>
    <row r="544" s="93" customFormat="true" ht="23.25" hidden="false" customHeight="true" outlineLevel="0" collapsed="false">
      <c r="A544" s="112" t="n">
        <v>1146</v>
      </c>
      <c r="B544" s="98" t="s">
        <v>2199</v>
      </c>
      <c r="C544" s="113" t="s">
        <v>2317</v>
      </c>
      <c r="D544" s="113" t="s">
        <v>2695</v>
      </c>
      <c r="E544" s="116" t="n">
        <v>3</v>
      </c>
      <c r="F544" s="116" t="n">
        <v>510</v>
      </c>
      <c r="G544" s="99" t="n">
        <v>8.2</v>
      </c>
      <c r="H544" s="99" t="n">
        <f aca="false">G544+F544</f>
        <v>518.2</v>
      </c>
      <c r="I544" s="98"/>
      <c r="J544" s="98" t="s">
        <v>1334</v>
      </c>
      <c r="K544" s="11"/>
    </row>
    <row r="545" s="93" customFormat="true" ht="23.25" hidden="false" customHeight="true" outlineLevel="0" collapsed="false">
      <c r="A545" s="112" t="n">
        <v>1148</v>
      </c>
      <c r="B545" s="114" t="s">
        <v>2194</v>
      </c>
      <c r="C545" s="114" t="s">
        <v>2194</v>
      </c>
      <c r="D545" s="114" t="s">
        <v>2696</v>
      </c>
      <c r="E545" s="115" t="n">
        <v>1</v>
      </c>
      <c r="F545" s="116" t="n">
        <v>130</v>
      </c>
      <c r="G545" s="99" t="n">
        <v>8.2</v>
      </c>
      <c r="H545" s="99" t="n">
        <f aca="false">G545+F545</f>
        <v>138.2</v>
      </c>
      <c r="I545" s="98"/>
      <c r="J545" s="98"/>
      <c r="K545" s="11"/>
    </row>
    <row r="546" s="93" customFormat="true" ht="23.25" hidden="false" customHeight="true" outlineLevel="0" collapsed="false">
      <c r="A546" s="112" t="n">
        <v>1150</v>
      </c>
      <c r="B546" s="114" t="s">
        <v>2175</v>
      </c>
      <c r="C546" s="114" t="s">
        <v>2175</v>
      </c>
      <c r="D546" s="114" t="s">
        <v>2697</v>
      </c>
      <c r="E546" s="99" t="n">
        <v>2</v>
      </c>
      <c r="F546" s="98" t="n">
        <v>130</v>
      </c>
      <c r="G546" s="99" t="n">
        <v>8.2</v>
      </c>
      <c r="H546" s="99" t="n">
        <f aca="false">G546+F546</f>
        <v>138.2</v>
      </c>
      <c r="I546" s="98"/>
      <c r="J546" s="98"/>
      <c r="K546" s="11"/>
    </row>
    <row r="547" s="93" customFormat="true" ht="23.25" hidden="false" customHeight="true" outlineLevel="0" collapsed="false">
      <c r="A547" s="112" t="n">
        <v>1151</v>
      </c>
      <c r="B547" s="114" t="s">
        <v>2197</v>
      </c>
      <c r="C547" s="114" t="s">
        <v>2197</v>
      </c>
      <c r="D547" s="114" t="s">
        <v>2698</v>
      </c>
      <c r="E547" s="99" t="n">
        <v>3</v>
      </c>
      <c r="F547" s="98" t="n">
        <v>130</v>
      </c>
      <c r="G547" s="99" t="n">
        <v>8.2</v>
      </c>
      <c r="H547" s="99" t="n">
        <f aca="false">G547+F547</f>
        <v>138.2</v>
      </c>
      <c r="I547" s="98"/>
      <c r="J547" s="98"/>
      <c r="K547" s="11"/>
    </row>
    <row r="548" s="93" customFormat="true" ht="23.25" hidden="false" customHeight="true" outlineLevel="0" collapsed="false">
      <c r="A548" s="112" t="n">
        <v>1160</v>
      </c>
      <c r="B548" s="114" t="s">
        <v>2177</v>
      </c>
      <c r="C548" s="98" t="s">
        <v>2177</v>
      </c>
      <c r="D548" s="113" t="s">
        <v>2699</v>
      </c>
      <c r="E548" s="99" t="n">
        <v>2</v>
      </c>
      <c r="F548" s="98" t="n">
        <v>340</v>
      </c>
      <c r="G548" s="99" t="n">
        <v>8.2</v>
      </c>
      <c r="H548" s="99" t="n">
        <f aca="false">G548+F548</f>
        <v>348.2</v>
      </c>
      <c r="I548" s="98"/>
      <c r="J548" s="98" t="s">
        <v>1334</v>
      </c>
      <c r="K548" s="11"/>
    </row>
    <row r="549" s="93" customFormat="true" ht="23.25" hidden="false" customHeight="true" outlineLevel="0" collapsed="false">
      <c r="A549" s="100" t="n">
        <v>1161</v>
      </c>
      <c r="B549" s="98" t="s">
        <v>2234</v>
      </c>
      <c r="C549" s="98" t="s">
        <v>2234</v>
      </c>
      <c r="D549" s="110" t="s">
        <v>2700</v>
      </c>
      <c r="E549" s="99" t="n">
        <v>3</v>
      </c>
      <c r="F549" s="98" t="n">
        <v>360</v>
      </c>
      <c r="G549" s="99" t="n">
        <v>8.2</v>
      </c>
      <c r="H549" s="99" t="n">
        <f aca="false">G549+F549</f>
        <v>368.2</v>
      </c>
      <c r="I549" s="98"/>
      <c r="J549" s="98"/>
      <c r="K549" s="11"/>
    </row>
    <row r="550" s="93" customFormat="true" ht="23.25" hidden="false" customHeight="true" outlineLevel="0" collapsed="false">
      <c r="A550" s="100" t="n">
        <v>1162</v>
      </c>
      <c r="B550" s="98" t="s">
        <v>2234</v>
      </c>
      <c r="C550" s="98" t="s">
        <v>2234</v>
      </c>
      <c r="D550" s="110" t="s">
        <v>2701</v>
      </c>
      <c r="E550" s="99" t="n">
        <v>2</v>
      </c>
      <c r="F550" s="98" t="n">
        <v>300</v>
      </c>
      <c r="G550" s="99" t="n">
        <v>8.2</v>
      </c>
      <c r="H550" s="99" t="n">
        <f aca="false">G550+F550</f>
        <v>308.2</v>
      </c>
      <c r="I550" s="98" t="s">
        <v>272</v>
      </c>
      <c r="J550" s="98"/>
      <c r="K550" s="11"/>
    </row>
    <row r="551" s="93" customFormat="true" ht="23.25" hidden="false" customHeight="true" outlineLevel="0" collapsed="false">
      <c r="A551" s="100" t="n">
        <v>1163</v>
      </c>
      <c r="B551" s="98" t="s">
        <v>2234</v>
      </c>
      <c r="C551" s="98" t="s">
        <v>2234</v>
      </c>
      <c r="D551" s="110" t="s">
        <v>2702</v>
      </c>
      <c r="E551" s="99" t="n">
        <v>2</v>
      </c>
      <c r="F551" s="98" t="n">
        <v>340</v>
      </c>
      <c r="G551" s="99" t="n">
        <v>8.2</v>
      </c>
      <c r="H551" s="99" t="n">
        <f aca="false">G551+F551</f>
        <v>348.2</v>
      </c>
      <c r="I551" s="98"/>
      <c r="J551" s="98"/>
      <c r="K551" s="11"/>
    </row>
    <row r="552" s="93" customFormat="true" ht="23.25" hidden="false" customHeight="true" outlineLevel="0" collapsed="false">
      <c r="A552" s="100" t="n">
        <v>1165</v>
      </c>
      <c r="B552" s="98" t="s">
        <v>2234</v>
      </c>
      <c r="C552" s="98" t="s">
        <v>2234</v>
      </c>
      <c r="D552" s="98" t="s">
        <v>2703</v>
      </c>
      <c r="E552" s="99" t="n">
        <v>1</v>
      </c>
      <c r="F552" s="98" t="n">
        <v>140</v>
      </c>
      <c r="G552" s="99" t="n">
        <v>8.2</v>
      </c>
      <c r="H552" s="99" t="n">
        <f aca="false">G552+F552</f>
        <v>148.2</v>
      </c>
      <c r="I552" s="98"/>
      <c r="J552" s="98" t="s">
        <v>1334</v>
      </c>
      <c r="K552" s="11"/>
    </row>
    <row r="553" s="93" customFormat="true" ht="23.25" hidden="false" customHeight="true" outlineLevel="0" collapsed="false">
      <c r="A553" s="100" t="n">
        <v>1167</v>
      </c>
      <c r="B553" s="110" t="s">
        <v>2321</v>
      </c>
      <c r="C553" s="110" t="s">
        <v>2321</v>
      </c>
      <c r="D553" s="110" t="s">
        <v>2704</v>
      </c>
      <c r="E553" s="99" t="n">
        <v>2</v>
      </c>
      <c r="F553" s="98" t="n">
        <v>180</v>
      </c>
      <c r="G553" s="99" t="n">
        <v>8.2</v>
      </c>
      <c r="H553" s="99" t="n">
        <f aca="false">G553+F553</f>
        <v>188.2</v>
      </c>
      <c r="I553" s="98"/>
      <c r="J553" s="98" t="s">
        <v>1334</v>
      </c>
      <c r="K553" s="11"/>
    </row>
    <row r="554" s="93" customFormat="true" ht="23.25" hidden="false" customHeight="true" outlineLevel="0" collapsed="false">
      <c r="A554" s="100" t="n">
        <v>1169</v>
      </c>
      <c r="B554" s="98" t="s">
        <v>1413</v>
      </c>
      <c r="C554" s="98" t="s">
        <v>1413</v>
      </c>
      <c r="D554" s="98" t="s">
        <v>2705</v>
      </c>
      <c r="E554" s="99" t="n">
        <v>1</v>
      </c>
      <c r="F554" s="98" t="n">
        <v>200</v>
      </c>
      <c r="G554" s="99" t="n">
        <v>8.2</v>
      </c>
      <c r="H554" s="99" t="n">
        <f aca="false">G554+F554</f>
        <v>208.2</v>
      </c>
      <c r="I554" s="98"/>
      <c r="J554" s="98"/>
      <c r="K554" s="11"/>
    </row>
    <row r="555" s="93" customFormat="true" ht="23.25" hidden="false" customHeight="true" outlineLevel="0" collapsed="false">
      <c r="A555" s="100" t="n">
        <v>1170</v>
      </c>
      <c r="B555" s="110" t="s">
        <v>1413</v>
      </c>
      <c r="C555" s="110" t="s">
        <v>1413</v>
      </c>
      <c r="D555" s="110" t="s">
        <v>2706</v>
      </c>
      <c r="E555" s="99" t="n">
        <v>0</v>
      </c>
      <c r="F555" s="99" t="n">
        <v>0</v>
      </c>
      <c r="G555" s="99" t="n">
        <v>0</v>
      </c>
      <c r="H555" s="99" t="n">
        <f aca="false">G555+F555</f>
        <v>0</v>
      </c>
      <c r="I555" s="98" t="s">
        <v>1462</v>
      </c>
      <c r="J555" s="98"/>
      <c r="K555" s="11"/>
    </row>
    <row r="556" s="93" customFormat="true" ht="23.25" hidden="false" customHeight="true" outlineLevel="0" collapsed="false">
      <c r="A556" s="100" t="n">
        <v>1171</v>
      </c>
      <c r="B556" s="110" t="s">
        <v>2341</v>
      </c>
      <c r="C556" s="110" t="s">
        <v>2341</v>
      </c>
      <c r="D556" s="110" t="s">
        <v>2707</v>
      </c>
      <c r="E556" s="111" t="n">
        <v>3</v>
      </c>
      <c r="F556" s="99" t="n">
        <v>380</v>
      </c>
      <c r="G556" s="99" t="n">
        <v>8.2</v>
      </c>
      <c r="H556" s="99" t="n">
        <f aca="false">G556+F556</f>
        <v>388.2</v>
      </c>
      <c r="I556" s="98"/>
      <c r="J556" s="98" t="s">
        <v>1334</v>
      </c>
      <c r="K556" s="11"/>
    </row>
    <row r="557" s="93" customFormat="true" ht="23.25" hidden="false" customHeight="true" outlineLevel="0" collapsed="false">
      <c r="A557" s="100" t="n">
        <v>1172</v>
      </c>
      <c r="B557" s="110" t="s">
        <v>2341</v>
      </c>
      <c r="C557" s="110" t="s">
        <v>2341</v>
      </c>
      <c r="D557" s="98" t="s">
        <v>2708</v>
      </c>
      <c r="E557" s="99" t="n">
        <v>2</v>
      </c>
      <c r="F557" s="99" t="n">
        <v>310</v>
      </c>
      <c r="G557" s="99" t="n">
        <v>8.2</v>
      </c>
      <c r="H557" s="99" t="n">
        <f aca="false">G557+F557</f>
        <v>318.2</v>
      </c>
      <c r="I557" s="98"/>
      <c r="J557" s="98" t="s">
        <v>1334</v>
      </c>
      <c r="K557" s="11"/>
    </row>
    <row r="558" s="93" customFormat="true" ht="23.25" hidden="false" customHeight="true" outlineLevel="0" collapsed="false">
      <c r="A558" s="100" t="n">
        <v>1174</v>
      </c>
      <c r="B558" s="110" t="s">
        <v>2177</v>
      </c>
      <c r="C558" s="98" t="s">
        <v>2177</v>
      </c>
      <c r="D558" s="110" t="s">
        <v>2709</v>
      </c>
      <c r="E558" s="99" t="n">
        <v>2</v>
      </c>
      <c r="F558" s="98" t="n">
        <v>280</v>
      </c>
      <c r="G558" s="99" t="n">
        <v>8.2</v>
      </c>
      <c r="H558" s="99" t="n">
        <f aca="false">G558+F558</f>
        <v>288.2</v>
      </c>
      <c r="I558" s="98"/>
      <c r="J558" s="98" t="s">
        <v>1334</v>
      </c>
      <c r="K558" s="11"/>
    </row>
    <row r="559" s="93" customFormat="true" ht="23.25" hidden="false" customHeight="true" outlineLevel="0" collapsed="false">
      <c r="A559" s="100" t="n">
        <v>1175</v>
      </c>
      <c r="B559" s="98" t="s">
        <v>2138</v>
      </c>
      <c r="C559" s="110" t="s">
        <v>2285</v>
      </c>
      <c r="D559" s="110" t="s">
        <v>2710</v>
      </c>
      <c r="E559" s="99" t="n">
        <v>1</v>
      </c>
      <c r="F559" s="98" t="n">
        <v>130</v>
      </c>
      <c r="G559" s="99" t="n">
        <v>8.2</v>
      </c>
      <c r="H559" s="99" t="n">
        <f aca="false">G559+F559</f>
        <v>138.2</v>
      </c>
      <c r="I559" s="98"/>
      <c r="J559" s="98"/>
      <c r="K559" s="11"/>
    </row>
    <row r="560" s="93" customFormat="true" ht="23.25" hidden="false" customHeight="true" outlineLevel="0" collapsed="false">
      <c r="A560" s="100" t="n">
        <v>1176</v>
      </c>
      <c r="B560" s="98" t="s">
        <v>2138</v>
      </c>
      <c r="C560" s="110" t="s">
        <v>2285</v>
      </c>
      <c r="D560" s="110" t="s">
        <v>2711</v>
      </c>
      <c r="E560" s="111" t="n">
        <v>1</v>
      </c>
      <c r="F560" s="99" t="n">
        <v>130</v>
      </c>
      <c r="G560" s="99" t="n">
        <v>8.2</v>
      </c>
      <c r="H560" s="99" t="n">
        <f aca="false">G560+F560</f>
        <v>138.2</v>
      </c>
      <c r="I560" s="98"/>
      <c r="J560" s="98"/>
      <c r="K560" s="11"/>
    </row>
    <row r="561" s="93" customFormat="true" ht="23.25" hidden="false" customHeight="true" outlineLevel="0" collapsed="false">
      <c r="A561" s="100" t="n">
        <v>1177</v>
      </c>
      <c r="B561" s="98" t="s">
        <v>2138</v>
      </c>
      <c r="C561" s="110" t="s">
        <v>2285</v>
      </c>
      <c r="D561" s="98" t="s">
        <v>2712</v>
      </c>
      <c r="E561" s="99" t="n">
        <v>3</v>
      </c>
      <c r="F561" s="99" t="n">
        <v>260</v>
      </c>
      <c r="G561" s="99" t="n">
        <v>8.2</v>
      </c>
      <c r="H561" s="99" t="n">
        <f aca="false">G561+F561</f>
        <v>268.2</v>
      </c>
      <c r="I561" s="98"/>
      <c r="J561" s="98"/>
      <c r="K561" s="11"/>
    </row>
    <row r="562" s="93" customFormat="true" ht="23.25" hidden="false" customHeight="true" outlineLevel="0" collapsed="false">
      <c r="A562" s="100" t="n">
        <v>1178</v>
      </c>
      <c r="B562" s="98" t="s">
        <v>2150</v>
      </c>
      <c r="C562" s="98" t="s">
        <v>2150</v>
      </c>
      <c r="D562" s="107" t="s">
        <v>2713</v>
      </c>
      <c r="E562" s="99" t="n">
        <v>2</v>
      </c>
      <c r="F562" s="98" t="n">
        <v>320</v>
      </c>
      <c r="G562" s="99" t="n">
        <v>8.2</v>
      </c>
      <c r="H562" s="99" t="n">
        <f aca="false">G562+F562</f>
        <v>328.2</v>
      </c>
      <c r="I562" s="98"/>
      <c r="J562" s="98" t="s">
        <v>1334</v>
      </c>
      <c r="K562" s="11"/>
    </row>
    <row r="563" s="93" customFormat="true" ht="23.25" hidden="false" customHeight="true" outlineLevel="0" collapsed="false">
      <c r="A563" s="100" t="n">
        <v>1179</v>
      </c>
      <c r="B563" s="98" t="s">
        <v>2150</v>
      </c>
      <c r="C563" s="98" t="s">
        <v>2150</v>
      </c>
      <c r="D563" s="98" t="s">
        <v>2714</v>
      </c>
      <c r="E563" s="99" t="n">
        <v>3</v>
      </c>
      <c r="F563" s="98" t="n">
        <v>240</v>
      </c>
      <c r="G563" s="99" t="n">
        <v>8.2</v>
      </c>
      <c r="H563" s="99" t="n">
        <f aca="false">G563+F563</f>
        <v>248.2</v>
      </c>
      <c r="I563" s="98"/>
      <c r="J563" s="98" t="s">
        <v>1334</v>
      </c>
      <c r="K563" s="11"/>
    </row>
    <row r="564" s="93" customFormat="true" ht="23.25" hidden="false" customHeight="true" outlineLevel="0" collapsed="false">
      <c r="A564" s="100" t="n">
        <v>1181</v>
      </c>
      <c r="B564" s="98" t="s">
        <v>2150</v>
      </c>
      <c r="C564" s="98" t="s">
        <v>2215</v>
      </c>
      <c r="D564" s="98" t="s">
        <v>2715</v>
      </c>
      <c r="E564" s="99" t="n">
        <v>2</v>
      </c>
      <c r="F564" s="98" t="n">
        <v>120</v>
      </c>
      <c r="G564" s="99" t="n">
        <v>8.2</v>
      </c>
      <c r="H564" s="99" t="n">
        <f aca="false">G564+F564</f>
        <v>128.2</v>
      </c>
      <c r="I564" s="98"/>
      <c r="J564" s="98"/>
      <c r="K564" s="11"/>
    </row>
    <row r="565" s="93" customFormat="true" ht="23.25" hidden="false" customHeight="true" outlineLevel="0" collapsed="false">
      <c r="A565" s="100" t="n">
        <v>1182</v>
      </c>
      <c r="B565" s="98" t="s">
        <v>2150</v>
      </c>
      <c r="C565" s="98" t="s">
        <v>2215</v>
      </c>
      <c r="D565" s="98" t="s">
        <v>2716</v>
      </c>
      <c r="E565" s="99" t="n">
        <v>2</v>
      </c>
      <c r="F565" s="98" t="n">
        <v>120</v>
      </c>
      <c r="G565" s="99" t="n">
        <v>8.2</v>
      </c>
      <c r="H565" s="99" t="n">
        <f aca="false">G565+F565</f>
        <v>128.2</v>
      </c>
      <c r="I565" s="98"/>
      <c r="J565" s="98"/>
      <c r="K565" s="11"/>
    </row>
    <row r="566" s="93" customFormat="true" ht="23.25" hidden="false" customHeight="true" outlineLevel="0" collapsed="false">
      <c r="A566" s="100" t="n">
        <v>1183</v>
      </c>
      <c r="B566" s="98" t="s">
        <v>2159</v>
      </c>
      <c r="C566" s="98" t="s">
        <v>2160</v>
      </c>
      <c r="D566" s="98" t="s">
        <v>2717</v>
      </c>
      <c r="E566" s="99" t="n">
        <v>2</v>
      </c>
      <c r="F566" s="98" t="n">
        <v>320</v>
      </c>
      <c r="G566" s="99" t="n">
        <v>8.2</v>
      </c>
      <c r="H566" s="99" t="n">
        <f aca="false">G566+F566</f>
        <v>328.2</v>
      </c>
      <c r="I566" s="98"/>
      <c r="J566" s="98"/>
      <c r="K566" s="11"/>
    </row>
    <row r="567" s="93" customFormat="true" ht="23.25" hidden="false" customHeight="true" outlineLevel="0" collapsed="false">
      <c r="A567" s="100" t="n">
        <v>1184</v>
      </c>
      <c r="B567" s="98" t="s">
        <v>2159</v>
      </c>
      <c r="C567" s="98" t="s">
        <v>2160</v>
      </c>
      <c r="D567" s="98" t="s">
        <v>2718</v>
      </c>
      <c r="E567" s="99" t="n">
        <v>1</v>
      </c>
      <c r="F567" s="98" t="n">
        <v>180</v>
      </c>
      <c r="G567" s="99" t="n">
        <v>8.2</v>
      </c>
      <c r="H567" s="99" t="n">
        <f aca="false">G567+F567</f>
        <v>188.2</v>
      </c>
      <c r="I567" s="98"/>
      <c r="J567" s="98"/>
      <c r="K567" s="11"/>
    </row>
    <row r="568" s="93" customFormat="true" ht="23.25" hidden="false" customHeight="true" outlineLevel="0" collapsed="false">
      <c r="A568" s="100" t="n">
        <v>1185</v>
      </c>
      <c r="B568" s="98" t="s">
        <v>2159</v>
      </c>
      <c r="C568" s="98" t="s">
        <v>2160</v>
      </c>
      <c r="D568" s="98" t="s">
        <v>2719</v>
      </c>
      <c r="E568" s="99" t="n">
        <v>3</v>
      </c>
      <c r="F568" s="98" t="n">
        <v>400</v>
      </c>
      <c r="G568" s="99" t="n">
        <v>8.2</v>
      </c>
      <c r="H568" s="99" t="n">
        <f aca="false">G568+F568</f>
        <v>408.2</v>
      </c>
      <c r="I568" s="98"/>
      <c r="J568" s="98" t="s">
        <v>1334</v>
      </c>
      <c r="K568" s="11"/>
    </row>
    <row r="569" s="93" customFormat="true" ht="23.25" hidden="false" customHeight="true" outlineLevel="0" collapsed="false">
      <c r="A569" s="100" t="n">
        <v>1186</v>
      </c>
      <c r="B569" s="98" t="s">
        <v>2159</v>
      </c>
      <c r="C569" s="98" t="s">
        <v>2160</v>
      </c>
      <c r="D569" s="98" t="s">
        <v>2720</v>
      </c>
      <c r="E569" s="99" t="n">
        <v>4</v>
      </c>
      <c r="F569" s="98" t="n">
        <v>400</v>
      </c>
      <c r="G569" s="99" t="n">
        <v>8.2</v>
      </c>
      <c r="H569" s="99" t="n">
        <f aca="false">G569+F569</f>
        <v>408.2</v>
      </c>
      <c r="I569" s="98"/>
      <c r="J569" s="98"/>
      <c r="K569" s="11"/>
    </row>
    <row r="570" s="93" customFormat="true" ht="23.25" hidden="false" customHeight="true" outlineLevel="0" collapsed="false">
      <c r="A570" s="100" t="n">
        <v>1187</v>
      </c>
      <c r="B570" s="98" t="s">
        <v>2159</v>
      </c>
      <c r="C570" s="98" t="s">
        <v>2248</v>
      </c>
      <c r="D570" s="98" t="s">
        <v>2721</v>
      </c>
      <c r="E570" s="99" t="n">
        <v>3</v>
      </c>
      <c r="F570" s="98" t="n">
        <v>340</v>
      </c>
      <c r="G570" s="99" t="n">
        <v>8.2</v>
      </c>
      <c r="H570" s="99" t="n">
        <f aca="false">G570+F570</f>
        <v>348.2</v>
      </c>
      <c r="I570" s="98"/>
      <c r="J570" s="98"/>
      <c r="K570" s="11"/>
    </row>
    <row r="571" s="93" customFormat="true" ht="23.25" hidden="false" customHeight="true" outlineLevel="0" collapsed="false">
      <c r="A571" s="100" t="n">
        <v>1189</v>
      </c>
      <c r="B571" s="98" t="s">
        <v>69</v>
      </c>
      <c r="C571" s="98" t="s">
        <v>2166</v>
      </c>
      <c r="D571" s="98" t="s">
        <v>2722</v>
      </c>
      <c r="E571" s="99" t="n">
        <v>3</v>
      </c>
      <c r="F571" s="98" t="n">
        <v>510</v>
      </c>
      <c r="G571" s="99" t="n">
        <v>8.2</v>
      </c>
      <c r="H571" s="99" t="n">
        <f aca="false">G571+F571</f>
        <v>518.2</v>
      </c>
      <c r="I571" s="98"/>
      <c r="J571" s="98" t="s">
        <v>1334</v>
      </c>
      <c r="K571" s="11"/>
    </row>
    <row r="572" s="93" customFormat="true" ht="23.25" hidden="false" customHeight="true" outlineLevel="0" collapsed="false">
      <c r="A572" s="100" t="n">
        <v>1190</v>
      </c>
      <c r="B572" s="98" t="s">
        <v>2227</v>
      </c>
      <c r="C572" s="98" t="s">
        <v>2227</v>
      </c>
      <c r="D572" s="98" t="s">
        <v>2723</v>
      </c>
      <c r="E572" s="99" t="n">
        <v>1</v>
      </c>
      <c r="F572" s="98" t="n">
        <v>180</v>
      </c>
      <c r="G572" s="99" t="n">
        <v>8.2</v>
      </c>
      <c r="H572" s="99" t="n">
        <f aca="false">G572+F572</f>
        <v>188.2</v>
      </c>
      <c r="I572" s="98"/>
      <c r="J572" s="98" t="s">
        <v>1334</v>
      </c>
      <c r="K572" s="11"/>
    </row>
    <row r="573" s="93" customFormat="true" ht="23.25" hidden="false" customHeight="true" outlineLevel="0" collapsed="false">
      <c r="A573" s="100" t="n">
        <v>1191</v>
      </c>
      <c r="B573" s="98" t="s">
        <v>2227</v>
      </c>
      <c r="C573" s="98" t="s">
        <v>2227</v>
      </c>
      <c r="D573" s="98" t="s">
        <v>2724</v>
      </c>
      <c r="E573" s="99" t="n">
        <v>1</v>
      </c>
      <c r="F573" s="98" t="n">
        <v>160</v>
      </c>
      <c r="G573" s="99" t="n">
        <v>8.2</v>
      </c>
      <c r="H573" s="99" t="n">
        <f aca="false">G573+F573</f>
        <v>168.2</v>
      </c>
      <c r="I573" s="98"/>
      <c r="J573" s="98"/>
      <c r="K573" s="11"/>
    </row>
    <row r="574" s="93" customFormat="true" ht="23.25" hidden="false" customHeight="true" outlineLevel="0" collapsed="false">
      <c r="A574" s="100" t="n">
        <v>1193</v>
      </c>
      <c r="B574" s="98" t="s">
        <v>2212</v>
      </c>
      <c r="C574" s="98" t="s">
        <v>2213</v>
      </c>
      <c r="D574" s="98" t="s">
        <v>2725</v>
      </c>
      <c r="E574" s="99" t="n">
        <v>3</v>
      </c>
      <c r="F574" s="98" t="n">
        <v>420</v>
      </c>
      <c r="G574" s="99" t="n">
        <v>8.2</v>
      </c>
      <c r="H574" s="99" t="n">
        <f aca="false">G574+F574</f>
        <v>428.2</v>
      </c>
      <c r="I574" s="98"/>
      <c r="J574" s="98"/>
      <c r="K574" s="11"/>
    </row>
    <row r="575" s="93" customFormat="true" ht="23.25" hidden="false" customHeight="true" outlineLevel="0" collapsed="false">
      <c r="A575" s="100" t="n">
        <v>1194</v>
      </c>
      <c r="B575" s="98" t="s">
        <v>2212</v>
      </c>
      <c r="C575" s="98" t="s">
        <v>2213</v>
      </c>
      <c r="D575" s="98" t="s">
        <v>2726</v>
      </c>
      <c r="E575" s="99" t="n">
        <v>2</v>
      </c>
      <c r="F575" s="98" t="n">
        <v>260</v>
      </c>
      <c r="G575" s="99" t="n">
        <v>8.2</v>
      </c>
      <c r="H575" s="99" t="n">
        <f aca="false">G575+F575</f>
        <v>268.2</v>
      </c>
      <c r="I575" s="98" t="s">
        <v>1378</v>
      </c>
      <c r="J575" s="98"/>
      <c r="K575" s="11"/>
    </row>
    <row r="576" s="93" customFormat="true" ht="23.25" hidden="false" customHeight="true" outlineLevel="0" collapsed="false">
      <c r="A576" s="100" t="n">
        <v>1195</v>
      </c>
      <c r="B576" s="114" t="s">
        <v>2250</v>
      </c>
      <c r="C576" s="98" t="s">
        <v>2250</v>
      </c>
      <c r="D576" s="98" t="s">
        <v>2727</v>
      </c>
      <c r="E576" s="99" t="n">
        <v>3</v>
      </c>
      <c r="F576" s="98" t="n">
        <v>510</v>
      </c>
      <c r="G576" s="99" t="n">
        <v>8.2</v>
      </c>
      <c r="H576" s="99" t="n">
        <f aca="false">G576+F576</f>
        <v>518.2</v>
      </c>
      <c r="I576" s="98"/>
      <c r="J576" s="98" t="s">
        <v>1334</v>
      </c>
      <c r="K576" s="11"/>
    </row>
    <row r="577" s="93" customFormat="true" ht="23.25" hidden="false" customHeight="true" outlineLevel="0" collapsed="false">
      <c r="A577" s="100" t="n">
        <v>1196</v>
      </c>
      <c r="B577" s="98" t="s">
        <v>2290</v>
      </c>
      <c r="C577" s="98" t="s">
        <v>2290</v>
      </c>
      <c r="D577" s="98" t="s">
        <v>2728</v>
      </c>
      <c r="E577" s="99" t="n">
        <v>1</v>
      </c>
      <c r="F577" s="98" t="n">
        <v>160</v>
      </c>
      <c r="G577" s="99" t="n">
        <v>8.2</v>
      </c>
      <c r="H577" s="99" t="n">
        <f aca="false">G577+F577</f>
        <v>168.2</v>
      </c>
      <c r="I577" s="98"/>
      <c r="J577" s="98" t="s">
        <v>1334</v>
      </c>
      <c r="K577" s="11"/>
    </row>
    <row r="578" s="93" customFormat="true" ht="23.25" hidden="false" customHeight="true" outlineLevel="0" collapsed="false">
      <c r="A578" s="100" t="n">
        <v>1198</v>
      </c>
      <c r="B578" s="98" t="s">
        <v>2103</v>
      </c>
      <c r="C578" s="98" t="s">
        <v>2103</v>
      </c>
      <c r="D578" s="98" t="s">
        <v>2729</v>
      </c>
      <c r="E578" s="99" t="n">
        <v>2</v>
      </c>
      <c r="F578" s="98" t="n">
        <v>240</v>
      </c>
      <c r="G578" s="99" t="n">
        <v>8.2</v>
      </c>
      <c r="H578" s="99" t="n">
        <f aca="false">G578+F578</f>
        <v>248.2</v>
      </c>
      <c r="I578" s="98"/>
      <c r="J578" s="98" t="s">
        <v>1334</v>
      </c>
      <c r="K578" s="11"/>
    </row>
    <row r="579" s="93" customFormat="true" ht="23.25" hidden="false" customHeight="true" outlineLevel="0" collapsed="false">
      <c r="A579" s="100" t="n">
        <v>1200</v>
      </c>
      <c r="B579" s="98" t="s">
        <v>2364</v>
      </c>
      <c r="C579" s="98" t="s">
        <v>2364</v>
      </c>
      <c r="D579" s="98" t="s">
        <v>2730</v>
      </c>
      <c r="E579" s="99" t="n">
        <v>1</v>
      </c>
      <c r="F579" s="98" t="n">
        <v>200</v>
      </c>
      <c r="G579" s="99" t="n">
        <v>8.2</v>
      </c>
      <c r="H579" s="99" t="n">
        <f aca="false">G579+F579</f>
        <v>208.2</v>
      </c>
      <c r="I579" s="98"/>
      <c r="J579" s="98" t="s">
        <v>1334</v>
      </c>
      <c r="K579" s="11"/>
    </row>
    <row r="580" s="93" customFormat="true" ht="23.25" hidden="false" customHeight="true" outlineLevel="0" collapsed="false">
      <c r="A580" s="100" t="n">
        <v>1201</v>
      </c>
      <c r="B580" s="98" t="s">
        <v>2364</v>
      </c>
      <c r="C580" s="98" t="s">
        <v>2364</v>
      </c>
      <c r="D580" s="98" t="s">
        <v>2731</v>
      </c>
      <c r="E580" s="99" t="n">
        <v>1</v>
      </c>
      <c r="F580" s="98" t="n">
        <v>200</v>
      </c>
      <c r="G580" s="99" t="n">
        <v>8.2</v>
      </c>
      <c r="H580" s="99" t="n">
        <f aca="false">G580+F580</f>
        <v>208.2</v>
      </c>
      <c r="I580" s="98"/>
      <c r="J580" s="98" t="s">
        <v>1334</v>
      </c>
      <c r="K580" s="11"/>
    </row>
    <row r="581" s="93" customFormat="true" ht="23.25" hidden="false" customHeight="true" outlineLevel="0" collapsed="false">
      <c r="A581" s="100" t="n">
        <v>1202</v>
      </c>
      <c r="B581" s="98" t="s">
        <v>2364</v>
      </c>
      <c r="C581" s="98" t="s">
        <v>2364</v>
      </c>
      <c r="D581" s="98" t="s">
        <v>2732</v>
      </c>
      <c r="E581" s="99" t="n">
        <v>3</v>
      </c>
      <c r="F581" s="98" t="n">
        <v>510</v>
      </c>
      <c r="G581" s="99" t="n">
        <v>8.2</v>
      </c>
      <c r="H581" s="99" t="n">
        <f aca="false">G581+F581</f>
        <v>518.2</v>
      </c>
      <c r="I581" s="98"/>
      <c r="J581" s="98" t="s">
        <v>1334</v>
      </c>
      <c r="K581" s="11"/>
    </row>
    <row r="582" s="93" customFormat="true" ht="23.25" hidden="false" customHeight="true" outlineLevel="0" collapsed="false">
      <c r="A582" s="100" t="n">
        <v>1204</v>
      </c>
      <c r="B582" s="98" t="s">
        <v>2107</v>
      </c>
      <c r="C582" s="98" t="s">
        <v>2108</v>
      </c>
      <c r="D582" s="98" t="s">
        <v>2733</v>
      </c>
      <c r="E582" s="111" t="n">
        <v>2</v>
      </c>
      <c r="F582" s="98" t="n">
        <v>120</v>
      </c>
      <c r="G582" s="99" t="n">
        <v>8.2</v>
      </c>
      <c r="H582" s="99" t="n">
        <f aca="false">G582+F582</f>
        <v>128.2</v>
      </c>
      <c r="I582" s="98"/>
      <c r="J582" s="98"/>
      <c r="K582" s="11"/>
    </row>
    <row r="583" s="93" customFormat="true" ht="23.25" hidden="false" customHeight="true" outlineLevel="0" collapsed="false">
      <c r="A583" s="100" t="n">
        <v>1206</v>
      </c>
      <c r="B583" s="98" t="s">
        <v>2107</v>
      </c>
      <c r="C583" s="98" t="s">
        <v>2108</v>
      </c>
      <c r="D583" s="98" t="s">
        <v>2734</v>
      </c>
      <c r="E583" s="111" t="n">
        <v>4</v>
      </c>
      <c r="F583" s="98" t="n">
        <v>480</v>
      </c>
      <c r="G583" s="99" t="n">
        <v>8.2</v>
      </c>
      <c r="H583" s="99" t="n">
        <f aca="false">G583+F583</f>
        <v>488.2</v>
      </c>
      <c r="I583" s="98"/>
      <c r="J583" s="98"/>
      <c r="K583" s="11"/>
    </row>
    <row r="584" s="93" customFormat="true" ht="23.25" hidden="false" customHeight="true" outlineLevel="0" collapsed="false">
      <c r="A584" s="100" t="n">
        <v>1208</v>
      </c>
      <c r="B584" s="98" t="s">
        <v>2107</v>
      </c>
      <c r="C584" s="98" t="s">
        <v>2168</v>
      </c>
      <c r="D584" s="98" t="s">
        <v>2735</v>
      </c>
      <c r="E584" s="111" t="n">
        <v>3</v>
      </c>
      <c r="F584" s="98" t="n">
        <v>360</v>
      </c>
      <c r="G584" s="99" t="n">
        <v>8.2</v>
      </c>
      <c r="H584" s="99" t="n">
        <f aca="false">G584+F584</f>
        <v>368.2</v>
      </c>
      <c r="I584" s="98"/>
      <c r="J584" s="98" t="s">
        <v>1334</v>
      </c>
      <c r="K584" s="11"/>
    </row>
    <row r="585" s="93" customFormat="true" ht="23.25" hidden="false" customHeight="true" outlineLevel="0" collapsed="false">
      <c r="A585" s="100" t="n">
        <v>1209</v>
      </c>
      <c r="B585" s="98" t="s">
        <v>2107</v>
      </c>
      <c r="C585" s="98" t="s">
        <v>2168</v>
      </c>
      <c r="D585" s="98" t="s">
        <v>2736</v>
      </c>
      <c r="E585" s="111" t="n">
        <v>2</v>
      </c>
      <c r="F585" s="98" t="n">
        <v>240</v>
      </c>
      <c r="G585" s="99" t="n">
        <v>8.2</v>
      </c>
      <c r="H585" s="99" t="n">
        <f aca="false">G585+F585</f>
        <v>248.2</v>
      </c>
      <c r="I585" s="98"/>
      <c r="J585" s="98" t="s">
        <v>1334</v>
      </c>
      <c r="K585" s="11"/>
    </row>
    <row r="586" s="93" customFormat="true" ht="23.25" hidden="false" customHeight="true" outlineLevel="0" collapsed="false">
      <c r="A586" s="100" t="n">
        <v>1212</v>
      </c>
      <c r="B586" s="98" t="s">
        <v>2122</v>
      </c>
      <c r="C586" s="98" t="s">
        <v>2122</v>
      </c>
      <c r="D586" s="98" t="s">
        <v>2737</v>
      </c>
      <c r="E586" s="111" t="n">
        <v>2</v>
      </c>
      <c r="F586" s="98" t="n">
        <v>260</v>
      </c>
      <c r="G586" s="99" t="n">
        <v>8.2</v>
      </c>
      <c r="H586" s="99" t="n">
        <f aca="false">G586+F586</f>
        <v>268.2</v>
      </c>
      <c r="I586" s="98"/>
      <c r="J586" s="98"/>
      <c r="K586" s="11"/>
    </row>
    <row r="587" s="93" customFormat="true" ht="23.25" hidden="false" customHeight="true" outlineLevel="0" collapsed="false">
      <c r="A587" s="100" t="n">
        <v>1213</v>
      </c>
      <c r="B587" s="98" t="s">
        <v>2122</v>
      </c>
      <c r="C587" s="98" t="s">
        <v>2122</v>
      </c>
      <c r="D587" s="98" t="s">
        <v>2738</v>
      </c>
      <c r="E587" s="111" t="n">
        <v>2</v>
      </c>
      <c r="F587" s="98" t="n">
        <v>280</v>
      </c>
      <c r="G587" s="99" t="n">
        <v>8.2</v>
      </c>
      <c r="H587" s="99" t="n">
        <f aca="false">G587+F587</f>
        <v>288.2</v>
      </c>
      <c r="I587" s="98"/>
      <c r="J587" s="98" t="s">
        <v>1334</v>
      </c>
      <c r="K587" s="11"/>
    </row>
    <row r="588" s="93" customFormat="true" ht="23.25" hidden="false" customHeight="true" outlineLevel="0" collapsed="false">
      <c r="A588" s="100" t="n">
        <v>1214</v>
      </c>
      <c r="B588" s="98" t="s">
        <v>2122</v>
      </c>
      <c r="C588" s="98" t="s">
        <v>2122</v>
      </c>
      <c r="D588" s="98" t="s">
        <v>2739</v>
      </c>
      <c r="E588" s="111" t="n">
        <v>2</v>
      </c>
      <c r="F588" s="98" t="n">
        <v>120</v>
      </c>
      <c r="G588" s="99" t="n">
        <v>8.2</v>
      </c>
      <c r="H588" s="99" t="n">
        <f aca="false">G588+F588</f>
        <v>128.2</v>
      </c>
      <c r="I588" s="98"/>
      <c r="J588" s="98" t="s">
        <v>1334</v>
      </c>
      <c r="K588" s="11"/>
    </row>
    <row r="589" s="93" customFormat="true" ht="23.25" hidden="false" customHeight="true" outlineLevel="0" collapsed="false">
      <c r="A589" s="100" t="n">
        <v>1216</v>
      </c>
      <c r="B589" s="98" t="s">
        <v>2124</v>
      </c>
      <c r="C589" s="98" t="s">
        <v>2124</v>
      </c>
      <c r="D589" s="98" t="s">
        <v>2740</v>
      </c>
      <c r="E589" s="111" t="n">
        <v>3</v>
      </c>
      <c r="F589" s="98" t="n">
        <v>260</v>
      </c>
      <c r="G589" s="99" t="n">
        <v>8.2</v>
      </c>
      <c r="H589" s="99" t="n">
        <f aca="false">G589+F589</f>
        <v>268.2</v>
      </c>
      <c r="I589" s="98"/>
      <c r="J589" s="98"/>
      <c r="K589" s="11"/>
    </row>
    <row r="590" s="93" customFormat="true" ht="23.25" hidden="false" customHeight="true" outlineLevel="0" collapsed="false">
      <c r="A590" s="100" t="n">
        <v>1217</v>
      </c>
      <c r="B590" s="98" t="s">
        <v>2124</v>
      </c>
      <c r="C590" s="98" t="s">
        <v>2124</v>
      </c>
      <c r="D590" s="98" t="s">
        <v>2741</v>
      </c>
      <c r="E590" s="111" t="n">
        <v>3</v>
      </c>
      <c r="F590" s="98" t="n">
        <v>300</v>
      </c>
      <c r="G590" s="99" t="n">
        <v>8.2</v>
      </c>
      <c r="H590" s="99" t="n">
        <f aca="false">G590+F590</f>
        <v>308.2</v>
      </c>
      <c r="I590" s="98"/>
      <c r="J590" s="98"/>
      <c r="K590" s="11"/>
    </row>
    <row r="591" s="93" customFormat="true" ht="23.25" hidden="false" customHeight="true" outlineLevel="0" collapsed="false">
      <c r="A591" s="100" t="n">
        <v>1219</v>
      </c>
      <c r="B591" s="98" t="s">
        <v>2124</v>
      </c>
      <c r="C591" s="98" t="s">
        <v>2124</v>
      </c>
      <c r="D591" s="98" t="s">
        <v>2742</v>
      </c>
      <c r="E591" s="99" t="n">
        <v>2</v>
      </c>
      <c r="F591" s="98" t="n">
        <v>240</v>
      </c>
      <c r="G591" s="99" t="n">
        <v>8.2</v>
      </c>
      <c r="H591" s="99" t="n">
        <f aca="false">G591+F591</f>
        <v>248.2</v>
      </c>
      <c r="I591" s="98"/>
      <c r="J591" s="98"/>
      <c r="K591" s="11"/>
    </row>
    <row r="592" s="93" customFormat="true" ht="23.25" hidden="false" customHeight="true" outlineLevel="0" collapsed="false">
      <c r="A592" s="100" t="n">
        <v>1222</v>
      </c>
      <c r="B592" s="98" t="s">
        <v>2105</v>
      </c>
      <c r="C592" s="98" t="s">
        <v>2395</v>
      </c>
      <c r="D592" s="98" t="s">
        <v>2743</v>
      </c>
      <c r="E592" s="117" t="n">
        <v>2</v>
      </c>
      <c r="F592" s="98" t="n">
        <v>260</v>
      </c>
      <c r="G592" s="99" t="n">
        <v>8.2</v>
      </c>
      <c r="H592" s="99" t="n">
        <f aca="false">G592+F592</f>
        <v>268.2</v>
      </c>
      <c r="I592" s="98"/>
      <c r="J592" s="98"/>
      <c r="K592" s="11"/>
    </row>
    <row r="593" s="93" customFormat="true" ht="23.25" hidden="false" customHeight="true" outlineLevel="0" collapsed="false">
      <c r="A593" s="100" t="n">
        <v>1223</v>
      </c>
      <c r="B593" s="98" t="s">
        <v>2356</v>
      </c>
      <c r="C593" s="98" t="s">
        <v>2356</v>
      </c>
      <c r="D593" s="98" t="s">
        <v>2744</v>
      </c>
      <c r="E593" s="118" t="n">
        <v>2</v>
      </c>
      <c r="F593" s="98" t="n">
        <v>480</v>
      </c>
      <c r="G593" s="99" t="n">
        <v>8.2</v>
      </c>
      <c r="H593" s="99" t="n">
        <f aca="false">G593+F593</f>
        <v>488.2</v>
      </c>
      <c r="I593" s="98"/>
      <c r="J593" s="98"/>
      <c r="K593" s="11"/>
    </row>
    <row r="594" s="93" customFormat="true" ht="23.25" hidden="false" customHeight="true" outlineLevel="0" collapsed="false">
      <c r="A594" s="100" t="n">
        <v>1225</v>
      </c>
      <c r="B594" s="98" t="s">
        <v>2356</v>
      </c>
      <c r="C594" s="98" t="s">
        <v>2356</v>
      </c>
      <c r="D594" s="98" t="s">
        <v>2745</v>
      </c>
      <c r="E594" s="99" t="n">
        <v>1</v>
      </c>
      <c r="F594" s="98" t="n">
        <v>120</v>
      </c>
      <c r="G594" s="99" t="n">
        <v>8.2</v>
      </c>
      <c r="H594" s="99" t="n">
        <f aca="false">G594+F594</f>
        <v>128.2</v>
      </c>
      <c r="I594" s="98"/>
      <c r="J594" s="98" t="s">
        <v>1334</v>
      </c>
      <c r="K594" s="11"/>
    </row>
    <row r="595" s="93" customFormat="true" ht="23.25" hidden="false" customHeight="true" outlineLevel="0" collapsed="false">
      <c r="A595" s="100" t="n">
        <v>1226</v>
      </c>
      <c r="B595" s="98" t="s">
        <v>2236</v>
      </c>
      <c r="C595" s="98" t="s">
        <v>2236</v>
      </c>
      <c r="D595" s="98" t="s">
        <v>2746</v>
      </c>
      <c r="E595" s="118" t="n">
        <v>1</v>
      </c>
      <c r="F595" s="98" t="n">
        <v>200</v>
      </c>
      <c r="G595" s="99" t="n">
        <v>8.2</v>
      </c>
      <c r="H595" s="99" t="n">
        <f aca="false">G595+F595</f>
        <v>208.2</v>
      </c>
      <c r="I595" s="98"/>
      <c r="J595" s="98"/>
      <c r="K595" s="11"/>
    </row>
    <row r="596" s="93" customFormat="true" ht="23.25" hidden="false" customHeight="true" outlineLevel="0" collapsed="false">
      <c r="A596" s="100" t="n">
        <v>1227</v>
      </c>
      <c r="B596" s="98" t="s">
        <v>2236</v>
      </c>
      <c r="C596" s="98" t="s">
        <v>2236</v>
      </c>
      <c r="D596" s="98" t="s">
        <v>2747</v>
      </c>
      <c r="E596" s="118" t="n">
        <v>3</v>
      </c>
      <c r="F596" s="98" t="n">
        <v>390</v>
      </c>
      <c r="G596" s="99" t="n">
        <v>8.2</v>
      </c>
      <c r="H596" s="99" t="n">
        <f aca="false">G596+F596</f>
        <v>398.2</v>
      </c>
      <c r="I596" s="98"/>
      <c r="J596" s="98" t="s">
        <v>1334</v>
      </c>
      <c r="K596" s="11"/>
    </row>
    <row r="597" s="93" customFormat="true" ht="23.25" hidden="false" customHeight="true" outlineLevel="0" collapsed="false">
      <c r="A597" s="100" t="n">
        <v>1230</v>
      </c>
      <c r="B597" s="98" t="s">
        <v>2236</v>
      </c>
      <c r="C597" s="98" t="s">
        <v>2344</v>
      </c>
      <c r="D597" s="98" t="s">
        <v>2748</v>
      </c>
      <c r="E597" s="118" t="n">
        <v>5</v>
      </c>
      <c r="F597" s="98" t="n">
        <v>360</v>
      </c>
      <c r="G597" s="99" t="n">
        <v>8.2</v>
      </c>
      <c r="H597" s="99" t="n">
        <f aca="false">G597+F597</f>
        <v>368.2</v>
      </c>
      <c r="I597" s="98"/>
      <c r="J597" s="98"/>
      <c r="K597" s="11"/>
    </row>
    <row r="598" s="93" customFormat="true" ht="23.25" hidden="false" customHeight="true" outlineLevel="0" collapsed="false">
      <c r="A598" s="100" t="n">
        <v>1231</v>
      </c>
      <c r="B598" s="98" t="s">
        <v>2236</v>
      </c>
      <c r="C598" s="98" t="s">
        <v>2344</v>
      </c>
      <c r="D598" s="98" t="s">
        <v>2749</v>
      </c>
      <c r="E598" s="118" t="n">
        <v>2</v>
      </c>
      <c r="F598" s="98" t="n">
        <v>360</v>
      </c>
      <c r="G598" s="99" t="n">
        <v>8.2</v>
      </c>
      <c r="H598" s="99" t="n">
        <f aca="false">G598+F598</f>
        <v>368.2</v>
      </c>
      <c r="I598" s="98"/>
      <c r="J598" s="98" t="s">
        <v>1334</v>
      </c>
      <c r="K598" s="11"/>
    </row>
    <row r="599" s="93" customFormat="true" ht="23.25" hidden="false" customHeight="true" outlineLevel="0" collapsed="false">
      <c r="A599" s="100" t="n">
        <v>1232</v>
      </c>
      <c r="B599" s="98" t="s">
        <v>2236</v>
      </c>
      <c r="C599" s="98" t="s">
        <v>2344</v>
      </c>
      <c r="D599" s="98" t="s">
        <v>2750</v>
      </c>
      <c r="E599" s="118" t="n">
        <v>2</v>
      </c>
      <c r="F599" s="98" t="n">
        <v>240</v>
      </c>
      <c r="G599" s="99" t="n">
        <v>8.2</v>
      </c>
      <c r="H599" s="99" t="n">
        <f aca="false">G599+F599</f>
        <v>248.2</v>
      </c>
      <c r="I599" s="98"/>
      <c r="J599" s="98" t="s">
        <v>1334</v>
      </c>
      <c r="K599" s="11"/>
    </row>
    <row r="600" s="93" customFormat="true" ht="23.25" hidden="false" customHeight="true" outlineLevel="0" collapsed="false">
      <c r="A600" s="100" t="n">
        <v>1233</v>
      </c>
      <c r="B600" s="98" t="s">
        <v>2101</v>
      </c>
      <c r="C600" s="98" t="s">
        <v>2222</v>
      </c>
      <c r="D600" s="98" t="s">
        <v>2751</v>
      </c>
      <c r="E600" s="99" t="n">
        <v>1</v>
      </c>
      <c r="F600" s="98" t="n">
        <v>120</v>
      </c>
      <c r="G600" s="99" t="n">
        <v>8.2</v>
      </c>
      <c r="H600" s="99" t="n">
        <f aca="false">G600+F600</f>
        <v>128.2</v>
      </c>
      <c r="I600" s="98"/>
      <c r="J600" s="98" t="s">
        <v>1334</v>
      </c>
      <c r="K600" s="11"/>
    </row>
    <row r="601" s="93" customFormat="true" ht="23.25" hidden="false" customHeight="true" outlineLevel="0" collapsed="false">
      <c r="A601" s="100" t="n">
        <v>1234</v>
      </c>
      <c r="B601" s="98" t="s">
        <v>2101</v>
      </c>
      <c r="C601" s="98" t="s">
        <v>2101</v>
      </c>
      <c r="D601" s="98" t="s">
        <v>2752</v>
      </c>
      <c r="E601" s="99" t="n">
        <v>1</v>
      </c>
      <c r="F601" s="98" t="n">
        <v>140</v>
      </c>
      <c r="G601" s="99" t="n">
        <v>8.2</v>
      </c>
      <c r="H601" s="99" t="n">
        <f aca="false">G601+F601</f>
        <v>148.2</v>
      </c>
      <c r="I601" s="98"/>
      <c r="J601" s="98"/>
      <c r="K601" s="11"/>
    </row>
    <row r="602" s="93" customFormat="true" ht="23.25" hidden="false" customHeight="true" outlineLevel="0" collapsed="false">
      <c r="A602" s="100" t="n">
        <v>1237</v>
      </c>
      <c r="B602" s="98" t="s">
        <v>2219</v>
      </c>
      <c r="C602" s="98" t="s">
        <v>2219</v>
      </c>
      <c r="D602" s="98" t="s">
        <v>2753</v>
      </c>
      <c r="E602" s="99" t="n">
        <v>2</v>
      </c>
      <c r="F602" s="98" t="n">
        <v>240</v>
      </c>
      <c r="G602" s="99" t="n">
        <v>8.2</v>
      </c>
      <c r="H602" s="99" t="n">
        <f aca="false">G602+F602</f>
        <v>248.2</v>
      </c>
      <c r="I602" s="98"/>
      <c r="J602" s="98" t="s">
        <v>1334</v>
      </c>
      <c r="K602" s="11"/>
    </row>
    <row r="603" s="93" customFormat="true" ht="23.25" hidden="false" customHeight="true" outlineLevel="0" collapsed="false">
      <c r="A603" s="100" t="n">
        <v>1239</v>
      </c>
      <c r="B603" s="98" t="s">
        <v>2097</v>
      </c>
      <c r="C603" s="98" t="s">
        <v>2240</v>
      </c>
      <c r="D603" s="98" t="s">
        <v>2754</v>
      </c>
      <c r="E603" s="99" t="n">
        <v>2</v>
      </c>
      <c r="F603" s="98" t="n">
        <v>240</v>
      </c>
      <c r="G603" s="99" t="n">
        <v>8.2</v>
      </c>
      <c r="H603" s="99" t="n">
        <f aca="false">G603+F603</f>
        <v>248.2</v>
      </c>
      <c r="I603" s="98"/>
      <c r="J603" s="98"/>
      <c r="K603" s="11"/>
    </row>
    <row r="604" s="93" customFormat="true" ht="23.25" hidden="false" customHeight="true" outlineLevel="0" collapsed="false">
      <c r="A604" s="100" t="n">
        <v>1241</v>
      </c>
      <c r="B604" s="98" t="s">
        <v>2259</v>
      </c>
      <c r="C604" s="98" t="s">
        <v>2259</v>
      </c>
      <c r="D604" s="98" t="s">
        <v>2755</v>
      </c>
      <c r="E604" s="99" t="n">
        <v>4</v>
      </c>
      <c r="F604" s="98" t="n">
        <v>480</v>
      </c>
      <c r="G604" s="99" t="n">
        <v>8.2</v>
      </c>
      <c r="H604" s="99" t="n">
        <f aca="false">G604+F604</f>
        <v>488.2</v>
      </c>
      <c r="I604" s="98"/>
      <c r="J604" s="98" t="s">
        <v>1334</v>
      </c>
      <c r="K604" s="11"/>
    </row>
    <row r="605" s="93" customFormat="true" ht="23.25" hidden="false" customHeight="true" outlineLevel="0" collapsed="false">
      <c r="A605" s="100" t="n">
        <v>1242</v>
      </c>
      <c r="B605" s="98" t="s">
        <v>2259</v>
      </c>
      <c r="C605" s="98" t="s">
        <v>2259</v>
      </c>
      <c r="D605" s="98" t="s">
        <v>2756</v>
      </c>
      <c r="E605" s="99" t="n">
        <v>2</v>
      </c>
      <c r="F605" s="98" t="n">
        <v>340</v>
      </c>
      <c r="G605" s="99" t="n">
        <v>8.2</v>
      </c>
      <c r="H605" s="99" t="n">
        <f aca="false">G605+F605</f>
        <v>348.2</v>
      </c>
      <c r="I605" s="98"/>
      <c r="J605" s="98" t="s">
        <v>1334</v>
      </c>
      <c r="K605" s="11"/>
    </row>
    <row r="606" s="93" customFormat="true" ht="23.25" hidden="false" customHeight="true" outlineLevel="0" collapsed="false">
      <c r="A606" s="100" t="n">
        <v>1244</v>
      </c>
      <c r="B606" s="98" t="s">
        <v>2259</v>
      </c>
      <c r="C606" s="98" t="s">
        <v>2583</v>
      </c>
      <c r="D606" s="98" t="s">
        <v>2757</v>
      </c>
      <c r="E606" s="111" t="n">
        <v>3</v>
      </c>
      <c r="F606" s="98" t="n">
        <v>240</v>
      </c>
      <c r="G606" s="99" t="n">
        <v>8.2</v>
      </c>
      <c r="H606" s="99" t="n">
        <f aca="false">G606+F606</f>
        <v>248.2</v>
      </c>
      <c r="I606" s="98"/>
      <c r="J606" s="98"/>
      <c r="K606" s="11"/>
    </row>
    <row r="607" s="93" customFormat="true" ht="23.25" hidden="false" customHeight="true" outlineLevel="0" collapsed="false">
      <c r="A607" s="100" t="n">
        <v>1245</v>
      </c>
      <c r="B607" s="98" t="s">
        <v>2259</v>
      </c>
      <c r="C607" s="98" t="s">
        <v>2583</v>
      </c>
      <c r="D607" s="98" t="s">
        <v>2758</v>
      </c>
      <c r="E607" s="111" t="n">
        <v>2</v>
      </c>
      <c r="F607" s="98" t="n">
        <v>260</v>
      </c>
      <c r="G607" s="99" t="n">
        <v>8.2</v>
      </c>
      <c r="H607" s="99" t="n">
        <f aca="false">G607+F607</f>
        <v>268.2</v>
      </c>
      <c r="I607" s="98"/>
      <c r="J607" s="98" t="s">
        <v>1334</v>
      </c>
      <c r="K607" s="11"/>
    </row>
    <row r="608" s="93" customFormat="true" ht="23.25" hidden="false" customHeight="true" outlineLevel="0" collapsed="false">
      <c r="A608" s="100" t="n">
        <v>1247</v>
      </c>
      <c r="B608" s="98" t="s">
        <v>2095</v>
      </c>
      <c r="C608" s="98" t="s">
        <v>2095</v>
      </c>
      <c r="D608" s="98" t="s">
        <v>2759</v>
      </c>
      <c r="E608" s="111" t="n">
        <v>3</v>
      </c>
      <c r="F608" s="98" t="n">
        <v>390</v>
      </c>
      <c r="G608" s="99" t="n">
        <v>8.2</v>
      </c>
      <c r="H608" s="99" t="n">
        <f aca="false">G608+F608</f>
        <v>398.2</v>
      </c>
      <c r="I608" s="98"/>
      <c r="J608" s="98"/>
      <c r="K608" s="11"/>
    </row>
    <row r="609" s="93" customFormat="true" ht="23.25" hidden="false" customHeight="true" outlineLevel="0" collapsed="false">
      <c r="A609" s="100" t="n">
        <v>1250</v>
      </c>
      <c r="B609" s="98" t="s">
        <v>2090</v>
      </c>
      <c r="C609" s="98" t="s">
        <v>2090</v>
      </c>
      <c r="D609" s="98" t="s">
        <v>2760</v>
      </c>
      <c r="E609" s="99" t="n">
        <v>2</v>
      </c>
      <c r="F609" s="98" t="n">
        <v>130</v>
      </c>
      <c r="G609" s="99" t="n">
        <v>8.2</v>
      </c>
      <c r="H609" s="99" t="n">
        <f aca="false">G609+F609</f>
        <v>138.2</v>
      </c>
      <c r="I609" s="98"/>
      <c r="J609" s="98"/>
      <c r="K609" s="11"/>
    </row>
    <row r="610" s="93" customFormat="true" ht="23.25" hidden="false" customHeight="true" outlineLevel="0" collapsed="false">
      <c r="A610" s="100" t="n">
        <v>1251</v>
      </c>
      <c r="B610" s="98" t="s">
        <v>2090</v>
      </c>
      <c r="C610" s="98" t="s">
        <v>2090</v>
      </c>
      <c r="D610" s="98" t="s">
        <v>2761</v>
      </c>
      <c r="E610" s="111" t="n">
        <v>1</v>
      </c>
      <c r="F610" s="98" t="n">
        <v>150</v>
      </c>
      <c r="G610" s="99" t="n">
        <v>8.2</v>
      </c>
      <c r="H610" s="99" t="n">
        <f aca="false">G610+F610</f>
        <v>158.2</v>
      </c>
      <c r="I610" s="98"/>
      <c r="J610" s="98"/>
      <c r="K610" s="11"/>
    </row>
    <row r="611" s="93" customFormat="true" ht="23.25" hidden="false" customHeight="true" outlineLevel="0" collapsed="false">
      <c r="A611" s="100" t="n">
        <v>1252</v>
      </c>
      <c r="B611" s="98" t="s">
        <v>2090</v>
      </c>
      <c r="C611" s="98" t="s">
        <v>2090</v>
      </c>
      <c r="D611" s="98" t="s">
        <v>2762</v>
      </c>
      <c r="E611" s="111" t="n">
        <v>1</v>
      </c>
      <c r="F611" s="98" t="n">
        <v>240</v>
      </c>
      <c r="G611" s="99" t="n">
        <v>8.2</v>
      </c>
      <c r="H611" s="99" t="n">
        <f aca="false">G611+F611</f>
        <v>248.2</v>
      </c>
      <c r="I611" s="98"/>
      <c r="J611" s="98"/>
      <c r="K611" s="11"/>
    </row>
    <row r="612" s="93" customFormat="true" ht="23.25" hidden="false" customHeight="true" outlineLevel="0" collapsed="false">
      <c r="A612" s="100" t="n">
        <v>1254</v>
      </c>
      <c r="B612" s="98" t="s">
        <v>2207</v>
      </c>
      <c r="C612" s="98" t="s">
        <v>2208</v>
      </c>
      <c r="D612" s="98" t="s">
        <v>2763</v>
      </c>
      <c r="E612" s="99" t="n">
        <v>2</v>
      </c>
      <c r="F612" s="98" t="n">
        <v>180</v>
      </c>
      <c r="G612" s="99" t="n">
        <v>8.2</v>
      </c>
      <c r="H612" s="99" t="n">
        <f aca="false">G612+F612</f>
        <v>188.2</v>
      </c>
      <c r="I612" s="98"/>
      <c r="J612" s="98"/>
      <c r="K612" s="11"/>
    </row>
    <row r="613" s="93" customFormat="true" ht="23.25" hidden="false" customHeight="true" outlineLevel="0" collapsed="false">
      <c r="A613" s="100" t="n">
        <v>1256</v>
      </c>
      <c r="B613" s="98" t="s">
        <v>2468</v>
      </c>
      <c r="C613" s="98" t="s">
        <v>2468</v>
      </c>
      <c r="D613" s="98" t="s">
        <v>2764</v>
      </c>
      <c r="E613" s="99" t="n">
        <v>2</v>
      </c>
      <c r="F613" s="98" t="n">
        <v>180</v>
      </c>
      <c r="G613" s="99" t="n">
        <v>8.2</v>
      </c>
      <c r="H613" s="99" t="n">
        <f aca="false">G613+F613</f>
        <v>188.2</v>
      </c>
      <c r="I613" s="98"/>
      <c r="J613" s="98"/>
      <c r="K613" s="11"/>
    </row>
    <row r="614" s="93" customFormat="true" ht="23.25" hidden="false" customHeight="true" outlineLevel="0" collapsed="false">
      <c r="A614" s="100" t="n">
        <v>1258</v>
      </c>
      <c r="B614" s="98" t="s">
        <v>2202</v>
      </c>
      <c r="C614" s="98" t="s">
        <v>2270</v>
      </c>
      <c r="D614" s="98" t="s">
        <v>2765</v>
      </c>
      <c r="E614" s="99" t="n">
        <v>2</v>
      </c>
      <c r="F614" s="98" t="n">
        <v>360</v>
      </c>
      <c r="G614" s="99" t="n">
        <v>8.2</v>
      </c>
      <c r="H614" s="99" t="n">
        <f aca="false">G614+F614</f>
        <v>368.2</v>
      </c>
      <c r="I614" s="98"/>
      <c r="J614" s="98" t="s">
        <v>1334</v>
      </c>
      <c r="K614" s="11"/>
    </row>
    <row r="615" s="93" customFormat="true" ht="23.25" hidden="false" customHeight="true" outlineLevel="0" collapsed="false">
      <c r="A615" s="100" t="n">
        <v>1259</v>
      </c>
      <c r="B615" s="98" t="s">
        <v>2202</v>
      </c>
      <c r="C615" s="98" t="s">
        <v>2270</v>
      </c>
      <c r="D615" s="98" t="s">
        <v>2766</v>
      </c>
      <c r="E615" s="99" t="n">
        <v>1</v>
      </c>
      <c r="F615" s="98" t="n">
        <v>120</v>
      </c>
      <c r="G615" s="99" t="n">
        <v>8.2</v>
      </c>
      <c r="H615" s="99" t="n">
        <f aca="false">G615+F615</f>
        <v>128.2</v>
      </c>
      <c r="I615" s="98"/>
      <c r="J615" s="98"/>
      <c r="K615" s="11"/>
    </row>
    <row r="616" s="93" customFormat="true" ht="23.25" hidden="false" customHeight="true" outlineLevel="0" collapsed="false">
      <c r="A616" s="100" t="n">
        <v>1261</v>
      </c>
      <c r="B616" s="98" t="s">
        <v>2177</v>
      </c>
      <c r="C616" s="98" t="s">
        <v>2177</v>
      </c>
      <c r="D616" s="98" t="s">
        <v>2767</v>
      </c>
      <c r="E616" s="99" t="n">
        <v>1</v>
      </c>
      <c r="F616" s="98" t="n">
        <v>130</v>
      </c>
      <c r="G616" s="99" t="n">
        <v>8.2</v>
      </c>
      <c r="H616" s="99" t="n">
        <f aca="false">G616+F616</f>
        <v>138.2</v>
      </c>
      <c r="I616" s="98"/>
      <c r="J616" s="98"/>
      <c r="K616" s="11"/>
    </row>
    <row r="617" s="93" customFormat="true" ht="23.25" hidden="false" customHeight="true" outlineLevel="0" collapsed="false">
      <c r="A617" s="100" t="n">
        <v>1265</v>
      </c>
      <c r="B617" s="98" t="s">
        <v>1413</v>
      </c>
      <c r="C617" s="98" t="s">
        <v>1413</v>
      </c>
      <c r="D617" s="98" t="s">
        <v>2768</v>
      </c>
      <c r="E617" s="99" t="n">
        <v>3</v>
      </c>
      <c r="F617" s="98" t="n">
        <v>510</v>
      </c>
      <c r="G617" s="99" t="n">
        <v>8.2</v>
      </c>
      <c r="H617" s="99" t="n">
        <f aca="false">G617+F617</f>
        <v>518.2</v>
      </c>
      <c r="I617" s="98"/>
      <c r="J617" s="98"/>
      <c r="K617" s="11"/>
    </row>
    <row r="618" s="93" customFormat="true" ht="23.25" hidden="false" customHeight="true" outlineLevel="0" collapsed="false">
      <c r="A618" s="100" t="n">
        <v>1266</v>
      </c>
      <c r="B618" s="98" t="s">
        <v>1413</v>
      </c>
      <c r="C618" s="98" t="s">
        <v>1413</v>
      </c>
      <c r="D618" s="98" t="s">
        <v>2769</v>
      </c>
      <c r="E618" s="99" t="n">
        <v>1</v>
      </c>
      <c r="F618" s="98" t="n">
        <v>150</v>
      </c>
      <c r="G618" s="99" t="n">
        <v>8.2</v>
      </c>
      <c r="H618" s="99" t="n">
        <f aca="false">G618+F618</f>
        <v>158.2</v>
      </c>
      <c r="I618" s="98"/>
      <c r="J618" s="98" t="s">
        <v>1334</v>
      </c>
      <c r="K618" s="11"/>
    </row>
    <row r="619" s="93" customFormat="true" ht="23.25" hidden="false" customHeight="true" outlineLevel="0" collapsed="false">
      <c r="A619" s="100" t="n">
        <v>1267</v>
      </c>
      <c r="B619" s="98" t="s">
        <v>1413</v>
      </c>
      <c r="C619" s="98" t="s">
        <v>1413</v>
      </c>
      <c r="D619" s="98" t="s">
        <v>2770</v>
      </c>
      <c r="E619" s="99" t="n">
        <v>3</v>
      </c>
      <c r="F619" s="98" t="n">
        <v>450</v>
      </c>
      <c r="G619" s="99" t="n">
        <v>8.2</v>
      </c>
      <c r="H619" s="99" t="n">
        <f aca="false">G619+F619</f>
        <v>458.2</v>
      </c>
      <c r="I619" s="98"/>
      <c r="J619" s="98"/>
      <c r="K619" s="11"/>
    </row>
    <row r="620" s="93" customFormat="true" ht="23.25" hidden="false" customHeight="true" outlineLevel="0" collapsed="false">
      <c r="A620" s="100" t="n">
        <v>1269</v>
      </c>
      <c r="B620" s="98" t="s">
        <v>2321</v>
      </c>
      <c r="C620" s="98" t="s">
        <v>2321</v>
      </c>
      <c r="D620" s="98" t="s">
        <v>2771</v>
      </c>
      <c r="E620" s="99" t="n">
        <v>3</v>
      </c>
      <c r="F620" s="98" t="n">
        <v>510</v>
      </c>
      <c r="G620" s="99" t="n">
        <v>8.2</v>
      </c>
      <c r="H620" s="99" t="n">
        <f aca="false">G620+F620</f>
        <v>518.2</v>
      </c>
      <c r="I620" s="98"/>
      <c r="J620" s="98"/>
      <c r="K620" s="11"/>
    </row>
    <row r="621" s="93" customFormat="true" ht="23.25" hidden="false" customHeight="true" outlineLevel="0" collapsed="false">
      <c r="A621" s="100" t="n">
        <v>1270</v>
      </c>
      <c r="B621" s="98" t="s">
        <v>2321</v>
      </c>
      <c r="C621" s="98" t="s">
        <v>2321</v>
      </c>
      <c r="D621" s="98" t="s">
        <v>2772</v>
      </c>
      <c r="E621" s="99" t="n">
        <v>2</v>
      </c>
      <c r="F621" s="98" t="n">
        <v>340</v>
      </c>
      <c r="G621" s="99" t="n">
        <v>8.2</v>
      </c>
      <c r="H621" s="99" t="n">
        <f aca="false">G621+F621</f>
        <v>348.2</v>
      </c>
      <c r="I621" s="98"/>
      <c r="J621" s="98" t="s">
        <v>1334</v>
      </c>
      <c r="K621" s="11"/>
    </row>
    <row r="622" s="93" customFormat="true" ht="23.25" hidden="false" customHeight="true" outlineLevel="0" collapsed="false">
      <c r="A622" s="100" t="n">
        <v>1272</v>
      </c>
      <c r="B622" s="98" t="s">
        <v>2155</v>
      </c>
      <c r="C622" s="98" t="s">
        <v>2155</v>
      </c>
      <c r="D622" s="98" t="s">
        <v>2773</v>
      </c>
      <c r="E622" s="99" t="n">
        <v>3</v>
      </c>
      <c r="F622" s="98" t="n">
        <v>510</v>
      </c>
      <c r="G622" s="99" t="n">
        <v>8.2</v>
      </c>
      <c r="H622" s="99" t="n">
        <f aca="false">G622+F622</f>
        <v>518.2</v>
      </c>
      <c r="I622" s="98"/>
      <c r="J622" s="98"/>
      <c r="K622" s="11"/>
    </row>
    <row r="623" s="93" customFormat="true" ht="23.25" hidden="false" customHeight="true" outlineLevel="0" collapsed="false">
      <c r="A623" s="100" t="n">
        <v>1273</v>
      </c>
      <c r="B623" s="119" t="s">
        <v>2128</v>
      </c>
      <c r="C623" s="119" t="s">
        <v>2128</v>
      </c>
      <c r="D623" s="119" t="s">
        <v>2774</v>
      </c>
      <c r="E623" s="99" t="n">
        <v>1</v>
      </c>
      <c r="F623" s="98" t="n">
        <v>130</v>
      </c>
      <c r="G623" s="99" t="n">
        <v>8.2</v>
      </c>
      <c r="H623" s="99" t="n">
        <f aca="false">G623+F623</f>
        <v>138.2</v>
      </c>
      <c r="I623" s="98"/>
      <c r="J623" s="98"/>
      <c r="K623" s="11"/>
    </row>
    <row r="624" s="93" customFormat="true" ht="23.25" hidden="false" customHeight="true" outlineLevel="0" collapsed="false">
      <c r="A624" s="100" t="n">
        <v>1274</v>
      </c>
      <c r="B624" s="109" t="s">
        <v>2197</v>
      </c>
      <c r="C624" s="109" t="s">
        <v>2197</v>
      </c>
      <c r="D624" s="109" t="s">
        <v>2775</v>
      </c>
      <c r="E624" s="117" t="n">
        <v>2</v>
      </c>
      <c r="F624" s="100" t="n">
        <v>130</v>
      </c>
      <c r="G624" s="99" t="n">
        <v>8.2</v>
      </c>
      <c r="H624" s="99" t="n">
        <f aca="false">G624+F624</f>
        <v>138.2</v>
      </c>
      <c r="I624" s="98"/>
      <c r="J624" s="98"/>
      <c r="K624" s="11"/>
    </row>
    <row r="625" s="93" customFormat="true" ht="23.25" hidden="false" customHeight="true" outlineLevel="0" collapsed="false">
      <c r="A625" s="100" t="n">
        <v>1277</v>
      </c>
      <c r="B625" s="98" t="s">
        <v>2128</v>
      </c>
      <c r="C625" s="98" t="s">
        <v>2128</v>
      </c>
      <c r="D625" s="98" t="s">
        <v>2776</v>
      </c>
      <c r="E625" s="99" t="n">
        <v>1</v>
      </c>
      <c r="F625" s="98" t="n">
        <v>170</v>
      </c>
      <c r="G625" s="99" t="n">
        <v>8.2</v>
      </c>
      <c r="H625" s="99" t="n">
        <f aca="false">G625+F625</f>
        <v>178.2</v>
      </c>
      <c r="I625" s="98"/>
      <c r="J625" s="98"/>
      <c r="K625" s="11"/>
    </row>
    <row r="626" s="93" customFormat="true" ht="23.25" hidden="false" customHeight="true" outlineLevel="0" collapsed="false">
      <c r="A626" s="100" t="n">
        <v>1278</v>
      </c>
      <c r="B626" s="98" t="s">
        <v>2128</v>
      </c>
      <c r="C626" s="98" t="s">
        <v>2128</v>
      </c>
      <c r="D626" s="98" t="s">
        <v>2777</v>
      </c>
      <c r="E626" s="99" t="n">
        <v>1</v>
      </c>
      <c r="F626" s="98" t="n">
        <v>180</v>
      </c>
      <c r="G626" s="99" t="n">
        <v>8.2</v>
      </c>
      <c r="H626" s="99" t="n">
        <f aca="false">G626+F626</f>
        <v>188.2</v>
      </c>
      <c r="I626" s="98"/>
      <c r="J626" s="98" t="s">
        <v>1334</v>
      </c>
      <c r="K626" s="11"/>
    </row>
    <row r="627" s="93" customFormat="true" ht="23.25" hidden="false" customHeight="true" outlineLevel="0" collapsed="false">
      <c r="A627" s="100" t="n">
        <v>1286</v>
      </c>
      <c r="B627" s="98" t="s">
        <v>2136</v>
      </c>
      <c r="C627" s="98" t="s">
        <v>2136</v>
      </c>
      <c r="D627" s="98" t="s">
        <v>2603</v>
      </c>
      <c r="E627" s="99" t="n">
        <v>2</v>
      </c>
      <c r="F627" s="98" t="n">
        <v>160</v>
      </c>
      <c r="G627" s="99" t="n">
        <v>8.2</v>
      </c>
      <c r="H627" s="99" t="n">
        <f aca="false">G627+F627</f>
        <v>168.2</v>
      </c>
      <c r="I627" s="98"/>
      <c r="J627" s="98" t="s">
        <v>1334</v>
      </c>
      <c r="K627" s="11"/>
    </row>
    <row r="628" s="93" customFormat="true" ht="23.25" hidden="false" customHeight="true" outlineLevel="0" collapsed="false">
      <c r="A628" s="100" t="n">
        <v>1287</v>
      </c>
      <c r="B628" s="98" t="s">
        <v>2136</v>
      </c>
      <c r="C628" s="98" t="s">
        <v>2136</v>
      </c>
      <c r="D628" s="98" t="s">
        <v>2778</v>
      </c>
      <c r="E628" s="99" t="n">
        <v>2</v>
      </c>
      <c r="F628" s="98" t="n">
        <v>320</v>
      </c>
      <c r="G628" s="99" t="n">
        <v>8.2</v>
      </c>
      <c r="H628" s="99" t="n">
        <f aca="false">G628+F628</f>
        <v>328.2</v>
      </c>
      <c r="I628" s="98"/>
      <c r="J628" s="98"/>
      <c r="K628" s="11"/>
    </row>
    <row r="629" s="93" customFormat="true" ht="23.25" hidden="false" customHeight="true" outlineLevel="0" collapsed="false">
      <c r="A629" s="100" t="n">
        <v>1288</v>
      </c>
      <c r="B629" s="98" t="s">
        <v>2341</v>
      </c>
      <c r="C629" s="98" t="s">
        <v>2341</v>
      </c>
      <c r="D629" s="98" t="s">
        <v>2779</v>
      </c>
      <c r="E629" s="99" t="n">
        <v>4</v>
      </c>
      <c r="F629" s="98" t="n">
        <v>280</v>
      </c>
      <c r="G629" s="99" t="n">
        <v>8.2</v>
      </c>
      <c r="H629" s="99" t="n">
        <f aca="false">G629+F629</f>
        <v>288.2</v>
      </c>
      <c r="I629" s="98"/>
      <c r="J629" s="98" t="s">
        <v>1334</v>
      </c>
      <c r="K629" s="11"/>
    </row>
    <row r="630" s="93" customFormat="true" ht="23.25" hidden="false" customHeight="true" outlineLevel="0" collapsed="false">
      <c r="A630" s="100" t="n">
        <v>1289</v>
      </c>
      <c r="B630" s="98" t="s">
        <v>2238</v>
      </c>
      <c r="C630" s="98" t="s">
        <v>2238</v>
      </c>
      <c r="D630" s="98" t="s">
        <v>2780</v>
      </c>
      <c r="E630" s="99" t="n">
        <v>2</v>
      </c>
      <c r="F630" s="98" t="n">
        <v>260</v>
      </c>
      <c r="G630" s="99" t="n">
        <v>8.2</v>
      </c>
      <c r="H630" s="99" t="n">
        <f aca="false">G630+F630</f>
        <v>268.2</v>
      </c>
      <c r="I630" s="98"/>
      <c r="J630" s="98" t="s">
        <v>1334</v>
      </c>
      <c r="K630" s="11"/>
    </row>
    <row r="631" s="93" customFormat="true" ht="23.25" hidden="false" customHeight="true" outlineLevel="0" collapsed="false">
      <c r="A631" s="100" t="n">
        <v>1290</v>
      </c>
      <c r="B631" s="98" t="s">
        <v>2141</v>
      </c>
      <c r="C631" s="98" t="s">
        <v>2141</v>
      </c>
      <c r="D631" s="98" t="s">
        <v>2781</v>
      </c>
      <c r="E631" s="99" t="n">
        <v>2</v>
      </c>
      <c r="F631" s="98" t="n">
        <v>340</v>
      </c>
      <c r="G631" s="99" t="n">
        <v>8.2</v>
      </c>
      <c r="H631" s="99" t="n">
        <f aca="false">G631+F631</f>
        <v>348.2</v>
      </c>
      <c r="I631" s="98"/>
      <c r="J631" s="98" t="s">
        <v>1334</v>
      </c>
      <c r="K631" s="11"/>
    </row>
    <row r="632" s="93" customFormat="true" ht="23.25" hidden="false" customHeight="true" outlineLevel="0" collapsed="false">
      <c r="A632" s="100" t="n">
        <v>1292</v>
      </c>
      <c r="B632" s="98" t="s">
        <v>2199</v>
      </c>
      <c r="C632" s="98" t="s">
        <v>2317</v>
      </c>
      <c r="D632" s="98" t="s">
        <v>2782</v>
      </c>
      <c r="E632" s="99" t="n">
        <v>2</v>
      </c>
      <c r="F632" s="98" t="n">
        <v>280</v>
      </c>
      <c r="G632" s="99" t="n">
        <v>8.2</v>
      </c>
      <c r="H632" s="99" t="n">
        <f aca="false">G632+F632</f>
        <v>288.2</v>
      </c>
      <c r="I632" s="98"/>
      <c r="J632" s="98" t="s">
        <v>1334</v>
      </c>
      <c r="K632" s="11"/>
    </row>
    <row r="633" s="93" customFormat="true" ht="23.25" hidden="false" customHeight="true" outlineLevel="0" collapsed="false">
      <c r="A633" s="100" t="n">
        <v>1296</v>
      </c>
      <c r="B633" s="98" t="s">
        <v>2197</v>
      </c>
      <c r="C633" s="98" t="s">
        <v>2197</v>
      </c>
      <c r="D633" s="98" t="s">
        <v>2783</v>
      </c>
      <c r="E633" s="99" t="n">
        <v>2</v>
      </c>
      <c r="F633" s="98" t="n">
        <v>320</v>
      </c>
      <c r="G633" s="99" t="n">
        <v>8.2</v>
      </c>
      <c r="H633" s="99" t="n">
        <f aca="false">G633+F633</f>
        <v>328.2</v>
      </c>
      <c r="I633" s="98"/>
      <c r="J633" s="98"/>
      <c r="K633" s="11"/>
    </row>
    <row r="634" s="93" customFormat="true" ht="23.25" hidden="false" customHeight="true" outlineLevel="0" collapsed="false">
      <c r="A634" s="100" t="n">
        <v>1297</v>
      </c>
      <c r="B634" s="98" t="s">
        <v>2194</v>
      </c>
      <c r="C634" s="98" t="s">
        <v>2194</v>
      </c>
      <c r="D634" s="98" t="s">
        <v>2784</v>
      </c>
      <c r="E634" s="99" t="n">
        <v>2</v>
      </c>
      <c r="F634" s="98" t="n">
        <v>130</v>
      </c>
      <c r="G634" s="99" t="n">
        <v>8.2</v>
      </c>
      <c r="H634" s="99" t="n">
        <f aca="false">G634+F634</f>
        <v>138.2</v>
      </c>
      <c r="I634" s="98"/>
      <c r="J634" s="98"/>
      <c r="K634" s="11"/>
    </row>
    <row r="635" s="93" customFormat="true" ht="23.25" hidden="false" customHeight="true" outlineLevel="0" collapsed="false">
      <c r="A635" s="100" t="n">
        <v>1298</v>
      </c>
      <c r="B635" s="98" t="s">
        <v>2194</v>
      </c>
      <c r="C635" s="98" t="s">
        <v>2194</v>
      </c>
      <c r="D635" s="98" t="s">
        <v>2785</v>
      </c>
      <c r="E635" s="99" t="n">
        <v>2</v>
      </c>
      <c r="F635" s="98" t="n">
        <v>240</v>
      </c>
      <c r="G635" s="99" t="n">
        <v>8.2</v>
      </c>
      <c r="H635" s="99" t="n">
        <f aca="false">G635+F635</f>
        <v>248.2</v>
      </c>
      <c r="I635" s="98"/>
      <c r="J635" s="98"/>
      <c r="K635" s="11"/>
    </row>
    <row r="636" s="93" customFormat="true" ht="23.25" hidden="false" customHeight="true" outlineLevel="0" collapsed="false">
      <c r="A636" s="100" t="n">
        <v>1299</v>
      </c>
      <c r="B636" s="98" t="s">
        <v>2194</v>
      </c>
      <c r="C636" s="98" t="s">
        <v>2194</v>
      </c>
      <c r="D636" s="98" t="s">
        <v>2786</v>
      </c>
      <c r="E636" s="99" t="n">
        <v>3</v>
      </c>
      <c r="F636" s="98" t="n">
        <v>280</v>
      </c>
      <c r="G636" s="99" t="n">
        <v>8.2</v>
      </c>
      <c r="H636" s="99" t="n">
        <f aca="false">G636+F636</f>
        <v>288.2</v>
      </c>
      <c r="I636" s="98"/>
      <c r="J636" s="98"/>
      <c r="K636" s="11"/>
    </row>
    <row r="637" s="93" customFormat="true" ht="23.25" hidden="false" customHeight="true" outlineLevel="0" collapsed="false">
      <c r="A637" s="100" t="n">
        <v>1300</v>
      </c>
      <c r="B637" s="98" t="s">
        <v>2173</v>
      </c>
      <c r="C637" s="98" t="s">
        <v>2173</v>
      </c>
      <c r="D637" s="98" t="s">
        <v>2787</v>
      </c>
      <c r="E637" s="99" t="n">
        <v>2</v>
      </c>
      <c r="F637" s="98" t="n">
        <v>170</v>
      </c>
      <c r="G637" s="99" t="n">
        <v>8.2</v>
      </c>
      <c r="H637" s="99" t="n">
        <f aca="false">G637+F637</f>
        <v>178.2</v>
      </c>
      <c r="I637" s="98"/>
      <c r="J637" s="98" t="s">
        <v>1334</v>
      </c>
      <c r="K637" s="11"/>
    </row>
    <row r="638" s="93" customFormat="true" ht="23.25" hidden="false" customHeight="true" outlineLevel="0" collapsed="false">
      <c r="A638" s="100" t="n">
        <v>1301</v>
      </c>
      <c r="B638" s="98" t="s">
        <v>2173</v>
      </c>
      <c r="C638" s="98" t="s">
        <v>2173</v>
      </c>
      <c r="D638" s="98" t="s">
        <v>2788</v>
      </c>
      <c r="E638" s="99" t="n">
        <v>2</v>
      </c>
      <c r="F638" s="98" t="n">
        <v>280</v>
      </c>
      <c r="G638" s="99" t="n">
        <v>8.2</v>
      </c>
      <c r="H638" s="99" t="n">
        <f aca="false">G638+F638</f>
        <v>288.2</v>
      </c>
      <c r="I638" s="98"/>
      <c r="J638" s="98"/>
      <c r="K638" s="11"/>
    </row>
    <row r="639" s="93" customFormat="true" ht="23.25" hidden="false" customHeight="true" outlineLevel="0" collapsed="false">
      <c r="A639" s="100" t="n">
        <v>1302</v>
      </c>
      <c r="B639" s="98" t="s">
        <v>2144</v>
      </c>
      <c r="C639" s="98" t="s">
        <v>2144</v>
      </c>
      <c r="D639" s="98" t="s">
        <v>2789</v>
      </c>
      <c r="E639" s="99" t="n">
        <v>1</v>
      </c>
      <c r="F639" s="98" t="n">
        <v>170</v>
      </c>
      <c r="G639" s="99" t="n">
        <v>8.2</v>
      </c>
      <c r="H639" s="99" t="n">
        <f aca="false">G639+F639</f>
        <v>178.2</v>
      </c>
      <c r="I639" s="98"/>
      <c r="J639" s="98" t="s">
        <v>1334</v>
      </c>
      <c r="K639" s="11"/>
    </row>
    <row r="640" s="93" customFormat="true" ht="23.25" hidden="false" customHeight="true" outlineLevel="0" collapsed="false">
      <c r="A640" s="100" t="n">
        <v>1305</v>
      </c>
      <c r="B640" s="98" t="s">
        <v>2144</v>
      </c>
      <c r="C640" s="98" t="s">
        <v>2144</v>
      </c>
      <c r="D640" s="98" t="s">
        <v>2790</v>
      </c>
      <c r="E640" s="99" t="n">
        <v>2</v>
      </c>
      <c r="F640" s="98" t="n">
        <v>240</v>
      </c>
      <c r="G640" s="99" t="n">
        <v>8.2</v>
      </c>
      <c r="H640" s="99" t="n">
        <f aca="false">G640+F640</f>
        <v>248.2</v>
      </c>
      <c r="I640" s="98"/>
      <c r="J640" s="98" t="s">
        <v>1334</v>
      </c>
      <c r="K640" s="11"/>
    </row>
    <row r="641" s="93" customFormat="true" ht="23.25" hidden="false" customHeight="true" outlineLevel="0" collapsed="false">
      <c r="A641" s="100" t="n">
        <v>1306</v>
      </c>
      <c r="B641" s="98" t="s">
        <v>2144</v>
      </c>
      <c r="C641" s="98" t="s">
        <v>2144</v>
      </c>
      <c r="D641" s="98" t="s">
        <v>2791</v>
      </c>
      <c r="E641" s="99" t="n">
        <v>2</v>
      </c>
      <c r="F641" s="98" t="n">
        <v>240</v>
      </c>
      <c r="G641" s="99" t="n">
        <v>8.2</v>
      </c>
      <c r="H641" s="99" t="n">
        <f aca="false">G641+F641</f>
        <v>248.2</v>
      </c>
      <c r="I641" s="98"/>
      <c r="J641" s="98"/>
      <c r="K641" s="11"/>
    </row>
    <row r="642" s="93" customFormat="true" ht="23.25" hidden="false" customHeight="true" outlineLevel="0" collapsed="false">
      <c r="A642" s="100" t="n">
        <v>1307</v>
      </c>
      <c r="B642" s="98" t="s">
        <v>2144</v>
      </c>
      <c r="C642" s="98" t="s">
        <v>2144</v>
      </c>
      <c r="D642" s="98" t="s">
        <v>2792</v>
      </c>
      <c r="E642" s="99" t="n">
        <v>3</v>
      </c>
      <c r="F642" s="98" t="n">
        <v>260</v>
      </c>
      <c r="G642" s="99" t="n">
        <v>8.2</v>
      </c>
      <c r="H642" s="99" t="n">
        <f aca="false">G642+F642</f>
        <v>268.2</v>
      </c>
      <c r="I642" s="98"/>
      <c r="J642" s="98" t="s">
        <v>1334</v>
      </c>
      <c r="K642" s="11"/>
    </row>
    <row r="643" s="93" customFormat="true" ht="23.25" hidden="false" customHeight="true" outlineLevel="0" collapsed="false">
      <c r="A643" s="100" t="n">
        <v>1308</v>
      </c>
      <c r="B643" s="98" t="s">
        <v>2144</v>
      </c>
      <c r="C643" s="98" t="s">
        <v>2144</v>
      </c>
      <c r="D643" s="98" t="s">
        <v>2793</v>
      </c>
      <c r="E643" s="99" t="n">
        <v>3</v>
      </c>
      <c r="F643" s="98" t="n">
        <v>260</v>
      </c>
      <c r="G643" s="99" t="n">
        <v>8.2</v>
      </c>
      <c r="H643" s="99" t="n">
        <f aca="false">G643+F643</f>
        <v>268.2</v>
      </c>
      <c r="I643" s="98"/>
      <c r="J643" s="98" t="s">
        <v>1334</v>
      </c>
      <c r="K643" s="11"/>
    </row>
    <row r="644" s="93" customFormat="true" ht="23.25" hidden="false" customHeight="true" outlineLevel="0" collapsed="false">
      <c r="A644" s="100" t="n">
        <v>1313</v>
      </c>
      <c r="B644" s="98" t="s">
        <v>2188</v>
      </c>
      <c r="C644" s="98" t="s">
        <v>2188</v>
      </c>
      <c r="D644" s="98" t="s">
        <v>2794</v>
      </c>
      <c r="E644" s="99" t="n">
        <v>2</v>
      </c>
      <c r="F644" s="98" t="n">
        <v>320</v>
      </c>
      <c r="G644" s="99" t="n">
        <v>8.2</v>
      </c>
      <c r="H644" s="99" t="n">
        <f aca="false">G644+F644</f>
        <v>328.2</v>
      </c>
      <c r="I644" s="98"/>
      <c r="J644" s="98" t="s">
        <v>1334</v>
      </c>
      <c r="K644" s="11"/>
    </row>
    <row r="645" s="93" customFormat="true" ht="23.25" hidden="false" customHeight="true" outlineLevel="0" collapsed="false">
      <c r="A645" s="100" t="n">
        <v>1315</v>
      </c>
      <c r="B645" s="98" t="s">
        <v>2188</v>
      </c>
      <c r="C645" s="98" t="s">
        <v>2188</v>
      </c>
      <c r="D645" s="98" t="s">
        <v>2795</v>
      </c>
      <c r="E645" s="99" t="n">
        <v>2</v>
      </c>
      <c r="F645" s="98" t="n">
        <v>440</v>
      </c>
      <c r="G645" s="99" t="n">
        <v>8.2</v>
      </c>
      <c r="H645" s="99" t="n">
        <f aca="false">G645+F645</f>
        <v>448.2</v>
      </c>
      <c r="I645" s="98"/>
      <c r="J645" s="98" t="s">
        <v>1334</v>
      </c>
      <c r="K645" s="11"/>
    </row>
    <row r="646" s="93" customFormat="true" ht="23.25" hidden="false" customHeight="true" outlineLevel="0" collapsed="false">
      <c r="A646" s="100" t="n">
        <v>1316</v>
      </c>
      <c r="B646" s="98" t="s">
        <v>2188</v>
      </c>
      <c r="C646" s="98" t="s">
        <v>2188</v>
      </c>
      <c r="D646" s="98" t="s">
        <v>2796</v>
      </c>
      <c r="E646" s="99" t="n">
        <v>2</v>
      </c>
      <c r="F646" s="98" t="n">
        <v>340</v>
      </c>
      <c r="G646" s="99" t="n">
        <v>8.2</v>
      </c>
      <c r="H646" s="99" t="n">
        <f aca="false">G646+F646</f>
        <v>348.2</v>
      </c>
      <c r="I646" s="98"/>
      <c r="J646" s="98"/>
      <c r="K646" s="11"/>
    </row>
    <row r="647" s="93" customFormat="true" ht="23.25" hidden="false" customHeight="true" outlineLevel="0" collapsed="false">
      <c r="A647" s="100" t="n">
        <v>1317</v>
      </c>
      <c r="B647" s="98" t="s">
        <v>2188</v>
      </c>
      <c r="C647" s="98" t="s">
        <v>2189</v>
      </c>
      <c r="D647" s="98" t="s">
        <v>2797</v>
      </c>
      <c r="E647" s="99" t="n">
        <v>1</v>
      </c>
      <c r="F647" s="98" t="n">
        <v>120</v>
      </c>
      <c r="G647" s="99" t="n">
        <v>8.2</v>
      </c>
      <c r="H647" s="99" t="n">
        <f aca="false">G647+F647</f>
        <v>128.2</v>
      </c>
      <c r="I647" s="98"/>
      <c r="J647" s="98"/>
      <c r="K647" s="11"/>
    </row>
    <row r="648" s="93" customFormat="true" ht="23.25" hidden="false" customHeight="true" outlineLevel="0" collapsed="false">
      <c r="A648" s="100" t="n">
        <v>1318</v>
      </c>
      <c r="B648" s="98" t="s">
        <v>2188</v>
      </c>
      <c r="C648" s="98" t="s">
        <v>2189</v>
      </c>
      <c r="D648" s="98" t="s">
        <v>2798</v>
      </c>
      <c r="E648" s="99" t="n">
        <v>1</v>
      </c>
      <c r="F648" s="98" t="n">
        <v>150</v>
      </c>
      <c r="G648" s="99" t="n">
        <v>8.2</v>
      </c>
      <c r="H648" s="99" t="n">
        <f aca="false">G648+F648</f>
        <v>158.2</v>
      </c>
      <c r="I648" s="98"/>
      <c r="J648" s="98" t="s">
        <v>1334</v>
      </c>
      <c r="K648" s="11"/>
    </row>
    <row r="649" s="93" customFormat="true" ht="23.25" hidden="false" customHeight="true" outlineLevel="0" collapsed="false">
      <c r="A649" s="100" t="n">
        <v>1319</v>
      </c>
      <c r="B649" s="98" t="s">
        <v>2188</v>
      </c>
      <c r="C649" s="98" t="s">
        <v>2189</v>
      </c>
      <c r="D649" s="98" t="s">
        <v>2799</v>
      </c>
      <c r="E649" s="99" t="n">
        <v>2</v>
      </c>
      <c r="F649" s="98" t="n">
        <v>150</v>
      </c>
      <c r="G649" s="99" t="n">
        <v>8.2</v>
      </c>
      <c r="H649" s="99" t="n">
        <f aca="false">G649+F649</f>
        <v>158.2</v>
      </c>
      <c r="I649" s="98"/>
      <c r="J649" s="98" t="s">
        <v>1334</v>
      </c>
      <c r="K649" s="11"/>
    </row>
    <row r="650" s="93" customFormat="true" ht="23.25" hidden="false" customHeight="true" outlineLevel="0" collapsed="false">
      <c r="A650" s="100" t="n">
        <v>1320</v>
      </c>
      <c r="B650" s="98" t="s">
        <v>2150</v>
      </c>
      <c r="C650" s="98" t="s">
        <v>2150</v>
      </c>
      <c r="D650" s="98" t="s">
        <v>2800</v>
      </c>
      <c r="E650" s="99" t="n">
        <v>1</v>
      </c>
      <c r="F650" s="98" t="n">
        <v>180</v>
      </c>
      <c r="G650" s="99" t="n">
        <v>8.2</v>
      </c>
      <c r="H650" s="99" t="n">
        <f aca="false">G650+F650</f>
        <v>188.2</v>
      </c>
      <c r="I650" s="98"/>
      <c r="J650" s="98"/>
      <c r="K650" s="11"/>
    </row>
    <row r="651" s="93" customFormat="true" ht="23.25" hidden="false" customHeight="true" outlineLevel="0" collapsed="false">
      <c r="A651" s="100" t="n">
        <v>1321</v>
      </c>
      <c r="B651" s="98" t="s">
        <v>2150</v>
      </c>
      <c r="C651" s="98" t="s">
        <v>2150</v>
      </c>
      <c r="D651" s="98" t="s">
        <v>2801</v>
      </c>
      <c r="E651" s="99" t="n">
        <v>1</v>
      </c>
      <c r="F651" s="98" t="n">
        <v>170</v>
      </c>
      <c r="G651" s="99" t="n">
        <v>8.2</v>
      </c>
      <c r="H651" s="99" t="n">
        <f aca="false">G651+F651</f>
        <v>178.2</v>
      </c>
      <c r="I651" s="98"/>
      <c r="J651" s="98" t="s">
        <v>1334</v>
      </c>
      <c r="K651" s="11"/>
    </row>
    <row r="652" s="93" customFormat="true" ht="23.25" hidden="false" customHeight="true" outlineLevel="0" collapsed="false">
      <c r="A652" s="100" t="n">
        <v>1322</v>
      </c>
      <c r="B652" s="98" t="s">
        <v>2212</v>
      </c>
      <c r="C652" s="98" t="s">
        <v>2244</v>
      </c>
      <c r="D652" s="98" t="s">
        <v>2802</v>
      </c>
      <c r="E652" s="99" t="n">
        <v>1</v>
      </c>
      <c r="F652" s="98" t="n">
        <v>200</v>
      </c>
      <c r="G652" s="99" t="n">
        <v>8.2</v>
      </c>
      <c r="H652" s="99" t="n">
        <f aca="false">G652+F652</f>
        <v>208.2</v>
      </c>
      <c r="I652" s="98"/>
      <c r="J652" s="98" t="s">
        <v>1334</v>
      </c>
      <c r="K652" s="11"/>
    </row>
    <row r="653" s="93" customFormat="true" ht="23.25" hidden="false" customHeight="true" outlineLevel="0" collapsed="false">
      <c r="A653" s="100" t="n">
        <v>1324</v>
      </c>
      <c r="B653" s="98" t="s">
        <v>2227</v>
      </c>
      <c r="C653" s="98" t="s">
        <v>2227</v>
      </c>
      <c r="D653" s="98" t="s">
        <v>2803</v>
      </c>
      <c r="E653" s="99" t="n">
        <v>1</v>
      </c>
      <c r="F653" s="98" t="n">
        <v>180</v>
      </c>
      <c r="G653" s="99" t="n">
        <v>8.2</v>
      </c>
      <c r="H653" s="99" t="n">
        <f aca="false">G653+F653</f>
        <v>188.2</v>
      </c>
      <c r="I653" s="98"/>
      <c r="J653" s="98"/>
      <c r="K653" s="11"/>
    </row>
    <row r="654" s="93" customFormat="true" ht="23.25" hidden="false" customHeight="true" outlineLevel="0" collapsed="false">
      <c r="A654" s="100" t="n">
        <v>1326</v>
      </c>
      <c r="B654" s="98" t="s">
        <v>69</v>
      </c>
      <c r="C654" s="98" t="s">
        <v>2376</v>
      </c>
      <c r="D654" s="98" t="s">
        <v>2804</v>
      </c>
      <c r="E654" s="99" t="n">
        <v>2</v>
      </c>
      <c r="F654" s="98" t="n">
        <v>320</v>
      </c>
      <c r="G654" s="99" t="n">
        <v>8.2</v>
      </c>
      <c r="H654" s="99" t="n">
        <f aca="false">G654+F654</f>
        <v>328.2</v>
      </c>
      <c r="I654" s="98"/>
      <c r="J654" s="98"/>
      <c r="K654" s="11"/>
    </row>
    <row r="655" s="93" customFormat="true" ht="23.25" hidden="false" customHeight="true" outlineLevel="0" collapsed="false">
      <c r="A655" s="100" t="n">
        <v>1328</v>
      </c>
      <c r="B655" s="98" t="s">
        <v>2107</v>
      </c>
      <c r="C655" s="98" t="s">
        <v>2168</v>
      </c>
      <c r="D655" s="98" t="s">
        <v>2805</v>
      </c>
      <c r="E655" s="99" t="n">
        <v>1</v>
      </c>
      <c r="F655" s="98" t="n">
        <v>130</v>
      </c>
      <c r="G655" s="99" t="n">
        <v>8.2</v>
      </c>
      <c r="H655" s="99" t="n">
        <f aca="false">G655+F655</f>
        <v>138.2</v>
      </c>
      <c r="I655" s="98"/>
      <c r="J655" s="98" t="s">
        <v>1334</v>
      </c>
      <c r="K655" s="11"/>
    </row>
    <row r="656" s="93" customFormat="true" ht="23.25" hidden="false" customHeight="true" outlineLevel="0" collapsed="false">
      <c r="A656" s="100" t="n">
        <v>1332</v>
      </c>
      <c r="B656" s="98" t="s">
        <v>2356</v>
      </c>
      <c r="C656" s="98" t="s">
        <v>2356</v>
      </c>
      <c r="D656" s="98" t="s">
        <v>2806</v>
      </c>
      <c r="E656" s="99" t="n">
        <v>1</v>
      </c>
      <c r="F656" s="98" t="n">
        <v>150</v>
      </c>
      <c r="G656" s="99" t="n">
        <v>8.2</v>
      </c>
      <c r="H656" s="99" t="n">
        <f aca="false">G656+F656</f>
        <v>158.2</v>
      </c>
      <c r="I656" s="98"/>
      <c r="J656" s="98"/>
      <c r="K656" s="11"/>
    </row>
    <row r="657" s="93" customFormat="true" ht="23.25" hidden="false" customHeight="true" outlineLevel="0" collapsed="false">
      <c r="A657" s="100" t="n">
        <v>1333</v>
      </c>
      <c r="B657" s="98" t="s">
        <v>2148</v>
      </c>
      <c r="C657" s="98" t="s">
        <v>2148</v>
      </c>
      <c r="D657" s="98" t="s">
        <v>2807</v>
      </c>
      <c r="E657" s="99" t="n">
        <v>1</v>
      </c>
      <c r="F657" s="98" t="n">
        <v>160</v>
      </c>
      <c r="G657" s="99" t="n">
        <v>8.2</v>
      </c>
      <c r="H657" s="99" t="n">
        <f aca="false">G657+F657</f>
        <v>168.2</v>
      </c>
      <c r="I657" s="98"/>
      <c r="J657" s="98" t="s">
        <v>1334</v>
      </c>
      <c r="K657" s="11"/>
    </row>
    <row r="658" s="93" customFormat="true" ht="23.25" hidden="false" customHeight="true" outlineLevel="0" collapsed="false">
      <c r="A658" s="100" t="n">
        <v>1335</v>
      </c>
      <c r="B658" s="98" t="s">
        <v>2101</v>
      </c>
      <c r="C658" s="98" t="s">
        <v>2101</v>
      </c>
      <c r="D658" s="98" t="s">
        <v>2808</v>
      </c>
      <c r="E658" s="99" t="n">
        <v>0</v>
      </c>
      <c r="F658" s="99" t="n">
        <v>0</v>
      </c>
      <c r="G658" s="99" t="n">
        <v>0</v>
      </c>
      <c r="H658" s="99" t="n">
        <f aca="false">G658+F658</f>
        <v>0</v>
      </c>
      <c r="I658" s="98" t="s">
        <v>1462</v>
      </c>
      <c r="J658" s="98"/>
      <c r="K658" s="11"/>
    </row>
    <row r="659" s="93" customFormat="true" ht="23.25" hidden="false" customHeight="true" outlineLevel="0" collapsed="false">
      <c r="A659" s="100" t="n">
        <v>1336</v>
      </c>
      <c r="B659" s="98" t="s">
        <v>2101</v>
      </c>
      <c r="C659" s="98" t="s">
        <v>2101</v>
      </c>
      <c r="D659" s="98" t="s">
        <v>2809</v>
      </c>
      <c r="E659" s="99" t="n">
        <v>2</v>
      </c>
      <c r="F659" s="98" t="n">
        <v>260</v>
      </c>
      <c r="G659" s="99" t="n">
        <v>8.2</v>
      </c>
      <c r="H659" s="99" t="n">
        <f aca="false">G659+F659</f>
        <v>268.2</v>
      </c>
      <c r="I659" s="98"/>
      <c r="J659" s="98" t="s">
        <v>1334</v>
      </c>
      <c r="K659" s="11"/>
    </row>
    <row r="660" s="93" customFormat="true" ht="23.25" hidden="false" customHeight="true" outlineLevel="0" collapsed="false">
      <c r="A660" s="100" t="n">
        <v>1342</v>
      </c>
      <c r="B660" s="98" t="s">
        <v>2177</v>
      </c>
      <c r="C660" s="98" t="s">
        <v>2177</v>
      </c>
      <c r="D660" s="98" t="s">
        <v>2810</v>
      </c>
      <c r="E660" s="99" t="n">
        <v>2</v>
      </c>
      <c r="F660" s="98" t="n">
        <v>350</v>
      </c>
      <c r="G660" s="99" t="n">
        <v>8.2</v>
      </c>
      <c r="H660" s="99" t="n">
        <f aca="false">G660+F660</f>
        <v>358.2</v>
      </c>
      <c r="I660" s="98"/>
      <c r="J660" s="98"/>
      <c r="K660" s="11"/>
    </row>
    <row r="661" s="93" customFormat="true" ht="23.25" hidden="false" customHeight="true" outlineLevel="0" collapsed="false">
      <c r="A661" s="100" t="n">
        <v>1343</v>
      </c>
      <c r="B661" s="98" t="s">
        <v>2177</v>
      </c>
      <c r="C661" s="98" t="s">
        <v>2177</v>
      </c>
      <c r="D661" s="98" t="s">
        <v>2811</v>
      </c>
      <c r="E661" s="99" t="n">
        <v>2</v>
      </c>
      <c r="F661" s="98" t="n">
        <v>260</v>
      </c>
      <c r="G661" s="99" t="n">
        <v>8.2</v>
      </c>
      <c r="H661" s="99" t="n">
        <f aca="false">G661+F661</f>
        <v>268.2</v>
      </c>
      <c r="I661" s="98"/>
      <c r="J661" s="98" t="s">
        <v>1334</v>
      </c>
      <c r="K661" s="11"/>
    </row>
    <row r="662" s="93" customFormat="true" ht="23.25" hidden="false" customHeight="true" outlineLevel="0" collapsed="false">
      <c r="A662" s="100" t="n">
        <v>1345</v>
      </c>
      <c r="B662" s="98" t="s">
        <v>2341</v>
      </c>
      <c r="C662" s="98" t="s">
        <v>2341</v>
      </c>
      <c r="D662" s="98" t="s">
        <v>2812</v>
      </c>
      <c r="E662" s="99" t="n">
        <v>1</v>
      </c>
      <c r="F662" s="98" t="n">
        <v>130</v>
      </c>
      <c r="G662" s="99" t="n">
        <v>8.2</v>
      </c>
      <c r="H662" s="99" t="n">
        <f aca="false">G662+F662</f>
        <v>138.2</v>
      </c>
      <c r="I662" s="98"/>
      <c r="J662" s="98"/>
      <c r="K662" s="11"/>
    </row>
    <row r="663" s="93" customFormat="true" ht="23.25" hidden="false" customHeight="true" outlineLevel="0" collapsed="false">
      <c r="A663" s="100" t="n">
        <v>1352</v>
      </c>
      <c r="B663" s="98" t="s">
        <v>2202</v>
      </c>
      <c r="C663" s="98" t="s">
        <v>2270</v>
      </c>
      <c r="D663" s="98" t="s">
        <v>2813</v>
      </c>
      <c r="E663" s="99" t="n">
        <v>3</v>
      </c>
      <c r="F663" s="98" t="n">
        <v>340</v>
      </c>
      <c r="G663" s="99" t="n">
        <v>8.2</v>
      </c>
      <c r="H663" s="99" t="n">
        <f aca="false">G663+F663</f>
        <v>348.2</v>
      </c>
      <c r="I663" s="98"/>
      <c r="J663" s="98" t="s">
        <v>1334</v>
      </c>
      <c r="K663" s="11"/>
    </row>
    <row r="664" s="93" customFormat="true" ht="23.25" hidden="false" customHeight="true" outlineLevel="0" collapsed="false">
      <c r="A664" s="100" t="n">
        <v>1354</v>
      </c>
      <c r="B664" s="98" t="s">
        <v>2321</v>
      </c>
      <c r="C664" s="98" t="s">
        <v>2321</v>
      </c>
      <c r="D664" s="98" t="s">
        <v>2814</v>
      </c>
      <c r="E664" s="99" t="n">
        <v>1</v>
      </c>
      <c r="F664" s="98" t="n">
        <v>130</v>
      </c>
      <c r="G664" s="99" t="n">
        <v>8.2</v>
      </c>
      <c r="H664" s="99" t="n">
        <f aca="false">G664+F664</f>
        <v>138.2</v>
      </c>
      <c r="I664" s="98"/>
      <c r="J664" s="98" t="s">
        <v>1334</v>
      </c>
      <c r="K664" s="11"/>
    </row>
    <row r="665" s="93" customFormat="true" ht="23.25" hidden="false" customHeight="true" outlineLevel="0" collapsed="false">
      <c r="A665" s="100" t="n">
        <v>1356</v>
      </c>
      <c r="B665" s="98" t="s">
        <v>2321</v>
      </c>
      <c r="C665" s="98" t="s">
        <v>2321</v>
      </c>
      <c r="D665" s="98" t="s">
        <v>2815</v>
      </c>
      <c r="E665" s="99" t="n">
        <v>5</v>
      </c>
      <c r="F665" s="98" t="n">
        <v>750</v>
      </c>
      <c r="G665" s="99" t="n">
        <v>8.2</v>
      </c>
      <c r="H665" s="99" t="n">
        <f aca="false">G665+F665</f>
        <v>758.2</v>
      </c>
      <c r="I665" s="98"/>
      <c r="J665" s="98"/>
      <c r="K665" s="11"/>
    </row>
    <row r="666" s="93" customFormat="true" ht="23.25" hidden="false" customHeight="true" outlineLevel="0" collapsed="false">
      <c r="A666" s="100" t="n">
        <v>1357</v>
      </c>
      <c r="B666" s="98" t="s">
        <v>1413</v>
      </c>
      <c r="C666" s="98" t="s">
        <v>1413</v>
      </c>
      <c r="D666" s="98" t="s">
        <v>2816</v>
      </c>
      <c r="E666" s="99" t="n">
        <v>2</v>
      </c>
      <c r="F666" s="98" t="n">
        <v>340</v>
      </c>
      <c r="G666" s="99" t="n">
        <v>8.2</v>
      </c>
      <c r="H666" s="99" t="n">
        <f aca="false">G666+F666</f>
        <v>348.2</v>
      </c>
      <c r="I666" s="98"/>
      <c r="J666" s="98"/>
      <c r="K666" s="11"/>
    </row>
    <row r="667" s="93" customFormat="true" ht="23.25" hidden="false" customHeight="true" outlineLevel="0" collapsed="false">
      <c r="A667" s="100" t="n">
        <v>1358</v>
      </c>
      <c r="B667" s="98" t="s">
        <v>1413</v>
      </c>
      <c r="C667" s="98" t="s">
        <v>1413</v>
      </c>
      <c r="D667" s="98" t="s">
        <v>2817</v>
      </c>
      <c r="E667" s="99" t="n">
        <v>2</v>
      </c>
      <c r="F667" s="98" t="n">
        <v>340</v>
      </c>
      <c r="G667" s="99" t="n">
        <v>8.2</v>
      </c>
      <c r="H667" s="99" t="n">
        <f aca="false">G667+F667</f>
        <v>348.2</v>
      </c>
      <c r="I667" s="98"/>
      <c r="J667" s="98" t="s">
        <v>1334</v>
      </c>
      <c r="K667" s="11"/>
    </row>
    <row r="668" s="93" customFormat="true" ht="23.25" hidden="false" customHeight="true" outlineLevel="0" collapsed="false">
      <c r="A668" s="100" t="n">
        <v>1359</v>
      </c>
      <c r="B668" s="98" t="s">
        <v>1413</v>
      </c>
      <c r="C668" s="98" t="s">
        <v>1413</v>
      </c>
      <c r="D668" s="98" t="s">
        <v>2818</v>
      </c>
      <c r="E668" s="99" t="n">
        <v>1</v>
      </c>
      <c r="F668" s="98" t="n">
        <v>180</v>
      </c>
      <c r="G668" s="99" t="n">
        <v>8.2</v>
      </c>
      <c r="H668" s="99" t="n">
        <f aca="false">G668+F668</f>
        <v>188.2</v>
      </c>
      <c r="I668" s="98" t="s">
        <v>272</v>
      </c>
      <c r="J668" s="98"/>
      <c r="K668" s="11"/>
    </row>
    <row r="669" s="93" customFormat="true" ht="23.25" hidden="false" customHeight="true" outlineLevel="0" collapsed="false">
      <c r="A669" s="100" t="n">
        <v>1360</v>
      </c>
      <c r="B669" s="98" t="s">
        <v>2238</v>
      </c>
      <c r="C669" s="98" t="s">
        <v>2238</v>
      </c>
      <c r="D669" s="98" t="s">
        <v>2819</v>
      </c>
      <c r="E669" s="99" t="n">
        <v>1</v>
      </c>
      <c r="F669" s="105" t="n">
        <v>130</v>
      </c>
      <c r="G669" s="99" t="n">
        <v>8.2</v>
      </c>
      <c r="H669" s="99" t="n">
        <f aca="false">G669+F669</f>
        <v>138.2</v>
      </c>
      <c r="I669" s="98"/>
      <c r="J669" s="98" t="s">
        <v>1334</v>
      </c>
      <c r="K669" s="11"/>
    </row>
    <row r="670" s="93" customFormat="true" ht="23.25" hidden="false" customHeight="true" outlineLevel="0" collapsed="false">
      <c r="A670" s="100" t="n">
        <v>1362</v>
      </c>
      <c r="B670" s="98" t="s">
        <v>2155</v>
      </c>
      <c r="C670" s="98" t="s">
        <v>2155</v>
      </c>
      <c r="D670" s="98" t="s">
        <v>2820</v>
      </c>
      <c r="E670" s="99" t="n">
        <v>2</v>
      </c>
      <c r="F670" s="98" t="n">
        <v>140</v>
      </c>
      <c r="G670" s="99" t="n">
        <v>8.2</v>
      </c>
      <c r="H670" s="99" t="n">
        <f aca="false">G670+F670</f>
        <v>148.2</v>
      </c>
      <c r="I670" s="98"/>
      <c r="J670" s="98"/>
      <c r="K670" s="11"/>
    </row>
    <row r="671" s="93" customFormat="true" ht="23.25" hidden="false" customHeight="true" outlineLevel="0" collapsed="false">
      <c r="A671" s="100" t="n">
        <v>1364</v>
      </c>
      <c r="B671" s="98" t="s">
        <v>2150</v>
      </c>
      <c r="C671" s="98" t="s">
        <v>2150</v>
      </c>
      <c r="D671" s="98" t="s">
        <v>2821</v>
      </c>
      <c r="E671" s="99" t="n">
        <v>1</v>
      </c>
      <c r="F671" s="98" t="n">
        <v>150</v>
      </c>
      <c r="G671" s="99" t="n">
        <v>8.2</v>
      </c>
      <c r="H671" s="99" t="n">
        <f aca="false">G671+F671</f>
        <v>158.2</v>
      </c>
      <c r="I671" s="98"/>
      <c r="J671" s="98" t="s">
        <v>1334</v>
      </c>
      <c r="K671" s="11"/>
    </row>
    <row r="672" s="93" customFormat="true" ht="23.25" hidden="false" customHeight="true" outlineLevel="0" collapsed="false">
      <c r="A672" s="100" t="n">
        <v>1365</v>
      </c>
      <c r="B672" s="98" t="s">
        <v>2150</v>
      </c>
      <c r="C672" s="98" t="s">
        <v>2215</v>
      </c>
      <c r="D672" s="98" t="s">
        <v>2822</v>
      </c>
      <c r="E672" s="99" t="n">
        <v>1</v>
      </c>
      <c r="F672" s="98" t="n">
        <v>180</v>
      </c>
      <c r="G672" s="99" t="n">
        <v>8.2</v>
      </c>
      <c r="H672" s="99" t="n">
        <f aca="false">G672+F672</f>
        <v>188.2</v>
      </c>
      <c r="I672" s="98"/>
      <c r="J672" s="98"/>
      <c r="K672" s="11"/>
    </row>
    <row r="673" s="93" customFormat="true" ht="23.25" hidden="false" customHeight="true" outlineLevel="0" collapsed="false">
      <c r="A673" s="100" t="n">
        <v>1366</v>
      </c>
      <c r="B673" s="98" t="s">
        <v>2150</v>
      </c>
      <c r="C673" s="98" t="s">
        <v>2215</v>
      </c>
      <c r="D673" s="98" t="s">
        <v>2823</v>
      </c>
      <c r="E673" s="99" t="n">
        <v>1</v>
      </c>
      <c r="F673" s="105" t="n">
        <v>180</v>
      </c>
      <c r="G673" s="99" t="n">
        <v>8.2</v>
      </c>
      <c r="H673" s="99" t="n">
        <f aca="false">G673+F673</f>
        <v>188.2</v>
      </c>
      <c r="I673" s="98"/>
      <c r="J673" s="98"/>
      <c r="K673" s="11"/>
    </row>
    <row r="674" s="93" customFormat="true" ht="23.25" hidden="false" customHeight="true" outlineLevel="0" collapsed="false">
      <c r="A674" s="100" t="n">
        <v>1367</v>
      </c>
      <c r="B674" s="98" t="s">
        <v>2212</v>
      </c>
      <c r="C674" s="98" t="s">
        <v>2213</v>
      </c>
      <c r="D674" s="98" t="s">
        <v>2824</v>
      </c>
      <c r="E674" s="99" t="n">
        <v>1</v>
      </c>
      <c r="F674" s="98" t="n">
        <v>200</v>
      </c>
      <c r="G674" s="99" t="n">
        <v>8.2</v>
      </c>
      <c r="H674" s="99" t="n">
        <f aca="false">G674+F674</f>
        <v>208.2</v>
      </c>
      <c r="I674" s="98"/>
      <c r="J674" s="98" t="s">
        <v>1334</v>
      </c>
      <c r="K674" s="11"/>
    </row>
    <row r="675" s="93" customFormat="true" ht="23.25" hidden="false" customHeight="true" outlineLevel="0" collapsed="false">
      <c r="A675" s="100" t="n">
        <v>1368</v>
      </c>
      <c r="B675" s="114" t="s">
        <v>2250</v>
      </c>
      <c r="C675" s="98" t="s">
        <v>2250</v>
      </c>
      <c r="D675" s="98" t="s">
        <v>2825</v>
      </c>
      <c r="E675" s="99" t="n">
        <v>1</v>
      </c>
      <c r="F675" s="105" t="n">
        <v>170</v>
      </c>
      <c r="G675" s="99" t="n">
        <v>8.2</v>
      </c>
      <c r="H675" s="99" t="n">
        <f aca="false">G675+F675</f>
        <v>178.2</v>
      </c>
      <c r="I675" s="98"/>
      <c r="J675" s="98" t="s">
        <v>1334</v>
      </c>
      <c r="K675" s="11"/>
    </row>
    <row r="676" s="93" customFormat="true" ht="23.25" hidden="false" customHeight="true" outlineLevel="0" collapsed="false">
      <c r="A676" s="100" t="n">
        <v>1369</v>
      </c>
      <c r="B676" s="98" t="s">
        <v>2159</v>
      </c>
      <c r="C676" s="98" t="s">
        <v>2248</v>
      </c>
      <c r="D676" s="98" t="s">
        <v>2826</v>
      </c>
      <c r="E676" s="99" t="n">
        <v>2</v>
      </c>
      <c r="F676" s="98" t="n">
        <v>280</v>
      </c>
      <c r="G676" s="99" t="n">
        <v>8.2</v>
      </c>
      <c r="H676" s="99" t="n">
        <f aca="false">G676+F676</f>
        <v>288.2</v>
      </c>
      <c r="I676" s="98"/>
      <c r="J676" s="98" t="s">
        <v>1334</v>
      </c>
      <c r="K676" s="11"/>
    </row>
    <row r="677" s="93" customFormat="true" ht="23.25" hidden="false" customHeight="true" outlineLevel="0" collapsed="false">
      <c r="A677" s="100" t="n">
        <v>1370</v>
      </c>
      <c r="B677" s="98" t="s">
        <v>2159</v>
      </c>
      <c r="C677" s="98" t="s">
        <v>2248</v>
      </c>
      <c r="D677" s="98" t="s">
        <v>2827</v>
      </c>
      <c r="E677" s="99" t="n">
        <v>1</v>
      </c>
      <c r="F677" s="98" t="n">
        <v>200</v>
      </c>
      <c r="G677" s="99" t="n">
        <v>8.2</v>
      </c>
      <c r="H677" s="99" t="n">
        <f aca="false">G677+F677</f>
        <v>208.2</v>
      </c>
      <c r="I677" s="98"/>
      <c r="J677" s="98" t="s">
        <v>1334</v>
      </c>
      <c r="K677" s="11"/>
    </row>
    <row r="678" s="93" customFormat="true" ht="23.25" hidden="false" customHeight="true" outlineLevel="0" collapsed="false">
      <c r="A678" s="100" t="n">
        <v>1371</v>
      </c>
      <c r="B678" s="98" t="s">
        <v>2159</v>
      </c>
      <c r="C678" s="98" t="s">
        <v>2248</v>
      </c>
      <c r="D678" s="98" t="s">
        <v>2828</v>
      </c>
      <c r="E678" s="99" t="n">
        <v>3</v>
      </c>
      <c r="F678" s="98" t="n">
        <v>510</v>
      </c>
      <c r="G678" s="99" t="n">
        <v>8.2</v>
      </c>
      <c r="H678" s="99" t="n">
        <f aca="false">G678+F678</f>
        <v>518.2</v>
      </c>
      <c r="I678" s="98"/>
      <c r="J678" s="98"/>
      <c r="K678" s="11"/>
    </row>
    <row r="679" s="93" customFormat="true" ht="23.25" hidden="false" customHeight="true" outlineLevel="0" collapsed="false">
      <c r="A679" s="100" t="n">
        <v>1372</v>
      </c>
      <c r="B679" s="98" t="s">
        <v>2227</v>
      </c>
      <c r="C679" s="98" t="s">
        <v>2227</v>
      </c>
      <c r="D679" s="98" t="s">
        <v>2829</v>
      </c>
      <c r="E679" s="99" t="n">
        <v>3</v>
      </c>
      <c r="F679" s="98" t="n">
        <v>160</v>
      </c>
      <c r="G679" s="99" t="n">
        <v>8.2</v>
      </c>
      <c r="H679" s="99" t="n">
        <f aca="false">G679+F679</f>
        <v>168.2</v>
      </c>
      <c r="I679" s="98"/>
      <c r="J679" s="98"/>
      <c r="K679" s="11"/>
    </row>
    <row r="680" s="93" customFormat="true" ht="23.25" hidden="false" customHeight="true" outlineLevel="0" collapsed="false">
      <c r="A680" s="100" t="n">
        <v>1373</v>
      </c>
      <c r="B680" s="98" t="s">
        <v>2290</v>
      </c>
      <c r="C680" s="98" t="s">
        <v>2290</v>
      </c>
      <c r="D680" s="98" t="s">
        <v>2830</v>
      </c>
      <c r="E680" s="99" t="n">
        <v>2</v>
      </c>
      <c r="F680" s="98" t="n">
        <v>280</v>
      </c>
      <c r="G680" s="99" t="n">
        <v>8.2</v>
      </c>
      <c r="H680" s="99" t="n">
        <f aca="false">G680+F680</f>
        <v>288.2</v>
      </c>
      <c r="I680" s="98"/>
      <c r="J680" s="98" t="s">
        <v>1334</v>
      </c>
      <c r="K680" s="11"/>
    </row>
    <row r="681" s="93" customFormat="true" ht="23.25" hidden="false" customHeight="true" outlineLevel="0" collapsed="false">
      <c r="A681" s="100" t="n">
        <v>1374</v>
      </c>
      <c r="B681" s="98" t="s">
        <v>2290</v>
      </c>
      <c r="C681" s="98" t="s">
        <v>2290</v>
      </c>
      <c r="D681" s="98" t="s">
        <v>2831</v>
      </c>
      <c r="E681" s="99" t="n">
        <v>4</v>
      </c>
      <c r="F681" s="98" t="n">
        <v>560</v>
      </c>
      <c r="G681" s="99" t="n">
        <v>8.2</v>
      </c>
      <c r="H681" s="99" t="n">
        <f aca="false">G681+F681</f>
        <v>568.2</v>
      </c>
      <c r="I681" s="98"/>
      <c r="J681" s="98" t="s">
        <v>1334</v>
      </c>
      <c r="K681" s="11"/>
    </row>
    <row r="682" s="93" customFormat="true" ht="23.25" hidden="false" customHeight="true" outlineLevel="0" collapsed="false">
      <c r="A682" s="100" t="n">
        <v>1375</v>
      </c>
      <c r="B682" s="98" t="s">
        <v>2364</v>
      </c>
      <c r="C682" s="98" t="s">
        <v>2364</v>
      </c>
      <c r="D682" s="98" t="s">
        <v>2832</v>
      </c>
      <c r="E682" s="99" t="n">
        <v>3</v>
      </c>
      <c r="F682" s="98" t="n">
        <v>510</v>
      </c>
      <c r="G682" s="99" t="n">
        <v>8.2</v>
      </c>
      <c r="H682" s="99" t="n">
        <f aca="false">G682+F682</f>
        <v>518.2</v>
      </c>
      <c r="I682" s="98"/>
      <c r="J682" s="98" t="s">
        <v>1334</v>
      </c>
      <c r="K682" s="11"/>
    </row>
    <row r="683" s="93" customFormat="true" ht="23.25" hidden="false" customHeight="true" outlineLevel="0" collapsed="false">
      <c r="A683" s="100" t="n">
        <v>1376</v>
      </c>
      <c r="B683" s="98" t="s">
        <v>2364</v>
      </c>
      <c r="C683" s="98" t="s">
        <v>2364</v>
      </c>
      <c r="D683" s="98" t="s">
        <v>2833</v>
      </c>
      <c r="E683" s="99" t="n">
        <v>2</v>
      </c>
      <c r="F683" s="98" t="n">
        <v>180</v>
      </c>
      <c r="G683" s="99" t="n">
        <v>8.2</v>
      </c>
      <c r="H683" s="99" t="n">
        <f aca="false">G683+F683</f>
        <v>188.2</v>
      </c>
      <c r="I683" s="98"/>
      <c r="J683" s="98" t="s">
        <v>1334</v>
      </c>
      <c r="K683" s="11"/>
    </row>
    <row r="684" s="93" customFormat="true" ht="23.25" hidden="false" customHeight="true" outlineLevel="0" collapsed="false">
      <c r="A684" s="100" t="n">
        <v>1377</v>
      </c>
      <c r="B684" s="98" t="s">
        <v>2364</v>
      </c>
      <c r="C684" s="98" t="s">
        <v>2364</v>
      </c>
      <c r="D684" s="98" t="s">
        <v>2834</v>
      </c>
      <c r="E684" s="99" t="n">
        <v>4</v>
      </c>
      <c r="F684" s="98" t="n">
        <v>300</v>
      </c>
      <c r="G684" s="99" t="n">
        <v>8.2</v>
      </c>
      <c r="H684" s="99" t="n">
        <f aca="false">G684+F684</f>
        <v>308.2</v>
      </c>
      <c r="I684" s="98"/>
      <c r="J684" s="98"/>
      <c r="K684" s="11"/>
    </row>
    <row r="685" s="93" customFormat="true" ht="23.25" hidden="false" customHeight="true" outlineLevel="0" collapsed="false">
      <c r="A685" s="100" t="n">
        <v>1378</v>
      </c>
      <c r="B685" s="98" t="s">
        <v>2107</v>
      </c>
      <c r="C685" s="98" t="s">
        <v>2168</v>
      </c>
      <c r="D685" s="98" t="s">
        <v>2835</v>
      </c>
      <c r="E685" s="99" t="n">
        <v>1</v>
      </c>
      <c r="F685" s="105" t="n">
        <v>120</v>
      </c>
      <c r="G685" s="99" t="n">
        <v>8.2</v>
      </c>
      <c r="H685" s="99" t="n">
        <f aca="false">G685+F685</f>
        <v>128.2</v>
      </c>
      <c r="I685" s="98"/>
      <c r="J685" s="98" t="s">
        <v>1334</v>
      </c>
      <c r="K685" s="11"/>
    </row>
    <row r="686" s="93" customFormat="true" ht="23.25" hidden="false" customHeight="true" outlineLevel="0" collapsed="false">
      <c r="A686" s="100" t="n">
        <v>1380</v>
      </c>
      <c r="B686" s="98" t="s">
        <v>2107</v>
      </c>
      <c r="C686" s="98" t="s">
        <v>2168</v>
      </c>
      <c r="D686" s="98" t="s">
        <v>2836</v>
      </c>
      <c r="E686" s="99" t="n">
        <v>1</v>
      </c>
      <c r="F686" s="105" t="n">
        <v>140</v>
      </c>
      <c r="G686" s="99" t="n">
        <v>8.2</v>
      </c>
      <c r="H686" s="99" t="n">
        <f aca="false">G686+F686</f>
        <v>148.2</v>
      </c>
      <c r="I686" s="98"/>
      <c r="J686" s="98" t="s">
        <v>1334</v>
      </c>
      <c r="K686" s="11"/>
    </row>
    <row r="687" s="93" customFormat="true" ht="23.25" hidden="false" customHeight="true" outlineLevel="0" collapsed="false">
      <c r="A687" s="100" t="n">
        <v>1381</v>
      </c>
      <c r="B687" s="98" t="s">
        <v>2107</v>
      </c>
      <c r="C687" s="98" t="s">
        <v>2108</v>
      </c>
      <c r="D687" s="98" t="s">
        <v>2837</v>
      </c>
      <c r="E687" s="99" t="n">
        <v>1</v>
      </c>
      <c r="F687" s="105" t="n">
        <v>180</v>
      </c>
      <c r="G687" s="99" t="n">
        <v>8.2</v>
      </c>
      <c r="H687" s="99" t="n">
        <f aca="false">G687+F687</f>
        <v>188.2</v>
      </c>
      <c r="I687" s="98"/>
      <c r="J687" s="98"/>
      <c r="K687" s="11"/>
    </row>
    <row r="688" s="93" customFormat="true" ht="23.25" hidden="false" customHeight="true" outlineLevel="0" collapsed="false">
      <c r="A688" s="100" t="n">
        <v>1383</v>
      </c>
      <c r="B688" s="98" t="s">
        <v>2107</v>
      </c>
      <c r="C688" s="98" t="s">
        <v>2108</v>
      </c>
      <c r="D688" s="98" t="s">
        <v>2838</v>
      </c>
      <c r="E688" s="99" t="n">
        <v>2</v>
      </c>
      <c r="F688" s="105" t="n">
        <v>260</v>
      </c>
      <c r="G688" s="99" t="n">
        <v>8.2</v>
      </c>
      <c r="H688" s="99" t="n">
        <f aca="false">G688+F688</f>
        <v>268.2</v>
      </c>
      <c r="I688" s="98"/>
      <c r="J688" s="98" t="s">
        <v>1334</v>
      </c>
      <c r="K688" s="11"/>
    </row>
    <row r="689" s="93" customFormat="true" ht="23.25" hidden="false" customHeight="true" outlineLevel="0" collapsed="false">
      <c r="A689" s="100" t="n">
        <v>1384</v>
      </c>
      <c r="B689" s="98" t="s">
        <v>2122</v>
      </c>
      <c r="C689" s="98" t="s">
        <v>2122</v>
      </c>
      <c r="D689" s="98" t="s">
        <v>2839</v>
      </c>
      <c r="E689" s="99" t="n">
        <v>1</v>
      </c>
      <c r="F689" s="98" t="n">
        <v>130</v>
      </c>
      <c r="G689" s="99" t="n">
        <v>8.2</v>
      </c>
      <c r="H689" s="99" t="n">
        <f aca="false">G689+F689</f>
        <v>138.2</v>
      </c>
      <c r="I689" s="98"/>
      <c r="J689" s="98"/>
      <c r="K689" s="11"/>
    </row>
    <row r="690" s="93" customFormat="true" ht="23.25" hidden="false" customHeight="true" outlineLevel="0" collapsed="false">
      <c r="A690" s="100" t="n">
        <v>1386</v>
      </c>
      <c r="B690" s="98" t="s">
        <v>2122</v>
      </c>
      <c r="C690" s="98" t="s">
        <v>11</v>
      </c>
      <c r="D690" s="98" t="s">
        <v>2840</v>
      </c>
      <c r="E690" s="99" t="n">
        <v>1</v>
      </c>
      <c r="F690" s="98" t="n">
        <v>130</v>
      </c>
      <c r="G690" s="99" t="n">
        <v>8.2</v>
      </c>
      <c r="H690" s="99" t="n">
        <f aca="false">G690+F690</f>
        <v>138.2</v>
      </c>
      <c r="I690" s="98"/>
      <c r="J690" s="98"/>
      <c r="K690" s="11"/>
    </row>
    <row r="691" s="93" customFormat="true" ht="23.25" hidden="false" customHeight="true" outlineLevel="0" collapsed="false">
      <c r="A691" s="100" t="n">
        <v>1387</v>
      </c>
      <c r="B691" s="98" t="s">
        <v>2122</v>
      </c>
      <c r="C691" s="98" t="s">
        <v>11</v>
      </c>
      <c r="D691" s="98" t="s">
        <v>2841</v>
      </c>
      <c r="E691" s="99" t="n">
        <v>1</v>
      </c>
      <c r="F691" s="98" t="n">
        <v>130</v>
      </c>
      <c r="G691" s="99" t="n">
        <v>8.2</v>
      </c>
      <c r="H691" s="99" t="n">
        <f aca="false">G691+F691</f>
        <v>138.2</v>
      </c>
      <c r="I691" s="98"/>
      <c r="J691" s="98"/>
      <c r="K691" s="11"/>
    </row>
    <row r="692" s="93" customFormat="true" ht="23.25" hidden="false" customHeight="true" outlineLevel="0" collapsed="false">
      <c r="A692" s="100" t="n">
        <v>1388</v>
      </c>
      <c r="B692" s="98" t="s">
        <v>2105</v>
      </c>
      <c r="C692" s="98" t="s">
        <v>2105</v>
      </c>
      <c r="D692" s="98" t="s">
        <v>2842</v>
      </c>
      <c r="E692" s="99" t="n">
        <v>1</v>
      </c>
      <c r="F692" s="98" t="n">
        <v>140</v>
      </c>
      <c r="G692" s="99" t="n">
        <v>8.2</v>
      </c>
      <c r="H692" s="99" t="n">
        <f aca="false">G692+F692</f>
        <v>148.2</v>
      </c>
      <c r="I692" s="98"/>
      <c r="J692" s="98"/>
      <c r="K692" s="11"/>
    </row>
    <row r="693" s="93" customFormat="true" ht="23.25" hidden="false" customHeight="true" outlineLevel="0" collapsed="false">
      <c r="A693" s="100" t="n">
        <v>1390</v>
      </c>
      <c r="B693" s="98" t="s">
        <v>2105</v>
      </c>
      <c r="C693" s="98" t="s">
        <v>2105</v>
      </c>
      <c r="D693" s="98" t="s">
        <v>2843</v>
      </c>
      <c r="E693" s="99" t="n">
        <v>1</v>
      </c>
      <c r="F693" s="105" t="n">
        <v>150</v>
      </c>
      <c r="G693" s="99" t="n">
        <v>8.2</v>
      </c>
      <c r="H693" s="99" t="n">
        <f aca="false">G693+F693</f>
        <v>158.2</v>
      </c>
      <c r="I693" s="98"/>
      <c r="J693" s="98"/>
      <c r="K693" s="11"/>
    </row>
    <row r="694" s="93" customFormat="true" ht="23.25" hidden="false" customHeight="true" outlineLevel="0" collapsed="false">
      <c r="A694" s="100" t="n">
        <v>1391</v>
      </c>
      <c r="B694" s="98" t="s">
        <v>2105</v>
      </c>
      <c r="C694" s="98" t="s">
        <v>2105</v>
      </c>
      <c r="D694" s="98" t="s">
        <v>2844</v>
      </c>
      <c r="E694" s="99" t="n">
        <v>1</v>
      </c>
      <c r="F694" s="98" t="n">
        <v>130</v>
      </c>
      <c r="G694" s="99" t="n">
        <v>8.2</v>
      </c>
      <c r="H694" s="99" t="n">
        <f aca="false">G694+F694</f>
        <v>138.2</v>
      </c>
      <c r="I694" s="98"/>
      <c r="J694" s="98"/>
      <c r="K694" s="11"/>
    </row>
    <row r="695" s="93" customFormat="true" ht="23.25" hidden="false" customHeight="true" outlineLevel="0" collapsed="false">
      <c r="A695" s="100" t="n">
        <v>1392</v>
      </c>
      <c r="B695" s="98" t="s">
        <v>2356</v>
      </c>
      <c r="C695" s="98" t="s">
        <v>2356</v>
      </c>
      <c r="D695" s="98" t="s">
        <v>2845</v>
      </c>
      <c r="E695" s="99" t="n">
        <v>2</v>
      </c>
      <c r="F695" s="105" t="n">
        <v>130</v>
      </c>
      <c r="G695" s="99" t="n">
        <v>8.2</v>
      </c>
      <c r="H695" s="99" t="n">
        <f aca="false">G695+F695</f>
        <v>138.2</v>
      </c>
      <c r="I695" s="98"/>
      <c r="J695" s="98" t="s">
        <v>1334</v>
      </c>
      <c r="K695" s="11"/>
    </row>
    <row r="696" s="93" customFormat="true" ht="23.25" hidden="false" customHeight="true" outlineLevel="0" collapsed="false">
      <c r="A696" s="100" t="n">
        <v>1393</v>
      </c>
      <c r="B696" s="98" t="s">
        <v>2356</v>
      </c>
      <c r="C696" s="98" t="s">
        <v>2356</v>
      </c>
      <c r="D696" s="98" t="s">
        <v>2846</v>
      </c>
      <c r="E696" s="99" t="n">
        <v>3</v>
      </c>
      <c r="F696" s="105" t="n">
        <v>280</v>
      </c>
      <c r="G696" s="99" t="n">
        <v>8.2</v>
      </c>
      <c r="H696" s="99" t="n">
        <f aca="false">G696+F696</f>
        <v>288.2</v>
      </c>
      <c r="I696" s="98"/>
      <c r="J696" s="98" t="s">
        <v>1334</v>
      </c>
      <c r="K696" s="11"/>
    </row>
    <row r="697" s="93" customFormat="true" ht="23.25" hidden="false" customHeight="true" outlineLevel="0" collapsed="false">
      <c r="A697" s="100" t="n">
        <v>1394</v>
      </c>
      <c r="B697" s="98" t="s">
        <v>2126</v>
      </c>
      <c r="C697" s="98" t="s">
        <v>2126</v>
      </c>
      <c r="D697" s="98" t="s">
        <v>2847</v>
      </c>
      <c r="E697" s="99" t="n">
        <v>1</v>
      </c>
      <c r="F697" s="105" t="n">
        <v>180</v>
      </c>
      <c r="G697" s="99" t="n">
        <v>8.2</v>
      </c>
      <c r="H697" s="99" t="n">
        <f aca="false">G697+F697</f>
        <v>188.2</v>
      </c>
      <c r="I697" s="98"/>
      <c r="J697" s="98"/>
      <c r="K697" s="11"/>
    </row>
    <row r="698" s="93" customFormat="true" ht="23.25" hidden="false" customHeight="true" outlineLevel="0" collapsed="false">
      <c r="A698" s="100" t="n">
        <v>1395</v>
      </c>
      <c r="B698" s="98" t="s">
        <v>2126</v>
      </c>
      <c r="C698" s="98" t="s">
        <v>2126</v>
      </c>
      <c r="D698" s="98" t="s">
        <v>2848</v>
      </c>
      <c r="E698" s="99" t="n">
        <v>4</v>
      </c>
      <c r="F698" s="105" t="n">
        <v>480</v>
      </c>
      <c r="G698" s="99" t="n">
        <v>8.2</v>
      </c>
      <c r="H698" s="99" t="n">
        <f aca="false">G698+F698</f>
        <v>488.2</v>
      </c>
      <c r="I698" s="98" t="s">
        <v>272</v>
      </c>
      <c r="J698" s="98"/>
      <c r="K698" s="11"/>
    </row>
    <row r="699" s="93" customFormat="true" ht="23.25" hidden="false" customHeight="true" outlineLevel="0" collapsed="false">
      <c r="A699" s="100" t="n">
        <v>1396</v>
      </c>
      <c r="B699" s="98" t="s">
        <v>2236</v>
      </c>
      <c r="C699" s="98" t="s">
        <v>2236</v>
      </c>
      <c r="D699" s="98" t="s">
        <v>2849</v>
      </c>
      <c r="E699" s="99" t="n">
        <v>2</v>
      </c>
      <c r="F699" s="105" t="n">
        <v>260</v>
      </c>
      <c r="G699" s="99" t="n">
        <v>8.2</v>
      </c>
      <c r="H699" s="99" t="n">
        <f aca="false">G699+F699</f>
        <v>268.2</v>
      </c>
      <c r="I699" s="98"/>
      <c r="J699" s="98" t="s">
        <v>1334</v>
      </c>
      <c r="K699" s="11"/>
    </row>
    <row r="700" s="93" customFormat="true" ht="23.25" hidden="false" customHeight="true" outlineLevel="0" collapsed="false">
      <c r="A700" s="100" t="n">
        <v>1398</v>
      </c>
      <c r="B700" s="98" t="s">
        <v>2236</v>
      </c>
      <c r="C700" s="98" t="s">
        <v>2236</v>
      </c>
      <c r="D700" s="98" t="s">
        <v>2850</v>
      </c>
      <c r="E700" s="99" t="n">
        <v>2</v>
      </c>
      <c r="F700" s="98" t="n">
        <v>260</v>
      </c>
      <c r="G700" s="99" t="n">
        <v>8.2</v>
      </c>
      <c r="H700" s="99" t="n">
        <f aca="false">G700+F700</f>
        <v>268.2</v>
      </c>
      <c r="I700" s="98"/>
      <c r="J700" s="98" t="s">
        <v>1334</v>
      </c>
      <c r="K700" s="11"/>
    </row>
    <row r="701" s="93" customFormat="true" ht="23.25" hidden="false" customHeight="true" outlineLevel="0" collapsed="false">
      <c r="A701" s="100" t="n">
        <v>1399</v>
      </c>
      <c r="B701" s="98" t="s">
        <v>2236</v>
      </c>
      <c r="C701" s="98" t="s">
        <v>2344</v>
      </c>
      <c r="D701" s="98" t="s">
        <v>2851</v>
      </c>
      <c r="E701" s="99" t="n">
        <v>1</v>
      </c>
      <c r="F701" s="105" t="n">
        <v>180</v>
      </c>
      <c r="G701" s="99" t="n">
        <v>8.2</v>
      </c>
      <c r="H701" s="99" t="n">
        <f aca="false">G701+F701</f>
        <v>188.2</v>
      </c>
      <c r="I701" s="98"/>
      <c r="J701" s="98" t="s">
        <v>1334</v>
      </c>
      <c r="K701" s="11"/>
    </row>
    <row r="702" s="93" customFormat="true" ht="23.25" hidden="false" customHeight="true" outlineLevel="0" collapsed="false">
      <c r="A702" s="100" t="n">
        <v>1402</v>
      </c>
      <c r="B702" s="98" t="s">
        <v>2128</v>
      </c>
      <c r="C702" s="98" t="s">
        <v>2128</v>
      </c>
      <c r="D702" s="98" t="s">
        <v>2852</v>
      </c>
      <c r="E702" s="99" t="n">
        <v>4</v>
      </c>
      <c r="F702" s="98" t="n">
        <v>170</v>
      </c>
      <c r="G702" s="99" t="n">
        <v>8.2</v>
      </c>
      <c r="H702" s="99" t="n">
        <f aca="false">G702+F702</f>
        <v>178.2</v>
      </c>
      <c r="I702" s="98"/>
      <c r="J702" s="98" t="s">
        <v>1334</v>
      </c>
      <c r="K702" s="11"/>
    </row>
    <row r="703" s="93" customFormat="true" ht="23.25" hidden="false" customHeight="true" outlineLevel="0" collapsed="false">
      <c r="A703" s="100" t="n">
        <v>1403</v>
      </c>
      <c r="B703" s="98" t="s">
        <v>2128</v>
      </c>
      <c r="C703" s="98" t="s">
        <v>2128</v>
      </c>
      <c r="D703" s="98" t="s">
        <v>2853</v>
      </c>
      <c r="E703" s="99" t="n">
        <v>1</v>
      </c>
      <c r="F703" s="98" t="n">
        <v>140</v>
      </c>
      <c r="G703" s="99" t="n">
        <v>8.2</v>
      </c>
      <c r="H703" s="99" t="n">
        <f aca="false">G703+F703</f>
        <v>148.2</v>
      </c>
      <c r="I703" s="98"/>
      <c r="J703" s="98"/>
      <c r="K703" s="11"/>
    </row>
    <row r="704" s="93" customFormat="true" ht="23.25" hidden="false" customHeight="true" outlineLevel="0" collapsed="false">
      <c r="A704" s="100" t="n">
        <v>1404</v>
      </c>
      <c r="B704" s="98" t="s">
        <v>2131</v>
      </c>
      <c r="C704" s="98" t="s">
        <v>2131</v>
      </c>
      <c r="D704" s="98" t="s">
        <v>2854</v>
      </c>
      <c r="E704" s="99" t="n">
        <v>2</v>
      </c>
      <c r="F704" s="98" t="n">
        <v>320</v>
      </c>
      <c r="G704" s="99" t="n">
        <v>8.2</v>
      </c>
      <c r="H704" s="99" t="n">
        <f aca="false">G704+F704</f>
        <v>328.2</v>
      </c>
      <c r="I704" s="98"/>
      <c r="J704" s="98" t="s">
        <v>1334</v>
      </c>
      <c r="K704" s="11"/>
    </row>
    <row r="705" s="93" customFormat="true" ht="23.25" hidden="false" customHeight="true" outlineLevel="0" collapsed="false">
      <c r="A705" s="100" t="n">
        <v>1405</v>
      </c>
      <c r="B705" s="98" t="s">
        <v>2619</v>
      </c>
      <c r="C705" s="98" t="s">
        <v>2619</v>
      </c>
      <c r="D705" s="98" t="s">
        <v>2855</v>
      </c>
      <c r="E705" s="99" t="n">
        <v>1</v>
      </c>
      <c r="F705" s="98" t="n">
        <v>170</v>
      </c>
      <c r="G705" s="99" t="n">
        <v>8.2</v>
      </c>
      <c r="H705" s="99" t="n">
        <f aca="false">G705+F705</f>
        <v>178.2</v>
      </c>
      <c r="I705" s="98"/>
      <c r="J705" s="98" t="s">
        <v>1334</v>
      </c>
      <c r="K705" s="11"/>
    </row>
    <row r="706" s="93" customFormat="true" ht="23.25" hidden="false" customHeight="true" outlineLevel="0" collapsed="false">
      <c r="A706" s="100" t="n">
        <v>1406</v>
      </c>
      <c r="B706" s="98" t="s">
        <v>2136</v>
      </c>
      <c r="C706" s="98" t="s">
        <v>2136</v>
      </c>
      <c r="D706" s="98" t="s">
        <v>2856</v>
      </c>
      <c r="E706" s="99" t="n">
        <v>1</v>
      </c>
      <c r="F706" s="105" t="n">
        <v>180</v>
      </c>
      <c r="G706" s="99" t="n">
        <v>8.2</v>
      </c>
      <c r="H706" s="99" t="n">
        <f aca="false">G706+F706</f>
        <v>188.2</v>
      </c>
      <c r="I706" s="98"/>
      <c r="J706" s="98"/>
      <c r="K706" s="11"/>
    </row>
    <row r="707" s="93" customFormat="true" ht="23.25" hidden="false" customHeight="true" outlineLevel="0" collapsed="false">
      <c r="A707" s="100" t="n">
        <v>1407</v>
      </c>
      <c r="B707" s="98" t="s">
        <v>2188</v>
      </c>
      <c r="C707" s="98" t="s">
        <v>2188</v>
      </c>
      <c r="D707" s="98" t="s">
        <v>2857</v>
      </c>
      <c r="E707" s="99" t="n">
        <v>2</v>
      </c>
      <c r="F707" s="98" t="n">
        <v>320</v>
      </c>
      <c r="G707" s="99" t="n">
        <v>8.2</v>
      </c>
      <c r="H707" s="99" t="n">
        <f aca="false">G707+F707</f>
        <v>328.2</v>
      </c>
      <c r="I707" s="98"/>
      <c r="J707" s="98" t="s">
        <v>1334</v>
      </c>
      <c r="K707" s="11"/>
    </row>
    <row r="708" s="93" customFormat="true" ht="23.25" hidden="false" customHeight="true" outlineLevel="0" collapsed="false">
      <c r="A708" s="100" t="n">
        <v>1408</v>
      </c>
      <c r="B708" s="98" t="s">
        <v>2188</v>
      </c>
      <c r="C708" s="98" t="s">
        <v>2188</v>
      </c>
      <c r="D708" s="98" t="s">
        <v>2858</v>
      </c>
      <c r="E708" s="99" t="n">
        <v>3</v>
      </c>
      <c r="F708" s="98" t="n">
        <v>320</v>
      </c>
      <c r="G708" s="99" t="n">
        <v>8.2</v>
      </c>
      <c r="H708" s="99" t="n">
        <f aca="false">G708+F708</f>
        <v>328.2</v>
      </c>
      <c r="I708" s="98"/>
      <c r="J708" s="98"/>
      <c r="K708" s="11"/>
    </row>
    <row r="709" s="93" customFormat="true" ht="23.25" hidden="false" customHeight="true" outlineLevel="0" collapsed="false">
      <c r="A709" s="100" t="n">
        <v>1409</v>
      </c>
      <c r="B709" s="98" t="s">
        <v>2163</v>
      </c>
      <c r="C709" s="98" t="s">
        <v>2164</v>
      </c>
      <c r="D709" s="98" t="s">
        <v>2859</v>
      </c>
      <c r="E709" s="99" t="n">
        <v>1</v>
      </c>
      <c r="F709" s="98" t="n">
        <v>180</v>
      </c>
      <c r="G709" s="99" t="n">
        <v>8.2</v>
      </c>
      <c r="H709" s="99" t="n">
        <f aca="false">G709+F709</f>
        <v>188.2</v>
      </c>
      <c r="I709" s="98"/>
      <c r="J709" s="98"/>
      <c r="K709" s="11"/>
    </row>
    <row r="710" s="93" customFormat="true" ht="23.25" hidden="false" customHeight="true" outlineLevel="0" collapsed="false">
      <c r="A710" s="100" t="n">
        <v>1410</v>
      </c>
      <c r="B710" s="98" t="s">
        <v>2090</v>
      </c>
      <c r="C710" s="98" t="s">
        <v>2090</v>
      </c>
      <c r="D710" s="98" t="s">
        <v>2860</v>
      </c>
      <c r="E710" s="99" t="n">
        <v>1</v>
      </c>
      <c r="F710" s="105" t="n">
        <v>180</v>
      </c>
      <c r="G710" s="99" t="n">
        <v>8.2</v>
      </c>
      <c r="H710" s="99" t="n">
        <f aca="false">G710+F710</f>
        <v>188.2</v>
      </c>
      <c r="I710" s="98"/>
      <c r="J710" s="98" t="s">
        <v>1334</v>
      </c>
      <c r="K710" s="11"/>
    </row>
    <row r="711" s="93" customFormat="true" ht="23.25" hidden="false" customHeight="true" outlineLevel="0" collapsed="false">
      <c r="A711" s="100" t="n">
        <v>1411</v>
      </c>
      <c r="B711" s="98" t="s">
        <v>2090</v>
      </c>
      <c r="C711" s="98" t="s">
        <v>2090</v>
      </c>
      <c r="D711" s="98" t="s">
        <v>2861</v>
      </c>
      <c r="E711" s="99" t="n">
        <v>2</v>
      </c>
      <c r="F711" s="105" t="n">
        <v>130</v>
      </c>
      <c r="G711" s="99" t="n">
        <v>8.2</v>
      </c>
      <c r="H711" s="99" t="n">
        <f aca="false">G711+F711</f>
        <v>138.2</v>
      </c>
      <c r="I711" s="98"/>
      <c r="J711" s="98" t="s">
        <v>1334</v>
      </c>
      <c r="K711" s="11"/>
    </row>
    <row r="712" s="93" customFormat="true" ht="23.25" hidden="false" customHeight="true" outlineLevel="0" collapsed="false">
      <c r="A712" s="100" t="n">
        <v>1412</v>
      </c>
      <c r="B712" s="98" t="s">
        <v>2101</v>
      </c>
      <c r="C712" s="98" t="s">
        <v>2222</v>
      </c>
      <c r="D712" s="98" t="s">
        <v>2862</v>
      </c>
      <c r="E712" s="99" t="n">
        <v>1</v>
      </c>
      <c r="F712" s="105" t="n">
        <v>140</v>
      </c>
      <c r="G712" s="99" t="n">
        <v>8.2</v>
      </c>
      <c r="H712" s="99" t="n">
        <f aca="false">G712+F712</f>
        <v>148.2</v>
      </c>
      <c r="I712" s="98"/>
      <c r="J712" s="98"/>
      <c r="K712" s="11"/>
    </row>
    <row r="713" s="93" customFormat="true" ht="23.25" hidden="false" customHeight="true" outlineLevel="0" collapsed="false">
      <c r="A713" s="100" t="n">
        <v>1415</v>
      </c>
      <c r="B713" s="98" t="s">
        <v>2863</v>
      </c>
      <c r="C713" s="98" t="s">
        <v>2863</v>
      </c>
      <c r="D713" s="98" t="s">
        <v>2864</v>
      </c>
      <c r="E713" s="99" t="n">
        <v>3</v>
      </c>
      <c r="F713" s="105" t="n">
        <v>280</v>
      </c>
      <c r="G713" s="99" t="n">
        <v>8.2</v>
      </c>
      <c r="H713" s="99" t="n">
        <f aca="false">G713+F713</f>
        <v>288.2</v>
      </c>
      <c r="I713" s="98"/>
      <c r="J713" s="98" t="s">
        <v>1334</v>
      </c>
      <c r="K713" s="11"/>
    </row>
    <row r="714" s="93" customFormat="true" ht="23.25" hidden="false" customHeight="true" outlineLevel="0" collapsed="false">
      <c r="A714" s="100" t="n">
        <v>1416</v>
      </c>
      <c r="B714" s="98" t="s">
        <v>2863</v>
      </c>
      <c r="C714" s="98" t="s">
        <v>2863</v>
      </c>
      <c r="D714" s="98" t="s">
        <v>2865</v>
      </c>
      <c r="E714" s="99" t="n">
        <v>1</v>
      </c>
      <c r="F714" s="105" t="n">
        <v>180</v>
      </c>
      <c r="G714" s="99" t="n">
        <v>8.2</v>
      </c>
      <c r="H714" s="99" t="n">
        <f aca="false">G714+F714</f>
        <v>188.2</v>
      </c>
      <c r="I714" s="98"/>
      <c r="J714" s="98" t="s">
        <v>1334</v>
      </c>
      <c r="K714" s="11"/>
    </row>
    <row r="715" s="93" customFormat="true" ht="23.25" hidden="false" customHeight="true" outlineLevel="0" collapsed="false">
      <c r="A715" s="100" t="n">
        <v>1420</v>
      </c>
      <c r="B715" s="98" t="s">
        <v>2300</v>
      </c>
      <c r="C715" s="98" t="s">
        <v>2300</v>
      </c>
      <c r="D715" s="98" t="s">
        <v>2866</v>
      </c>
      <c r="E715" s="99" t="n">
        <v>3</v>
      </c>
      <c r="F715" s="98" t="n">
        <v>280</v>
      </c>
      <c r="G715" s="99" t="n">
        <v>8.2</v>
      </c>
      <c r="H715" s="99" t="n">
        <f aca="false">G715+F715</f>
        <v>288.2</v>
      </c>
      <c r="I715" s="98"/>
      <c r="J715" s="98" t="s">
        <v>1334</v>
      </c>
      <c r="K715" s="11"/>
    </row>
    <row r="716" s="93" customFormat="true" ht="23.25" hidden="false" customHeight="true" outlineLevel="0" collapsed="false">
      <c r="A716" s="100" t="n">
        <v>1421</v>
      </c>
      <c r="B716" s="98" t="s">
        <v>2173</v>
      </c>
      <c r="C716" s="98" t="s">
        <v>2173</v>
      </c>
      <c r="D716" s="98" t="s">
        <v>2867</v>
      </c>
      <c r="E716" s="99" t="n">
        <v>3</v>
      </c>
      <c r="F716" s="105" t="n">
        <v>260</v>
      </c>
      <c r="G716" s="99" t="n">
        <v>8.2</v>
      </c>
      <c r="H716" s="99" t="n">
        <f aca="false">G716+F716</f>
        <v>268.2</v>
      </c>
      <c r="I716" s="98"/>
      <c r="J716" s="98"/>
      <c r="K716" s="11"/>
    </row>
    <row r="717" s="93" customFormat="true" ht="23.25" hidden="false" customHeight="true" outlineLevel="0" collapsed="false">
      <c r="A717" s="100" t="n">
        <v>1422</v>
      </c>
      <c r="B717" s="98" t="s">
        <v>2173</v>
      </c>
      <c r="C717" s="98" t="s">
        <v>2173</v>
      </c>
      <c r="D717" s="98" t="s">
        <v>2868</v>
      </c>
      <c r="E717" s="99" t="n">
        <v>1</v>
      </c>
      <c r="F717" s="105" t="n">
        <v>180</v>
      </c>
      <c r="G717" s="99" t="n">
        <v>8.2</v>
      </c>
      <c r="H717" s="99" t="n">
        <f aca="false">G717+F717</f>
        <v>188.2</v>
      </c>
      <c r="I717" s="98"/>
      <c r="J717" s="98"/>
      <c r="K717" s="11"/>
    </row>
    <row r="718" s="93" customFormat="true" ht="23.25" hidden="false" customHeight="true" outlineLevel="0" collapsed="false">
      <c r="A718" s="100" t="n">
        <v>1423</v>
      </c>
      <c r="B718" s="98" t="s">
        <v>2370</v>
      </c>
      <c r="C718" s="98" t="s">
        <v>2370</v>
      </c>
      <c r="D718" s="98" t="s">
        <v>2869</v>
      </c>
      <c r="E718" s="99" t="n">
        <v>2</v>
      </c>
      <c r="F718" s="98" t="n">
        <v>120</v>
      </c>
      <c r="G718" s="99" t="n">
        <v>8.2</v>
      </c>
      <c r="H718" s="99" t="n">
        <f aca="false">G718+F718</f>
        <v>128.2</v>
      </c>
      <c r="I718" s="98"/>
      <c r="J718" s="98" t="s">
        <v>1334</v>
      </c>
      <c r="K718" s="11"/>
    </row>
    <row r="719" s="93" customFormat="true" ht="23.25" hidden="false" customHeight="true" outlineLevel="0" collapsed="false">
      <c r="A719" s="100" t="n">
        <v>1424</v>
      </c>
      <c r="B719" s="98" t="s">
        <v>1542</v>
      </c>
      <c r="C719" s="98" t="s">
        <v>1542</v>
      </c>
      <c r="D719" s="98" t="s">
        <v>2870</v>
      </c>
      <c r="E719" s="99" t="n">
        <v>2</v>
      </c>
      <c r="F719" s="105" t="n">
        <v>260</v>
      </c>
      <c r="G719" s="99" t="n">
        <v>8.2</v>
      </c>
      <c r="H719" s="99" t="n">
        <f aca="false">G719+F719</f>
        <v>268.2</v>
      </c>
      <c r="I719" s="98"/>
      <c r="J719" s="98" t="s">
        <v>1334</v>
      </c>
      <c r="K719" s="11"/>
    </row>
    <row r="720" s="93" customFormat="true" ht="23.25" hidden="false" customHeight="true" outlineLevel="0" collapsed="false">
      <c r="A720" s="100" t="n">
        <v>1426</v>
      </c>
      <c r="B720" s="98" t="s">
        <v>2194</v>
      </c>
      <c r="C720" s="98" t="s">
        <v>2194</v>
      </c>
      <c r="D720" s="98" t="s">
        <v>2871</v>
      </c>
      <c r="E720" s="99" t="n">
        <v>1</v>
      </c>
      <c r="F720" s="98" t="n">
        <v>130</v>
      </c>
      <c r="G720" s="99" t="n">
        <v>8.2</v>
      </c>
      <c r="H720" s="99" t="n">
        <f aca="false">G720+F720</f>
        <v>138.2</v>
      </c>
      <c r="I720" s="98"/>
      <c r="J720" s="98" t="s">
        <v>1334</v>
      </c>
      <c r="K720" s="11"/>
    </row>
    <row r="721" s="93" customFormat="true" ht="23.25" hidden="false" customHeight="true" outlineLevel="0" collapsed="false">
      <c r="A721" s="100" t="n">
        <v>1433</v>
      </c>
      <c r="B721" s="98" t="s">
        <v>2199</v>
      </c>
      <c r="C721" s="98" t="s">
        <v>2200</v>
      </c>
      <c r="D721" s="98" t="s">
        <v>2872</v>
      </c>
      <c r="E721" s="99" t="n">
        <v>2</v>
      </c>
      <c r="F721" s="98" t="n">
        <v>130</v>
      </c>
      <c r="G721" s="99" t="n">
        <v>8.2</v>
      </c>
      <c r="H721" s="99" t="n">
        <f aca="false">G721+F721</f>
        <v>138.2</v>
      </c>
      <c r="I721" s="98"/>
      <c r="J721" s="98"/>
      <c r="K721" s="11"/>
    </row>
    <row r="722" s="93" customFormat="true" ht="23.25" hidden="false" customHeight="true" outlineLevel="0" collapsed="false">
      <c r="A722" s="100" t="n">
        <v>1436</v>
      </c>
      <c r="B722" s="98" t="s">
        <v>2468</v>
      </c>
      <c r="C722" s="98" t="s">
        <v>2468</v>
      </c>
      <c r="D722" s="98" t="s">
        <v>2873</v>
      </c>
      <c r="E722" s="99" t="n">
        <v>1</v>
      </c>
      <c r="F722" s="98" t="n">
        <v>140</v>
      </c>
      <c r="G722" s="98" t="n">
        <v>8.2</v>
      </c>
      <c r="H722" s="99" t="n">
        <f aca="false">G722+F722</f>
        <v>148.2</v>
      </c>
      <c r="I722" s="98"/>
      <c r="J722" s="98"/>
      <c r="K722" s="11"/>
    </row>
    <row r="723" s="93" customFormat="true" ht="23.25" hidden="false" customHeight="true" outlineLevel="0" collapsed="false">
      <c r="A723" s="100" t="n">
        <v>1438</v>
      </c>
      <c r="B723" s="98" t="s">
        <v>2468</v>
      </c>
      <c r="C723" s="98" t="s">
        <v>2468</v>
      </c>
      <c r="D723" s="98" t="s">
        <v>2874</v>
      </c>
      <c r="E723" s="99" t="n">
        <v>1</v>
      </c>
      <c r="F723" s="98" t="n">
        <v>180</v>
      </c>
      <c r="G723" s="98" t="n">
        <v>8.2</v>
      </c>
      <c r="H723" s="99" t="n">
        <f aca="false">G723+F723</f>
        <v>188.2</v>
      </c>
      <c r="I723" s="98"/>
      <c r="J723" s="98" t="s">
        <v>1334</v>
      </c>
      <c r="K723" s="11"/>
    </row>
    <row r="724" s="93" customFormat="true" ht="23.25" hidden="false" customHeight="true" outlineLevel="0" collapsed="false">
      <c r="A724" s="100" t="n">
        <v>1441</v>
      </c>
      <c r="B724" s="110" t="s">
        <v>2238</v>
      </c>
      <c r="C724" s="98" t="s">
        <v>2238</v>
      </c>
      <c r="D724" s="98" t="s">
        <v>2875</v>
      </c>
      <c r="E724" s="99" t="n">
        <v>1</v>
      </c>
      <c r="F724" s="98" t="n">
        <v>180</v>
      </c>
      <c r="G724" s="98" t="n">
        <v>8.2</v>
      </c>
      <c r="H724" s="99" t="n">
        <f aca="false">G724+F724</f>
        <v>188.2</v>
      </c>
      <c r="I724" s="98"/>
      <c r="J724" s="98" t="s">
        <v>1334</v>
      </c>
      <c r="K724" s="11"/>
    </row>
    <row r="725" s="93" customFormat="true" ht="23.25" hidden="false" customHeight="true" outlineLevel="0" collapsed="false">
      <c r="A725" s="100" t="n">
        <v>1442</v>
      </c>
      <c r="B725" s="110" t="s">
        <v>2238</v>
      </c>
      <c r="C725" s="98" t="s">
        <v>2238</v>
      </c>
      <c r="D725" s="98" t="s">
        <v>2876</v>
      </c>
      <c r="E725" s="99" t="n">
        <v>2</v>
      </c>
      <c r="F725" s="98" t="n">
        <v>340</v>
      </c>
      <c r="G725" s="98" t="n">
        <v>8.2</v>
      </c>
      <c r="H725" s="99" t="n">
        <f aca="false">G725+F725</f>
        <v>348.2</v>
      </c>
      <c r="I725" s="98"/>
      <c r="J725" s="98"/>
      <c r="K725" s="11"/>
    </row>
    <row r="726" s="93" customFormat="true" ht="23.25" hidden="false" customHeight="true" outlineLevel="0" collapsed="false">
      <c r="A726" s="100" t="n">
        <v>1443</v>
      </c>
      <c r="B726" s="110" t="s">
        <v>2238</v>
      </c>
      <c r="C726" s="98" t="s">
        <v>2238</v>
      </c>
      <c r="D726" s="98" t="s">
        <v>2877</v>
      </c>
      <c r="E726" s="99" t="n">
        <v>2</v>
      </c>
      <c r="F726" s="98" t="n">
        <v>360</v>
      </c>
      <c r="G726" s="98" t="n">
        <v>8.2</v>
      </c>
      <c r="H726" s="99" t="n">
        <f aca="false">G726+F726</f>
        <v>368.2</v>
      </c>
      <c r="I726" s="98"/>
      <c r="J726" s="98"/>
      <c r="K726" s="11"/>
    </row>
    <row r="727" s="93" customFormat="true" ht="23.25" hidden="false" customHeight="true" outlineLevel="0" collapsed="false">
      <c r="A727" s="100" t="n">
        <v>1445</v>
      </c>
      <c r="B727" s="98" t="s">
        <v>2321</v>
      </c>
      <c r="C727" s="98" t="s">
        <v>2321</v>
      </c>
      <c r="D727" s="98" t="s">
        <v>2878</v>
      </c>
      <c r="E727" s="99" t="n">
        <v>2</v>
      </c>
      <c r="F727" s="98" t="n">
        <v>170</v>
      </c>
      <c r="G727" s="98" t="n">
        <v>8.2</v>
      </c>
      <c r="H727" s="99" t="n">
        <f aca="false">G727+F727</f>
        <v>178.2</v>
      </c>
      <c r="I727" s="98"/>
      <c r="J727" s="98" t="s">
        <v>1334</v>
      </c>
      <c r="K727" s="11"/>
    </row>
    <row r="728" s="93" customFormat="true" ht="23.25" hidden="false" customHeight="true" outlineLevel="0" collapsed="false">
      <c r="A728" s="100" t="n">
        <v>1446</v>
      </c>
      <c r="B728" s="98" t="s">
        <v>2341</v>
      </c>
      <c r="C728" s="98" t="s">
        <v>2341</v>
      </c>
      <c r="D728" s="98" t="s">
        <v>2879</v>
      </c>
      <c r="E728" s="99" t="n">
        <v>3</v>
      </c>
      <c r="F728" s="98" t="n">
        <v>510</v>
      </c>
      <c r="G728" s="98" t="n">
        <v>8.2</v>
      </c>
      <c r="H728" s="99" t="n">
        <f aca="false">G728+F728</f>
        <v>518.2</v>
      </c>
      <c r="I728" s="98"/>
      <c r="J728" s="98" t="s">
        <v>1334</v>
      </c>
      <c r="K728" s="11"/>
    </row>
    <row r="729" s="93" customFormat="true" ht="23.25" hidden="false" customHeight="true" outlineLevel="0" collapsed="false">
      <c r="A729" s="100" t="n">
        <v>1447</v>
      </c>
      <c r="B729" s="98" t="s">
        <v>2341</v>
      </c>
      <c r="C729" s="98" t="s">
        <v>2341</v>
      </c>
      <c r="D729" s="98" t="s">
        <v>2880</v>
      </c>
      <c r="E729" s="99" t="n">
        <v>4</v>
      </c>
      <c r="F729" s="98" t="n">
        <v>480</v>
      </c>
      <c r="G729" s="98" t="n">
        <v>8.2</v>
      </c>
      <c r="H729" s="99" t="n">
        <f aca="false">G729+F729</f>
        <v>488.2</v>
      </c>
      <c r="I729" s="98"/>
      <c r="J729" s="98" t="s">
        <v>1334</v>
      </c>
      <c r="K729" s="11"/>
    </row>
    <row r="730" s="93" customFormat="true" ht="23.25" hidden="false" customHeight="true" outlineLevel="0" collapsed="false">
      <c r="A730" s="100" t="n">
        <v>1448</v>
      </c>
      <c r="B730" s="98" t="s">
        <v>2177</v>
      </c>
      <c r="C730" s="98" t="s">
        <v>2177</v>
      </c>
      <c r="D730" s="98" t="s">
        <v>2881</v>
      </c>
      <c r="E730" s="99" t="n">
        <v>3</v>
      </c>
      <c r="F730" s="98" t="n">
        <v>160</v>
      </c>
      <c r="G730" s="98" t="n">
        <v>8.2</v>
      </c>
      <c r="H730" s="99" t="n">
        <f aca="false">G730+F730</f>
        <v>168.2</v>
      </c>
      <c r="I730" s="98"/>
      <c r="J730" s="98"/>
      <c r="K730" s="11"/>
    </row>
    <row r="731" s="93" customFormat="true" ht="23.25" hidden="false" customHeight="true" outlineLevel="0" collapsed="false">
      <c r="A731" s="100" t="n">
        <v>1449</v>
      </c>
      <c r="B731" s="98" t="s">
        <v>2177</v>
      </c>
      <c r="C731" s="98" t="s">
        <v>2177</v>
      </c>
      <c r="D731" s="98" t="s">
        <v>2882</v>
      </c>
      <c r="E731" s="99" t="n">
        <v>3</v>
      </c>
      <c r="F731" s="98" t="n">
        <v>510</v>
      </c>
      <c r="G731" s="98" t="n">
        <v>8.2</v>
      </c>
      <c r="H731" s="99" t="n">
        <f aca="false">G731+F731</f>
        <v>518.2</v>
      </c>
      <c r="I731" s="98"/>
      <c r="J731" s="98" t="s">
        <v>1334</v>
      </c>
      <c r="K731" s="11"/>
    </row>
    <row r="732" s="93" customFormat="true" ht="23.25" hidden="false" customHeight="true" outlineLevel="0" collapsed="false">
      <c r="A732" s="100" t="n">
        <v>1450</v>
      </c>
      <c r="B732" s="98" t="s">
        <v>2177</v>
      </c>
      <c r="C732" s="98" t="s">
        <v>2177</v>
      </c>
      <c r="D732" s="98" t="s">
        <v>2883</v>
      </c>
      <c r="E732" s="99" t="n">
        <v>2</v>
      </c>
      <c r="F732" s="98" t="n">
        <v>280</v>
      </c>
      <c r="G732" s="98" t="n">
        <v>8.2</v>
      </c>
      <c r="H732" s="99" t="n">
        <f aca="false">G732+F732</f>
        <v>288.2</v>
      </c>
      <c r="I732" s="98"/>
      <c r="J732" s="98" t="s">
        <v>1334</v>
      </c>
      <c r="K732" s="11"/>
    </row>
    <row r="733" s="93" customFormat="true" ht="23.25" hidden="false" customHeight="true" outlineLevel="0" collapsed="false">
      <c r="A733" s="100" t="n">
        <v>1452</v>
      </c>
      <c r="B733" s="110" t="s">
        <v>2199</v>
      </c>
      <c r="C733" s="98" t="s">
        <v>2317</v>
      </c>
      <c r="D733" s="98" t="s">
        <v>2884</v>
      </c>
      <c r="E733" s="99" t="n">
        <v>3</v>
      </c>
      <c r="F733" s="98" t="n">
        <v>360</v>
      </c>
      <c r="G733" s="98" t="n">
        <v>8.2</v>
      </c>
      <c r="H733" s="99" t="n">
        <f aca="false">G733+F733</f>
        <v>368.2</v>
      </c>
      <c r="I733" s="98"/>
      <c r="J733" s="98"/>
      <c r="K733" s="11"/>
    </row>
    <row r="734" s="93" customFormat="true" ht="23.25" hidden="false" customHeight="true" outlineLevel="0" collapsed="false">
      <c r="A734" s="100" t="n">
        <v>1453</v>
      </c>
      <c r="B734" s="110" t="s">
        <v>2199</v>
      </c>
      <c r="C734" s="98" t="s">
        <v>2317</v>
      </c>
      <c r="D734" s="98" t="s">
        <v>2885</v>
      </c>
      <c r="E734" s="99" t="n">
        <v>5</v>
      </c>
      <c r="F734" s="98" t="n">
        <v>750</v>
      </c>
      <c r="G734" s="98" t="n">
        <v>8.2</v>
      </c>
      <c r="H734" s="99" t="n">
        <f aca="false">G734+F734</f>
        <v>758.2</v>
      </c>
      <c r="I734" s="98"/>
      <c r="J734" s="98"/>
      <c r="K734" s="11"/>
    </row>
    <row r="735" s="93" customFormat="true" ht="23.25" hidden="false" customHeight="true" outlineLevel="0" collapsed="false">
      <c r="A735" s="100" t="n">
        <v>1454</v>
      </c>
      <c r="B735" s="98" t="s">
        <v>2199</v>
      </c>
      <c r="C735" s="98" t="s">
        <v>2200</v>
      </c>
      <c r="D735" s="98" t="s">
        <v>2886</v>
      </c>
      <c r="E735" s="99" t="n">
        <v>2</v>
      </c>
      <c r="F735" s="98" t="n">
        <v>280</v>
      </c>
      <c r="G735" s="98" t="n">
        <v>8.2</v>
      </c>
      <c r="H735" s="99" t="n">
        <f aca="false">G735+F735</f>
        <v>288.2</v>
      </c>
      <c r="I735" s="98"/>
      <c r="J735" s="98" t="s">
        <v>1334</v>
      </c>
      <c r="K735" s="11"/>
    </row>
    <row r="736" s="93" customFormat="true" ht="23.25" hidden="false" customHeight="true" outlineLevel="0" collapsed="false">
      <c r="A736" s="100" t="n">
        <v>1455</v>
      </c>
      <c r="B736" s="114" t="s">
        <v>2175</v>
      </c>
      <c r="C736" s="98" t="s">
        <v>2175</v>
      </c>
      <c r="D736" s="98" t="s">
        <v>2887</v>
      </c>
      <c r="E736" s="99" t="n">
        <v>1</v>
      </c>
      <c r="F736" s="98" t="n">
        <v>150</v>
      </c>
      <c r="G736" s="98" t="n">
        <v>8.2</v>
      </c>
      <c r="H736" s="99" t="n">
        <f aca="false">G736+F736</f>
        <v>158.2</v>
      </c>
      <c r="I736" s="98"/>
      <c r="J736" s="98"/>
      <c r="K736" s="11"/>
    </row>
    <row r="737" s="93" customFormat="true" ht="23.25" hidden="false" customHeight="true" outlineLevel="0" collapsed="false">
      <c r="A737" s="100" t="n">
        <v>1457</v>
      </c>
      <c r="B737" s="114" t="s">
        <v>2175</v>
      </c>
      <c r="C737" s="98" t="s">
        <v>2175</v>
      </c>
      <c r="D737" s="98" t="s">
        <v>2888</v>
      </c>
      <c r="E737" s="99" t="n">
        <v>3</v>
      </c>
      <c r="F737" s="98" t="n">
        <v>280</v>
      </c>
      <c r="G737" s="98" t="n">
        <v>8.2</v>
      </c>
      <c r="H737" s="99" t="n">
        <f aca="false">G737+F737</f>
        <v>288.2</v>
      </c>
      <c r="I737" s="98"/>
      <c r="J737" s="98"/>
      <c r="K737" s="11"/>
    </row>
    <row r="738" s="93" customFormat="true" ht="23.25" hidden="false" customHeight="true" outlineLevel="0" collapsed="false">
      <c r="A738" s="100" t="n">
        <v>1458</v>
      </c>
      <c r="B738" s="114" t="s">
        <v>2175</v>
      </c>
      <c r="C738" s="98" t="s">
        <v>2175</v>
      </c>
      <c r="D738" s="98" t="s">
        <v>2889</v>
      </c>
      <c r="E738" s="99" t="n">
        <v>2</v>
      </c>
      <c r="F738" s="98" t="n">
        <v>280</v>
      </c>
      <c r="G738" s="98" t="n">
        <v>8.2</v>
      </c>
      <c r="H738" s="99" t="n">
        <f aca="false">G738+F738</f>
        <v>288.2</v>
      </c>
      <c r="I738" s="98"/>
      <c r="J738" s="98" t="s">
        <v>1334</v>
      </c>
      <c r="K738" s="11"/>
    </row>
    <row r="739" s="93" customFormat="true" ht="23.25" hidden="false" customHeight="true" outlineLevel="0" collapsed="false">
      <c r="A739" s="100" t="n">
        <v>1460</v>
      </c>
      <c r="B739" s="110" t="s">
        <v>2173</v>
      </c>
      <c r="C739" s="98" t="s">
        <v>2173</v>
      </c>
      <c r="D739" s="98" t="s">
        <v>2890</v>
      </c>
      <c r="E739" s="99" t="n">
        <v>2</v>
      </c>
      <c r="F739" s="98" t="n">
        <v>260</v>
      </c>
      <c r="G739" s="98" t="n">
        <v>8.2</v>
      </c>
      <c r="H739" s="99" t="n">
        <f aca="false">G739+F739</f>
        <v>268.2</v>
      </c>
      <c r="I739" s="98"/>
      <c r="J739" s="98"/>
      <c r="K739" s="11"/>
    </row>
    <row r="740" s="93" customFormat="true" ht="23.25" hidden="false" customHeight="true" outlineLevel="0" collapsed="false">
      <c r="A740" s="100" t="n">
        <v>1461</v>
      </c>
      <c r="B740" s="110" t="s">
        <v>2173</v>
      </c>
      <c r="C740" s="98" t="s">
        <v>2173</v>
      </c>
      <c r="D740" s="98" t="s">
        <v>2891</v>
      </c>
      <c r="E740" s="99" t="n">
        <v>4</v>
      </c>
      <c r="F740" s="98" t="n">
        <v>360</v>
      </c>
      <c r="G740" s="98" t="n">
        <v>8.2</v>
      </c>
      <c r="H740" s="99" t="n">
        <f aca="false">G740+F740</f>
        <v>368.2</v>
      </c>
      <c r="I740" s="98"/>
      <c r="J740" s="98"/>
      <c r="K740" s="11"/>
    </row>
    <row r="741" s="93" customFormat="true" ht="23.25" hidden="false" customHeight="true" outlineLevel="0" collapsed="false">
      <c r="A741" s="100" t="n">
        <v>1463</v>
      </c>
      <c r="B741" s="98" t="s">
        <v>2144</v>
      </c>
      <c r="C741" s="98" t="s">
        <v>2144</v>
      </c>
      <c r="D741" s="98" t="s">
        <v>2892</v>
      </c>
      <c r="E741" s="99" t="n">
        <v>3</v>
      </c>
      <c r="F741" s="98" t="n">
        <v>510</v>
      </c>
      <c r="G741" s="98" t="n">
        <v>8.2</v>
      </c>
      <c r="H741" s="99" t="n">
        <f aca="false">G741+F741</f>
        <v>518.2</v>
      </c>
      <c r="I741" s="98"/>
      <c r="J741" s="98" t="s">
        <v>1334</v>
      </c>
      <c r="K741" s="11"/>
    </row>
    <row r="742" s="93" customFormat="true" ht="23.25" hidden="false" customHeight="true" outlineLevel="0" collapsed="false">
      <c r="A742" s="100" t="n">
        <v>1464</v>
      </c>
      <c r="B742" s="114" t="s">
        <v>2370</v>
      </c>
      <c r="C742" s="98" t="s">
        <v>2370</v>
      </c>
      <c r="D742" s="98" t="s">
        <v>2893</v>
      </c>
      <c r="E742" s="99" t="n">
        <v>3</v>
      </c>
      <c r="F742" s="98" t="n">
        <v>260</v>
      </c>
      <c r="G742" s="98" t="n">
        <v>8.2</v>
      </c>
      <c r="H742" s="99" t="n">
        <f aca="false">G742+F742</f>
        <v>268.2</v>
      </c>
      <c r="I742" s="98"/>
      <c r="J742" s="98"/>
      <c r="K742" s="11"/>
    </row>
    <row r="743" s="93" customFormat="true" ht="23.25" hidden="false" customHeight="true" outlineLevel="0" collapsed="false">
      <c r="A743" s="100" t="n">
        <v>1465</v>
      </c>
      <c r="B743" s="98" t="s">
        <v>1542</v>
      </c>
      <c r="C743" s="98" t="s">
        <v>1542</v>
      </c>
      <c r="D743" s="98" t="s">
        <v>2894</v>
      </c>
      <c r="E743" s="99" t="n">
        <v>3</v>
      </c>
      <c r="F743" s="98" t="n">
        <v>390</v>
      </c>
      <c r="G743" s="98" t="n">
        <v>8.2</v>
      </c>
      <c r="H743" s="99" t="n">
        <f aca="false">G743+F743</f>
        <v>398.2</v>
      </c>
      <c r="I743" s="98"/>
      <c r="J743" s="98"/>
      <c r="K743" s="11"/>
    </row>
    <row r="744" s="93" customFormat="true" ht="23.25" hidden="false" customHeight="true" outlineLevel="0" collapsed="false">
      <c r="A744" s="100" t="n">
        <v>1466</v>
      </c>
      <c r="B744" s="98" t="s">
        <v>2136</v>
      </c>
      <c r="C744" s="98" t="s">
        <v>2136</v>
      </c>
      <c r="D744" s="98" t="s">
        <v>2895</v>
      </c>
      <c r="E744" s="99" t="n">
        <v>2</v>
      </c>
      <c r="F744" s="98" t="n">
        <v>170</v>
      </c>
      <c r="G744" s="98" t="n">
        <v>8.2</v>
      </c>
      <c r="H744" s="99" t="n">
        <f aca="false">G744+F744</f>
        <v>178.2</v>
      </c>
      <c r="I744" s="98"/>
      <c r="J744" s="98"/>
      <c r="K744" s="11"/>
    </row>
    <row r="745" s="93" customFormat="true" ht="23.25" hidden="false" customHeight="true" outlineLevel="0" collapsed="false">
      <c r="A745" s="100" t="n">
        <v>1467</v>
      </c>
      <c r="B745" s="98" t="s">
        <v>2134</v>
      </c>
      <c r="C745" s="98" t="s">
        <v>2134</v>
      </c>
      <c r="D745" s="98" t="s">
        <v>2896</v>
      </c>
      <c r="E745" s="99" t="n">
        <v>2</v>
      </c>
      <c r="F745" s="98" t="n">
        <v>360</v>
      </c>
      <c r="G745" s="98" t="n">
        <v>8.2</v>
      </c>
      <c r="H745" s="99" t="n">
        <f aca="false">G745+F745</f>
        <v>368.2</v>
      </c>
      <c r="I745" s="98"/>
      <c r="J745" s="98" t="s">
        <v>1334</v>
      </c>
      <c r="K745" s="11"/>
    </row>
    <row r="746" s="93" customFormat="true" ht="23.25" hidden="false" customHeight="true" outlineLevel="0" collapsed="false">
      <c r="A746" s="100" t="n">
        <v>1470</v>
      </c>
      <c r="B746" s="98" t="s">
        <v>2128</v>
      </c>
      <c r="C746" s="98" t="s">
        <v>2128</v>
      </c>
      <c r="D746" s="98" t="s">
        <v>2897</v>
      </c>
      <c r="E746" s="99" t="n">
        <v>2</v>
      </c>
      <c r="F746" s="98" t="n">
        <v>170</v>
      </c>
      <c r="G746" s="98" t="n">
        <v>8.2</v>
      </c>
      <c r="H746" s="99" t="n">
        <f aca="false">G746+F746</f>
        <v>178.2</v>
      </c>
      <c r="I746" s="98"/>
      <c r="J746" s="98"/>
      <c r="K746" s="11"/>
    </row>
    <row r="747" s="93" customFormat="true" ht="23.25" hidden="false" customHeight="true" outlineLevel="0" collapsed="false">
      <c r="A747" s="100" t="n">
        <v>1471</v>
      </c>
      <c r="B747" s="98" t="s">
        <v>2128</v>
      </c>
      <c r="C747" s="109" t="s">
        <v>2128</v>
      </c>
      <c r="D747" s="98" t="s">
        <v>2898</v>
      </c>
      <c r="E747" s="99" t="n">
        <v>3</v>
      </c>
      <c r="F747" s="98" t="n">
        <v>340</v>
      </c>
      <c r="G747" s="98" t="n">
        <v>8.2</v>
      </c>
      <c r="H747" s="99" t="n">
        <f aca="false">G747+F747</f>
        <v>348.2</v>
      </c>
      <c r="I747" s="98"/>
      <c r="J747" s="98" t="s">
        <v>1334</v>
      </c>
      <c r="K747" s="11"/>
    </row>
    <row r="748" s="93" customFormat="true" ht="23.25" hidden="false" customHeight="true" outlineLevel="0" collapsed="false">
      <c r="A748" s="100" t="n">
        <v>1472</v>
      </c>
      <c r="B748" s="110" t="s">
        <v>2163</v>
      </c>
      <c r="C748" s="98" t="s">
        <v>2163</v>
      </c>
      <c r="D748" s="98" t="s">
        <v>2899</v>
      </c>
      <c r="E748" s="99" t="n">
        <v>1</v>
      </c>
      <c r="F748" s="98" t="n">
        <v>180</v>
      </c>
      <c r="G748" s="98" t="n">
        <v>8.2</v>
      </c>
      <c r="H748" s="99" t="n">
        <f aca="false">G748+F748</f>
        <v>188.2</v>
      </c>
      <c r="I748" s="98"/>
      <c r="J748" s="98"/>
      <c r="K748" s="11"/>
    </row>
    <row r="749" s="93" customFormat="true" ht="23.25" hidden="false" customHeight="true" outlineLevel="0" collapsed="false">
      <c r="A749" s="100" t="n">
        <v>1473</v>
      </c>
      <c r="B749" s="98" t="s">
        <v>2188</v>
      </c>
      <c r="C749" s="98" t="s">
        <v>2189</v>
      </c>
      <c r="D749" s="98" t="s">
        <v>2900</v>
      </c>
      <c r="E749" s="99" t="n">
        <v>4</v>
      </c>
      <c r="F749" s="98" t="n">
        <v>450</v>
      </c>
      <c r="G749" s="98" t="n">
        <v>8.2</v>
      </c>
      <c r="H749" s="99" t="n">
        <f aca="false">G749+F749</f>
        <v>458.2</v>
      </c>
      <c r="I749" s="98"/>
      <c r="J749" s="98"/>
      <c r="K749" s="11"/>
    </row>
    <row r="750" s="93" customFormat="true" ht="23.25" hidden="false" customHeight="true" outlineLevel="0" collapsed="false">
      <c r="A750" s="100" t="n">
        <v>1474</v>
      </c>
      <c r="B750" s="98" t="s">
        <v>2150</v>
      </c>
      <c r="C750" s="98" t="s">
        <v>2215</v>
      </c>
      <c r="D750" s="98" t="s">
        <v>2901</v>
      </c>
      <c r="E750" s="99" t="n">
        <v>2</v>
      </c>
      <c r="F750" s="98" t="n">
        <v>360</v>
      </c>
      <c r="G750" s="98" t="n">
        <v>8.2</v>
      </c>
      <c r="H750" s="99" t="n">
        <f aca="false">G750+F750</f>
        <v>368.2</v>
      </c>
      <c r="I750" s="98"/>
      <c r="J750" s="98"/>
      <c r="K750" s="11"/>
    </row>
    <row r="751" s="93" customFormat="true" ht="23.25" hidden="false" customHeight="true" outlineLevel="0" collapsed="false">
      <c r="A751" s="100" t="n">
        <v>1475</v>
      </c>
      <c r="B751" s="98" t="s">
        <v>2159</v>
      </c>
      <c r="C751" s="98" t="s">
        <v>2160</v>
      </c>
      <c r="D751" s="98" t="s">
        <v>2902</v>
      </c>
      <c r="E751" s="99" t="n">
        <v>1</v>
      </c>
      <c r="F751" s="98" t="n">
        <v>130</v>
      </c>
      <c r="G751" s="98" t="n">
        <v>8.2</v>
      </c>
      <c r="H751" s="99" t="n">
        <f aca="false">G751+F751</f>
        <v>138.2</v>
      </c>
      <c r="I751" s="98"/>
      <c r="J751" s="98" t="s">
        <v>1334</v>
      </c>
      <c r="K751" s="11"/>
    </row>
    <row r="752" s="93" customFormat="true" ht="23.25" hidden="false" customHeight="true" outlineLevel="0" collapsed="false">
      <c r="A752" s="100" t="n">
        <v>1476</v>
      </c>
      <c r="B752" s="98" t="s">
        <v>2212</v>
      </c>
      <c r="C752" s="98" t="s">
        <v>2458</v>
      </c>
      <c r="D752" s="98" t="s">
        <v>2903</v>
      </c>
      <c r="E752" s="99" t="n">
        <v>2</v>
      </c>
      <c r="F752" s="98" t="n">
        <v>340</v>
      </c>
      <c r="G752" s="98" t="n">
        <v>8.2</v>
      </c>
      <c r="H752" s="99" t="n">
        <f aca="false">G752+F752</f>
        <v>348.2</v>
      </c>
      <c r="I752" s="98"/>
      <c r="J752" s="98"/>
      <c r="K752" s="11"/>
    </row>
    <row r="753" s="93" customFormat="true" ht="23.25" hidden="false" customHeight="true" outlineLevel="0" collapsed="false">
      <c r="A753" s="100" t="n">
        <v>1480</v>
      </c>
      <c r="B753" s="110" t="s">
        <v>2148</v>
      </c>
      <c r="C753" s="98" t="s">
        <v>2148</v>
      </c>
      <c r="D753" s="98" t="s">
        <v>2904</v>
      </c>
      <c r="E753" s="99" t="n">
        <v>2</v>
      </c>
      <c r="F753" s="98" t="n">
        <v>260</v>
      </c>
      <c r="G753" s="98" t="n">
        <v>8.2</v>
      </c>
      <c r="H753" s="99" t="n">
        <f aca="false">G753+F753</f>
        <v>268.2</v>
      </c>
      <c r="I753" s="98"/>
      <c r="J753" s="98"/>
      <c r="K753" s="11"/>
    </row>
    <row r="754" s="93" customFormat="true" ht="23.25" hidden="false" customHeight="true" outlineLevel="0" collapsed="false">
      <c r="A754" s="100" t="n">
        <v>1481</v>
      </c>
      <c r="B754" s="110" t="s">
        <v>2148</v>
      </c>
      <c r="C754" s="98" t="s">
        <v>2148</v>
      </c>
      <c r="D754" s="98" t="s">
        <v>2905</v>
      </c>
      <c r="E754" s="99" t="n">
        <v>3</v>
      </c>
      <c r="F754" s="98" t="n">
        <v>300</v>
      </c>
      <c r="G754" s="98" t="n">
        <v>8.2</v>
      </c>
      <c r="H754" s="99" t="n">
        <f aca="false">G754+F754</f>
        <v>308.2</v>
      </c>
      <c r="I754" s="98"/>
      <c r="J754" s="98" t="s">
        <v>1334</v>
      </c>
      <c r="K754" s="11"/>
    </row>
    <row r="755" s="93" customFormat="true" ht="23.25" hidden="false" customHeight="true" outlineLevel="0" collapsed="false">
      <c r="A755" s="100" t="n">
        <v>1482</v>
      </c>
      <c r="B755" s="98" t="s">
        <v>2219</v>
      </c>
      <c r="C755" s="98" t="s">
        <v>2220</v>
      </c>
      <c r="D755" s="98" t="s">
        <v>2906</v>
      </c>
      <c r="E755" s="99" t="n">
        <v>4</v>
      </c>
      <c r="F755" s="98" t="n">
        <v>400</v>
      </c>
      <c r="G755" s="98" t="n">
        <v>8.2</v>
      </c>
      <c r="H755" s="99" t="n">
        <f aca="false">G755+F755</f>
        <v>408.2</v>
      </c>
      <c r="I755" s="98"/>
      <c r="J755" s="98" t="s">
        <v>1334</v>
      </c>
      <c r="K755" s="11"/>
    </row>
    <row r="756" s="93" customFormat="true" ht="23.25" hidden="false" customHeight="true" outlineLevel="0" collapsed="false">
      <c r="A756" s="100" t="n">
        <v>1483</v>
      </c>
      <c r="B756" s="98" t="s">
        <v>2095</v>
      </c>
      <c r="C756" s="98" t="s">
        <v>2095</v>
      </c>
      <c r="D756" s="98" t="s">
        <v>2907</v>
      </c>
      <c r="E756" s="99" t="n">
        <v>3</v>
      </c>
      <c r="F756" s="98" t="n">
        <v>260</v>
      </c>
      <c r="G756" s="98" t="n">
        <v>8.2</v>
      </c>
      <c r="H756" s="99" t="n">
        <f aca="false">G756+F756</f>
        <v>268.2</v>
      </c>
      <c r="I756" s="98"/>
      <c r="J756" s="98"/>
      <c r="K756" s="11"/>
    </row>
    <row r="757" s="93" customFormat="true" ht="17.25" hidden="false" customHeight="true" outlineLevel="0" collapsed="false">
      <c r="A757" s="100" t="n">
        <v>1484</v>
      </c>
      <c r="B757" s="98" t="s">
        <v>2095</v>
      </c>
      <c r="C757" s="98" t="s">
        <v>2095</v>
      </c>
      <c r="D757" s="98" t="s">
        <v>2908</v>
      </c>
      <c r="E757" s="99" t="n">
        <v>1</v>
      </c>
      <c r="F757" s="98" t="n">
        <v>180</v>
      </c>
      <c r="G757" s="98" t="n">
        <v>8.2</v>
      </c>
      <c r="H757" s="99" t="n">
        <f aca="false">G757+F757</f>
        <v>188.2</v>
      </c>
      <c r="I757" s="105"/>
      <c r="J757" s="98" t="s">
        <v>1334</v>
      </c>
      <c r="K757" s="11"/>
    </row>
    <row r="758" s="93" customFormat="true" ht="23.25" hidden="false" customHeight="true" outlineLevel="0" collapsed="false">
      <c r="A758" s="100" t="n">
        <v>1485</v>
      </c>
      <c r="B758" s="109" t="s">
        <v>2097</v>
      </c>
      <c r="C758" s="98" t="s">
        <v>2097</v>
      </c>
      <c r="D758" s="98" t="s">
        <v>2909</v>
      </c>
      <c r="E758" s="99" t="n">
        <v>2</v>
      </c>
      <c r="F758" s="98" t="n">
        <v>240</v>
      </c>
      <c r="G758" s="98" t="n">
        <v>8.2</v>
      </c>
      <c r="H758" s="99" t="n">
        <f aca="false">G758+F758</f>
        <v>248.2</v>
      </c>
      <c r="I758" s="98"/>
      <c r="J758" s="98"/>
      <c r="K758" s="11"/>
    </row>
    <row r="759" s="93" customFormat="true" ht="23.25" hidden="false" customHeight="true" outlineLevel="0" collapsed="false">
      <c r="A759" s="100" t="n">
        <v>1486</v>
      </c>
      <c r="B759" s="98" t="s">
        <v>2097</v>
      </c>
      <c r="C759" s="98" t="s">
        <v>2910</v>
      </c>
      <c r="D759" s="98" t="s">
        <v>2911</v>
      </c>
      <c r="E759" s="99" t="n">
        <v>0</v>
      </c>
      <c r="F759" s="99" t="n">
        <v>0</v>
      </c>
      <c r="G759" s="99" t="n">
        <v>0</v>
      </c>
      <c r="H759" s="99" t="n">
        <f aca="false">G759+F759</f>
        <v>0</v>
      </c>
      <c r="I759" s="98" t="s">
        <v>1462</v>
      </c>
      <c r="J759" s="98"/>
      <c r="K759" s="11"/>
    </row>
    <row r="760" s="93" customFormat="true" ht="23.25" hidden="false" customHeight="true" outlineLevel="0" collapsed="false">
      <c r="A760" s="100" t="n">
        <v>1487</v>
      </c>
      <c r="B760" s="98" t="s">
        <v>2259</v>
      </c>
      <c r="C760" s="98" t="s">
        <v>2259</v>
      </c>
      <c r="D760" s="98" t="s">
        <v>2912</v>
      </c>
      <c r="E760" s="99" t="n">
        <v>3</v>
      </c>
      <c r="F760" s="98" t="n">
        <v>260</v>
      </c>
      <c r="G760" s="98" t="n">
        <v>8.2</v>
      </c>
      <c r="H760" s="99" t="n">
        <f aca="false">G760+F760</f>
        <v>268.2</v>
      </c>
      <c r="I760" s="98"/>
      <c r="J760" s="98" t="s">
        <v>1334</v>
      </c>
      <c r="K760" s="11"/>
    </row>
    <row r="761" s="93" customFormat="true" ht="23.25" hidden="false" customHeight="true" outlineLevel="0" collapsed="false">
      <c r="A761" s="100" t="n">
        <v>1488</v>
      </c>
      <c r="B761" s="98" t="s">
        <v>2259</v>
      </c>
      <c r="C761" s="98" t="s">
        <v>2583</v>
      </c>
      <c r="D761" s="98" t="s">
        <v>2913</v>
      </c>
      <c r="E761" s="99" t="n">
        <v>2</v>
      </c>
      <c r="F761" s="98" t="n">
        <v>140</v>
      </c>
      <c r="G761" s="98" t="n">
        <v>8.2</v>
      </c>
      <c r="H761" s="99" t="n">
        <f aca="false">G761+F761</f>
        <v>148.2</v>
      </c>
      <c r="I761" s="98"/>
      <c r="J761" s="98"/>
      <c r="K761" s="11"/>
    </row>
    <row r="762" s="93" customFormat="true" ht="23.25" hidden="false" customHeight="true" outlineLevel="0" collapsed="false">
      <c r="A762" s="100" t="n">
        <v>1490</v>
      </c>
      <c r="B762" s="98" t="s">
        <v>2278</v>
      </c>
      <c r="C762" s="98" t="s">
        <v>2278</v>
      </c>
      <c r="D762" s="98" t="s">
        <v>2914</v>
      </c>
      <c r="E762" s="99" t="n">
        <v>5</v>
      </c>
      <c r="F762" s="98" t="n">
        <v>640</v>
      </c>
      <c r="G762" s="98" t="n">
        <v>8.2</v>
      </c>
      <c r="H762" s="99" t="n">
        <f aca="false">G762+F762</f>
        <v>648.2</v>
      </c>
      <c r="I762" s="98"/>
      <c r="J762" s="98" t="s">
        <v>1334</v>
      </c>
      <c r="K762" s="11"/>
    </row>
    <row r="763" s="93" customFormat="true" ht="23.25" hidden="false" customHeight="true" outlineLevel="0" collapsed="false">
      <c r="A763" s="100" t="n">
        <v>1491</v>
      </c>
      <c r="B763" s="98" t="s">
        <v>2278</v>
      </c>
      <c r="C763" s="98" t="s">
        <v>2278</v>
      </c>
      <c r="D763" s="98" t="s">
        <v>2915</v>
      </c>
      <c r="E763" s="99" t="n">
        <v>3</v>
      </c>
      <c r="F763" s="98" t="n">
        <v>510</v>
      </c>
      <c r="G763" s="98" t="n">
        <v>8.2</v>
      </c>
      <c r="H763" s="99" t="n">
        <f aca="false">G763+F763</f>
        <v>518.2</v>
      </c>
      <c r="I763" s="98"/>
      <c r="J763" s="98" t="s">
        <v>1334</v>
      </c>
      <c r="K763" s="11"/>
    </row>
    <row r="764" s="93" customFormat="true" ht="23.25" hidden="false" customHeight="true" outlineLevel="0" collapsed="false">
      <c r="A764" s="100" t="n">
        <v>1492</v>
      </c>
      <c r="B764" s="98" t="s">
        <v>2278</v>
      </c>
      <c r="C764" s="98" t="s">
        <v>2278</v>
      </c>
      <c r="D764" s="98" t="s">
        <v>2916</v>
      </c>
      <c r="E764" s="99" t="n">
        <v>5</v>
      </c>
      <c r="F764" s="98" t="n">
        <v>940</v>
      </c>
      <c r="G764" s="98" t="n">
        <v>8.2</v>
      </c>
      <c r="H764" s="99" t="n">
        <f aca="false">G764+F764</f>
        <v>948.2</v>
      </c>
      <c r="I764" s="98"/>
      <c r="J764" s="98" t="s">
        <v>1334</v>
      </c>
      <c r="K764" s="11"/>
    </row>
    <row r="765" s="93" customFormat="true" ht="23.25" hidden="false" customHeight="true" outlineLevel="0" collapsed="false">
      <c r="A765" s="100" t="n">
        <v>1493</v>
      </c>
      <c r="B765" s="98" t="s">
        <v>2122</v>
      </c>
      <c r="C765" s="98" t="s">
        <v>2122</v>
      </c>
      <c r="D765" s="98" t="s">
        <v>2198</v>
      </c>
      <c r="E765" s="99" t="n">
        <v>2</v>
      </c>
      <c r="F765" s="98" t="n">
        <v>240</v>
      </c>
      <c r="G765" s="98" t="n">
        <v>8.2</v>
      </c>
      <c r="H765" s="99" t="n">
        <f aca="false">G765+F765</f>
        <v>248.2</v>
      </c>
      <c r="I765" s="98"/>
      <c r="J765" s="98" t="s">
        <v>1334</v>
      </c>
      <c r="K765" s="11"/>
    </row>
    <row r="766" s="93" customFormat="true" ht="23.25" hidden="false" customHeight="true" outlineLevel="0" collapsed="false">
      <c r="A766" s="100" t="n">
        <v>1494</v>
      </c>
      <c r="B766" s="98" t="s">
        <v>2122</v>
      </c>
      <c r="C766" s="98" t="s">
        <v>11</v>
      </c>
      <c r="D766" s="98" t="s">
        <v>2917</v>
      </c>
      <c r="E766" s="99" t="n">
        <v>2</v>
      </c>
      <c r="F766" s="98" t="n">
        <v>260</v>
      </c>
      <c r="G766" s="98" t="n">
        <v>8.2</v>
      </c>
      <c r="H766" s="99" t="n">
        <f aca="false">G766+F766</f>
        <v>268.2</v>
      </c>
      <c r="I766" s="98"/>
      <c r="J766" s="98" t="s">
        <v>1334</v>
      </c>
      <c r="K766" s="11"/>
    </row>
    <row r="767" s="93" customFormat="true" ht="23.25" hidden="false" customHeight="true" outlineLevel="0" collapsed="false">
      <c r="A767" s="100" t="n">
        <v>1495</v>
      </c>
      <c r="B767" s="98" t="s">
        <v>2122</v>
      </c>
      <c r="C767" s="98" t="s">
        <v>11</v>
      </c>
      <c r="D767" s="98" t="s">
        <v>2918</v>
      </c>
      <c r="E767" s="99" t="n">
        <v>2</v>
      </c>
      <c r="F767" s="98" t="n">
        <v>240</v>
      </c>
      <c r="G767" s="98" t="n">
        <v>8.2</v>
      </c>
      <c r="H767" s="99" t="n">
        <f aca="false">G767+F767</f>
        <v>248.2</v>
      </c>
      <c r="I767" s="98"/>
      <c r="J767" s="98" t="s">
        <v>1334</v>
      </c>
      <c r="K767" s="11"/>
    </row>
    <row r="768" s="93" customFormat="true" ht="23.25" hidden="false" customHeight="true" outlineLevel="0" collapsed="false">
      <c r="A768" s="100" t="n">
        <v>1496</v>
      </c>
      <c r="B768" s="98" t="s">
        <v>2122</v>
      </c>
      <c r="C768" s="98" t="s">
        <v>11</v>
      </c>
      <c r="D768" s="98" t="s">
        <v>2919</v>
      </c>
      <c r="E768" s="99" t="n">
        <v>2</v>
      </c>
      <c r="F768" s="98" t="n">
        <v>240</v>
      </c>
      <c r="G768" s="98" t="n">
        <v>8.2</v>
      </c>
      <c r="H768" s="99" t="n">
        <f aca="false">G768+F768</f>
        <v>248.2</v>
      </c>
      <c r="I768" s="98"/>
      <c r="J768" s="98" t="s">
        <v>1334</v>
      </c>
      <c r="K768" s="11"/>
    </row>
    <row r="769" s="93" customFormat="true" ht="23.25" hidden="false" customHeight="true" outlineLevel="0" collapsed="false">
      <c r="A769" s="100" t="n">
        <v>1497</v>
      </c>
      <c r="B769" s="98" t="s">
        <v>2122</v>
      </c>
      <c r="C769" s="98" t="s">
        <v>11</v>
      </c>
      <c r="D769" s="98" t="s">
        <v>2920</v>
      </c>
      <c r="E769" s="99" t="n">
        <v>4</v>
      </c>
      <c r="F769" s="98" t="n">
        <v>390</v>
      </c>
      <c r="G769" s="98" t="n">
        <v>8.2</v>
      </c>
      <c r="H769" s="99" t="n">
        <f aca="false">G769+F769</f>
        <v>398.2</v>
      </c>
      <c r="I769" s="98"/>
      <c r="J769" s="98"/>
      <c r="K769" s="11"/>
    </row>
    <row r="770" s="93" customFormat="true" ht="23.25" hidden="false" customHeight="true" outlineLevel="0" collapsed="false">
      <c r="A770" s="100" t="n">
        <v>1498</v>
      </c>
      <c r="B770" s="98" t="s">
        <v>2124</v>
      </c>
      <c r="C770" s="98" t="s">
        <v>2124</v>
      </c>
      <c r="D770" s="98" t="s">
        <v>2921</v>
      </c>
      <c r="E770" s="99" t="n">
        <v>1</v>
      </c>
      <c r="F770" s="98" t="n">
        <v>150</v>
      </c>
      <c r="G770" s="98" t="n">
        <v>8.2</v>
      </c>
      <c r="H770" s="99" t="n">
        <f aca="false">G770+F770</f>
        <v>158.2</v>
      </c>
      <c r="I770" s="98"/>
      <c r="J770" s="98" t="s">
        <v>1334</v>
      </c>
      <c r="K770" s="11"/>
    </row>
    <row r="771" s="93" customFormat="true" ht="23.25" hidden="false" customHeight="true" outlineLevel="0" collapsed="false">
      <c r="A771" s="100" t="n">
        <v>1499</v>
      </c>
      <c r="B771" s="98" t="s">
        <v>2124</v>
      </c>
      <c r="C771" s="98" t="s">
        <v>2124</v>
      </c>
      <c r="D771" s="98" t="s">
        <v>2922</v>
      </c>
      <c r="E771" s="99" t="n">
        <v>2</v>
      </c>
      <c r="F771" s="98" t="n">
        <v>280</v>
      </c>
      <c r="G771" s="98" t="n">
        <v>8.2</v>
      </c>
      <c r="H771" s="99" t="n">
        <f aca="false">G771+F771</f>
        <v>288.2</v>
      </c>
      <c r="I771" s="98"/>
      <c r="J771" s="98"/>
      <c r="K771" s="11"/>
    </row>
    <row r="772" s="93" customFormat="true" ht="23.25" hidden="false" customHeight="true" outlineLevel="0" collapsed="false">
      <c r="A772" s="100" t="n">
        <v>1500</v>
      </c>
      <c r="B772" s="98" t="s">
        <v>2124</v>
      </c>
      <c r="C772" s="98" t="s">
        <v>2124</v>
      </c>
      <c r="D772" s="98" t="s">
        <v>2923</v>
      </c>
      <c r="E772" s="99" t="n">
        <v>4</v>
      </c>
      <c r="F772" s="98" t="n">
        <v>390</v>
      </c>
      <c r="G772" s="98" t="n">
        <v>8.2</v>
      </c>
      <c r="H772" s="99" t="n">
        <f aca="false">G772+F772</f>
        <v>398.2</v>
      </c>
      <c r="I772" s="98"/>
      <c r="J772" s="98" t="s">
        <v>1334</v>
      </c>
      <c r="K772" s="11"/>
    </row>
    <row r="773" s="93" customFormat="true" ht="23.25" hidden="false" customHeight="true" outlineLevel="0" collapsed="false">
      <c r="A773" s="100" t="n">
        <v>1501</v>
      </c>
      <c r="B773" s="98" t="s">
        <v>2105</v>
      </c>
      <c r="C773" s="98" t="s">
        <v>2395</v>
      </c>
      <c r="D773" s="98" t="s">
        <v>2924</v>
      </c>
      <c r="E773" s="99" t="n">
        <v>4</v>
      </c>
      <c r="F773" s="98" t="n">
        <v>360</v>
      </c>
      <c r="G773" s="98" t="n">
        <v>8.2</v>
      </c>
      <c r="H773" s="99" t="n">
        <f aca="false">G773+F773</f>
        <v>368.2</v>
      </c>
      <c r="I773" s="98"/>
      <c r="J773" s="98" t="s">
        <v>1334</v>
      </c>
      <c r="K773" s="11"/>
    </row>
    <row r="774" s="93" customFormat="true" ht="23.25" hidden="false" customHeight="true" outlineLevel="0" collapsed="false">
      <c r="A774" s="100" t="n">
        <v>1502</v>
      </c>
      <c r="B774" s="98" t="s">
        <v>2105</v>
      </c>
      <c r="C774" s="98" t="s">
        <v>2105</v>
      </c>
      <c r="D774" s="98" t="s">
        <v>2925</v>
      </c>
      <c r="E774" s="99" t="n">
        <v>3</v>
      </c>
      <c r="F774" s="98" t="n">
        <v>360</v>
      </c>
      <c r="G774" s="98" t="n">
        <v>8.2</v>
      </c>
      <c r="H774" s="99" t="n">
        <f aca="false">G774+F774</f>
        <v>368.2</v>
      </c>
      <c r="I774" s="98"/>
      <c r="J774" s="98" t="s">
        <v>1334</v>
      </c>
      <c r="K774" s="11"/>
    </row>
    <row r="775" s="93" customFormat="true" ht="23.25" hidden="false" customHeight="true" outlineLevel="0" collapsed="false">
      <c r="A775" s="100" t="n">
        <v>1503</v>
      </c>
      <c r="B775" s="98" t="s">
        <v>2105</v>
      </c>
      <c r="C775" s="98" t="s">
        <v>2105</v>
      </c>
      <c r="D775" s="98" t="s">
        <v>2926</v>
      </c>
      <c r="E775" s="99" t="n">
        <v>2</v>
      </c>
      <c r="F775" s="98" t="n">
        <v>240</v>
      </c>
      <c r="G775" s="98" t="n">
        <v>8.2</v>
      </c>
      <c r="H775" s="99" t="n">
        <f aca="false">G775+F775</f>
        <v>248.2</v>
      </c>
      <c r="I775" s="98"/>
      <c r="J775" s="98" t="s">
        <v>1334</v>
      </c>
      <c r="K775" s="11"/>
    </row>
    <row r="776" s="93" customFormat="true" ht="23.25" hidden="false" customHeight="true" outlineLevel="0" collapsed="false">
      <c r="A776" s="100" t="n">
        <v>1504</v>
      </c>
      <c r="B776" s="98" t="s">
        <v>2105</v>
      </c>
      <c r="C776" s="98" t="s">
        <v>2105</v>
      </c>
      <c r="D776" s="98" t="s">
        <v>2927</v>
      </c>
      <c r="E776" s="99" t="n">
        <v>1</v>
      </c>
      <c r="F776" s="98" t="n">
        <v>130</v>
      </c>
      <c r="G776" s="98" t="n">
        <v>8.2</v>
      </c>
      <c r="H776" s="99" t="n">
        <f aca="false">G776+F776</f>
        <v>138.2</v>
      </c>
      <c r="I776" s="98"/>
      <c r="J776" s="98" t="s">
        <v>1334</v>
      </c>
      <c r="K776" s="11"/>
    </row>
    <row r="777" s="93" customFormat="true" ht="23.25" hidden="false" customHeight="true" outlineLevel="0" collapsed="false">
      <c r="A777" s="100" t="n">
        <v>1505</v>
      </c>
      <c r="B777" s="98" t="s">
        <v>2105</v>
      </c>
      <c r="C777" s="98" t="s">
        <v>2105</v>
      </c>
      <c r="D777" s="98" t="s">
        <v>2928</v>
      </c>
      <c r="E777" s="99" t="n">
        <v>1</v>
      </c>
      <c r="F777" s="98" t="n">
        <v>130</v>
      </c>
      <c r="G777" s="98" t="n">
        <v>8.2</v>
      </c>
      <c r="H777" s="99" t="n">
        <f aca="false">G777+F777</f>
        <v>138.2</v>
      </c>
      <c r="I777" s="98"/>
      <c r="J777" s="98" t="s">
        <v>1334</v>
      </c>
      <c r="K777" s="11"/>
    </row>
    <row r="778" s="93" customFormat="true" ht="23.25" hidden="false" customHeight="true" outlineLevel="0" collapsed="false">
      <c r="A778" s="100" t="n">
        <v>1506</v>
      </c>
      <c r="B778" s="98" t="s">
        <v>2105</v>
      </c>
      <c r="C778" s="98" t="s">
        <v>2105</v>
      </c>
      <c r="D778" s="98" t="s">
        <v>2929</v>
      </c>
      <c r="E778" s="99" t="n">
        <v>1</v>
      </c>
      <c r="F778" s="98" t="n">
        <v>170</v>
      </c>
      <c r="G778" s="98" t="n">
        <v>8.2</v>
      </c>
      <c r="H778" s="99" t="n">
        <f aca="false">G778+F778</f>
        <v>178.2</v>
      </c>
      <c r="I778" s="98"/>
      <c r="J778" s="98" t="s">
        <v>1334</v>
      </c>
      <c r="K778" s="11"/>
    </row>
    <row r="779" s="93" customFormat="true" ht="23.25" hidden="false" customHeight="true" outlineLevel="0" collapsed="false">
      <c r="A779" s="100" t="n">
        <v>1507</v>
      </c>
      <c r="B779" s="98" t="s">
        <v>2105</v>
      </c>
      <c r="C779" s="98" t="s">
        <v>2105</v>
      </c>
      <c r="D779" s="98" t="s">
        <v>2930</v>
      </c>
      <c r="E779" s="99" t="n">
        <v>1</v>
      </c>
      <c r="F779" s="98" t="n">
        <v>140</v>
      </c>
      <c r="G779" s="98" t="n">
        <v>8.2</v>
      </c>
      <c r="H779" s="99" t="n">
        <f aca="false">G779+F779</f>
        <v>148.2</v>
      </c>
      <c r="I779" s="98"/>
      <c r="J779" s="98" t="s">
        <v>1334</v>
      </c>
      <c r="K779" s="11"/>
    </row>
    <row r="780" s="93" customFormat="true" ht="23.25" hidden="false" customHeight="true" outlineLevel="0" collapsed="false">
      <c r="A780" s="100" t="n">
        <v>1508</v>
      </c>
      <c r="B780" s="98" t="s">
        <v>2105</v>
      </c>
      <c r="C780" s="98" t="s">
        <v>2105</v>
      </c>
      <c r="D780" s="98" t="s">
        <v>2931</v>
      </c>
      <c r="E780" s="99" t="n">
        <v>3</v>
      </c>
      <c r="F780" s="98" t="n">
        <v>510</v>
      </c>
      <c r="G780" s="98" t="n">
        <v>8.2</v>
      </c>
      <c r="H780" s="99" t="n">
        <f aca="false">G780+F780</f>
        <v>518.2</v>
      </c>
      <c r="I780" s="98" t="s">
        <v>2932</v>
      </c>
      <c r="J780" s="98" t="s">
        <v>1334</v>
      </c>
      <c r="K780" s="11"/>
    </row>
    <row r="781" s="93" customFormat="true" ht="23.25" hidden="false" customHeight="true" outlineLevel="0" collapsed="false">
      <c r="A781" s="100" t="n">
        <v>1509</v>
      </c>
      <c r="B781" s="98" t="s">
        <v>2356</v>
      </c>
      <c r="C781" s="98" t="s">
        <v>2356</v>
      </c>
      <c r="D781" s="98" t="s">
        <v>2933</v>
      </c>
      <c r="E781" s="99" t="n">
        <v>4</v>
      </c>
      <c r="F781" s="98" t="n">
        <v>400</v>
      </c>
      <c r="G781" s="98" t="n">
        <v>8.2</v>
      </c>
      <c r="H781" s="99" t="n">
        <f aca="false">G781+F781</f>
        <v>408.2</v>
      </c>
      <c r="I781" s="98"/>
      <c r="J781" s="98"/>
      <c r="K781" s="11"/>
    </row>
    <row r="782" s="93" customFormat="true" ht="23.25" hidden="false" customHeight="true" outlineLevel="0" collapsed="false">
      <c r="A782" s="100" t="n">
        <v>1510</v>
      </c>
      <c r="B782" s="98" t="s">
        <v>2356</v>
      </c>
      <c r="C782" s="98" t="s">
        <v>2356</v>
      </c>
      <c r="D782" s="98" t="s">
        <v>2934</v>
      </c>
      <c r="E782" s="99" t="n">
        <v>2</v>
      </c>
      <c r="F782" s="98" t="n">
        <v>140</v>
      </c>
      <c r="G782" s="98" t="n">
        <v>8.2</v>
      </c>
      <c r="H782" s="99" t="n">
        <f aca="false">G782+F782</f>
        <v>148.2</v>
      </c>
      <c r="I782" s="98"/>
      <c r="J782" s="98" t="s">
        <v>1334</v>
      </c>
      <c r="K782" s="11"/>
    </row>
    <row r="783" s="93" customFormat="true" ht="23.25" hidden="false" customHeight="true" outlineLevel="0" collapsed="false">
      <c r="A783" s="100" t="n">
        <v>1511</v>
      </c>
      <c r="B783" s="98" t="s">
        <v>2236</v>
      </c>
      <c r="C783" s="98" t="s">
        <v>2236</v>
      </c>
      <c r="D783" s="98" t="s">
        <v>2935</v>
      </c>
      <c r="E783" s="99" t="n">
        <v>2</v>
      </c>
      <c r="F783" s="98" t="n">
        <v>240</v>
      </c>
      <c r="G783" s="98" t="n">
        <v>8.2</v>
      </c>
      <c r="H783" s="99" t="n">
        <f aca="false">G783+F783</f>
        <v>248.2</v>
      </c>
      <c r="I783" s="98"/>
      <c r="J783" s="98" t="s">
        <v>1334</v>
      </c>
      <c r="K783" s="11"/>
    </row>
    <row r="784" s="93" customFormat="true" ht="23.25" hidden="false" customHeight="true" outlineLevel="0" collapsed="false">
      <c r="A784" s="100" t="n">
        <v>1512</v>
      </c>
      <c r="B784" s="98" t="s">
        <v>2236</v>
      </c>
      <c r="C784" s="98" t="s">
        <v>2236</v>
      </c>
      <c r="D784" s="98" t="s">
        <v>2936</v>
      </c>
      <c r="E784" s="99" t="n">
        <v>3</v>
      </c>
      <c r="F784" s="98" t="n">
        <v>260</v>
      </c>
      <c r="G784" s="98" t="n">
        <v>8.2</v>
      </c>
      <c r="H784" s="99" t="n">
        <f aca="false">G784+F784</f>
        <v>268.2</v>
      </c>
      <c r="I784" s="98"/>
      <c r="J784" s="98"/>
      <c r="K784" s="11"/>
    </row>
    <row r="785" s="93" customFormat="true" ht="23.25" hidden="false" customHeight="true" outlineLevel="0" collapsed="false">
      <c r="A785" s="100" t="n">
        <v>1513</v>
      </c>
      <c r="B785" s="98" t="s">
        <v>2236</v>
      </c>
      <c r="C785" s="98" t="s">
        <v>2236</v>
      </c>
      <c r="D785" s="98" t="s">
        <v>2937</v>
      </c>
      <c r="E785" s="99" t="n">
        <v>2</v>
      </c>
      <c r="F785" s="98" t="n">
        <v>140</v>
      </c>
      <c r="G785" s="98" t="n">
        <v>8.2</v>
      </c>
      <c r="H785" s="99" t="n">
        <f aca="false">G785+F785</f>
        <v>148.2</v>
      </c>
      <c r="I785" s="98"/>
      <c r="J785" s="98" t="s">
        <v>1334</v>
      </c>
      <c r="K785" s="11"/>
    </row>
    <row r="786" s="93" customFormat="true" ht="23.25" hidden="false" customHeight="true" outlineLevel="0" collapsed="false">
      <c r="A786" s="100" t="n">
        <v>1515</v>
      </c>
      <c r="B786" s="98" t="s">
        <v>2101</v>
      </c>
      <c r="C786" s="98" t="s">
        <v>2938</v>
      </c>
      <c r="D786" s="110" t="s">
        <v>2939</v>
      </c>
      <c r="E786" s="99" t="n">
        <v>2</v>
      </c>
      <c r="F786" s="98" t="n">
        <v>260</v>
      </c>
      <c r="G786" s="98" t="n">
        <v>8.2</v>
      </c>
      <c r="H786" s="99" t="n">
        <f aca="false">G786+F786</f>
        <v>268.2</v>
      </c>
      <c r="I786" s="98"/>
      <c r="J786" s="98" t="s">
        <v>1334</v>
      </c>
      <c r="K786" s="11"/>
    </row>
    <row r="787" s="93" customFormat="true" ht="23.25" hidden="false" customHeight="true" outlineLevel="0" collapsed="false">
      <c r="A787" s="100" t="n">
        <v>1516</v>
      </c>
      <c r="B787" s="98" t="s">
        <v>2101</v>
      </c>
      <c r="C787" s="98" t="s">
        <v>2101</v>
      </c>
      <c r="D787" s="98" t="s">
        <v>2940</v>
      </c>
      <c r="E787" s="99" t="n">
        <v>1</v>
      </c>
      <c r="F787" s="98" t="n">
        <v>200</v>
      </c>
      <c r="G787" s="98" t="n">
        <v>8.2</v>
      </c>
      <c r="H787" s="99" t="n">
        <f aca="false">G787+F787</f>
        <v>208.2</v>
      </c>
      <c r="I787" s="98" t="s">
        <v>2932</v>
      </c>
      <c r="J787" s="98"/>
      <c r="K787" s="11"/>
    </row>
    <row r="788" s="93" customFormat="true" ht="23.25" hidden="false" customHeight="true" outlineLevel="0" collapsed="false">
      <c r="A788" s="100" t="n">
        <v>1517</v>
      </c>
      <c r="B788" s="98" t="s">
        <v>2219</v>
      </c>
      <c r="C788" s="98" t="s">
        <v>2219</v>
      </c>
      <c r="D788" s="98" t="s">
        <v>2941</v>
      </c>
      <c r="E788" s="99" t="n">
        <v>4</v>
      </c>
      <c r="F788" s="98" t="n">
        <v>560</v>
      </c>
      <c r="G788" s="98" t="n">
        <v>8.2</v>
      </c>
      <c r="H788" s="99" t="n">
        <f aca="false">G788+F788</f>
        <v>568.2</v>
      </c>
      <c r="I788" s="98"/>
      <c r="J788" s="98" t="s">
        <v>1334</v>
      </c>
      <c r="K788" s="11"/>
    </row>
    <row r="789" s="93" customFormat="true" ht="23.25" hidden="false" customHeight="true" outlineLevel="0" collapsed="false">
      <c r="A789" s="100" t="n">
        <v>1518</v>
      </c>
      <c r="B789" s="98" t="s">
        <v>2219</v>
      </c>
      <c r="C789" s="98" t="s">
        <v>2220</v>
      </c>
      <c r="D789" s="98" t="s">
        <v>2942</v>
      </c>
      <c r="E789" s="99" t="n">
        <v>2</v>
      </c>
      <c r="F789" s="98" t="n">
        <v>240</v>
      </c>
      <c r="G789" s="98" t="n">
        <v>8.2</v>
      </c>
      <c r="H789" s="99" t="n">
        <f aca="false">G789+F789</f>
        <v>248.2</v>
      </c>
      <c r="I789" s="98"/>
      <c r="J789" s="98"/>
      <c r="K789" s="11"/>
    </row>
    <row r="790" s="93" customFormat="true" ht="23.25" hidden="false" customHeight="true" outlineLevel="0" collapsed="false">
      <c r="A790" s="100" t="n">
        <v>1519</v>
      </c>
      <c r="B790" s="109" t="s">
        <v>2148</v>
      </c>
      <c r="C790" s="98" t="s">
        <v>2148</v>
      </c>
      <c r="D790" s="98" t="s">
        <v>2943</v>
      </c>
      <c r="E790" s="99" t="n">
        <v>1</v>
      </c>
      <c r="F790" s="98" t="n">
        <v>140</v>
      </c>
      <c r="G790" s="98" t="n">
        <v>8.2</v>
      </c>
      <c r="H790" s="99" t="n">
        <f aca="false">G790+F790</f>
        <v>148.2</v>
      </c>
      <c r="I790" s="98"/>
      <c r="J790" s="98"/>
      <c r="K790" s="11"/>
    </row>
    <row r="791" s="93" customFormat="true" ht="23.25" hidden="false" customHeight="true" outlineLevel="0" collapsed="false">
      <c r="A791" s="100" t="n">
        <v>1520</v>
      </c>
      <c r="B791" s="109" t="s">
        <v>2148</v>
      </c>
      <c r="C791" s="98" t="s">
        <v>2148</v>
      </c>
      <c r="D791" s="98" t="s">
        <v>2944</v>
      </c>
      <c r="E791" s="99" t="n">
        <v>2</v>
      </c>
      <c r="F791" s="98" t="n">
        <v>240</v>
      </c>
      <c r="G791" s="98" t="n">
        <v>8.2</v>
      </c>
      <c r="H791" s="99" t="n">
        <f aca="false">G791+F791</f>
        <v>248.2</v>
      </c>
      <c r="I791" s="98"/>
      <c r="J791" s="98" t="s">
        <v>1334</v>
      </c>
      <c r="K791" s="11"/>
    </row>
    <row r="792" s="93" customFormat="true" ht="23.25" hidden="false" customHeight="true" outlineLevel="0" collapsed="false">
      <c r="A792" s="100" t="n">
        <v>1521</v>
      </c>
      <c r="B792" s="109" t="s">
        <v>2300</v>
      </c>
      <c r="C792" s="98" t="s">
        <v>2300</v>
      </c>
      <c r="D792" s="98" t="s">
        <v>2945</v>
      </c>
      <c r="E792" s="99" t="n">
        <v>3</v>
      </c>
      <c r="F792" s="98" t="n">
        <v>240</v>
      </c>
      <c r="G792" s="98" t="n">
        <v>8.2</v>
      </c>
      <c r="H792" s="99" t="n">
        <f aca="false">G792+F792</f>
        <v>248.2</v>
      </c>
      <c r="I792" s="98"/>
      <c r="J792" s="98"/>
      <c r="K792" s="11"/>
    </row>
    <row r="793" s="93" customFormat="true" ht="23.25" hidden="false" customHeight="true" outlineLevel="0" collapsed="false">
      <c r="A793" s="100" t="n">
        <v>1522</v>
      </c>
      <c r="B793" s="109" t="s">
        <v>2259</v>
      </c>
      <c r="C793" s="98" t="s">
        <v>2260</v>
      </c>
      <c r="D793" s="98" t="s">
        <v>2946</v>
      </c>
      <c r="E793" s="99" t="n">
        <v>2</v>
      </c>
      <c r="F793" s="98" t="n">
        <v>120</v>
      </c>
      <c r="G793" s="98" t="n">
        <v>8.2</v>
      </c>
      <c r="H793" s="99" t="n">
        <f aca="false">G793+F793</f>
        <v>128.2</v>
      </c>
      <c r="I793" s="98"/>
      <c r="J793" s="98" t="s">
        <v>1334</v>
      </c>
      <c r="K793" s="11"/>
    </row>
    <row r="794" s="93" customFormat="true" ht="23.25" hidden="false" customHeight="true" outlineLevel="0" collapsed="false">
      <c r="A794" s="100" t="n">
        <v>1523</v>
      </c>
      <c r="B794" s="109" t="s">
        <v>2259</v>
      </c>
      <c r="C794" s="98" t="s">
        <v>2259</v>
      </c>
      <c r="D794" s="110" t="s">
        <v>2947</v>
      </c>
      <c r="E794" s="99" t="n">
        <v>1</v>
      </c>
      <c r="F794" s="98" t="n">
        <v>140</v>
      </c>
      <c r="G794" s="98" t="n">
        <v>8.2</v>
      </c>
      <c r="H794" s="99" t="n">
        <f aca="false">G794+F794</f>
        <v>148.2</v>
      </c>
      <c r="I794" s="98"/>
      <c r="J794" s="98"/>
      <c r="K794" s="11"/>
    </row>
    <row r="795" s="93" customFormat="true" ht="23.25" hidden="false" customHeight="true" outlineLevel="0" collapsed="false">
      <c r="A795" s="100" t="n">
        <v>1524</v>
      </c>
      <c r="B795" s="109" t="s">
        <v>2090</v>
      </c>
      <c r="C795" s="98" t="s">
        <v>2948</v>
      </c>
      <c r="D795" s="110" t="s">
        <v>2949</v>
      </c>
      <c r="E795" s="99" t="n">
        <v>4</v>
      </c>
      <c r="F795" s="98" t="n">
        <v>360</v>
      </c>
      <c r="G795" s="98" t="n">
        <v>8.2</v>
      </c>
      <c r="H795" s="99" t="n">
        <f aca="false">G795+F795</f>
        <v>368.2</v>
      </c>
      <c r="I795" s="98"/>
      <c r="J795" s="98" t="s">
        <v>1334</v>
      </c>
      <c r="K795" s="11"/>
    </row>
    <row r="796" s="93" customFormat="true" ht="23.25" hidden="false" customHeight="true" outlineLevel="0" collapsed="false">
      <c r="A796" s="100" t="n">
        <v>1525</v>
      </c>
      <c r="B796" s="109" t="s">
        <v>2090</v>
      </c>
      <c r="C796" s="98" t="s">
        <v>2950</v>
      </c>
      <c r="D796" s="98" t="s">
        <v>2951</v>
      </c>
      <c r="E796" s="99" t="n">
        <v>3</v>
      </c>
      <c r="F796" s="98" t="n">
        <v>360</v>
      </c>
      <c r="G796" s="98" t="n">
        <v>8.2</v>
      </c>
      <c r="H796" s="99" t="n">
        <f aca="false">G796+F796</f>
        <v>368.2</v>
      </c>
      <c r="I796" s="98"/>
      <c r="J796" s="98" t="s">
        <v>1334</v>
      </c>
      <c r="K796" s="11"/>
    </row>
    <row r="797" s="93" customFormat="true" ht="23.25" hidden="false" customHeight="true" outlineLevel="0" collapsed="false">
      <c r="A797" s="100" t="n">
        <v>1526</v>
      </c>
      <c r="B797" s="109" t="s">
        <v>2090</v>
      </c>
      <c r="C797" s="98" t="s">
        <v>2950</v>
      </c>
      <c r="D797" s="98" t="s">
        <v>2952</v>
      </c>
      <c r="E797" s="99" t="n">
        <v>3</v>
      </c>
      <c r="F797" s="98" t="n">
        <v>260</v>
      </c>
      <c r="G797" s="98" t="n">
        <v>8.2</v>
      </c>
      <c r="H797" s="99" t="n">
        <f aca="false">G797+F797</f>
        <v>268.2</v>
      </c>
      <c r="I797" s="98"/>
      <c r="J797" s="98"/>
      <c r="K797" s="11"/>
    </row>
    <row r="798" s="93" customFormat="true" ht="23.25" hidden="false" customHeight="true" outlineLevel="0" collapsed="false">
      <c r="A798" s="100" t="n">
        <v>1528</v>
      </c>
      <c r="B798" s="109" t="s">
        <v>2199</v>
      </c>
      <c r="C798" s="98" t="s">
        <v>2200</v>
      </c>
      <c r="D798" s="98" t="s">
        <v>2953</v>
      </c>
      <c r="E798" s="99" t="n">
        <v>0</v>
      </c>
      <c r="F798" s="99" t="n">
        <v>0</v>
      </c>
      <c r="G798" s="99" t="n">
        <v>0</v>
      </c>
      <c r="H798" s="99" t="n">
        <f aca="false">G798+F798</f>
        <v>0</v>
      </c>
      <c r="I798" s="98" t="s">
        <v>1462</v>
      </c>
      <c r="J798" s="98"/>
      <c r="K798" s="11"/>
    </row>
    <row r="799" s="93" customFormat="true" ht="23.25" hidden="false" customHeight="true" outlineLevel="0" collapsed="false">
      <c r="A799" s="100" t="n">
        <v>1529</v>
      </c>
      <c r="B799" s="109" t="s">
        <v>2197</v>
      </c>
      <c r="C799" s="98" t="s">
        <v>2197</v>
      </c>
      <c r="D799" s="98" t="s">
        <v>2954</v>
      </c>
      <c r="E799" s="99" t="n">
        <v>3</v>
      </c>
      <c r="F799" s="98" t="n">
        <v>260</v>
      </c>
      <c r="G799" s="98" t="n">
        <v>8.2</v>
      </c>
      <c r="H799" s="99" t="n">
        <f aca="false">G799+F799</f>
        <v>268.2</v>
      </c>
      <c r="I799" s="98"/>
      <c r="J799" s="98"/>
      <c r="K799" s="11"/>
    </row>
    <row r="800" s="93" customFormat="true" ht="23.25" hidden="false" customHeight="true" outlineLevel="0" collapsed="false">
      <c r="A800" s="100" t="n">
        <v>1530</v>
      </c>
      <c r="B800" s="109" t="s">
        <v>2197</v>
      </c>
      <c r="C800" s="98" t="s">
        <v>2197</v>
      </c>
      <c r="D800" s="98" t="s">
        <v>2955</v>
      </c>
      <c r="E800" s="99" t="n">
        <v>2</v>
      </c>
      <c r="F800" s="98" t="n">
        <v>130</v>
      </c>
      <c r="G800" s="98" t="n">
        <v>8.2</v>
      </c>
      <c r="H800" s="99" t="n">
        <f aca="false">G800+F800</f>
        <v>138.2</v>
      </c>
      <c r="I800" s="98"/>
      <c r="J800" s="98"/>
      <c r="K800" s="11"/>
    </row>
    <row r="801" s="93" customFormat="true" ht="23.25" hidden="false" customHeight="true" outlineLevel="0" collapsed="false">
      <c r="A801" s="100" t="n">
        <v>1531</v>
      </c>
      <c r="B801" s="109" t="s">
        <v>2194</v>
      </c>
      <c r="C801" s="98" t="s">
        <v>2194</v>
      </c>
      <c r="D801" s="98" t="s">
        <v>2956</v>
      </c>
      <c r="E801" s="99" t="n">
        <v>5</v>
      </c>
      <c r="F801" s="98" t="n">
        <v>400</v>
      </c>
      <c r="G801" s="98" t="n">
        <v>8.2</v>
      </c>
      <c r="H801" s="99" t="n">
        <f aca="false">G801+F801</f>
        <v>408.2</v>
      </c>
      <c r="I801" s="98"/>
      <c r="J801" s="98"/>
      <c r="K801" s="11"/>
    </row>
    <row r="802" s="93" customFormat="true" ht="23.25" hidden="false" customHeight="true" outlineLevel="0" collapsed="false">
      <c r="A802" s="100" t="n">
        <v>1533</v>
      </c>
      <c r="B802" s="109" t="s">
        <v>2173</v>
      </c>
      <c r="C802" s="98" t="s">
        <v>2173</v>
      </c>
      <c r="D802" s="98" t="s">
        <v>2957</v>
      </c>
      <c r="E802" s="99" t="n">
        <v>3</v>
      </c>
      <c r="F802" s="98" t="n">
        <v>260</v>
      </c>
      <c r="G802" s="98" t="n">
        <v>8.2</v>
      </c>
      <c r="H802" s="99" t="n">
        <f aca="false">G802+F802</f>
        <v>268.2</v>
      </c>
      <c r="I802" s="98"/>
      <c r="J802" s="98"/>
      <c r="K802" s="11"/>
    </row>
    <row r="803" s="93" customFormat="true" ht="23.25" hidden="false" customHeight="true" outlineLevel="0" collapsed="false">
      <c r="A803" s="100" t="n">
        <v>1534</v>
      </c>
      <c r="B803" s="109" t="s">
        <v>1542</v>
      </c>
      <c r="C803" s="98" t="s">
        <v>1542</v>
      </c>
      <c r="D803" s="98" t="s">
        <v>2958</v>
      </c>
      <c r="E803" s="99" t="n">
        <v>1</v>
      </c>
      <c r="F803" s="98" t="n">
        <v>120</v>
      </c>
      <c r="G803" s="98" t="n">
        <v>8.2</v>
      </c>
      <c r="H803" s="99" t="n">
        <f aca="false">G803+F803</f>
        <v>128.2</v>
      </c>
      <c r="I803" s="98"/>
      <c r="J803" s="98" t="s">
        <v>1334</v>
      </c>
      <c r="K803" s="11"/>
    </row>
    <row r="804" s="93" customFormat="true" ht="23.25" hidden="false" customHeight="true" outlineLevel="0" collapsed="false">
      <c r="A804" s="100" t="n">
        <v>1535</v>
      </c>
      <c r="B804" s="109" t="s">
        <v>2141</v>
      </c>
      <c r="C804" s="98" t="s">
        <v>2959</v>
      </c>
      <c r="D804" s="110" t="s">
        <v>2960</v>
      </c>
      <c r="E804" s="99" t="n">
        <v>1</v>
      </c>
      <c r="F804" s="98" t="n">
        <v>180</v>
      </c>
      <c r="G804" s="98" t="n">
        <v>8.2</v>
      </c>
      <c r="H804" s="99" t="n">
        <f aca="false">G804+F804</f>
        <v>188.2</v>
      </c>
      <c r="I804" s="98"/>
      <c r="J804" s="98" t="s">
        <v>1334</v>
      </c>
      <c r="K804" s="11"/>
    </row>
    <row r="805" s="93" customFormat="true" ht="23.25" hidden="false" customHeight="true" outlineLevel="0" collapsed="false">
      <c r="A805" s="100" t="n">
        <v>1536</v>
      </c>
      <c r="B805" s="109" t="s">
        <v>2210</v>
      </c>
      <c r="C805" s="98" t="s">
        <v>2210</v>
      </c>
      <c r="D805" s="98" t="s">
        <v>2961</v>
      </c>
      <c r="E805" s="99" t="n">
        <v>1</v>
      </c>
      <c r="F805" s="98" t="n">
        <v>130</v>
      </c>
      <c r="G805" s="98" t="n">
        <v>8.2</v>
      </c>
      <c r="H805" s="99" t="n">
        <f aca="false">G805+F805</f>
        <v>138.2</v>
      </c>
      <c r="I805" s="98"/>
      <c r="J805" s="98" t="s">
        <v>1334</v>
      </c>
      <c r="K805" s="11"/>
    </row>
    <row r="806" s="93" customFormat="true" ht="23.25" hidden="false" customHeight="true" outlineLevel="0" collapsed="false">
      <c r="A806" s="100" t="n">
        <v>1537</v>
      </c>
      <c r="B806" s="109" t="s">
        <v>2207</v>
      </c>
      <c r="C806" s="98" t="s">
        <v>2208</v>
      </c>
      <c r="D806" s="110" t="s">
        <v>2962</v>
      </c>
      <c r="E806" s="99" t="n">
        <v>2</v>
      </c>
      <c r="F806" s="98" t="n">
        <v>300</v>
      </c>
      <c r="G806" s="98" t="n">
        <v>8.2</v>
      </c>
      <c r="H806" s="99" t="n">
        <f aca="false">G806+F806</f>
        <v>308.2</v>
      </c>
      <c r="I806" s="98"/>
      <c r="J806" s="98" t="s">
        <v>1334</v>
      </c>
      <c r="K806" s="11"/>
    </row>
    <row r="807" s="93" customFormat="true" ht="23.25" hidden="false" customHeight="true" outlineLevel="0" collapsed="false">
      <c r="A807" s="100" t="n">
        <v>1538</v>
      </c>
      <c r="B807" s="109" t="s">
        <v>2207</v>
      </c>
      <c r="C807" s="98" t="s">
        <v>2208</v>
      </c>
      <c r="D807" s="110" t="s">
        <v>2963</v>
      </c>
      <c r="E807" s="99" t="n">
        <v>2</v>
      </c>
      <c r="F807" s="98" t="n">
        <v>300</v>
      </c>
      <c r="G807" s="98" t="n">
        <v>8.2</v>
      </c>
      <c r="H807" s="99" t="n">
        <f aca="false">G807+F807</f>
        <v>308.2</v>
      </c>
      <c r="I807" s="98"/>
      <c r="J807" s="98" t="s">
        <v>1334</v>
      </c>
      <c r="K807" s="11"/>
    </row>
    <row r="808" s="93" customFormat="true" ht="23.25" hidden="false" customHeight="true" outlineLevel="0" collapsed="false">
      <c r="A808" s="100" t="n">
        <v>1541</v>
      </c>
      <c r="B808" s="109" t="s">
        <v>1413</v>
      </c>
      <c r="C808" s="98" t="s">
        <v>2964</v>
      </c>
      <c r="D808" s="110" t="s">
        <v>2965</v>
      </c>
      <c r="E808" s="99" t="n">
        <v>1</v>
      </c>
      <c r="F808" s="98" t="n">
        <v>170</v>
      </c>
      <c r="G808" s="98" t="n">
        <v>8.2</v>
      </c>
      <c r="H808" s="99" t="n">
        <f aca="false">G808+F808</f>
        <v>178.2</v>
      </c>
      <c r="I808" s="98"/>
      <c r="J808" s="98" t="s">
        <v>1334</v>
      </c>
      <c r="K808" s="11"/>
    </row>
    <row r="809" s="93" customFormat="true" ht="23.25" hidden="false" customHeight="true" outlineLevel="0" collapsed="false">
      <c r="A809" s="100" t="n">
        <v>1544</v>
      </c>
      <c r="B809" s="109" t="s">
        <v>2234</v>
      </c>
      <c r="C809" s="98" t="s">
        <v>2966</v>
      </c>
      <c r="D809" s="110" t="s">
        <v>2967</v>
      </c>
      <c r="E809" s="99" t="n">
        <v>2</v>
      </c>
      <c r="F809" s="98" t="n">
        <v>340</v>
      </c>
      <c r="G809" s="98" t="n">
        <v>8.2</v>
      </c>
      <c r="H809" s="99" t="n">
        <f aca="false">G809+F809</f>
        <v>348.2</v>
      </c>
      <c r="I809" s="98"/>
      <c r="J809" s="98"/>
      <c r="K809" s="11"/>
    </row>
    <row r="810" s="93" customFormat="true" ht="23.25" hidden="false" customHeight="true" outlineLevel="0" collapsed="false">
      <c r="A810" s="100" t="n">
        <v>1545</v>
      </c>
      <c r="B810" s="109" t="s">
        <v>2202</v>
      </c>
      <c r="C810" s="98" t="s">
        <v>2203</v>
      </c>
      <c r="D810" s="98" t="s">
        <v>2968</v>
      </c>
      <c r="E810" s="99" t="n">
        <v>2</v>
      </c>
      <c r="F810" s="98" t="n">
        <v>340</v>
      </c>
      <c r="G810" s="98" t="n">
        <v>8.2</v>
      </c>
      <c r="H810" s="99" t="n">
        <f aca="false">G810+F810</f>
        <v>348.2</v>
      </c>
      <c r="I810" s="98"/>
      <c r="J810" s="98"/>
      <c r="K810" s="11"/>
    </row>
    <row r="811" s="93" customFormat="true" ht="23.25" hidden="false" customHeight="true" outlineLevel="0" collapsed="false">
      <c r="A811" s="100" t="n">
        <v>1546</v>
      </c>
      <c r="B811" s="109" t="s">
        <v>2227</v>
      </c>
      <c r="C811" s="98" t="s">
        <v>2227</v>
      </c>
      <c r="D811" s="98" t="s">
        <v>2969</v>
      </c>
      <c r="E811" s="99" t="n">
        <v>2</v>
      </c>
      <c r="F811" s="98" t="n">
        <v>340</v>
      </c>
      <c r="G811" s="98" t="n">
        <v>8.2</v>
      </c>
      <c r="H811" s="99" t="n">
        <f aca="false">G811+F811</f>
        <v>348.2</v>
      </c>
      <c r="I811" s="98"/>
      <c r="J811" s="98"/>
      <c r="K811" s="11"/>
    </row>
    <row r="812" s="93" customFormat="true" ht="23.25" hidden="false" customHeight="true" outlineLevel="0" collapsed="false">
      <c r="A812" s="100" t="n">
        <v>1548</v>
      </c>
      <c r="B812" s="109" t="s">
        <v>2227</v>
      </c>
      <c r="C812" s="98" t="s">
        <v>2227</v>
      </c>
      <c r="D812" s="98" t="s">
        <v>2970</v>
      </c>
      <c r="E812" s="99" t="n">
        <v>1</v>
      </c>
      <c r="F812" s="98" t="n">
        <v>180</v>
      </c>
      <c r="G812" s="98" t="n">
        <v>8.2</v>
      </c>
      <c r="H812" s="99" t="n">
        <f aca="false">G812+F812</f>
        <v>188.2</v>
      </c>
      <c r="I812" s="98"/>
      <c r="J812" s="98"/>
      <c r="K812" s="11"/>
    </row>
    <row r="813" s="93" customFormat="true" ht="23.25" hidden="false" customHeight="true" outlineLevel="0" collapsed="false">
      <c r="A813" s="100" t="n">
        <v>1549</v>
      </c>
      <c r="B813" s="109" t="s">
        <v>2159</v>
      </c>
      <c r="C813" s="98" t="s">
        <v>2248</v>
      </c>
      <c r="D813" s="98" t="s">
        <v>2971</v>
      </c>
      <c r="E813" s="99" t="n">
        <v>2</v>
      </c>
      <c r="F813" s="98" t="n">
        <v>320</v>
      </c>
      <c r="G813" s="98" t="n">
        <v>8.2</v>
      </c>
      <c r="H813" s="99" t="n">
        <f aca="false">G813+F813</f>
        <v>328.2</v>
      </c>
      <c r="I813" s="98"/>
      <c r="J813" s="98"/>
      <c r="K813" s="11"/>
    </row>
    <row r="814" s="93" customFormat="true" ht="23.25" hidden="false" customHeight="true" outlineLevel="0" collapsed="false">
      <c r="A814" s="100" t="n">
        <v>1550</v>
      </c>
      <c r="B814" s="109" t="s">
        <v>2159</v>
      </c>
      <c r="C814" s="98" t="s">
        <v>2160</v>
      </c>
      <c r="D814" s="98" t="s">
        <v>2972</v>
      </c>
      <c r="E814" s="99" t="n">
        <v>3</v>
      </c>
      <c r="F814" s="98" t="n">
        <v>450</v>
      </c>
      <c r="G814" s="98" t="n">
        <v>8.2</v>
      </c>
      <c r="H814" s="99" t="n">
        <f aca="false">G814+F814</f>
        <v>458.2</v>
      </c>
      <c r="I814" s="98"/>
      <c r="J814" s="98"/>
      <c r="K814" s="11"/>
    </row>
    <row r="815" s="93" customFormat="true" ht="23.25" hidden="false" customHeight="true" outlineLevel="0" collapsed="false">
      <c r="A815" s="100" t="n">
        <v>1551</v>
      </c>
      <c r="B815" s="109" t="s">
        <v>2159</v>
      </c>
      <c r="C815" s="98" t="s">
        <v>2160</v>
      </c>
      <c r="D815" s="98" t="s">
        <v>2973</v>
      </c>
      <c r="E815" s="99" t="n">
        <v>2</v>
      </c>
      <c r="F815" s="98" t="n">
        <v>170</v>
      </c>
      <c r="G815" s="98" t="n">
        <v>8.2</v>
      </c>
      <c r="H815" s="99" t="n">
        <f aca="false">G815+F815</f>
        <v>178.2</v>
      </c>
      <c r="I815" s="98"/>
      <c r="J815" s="98" t="s">
        <v>1334</v>
      </c>
      <c r="K815" s="11"/>
    </row>
    <row r="816" s="93" customFormat="true" ht="23.25" hidden="false" customHeight="true" outlineLevel="0" collapsed="false">
      <c r="A816" s="100" t="n">
        <v>1552</v>
      </c>
      <c r="B816" s="109" t="s">
        <v>2159</v>
      </c>
      <c r="C816" s="98" t="s">
        <v>2160</v>
      </c>
      <c r="D816" s="98" t="s">
        <v>2974</v>
      </c>
      <c r="E816" s="99" t="n">
        <v>1</v>
      </c>
      <c r="F816" s="98" t="n">
        <v>170</v>
      </c>
      <c r="G816" s="98" t="n">
        <v>8.2</v>
      </c>
      <c r="H816" s="99" t="n">
        <f aca="false">G816+F816</f>
        <v>178.2</v>
      </c>
      <c r="I816" s="98"/>
      <c r="J816" s="98" t="s">
        <v>1334</v>
      </c>
      <c r="K816" s="11"/>
    </row>
    <row r="817" s="93" customFormat="true" ht="23.25" hidden="false" customHeight="true" outlineLevel="0" collapsed="false">
      <c r="A817" s="100" t="n">
        <v>1553</v>
      </c>
      <c r="B817" s="109" t="s">
        <v>2364</v>
      </c>
      <c r="C817" s="98" t="s">
        <v>2364</v>
      </c>
      <c r="D817" s="98" t="s">
        <v>2975</v>
      </c>
      <c r="E817" s="99" t="n">
        <v>4</v>
      </c>
      <c r="F817" s="98" t="n">
        <v>600</v>
      </c>
      <c r="G817" s="98" t="n">
        <v>8.2</v>
      </c>
      <c r="H817" s="99" t="n">
        <f aca="false">G817+F817</f>
        <v>608.2</v>
      </c>
      <c r="I817" s="98"/>
      <c r="J817" s="98" t="s">
        <v>1334</v>
      </c>
      <c r="K817" s="11"/>
    </row>
    <row r="818" s="93" customFormat="true" ht="23.25" hidden="false" customHeight="true" outlineLevel="0" collapsed="false">
      <c r="A818" s="100" t="n">
        <v>1554</v>
      </c>
      <c r="B818" s="109" t="s">
        <v>2364</v>
      </c>
      <c r="C818" s="98" t="s">
        <v>2364</v>
      </c>
      <c r="D818" s="98" t="s">
        <v>2976</v>
      </c>
      <c r="E818" s="99" t="n">
        <v>1</v>
      </c>
      <c r="F818" s="98" t="n">
        <v>200</v>
      </c>
      <c r="G818" s="98" t="n">
        <v>8.2</v>
      </c>
      <c r="H818" s="99" t="n">
        <f aca="false">G818+F818</f>
        <v>208.2</v>
      </c>
      <c r="I818" s="98"/>
      <c r="J818" s="98" t="s">
        <v>1334</v>
      </c>
      <c r="K818" s="11"/>
    </row>
    <row r="819" s="93" customFormat="true" ht="23.25" hidden="false" customHeight="true" outlineLevel="0" collapsed="false">
      <c r="A819" s="100" t="n">
        <v>1555</v>
      </c>
      <c r="B819" s="109" t="s">
        <v>2150</v>
      </c>
      <c r="C819" s="98" t="s">
        <v>2150</v>
      </c>
      <c r="D819" s="98" t="s">
        <v>2977</v>
      </c>
      <c r="E819" s="99" t="n">
        <v>4</v>
      </c>
      <c r="F819" s="98" t="n">
        <v>510</v>
      </c>
      <c r="G819" s="98" t="n">
        <v>8.2</v>
      </c>
      <c r="H819" s="99" t="n">
        <f aca="false">G819+F819</f>
        <v>518.2</v>
      </c>
      <c r="I819" s="98"/>
      <c r="J819" s="98"/>
      <c r="K819" s="11"/>
    </row>
    <row r="820" s="93" customFormat="true" ht="23.25" hidden="false" customHeight="true" outlineLevel="0" collapsed="false">
      <c r="A820" s="100" t="n">
        <v>1556</v>
      </c>
      <c r="B820" s="109" t="s">
        <v>2150</v>
      </c>
      <c r="C820" s="98" t="s">
        <v>2150</v>
      </c>
      <c r="D820" s="98" t="s">
        <v>2978</v>
      </c>
      <c r="E820" s="99" t="n">
        <v>4</v>
      </c>
      <c r="F820" s="98" t="n">
        <v>510</v>
      </c>
      <c r="G820" s="98" t="n">
        <v>8.2</v>
      </c>
      <c r="H820" s="99" t="n">
        <f aca="false">G820+F820</f>
        <v>518.2</v>
      </c>
      <c r="I820" s="98"/>
      <c r="J820" s="98" t="s">
        <v>1334</v>
      </c>
      <c r="K820" s="11"/>
    </row>
    <row r="821" s="93" customFormat="true" ht="23.25" hidden="false" customHeight="true" outlineLevel="0" collapsed="false">
      <c r="A821" s="100" t="n">
        <v>1557</v>
      </c>
      <c r="B821" s="98" t="s">
        <v>2107</v>
      </c>
      <c r="C821" s="98" t="s">
        <v>2168</v>
      </c>
      <c r="D821" s="98" t="s">
        <v>2979</v>
      </c>
      <c r="E821" s="99" t="n">
        <v>2</v>
      </c>
      <c r="F821" s="98" t="n">
        <v>140</v>
      </c>
      <c r="G821" s="98" t="n">
        <v>8.2</v>
      </c>
      <c r="H821" s="99" t="n">
        <f aca="false">G821+F821</f>
        <v>148.2</v>
      </c>
      <c r="I821" s="98"/>
      <c r="J821" s="98" t="s">
        <v>1334</v>
      </c>
      <c r="K821" s="11"/>
    </row>
    <row r="822" s="93" customFormat="true" ht="23.25" hidden="false" customHeight="true" outlineLevel="0" collapsed="false">
      <c r="A822" s="100" t="n">
        <v>1558</v>
      </c>
      <c r="B822" s="98" t="s">
        <v>2107</v>
      </c>
      <c r="C822" s="98" t="s">
        <v>2168</v>
      </c>
      <c r="D822" s="110" t="s">
        <v>2980</v>
      </c>
      <c r="E822" s="99" t="n">
        <v>2</v>
      </c>
      <c r="F822" s="98" t="n">
        <v>260</v>
      </c>
      <c r="G822" s="98" t="n">
        <v>8.2</v>
      </c>
      <c r="H822" s="99" t="n">
        <f aca="false">G822+F822</f>
        <v>268.2</v>
      </c>
      <c r="I822" s="98"/>
      <c r="J822" s="98" t="s">
        <v>1334</v>
      </c>
      <c r="K822" s="11"/>
    </row>
    <row r="823" s="93" customFormat="true" ht="23.25" hidden="false" customHeight="true" outlineLevel="0" collapsed="false">
      <c r="A823" s="100" t="n">
        <v>1559</v>
      </c>
      <c r="B823" s="98" t="s">
        <v>2107</v>
      </c>
      <c r="C823" s="98" t="s">
        <v>2168</v>
      </c>
      <c r="D823" s="110" t="s">
        <v>2981</v>
      </c>
      <c r="E823" s="99" t="n">
        <v>2</v>
      </c>
      <c r="F823" s="98" t="n">
        <v>340</v>
      </c>
      <c r="G823" s="98" t="n">
        <v>8.2</v>
      </c>
      <c r="H823" s="99" t="n">
        <f aca="false">G823+F823</f>
        <v>348.2</v>
      </c>
      <c r="I823" s="98"/>
      <c r="J823" s="98" t="s">
        <v>1334</v>
      </c>
      <c r="K823" s="11"/>
    </row>
    <row r="824" s="93" customFormat="true" ht="23.25" hidden="false" customHeight="true" outlineLevel="0" collapsed="false">
      <c r="A824" s="100" t="n">
        <v>1560</v>
      </c>
      <c r="B824" s="109" t="s">
        <v>2107</v>
      </c>
      <c r="C824" s="98" t="s">
        <v>2108</v>
      </c>
      <c r="D824" s="98" t="s">
        <v>2982</v>
      </c>
      <c r="E824" s="99" t="n">
        <v>1</v>
      </c>
      <c r="F824" s="98" t="n">
        <v>160</v>
      </c>
      <c r="G824" s="98" t="n">
        <v>8.2</v>
      </c>
      <c r="H824" s="99" t="n">
        <f aca="false">G824+F824</f>
        <v>168.2</v>
      </c>
      <c r="I824" s="98"/>
      <c r="J824" s="98"/>
      <c r="K824" s="11"/>
    </row>
    <row r="825" s="93" customFormat="true" ht="23.25" hidden="false" customHeight="true" outlineLevel="0" collapsed="false">
      <c r="A825" s="100" t="n">
        <v>1561</v>
      </c>
      <c r="B825" s="109" t="s">
        <v>2122</v>
      </c>
      <c r="C825" s="98" t="s">
        <v>2122</v>
      </c>
      <c r="D825" s="98" t="s">
        <v>2983</v>
      </c>
      <c r="E825" s="99" t="n">
        <v>3</v>
      </c>
      <c r="F825" s="98" t="n">
        <v>260</v>
      </c>
      <c r="G825" s="98" t="n">
        <v>8.2</v>
      </c>
      <c r="H825" s="99" t="n">
        <f aca="false">G825+F825</f>
        <v>268.2</v>
      </c>
      <c r="I825" s="98"/>
      <c r="J825" s="98"/>
      <c r="K825" s="11"/>
    </row>
    <row r="826" s="93" customFormat="true" ht="23.25" hidden="false" customHeight="true" outlineLevel="0" collapsed="false">
      <c r="A826" s="100" t="n">
        <v>1562</v>
      </c>
      <c r="B826" s="109" t="s">
        <v>2124</v>
      </c>
      <c r="C826" s="98" t="s">
        <v>2984</v>
      </c>
      <c r="D826" s="110" t="s">
        <v>2985</v>
      </c>
      <c r="E826" s="99" t="n">
        <v>2</v>
      </c>
      <c r="F826" s="98" t="n">
        <v>300</v>
      </c>
      <c r="G826" s="98" t="n">
        <v>8.2</v>
      </c>
      <c r="H826" s="99" t="n">
        <f aca="false">G826+F826</f>
        <v>308.2</v>
      </c>
      <c r="I826" s="98"/>
      <c r="J826" s="98" t="s">
        <v>1334</v>
      </c>
      <c r="K826" s="11"/>
    </row>
    <row r="827" s="93" customFormat="true" ht="23.25" hidden="false" customHeight="true" outlineLevel="0" collapsed="false">
      <c r="A827" s="100" t="n">
        <v>1563</v>
      </c>
      <c r="B827" s="98" t="s">
        <v>2236</v>
      </c>
      <c r="C827" s="98" t="s">
        <v>2344</v>
      </c>
      <c r="D827" s="98" t="s">
        <v>2986</v>
      </c>
      <c r="E827" s="99" t="n">
        <v>4</v>
      </c>
      <c r="F827" s="98" t="n">
        <v>580</v>
      </c>
      <c r="G827" s="98" t="n">
        <v>8.2</v>
      </c>
      <c r="H827" s="99" t="n">
        <f aca="false">G827+F827</f>
        <v>588.2</v>
      </c>
      <c r="I827" s="98"/>
      <c r="J827" s="98" t="s">
        <v>1334</v>
      </c>
      <c r="K827" s="11"/>
    </row>
    <row r="828" s="93" customFormat="true" ht="23.25" hidden="false" customHeight="true" outlineLevel="0" collapsed="false">
      <c r="A828" s="100" t="n">
        <v>1564</v>
      </c>
      <c r="B828" s="98" t="s">
        <v>2105</v>
      </c>
      <c r="C828" s="98" t="s">
        <v>2105</v>
      </c>
      <c r="D828" s="98" t="s">
        <v>2987</v>
      </c>
      <c r="E828" s="99" t="n">
        <v>2</v>
      </c>
      <c r="F828" s="98" t="n">
        <v>260</v>
      </c>
      <c r="G828" s="98" t="n">
        <v>8.2</v>
      </c>
      <c r="H828" s="99" t="n">
        <f aca="false">G828+F828</f>
        <v>268.2</v>
      </c>
      <c r="I828" s="98"/>
      <c r="J828" s="98"/>
      <c r="K828" s="11"/>
    </row>
    <row r="829" s="93" customFormat="true" ht="23.25" hidden="false" customHeight="true" outlineLevel="0" collapsed="false">
      <c r="A829" s="100" t="n">
        <v>1566</v>
      </c>
      <c r="B829" s="98" t="s">
        <v>2105</v>
      </c>
      <c r="C829" s="98" t="s">
        <v>2105</v>
      </c>
      <c r="D829" s="98" t="s">
        <v>2988</v>
      </c>
      <c r="E829" s="99" t="n">
        <v>4</v>
      </c>
      <c r="F829" s="98" t="n">
        <v>680</v>
      </c>
      <c r="G829" s="98" t="n">
        <v>8.2</v>
      </c>
      <c r="H829" s="99" t="n">
        <f aca="false">G829+F829</f>
        <v>688.2</v>
      </c>
      <c r="I829" s="98"/>
      <c r="J829" s="98"/>
      <c r="K829" s="11"/>
    </row>
    <row r="830" s="93" customFormat="true" ht="23.25" hidden="false" customHeight="true" outlineLevel="0" collapsed="false">
      <c r="A830" s="100" t="n">
        <v>1567</v>
      </c>
      <c r="B830" s="98" t="s">
        <v>2105</v>
      </c>
      <c r="C830" s="98" t="s">
        <v>2105</v>
      </c>
      <c r="D830" s="98" t="s">
        <v>2989</v>
      </c>
      <c r="E830" s="99" t="n">
        <v>4</v>
      </c>
      <c r="F830" s="98" t="n">
        <v>300</v>
      </c>
      <c r="G830" s="98" t="n">
        <v>8.2</v>
      </c>
      <c r="H830" s="99" t="n">
        <f aca="false">G830+F830</f>
        <v>308.2</v>
      </c>
      <c r="I830" s="98"/>
      <c r="J830" s="98"/>
      <c r="K830" s="11"/>
    </row>
    <row r="831" s="93" customFormat="true" ht="23.25" hidden="false" customHeight="true" outlineLevel="0" collapsed="false">
      <c r="A831" s="100" t="n">
        <v>1568</v>
      </c>
      <c r="B831" s="109" t="s">
        <v>2356</v>
      </c>
      <c r="C831" s="98" t="s">
        <v>2356</v>
      </c>
      <c r="D831" s="98" t="s">
        <v>2990</v>
      </c>
      <c r="E831" s="99" t="n">
        <v>2</v>
      </c>
      <c r="F831" s="98" t="n">
        <v>260</v>
      </c>
      <c r="G831" s="98" t="n">
        <v>8.2</v>
      </c>
      <c r="H831" s="99" t="n">
        <f aca="false">G831+F831</f>
        <v>268.2</v>
      </c>
      <c r="I831" s="98"/>
      <c r="J831" s="98"/>
      <c r="K831" s="11"/>
    </row>
    <row r="832" s="93" customFormat="true" ht="23.25" hidden="false" customHeight="true" outlineLevel="0" collapsed="false">
      <c r="A832" s="100" t="n">
        <v>1569</v>
      </c>
      <c r="B832" s="98" t="s">
        <v>2131</v>
      </c>
      <c r="C832" s="98" t="s">
        <v>2131</v>
      </c>
      <c r="D832" s="98" t="s">
        <v>2991</v>
      </c>
      <c r="E832" s="99" t="n">
        <v>2</v>
      </c>
      <c r="F832" s="98" t="n">
        <v>360</v>
      </c>
      <c r="G832" s="98" t="n">
        <v>8.2</v>
      </c>
      <c r="H832" s="99" t="n">
        <f aca="false">G832+F832</f>
        <v>368.2</v>
      </c>
      <c r="I832" s="98"/>
      <c r="J832" s="98" t="s">
        <v>1334</v>
      </c>
      <c r="K832" s="11"/>
    </row>
    <row r="833" s="93" customFormat="true" ht="23.25" hidden="false" customHeight="true" outlineLevel="0" collapsed="false">
      <c r="A833" s="100" t="n">
        <v>1570</v>
      </c>
      <c r="B833" s="109" t="s">
        <v>2619</v>
      </c>
      <c r="C833" s="98" t="s">
        <v>2619</v>
      </c>
      <c r="D833" s="98" t="s">
        <v>2992</v>
      </c>
      <c r="E833" s="99" t="n">
        <v>1</v>
      </c>
      <c r="F833" s="98" t="n">
        <v>180</v>
      </c>
      <c r="G833" s="98" t="n">
        <v>8.2</v>
      </c>
      <c r="H833" s="99" t="n">
        <f aca="false">G833+F833</f>
        <v>188.2</v>
      </c>
      <c r="I833" s="98"/>
      <c r="J833" s="98" t="s">
        <v>1334</v>
      </c>
      <c r="K833" s="11"/>
    </row>
    <row r="834" s="93" customFormat="true" ht="23.25" hidden="false" customHeight="true" outlineLevel="0" collapsed="false">
      <c r="A834" s="100" t="n">
        <v>1571</v>
      </c>
      <c r="B834" s="109" t="s">
        <v>2124</v>
      </c>
      <c r="C834" s="98" t="s">
        <v>2124</v>
      </c>
      <c r="D834" s="98" t="s">
        <v>2993</v>
      </c>
      <c r="E834" s="99" t="n">
        <v>4</v>
      </c>
      <c r="F834" s="98" t="n">
        <v>450</v>
      </c>
      <c r="G834" s="98" t="n">
        <v>8.2</v>
      </c>
      <c r="H834" s="99" t="n">
        <f aca="false">G834+F834</f>
        <v>458.2</v>
      </c>
      <c r="I834" s="98"/>
      <c r="J834" s="98"/>
      <c r="K834" s="11"/>
    </row>
    <row r="835" s="93" customFormat="true" ht="23.25" hidden="false" customHeight="true" outlineLevel="0" collapsed="false">
      <c r="A835" s="100" t="n">
        <v>1572</v>
      </c>
      <c r="B835" s="109" t="s">
        <v>2107</v>
      </c>
      <c r="C835" s="98" t="s">
        <v>2108</v>
      </c>
      <c r="D835" s="98" t="s">
        <v>2994</v>
      </c>
      <c r="E835" s="99" t="n">
        <v>2</v>
      </c>
      <c r="F835" s="98" t="n">
        <v>280</v>
      </c>
      <c r="G835" s="98" t="n">
        <v>8.2</v>
      </c>
      <c r="H835" s="99" t="n">
        <f aca="false">G835+F835</f>
        <v>288.2</v>
      </c>
      <c r="I835" s="98"/>
      <c r="J835" s="98" t="s">
        <v>1334</v>
      </c>
      <c r="K835" s="11"/>
    </row>
    <row r="836" s="93" customFormat="true" ht="23.25" hidden="false" customHeight="true" outlineLevel="0" collapsed="false">
      <c r="A836" s="100" t="n">
        <v>1573</v>
      </c>
      <c r="B836" s="109" t="s">
        <v>2356</v>
      </c>
      <c r="C836" s="109" t="s">
        <v>2356</v>
      </c>
      <c r="D836" s="120" t="s">
        <v>2995</v>
      </c>
      <c r="E836" s="99" t="n">
        <v>4</v>
      </c>
      <c r="F836" s="98" t="n">
        <v>480</v>
      </c>
      <c r="G836" s="98" t="n">
        <v>8.2</v>
      </c>
      <c r="H836" s="99" t="n">
        <f aca="false">G836+F836</f>
        <v>488.2</v>
      </c>
      <c r="I836" s="98"/>
      <c r="J836" s="98"/>
      <c r="K836" s="11"/>
    </row>
    <row r="837" s="93" customFormat="true" ht="23.25" hidden="false" customHeight="true" outlineLevel="0" collapsed="false">
      <c r="A837" s="100" t="n">
        <v>1574</v>
      </c>
      <c r="B837" s="109" t="s">
        <v>2122</v>
      </c>
      <c r="C837" s="98" t="s">
        <v>2122</v>
      </c>
      <c r="D837" s="98" t="s">
        <v>2996</v>
      </c>
      <c r="E837" s="99" t="n">
        <v>5</v>
      </c>
      <c r="F837" s="98" t="n">
        <v>480</v>
      </c>
      <c r="G837" s="98" t="n">
        <v>8.2</v>
      </c>
      <c r="H837" s="99" t="n">
        <f aca="false">G837+F837</f>
        <v>488.2</v>
      </c>
      <c r="I837" s="98"/>
      <c r="J837" s="98"/>
      <c r="K837" s="11"/>
    </row>
    <row r="838" s="93" customFormat="true" ht="23.25" hidden="false" customHeight="true" outlineLevel="0" collapsed="false">
      <c r="A838" s="100" t="n">
        <v>1575</v>
      </c>
      <c r="B838" s="109" t="s">
        <v>2124</v>
      </c>
      <c r="C838" s="98" t="s">
        <v>2124</v>
      </c>
      <c r="D838" s="98" t="s">
        <v>2997</v>
      </c>
      <c r="E838" s="99" t="n">
        <v>1</v>
      </c>
      <c r="F838" s="98" t="n">
        <v>160</v>
      </c>
      <c r="G838" s="98" t="n">
        <v>8.2</v>
      </c>
      <c r="H838" s="99" t="n">
        <f aca="false">G838+F838</f>
        <v>168.2</v>
      </c>
      <c r="I838" s="98"/>
      <c r="J838" s="98" t="s">
        <v>1334</v>
      </c>
      <c r="K838" s="11"/>
    </row>
    <row r="839" s="93" customFormat="true" ht="23.25" hidden="false" customHeight="true" outlineLevel="0" collapsed="false">
      <c r="A839" s="100" t="n">
        <v>1576</v>
      </c>
      <c r="B839" s="109" t="s">
        <v>2124</v>
      </c>
      <c r="C839" s="98" t="s">
        <v>2124</v>
      </c>
      <c r="D839" s="98" t="s">
        <v>2998</v>
      </c>
      <c r="E839" s="99" t="n">
        <v>4</v>
      </c>
      <c r="F839" s="98" t="n">
        <v>480</v>
      </c>
      <c r="G839" s="98" t="n">
        <v>8.2</v>
      </c>
      <c r="H839" s="99" t="n">
        <f aca="false">G839+F839</f>
        <v>488.2</v>
      </c>
      <c r="I839" s="98"/>
      <c r="J839" s="98" t="s">
        <v>1334</v>
      </c>
      <c r="K839" s="11"/>
    </row>
    <row r="840" s="93" customFormat="true" ht="23.25" hidden="false" customHeight="true" outlineLevel="0" collapsed="false">
      <c r="A840" s="100" t="n">
        <v>1577</v>
      </c>
      <c r="B840" s="98" t="s">
        <v>2259</v>
      </c>
      <c r="C840" s="98" t="s">
        <v>2583</v>
      </c>
      <c r="D840" s="98" t="s">
        <v>2999</v>
      </c>
      <c r="E840" s="99" t="n">
        <v>3</v>
      </c>
      <c r="F840" s="98" t="n">
        <v>420</v>
      </c>
      <c r="G840" s="98" t="n">
        <v>8.2</v>
      </c>
      <c r="H840" s="99" t="n">
        <f aca="false">G840+F840</f>
        <v>428.2</v>
      </c>
      <c r="I840" s="98"/>
      <c r="J840" s="98"/>
      <c r="K840" s="11"/>
    </row>
    <row r="841" s="93" customFormat="true" ht="23.25" hidden="false" customHeight="true" outlineLevel="0" collapsed="false">
      <c r="A841" s="100" t="n">
        <v>1578</v>
      </c>
      <c r="B841" s="98" t="s">
        <v>2259</v>
      </c>
      <c r="C841" s="109" t="s">
        <v>2583</v>
      </c>
      <c r="D841" s="120" t="s">
        <v>3000</v>
      </c>
      <c r="E841" s="99" t="n">
        <v>3</v>
      </c>
      <c r="F841" s="98" t="n">
        <v>420</v>
      </c>
      <c r="G841" s="98" t="n">
        <v>8.2</v>
      </c>
      <c r="H841" s="99" t="n">
        <f aca="false">G841+F841</f>
        <v>428.2</v>
      </c>
      <c r="I841" s="98"/>
      <c r="J841" s="98" t="s">
        <v>1334</v>
      </c>
      <c r="K841" s="11"/>
    </row>
    <row r="842" s="93" customFormat="true" ht="23.25" hidden="false" customHeight="true" outlineLevel="0" collapsed="false">
      <c r="A842" s="100" t="n">
        <v>1579</v>
      </c>
      <c r="B842" s="109" t="s">
        <v>2300</v>
      </c>
      <c r="C842" s="98" t="s">
        <v>2300</v>
      </c>
      <c r="D842" s="98" t="s">
        <v>3001</v>
      </c>
      <c r="E842" s="99" t="n">
        <v>2</v>
      </c>
      <c r="F842" s="98" t="n">
        <v>320</v>
      </c>
      <c r="G842" s="98" t="n">
        <v>8.2</v>
      </c>
      <c r="H842" s="99" t="n">
        <f aca="false">G842+F842</f>
        <v>328.2</v>
      </c>
      <c r="I842" s="98"/>
      <c r="J842" s="98"/>
      <c r="K842" s="11"/>
    </row>
    <row r="843" s="93" customFormat="true" ht="23.25" hidden="false" customHeight="true" outlineLevel="0" collapsed="false">
      <c r="A843" s="100" t="n">
        <v>1580</v>
      </c>
      <c r="B843" s="109" t="s">
        <v>2300</v>
      </c>
      <c r="C843" s="98" t="s">
        <v>2300</v>
      </c>
      <c r="D843" s="98" t="s">
        <v>3002</v>
      </c>
      <c r="E843" s="99" t="n">
        <v>4</v>
      </c>
      <c r="F843" s="98" t="n">
        <v>400</v>
      </c>
      <c r="G843" s="98" t="n">
        <v>8.2</v>
      </c>
      <c r="H843" s="99" t="n">
        <f aca="false">G843+F843</f>
        <v>408.2</v>
      </c>
      <c r="I843" s="98"/>
      <c r="J843" s="98"/>
      <c r="K843" s="11"/>
    </row>
    <row r="844" s="93" customFormat="true" ht="23.25" hidden="false" customHeight="true" outlineLevel="0" collapsed="false">
      <c r="A844" s="100" t="n">
        <v>1581</v>
      </c>
      <c r="B844" s="98" t="s">
        <v>2141</v>
      </c>
      <c r="C844" s="98" t="s">
        <v>2141</v>
      </c>
      <c r="D844" s="98" t="s">
        <v>3003</v>
      </c>
      <c r="E844" s="99" t="n">
        <v>4</v>
      </c>
      <c r="F844" s="98" t="n">
        <v>510</v>
      </c>
      <c r="G844" s="98" t="n">
        <v>8.2</v>
      </c>
      <c r="H844" s="99" t="n">
        <f aca="false">G844+F844</f>
        <v>518.2</v>
      </c>
      <c r="I844" s="98"/>
      <c r="J844" s="98"/>
      <c r="K844" s="11"/>
    </row>
    <row r="845" s="93" customFormat="true" ht="23.25" hidden="false" customHeight="true" outlineLevel="0" collapsed="false">
      <c r="A845" s="100" t="n">
        <v>1585</v>
      </c>
      <c r="B845" s="109" t="s">
        <v>2197</v>
      </c>
      <c r="C845" s="98" t="s">
        <v>2197</v>
      </c>
      <c r="D845" s="98" t="s">
        <v>3004</v>
      </c>
      <c r="E845" s="99" t="n">
        <v>3</v>
      </c>
      <c r="F845" s="98" t="n">
        <v>450</v>
      </c>
      <c r="G845" s="98" t="n">
        <v>8.2</v>
      </c>
      <c r="H845" s="99" t="n">
        <f aca="false">G845+F845</f>
        <v>458.2</v>
      </c>
      <c r="I845" s="98"/>
      <c r="J845" s="98"/>
      <c r="K845" s="11"/>
    </row>
    <row r="846" s="93" customFormat="true" ht="23.25" hidden="false" customHeight="true" outlineLevel="0" collapsed="false">
      <c r="A846" s="100" t="n">
        <v>1586</v>
      </c>
      <c r="B846" s="98" t="s">
        <v>2415</v>
      </c>
      <c r="C846" s="98" t="s">
        <v>2415</v>
      </c>
      <c r="D846" s="98" t="s">
        <v>3005</v>
      </c>
      <c r="E846" s="99" t="n">
        <v>3</v>
      </c>
      <c r="F846" s="98" t="n">
        <v>420</v>
      </c>
      <c r="G846" s="98" t="n">
        <v>8.2</v>
      </c>
      <c r="H846" s="99" t="n">
        <f aca="false">G846+F846</f>
        <v>428.2</v>
      </c>
      <c r="I846" s="98"/>
      <c r="J846" s="98" t="s">
        <v>1334</v>
      </c>
      <c r="K846" s="11"/>
    </row>
    <row r="847" s="93" customFormat="true" ht="23.25" hidden="false" customHeight="true" outlineLevel="0" collapsed="false">
      <c r="A847" s="100" t="n">
        <v>1587</v>
      </c>
      <c r="B847" s="98" t="s">
        <v>2415</v>
      </c>
      <c r="C847" s="98" t="s">
        <v>2415</v>
      </c>
      <c r="D847" s="98" t="s">
        <v>3006</v>
      </c>
      <c r="E847" s="99" t="n">
        <v>2</v>
      </c>
      <c r="F847" s="98" t="n">
        <v>280</v>
      </c>
      <c r="G847" s="98" t="n">
        <v>8.2</v>
      </c>
      <c r="H847" s="99" t="n">
        <f aca="false">G847+F847</f>
        <v>288.2</v>
      </c>
      <c r="I847" s="98"/>
      <c r="J847" s="98" t="s">
        <v>1334</v>
      </c>
      <c r="K847" s="11"/>
    </row>
    <row r="848" s="93" customFormat="true" ht="23.25" hidden="false" customHeight="true" outlineLevel="0" collapsed="false">
      <c r="A848" s="100" t="n">
        <v>1589</v>
      </c>
      <c r="B848" s="109" t="s">
        <v>1542</v>
      </c>
      <c r="C848" s="98" t="s">
        <v>1542</v>
      </c>
      <c r="D848" s="98" t="s">
        <v>3007</v>
      </c>
      <c r="E848" s="99" t="n">
        <v>1</v>
      </c>
      <c r="F848" s="98" t="n">
        <v>160</v>
      </c>
      <c r="G848" s="98" t="n">
        <v>8.2</v>
      </c>
      <c r="H848" s="99" t="n">
        <f aca="false">G848+F848</f>
        <v>168.2</v>
      </c>
      <c r="I848" s="98"/>
      <c r="J848" s="98" t="s">
        <v>1334</v>
      </c>
      <c r="K848" s="11"/>
    </row>
    <row r="849" s="93" customFormat="true" ht="23.25" hidden="false" customHeight="true" outlineLevel="0" collapsed="false">
      <c r="A849" s="100" t="n">
        <v>1590</v>
      </c>
      <c r="B849" s="109" t="s">
        <v>1542</v>
      </c>
      <c r="C849" s="98" t="s">
        <v>1542</v>
      </c>
      <c r="D849" s="98" t="s">
        <v>3008</v>
      </c>
      <c r="E849" s="99" t="n">
        <v>3</v>
      </c>
      <c r="F849" s="98" t="n">
        <v>520</v>
      </c>
      <c r="G849" s="98" t="n">
        <v>8.2</v>
      </c>
      <c r="H849" s="99" t="n">
        <f aca="false">G849+F849</f>
        <v>528.2</v>
      </c>
      <c r="I849" s="98"/>
      <c r="J849" s="98"/>
      <c r="K849" s="11"/>
    </row>
    <row r="850" s="93" customFormat="true" ht="23.25" hidden="false" customHeight="true" outlineLevel="0" collapsed="false">
      <c r="A850" s="100" t="n">
        <v>1591</v>
      </c>
      <c r="B850" s="98" t="s">
        <v>2188</v>
      </c>
      <c r="C850" s="109" t="s">
        <v>2188</v>
      </c>
      <c r="D850" s="120" t="s">
        <v>2664</v>
      </c>
      <c r="E850" s="99" t="n">
        <v>1</v>
      </c>
      <c r="F850" s="98" t="n">
        <v>180</v>
      </c>
      <c r="G850" s="98" t="n">
        <v>8.2</v>
      </c>
      <c r="H850" s="99" t="n">
        <f aca="false">G850+F850</f>
        <v>188.2</v>
      </c>
      <c r="I850" s="98"/>
      <c r="J850" s="98" t="s">
        <v>1334</v>
      </c>
      <c r="K850" s="11"/>
    </row>
    <row r="851" s="93" customFormat="true" ht="23.25" hidden="false" customHeight="true" outlineLevel="0" collapsed="false">
      <c r="A851" s="100" t="n">
        <v>1592</v>
      </c>
      <c r="B851" s="98" t="s">
        <v>2188</v>
      </c>
      <c r="C851" s="109" t="s">
        <v>2188</v>
      </c>
      <c r="D851" s="98" t="s">
        <v>3009</v>
      </c>
      <c r="E851" s="99" t="n">
        <v>4</v>
      </c>
      <c r="F851" s="98" t="n">
        <v>480</v>
      </c>
      <c r="G851" s="98" t="n">
        <v>8.2</v>
      </c>
      <c r="H851" s="99" t="n">
        <f aca="false">G851+F851</f>
        <v>488.2</v>
      </c>
      <c r="I851" s="98"/>
      <c r="J851" s="98"/>
      <c r="K851" s="11"/>
    </row>
    <row r="852" s="93" customFormat="true" ht="23.25" hidden="false" customHeight="true" outlineLevel="0" collapsed="false">
      <c r="A852" s="100" t="n">
        <v>1593</v>
      </c>
      <c r="B852" s="98" t="s">
        <v>2134</v>
      </c>
      <c r="C852" s="98" t="s">
        <v>3010</v>
      </c>
      <c r="D852" s="98" t="s">
        <v>3011</v>
      </c>
      <c r="E852" s="99" t="n">
        <v>2</v>
      </c>
      <c r="F852" s="98" t="n">
        <v>340</v>
      </c>
      <c r="G852" s="98" t="n">
        <v>8.2</v>
      </c>
      <c r="H852" s="99" t="n">
        <f aca="false">G852+F852</f>
        <v>348.2</v>
      </c>
      <c r="I852" s="98"/>
      <c r="J852" s="98" t="s">
        <v>1334</v>
      </c>
      <c r="K852" s="11"/>
    </row>
    <row r="853" s="93" customFormat="true" ht="23.25" hidden="false" customHeight="true" outlineLevel="0" collapsed="false">
      <c r="A853" s="100" t="n">
        <v>1594</v>
      </c>
      <c r="B853" s="98" t="s">
        <v>2136</v>
      </c>
      <c r="C853" s="98" t="s">
        <v>2136</v>
      </c>
      <c r="D853" s="120" t="s">
        <v>3012</v>
      </c>
      <c r="E853" s="99" t="n">
        <v>2</v>
      </c>
      <c r="F853" s="98" t="n">
        <v>360</v>
      </c>
      <c r="G853" s="98" t="n">
        <v>8.2</v>
      </c>
      <c r="H853" s="99" t="n">
        <f aca="false">G853+F853</f>
        <v>368.2</v>
      </c>
      <c r="I853" s="98"/>
      <c r="J853" s="98" t="s">
        <v>1334</v>
      </c>
      <c r="K853" s="11"/>
    </row>
    <row r="854" s="93" customFormat="true" ht="23.25" hidden="false" customHeight="true" outlineLevel="0" collapsed="false">
      <c r="A854" s="100" t="n">
        <v>1595</v>
      </c>
      <c r="B854" s="98" t="s">
        <v>2163</v>
      </c>
      <c r="C854" s="109" t="s">
        <v>2164</v>
      </c>
      <c r="D854" s="120" t="s">
        <v>3013</v>
      </c>
      <c r="E854" s="99" t="n">
        <v>1</v>
      </c>
      <c r="F854" s="98" t="n">
        <v>180</v>
      </c>
      <c r="G854" s="98" t="n">
        <v>8.2</v>
      </c>
      <c r="H854" s="99" t="n">
        <f aca="false">G854+F854</f>
        <v>188.2</v>
      </c>
      <c r="I854" s="98"/>
      <c r="J854" s="98"/>
      <c r="K854" s="11"/>
    </row>
    <row r="855" s="93" customFormat="true" ht="23.25" hidden="false" customHeight="true" outlineLevel="0" collapsed="false">
      <c r="A855" s="100" t="n">
        <v>1596</v>
      </c>
      <c r="B855" s="109" t="s">
        <v>2159</v>
      </c>
      <c r="C855" s="98" t="s">
        <v>2248</v>
      </c>
      <c r="D855" s="98" t="s">
        <v>3014</v>
      </c>
      <c r="E855" s="99" t="n">
        <v>3</v>
      </c>
      <c r="F855" s="98" t="n">
        <v>340</v>
      </c>
      <c r="G855" s="98" t="n">
        <v>8.2</v>
      </c>
      <c r="H855" s="99" t="n">
        <f aca="false">G855+F855</f>
        <v>348.2</v>
      </c>
      <c r="I855" s="98"/>
      <c r="J855" s="98"/>
      <c r="K855" s="11"/>
    </row>
    <row r="856" s="93" customFormat="true" ht="23.25" hidden="false" customHeight="true" outlineLevel="0" collapsed="false">
      <c r="A856" s="100" t="n">
        <v>1597</v>
      </c>
      <c r="B856" s="109" t="s">
        <v>2159</v>
      </c>
      <c r="C856" s="98" t="s">
        <v>2160</v>
      </c>
      <c r="D856" s="98" t="s">
        <v>3015</v>
      </c>
      <c r="E856" s="99" t="n">
        <v>2</v>
      </c>
      <c r="F856" s="98" t="n">
        <v>150</v>
      </c>
      <c r="G856" s="98" t="n">
        <v>8.2</v>
      </c>
      <c r="H856" s="99" t="n">
        <f aca="false">G856+F856</f>
        <v>158.2</v>
      </c>
      <c r="I856" s="98"/>
      <c r="J856" s="98" t="s">
        <v>1334</v>
      </c>
      <c r="K856" s="11"/>
    </row>
    <row r="857" s="93" customFormat="true" ht="23.25" hidden="false" customHeight="true" outlineLevel="0" collapsed="false">
      <c r="A857" s="100" t="n">
        <v>1598</v>
      </c>
      <c r="B857" s="109" t="s">
        <v>2227</v>
      </c>
      <c r="C857" s="109" t="s">
        <v>2227</v>
      </c>
      <c r="D857" s="120" t="s">
        <v>3016</v>
      </c>
      <c r="E857" s="99" t="n">
        <v>1</v>
      </c>
      <c r="F857" s="98" t="n">
        <v>170</v>
      </c>
      <c r="G857" s="98" t="n">
        <v>8.2</v>
      </c>
      <c r="H857" s="99" t="n">
        <f aca="false">G857+F857</f>
        <v>178.2</v>
      </c>
      <c r="I857" s="98"/>
      <c r="J857" s="98" t="s">
        <v>1334</v>
      </c>
      <c r="K857" s="11"/>
    </row>
    <row r="858" s="93" customFormat="true" ht="23.25" hidden="false" customHeight="true" outlineLevel="0" collapsed="false">
      <c r="A858" s="100" t="n">
        <v>1599</v>
      </c>
      <c r="B858" s="109" t="s">
        <v>2227</v>
      </c>
      <c r="C858" s="109" t="s">
        <v>2227</v>
      </c>
      <c r="D858" s="120" t="s">
        <v>3017</v>
      </c>
      <c r="E858" s="99" t="n">
        <v>4</v>
      </c>
      <c r="F858" s="98" t="n">
        <v>510</v>
      </c>
      <c r="G858" s="98" t="n">
        <v>8.2</v>
      </c>
      <c r="H858" s="99" t="n">
        <f aca="false">G858+F858</f>
        <v>518.2</v>
      </c>
      <c r="I858" s="98"/>
      <c r="J858" s="98"/>
      <c r="K858" s="11"/>
    </row>
    <row r="859" s="93" customFormat="true" ht="23.25" hidden="false" customHeight="true" outlineLevel="0" collapsed="false">
      <c r="A859" s="100" t="n">
        <v>1600</v>
      </c>
      <c r="B859" s="98" t="s">
        <v>2234</v>
      </c>
      <c r="C859" s="98" t="s">
        <v>2234</v>
      </c>
      <c r="D859" s="120" t="s">
        <v>3018</v>
      </c>
      <c r="E859" s="99" t="n">
        <v>2</v>
      </c>
      <c r="F859" s="98" t="n">
        <v>150</v>
      </c>
      <c r="G859" s="98" t="n">
        <v>8.2</v>
      </c>
      <c r="H859" s="99" t="n">
        <f aca="false">G859+F859</f>
        <v>158.2</v>
      </c>
      <c r="I859" s="98"/>
      <c r="J859" s="98"/>
      <c r="K859" s="11"/>
    </row>
    <row r="860" s="93" customFormat="true" ht="23.25" hidden="false" customHeight="true" outlineLevel="0" collapsed="false">
      <c r="A860" s="100" t="n">
        <v>1602</v>
      </c>
      <c r="B860" s="98" t="s">
        <v>2321</v>
      </c>
      <c r="C860" s="109" t="s">
        <v>2321</v>
      </c>
      <c r="D860" s="120" t="s">
        <v>589</v>
      </c>
      <c r="E860" s="99" t="n">
        <v>2</v>
      </c>
      <c r="F860" s="98" t="n">
        <v>340</v>
      </c>
      <c r="G860" s="98" t="n">
        <v>8.2</v>
      </c>
      <c r="H860" s="99" t="n">
        <f aca="false">G860+F860</f>
        <v>348.2</v>
      </c>
      <c r="I860" s="98"/>
      <c r="J860" s="98"/>
      <c r="K860" s="11"/>
    </row>
    <row r="861" s="93" customFormat="true" ht="23.25" hidden="false" customHeight="true" outlineLevel="0" collapsed="false">
      <c r="A861" s="100" t="n">
        <v>1604</v>
      </c>
      <c r="B861" s="98" t="s">
        <v>2341</v>
      </c>
      <c r="C861" s="98" t="s">
        <v>2341</v>
      </c>
      <c r="D861" s="120" t="s">
        <v>3019</v>
      </c>
      <c r="E861" s="99" t="n">
        <v>2</v>
      </c>
      <c r="F861" s="98" t="n">
        <v>280</v>
      </c>
      <c r="G861" s="98" t="n">
        <v>8.2</v>
      </c>
      <c r="H861" s="99" t="n">
        <f aca="false">G861+F861</f>
        <v>288.2</v>
      </c>
      <c r="I861" s="98"/>
      <c r="J861" s="98" t="s">
        <v>1334</v>
      </c>
      <c r="K861" s="11"/>
    </row>
    <row r="862" s="93" customFormat="true" ht="23.25" hidden="false" customHeight="true" outlineLevel="0" collapsed="false">
      <c r="A862" s="100" t="n">
        <v>1606</v>
      </c>
      <c r="B862" s="98" t="s">
        <v>2207</v>
      </c>
      <c r="C862" s="98" t="s">
        <v>2208</v>
      </c>
      <c r="D862" s="109" t="s">
        <v>3020</v>
      </c>
      <c r="E862" s="99" t="n">
        <v>2</v>
      </c>
      <c r="F862" s="98" t="n">
        <v>340</v>
      </c>
      <c r="G862" s="98" t="n">
        <v>8.2</v>
      </c>
      <c r="H862" s="99" t="n">
        <f aca="false">G862+F862</f>
        <v>348.2</v>
      </c>
      <c r="I862" s="98"/>
      <c r="J862" s="98"/>
      <c r="K862" s="11"/>
    </row>
    <row r="863" s="93" customFormat="true" ht="23.25" hidden="false" customHeight="true" outlineLevel="0" collapsed="false">
      <c r="A863" s="100" t="n">
        <v>1607</v>
      </c>
      <c r="B863" s="109" t="s">
        <v>2124</v>
      </c>
      <c r="C863" s="98" t="s">
        <v>2124</v>
      </c>
      <c r="D863" s="109" t="s">
        <v>3021</v>
      </c>
      <c r="E863" s="118" t="n">
        <v>3</v>
      </c>
      <c r="F863" s="98" t="n">
        <v>360</v>
      </c>
      <c r="G863" s="98" t="n">
        <v>8.2</v>
      </c>
      <c r="H863" s="99" t="n">
        <f aca="false">G863+F863</f>
        <v>368.2</v>
      </c>
      <c r="I863" s="98"/>
      <c r="J863" s="98" t="s">
        <v>1334</v>
      </c>
      <c r="K863" s="11"/>
    </row>
    <row r="864" s="93" customFormat="true" ht="23.25" hidden="false" customHeight="true" outlineLevel="0" collapsed="false">
      <c r="A864" s="100" t="n">
        <v>1608</v>
      </c>
      <c r="B864" s="109" t="s">
        <v>2122</v>
      </c>
      <c r="C864" s="98" t="s">
        <v>2122</v>
      </c>
      <c r="D864" s="109" t="s">
        <v>3022</v>
      </c>
      <c r="E864" s="118" t="n">
        <v>4</v>
      </c>
      <c r="F864" s="98" t="n">
        <v>420</v>
      </c>
      <c r="G864" s="98" t="n">
        <v>8.2</v>
      </c>
      <c r="H864" s="99" t="n">
        <f aca="false">G864+F864</f>
        <v>428.2</v>
      </c>
      <c r="I864" s="98"/>
      <c r="J864" s="98"/>
      <c r="K864" s="11"/>
    </row>
    <row r="865" s="93" customFormat="true" ht="23.25" hidden="false" customHeight="true" outlineLevel="0" collapsed="false">
      <c r="A865" s="100" t="n">
        <v>1609</v>
      </c>
      <c r="B865" s="98" t="s">
        <v>2468</v>
      </c>
      <c r="C865" s="98" t="s">
        <v>2468</v>
      </c>
      <c r="D865" s="109" t="s">
        <v>3023</v>
      </c>
      <c r="E865" s="118" t="n">
        <v>1</v>
      </c>
      <c r="F865" s="98" t="n">
        <v>180</v>
      </c>
      <c r="G865" s="98" t="n">
        <v>8.2</v>
      </c>
      <c r="H865" s="99" t="n">
        <f aca="false">G865+F865</f>
        <v>188.2</v>
      </c>
      <c r="I865" s="98"/>
      <c r="J865" s="98"/>
      <c r="K865" s="11"/>
    </row>
    <row r="866" s="93" customFormat="true" ht="23.25" hidden="false" customHeight="true" outlineLevel="0" collapsed="false">
      <c r="A866" s="100" t="n">
        <v>1610</v>
      </c>
      <c r="B866" s="109" t="s">
        <v>2300</v>
      </c>
      <c r="C866" s="98" t="s">
        <v>2300</v>
      </c>
      <c r="D866" s="109" t="s">
        <v>3024</v>
      </c>
      <c r="E866" s="118" t="n">
        <v>1</v>
      </c>
      <c r="F866" s="98" t="n">
        <v>150</v>
      </c>
      <c r="G866" s="98" t="n">
        <v>8.2</v>
      </c>
      <c r="H866" s="99" t="n">
        <f aca="false">G866+F866</f>
        <v>158.2</v>
      </c>
      <c r="I866" s="98"/>
      <c r="J866" s="98"/>
      <c r="K866" s="11"/>
    </row>
    <row r="867" s="93" customFormat="true" ht="23.25" hidden="false" customHeight="true" outlineLevel="0" collapsed="false">
      <c r="A867" s="100" t="n">
        <v>1611</v>
      </c>
      <c r="B867" s="109" t="s">
        <v>2202</v>
      </c>
      <c r="C867" s="98" t="s">
        <v>2203</v>
      </c>
      <c r="D867" s="109" t="s">
        <v>3025</v>
      </c>
      <c r="E867" s="99" t="n">
        <v>2</v>
      </c>
      <c r="F867" s="98" t="n">
        <v>360</v>
      </c>
      <c r="G867" s="98" t="n">
        <v>8.2</v>
      </c>
      <c r="H867" s="99" t="n">
        <f aca="false">G867+F867</f>
        <v>368.2</v>
      </c>
      <c r="I867" s="98"/>
      <c r="J867" s="98"/>
      <c r="K867" s="11"/>
    </row>
    <row r="868" s="93" customFormat="true" ht="23.25" hidden="false" customHeight="true" outlineLevel="0" collapsed="false">
      <c r="A868" s="100" t="n">
        <v>1612</v>
      </c>
      <c r="B868" s="109" t="s">
        <v>2138</v>
      </c>
      <c r="C868" s="98" t="s">
        <v>2139</v>
      </c>
      <c r="D868" s="109" t="s">
        <v>3026</v>
      </c>
      <c r="E868" s="118" t="n">
        <v>4</v>
      </c>
      <c r="F868" s="98" t="n">
        <v>420</v>
      </c>
      <c r="G868" s="98" t="n">
        <v>8.2</v>
      </c>
      <c r="H868" s="99" t="n">
        <f aca="false">G868+F868</f>
        <v>428.2</v>
      </c>
      <c r="I868" s="98"/>
      <c r="J868" s="98"/>
      <c r="K868" s="11"/>
    </row>
    <row r="869" s="93" customFormat="true" ht="23.25" hidden="false" customHeight="true" outlineLevel="0" collapsed="false">
      <c r="A869" s="100" t="n">
        <v>1613</v>
      </c>
      <c r="B869" s="109" t="s">
        <v>2364</v>
      </c>
      <c r="C869" s="98" t="s">
        <v>2364</v>
      </c>
      <c r="D869" s="109" t="s">
        <v>3027</v>
      </c>
      <c r="E869" s="99" t="n">
        <v>2</v>
      </c>
      <c r="F869" s="98" t="n">
        <v>300</v>
      </c>
      <c r="G869" s="98" t="n">
        <v>8.2</v>
      </c>
      <c r="H869" s="99" t="n">
        <f aca="false">G869+F869</f>
        <v>308.2</v>
      </c>
      <c r="I869" s="98"/>
      <c r="J869" s="98" t="s">
        <v>1334</v>
      </c>
      <c r="K869" s="11"/>
    </row>
    <row r="870" s="93" customFormat="true" ht="23.25" hidden="false" customHeight="true" outlineLevel="0" collapsed="false">
      <c r="A870" s="100" t="n">
        <v>1614</v>
      </c>
      <c r="B870" s="109" t="s">
        <v>2364</v>
      </c>
      <c r="C870" s="98" t="s">
        <v>2364</v>
      </c>
      <c r="D870" s="109" t="s">
        <v>3028</v>
      </c>
      <c r="E870" s="118" t="n">
        <v>2</v>
      </c>
      <c r="F870" s="98" t="n">
        <v>360</v>
      </c>
      <c r="G870" s="98" t="n">
        <v>8.2</v>
      </c>
      <c r="H870" s="99" t="n">
        <f aca="false">G870+F870</f>
        <v>368.2</v>
      </c>
      <c r="I870" s="98"/>
      <c r="J870" s="98" t="s">
        <v>1334</v>
      </c>
      <c r="K870" s="11"/>
    </row>
    <row r="871" s="93" customFormat="true" ht="23.25" hidden="false" customHeight="true" outlineLevel="0" collapsed="false">
      <c r="A871" s="100" t="n">
        <v>1615</v>
      </c>
      <c r="B871" s="109" t="s">
        <v>2364</v>
      </c>
      <c r="C871" s="98" t="s">
        <v>2364</v>
      </c>
      <c r="D871" s="109" t="s">
        <v>3029</v>
      </c>
      <c r="E871" s="99" t="n">
        <v>2</v>
      </c>
      <c r="F871" s="98" t="n">
        <v>340</v>
      </c>
      <c r="G871" s="98" t="n">
        <v>8.2</v>
      </c>
      <c r="H871" s="99" t="n">
        <f aca="false">G871+F871</f>
        <v>348.2</v>
      </c>
      <c r="I871" s="98"/>
      <c r="J871" s="98"/>
      <c r="K871" s="11"/>
    </row>
    <row r="872" s="93" customFormat="true" ht="23.25" hidden="false" customHeight="true" outlineLevel="0" collapsed="false">
      <c r="A872" s="100" t="n">
        <v>1616</v>
      </c>
      <c r="B872" s="98" t="s">
        <v>2188</v>
      </c>
      <c r="C872" s="98" t="s">
        <v>2188</v>
      </c>
      <c r="D872" s="109" t="s">
        <v>3030</v>
      </c>
      <c r="E872" s="99" t="n">
        <v>3</v>
      </c>
      <c r="F872" s="98" t="n">
        <v>510</v>
      </c>
      <c r="G872" s="98" t="n">
        <v>8.2</v>
      </c>
      <c r="H872" s="99" t="n">
        <f aca="false">G872+F872</f>
        <v>518.2</v>
      </c>
      <c r="I872" s="98"/>
      <c r="J872" s="98"/>
      <c r="K872" s="11"/>
    </row>
    <row r="873" s="93" customFormat="true" ht="23.25" hidden="false" customHeight="true" outlineLevel="0" collapsed="false">
      <c r="A873" s="100" t="n">
        <v>1619</v>
      </c>
      <c r="B873" s="109" t="s">
        <v>2107</v>
      </c>
      <c r="C873" s="98" t="s">
        <v>2108</v>
      </c>
      <c r="D873" s="109" t="s">
        <v>3031</v>
      </c>
      <c r="E873" s="118" t="n">
        <v>2</v>
      </c>
      <c r="F873" s="98" t="n">
        <v>280</v>
      </c>
      <c r="G873" s="98" t="n">
        <v>8.2</v>
      </c>
      <c r="H873" s="99" t="n">
        <f aca="false">G873+F873</f>
        <v>288.2</v>
      </c>
      <c r="I873" s="98"/>
      <c r="J873" s="98"/>
      <c r="K873" s="11"/>
    </row>
    <row r="874" s="93" customFormat="true" ht="23.25" hidden="false" customHeight="true" outlineLevel="0" collapsed="false">
      <c r="A874" s="100" t="n">
        <v>1620</v>
      </c>
      <c r="B874" s="98" t="s">
        <v>69</v>
      </c>
      <c r="C874" s="98" t="s">
        <v>2166</v>
      </c>
      <c r="D874" s="109" t="s">
        <v>3032</v>
      </c>
      <c r="E874" s="99" t="n">
        <v>1</v>
      </c>
      <c r="F874" s="98" t="n">
        <v>160</v>
      </c>
      <c r="G874" s="98" t="n">
        <v>8.2</v>
      </c>
      <c r="H874" s="99" t="n">
        <f aca="false">G874+F874</f>
        <v>168.2</v>
      </c>
      <c r="I874" s="98"/>
      <c r="J874" s="98"/>
      <c r="K874" s="11"/>
    </row>
    <row r="875" s="93" customFormat="true" ht="9.75" hidden="false" customHeight="true" outlineLevel="0" collapsed="false">
      <c r="A875" s="100" t="n">
        <v>1621</v>
      </c>
      <c r="B875" s="98" t="s">
        <v>69</v>
      </c>
      <c r="C875" s="98" t="s">
        <v>2166</v>
      </c>
      <c r="D875" s="109" t="s">
        <v>3033</v>
      </c>
      <c r="E875" s="99" t="n">
        <v>3</v>
      </c>
      <c r="F875" s="98" t="n">
        <v>510</v>
      </c>
      <c r="G875" s="98" t="n">
        <v>8.2</v>
      </c>
      <c r="H875" s="99" t="n">
        <f aca="false">G875+F875</f>
        <v>518.2</v>
      </c>
      <c r="I875" s="98"/>
      <c r="J875" s="98"/>
      <c r="K875" s="11"/>
    </row>
    <row r="876" s="93" customFormat="true" ht="15" hidden="false" customHeight="true" outlineLevel="0" collapsed="false">
      <c r="A876" s="100" t="n">
        <v>1622</v>
      </c>
      <c r="B876" s="98" t="s">
        <v>69</v>
      </c>
      <c r="C876" s="98" t="s">
        <v>2166</v>
      </c>
      <c r="D876" s="120" t="s">
        <v>3034</v>
      </c>
      <c r="E876" s="118" t="n">
        <v>1</v>
      </c>
      <c r="F876" s="98" t="n">
        <v>160</v>
      </c>
      <c r="G876" s="98" t="n">
        <v>8.2</v>
      </c>
      <c r="H876" s="99" t="n">
        <f aca="false">G876+F876</f>
        <v>168.2</v>
      </c>
      <c r="I876" s="98"/>
      <c r="J876" s="98"/>
      <c r="K876" s="11"/>
    </row>
    <row r="877" s="93" customFormat="true" ht="18.75" hidden="false" customHeight="true" outlineLevel="0" collapsed="false">
      <c r="A877" s="100" t="n">
        <v>1623</v>
      </c>
      <c r="B877" s="98" t="s">
        <v>2212</v>
      </c>
      <c r="C877" s="98" t="s">
        <v>2244</v>
      </c>
      <c r="D877" s="120" t="s">
        <v>3035</v>
      </c>
      <c r="E877" s="118" t="n">
        <v>1</v>
      </c>
      <c r="F877" s="98" t="n">
        <v>160</v>
      </c>
      <c r="G877" s="98" t="n">
        <v>8.2</v>
      </c>
      <c r="H877" s="99" t="n">
        <f aca="false">G877+F877</f>
        <v>168.2</v>
      </c>
      <c r="I877" s="98"/>
      <c r="J877" s="98" t="s">
        <v>1334</v>
      </c>
      <c r="K877" s="11"/>
    </row>
    <row r="878" s="93" customFormat="true" ht="12" hidden="false" customHeight="true" outlineLevel="0" collapsed="false">
      <c r="A878" s="100" t="n">
        <v>1624</v>
      </c>
      <c r="B878" s="109" t="s">
        <v>2097</v>
      </c>
      <c r="C878" s="109" t="s">
        <v>2097</v>
      </c>
      <c r="D878" s="121" t="s">
        <v>3036</v>
      </c>
      <c r="E878" s="99" t="n">
        <v>2</v>
      </c>
      <c r="F878" s="98" t="n">
        <v>300</v>
      </c>
      <c r="G878" s="98" t="n">
        <v>8.2</v>
      </c>
      <c r="H878" s="99" t="n">
        <f aca="false">G878+F878</f>
        <v>308.2</v>
      </c>
      <c r="I878" s="98"/>
      <c r="J878" s="98"/>
      <c r="K878" s="11"/>
    </row>
    <row r="879" s="93" customFormat="true" ht="23.25" hidden="false" customHeight="true" outlineLevel="0" collapsed="false">
      <c r="A879" s="100" t="n">
        <v>1626</v>
      </c>
      <c r="B879" s="109" t="s">
        <v>2097</v>
      </c>
      <c r="C879" s="109" t="s">
        <v>2097</v>
      </c>
      <c r="D879" s="120" t="s">
        <v>3037</v>
      </c>
      <c r="E879" s="99" t="n">
        <v>1</v>
      </c>
      <c r="F879" s="98" t="n">
        <v>180</v>
      </c>
      <c r="G879" s="98" t="n">
        <v>8.2</v>
      </c>
      <c r="H879" s="99" t="n">
        <f aca="false">G879+F879</f>
        <v>188.2</v>
      </c>
      <c r="I879" s="98"/>
      <c r="J879" s="98"/>
      <c r="K879" s="11"/>
    </row>
    <row r="880" s="93" customFormat="true" ht="16.5" hidden="false" customHeight="true" outlineLevel="0" collapsed="false">
      <c r="A880" s="100" t="n">
        <v>1627</v>
      </c>
      <c r="B880" s="98" t="s">
        <v>2259</v>
      </c>
      <c r="C880" s="109" t="s">
        <v>2259</v>
      </c>
      <c r="D880" s="121" t="s">
        <v>3038</v>
      </c>
      <c r="E880" s="99" t="n">
        <v>6</v>
      </c>
      <c r="F880" s="98" t="n">
        <v>750</v>
      </c>
      <c r="G880" s="98" t="n">
        <v>8.2</v>
      </c>
      <c r="H880" s="99" t="n">
        <f aca="false">G880+F880</f>
        <v>758.2</v>
      </c>
      <c r="I880" s="98"/>
      <c r="J880" s="98" t="s">
        <v>10</v>
      </c>
      <c r="K880" s="11"/>
    </row>
    <row r="881" s="93" customFormat="true" ht="24.75" hidden="false" customHeight="true" outlineLevel="0" collapsed="false">
      <c r="A881" s="100" t="n">
        <v>1629</v>
      </c>
      <c r="B881" s="98" t="s">
        <v>2259</v>
      </c>
      <c r="C881" s="109" t="s">
        <v>2583</v>
      </c>
      <c r="D881" s="121" t="s">
        <v>3039</v>
      </c>
      <c r="E881" s="99" t="n">
        <v>3</v>
      </c>
      <c r="F881" s="98" t="n">
        <v>260</v>
      </c>
      <c r="G881" s="98" t="n">
        <v>8.2</v>
      </c>
      <c r="H881" s="99" t="n">
        <f aca="false">G881+F881</f>
        <v>268.2</v>
      </c>
      <c r="I881" s="98"/>
      <c r="J881" s="98"/>
      <c r="K881" s="11"/>
    </row>
    <row r="882" s="93" customFormat="true" ht="23.25" hidden="false" customHeight="true" outlineLevel="0" collapsed="false">
      <c r="A882" s="100" t="n">
        <v>1630</v>
      </c>
      <c r="B882" s="98" t="s">
        <v>2095</v>
      </c>
      <c r="C882" s="109" t="s">
        <v>2095</v>
      </c>
      <c r="D882" s="121" t="s">
        <v>3040</v>
      </c>
      <c r="E882" s="99" t="n">
        <v>4</v>
      </c>
      <c r="F882" s="98" t="n">
        <v>680</v>
      </c>
      <c r="G882" s="98" t="n">
        <v>8.2</v>
      </c>
      <c r="H882" s="99" t="n">
        <f aca="false">G882+F882</f>
        <v>688.2</v>
      </c>
      <c r="I882" s="98"/>
      <c r="J882" s="98" t="s">
        <v>1334</v>
      </c>
      <c r="K882" s="11"/>
    </row>
    <row r="883" s="93" customFormat="true" ht="23.25" hidden="false" customHeight="true" outlineLevel="0" collapsed="false">
      <c r="A883" s="100" t="n">
        <v>1631</v>
      </c>
      <c r="B883" s="98" t="s">
        <v>2090</v>
      </c>
      <c r="C883" s="109" t="s">
        <v>2090</v>
      </c>
      <c r="D883" s="121" t="s">
        <v>3041</v>
      </c>
      <c r="E883" s="99" t="n">
        <v>3</v>
      </c>
      <c r="F883" s="98" t="n">
        <v>450</v>
      </c>
      <c r="G883" s="98" t="n">
        <v>8.2</v>
      </c>
      <c r="H883" s="99" t="n">
        <f aca="false">G883+F883</f>
        <v>458.2</v>
      </c>
      <c r="I883" s="98"/>
      <c r="J883" s="98"/>
      <c r="K883" s="11"/>
    </row>
    <row r="884" s="93" customFormat="true" ht="23.25" hidden="false" customHeight="true" outlineLevel="0" collapsed="false">
      <c r="A884" s="100" t="n">
        <v>1632</v>
      </c>
      <c r="B884" s="109" t="s">
        <v>2090</v>
      </c>
      <c r="C884" s="109" t="s">
        <v>2950</v>
      </c>
      <c r="D884" s="121" t="s">
        <v>3042</v>
      </c>
      <c r="E884" s="99" t="n">
        <v>7</v>
      </c>
      <c r="F884" s="98" t="n">
        <v>180</v>
      </c>
      <c r="G884" s="98" t="n">
        <v>8.2</v>
      </c>
      <c r="H884" s="99" t="n">
        <f aca="false">G884+F884</f>
        <v>188.2</v>
      </c>
      <c r="I884" s="98"/>
      <c r="J884" s="98"/>
      <c r="K884" s="11"/>
    </row>
    <row r="885" s="93" customFormat="true" ht="23.25" hidden="false" customHeight="true" outlineLevel="0" collapsed="false">
      <c r="A885" s="100" t="n">
        <v>1633</v>
      </c>
      <c r="B885" s="109" t="s">
        <v>2090</v>
      </c>
      <c r="C885" s="109" t="s">
        <v>2950</v>
      </c>
      <c r="D885" s="109" t="s">
        <v>3043</v>
      </c>
      <c r="E885" s="99" t="n">
        <v>3</v>
      </c>
      <c r="F885" s="98" t="n">
        <v>500</v>
      </c>
      <c r="G885" s="98" t="n">
        <v>8.2</v>
      </c>
      <c r="H885" s="99" t="n">
        <f aca="false">G885+F885</f>
        <v>508.2</v>
      </c>
      <c r="I885" s="98"/>
      <c r="J885" s="98" t="s">
        <v>1334</v>
      </c>
      <c r="K885" s="11"/>
    </row>
    <row r="886" s="93" customFormat="true" ht="23.25" hidden="false" customHeight="true" outlineLevel="0" collapsed="false">
      <c r="A886" s="100" t="n">
        <v>1634</v>
      </c>
      <c r="B886" s="98" t="s">
        <v>2155</v>
      </c>
      <c r="C886" s="109" t="s">
        <v>2155</v>
      </c>
      <c r="D886" s="120" t="s">
        <v>3044</v>
      </c>
      <c r="E886" s="99" t="n">
        <v>3</v>
      </c>
      <c r="F886" s="98" t="n">
        <v>510</v>
      </c>
      <c r="G886" s="98" t="n">
        <v>8.2</v>
      </c>
      <c r="H886" s="99" t="n">
        <f aca="false">G886+F886</f>
        <v>518.2</v>
      </c>
      <c r="I886" s="98"/>
      <c r="J886" s="98"/>
      <c r="K886" s="11"/>
    </row>
    <row r="887" s="93" customFormat="true" ht="23.25" hidden="false" customHeight="true" outlineLevel="0" collapsed="false">
      <c r="A887" s="100" t="n">
        <v>1635</v>
      </c>
      <c r="B887" s="110" t="s">
        <v>2238</v>
      </c>
      <c r="C887" s="109" t="s">
        <v>2238</v>
      </c>
      <c r="D887" s="120" t="s">
        <v>3045</v>
      </c>
      <c r="E887" s="99" t="n">
        <v>2</v>
      </c>
      <c r="F887" s="98" t="n">
        <v>340</v>
      </c>
      <c r="G887" s="98" t="n">
        <v>8.2</v>
      </c>
      <c r="H887" s="99" t="n">
        <f aca="false">G887+F887</f>
        <v>348.2</v>
      </c>
      <c r="I887" s="98"/>
      <c r="J887" s="98"/>
      <c r="K887" s="11"/>
    </row>
    <row r="888" s="93" customFormat="true" ht="23.25" hidden="false" customHeight="true" outlineLevel="0" collapsed="false">
      <c r="A888" s="100" t="n">
        <v>1636</v>
      </c>
      <c r="B888" s="98" t="s">
        <v>2321</v>
      </c>
      <c r="C888" s="109" t="s">
        <v>2321</v>
      </c>
      <c r="D888" s="121" t="s">
        <v>3046</v>
      </c>
      <c r="E888" s="99" t="n">
        <v>3</v>
      </c>
      <c r="F888" s="98" t="n">
        <v>360</v>
      </c>
      <c r="G888" s="98" t="n">
        <v>8.2</v>
      </c>
      <c r="H888" s="99" t="n">
        <f aca="false">G888+F888</f>
        <v>368.2</v>
      </c>
      <c r="I888" s="98"/>
      <c r="J888" s="98"/>
      <c r="K888" s="11"/>
    </row>
    <row r="889" s="93" customFormat="true" ht="23.25" hidden="false" customHeight="true" outlineLevel="0" collapsed="false">
      <c r="A889" s="100" t="n">
        <v>1637</v>
      </c>
      <c r="B889" s="98" t="s">
        <v>1413</v>
      </c>
      <c r="C889" s="109" t="s">
        <v>1413</v>
      </c>
      <c r="D889" s="120" t="s">
        <v>3047</v>
      </c>
      <c r="E889" s="99" t="n">
        <v>2</v>
      </c>
      <c r="F889" s="98" t="n">
        <v>200</v>
      </c>
      <c r="G889" s="98" t="n">
        <v>8.2</v>
      </c>
      <c r="H889" s="99" t="n">
        <f aca="false">G889+F889</f>
        <v>208.2</v>
      </c>
      <c r="I889" s="98"/>
      <c r="J889" s="98"/>
      <c r="K889" s="11"/>
    </row>
    <row r="890" s="93" customFormat="true" ht="23.25" hidden="false" customHeight="true" outlineLevel="0" collapsed="false">
      <c r="A890" s="100" t="n">
        <v>1638</v>
      </c>
      <c r="B890" s="98" t="s">
        <v>2234</v>
      </c>
      <c r="C890" s="109" t="s">
        <v>2234</v>
      </c>
      <c r="D890" s="120" t="s">
        <v>3048</v>
      </c>
      <c r="E890" s="99" t="n">
        <v>1</v>
      </c>
      <c r="F890" s="98" t="n">
        <v>160</v>
      </c>
      <c r="G890" s="98" t="n">
        <v>8.2</v>
      </c>
      <c r="H890" s="99" t="n">
        <f aca="false">G890+F890</f>
        <v>168.2</v>
      </c>
      <c r="I890" s="98"/>
      <c r="J890" s="98" t="s">
        <v>1334</v>
      </c>
      <c r="K890" s="11"/>
    </row>
    <row r="891" s="93" customFormat="true" ht="23.25" hidden="false" customHeight="true" outlineLevel="0" collapsed="false">
      <c r="A891" s="100" t="n">
        <v>1639</v>
      </c>
      <c r="B891" s="98" t="s">
        <v>2341</v>
      </c>
      <c r="C891" s="109" t="s">
        <v>2341</v>
      </c>
      <c r="D891" s="109" t="s">
        <v>3049</v>
      </c>
      <c r="E891" s="99" t="n">
        <v>1</v>
      </c>
      <c r="F891" s="98" t="n">
        <v>180</v>
      </c>
      <c r="G891" s="98" t="n">
        <v>8.2</v>
      </c>
      <c r="H891" s="99" t="n">
        <f aca="false">G891+F891</f>
        <v>188.2</v>
      </c>
      <c r="I891" s="98"/>
      <c r="J891" s="98"/>
      <c r="K891" s="11"/>
    </row>
    <row r="892" s="93" customFormat="true" ht="23.25" hidden="false" customHeight="true" outlineLevel="0" collapsed="false">
      <c r="A892" s="100" t="n">
        <v>1641</v>
      </c>
      <c r="B892" s="109" t="s">
        <v>2210</v>
      </c>
      <c r="C892" s="109" t="s">
        <v>2210</v>
      </c>
      <c r="D892" s="109" t="s">
        <v>3050</v>
      </c>
      <c r="E892" s="99" t="n">
        <v>2</v>
      </c>
      <c r="F892" s="98" t="n">
        <v>280</v>
      </c>
      <c r="G892" s="98" t="n">
        <v>8.2</v>
      </c>
      <c r="H892" s="99" t="n">
        <f aca="false">G892+F892</f>
        <v>288.2</v>
      </c>
      <c r="I892" s="98"/>
      <c r="J892" s="98" t="s">
        <v>1334</v>
      </c>
      <c r="K892" s="11"/>
    </row>
    <row r="893" s="93" customFormat="true" ht="23.25" hidden="false" customHeight="true" outlineLevel="0" collapsed="false">
      <c r="A893" s="100" t="n">
        <v>1642</v>
      </c>
      <c r="B893" s="109" t="s">
        <v>2210</v>
      </c>
      <c r="C893" s="109" t="s">
        <v>2210</v>
      </c>
      <c r="D893" s="109" t="s">
        <v>3051</v>
      </c>
      <c r="E893" s="99" t="n">
        <v>4</v>
      </c>
      <c r="F893" s="98" t="n">
        <v>450</v>
      </c>
      <c r="G893" s="98" t="n">
        <v>8.2</v>
      </c>
      <c r="H893" s="99" t="n">
        <f aca="false">G893+F893</f>
        <v>458.2</v>
      </c>
      <c r="I893" s="98"/>
      <c r="J893" s="98"/>
      <c r="K893" s="11"/>
    </row>
    <row r="894" s="93" customFormat="true" ht="23.25" hidden="false" customHeight="true" outlineLevel="0" collapsed="false">
      <c r="A894" s="100" t="n">
        <v>1645</v>
      </c>
      <c r="B894" s="109" t="s">
        <v>2199</v>
      </c>
      <c r="C894" s="109" t="s">
        <v>2317</v>
      </c>
      <c r="D894" s="109" t="s">
        <v>3052</v>
      </c>
      <c r="E894" s="99" t="n">
        <v>2</v>
      </c>
      <c r="F894" s="98" t="n">
        <v>300</v>
      </c>
      <c r="G894" s="98" t="n">
        <v>8.2</v>
      </c>
      <c r="H894" s="99" t="n">
        <f aca="false">G894+F894</f>
        <v>308.2</v>
      </c>
      <c r="I894" s="98"/>
      <c r="J894" s="98"/>
      <c r="K894" s="11"/>
    </row>
    <row r="895" s="93" customFormat="true" ht="23.25" hidden="false" customHeight="true" outlineLevel="0" collapsed="false">
      <c r="A895" s="100" t="n">
        <v>1646</v>
      </c>
      <c r="B895" s="98" t="s">
        <v>2415</v>
      </c>
      <c r="C895" s="109" t="s">
        <v>2415</v>
      </c>
      <c r="D895" s="109" t="s">
        <v>3053</v>
      </c>
      <c r="E895" s="99" t="n">
        <v>1</v>
      </c>
      <c r="F895" s="98" t="n">
        <v>180</v>
      </c>
      <c r="G895" s="98" t="n">
        <v>8.2</v>
      </c>
      <c r="H895" s="99" t="n">
        <f aca="false">G895+F895</f>
        <v>188.2</v>
      </c>
      <c r="I895" s="98"/>
      <c r="J895" s="98"/>
      <c r="K895" s="11"/>
    </row>
    <row r="896" s="93" customFormat="true" ht="23.25" hidden="false" customHeight="true" outlineLevel="0" collapsed="false">
      <c r="A896" s="100" t="n">
        <v>1647</v>
      </c>
      <c r="B896" s="109" t="s">
        <v>2197</v>
      </c>
      <c r="C896" s="109" t="s">
        <v>2197</v>
      </c>
      <c r="D896" s="109" t="s">
        <v>3054</v>
      </c>
      <c r="E896" s="99" t="n">
        <v>5</v>
      </c>
      <c r="F896" s="98" t="n">
        <v>400</v>
      </c>
      <c r="G896" s="98" t="n">
        <v>8.2</v>
      </c>
      <c r="H896" s="99" t="n">
        <f aca="false">G896+F896</f>
        <v>408.2</v>
      </c>
      <c r="I896" s="98"/>
      <c r="J896" s="98"/>
      <c r="K896" s="11"/>
    </row>
    <row r="897" s="93" customFormat="true" ht="23.25" hidden="false" customHeight="true" outlineLevel="0" collapsed="false">
      <c r="A897" s="100" t="n">
        <v>1648</v>
      </c>
      <c r="B897" s="109" t="s">
        <v>2197</v>
      </c>
      <c r="C897" s="109" t="s">
        <v>2197</v>
      </c>
      <c r="D897" s="120" t="s">
        <v>3055</v>
      </c>
      <c r="E897" s="99" t="n">
        <v>3</v>
      </c>
      <c r="F897" s="98" t="n">
        <v>360</v>
      </c>
      <c r="G897" s="98" t="n">
        <v>8.2</v>
      </c>
      <c r="H897" s="99" t="n">
        <f aca="false">G897+F897</f>
        <v>368.2</v>
      </c>
      <c r="I897" s="98"/>
      <c r="J897" s="98"/>
      <c r="K897" s="11"/>
    </row>
    <row r="898" s="93" customFormat="true" ht="23.25" hidden="false" customHeight="true" outlineLevel="0" collapsed="false">
      <c r="A898" s="100" t="n">
        <v>1649</v>
      </c>
      <c r="B898" s="109" t="s">
        <v>2197</v>
      </c>
      <c r="C898" s="109" t="s">
        <v>2197</v>
      </c>
      <c r="D898" s="120" t="s">
        <v>3056</v>
      </c>
      <c r="E898" s="99" t="n">
        <v>2</v>
      </c>
      <c r="F898" s="98" t="n">
        <v>360</v>
      </c>
      <c r="G898" s="98" t="n">
        <v>8.2</v>
      </c>
      <c r="H898" s="99" t="n">
        <f aca="false">G898+F898</f>
        <v>368.2</v>
      </c>
      <c r="I898" s="98"/>
      <c r="J898" s="98"/>
      <c r="K898" s="11"/>
    </row>
    <row r="899" s="93" customFormat="true" ht="23.25" hidden="false" customHeight="true" outlineLevel="0" collapsed="false">
      <c r="A899" s="100" t="n">
        <v>1652</v>
      </c>
      <c r="B899" s="109" t="s">
        <v>2138</v>
      </c>
      <c r="C899" s="109" t="s">
        <v>2139</v>
      </c>
      <c r="D899" s="109" t="s">
        <v>3057</v>
      </c>
      <c r="E899" s="99" t="n">
        <v>5</v>
      </c>
      <c r="F899" s="98" t="n">
        <v>600</v>
      </c>
      <c r="G899" s="98" t="n">
        <v>8.2</v>
      </c>
      <c r="H899" s="99" t="n">
        <f aca="false">G899+F899</f>
        <v>608.2</v>
      </c>
      <c r="I899" s="98"/>
      <c r="J899" s="98"/>
      <c r="K899" s="11"/>
    </row>
    <row r="900" s="93" customFormat="true" ht="23.25" hidden="false" customHeight="true" outlineLevel="0" collapsed="false">
      <c r="A900" s="100" t="n">
        <v>1654</v>
      </c>
      <c r="B900" s="98" t="s">
        <v>2188</v>
      </c>
      <c r="C900" s="109" t="s">
        <v>2188</v>
      </c>
      <c r="D900" s="120" t="s">
        <v>3058</v>
      </c>
      <c r="E900" s="99" t="n">
        <v>2</v>
      </c>
      <c r="F900" s="98" t="n">
        <v>360</v>
      </c>
      <c r="G900" s="98" t="n">
        <v>8.2</v>
      </c>
      <c r="H900" s="99" t="n">
        <f aca="false">G900+F900</f>
        <v>368.2</v>
      </c>
      <c r="I900" s="98"/>
      <c r="J900" s="98" t="s">
        <v>1334</v>
      </c>
      <c r="K900" s="11"/>
    </row>
    <row r="901" s="93" customFormat="true" ht="23.25" hidden="false" customHeight="true" outlineLevel="0" collapsed="false">
      <c r="A901" s="100" t="n">
        <v>1655</v>
      </c>
      <c r="B901" s="98" t="s">
        <v>2188</v>
      </c>
      <c r="C901" s="109" t="s">
        <v>2188</v>
      </c>
      <c r="D901" s="120" t="s">
        <v>3059</v>
      </c>
      <c r="E901" s="99" t="n">
        <v>4</v>
      </c>
      <c r="F901" s="98" t="n">
        <v>450</v>
      </c>
      <c r="G901" s="98" t="n">
        <v>8.2</v>
      </c>
      <c r="H901" s="99" t="n">
        <f aca="false">G901+F901</f>
        <v>458.2</v>
      </c>
      <c r="I901" s="98"/>
      <c r="J901" s="98"/>
      <c r="K901" s="11"/>
    </row>
    <row r="902" s="93" customFormat="true" ht="23.25" hidden="false" customHeight="true" outlineLevel="0" collapsed="false">
      <c r="A902" s="100" t="n">
        <v>1657</v>
      </c>
      <c r="B902" s="109" t="s">
        <v>2159</v>
      </c>
      <c r="C902" s="109" t="s">
        <v>2248</v>
      </c>
      <c r="D902" s="109" t="s">
        <v>3060</v>
      </c>
      <c r="E902" s="99" t="n">
        <v>3</v>
      </c>
      <c r="F902" s="98" t="n">
        <v>540</v>
      </c>
      <c r="G902" s="98" t="n">
        <v>8.2</v>
      </c>
      <c r="H902" s="99" t="n">
        <f aca="false">G902+F902</f>
        <v>548.2</v>
      </c>
      <c r="I902" s="98"/>
      <c r="J902" s="98"/>
      <c r="K902" s="11"/>
    </row>
    <row r="903" s="93" customFormat="true" ht="23.25" hidden="false" customHeight="true" outlineLevel="0" collapsed="false">
      <c r="A903" s="100" t="n">
        <v>1658</v>
      </c>
      <c r="B903" s="109" t="s">
        <v>2159</v>
      </c>
      <c r="C903" s="109" t="s">
        <v>2248</v>
      </c>
      <c r="D903" s="120" t="s">
        <v>3061</v>
      </c>
      <c r="E903" s="99" t="n">
        <v>1</v>
      </c>
      <c r="F903" s="98" t="n">
        <v>180</v>
      </c>
      <c r="G903" s="98" t="n">
        <v>8.2</v>
      </c>
      <c r="H903" s="99" t="n">
        <f aca="false">G903+F903</f>
        <v>188.2</v>
      </c>
      <c r="I903" s="98"/>
      <c r="J903" s="98"/>
      <c r="K903" s="11"/>
    </row>
    <row r="904" s="93" customFormat="true" ht="23.25" hidden="false" customHeight="true" outlineLevel="0" collapsed="false">
      <c r="A904" s="100" t="n">
        <v>1659</v>
      </c>
      <c r="B904" s="109" t="s">
        <v>2159</v>
      </c>
      <c r="C904" s="109" t="s">
        <v>2160</v>
      </c>
      <c r="D904" s="109" t="s">
        <v>3062</v>
      </c>
      <c r="E904" s="99" t="n">
        <v>1</v>
      </c>
      <c r="F904" s="98" t="n">
        <v>160</v>
      </c>
      <c r="G904" s="98" t="n">
        <v>8.2</v>
      </c>
      <c r="H904" s="99" t="n">
        <f aca="false">G904+F904</f>
        <v>168.2</v>
      </c>
      <c r="I904" s="98"/>
      <c r="J904" s="98" t="s">
        <v>1334</v>
      </c>
      <c r="K904" s="11"/>
    </row>
    <row r="905" s="93" customFormat="true" ht="23.25" hidden="false" customHeight="true" outlineLevel="0" collapsed="false">
      <c r="A905" s="100" t="n">
        <v>1660</v>
      </c>
      <c r="B905" s="109" t="s">
        <v>2227</v>
      </c>
      <c r="C905" s="109" t="s">
        <v>2227</v>
      </c>
      <c r="D905" s="109" t="s">
        <v>3063</v>
      </c>
      <c r="E905" s="99" t="n">
        <v>3</v>
      </c>
      <c r="F905" s="98" t="n">
        <v>200</v>
      </c>
      <c r="G905" s="98" t="n">
        <v>8.2</v>
      </c>
      <c r="H905" s="99" t="n">
        <f aca="false">G905+F905</f>
        <v>208.2</v>
      </c>
      <c r="I905" s="98"/>
      <c r="J905" s="98"/>
      <c r="K905" s="11"/>
    </row>
    <row r="906" s="93" customFormat="true" ht="23.25" hidden="false" customHeight="true" outlineLevel="0" collapsed="false">
      <c r="A906" s="100" t="n">
        <v>1661</v>
      </c>
      <c r="B906" s="109" t="s">
        <v>2364</v>
      </c>
      <c r="C906" s="109" t="s">
        <v>2364</v>
      </c>
      <c r="D906" s="120" t="s">
        <v>3064</v>
      </c>
      <c r="E906" s="99" t="n">
        <v>3</v>
      </c>
      <c r="F906" s="98" t="n">
        <v>510</v>
      </c>
      <c r="G906" s="98" t="n">
        <v>8.2</v>
      </c>
      <c r="H906" s="99" t="n">
        <f aca="false">G906+F906</f>
        <v>518.2</v>
      </c>
      <c r="I906" s="98"/>
      <c r="J906" s="98"/>
      <c r="K906" s="11"/>
    </row>
    <row r="907" s="93" customFormat="true" ht="23.25" hidden="false" customHeight="true" outlineLevel="0" collapsed="false">
      <c r="A907" s="100" t="n">
        <v>1662</v>
      </c>
      <c r="B907" s="98" t="s">
        <v>2290</v>
      </c>
      <c r="C907" s="109" t="s">
        <v>2290</v>
      </c>
      <c r="D907" s="109" t="s">
        <v>3065</v>
      </c>
      <c r="E907" s="99" t="n">
        <v>1</v>
      </c>
      <c r="F907" s="98" t="n">
        <v>240</v>
      </c>
      <c r="G907" s="98" t="n">
        <v>8.2</v>
      </c>
      <c r="H907" s="99" t="n">
        <f aca="false">G907+F907</f>
        <v>248.2</v>
      </c>
      <c r="I907" s="98"/>
      <c r="J907" s="98"/>
      <c r="K907" s="11"/>
    </row>
    <row r="908" s="93" customFormat="true" ht="23.25" hidden="false" customHeight="true" outlineLevel="0" collapsed="false">
      <c r="A908" s="100" t="n">
        <v>1663</v>
      </c>
      <c r="B908" s="109" t="s">
        <v>2107</v>
      </c>
      <c r="C908" s="109" t="s">
        <v>2108</v>
      </c>
      <c r="D908" s="109" t="s">
        <v>3066</v>
      </c>
      <c r="E908" s="99" t="n">
        <v>2</v>
      </c>
      <c r="F908" s="98" t="n">
        <v>360</v>
      </c>
      <c r="G908" s="98" t="n">
        <v>8.2</v>
      </c>
      <c r="H908" s="99" t="n">
        <f aca="false">G908+F908</f>
        <v>368.2</v>
      </c>
      <c r="I908" s="98"/>
      <c r="J908" s="98" t="s">
        <v>1334</v>
      </c>
      <c r="K908" s="11"/>
    </row>
    <row r="909" s="93" customFormat="true" ht="23.25" hidden="false" customHeight="true" outlineLevel="0" collapsed="false">
      <c r="A909" s="100" t="n">
        <v>1664</v>
      </c>
      <c r="B909" s="98" t="s">
        <v>2107</v>
      </c>
      <c r="C909" s="109" t="s">
        <v>2168</v>
      </c>
      <c r="D909" s="109" t="s">
        <v>3067</v>
      </c>
      <c r="E909" s="99" t="n">
        <v>4</v>
      </c>
      <c r="F909" s="98" t="n">
        <v>150</v>
      </c>
      <c r="G909" s="98" t="n">
        <v>8.2</v>
      </c>
      <c r="H909" s="99" t="n">
        <f aca="false">G909+F909</f>
        <v>158.2</v>
      </c>
      <c r="I909" s="98"/>
      <c r="J909" s="98"/>
      <c r="K909" s="11"/>
    </row>
    <row r="910" s="93" customFormat="true" ht="23.25" hidden="false" customHeight="true" outlineLevel="0" collapsed="false">
      <c r="A910" s="100" t="n">
        <v>1665</v>
      </c>
      <c r="B910" s="109" t="s">
        <v>2122</v>
      </c>
      <c r="C910" s="109" t="s">
        <v>2122</v>
      </c>
      <c r="D910" s="121" t="s">
        <v>3068</v>
      </c>
      <c r="E910" s="99" t="n">
        <v>3</v>
      </c>
      <c r="F910" s="98" t="n">
        <v>300</v>
      </c>
      <c r="G910" s="98" t="n">
        <v>8.2</v>
      </c>
      <c r="H910" s="99" t="n">
        <f aca="false">G910+F910</f>
        <v>308.2</v>
      </c>
      <c r="I910" s="98"/>
      <c r="J910" s="98"/>
      <c r="K910" s="11"/>
    </row>
    <row r="911" s="93" customFormat="true" ht="23.25" hidden="false" customHeight="true" outlineLevel="0" collapsed="false">
      <c r="A911" s="100" t="n">
        <v>1666</v>
      </c>
      <c r="B911" s="109" t="s">
        <v>2124</v>
      </c>
      <c r="C911" s="109" t="s">
        <v>2124</v>
      </c>
      <c r="D911" s="109" t="s">
        <v>3069</v>
      </c>
      <c r="E911" s="99" t="n">
        <v>1</v>
      </c>
      <c r="F911" s="98" t="n">
        <v>180</v>
      </c>
      <c r="G911" s="98" t="n">
        <v>8.2</v>
      </c>
      <c r="H911" s="99" t="n">
        <f aca="false">G911+F911</f>
        <v>188.2</v>
      </c>
      <c r="I911" s="98"/>
      <c r="J911" s="98"/>
      <c r="K911" s="11"/>
    </row>
    <row r="912" s="93" customFormat="true" ht="23.25" hidden="false" customHeight="true" outlineLevel="0" collapsed="false">
      <c r="A912" s="100" t="n">
        <v>1667</v>
      </c>
      <c r="B912" s="98" t="s">
        <v>2105</v>
      </c>
      <c r="C912" s="109" t="s">
        <v>2395</v>
      </c>
      <c r="D912" s="109" t="s">
        <v>3070</v>
      </c>
      <c r="E912" s="99" t="n">
        <v>2</v>
      </c>
      <c r="F912" s="98" t="n">
        <v>360</v>
      </c>
      <c r="G912" s="98" t="n">
        <v>8.2</v>
      </c>
      <c r="H912" s="99" t="n">
        <f aca="false">G912+F912</f>
        <v>368.2</v>
      </c>
      <c r="I912" s="98"/>
      <c r="J912" s="98" t="s">
        <v>1334</v>
      </c>
      <c r="K912" s="11"/>
    </row>
    <row r="913" s="93" customFormat="true" ht="23.25" hidden="false" customHeight="true" outlineLevel="0" collapsed="false">
      <c r="A913" s="100" t="n">
        <v>1668</v>
      </c>
      <c r="B913" s="98" t="s">
        <v>2105</v>
      </c>
      <c r="C913" s="109" t="s">
        <v>2395</v>
      </c>
      <c r="D913" s="109" t="s">
        <v>3071</v>
      </c>
      <c r="E913" s="99" t="n">
        <v>1</v>
      </c>
      <c r="F913" s="98" t="n">
        <v>180</v>
      </c>
      <c r="G913" s="98" t="n">
        <v>8.2</v>
      </c>
      <c r="H913" s="99" t="n">
        <f aca="false">G913+F913</f>
        <v>188.2</v>
      </c>
      <c r="I913" s="98"/>
      <c r="J913" s="98"/>
      <c r="K913" s="11"/>
    </row>
    <row r="914" s="93" customFormat="true" ht="23.25" hidden="false" customHeight="true" outlineLevel="0" collapsed="false">
      <c r="A914" s="100" t="n">
        <v>1670</v>
      </c>
      <c r="B914" s="109" t="s">
        <v>2356</v>
      </c>
      <c r="C914" s="109" t="s">
        <v>2356</v>
      </c>
      <c r="D914" s="109" t="s">
        <v>3072</v>
      </c>
      <c r="E914" s="99" t="n">
        <v>2</v>
      </c>
      <c r="F914" s="98" t="n">
        <v>180</v>
      </c>
      <c r="G914" s="98" t="n">
        <v>8.2</v>
      </c>
      <c r="H914" s="99" t="n">
        <f aca="false">G914+F914</f>
        <v>188.2</v>
      </c>
      <c r="I914" s="98"/>
      <c r="J914" s="98" t="s">
        <v>1334</v>
      </c>
      <c r="K914" s="11"/>
    </row>
    <row r="915" s="93" customFormat="true" ht="23.25" hidden="false" customHeight="true" outlineLevel="0" collapsed="false">
      <c r="A915" s="100" t="n">
        <v>1672</v>
      </c>
      <c r="B915" s="109" t="s">
        <v>2356</v>
      </c>
      <c r="C915" s="109" t="s">
        <v>2356</v>
      </c>
      <c r="D915" s="121" t="s">
        <v>3073</v>
      </c>
      <c r="E915" s="99" t="n">
        <v>5</v>
      </c>
      <c r="F915" s="98" t="n">
        <v>400</v>
      </c>
      <c r="G915" s="98" t="n">
        <v>8.2</v>
      </c>
      <c r="H915" s="99" t="n">
        <f aca="false">G915+F915</f>
        <v>408.2</v>
      </c>
      <c r="I915" s="98"/>
      <c r="J915" s="98"/>
      <c r="K915" s="11"/>
    </row>
    <row r="916" s="93" customFormat="true" ht="23.25" hidden="false" customHeight="true" outlineLevel="0" collapsed="false">
      <c r="A916" s="100" t="n">
        <v>1673</v>
      </c>
      <c r="B916" s="98" t="s">
        <v>2126</v>
      </c>
      <c r="C916" s="109" t="s">
        <v>2126</v>
      </c>
      <c r="D916" s="121" t="s">
        <v>3074</v>
      </c>
      <c r="E916" s="99" t="n">
        <v>1</v>
      </c>
      <c r="F916" s="98" t="n">
        <v>180</v>
      </c>
      <c r="G916" s="98" t="n">
        <v>8.2</v>
      </c>
      <c r="H916" s="99" t="n">
        <f aca="false">G916+F916</f>
        <v>188.2</v>
      </c>
      <c r="I916" s="98"/>
      <c r="J916" s="98"/>
      <c r="K916" s="11"/>
    </row>
    <row r="917" s="93" customFormat="true" ht="23.25" hidden="false" customHeight="true" outlineLevel="0" collapsed="false">
      <c r="A917" s="100" t="n">
        <v>1674</v>
      </c>
      <c r="B917" s="98" t="s">
        <v>2126</v>
      </c>
      <c r="C917" s="109" t="s">
        <v>2126</v>
      </c>
      <c r="D917" s="120" t="s">
        <v>3075</v>
      </c>
      <c r="E917" s="99" t="n">
        <v>2</v>
      </c>
      <c r="F917" s="98" t="n">
        <v>360</v>
      </c>
      <c r="G917" s="98" t="n">
        <v>8.2</v>
      </c>
      <c r="H917" s="99" t="n">
        <f aca="false">G917+F917</f>
        <v>368.2</v>
      </c>
      <c r="I917" s="98"/>
      <c r="J917" s="98" t="s">
        <v>1334</v>
      </c>
      <c r="K917" s="11"/>
    </row>
    <row r="918" s="93" customFormat="true" ht="23.25" hidden="false" customHeight="true" outlineLevel="0" collapsed="false">
      <c r="A918" s="100" t="n">
        <v>1675</v>
      </c>
      <c r="B918" s="98" t="s">
        <v>2126</v>
      </c>
      <c r="C918" s="109" t="s">
        <v>2126</v>
      </c>
      <c r="D918" s="120" t="s">
        <v>3076</v>
      </c>
      <c r="E918" s="99" t="n">
        <v>1</v>
      </c>
      <c r="F918" s="98" t="n">
        <v>160</v>
      </c>
      <c r="G918" s="98" t="n">
        <v>8.2</v>
      </c>
      <c r="H918" s="99" t="n">
        <f aca="false">G918+F918</f>
        <v>168.2</v>
      </c>
      <c r="I918" s="98"/>
      <c r="J918" s="98"/>
      <c r="K918" s="11"/>
    </row>
    <row r="919" s="93" customFormat="true" ht="23.25" hidden="false" customHeight="true" outlineLevel="0" collapsed="false">
      <c r="A919" s="100" t="n">
        <v>1676</v>
      </c>
      <c r="B919" s="98" t="s">
        <v>2236</v>
      </c>
      <c r="C919" s="109" t="s">
        <v>2236</v>
      </c>
      <c r="D919" s="120" t="s">
        <v>3077</v>
      </c>
      <c r="E919" s="99" t="n">
        <v>3</v>
      </c>
      <c r="F919" s="98" t="n">
        <v>360</v>
      </c>
      <c r="G919" s="98" t="n">
        <v>8.2</v>
      </c>
      <c r="H919" s="99" t="n">
        <f aca="false">G919+F919</f>
        <v>368.2</v>
      </c>
      <c r="I919" s="98"/>
      <c r="J919" s="98" t="s">
        <v>1334</v>
      </c>
      <c r="K919" s="11"/>
    </row>
    <row r="920" s="93" customFormat="true" ht="23.25" hidden="false" customHeight="true" outlineLevel="0" collapsed="false">
      <c r="A920" s="100" t="n">
        <v>1677</v>
      </c>
      <c r="B920" s="109" t="s">
        <v>2148</v>
      </c>
      <c r="C920" s="109" t="s">
        <v>2148</v>
      </c>
      <c r="D920" s="109" t="s">
        <v>3078</v>
      </c>
      <c r="E920" s="99" t="n">
        <v>4</v>
      </c>
      <c r="F920" s="98" t="n">
        <v>510</v>
      </c>
      <c r="G920" s="98" t="n">
        <v>8.2</v>
      </c>
      <c r="H920" s="99" t="n">
        <f aca="false">G920+F920</f>
        <v>518.2</v>
      </c>
      <c r="I920" s="98"/>
      <c r="J920" s="98"/>
      <c r="K920" s="11"/>
    </row>
    <row r="921" s="93" customFormat="true" ht="23.25" hidden="false" customHeight="true" outlineLevel="0" collapsed="false">
      <c r="A921" s="100" t="n">
        <v>1678</v>
      </c>
      <c r="B921" s="109" t="s">
        <v>2148</v>
      </c>
      <c r="C921" s="109" t="s">
        <v>2148</v>
      </c>
      <c r="D921" s="109" t="s">
        <v>3079</v>
      </c>
      <c r="E921" s="99" t="n">
        <v>2</v>
      </c>
      <c r="F921" s="98" t="n">
        <v>360</v>
      </c>
      <c r="G921" s="98" t="n">
        <v>8.2</v>
      </c>
      <c r="H921" s="99" t="n">
        <f aca="false">G921+F921</f>
        <v>368.2</v>
      </c>
      <c r="I921" s="98"/>
      <c r="J921" s="98"/>
      <c r="K921" s="11"/>
    </row>
    <row r="922" s="93" customFormat="true" ht="23.25" hidden="false" customHeight="true" outlineLevel="0" collapsed="false">
      <c r="A922" s="100" t="n">
        <v>1679</v>
      </c>
      <c r="B922" s="109" t="s">
        <v>2148</v>
      </c>
      <c r="C922" s="109" t="s">
        <v>2148</v>
      </c>
      <c r="D922" s="109" t="s">
        <v>3080</v>
      </c>
      <c r="E922" s="99" t="n">
        <v>2</v>
      </c>
      <c r="F922" s="98" t="n">
        <v>360</v>
      </c>
      <c r="G922" s="98" t="n">
        <v>8.2</v>
      </c>
      <c r="H922" s="99" t="n">
        <f aca="false">G922+F922</f>
        <v>368.2</v>
      </c>
      <c r="I922" s="98"/>
      <c r="J922" s="98" t="s">
        <v>1334</v>
      </c>
      <c r="K922" s="11"/>
    </row>
    <row r="923" s="93" customFormat="true" ht="23.25" hidden="false" customHeight="true" outlineLevel="0" collapsed="false">
      <c r="A923" s="100" t="n">
        <v>1681</v>
      </c>
      <c r="B923" s="98" t="s">
        <v>2101</v>
      </c>
      <c r="C923" s="109" t="s">
        <v>2101</v>
      </c>
      <c r="D923" s="109" t="s">
        <v>3081</v>
      </c>
      <c r="E923" s="99" t="n">
        <v>1</v>
      </c>
      <c r="F923" s="98" t="n">
        <v>160</v>
      </c>
      <c r="G923" s="98" t="n">
        <v>8.2</v>
      </c>
      <c r="H923" s="99" t="n">
        <f aca="false">G923+F923</f>
        <v>168.2</v>
      </c>
      <c r="I923" s="98"/>
      <c r="J923" s="98"/>
      <c r="K923" s="11"/>
    </row>
    <row r="924" s="93" customFormat="true" ht="23.25" hidden="false" customHeight="true" outlineLevel="0" collapsed="false">
      <c r="A924" s="100" t="n">
        <v>1682</v>
      </c>
      <c r="B924" s="98" t="s">
        <v>2863</v>
      </c>
      <c r="C924" s="109" t="s">
        <v>2863</v>
      </c>
      <c r="D924" s="109" t="s">
        <v>3082</v>
      </c>
      <c r="E924" s="99" t="n">
        <v>4</v>
      </c>
      <c r="F924" s="98" t="n">
        <v>600</v>
      </c>
      <c r="G924" s="98" t="n">
        <v>8.2</v>
      </c>
      <c r="H924" s="99" t="n">
        <f aca="false">G924+F924</f>
        <v>608.2</v>
      </c>
      <c r="I924" s="98"/>
      <c r="J924" s="98"/>
      <c r="K924" s="11"/>
    </row>
    <row r="925" s="93" customFormat="true" ht="23.25" hidden="false" customHeight="true" outlineLevel="0" collapsed="false">
      <c r="A925" s="100" t="n">
        <v>1684</v>
      </c>
      <c r="B925" s="109" t="s">
        <v>2300</v>
      </c>
      <c r="C925" s="109" t="s">
        <v>2300</v>
      </c>
      <c r="D925" s="109" t="s">
        <v>3083</v>
      </c>
      <c r="E925" s="99" t="n">
        <v>3</v>
      </c>
      <c r="F925" s="98" t="n">
        <v>450</v>
      </c>
      <c r="G925" s="98" t="n">
        <v>8.2</v>
      </c>
      <c r="H925" s="99" t="n">
        <f aca="false">G925+F925</f>
        <v>458.2</v>
      </c>
      <c r="I925" s="98"/>
      <c r="J925" s="98"/>
      <c r="K925" s="11"/>
    </row>
    <row r="926" s="93" customFormat="true" ht="23.25" hidden="false" customHeight="true" outlineLevel="0" collapsed="false">
      <c r="A926" s="100" t="n">
        <v>1685</v>
      </c>
      <c r="B926" s="98" t="s">
        <v>2144</v>
      </c>
      <c r="C926" s="109" t="s">
        <v>2144</v>
      </c>
      <c r="D926" s="109" t="s">
        <v>2143</v>
      </c>
      <c r="E926" s="118" t="n">
        <v>1</v>
      </c>
      <c r="F926" s="100" t="n">
        <v>180</v>
      </c>
      <c r="G926" s="98" t="n">
        <v>8.2</v>
      </c>
      <c r="H926" s="99" t="n">
        <f aca="false">G926+F926</f>
        <v>188.2</v>
      </c>
      <c r="I926" s="98"/>
      <c r="J926" s="98" t="s">
        <v>1334</v>
      </c>
      <c r="K926" s="11"/>
    </row>
    <row r="927" s="93" customFormat="true" ht="23.25" hidden="false" customHeight="true" outlineLevel="0" collapsed="false">
      <c r="A927" s="100" t="n">
        <v>1686</v>
      </c>
      <c r="B927" s="109" t="s">
        <v>1542</v>
      </c>
      <c r="C927" s="109" t="s">
        <v>1542</v>
      </c>
      <c r="D927" s="121" t="s">
        <v>3084</v>
      </c>
      <c r="E927" s="118" t="n">
        <v>3</v>
      </c>
      <c r="F927" s="100" t="n">
        <v>260</v>
      </c>
      <c r="G927" s="98" t="n">
        <v>8.2</v>
      </c>
      <c r="H927" s="99" t="n">
        <f aca="false">G927+F927</f>
        <v>268.2</v>
      </c>
      <c r="I927" s="98"/>
      <c r="J927" s="98"/>
      <c r="K927" s="11"/>
    </row>
    <row r="928" s="93" customFormat="true" ht="23.25" hidden="false" customHeight="true" outlineLevel="0" collapsed="false">
      <c r="A928" s="100" t="n">
        <v>1687</v>
      </c>
      <c r="B928" s="109" t="s">
        <v>2197</v>
      </c>
      <c r="C928" s="109" t="s">
        <v>2197</v>
      </c>
      <c r="D928" s="121" t="s">
        <v>3085</v>
      </c>
      <c r="E928" s="118" t="n">
        <v>1</v>
      </c>
      <c r="F928" s="100" t="n">
        <v>160</v>
      </c>
      <c r="G928" s="98" t="n">
        <v>8.2</v>
      </c>
      <c r="H928" s="99" t="n">
        <f aca="false">G928+F928</f>
        <v>168.2</v>
      </c>
      <c r="I928" s="98"/>
      <c r="J928" s="98"/>
      <c r="K928" s="11"/>
    </row>
    <row r="929" s="93" customFormat="true" ht="23.25" hidden="false" customHeight="true" outlineLevel="0" collapsed="false">
      <c r="A929" s="100" t="n">
        <v>1689</v>
      </c>
      <c r="B929" s="98" t="s">
        <v>2177</v>
      </c>
      <c r="C929" s="109" t="s">
        <v>2177</v>
      </c>
      <c r="D929" s="109" t="s">
        <v>3086</v>
      </c>
      <c r="E929" s="118" t="n">
        <v>3</v>
      </c>
      <c r="F929" s="100" t="n">
        <v>200</v>
      </c>
      <c r="G929" s="98" t="n">
        <v>8.2</v>
      </c>
      <c r="H929" s="99" t="n">
        <f aca="false">G929+F929</f>
        <v>208.2</v>
      </c>
      <c r="I929" s="98"/>
      <c r="J929" s="98"/>
      <c r="K929" s="11"/>
    </row>
    <row r="930" s="93" customFormat="true" ht="23.25" hidden="false" customHeight="true" outlineLevel="0" collapsed="false">
      <c r="A930" s="100" t="n">
        <v>1690</v>
      </c>
      <c r="B930" s="98" t="s">
        <v>2177</v>
      </c>
      <c r="C930" s="109" t="s">
        <v>2177</v>
      </c>
      <c r="D930" s="109" t="s">
        <v>3087</v>
      </c>
      <c r="E930" s="118" t="n">
        <v>4</v>
      </c>
      <c r="F930" s="100" t="n">
        <v>320</v>
      </c>
      <c r="G930" s="98" t="n">
        <v>8.2</v>
      </c>
      <c r="H930" s="99" t="n">
        <f aca="false">G930+F930</f>
        <v>328.2</v>
      </c>
      <c r="I930" s="98"/>
      <c r="J930" s="98"/>
      <c r="K930" s="11"/>
    </row>
    <row r="931" s="93" customFormat="true" ht="23.25" hidden="false" customHeight="true" outlineLevel="0" collapsed="false">
      <c r="A931" s="100" t="n">
        <v>1691</v>
      </c>
      <c r="B931" s="98" t="s">
        <v>1413</v>
      </c>
      <c r="C931" s="109" t="s">
        <v>1413</v>
      </c>
      <c r="D931" s="109" t="s">
        <v>3088</v>
      </c>
      <c r="E931" s="118" t="n">
        <v>2</v>
      </c>
      <c r="F931" s="100" t="n">
        <v>360</v>
      </c>
      <c r="G931" s="98" t="n">
        <v>8.2</v>
      </c>
      <c r="H931" s="99" t="n">
        <f aca="false">G931+F931</f>
        <v>368.2</v>
      </c>
      <c r="I931" s="98"/>
      <c r="J931" s="98" t="s">
        <v>1334</v>
      </c>
      <c r="K931" s="11"/>
    </row>
    <row r="932" s="93" customFormat="true" ht="23.25" hidden="false" customHeight="true" outlineLevel="0" collapsed="false">
      <c r="A932" s="100" t="n">
        <v>1692</v>
      </c>
      <c r="B932" s="109" t="s">
        <v>2159</v>
      </c>
      <c r="C932" s="109" t="s">
        <v>2160</v>
      </c>
      <c r="D932" s="121" t="s">
        <v>3089</v>
      </c>
      <c r="E932" s="118" t="n">
        <v>3</v>
      </c>
      <c r="F932" s="100" t="n">
        <v>340</v>
      </c>
      <c r="G932" s="98" t="n">
        <v>8.2</v>
      </c>
      <c r="H932" s="99" t="n">
        <f aca="false">G932+F932</f>
        <v>348.2</v>
      </c>
      <c r="I932" s="98"/>
      <c r="J932" s="98"/>
      <c r="K932" s="11"/>
    </row>
    <row r="933" s="93" customFormat="true" ht="23.25" hidden="false" customHeight="true" outlineLevel="0" collapsed="false">
      <c r="A933" s="100" t="n">
        <v>1693</v>
      </c>
      <c r="B933" s="109" t="s">
        <v>2159</v>
      </c>
      <c r="C933" s="109" t="s">
        <v>2248</v>
      </c>
      <c r="D933" s="109" t="s">
        <v>3090</v>
      </c>
      <c r="E933" s="118" t="n">
        <v>1</v>
      </c>
      <c r="F933" s="100" t="n">
        <v>180</v>
      </c>
      <c r="G933" s="98" t="n">
        <v>8.2</v>
      </c>
      <c r="H933" s="99" t="n">
        <f aca="false">G933+F933</f>
        <v>188.2</v>
      </c>
      <c r="I933" s="98"/>
      <c r="J933" s="98"/>
      <c r="K933" s="11"/>
    </row>
    <row r="934" s="93" customFormat="true" ht="23.25" hidden="false" customHeight="true" outlineLevel="0" collapsed="false">
      <c r="A934" s="100" t="n">
        <v>1694</v>
      </c>
      <c r="B934" s="98" t="s">
        <v>2150</v>
      </c>
      <c r="C934" s="109" t="s">
        <v>2215</v>
      </c>
      <c r="D934" s="109" t="s">
        <v>3091</v>
      </c>
      <c r="E934" s="118" t="n">
        <v>3</v>
      </c>
      <c r="F934" s="100" t="n">
        <v>510</v>
      </c>
      <c r="G934" s="98" t="n">
        <v>8.2</v>
      </c>
      <c r="H934" s="99" t="n">
        <f aca="false">G934+F934</f>
        <v>518.2</v>
      </c>
      <c r="I934" s="98"/>
      <c r="J934" s="98" t="s">
        <v>1334</v>
      </c>
      <c r="K934" s="11"/>
    </row>
    <row r="935" s="93" customFormat="true" ht="23.25" hidden="false" customHeight="true" outlineLevel="0" collapsed="false">
      <c r="A935" s="100" t="n">
        <v>1695</v>
      </c>
      <c r="B935" s="98" t="s">
        <v>2212</v>
      </c>
      <c r="C935" s="109" t="s">
        <v>2213</v>
      </c>
      <c r="D935" s="109" t="s">
        <v>3092</v>
      </c>
      <c r="E935" s="118" t="n">
        <v>6</v>
      </c>
      <c r="F935" s="100" t="n">
        <v>680</v>
      </c>
      <c r="G935" s="98" t="n">
        <v>8.2</v>
      </c>
      <c r="H935" s="99" t="n">
        <f aca="false">G935+F935</f>
        <v>688.2</v>
      </c>
      <c r="I935" s="98"/>
      <c r="J935" s="98"/>
      <c r="K935" s="11"/>
    </row>
    <row r="936" s="93" customFormat="true" ht="23.25" hidden="false" customHeight="true" outlineLevel="0" collapsed="false">
      <c r="A936" s="100" t="n">
        <v>1696</v>
      </c>
      <c r="B936" s="98" t="s">
        <v>69</v>
      </c>
      <c r="C936" s="109" t="s">
        <v>2376</v>
      </c>
      <c r="D936" s="109" t="s">
        <v>3093</v>
      </c>
      <c r="E936" s="118" t="n">
        <v>1</v>
      </c>
      <c r="F936" s="100" t="n">
        <v>160</v>
      </c>
      <c r="G936" s="98" t="n">
        <v>8.2</v>
      </c>
      <c r="H936" s="99" t="n">
        <f aca="false">G936+F936</f>
        <v>168.2</v>
      </c>
      <c r="I936" s="98"/>
      <c r="J936" s="98"/>
      <c r="K936" s="11"/>
    </row>
    <row r="937" s="93" customFormat="true" ht="23.25" hidden="false" customHeight="true" outlineLevel="0" collapsed="false">
      <c r="A937" s="100" t="n">
        <v>1697</v>
      </c>
      <c r="B937" s="109" t="s">
        <v>2103</v>
      </c>
      <c r="C937" s="109" t="s">
        <v>2103</v>
      </c>
      <c r="D937" s="109" t="s">
        <v>3094</v>
      </c>
      <c r="E937" s="118" t="n">
        <v>1</v>
      </c>
      <c r="F937" s="100" t="n">
        <v>180</v>
      </c>
      <c r="G937" s="98" t="n">
        <v>8.2</v>
      </c>
      <c r="H937" s="99" t="n">
        <f aca="false">G937+F937</f>
        <v>188.2</v>
      </c>
      <c r="I937" s="98"/>
      <c r="J937" s="98"/>
      <c r="K937" s="11"/>
    </row>
    <row r="938" s="93" customFormat="true" ht="23.25" hidden="false" customHeight="true" outlineLevel="0" collapsed="false">
      <c r="A938" s="100" t="n">
        <v>1698</v>
      </c>
      <c r="B938" s="98" t="s">
        <v>2188</v>
      </c>
      <c r="C938" s="109" t="s">
        <v>2188</v>
      </c>
      <c r="D938" s="121" t="s">
        <v>3095</v>
      </c>
      <c r="E938" s="118" t="n">
        <v>2</v>
      </c>
      <c r="F938" s="100" t="n">
        <v>320</v>
      </c>
      <c r="G938" s="98" t="n">
        <v>8.2</v>
      </c>
      <c r="H938" s="99" t="n">
        <f aca="false">G938+F938</f>
        <v>328.2</v>
      </c>
      <c r="I938" s="98"/>
      <c r="J938" s="98" t="s">
        <v>1334</v>
      </c>
      <c r="K938" s="11"/>
    </row>
    <row r="939" s="93" customFormat="true" ht="23.25" hidden="false" customHeight="true" outlineLevel="0" collapsed="false">
      <c r="A939" s="100" t="n">
        <v>1699</v>
      </c>
      <c r="B939" s="98" t="s">
        <v>2188</v>
      </c>
      <c r="C939" s="109" t="s">
        <v>2188</v>
      </c>
      <c r="D939" s="121" t="s">
        <v>3096</v>
      </c>
      <c r="E939" s="118" t="n">
        <v>1</v>
      </c>
      <c r="F939" s="100" t="n">
        <v>180</v>
      </c>
      <c r="G939" s="98" t="n">
        <v>8.2</v>
      </c>
      <c r="H939" s="99" t="n">
        <f aca="false">G939+F939</f>
        <v>188.2</v>
      </c>
      <c r="I939" s="98"/>
      <c r="J939" s="98" t="s">
        <v>1334</v>
      </c>
      <c r="K939" s="11"/>
    </row>
    <row r="940" s="93" customFormat="true" ht="23.25" hidden="false" customHeight="true" outlineLevel="0" collapsed="false">
      <c r="A940" s="100" t="n">
        <v>1700</v>
      </c>
      <c r="B940" s="98" t="s">
        <v>2163</v>
      </c>
      <c r="C940" s="109" t="s">
        <v>2164</v>
      </c>
      <c r="D940" s="109" t="s">
        <v>3097</v>
      </c>
      <c r="E940" s="118" t="n">
        <v>2</v>
      </c>
      <c r="F940" s="100" t="n">
        <v>340</v>
      </c>
      <c r="G940" s="98" t="n">
        <v>8.2</v>
      </c>
      <c r="H940" s="99" t="n">
        <f aca="false">G940+F940</f>
        <v>348.2</v>
      </c>
      <c r="I940" s="98"/>
      <c r="J940" s="98" t="s">
        <v>1334</v>
      </c>
      <c r="K940" s="11"/>
    </row>
    <row r="941" s="93" customFormat="true" ht="23.25" hidden="false" customHeight="true" outlineLevel="0" collapsed="false">
      <c r="A941" s="100" t="n">
        <v>1701</v>
      </c>
      <c r="B941" s="109" t="s">
        <v>2097</v>
      </c>
      <c r="C941" s="109" t="s">
        <v>2097</v>
      </c>
      <c r="D941" s="121" t="s">
        <v>3098</v>
      </c>
      <c r="E941" s="118" t="n">
        <v>3</v>
      </c>
      <c r="F941" s="100" t="n">
        <v>400</v>
      </c>
      <c r="G941" s="98" t="n">
        <v>8.2</v>
      </c>
      <c r="H941" s="99" t="n">
        <f aca="false">G941+F941</f>
        <v>408.2</v>
      </c>
      <c r="I941" s="98"/>
      <c r="J941" s="98"/>
      <c r="K941" s="11"/>
    </row>
    <row r="942" s="93" customFormat="true" ht="23.25" hidden="false" customHeight="true" outlineLevel="0" collapsed="false">
      <c r="A942" s="100" t="n">
        <v>1702</v>
      </c>
      <c r="B942" s="109" t="s">
        <v>2097</v>
      </c>
      <c r="C942" s="109" t="s">
        <v>2097</v>
      </c>
      <c r="D942" s="121" t="s">
        <v>3099</v>
      </c>
      <c r="E942" s="118" t="n">
        <v>3</v>
      </c>
      <c r="F942" s="100" t="n">
        <v>400</v>
      </c>
      <c r="G942" s="98" t="n">
        <v>8.2</v>
      </c>
      <c r="H942" s="99" t="n">
        <f aca="false">G942+F942</f>
        <v>408.2</v>
      </c>
      <c r="I942" s="98"/>
      <c r="J942" s="98"/>
      <c r="K942" s="11"/>
    </row>
    <row r="943" s="93" customFormat="true" ht="23.25" hidden="false" customHeight="true" outlineLevel="0" collapsed="false">
      <c r="A943" s="100" t="n">
        <v>1705</v>
      </c>
      <c r="B943" s="109" t="s">
        <v>2300</v>
      </c>
      <c r="C943" s="109" t="s">
        <v>2300</v>
      </c>
      <c r="D943" s="109" t="s">
        <v>3100</v>
      </c>
      <c r="E943" s="118" t="n">
        <v>2</v>
      </c>
      <c r="F943" s="100" t="n">
        <v>340</v>
      </c>
      <c r="G943" s="98" t="n">
        <v>8.2</v>
      </c>
      <c r="H943" s="99" t="n">
        <f aca="false">G943+F943</f>
        <v>348.2</v>
      </c>
      <c r="I943" s="98"/>
      <c r="J943" s="98" t="s">
        <v>1334</v>
      </c>
      <c r="K943" s="11"/>
    </row>
    <row r="944" s="93" customFormat="true" ht="23.25" hidden="false" customHeight="true" outlineLevel="0" collapsed="false">
      <c r="A944" s="100" t="n">
        <v>1706</v>
      </c>
      <c r="B944" s="109" t="s">
        <v>2300</v>
      </c>
      <c r="C944" s="109" t="s">
        <v>2300</v>
      </c>
      <c r="D944" s="109" t="s">
        <v>3101</v>
      </c>
      <c r="E944" s="118" t="n">
        <v>2</v>
      </c>
      <c r="F944" s="100" t="n">
        <v>300</v>
      </c>
      <c r="G944" s="98" t="n">
        <v>8.2</v>
      </c>
      <c r="H944" s="99" t="n">
        <f aca="false">G944+F944</f>
        <v>308.2</v>
      </c>
      <c r="I944" s="98"/>
      <c r="J944" s="98"/>
      <c r="K944" s="11"/>
    </row>
    <row r="945" s="93" customFormat="true" ht="23.25" hidden="false" customHeight="true" outlineLevel="0" collapsed="false">
      <c r="A945" s="100" t="n">
        <v>1707</v>
      </c>
      <c r="B945" s="109" t="s">
        <v>2300</v>
      </c>
      <c r="C945" s="109" t="s">
        <v>2300</v>
      </c>
      <c r="D945" s="109" t="s">
        <v>3102</v>
      </c>
      <c r="E945" s="118" t="n">
        <v>4</v>
      </c>
      <c r="F945" s="100" t="n">
        <v>510</v>
      </c>
      <c r="G945" s="98" t="n">
        <v>8.2</v>
      </c>
      <c r="H945" s="99" t="n">
        <f aca="false">G945+F945</f>
        <v>518.2</v>
      </c>
      <c r="I945" s="98"/>
      <c r="J945" s="98" t="s">
        <v>1334</v>
      </c>
      <c r="K945" s="11"/>
    </row>
    <row r="946" s="93" customFormat="true" ht="23.25" hidden="false" customHeight="true" outlineLevel="0" collapsed="false">
      <c r="A946" s="100" t="n">
        <v>1709</v>
      </c>
      <c r="B946" s="109" t="s">
        <v>2300</v>
      </c>
      <c r="C946" s="109" t="s">
        <v>2300</v>
      </c>
      <c r="D946" s="109" t="s">
        <v>3103</v>
      </c>
      <c r="E946" s="118" t="n">
        <v>2</v>
      </c>
      <c r="F946" s="100" t="n">
        <v>300</v>
      </c>
      <c r="G946" s="98" t="n">
        <v>8.2</v>
      </c>
      <c r="H946" s="99" t="n">
        <f aca="false">G946+F946</f>
        <v>308.2</v>
      </c>
      <c r="I946" s="98"/>
      <c r="J946" s="98"/>
      <c r="K946" s="11"/>
    </row>
    <row r="947" s="93" customFormat="true" ht="23.25" hidden="false" customHeight="true" outlineLevel="0" collapsed="false">
      <c r="A947" s="100" t="n">
        <v>1710</v>
      </c>
      <c r="B947" s="109" t="s">
        <v>2300</v>
      </c>
      <c r="C947" s="109" t="s">
        <v>2300</v>
      </c>
      <c r="D947" s="109" t="s">
        <v>3104</v>
      </c>
      <c r="E947" s="118" t="n">
        <v>5</v>
      </c>
      <c r="F947" s="100" t="n">
        <v>640</v>
      </c>
      <c r="G947" s="98" t="n">
        <v>8.2</v>
      </c>
      <c r="H947" s="99" t="n">
        <f aca="false">G947+F947</f>
        <v>648.2</v>
      </c>
      <c r="I947" s="98"/>
      <c r="J947" s="98"/>
      <c r="K947" s="11"/>
    </row>
    <row r="948" s="93" customFormat="true" ht="23.25" hidden="false" customHeight="true" outlineLevel="0" collapsed="false">
      <c r="A948" s="100" t="n">
        <v>1712</v>
      </c>
      <c r="B948" s="98" t="s">
        <v>2219</v>
      </c>
      <c r="C948" s="109" t="s">
        <v>2220</v>
      </c>
      <c r="D948" s="120" t="s">
        <v>3105</v>
      </c>
      <c r="E948" s="118" t="n">
        <v>2</v>
      </c>
      <c r="F948" s="100" t="n">
        <v>200</v>
      </c>
      <c r="G948" s="98" t="n">
        <v>8.2</v>
      </c>
      <c r="H948" s="99" t="n">
        <f aca="false">G948+F948</f>
        <v>208.2</v>
      </c>
      <c r="I948" s="98"/>
      <c r="J948" s="98" t="s">
        <v>1334</v>
      </c>
      <c r="K948" s="11"/>
    </row>
    <row r="949" s="93" customFormat="true" ht="23.25" hidden="false" customHeight="true" outlineLevel="0" collapsed="false">
      <c r="A949" s="100" t="n">
        <v>1713</v>
      </c>
      <c r="B949" s="109" t="s">
        <v>2148</v>
      </c>
      <c r="C949" s="109" t="s">
        <v>2148</v>
      </c>
      <c r="D949" s="109" t="s">
        <v>3106</v>
      </c>
      <c r="E949" s="118" t="n">
        <v>1</v>
      </c>
      <c r="F949" s="100" t="n">
        <v>200</v>
      </c>
      <c r="G949" s="98" t="n">
        <v>8.2</v>
      </c>
      <c r="H949" s="99" t="n">
        <f aca="false">G949+F949</f>
        <v>208.2</v>
      </c>
      <c r="I949" s="98"/>
      <c r="J949" s="98"/>
      <c r="K949" s="11"/>
    </row>
    <row r="950" s="93" customFormat="true" ht="23.25" hidden="false" customHeight="true" outlineLevel="0" collapsed="false">
      <c r="A950" s="100" t="n">
        <v>1714</v>
      </c>
      <c r="B950" s="109" t="s">
        <v>2097</v>
      </c>
      <c r="C950" s="109" t="s">
        <v>2097</v>
      </c>
      <c r="D950" s="109" t="s">
        <v>3107</v>
      </c>
      <c r="E950" s="118" t="n">
        <v>3</v>
      </c>
      <c r="F950" s="100" t="n">
        <v>150</v>
      </c>
      <c r="G950" s="98" t="n">
        <v>8.2</v>
      </c>
      <c r="H950" s="99" t="n">
        <f aca="false">G950+F950</f>
        <v>158.2</v>
      </c>
      <c r="I950" s="98"/>
      <c r="J950" s="98"/>
      <c r="K950" s="11"/>
    </row>
    <row r="951" s="93" customFormat="true" ht="23.25" hidden="false" customHeight="true" outlineLevel="0" collapsed="false">
      <c r="A951" s="100" t="n">
        <v>1715</v>
      </c>
      <c r="B951" s="109" t="s">
        <v>2197</v>
      </c>
      <c r="C951" s="98" t="s">
        <v>2197</v>
      </c>
      <c r="D951" s="98" t="s">
        <v>3108</v>
      </c>
      <c r="E951" s="99" t="n">
        <v>1</v>
      </c>
      <c r="F951" s="98" t="n">
        <v>170</v>
      </c>
      <c r="G951" s="98" t="n">
        <v>8.2</v>
      </c>
      <c r="H951" s="99" t="n">
        <f aca="false">G951+F951</f>
        <v>178.2</v>
      </c>
      <c r="I951" s="98"/>
      <c r="J951" s="98" t="s">
        <v>1334</v>
      </c>
      <c r="K951" s="11"/>
    </row>
    <row r="952" s="93" customFormat="true" ht="23.25" hidden="false" customHeight="true" outlineLevel="0" collapsed="false">
      <c r="A952" s="100" t="n">
        <v>1717</v>
      </c>
      <c r="B952" s="109" t="s">
        <v>2199</v>
      </c>
      <c r="C952" s="109" t="s">
        <v>2317</v>
      </c>
      <c r="D952" s="121" t="s">
        <v>3109</v>
      </c>
      <c r="E952" s="99" t="n">
        <v>4</v>
      </c>
      <c r="F952" s="98" t="n">
        <v>560</v>
      </c>
      <c r="G952" s="98" t="n">
        <v>8.2</v>
      </c>
      <c r="H952" s="99" t="n">
        <f aca="false">G952+F952</f>
        <v>568.2</v>
      </c>
      <c r="I952" s="98"/>
      <c r="J952" s="98"/>
      <c r="K952" s="11"/>
    </row>
    <row r="953" s="93" customFormat="true" ht="23.25" hidden="false" customHeight="true" outlineLevel="0" collapsed="false">
      <c r="A953" s="100" t="n">
        <v>1718</v>
      </c>
      <c r="B953" s="109" t="s">
        <v>2199</v>
      </c>
      <c r="C953" s="98" t="s">
        <v>2200</v>
      </c>
      <c r="D953" s="98" t="s">
        <v>3110</v>
      </c>
      <c r="E953" s="99" t="n">
        <v>2</v>
      </c>
      <c r="F953" s="98" t="n">
        <v>180</v>
      </c>
      <c r="G953" s="98" t="n">
        <v>8.2</v>
      </c>
      <c r="H953" s="99" t="n">
        <f aca="false">G953+F953</f>
        <v>188.2</v>
      </c>
      <c r="I953" s="98"/>
      <c r="J953" s="98" t="s">
        <v>1334</v>
      </c>
      <c r="K953" s="11"/>
    </row>
    <row r="954" s="93" customFormat="true" ht="23.25" hidden="false" customHeight="true" outlineLevel="0" collapsed="false">
      <c r="A954" s="100" t="n">
        <v>1721</v>
      </c>
      <c r="B954" s="114" t="s">
        <v>2175</v>
      </c>
      <c r="C954" s="98" t="s">
        <v>2175</v>
      </c>
      <c r="D954" s="98" t="s">
        <v>3111</v>
      </c>
      <c r="E954" s="99" t="n">
        <v>2</v>
      </c>
      <c r="F954" s="98" t="n">
        <v>320</v>
      </c>
      <c r="G954" s="98" t="n">
        <v>8.2</v>
      </c>
      <c r="H954" s="99" t="n">
        <f aca="false">G954+F954</f>
        <v>328.2</v>
      </c>
      <c r="I954" s="98"/>
      <c r="J954" s="98"/>
      <c r="K954" s="11"/>
    </row>
    <row r="955" s="93" customFormat="true" ht="23.25" hidden="false" customHeight="true" outlineLevel="0" collapsed="false">
      <c r="A955" s="100" t="n">
        <v>1722</v>
      </c>
      <c r="B955" s="114" t="s">
        <v>2175</v>
      </c>
      <c r="C955" s="98" t="s">
        <v>2175</v>
      </c>
      <c r="D955" s="121" t="s">
        <v>3112</v>
      </c>
      <c r="E955" s="99" t="n">
        <v>3</v>
      </c>
      <c r="F955" s="98" t="n">
        <v>360</v>
      </c>
      <c r="G955" s="98" t="n">
        <v>8.2</v>
      </c>
      <c r="H955" s="99" t="n">
        <f aca="false">G955+F955</f>
        <v>368.2</v>
      </c>
      <c r="I955" s="98"/>
      <c r="J955" s="98" t="s">
        <v>1334</v>
      </c>
      <c r="K955" s="11"/>
    </row>
    <row r="956" s="93" customFormat="true" ht="23.25" hidden="false" customHeight="true" outlineLevel="0" collapsed="false">
      <c r="A956" s="100" t="n">
        <v>1723</v>
      </c>
      <c r="B956" s="114" t="s">
        <v>2175</v>
      </c>
      <c r="C956" s="98" t="s">
        <v>2175</v>
      </c>
      <c r="D956" s="121" t="s">
        <v>3113</v>
      </c>
      <c r="E956" s="99" t="n">
        <v>1</v>
      </c>
      <c r="F956" s="98" t="n">
        <v>240</v>
      </c>
      <c r="G956" s="98" t="n">
        <v>8.2</v>
      </c>
      <c r="H956" s="99" t="n">
        <f aca="false">G956+F956</f>
        <v>248.2</v>
      </c>
      <c r="I956" s="98"/>
      <c r="J956" s="98"/>
      <c r="K956" s="11"/>
    </row>
    <row r="957" s="93" customFormat="true" ht="23.25" hidden="false" customHeight="true" outlineLevel="0" collapsed="false">
      <c r="A957" s="100" t="n">
        <v>1724</v>
      </c>
      <c r="B957" s="98" t="s">
        <v>2144</v>
      </c>
      <c r="C957" s="109" t="s">
        <v>2144</v>
      </c>
      <c r="D957" s="121" t="s">
        <v>3114</v>
      </c>
      <c r="E957" s="99" t="n">
        <v>1</v>
      </c>
      <c r="F957" s="98" t="n">
        <v>180</v>
      </c>
      <c r="G957" s="98" t="n">
        <v>8.2</v>
      </c>
      <c r="H957" s="99" t="n">
        <f aca="false">G957+F957</f>
        <v>188.2</v>
      </c>
      <c r="I957" s="98"/>
      <c r="J957" s="98"/>
      <c r="K957" s="11"/>
    </row>
    <row r="958" s="93" customFormat="true" ht="23.25" hidden="false" customHeight="true" outlineLevel="0" collapsed="false">
      <c r="A958" s="100" t="n">
        <v>1725</v>
      </c>
      <c r="B958" s="98" t="s">
        <v>2136</v>
      </c>
      <c r="C958" s="98" t="s">
        <v>2136</v>
      </c>
      <c r="D958" s="121" t="s">
        <v>3115</v>
      </c>
      <c r="E958" s="99" t="n">
        <v>1</v>
      </c>
      <c r="F958" s="98" t="n">
        <v>170</v>
      </c>
      <c r="G958" s="98" t="n">
        <v>8.2</v>
      </c>
      <c r="H958" s="99" t="n">
        <f aca="false">G958+F958</f>
        <v>178.2</v>
      </c>
      <c r="I958" s="98"/>
      <c r="J958" s="98"/>
      <c r="K958" s="11"/>
    </row>
    <row r="959" s="93" customFormat="true" ht="23.25" hidden="false" customHeight="true" outlineLevel="0" collapsed="false">
      <c r="A959" s="100" t="n">
        <v>1726</v>
      </c>
      <c r="B959" s="98" t="s">
        <v>2136</v>
      </c>
      <c r="C959" s="98" t="s">
        <v>2136</v>
      </c>
      <c r="D959" s="121" t="s">
        <v>3116</v>
      </c>
      <c r="E959" s="99" t="n">
        <v>1</v>
      </c>
      <c r="F959" s="98" t="n">
        <v>240</v>
      </c>
      <c r="G959" s="98" t="n">
        <v>8.2</v>
      </c>
      <c r="H959" s="99" t="n">
        <f aca="false">G959+F959</f>
        <v>248.2</v>
      </c>
      <c r="I959" s="98"/>
      <c r="J959" s="98"/>
      <c r="K959" s="11"/>
    </row>
    <row r="960" s="93" customFormat="true" ht="23.25" hidden="false" customHeight="true" outlineLevel="0" collapsed="false">
      <c r="A960" s="100" t="n">
        <v>1727</v>
      </c>
      <c r="B960" s="98" t="s">
        <v>2136</v>
      </c>
      <c r="C960" s="98" t="s">
        <v>2136</v>
      </c>
      <c r="D960" s="121" t="s">
        <v>3117</v>
      </c>
      <c r="E960" s="99" t="n">
        <v>1</v>
      </c>
      <c r="F960" s="98" t="n">
        <v>240</v>
      </c>
      <c r="G960" s="98" t="n">
        <v>8.2</v>
      </c>
      <c r="H960" s="99" t="n">
        <f aca="false">G960+F960</f>
        <v>248.2</v>
      </c>
      <c r="I960" s="98"/>
      <c r="J960" s="98"/>
      <c r="K960" s="11"/>
    </row>
    <row r="961" s="93" customFormat="true" ht="23.25" hidden="false" customHeight="true" outlineLevel="0" collapsed="false">
      <c r="A961" s="100" t="n">
        <v>1729</v>
      </c>
      <c r="B961" s="98" t="s">
        <v>2134</v>
      </c>
      <c r="C961" s="109" t="s">
        <v>3010</v>
      </c>
      <c r="D961" s="98" t="s">
        <v>3118</v>
      </c>
      <c r="E961" s="99" t="n">
        <v>2</v>
      </c>
      <c r="F961" s="98" t="n">
        <v>340</v>
      </c>
      <c r="G961" s="98" t="n">
        <v>8.2</v>
      </c>
      <c r="H961" s="99" t="n">
        <f aca="false">G961+F961</f>
        <v>348.2</v>
      </c>
      <c r="I961" s="98"/>
      <c r="J961" s="98"/>
      <c r="K961" s="11"/>
    </row>
    <row r="962" s="93" customFormat="true" ht="23.25" hidden="false" customHeight="true" outlineLevel="0" collapsed="false">
      <c r="A962" s="100" t="n">
        <v>1730</v>
      </c>
      <c r="B962" s="98" t="s">
        <v>2131</v>
      </c>
      <c r="C962" s="109" t="s">
        <v>2131</v>
      </c>
      <c r="D962" s="121" t="s">
        <v>3119</v>
      </c>
      <c r="E962" s="99" t="n">
        <v>4</v>
      </c>
      <c r="F962" s="98" t="n">
        <v>510</v>
      </c>
      <c r="G962" s="98" t="n">
        <v>8.2</v>
      </c>
      <c r="H962" s="99" t="n">
        <f aca="false">G962+F962</f>
        <v>518.2</v>
      </c>
      <c r="I962" s="98"/>
      <c r="J962" s="98"/>
      <c r="K962" s="11"/>
    </row>
    <row r="963" s="93" customFormat="true" ht="23.25" hidden="false" customHeight="true" outlineLevel="0" collapsed="false">
      <c r="A963" s="100" t="n">
        <v>1731</v>
      </c>
      <c r="B963" s="98" t="s">
        <v>2131</v>
      </c>
      <c r="C963" s="109" t="s">
        <v>2131</v>
      </c>
      <c r="D963" s="121" t="s">
        <v>3120</v>
      </c>
      <c r="E963" s="99" t="n">
        <v>1</v>
      </c>
      <c r="F963" s="98" t="n">
        <v>180</v>
      </c>
      <c r="G963" s="98" t="n">
        <v>8.2</v>
      </c>
      <c r="H963" s="99" t="n">
        <f aca="false">G963+F963</f>
        <v>188.2</v>
      </c>
      <c r="I963" s="98"/>
      <c r="J963" s="98"/>
      <c r="K963" s="11"/>
    </row>
    <row r="964" s="93" customFormat="true" ht="23.25" hidden="false" customHeight="true" outlineLevel="0" collapsed="false">
      <c r="A964" s="100" t="n">
        <v>1732</v>
      </c>
      <c r="B964" s="98" t="s">
        <v>2128</v>
      </c>
      <c r="C964" s="109" t="s">
        <v>2128</v>
      </c>
      <c r="D964" s="121" t="s">
        <v>3121</v>
      </c>
      <c r="E964" s="99" t="n">
        <v>3</v>
      </c>
      <c r="F964" s="98" t="n">
        <v>510</v>
      </c>
      <c r="G964" s="98" t="n">
        <v>8.2</v>
      </c>
      <c r="H964" s="99" t="n">
        <f aca="false">G964+F964</f>
        <v>518.2</v>
      </c>
      <c r="I964" s="98"/>
      <c r="J964" s="98"/>
      <c r="K964" s="11"/>
    </row>
    <row r="965" s="93" customFormat="true" ht="23.25" hidden="false" customHeight="true" outlineLevel="0" collapsed="false">
      <c r="A965" s="100" t="n">
        <v>1733</v>
      </c>
      <c r="B965" s="98" t="s">
        <v>2188</v>
      </c>
      <c r="C965" s="109" t="s">
        <v>2188</v>
      </c>
      <c r="D965" s="121" t="s">
        <v>3122</v>
      </c>
      <c r="E965" s="99" t="n">
        <v>1</v>
      </c>
      <c r="F965" s="98" t="n">
        <v>170</v>
      </c>
      <c r="G965" s="98" t="n">
        <v>8.2</v>
      </c>
      <c r="H965" s="99" t="n">
        <f aca="false">G965+F965</f>
        <v>178.2</v>
      </c>
      <c r="I965" s="98"/>
      <c r="J965" s="98" t="s">
        <v>1334</v>
      </c>
      <c r="K965" s="11"/>
    </row>
    <row r="966" s="93" customFormat="true" ht="23.25" hidden="false" customHeight="true" outlineLevel="0" collapsed="false">
      <c r="A966" s="100" t="n">
        <v>1734</v>
      </c>
      <c r="B966" s="98" t="s">
        <v>2188</v>
      </c>
      <c r="C966" s="109" t="s">
        <v>2188</v>
      </c>
      <c r="D966" s="121" t="s">
        <v>3123</v>
      </c>
      <c r="E966" s="99" t="n">
        <v>4</v>
      </c>
      <c r="F966" s="98" t="n">
        <v>560</v>
      </c>
      <c r="G966" s="98" t="n">
        <v>8.2</v>
      </c>
      <c r="H966" s="99" t="n">
        <f aca="false">G966+F966</f>
        <v>568.2</v>
      </c>
      <c r="I966" s="98"/>
      <c r="J966" s="98" t="s">
        <v>1334</v>
      </c>
      <c r="K966" s="11"/>
    </row>
    <row r="967" s="93" customFormat="true" ht="23.25" hidden="false" customHeight="true" outlineLevel="0" collapsed="false">
      <c r="A967" s="100" t="n">
        <v>1735</v>
      </c>
      <c r="B967" s="98" t="s">
        <v>2188</v>
      </c>
      <c r="C967" s="109" t="s">
        <v>2188</v>
      </c>
      <c r="D967" s="121" t="s">
        <v>3124</v>
      </c>
      <c r="E967" s="99" t="n">
        <v>2</v>
      </c>
      <c r="F967" s="98" t="n">
        <v>340</v>
      </c>
      <c r="G967" s="98" t="n">
        <v>8.2</v>
      </c>
      <c r="H967" s="99" t="n">
        <f aca="false">G967+F967</f>
        <v>348.2</v>
      </c>
      <c r="I967" s="98"/>
      <c r="J967" s="98" t="s">
        <v>1334</v>
      </c>
      <c r="K967" s="11"/>
    </row>
    <row r="968" s="93" customFormat="true" ht="23.25" hidden="false" customHeight="true" outlineLevel="0" collapsed="false">
      <c r="A968" s="100" t="n">
        <v>1736</v>
      </c>
      <c r="B968" s="110" t="s">
        <v>2163</v>
      </c>
      <c r="C968" s="109" t="s">
        <v>2163</v>
      </c>
      <c r="D968" s="121" t="s">
        <v>3125</v>
      </c>
      <c r="E968" s="99" t="n">
        <v>1</v>
      </c>
      <c r="F968" s="98" t="n">
        <v>170</v>
      </c>
      <c r="G968" s="98" t="n">
        <v>8.2</v>
      </c>
      <c r="H968" s="99" t="n">
        <f aca="false">G968+F968</f>
        <v>178.2</v>
      </c>
      <c r="I968" s="98"/>
      <c r="J968" s="98"/>
      <c r="K968" s="11"/>
    </row>
    <row r="969" s="93" customFormat="true" ht="23.25" hidden="false" customHeight="true" outlineLevel="0" collapsed="false">
      <c r="A969" s="100" t="n">
        <v>1737</v>
      </c>
      <c r="B969" s="110" t="s">
        <v>2163</v>
      </c>
      <c r="C969" s="109" t="s">
        <v>2163</v>
      </c>
      <c r="D969" s="121" t="s">
        <v>3126</v>
      </c>
      <c r="E969" s="99" t="n">
        <v>1</v>
      </c>
      <c r="F969" s="98" t="n">
        <v>180</v>
      </c>
      <c r="G969" s="98" t="n">
        <v>8.2</v>
      </c>
      <c r="H969" s="99" t="n">
        <f aca="false">G969+F969</f>
        <v>188.2</v>
      </c>
      <c r="I969" s="98"/>
      <c r="J969" s="98"/>
      <c r="K969" s="11"/>
    </row>
    <row r="970" s="93" customFormat="true" ht="23.25" hidden="false" customHeight="true" outlineLevel="0" collapsed="false">
      <c r="A970" s="100" t="n">
        <v>1738</v>
      </c>
      <c r="B970" s="109" t="s">
        <v>2107</v>
      </c>
      <c r="C970" s="98" t="s">
        <v>2108</v>
      </c>
      <c r="D970" s="98" t="s">
        <v>3127</v>
      </c>
      <c r="E970" s="99" t="n">
        <v>4</v>
      </c>
      <c r="F970" s="98" t="n">
        <v>680</v>
      </c>
      <c r="G970" s="98" t="n">
        <v>8.2</v>
      </c>
      <c r="H970" s="99" t="n">
        <f aca="false">G970+F970</f>
        <v>688.2</v>
      </c>
      <c r="I970" s="98"/>
      <c r="J970" s="98" t="s">
        <v>1334</v>
      </c>
      <c r="K970" s="11"/>
    </row>
    <row r="971" s="93" customFormat="true" ht="23.25" hidden="false" customHeight="true" outlineLevel="0" collapsed="false">
      <c r="A971" s="100" t="n">
        <v>1740</v>
      </c>
      <c r="B971" s="98" t="s">
        <v>2105</v>
      </c>
      <c r="C971" s="98" t="s">
        <v>2105</v>
      </c>
      <c r="D971" s="98" t="s">
        <v>3128</v>
      </c>
      <c r="E971" s="99" t="n">
        <v>2</v>
      </c>
      <c r="F971" s="98" t="n">
        <v>170</v>
      </c>
      <c r="G971" s="98" t="n">
        <v>8.2</v>
      </c>
      <c r="H971" s="99" t="n">
        <f aca="false">G971+F971</f>
        <v>178.2</v>
      </c>
      <c r="I971" s="98"/>
      <c r="J971" s="98"/>
      <c r="K971" s="11"/>
    </row>
    <row r="972" s="93" customFormat="true" ht="23.25" hidden="false" customHeight="true" outlineLevel="0" collapsed="false">
      <c r="A972" s="100" t="n">
        <v>1741</v>
      </c>
      <c r="B972" s="98" t="s">
        <v>2236</v>
      </c>
      <c r="C972" s="98" t="s">
        <v>2344</v>
      </c>
      <c r="D972" s="98" t="s">
        <v>3129</v>
      </c>
      <c r="E972" s="99" t="n">
        <v>2</v>
      </c>
      <c r="F972" s="98" t="n">
        <v>320</v>
      </c>
      <c r="G972" s="98" t="n">
        <v>8.2</v>
      </c>
      <c r="H972" s="99" t="n">
        <f aca="false">G972+F972</f>
        <v>328.2</v>
      </c>
      <c r="I972" s="98"/>
      <c r="J972" s="98"/>
      <c r="K972" s="11"/>
    </row>
    <row r="973" s="93" customFormat="true" ht="23.25" hidden="false" customHeight="true" outlineLevel="0" collapsed="false">
      <c r="A973" s="100" t="n">
        <v>1742</v>
      </c>
      <c r="B973" s="98" t="s">
        <v>2236</v>
      </c>
      <c r="C973" s="98" t="s">
        <v>2344</v>
      </c>
      <c r="D973" s="98" t="s">
        <v>3130</v>
      </c>
      <c r="E973" s="99" t="n">
        <v>1</v>
      </c>
      <c r="F973" s="98" t="n">
        <v>170</v>
      </c>
      <c r="G973" s="98" t="n">
        <v>8.2</v>
      </c>
      <c r="H973" s="99" t="n">
        <f aca="false">G973+F973</f>
        <v>178.2</v>
      </c>
      <c r="I973" s="98"/>
      <c r="J973" s="98"/>
      <c r="K973" s="11"/>
    </row>
    <row r="974" s="93" customFormat="true" ht="23.25" hidden="false" customHeight="true" outlineLevel="0" collapsed="false">
      <c r="A974" s="100" t="n">
        <v>1743</v>
      </c>
      <c r="B974" s="98" t="s">
        <v>2236</v>
      </c>
      <c r="C974" s="98" t="s">
        <v>2344</v>
      </c>
      <c r="D974" s="98" t="s">
        <v>3131</v>
      </c>
      <c r="E974" s="99" t="n">
        <v>1</v>
      </c>
      <c r="F974" s="98" t="n">
        <v>170</v>
      </c>
      <c r="G974" s="98" t="n">
        <v>8.2</v>
      </c>
      <c r="H974" s="99" t="n">
        <f aca="false">G974+F974</f>
        <v>178.2</v>
      </c>
      <c r="I974" s="98"/>
      <c r="J974" s="98" t="s">
        <v>1334</v>
      </c>
      <c r="K974" s="11"/>
    </row>
    <row r="975" s="93" customFormat="true" ht="23.25" hidden="false" customHeight="true" outlineLevel="0" collapsed="false">
      <c r="A975" s="100" t="n">
        <v>1745</v>
      </c>
      <c r="B975" s="109" t="s">
        <v>2124</v>
      </c>
      <c r="C975" s="98" t="s">
        <v>2124</v>
      </c>
      <c r="D975" s="98" t="s">
        <v>3132</v>
      </c>
      <c r="E975" s="99" t="n">
        <v>1</v>
      </c>
      <c r="F975" s="98" t="n">
        <v>240</v>
      </c>
      <c r="G975" s="98" t="n">
        <v>8.2</v>
      </c>
      <c r="H975" s="99" t="n">
        <f aca="false">G975+F975</f>
        <v>248.2</v>
      </c>
      <c r="I975" s="98"/>
      <c r="J975" s="98"/>
      <c r="K975" s="11"/>
    </row>
    <row r="976" s="93" customFormat="true" ht="23.25" hidden="false" customHeight="true" outlineLevel="0" collapsed="false">
      <c r="A976" s="100" t="n">
        <v>1746</v>
      </c>
      <c r="B976" s="109" t="s">
        <v>2124</v>
      </c>
      <c r="C976" s="98" t="s">
        <v>2124</v>
      </c>
      <c r="D976" s="98" t="s">
        <v>3133</v>
      </c>
      <c r="E976" s="99" t="n">
        <v>3</v>
      </c>
      <c r="F976" s="98" t="n">
        <v>340</v>
      </c>
      <c r="G976" s="98" t="n">
        <v>8.2</v>
      </c>
      <c r="H976" s="99" t="n">
        <f aca="false">G976+F976</f>
        <v>348.2</v>
      </c>
      <c r="I976" s="98"/>
      <c r="J976" s="98" t="s">
        <v>1334</v>
      </c>
      <c r="K976" s="11"/>
    </row>
    <row r="977" s="93" customFormat="true" ht="23.25" hidden="false" customHeight="true" outlineLevel="0" collapsed="false">
      <c r="A977" s="100" t="n">
        <v>1748</v>
      </c>
      <c r="B977" s="98" t="s">
        <v>2122</v>
      </c>
      <c r="C977" s="98" t="s">
        <v>11</v>
      </c>
      <c r="D977" s="98" t="s">
        <v>3134</v>
      </c>
      <c r="E977" s="99" t="n">
        <v>3</v>
      </c>
      <c r="F977" s="98" t="n">
        <v>300</v>
      </c>
      <c r="G977" s="98" t="n">
        <v>8.2</v>
      </c>
      <c r="H977" s="99" t="n">
        <f aca="false">G977+F977</f>
        <v>308.2</v>
      </c>
      <c r="I977" s="98"/>
      <c r="J977" s="98" t="s">
        <v>1334</v>
      </c>
      <c r="K977" s="11"/>
    </row>
    <row r="978" s="93" customFormat="true" ht="23.25" hidden="false" customHeight="true" outlineLevel="0" collapsed="false">
      <c r="A978" s="100" t="n">
        <v>1749</v>
      </c>
      <c r="B978" s="98" t="s">
        <v>2122</v>
      </c>
      <c r="C978" s="98" t="s">
        <v>11</v>
      </c>
      <c r="D978" s="98" t="s">
        <v>3135</v>
      </c>
      <c r="E978" s="99" t="n">
        <v>2</v>
      </c>
      <c r="F978" s="98" t="n">
        <v>200</v>
      </c>
      <c r="G978" s="98" t="n">
        <v>8.2</v>
      </c>
      <c r="H978" s="99" t="n">
        <f aca="false">G978+F978</f>
        <v>208.2</v>
      </c>
      <c r="I978" s="98"/>
      <c r="J978" s="98" t="s">
        <v>1334</v>
      </c>
      <c r="K978" s="11"/>
    </row>
    <row r="979" s="93" customFormat="true" ht="23.25" hidden="false" customHeight="true" outlineLevel="0" collapsed="false">
      <c r="A979" s="100" t="n">
        <v>1751</v>
      </c>
      <c r="B979" s="114" t="s">
        <v>2250</v>
      </c>
      <c r="C979" s="109" t="s">
        <v>2250</v>
      </c>
      <c r="D979" s="121" t="s">
        <v>3136</v>
      </c>
      <c r="E979" s="99" t="n">
        <v>2</v>
      </c>
      <c r="F979" s="98" t="n">
        <v>160</v>
      </c>
      <c r="G979" s="98" t="n">
        <v>8.2</v>
      </c>
      <c r="H979" s="99" t="n">
        <f aca="false">G979+F979</f>
        <v>168.2</v>
      </c>
      <c r="I979" s="98"/>
      <c r="J979" s="98" t="s">
        <v>1334</v>
      </c>
      <c r="K979" s="11"/>
    </row>
    <row r="980" s="93" customFormat="true" ht="23.25" hidden="false" customHeight="true" outlineLevel="0" collapsed="false">
      <c r="A980" s="100" t="n">
        <v>1752</v>
      </c>
      <c r="B980" s="98" t="s">
        <v>69</v>
      </c>
      <c r="C980" s="109" t="s">
        <v>2376</v>
      </c>
      <c r="D980" s="121" t="s">
        <v>3137</v>
      </c>
      <c r="E980" s="99" t="n">
        <v>3</v>
      </c>
      <c r="F980" s="98" t="n">
        <v>360</v>
      </c>
      <c r="G980" s="98" t="n">
        <v>8.2</v>
      </c>
      <c r="H980" s="99" t="n">
        <f aca="false">G980+F980</f>
        <v>368.2</v>
      </c>
      <c r="I980" s="98"/>
      <c r="J980" s="98" t="s">
        <v>1334</v>
      </c>
      <c r="K980" s="11"/>
    </row>
    <row r="981" s="93" customFormat="true" ht="23.25" hidden="false" customHeight="true" outlineLevel="0" collapsed="false">
      <c r="A981" s="100" t="n">
        <v>1755</v>
      </c>
      <c r="B981" s="109" t="s">
        <v>2210</v>
      </c>
      <c r="C981" s="98" t="s">
        <v>2210</v>
      </c>
      <c r="D981" s="98" t="s">
        <v>3138</v>
      </c>
      <c r="E981" s="99" t="n">
        <v>1</v>
      </c>
      <c r="F981" s="98" t="n">
        <v>240</v>
      </c>
      <c r="G981" s="98" t="n">
        <v>8.2</v>
      </c>
      <c r="H981" s="99" t="n">
        <f aca="false">G981+F981</f>
        <v>248.2</v>
      </c>
      <c r="I981" s="98"/>
      <c r="J981" s="98"/>
      <c r="K981" s="11"/>
    </row>
    <row r="982" s="93" customFormat="true" ht="23.25" hidden="false" customHeight="true" outlineLevel="0" collapsed="false">
      <c r="A982" s="100" t="n">
        <v>1756</v>
      </c>
      <c r="B982" s="98" t="s">
        <v>2321</v>
      </c>
      <c r="C982" s="98" t="s">
        <v>2321</v>
      </c>
      <c r="D982" s="98" t="s">
        <v>3139</v>
      </c>
      <c r="E982" s="99" t="n">
        <v>2</v>
      </c>
      <c r="F982" s="98" t="n">
        <v>360</v>
      </c>
      <c r="G982" s="98" t="n">
        <v>8.2</v>
      </c>
      <c r="H982" s="99" t="n">
        <f aca="false">G982+F982</f>
        <v>368.2</v>
      </c>
      <c r="I982" s="98"/>
      <c r="J982" s="98"/>
      <c r="K982" s="11"/>
    </row>
    <row r="983" s="93" customFormat="true" ht="23.25" hidden="false" customHeight="true" outlineLevel="0" collapsed="false">
      <c r="A983" s="100" t="n">
        <v>1757</v>
      </c>
      <c r="B983" s="98" t="s">
        <v>2202</v>
      </c>
      <c r="C983" s="98" t="s">
        <v>2270</v>
      </c>
      <c r="D983" s="121" t="s">
        <v>3140</v>
      </c>
      <c r="E983" s="99" t="n">
        <v>3</v>
      </c>
      <c r="F983" s="98" t="n">
        <v>510</v>
      </c>
      <c r="G983" s="98" t="n">
        <v>8.2</v>
      </c>
      <c r="H983" s="99" t="n">
        <f aca="false">G983+F983</f>
        <v>518.2</v>
      </c>
      <c r="I983" s="98"/>
      <c r="J983" s="98"/>
      <c r="K983" s="11"/>
    </row>
    <row r="984" s="93" customFormat="true" ht="23.25" hidden="false" customHeight="true" outlineLevel="0" collapsed="false">
      <c r="A984" s="100" t="n">
        <v>1758</v>
      </c>
      <c r="B984" s="98" t="s">
        <v>2155</v>
      </c>
      <c r="C984" s="98" t="s">
        <v>3141</v>
      </c>
      <c r="D984" s="98" t="s">
        <v>3142</v>
      </c>
      <c r="E984" s="99" t="n">
        <v>4</v>
      </c>
      <c r="F984" s="98" t="n">
        <v>680</v>
      </c>
      <c r="G984" s="98" t="n">
        <v>8.2</v>
      </c>
      <c r="H984" s="99" t="n">
        <f aca="false">G984+F984</f>
        <v>688.2</v>
      </c>
      <c r="I984" s="98"/>
      <c r="J984" s="98" t="s">
        <v>1334</v>
      </c>
      <c r="K984" s="11"/>
    </row>
    <row r="985" s="93" customFormat="true" ht="23.25" hidden="false" customHeight="true" outlineLevel="0" collapsed="false">
      <c r="A985" s="100" t="n">
        <v>1759</v>
      </c>
      <c r="B985" s="110" t="s">
        <v>2238</v>
      </c>
      <c r="C985" s="98" t="s">
        <v>2238</v>
      </c>
      <c r="D985" s="121" t="s">
        <v>3143</v>
      </c>
      <c r="E985" s="118" t="n">
        <v>4</v>
      </c>
      <c r="F985" s="98" t="n">
        <v>510</v>
      </c>
      <c r="G985" s="98" t="n">
        <v>8.2</v>
      </c>
      <c r="H985" s="99" t="n">
        <f aca="false">G985+F985</f>
        <v>518.2</v>
      </c>
      <c r="I985" s="98"/>
      <c r="J985" s="98"/>
      <c r="K985" s="11"/>
    </row>
    <row r="986" s="93" customFormat="true" ht="23.25" hidden="false" customHeight="true" outlineLevel="0" collapsed="false">
      <c r="A986" s="100" t="n">
        <v>1761</v>
      </c>
      <c r="B986" s="110" t="s">
        <v>2238</v>
      </c>
      <c r="C986" s="98" t="s">
        <v>2238</v>
      </c>
      <c r="D986" s="121" t="s">
        <v>3144</v>
      </c>
      <c r="E986" s="118" t="n">
        <v>1</v>
      </c>
      <c r="F986" s="98" t="n">
        <v>240</v>
      </c>
      <c r="G986" s="98" t="n">
        <v>8.2</v>
      </c>
      <c r="H986" s="99" t="n">
        <f aca="false">G986+F986</f>
        <v>248.2</v>
      </c>
      <c r="I986" s="98"/>
      <c r="J986" s="98"/>
      <c r="K986" s="11"/>
    </row>
    <row r="987" s="93" customFormat="true" ht="23.25" hidden="false" customHeight="true" outlineLevel="0" collapsed="false">
      <c r="A987" s="100" t="n">
        <v>1762</v>
      </c>
      <c r="B987" s="98" t="s">
        <v>2090</v>
      </c>
      <c r="C987" s="109" t="s">
        <v>2456</v>
      </c>
      <c r="D987" s="121" t="s">
        <v>3145</v>
      </c>
      <c r="E987" s="99" t="n">
        <v>4</v>
      </c>
      <c r="F987" s="98" t="n">
        <v>510</v>
      </c>
      <c r="G987" s="98" t="n">
        <v>8.2</v>
      </c>
      <c r="H987" s="99" t="n">
        <f aca="false">G987+F987</f>
        <v>518.2</v>
      </c>
      <c r="I987" s="98"/>
      <c r="J987" s="98"/>
      <c r="K987" s="11"/>
    </row>
    <row r="988" s="93" customFormat="true" ht="23.25" hidden="false" customHeight="true" outlineLevel="0" collapsed="false">
      <c r="A988" s="100" t="n">
        <v>1763</v>
      </c>
      <c r="B988" s="109" t="s">
        <v>2097</v>
      </c>
      <c r="C988" s="109" t="s">
        <v>2097</v>
      </c>
      <c r="D988" s="121" t="s">
        <v>3146</v>
      </c>
      <c r="E988" s="99" t="n">
        <v>3</v>
      </c>
      <c r="F988" s="98" t="n">
        <v>450</v>
      </c>
      <c r="G988" s="98" t="n">
        <v>8.2</v>
      </c>
      <c r="H988" s="99" t="n">
        <f aca="false">G988+F988</f>
        <v>458.2</v>
      </c>
      <c r="I988" s="98"/>
      <c r="J988" s="98"/>
      <c r="K988" s="11"/>
    </row>
    <row r="989" s="93" customFormat="true" ht="23.25" hidden="false" customHeight="true" outlineLevel="0" collapsed="false">
      <c r="A989" s="100" t="n">
        <v>1764</v>
      </c>
      <c r="B989" s="98" t="s">
        <v>2259</v>
      </c>
      <c r="C989" s="109" t="s">
        <v>2259</v>
      </c>
      <c r="D989" s="121" t="s">
        <v>3147</v>
      </c>
      <c r="E989" s="99" t="n">
        <v>1</v>
      </c>
      <c r="F989" s="98" t="n">
        <v>160</v>
      </c>
      <c r="G989" s="98" t="n">
        <v>8.2</v>
      </c>
      <c r="H989" s="99" t="n">
        <f aca="false">G989+F989</f>
        <v>168.2</v>
      </c>
      <c r="I989" s="98"/>
      <c r="J989" s="98"/>
      <c r="K989" s="11"/>
    </row>
    <row r="990" s="93" customFormat="true" ht="23.25" hidden="false" customHeight="true" outlineLevel="0" collapsed="false">
      <c r="A990" s="100" t="n">
        <v>1765</v>
      </c>
      <c r="B990" s="98" t="s">
        <v>2259</v>
      </c>
      <c r="C990" s="109" t="s">
        <v>2259</v>
      </c>
      <c r="D990" s="121" t="s">
        <v>3148</v>
      </c>
      <c r="E990" s="99" t="n">
        <v>5</v>
      </c>
      <c r="F990" s="98" t="n">
        <v>600</v>
      </c>
      <c r="G990" s="98" t="n">
        <v>8.2</v>
      </c>
      <c r="H990" s="99" t="n">
        <f aca="false">G990+F990</f>
        <v>608.2</v>
      </c>
      <c r="I990" s="98"/>
      <c r="J990" s="98"/>
      <c r="K990" s="11"/>
    </row>
    <row r="991" s="93" customFormat="true" ht="23.25" hidden="false" customHeight="true" outlineLevel="0" collapsed="false">
      <c r="A991" s="100" t="n">
        <v>1766</v>
      </c>
      <c r="B991" s="98" t="s">
        <v>2095</v>
      </c>
      <c r="C991" s="98" t="s">
        <v>2095</v>
      </c>
      <c r="D991" s="98" t="s">
        <v>3149</v>
      </c>
      <c r="E991" s="99" t="n">
        <v>2</v>
      </c>
      <c r="F991" s="98" t="n">
        <v>320</v>
      </c>
      <c r="G991" s="98" t="n">
        <v>8.2</v>
      </c>
      <c r="H991" s="99" t="n">
        <f aca="false">G991+F991</f>
        <v>328.2</v>
      </c>
      <c r="I991" s="98"/>
      <c r="J991" s="98" t="s">
        <v>1334</v>
      </c>
      <c r="K991" s="11"/>
    </row>
    <row r="992" s="93" customFormat="true" ht="23.25" hidden="false" customHeight="true" outlineLevel="0" collapsed="false">
      <c r="A992" s="100" t="n">
        <v>1767</v>
      </c>
      <c r="B992" s="98" t="s">
        <v>2863</v>
      </c>
      <c r="C992" s="98" t="s">
        <v>2863</v>
      </c>
      <c r="D992" s="121" t="s">
        <v>3150</v>
      </c>
      <c r="E992" s="99" t="n">
        <v>1</v>
      </c>
      <c r="F992" s="98" t="n">
        <v>200</v>
      </c>
      <c r="G992" s="98" t="n">
        <v>8.2</v>
      </c>
      <c r="H992" s="99" t="n">
        <f aca="false">G992+F992</f>
        <v>208.2</v>
      </c>
      <c r="I992" s="98"/>
      <c r="J992" s="98"/>
      <c r="K992" s="11"/>
    </row>
    <row r="993" s="93" customFormat="true" ht="23.25" hidden="false" customHeight="true" outlineLevel="0" collapsed="false">
      <c r="A993" s="100" t="n">
        <v>1768</v>
      </c>
      <c r="B993" s="98" t="s">
        <v>2863</v>
      </c>
      <c r="C993" s="98" t="s">
        <v>2863</v>
      </c>
      <c r="D993" s="121" t="s">
        <v>3151</v>
      </c>
      <c r="E993" s="99" t="n">
        <v>2</v>
      </c>
      <c r="F993" s="98" t="n">
        <v>240</v>
      </c>
      <c r="G993" s="98" t="n">
        <v>8.2</v>
      </c>
      <c r="H993" s="99" t="n">
        <f aca="false">G993+F993</f>
        <v>248.2</v>
      </c>
      <c r="I993" s="98"/>
      <c r="J993" s="98"/>
      <c r="K993" s="11"/>
    </row>
    <row r="994" s="93" customFormat="true" ht="23.25" hidden="false" customHeight="true" outlineLevel="0" collapsed="false">
      <c r="A994" s="100" t="n">
        <v>1769</v>
      </c>
      <c r="B994" s="98" t="s">
        <v>2219</v>
      </c>
      <c r="C994" s="98" t="s">
        <v>2219</v>
      </c>
      <c r="D994" s="121" t="s">
        <v>3152</v>
      </c>
      <c r="E994" s="99" t="n">
        <v>1</v>
      </c>
      <c r="F994" s="98" t="n">
        <v>180</v>
      </c>
      <c r="G994" s="98" t="n">
        <v>8.2</v>
      </c>
      <c r="H994" s="99" t="n">
        <f aca="false">G994+F994</f>
        <v>188.2</v>
      </c>
      <c r="I994" s="98"/>
      <c r="J994" s="98"/>
      <c r="K994" s="11"/>
    </row>
    <row r="995" s="93" customFormat="true" ht="23.25" hidden="false" customHeight="true" outlineLevel="0" collapsed="false">
      <c r="A995" s="100" t="n">
        <v>1770</v>
      </c>
      <c r="B995" s="98" t="s">
        <v>2219</v>
      </c>
      <c r="C995" s="109" t="s">
        <v>2220</v>
      </c>
      <c r="D995" s="121" t="s">
        <v>3153</v>
      </c>
      <c r="E995" s="99" t="n">
        <v>2</v>
      </c>
      <c r="F995" s="98" t="n">
        <v>340</v>
      </c>
      <c r="G995" s="98" t="n">
        <v>8.2</v>
      </c>
      <c r="H995" s="99" t="n">
        <f aca="false">G995+F995</f>
        <v>348.2</v>
      </c>
      <c r="I995" s="98"/>
      <c r="J995" s="98"/>
      <c r="K995" s="11"/>
    </row>
    <row r="996" s="93" customFormat="true" ht="23.25" hidden="false" customHeight="true" outlineLevel="0" collapsed="false">
      <c r="A996" s="100" t="n">
        <v>1772</v>
      </c>
      <c r="B996" s="109" t="s">
        <v>2148</v>
      </c>
      <c r="C996" s="98" t="s">
        <v>2148</v>
      </c>
      <c r="D996" s="121" t="s">
        <v>3154</v>
      </c>
      <c r="E996" s="99" t="n">
        <v>4</v>
      </c>
      <c r="F996" s="98" t="n">
        <v>420</v>
      </c>
      <c r="G996" s="98" t="n">
        <v>8.2</v>
      </c>
      <c r="H996" s="99" t="n">
        <f aca="false">G996+F996</f>
        <v>428.2</v>
      </c>
      <c r="I996" s="98"/>
      <c r="J996" s="98"/>
      <c r="K996" s="11"/>
    </row>
    <row r="997" s="93" customFormat="true" ht="23.25" hidden="false" customHeight="true" outlineLevel="0" collapsed="false">
      <c r="A997" s="100" t="n">
        <v>1773</v>
      </c>
      <c r="B997" s="109" t="s">
        <v>2148</v>
      </c>
      <c r="C997" s="98" t="s">
        <v>2148</v>
      </c>
      <c r="D997" s="121" t="s">
        <v>3155</v>
      </c>
      <c r="E997" s="99" t="n">
        <v>4</v>
      </c>
      <c r="F997" s="98" t="n">
        <v>420</v>
      </c>
      <c r="G997" s="98" t="n">
        <v>8.2</v>
      </c>
      <c r="H997" s="99" t="n">
        <f aca="false">G997+F997</f>
        <v>428.2</v>
      </c>
      <c r="I997" s="98"/>
      <c r="J997" s="98"/>
      <c r="K997" s="11"/>
    </row>
    <row r="998" s="93" customFormat="true" ht="23.25" hidden="false" customHeight="true" outlineLevel="0" collapsed="false">
      <c r="A998" s="100" t="n">
        <v>1774</v>
      </c>
      <c r="B998" s="98" t="s">
        <v>2101</v>
      </c>
      <c r="C998" s="109" t="s">
        <v>2101</v>
      </c>
      <c r="D998" s="121" t="s">
        <v>3156</v>
      </c>
      <c r="E998" s="99" t="n">
        <v>3</v>
      </c>
      <c r="F998" s="98" t="n">
        <v>420</v>
      </c>
      <c r="G998" s="98" t="n">
        <v>8.2</v>
      </c>
      <c r="H998" s="99" t="n">
        <f aca="false">G998+F998</f>
        <v>428.2</v>
      </c>
      <c r="I998" s="98"/>
      <c r="J998" s="98"/>
      <c r="K998" s="11"/>
    </row>
    <row r="999" s="93" customFormat="true" ht="23.25" hidden="false" customHeight="true" outlineLevel="0" collapsed="false">
      <c r="A999" s="100" t="n">
        <v>1775</v>
      </c>
      <c r="B999" s="98" t="s">
        <v>2101</v>
      </c>
      <c r="C999" s="109" t="s">
        <v>2101</v>
      </c>
      <c r="D999" s="121" t="s">
        <v>3157</v>
      </c>
      <c r="E999" s="118" t="n">
        <v>3</v>
      </c>
      <c r="F999" s="100" t="n">
        <v>540</v>
      </c>
      <c r="G999" s="98" t="n">
        <v>8.2</v>
      </c>
      <c r="H999" s="99" t="n">
        <f aca="false">G999+F999</f>
        <v>548.2</v>
      </c>
      <c r="I999" s="98"/>
      <c r="J999" s="98"/>
      <c r="K999" s="11"/>
    </row>
    <row r="1000" s="93" customFormat="true" ht="23.25" hidden="false" customHeight="true" outlineLevel="0" collapsed="false">
      <c r="A1000" s="100" t="n">
        <v>1778</v>
      </c>
      <c r="B1000" s="98" t="s">
        <v>2097</v>
      </c>
      <c r="C1000" s="121" t="s">
        <v>2910</v>
      </c>
      <c r="D1000" s="121" t="s">
        <v>2443</v>
      </c>
      <c r="E1000" s="99" t="n">
        <v>3</v>
      </c>
      <c r="F1000" s="98" t="n">
        <v>340</v>
      </c>
      <c r="G1000" s="98" t="n">
        <v>8.2</v>
      </c>
      <c r="H1000" s="99" t="n">
        <f aca="false">G1000+F1000</f>
        <v>348.2</v>
      </c>
      <c r="I1000" s="98"/>
      <c r="J1000" s="98" t="s">
        <v>1334</v>
      </c>
      <c r="K1000" s="11"/>
    </row>
    <row r="1001" s="93" customFormat="true" ht="23.25" hidden="false" customHeight="true" outlineLevel="0" collapsed="false">
      <c r="A1001" s="100" t="n">
        <v>1779</v>
      </c>
      <c r="B1001" s="98" t="s">
        <v>2248</v>
      </c>
      <c r="C1001" s="98" t="s">
        <v>2248</v>
      </c>
      <c r="D1001" s="98" t="s">
        <v>3158</v>
      </c>
      <c r="E1001" s="99" t="n">
        <v>1</v>
      </c>
      <c r="F1001" s="98" t="n">
        <v>200</v>
      </c>
      <c r="G1001" s="98" t="n">
        <v>8.2</v>
      </c>
      <c r="H1001" s="99" t="n">
        <f aca="false">G1001+F1001</f>
        <v>208.2</v>
      </c>
      <c r="I1001" s="98"/>
      <c r="J1001" s="98" t="s">
        <v>1334</v>
      </c>
      <c r="K1001" s="11"/>
    </row>
    <row r="1002" s="93" customFormat="true" ht="23.25" hidden="false" customHeight="true" outlineLevel="0" collapsed="false">
      <c r="A1002" s="100" t="n">
        <v>1780</v>
      </c>
      <c r="B1002" s="98" t="s">
        <v>2250</v>
      </c>
      <c r="C1002" s="98" t="s">
        <v>2250</v>
      </c>
      <c r="D1002" s="98" t="s">
        <v>3159</v>
      </c>
      <c r="E1002" s="99" t="n">
        <v>1</v>
      </c>
      <c r="F1002" s="98" t="n">
        <v>140</v>
      </c>
      <c r="G1002" s="98" t="n">
        <v>8.2</v>
      </c>
      <c r="H1002" s="99" t="n">
        <f aca="false">G1002+F1002</f>
        <v>148.2</v>
      </c>
      <c r="I1002" s="98"/>
      <c r="J1002" s="98"/>
      <c r="K1002" s="11"/>
    </row>
    <row r="1003" s="93" customFormat="true" ht="23.25" hidden="false" customHeight="true" outlineLevel="0" collapsed="false">
      <c r="A1003" s="100" t="n">
        <v>1781</v>
      </c>
      <c r="B1003" s="109" t="s">
        <v>2238</v>
      </c>
      <c r="C1003" s="109" t="s">
        <v>2238</v>
      </c>
      <c r="D1003" s="121" t="s">
        <v>2866</v>
      </c>
      <c r="E1003" s="118" t="n">
        <v>3</v>
      </c>
      <c r="F1003" s="100" t="n">
        <v>510</v>
      </c>
      <c r="G1003" s="98" t="n">
        <v>8.2</v>
      </c>
      <c r="H1003" s="99" t="n">
        <f aca="false">G1003+F1003</f>
        <v>518.2</v>
      </c>
      <c r="I1003" s="98"/>
      <c r="J1003" s="98" t="s">
        <v>1334</v>
      </c>
      <c r="K1003" s="11"/>
    </row>
    <row r="1004" s="93" customFormat="true" ht="23.25" hidden="false" customHeight="true" outlineLevel="0" collapsed="false">
      <c r="A1004" s="100" t="n">
        <v>1782</v>
      </c>
      <c r="B1004" s="109" t="s">
        <v>2155</v>
      </c>
      <c r="C1004" s="109" t="s">
        <v>2155</v>
      </c>
      <c r="D1004" s="121" t="s">
        <v>3160</v>
      </c>
      <c r="E1004" s="118" t="n">
        <v>3</v>
      </c>
      <c r="F1004" s="100" t="n">
        <v>510</v>
      </c>
      <c r="G1004" s="98" t="n">
        <v>8.2</v>
      </c>
      <c r="H1004" s="99" t="n">
        <f aca="false">G1004+F1004</f>
        <v>518.2</v>
      </c>
      <c r="I1004" s="98"/>
      <c r="J1004" s="98" t="s">
        <v>1334</v>
      </c>
      <c r="K1004" s="11"/>
    </row>
    <row r="1005" s="93" customFormat="true" ht="23.25" hidden="false" customHeight="true" outlineLevel="0" collapsed="false">
      <c r="A1005" s="100" t="n">
        <v>1784</v>
      </c>
      <c r="B1005" s="109" t="s">
        <v>3161</v>
      </c>
      <c r="C1005" s="109" t="s">
        <v>3161</v>
      </c>
      <c r="D1005" s="121" t="s">
        <v>3162</v>
      </c>
      <c r="E1005" s="118" t="n">
        <v>1</v>
      </c>
      <c r="F1005" s="100" t="n">
        <v>170</v>
      </c>
      <c r="G1005" s="98" t="n">
        <v>8.2</v>
      </c>
      <c r="H1005" s="99" t="n">
        <f aca="false">G1005+F1005</f>
        <v>178.2</v>
      </c>
      <c r="I1005" s="98"/>
      <c r="J1005" s="98" t="s">
        <v>1334</v>
      </c>
      <c r="K1005" s="11"/>
    </row>
    <row r="1006" s="93" customFormat="true" ht="23.25" hidden="false" customHeight="true" outlineLevel="0" collapsed="false">
      <c r="A1006" s="100" t="n">
        <v>1786</v>
      </c>
      <c r="B1006" s="109" t="s">
        <v>3161</v>
      </c>
      <c r="C1006" s="109" t="s">
        <v>3161</v>
      </c>
      <c r="D1006" s="121" t="s">
        <v>3163</v>
      </c>
      <c r="E1006" s="118" t="n">
        <v>3</v>
      </c>
      <c r="F1006" s="100" t="n">
        <v>170</v>
      </c>
      <c r="G1006" s="98" t="n">
        <v>8.2</v>
      </c>
      <c r="H1006" s="99" t="n">
        <f aca="false">G1006+F1006</f>
        <v>178.2</v>
      </c>
      <c r="I1006" s="98"/>
      <c r="J1006" s="98"/>
      <c r="K1006" s="11"/>
    </row>
    <row r="1007" s="93" customFormat="true" ht="23.25" hidden="false" customHeight="true" outlineLevel="0" collapsed="false">
      <c r="A1007" s="100" t="n">
        <v>1787</v>
      </c>
      <c r="B1007" s="109" t="s">
        <v>2148</v>
      </c>
      <c r="C1007" s="109" t="s">
        <v>2148</v>
      </c>
      <c r="D1007" s="121" t="s">
        <v>3164</v>
      </c>
      <c r="E1007" s="118" t="n">
        <v>1</v>
      </c>
      <c r="F1007" s="100" t="n">
        <v>170</v>
      </c>
      <c r="G1007" s="98" t="n">
        <v>8.2</v>
      </c>
      <c r="H1007" s="99" t="n">
        <f aca="false">G1007+F1007</f>
        <v>178.2</v>
      </c>
      <c r="I1007" s="98"/>
      <c r="J1007" s="98"/>
      <c r="K1007" s="11"/>
    </row>
    <row r="1008" s="93" customFormat="true" ht="23.25" hidden="false" customHeight="true" outlineLevel="0" collapsed="false">
      <c r="A1008" s="100" t="n">
        <v>1790</v>
      </c>
      <c r="B1008" s="109" t="s">
        <v>2300</v>
      </c>
      <c r="C1008" s="109" t="s">
        <v>2300</v>
      </c>
      <c r="D1008" s="121" t="s">
        <v>3165</v>
      </c>
      <c r="E1008" s="118" t="n">
        <v>2</v>
      </c>
      <c r="F1008" s="100" t="n">
        <v>170</v>
      </c>
      <c r="G1008" s="98" t="n">
        <v>8.2</v>
      </c>
      <c r="H1008" s="99" t="n">
        <f aca="false">G1008+F1008</f>
        <v>178.2</v>
      </c>
      <c r="I1008" s="98"/>
      <c r="J1008" s="98" t="s">
        <v>1334</v>
      </c>
      <c r="K1008" s="11"/>
    </row>
    <row r="1009" s="93" customFormat="true" ht="23.25" hidden="false" customHeight="true" outlineLevel="0" collapsed="false">
      <c r="A1009" s="100" t="n">
        <v>1791</v>
      </c>
      <c r="B1009" s="122" t="s">
        <v>2300</v>
      </c>
      <c r="C1009" s="122" t="s">
        <v>2300</v>
      </c>
      <c r="D1009" s="123" t="s">
        <v>3166</v>
      </c>
      <c r="E1009" s="118" t="n">
        <v>4</v>
      </c>
      <c r="F1009" s="100" t="n">
        <v>510</v>
      </c>
      <c r="G1009" s="98" t="n">
        <v>8.2</v>
      </c>
      <c r="H1009" s="99" t="n">
        <f aca="false">G1009+F1009</f>
        <v>518.2</v>
      </c>
      <c r="I1009" s="98"/>
      <c r="J1009" s="98"/>
      <c r="K1009" s="11"/>
    </row>
    <row r="1010" s="93" customFormat="true" ht="23.25" hidden="false" customHeight="true" outlineLevel="0" collapsed="false">
      <c r="A1010" s="100" t="n">
        <v>1792</v>
      </c>
      <c r="B1010" s="109" t="s">
        <v>2128</v>
      </c>
      <c r="C1010" s="109" t="s">
        <v>2128</v>
      </c>
      <c r="D1010" s="121" t="s">
        <v>3167</v>
      </c>
      <c r="E1010" s="118" t="n">
        <v>1</v>
      </c>
      <c r="F1010" s="100" t="n">
        <v>170</v>
      </c>
      <c r="G1010" s="98" t="n">
        <v>8.2</v>
      </c>
      <c r="H1010" s="99" t="n">
        <f aca="false">G1010+F1010</f>
        <v>178.2</v>
      </c>
      <c r="I1010" s="98"/>
      <c r="J1010" s="98" t="s">
        <v>1334</v>
      </c>
      <c r="K1010" s="11"/>
    </row>
    <row r="1011" s="93" customFormat="true" ht="23.25" hidden="false" customHeight="true" outlineLevel="0" collapsed="false">
      <c r="A1011" s="100" t="n">
        <v>1793</v>
      </c>
      <c r="B1011" s="109" t="s">
        <v>2128</v>
      </c>
      <c r="C1011" s="109" t="s">
        <v>2128</v>
      </c>
      <c r="D1011" s="121" t="s">
        <v>3168</v>
      </c>
      <c r="E1011" s="118" t="n">
        <v>2</v>
      </c>
      <c r="F1011" s="100" t="n">
        <v>200</v>
      </c>
      <c r="G1011" s="98" t="n">
        <v>8.2</v>
      </c>
      <c r="H1011" s="99" t="n">
        <f aca="false">G1011+F1011</f>
        <v>208.2</v>
      </c>
      <c r="I1011" s="98"/>
      <c r="J1011" s="98"/>
      <c r="K1011" s="11"/>
    </row>
    <row r="1012" s="93" customFormat="true" ht="23.25" hidden="false" customHeight="true" outlineLevel="0" collapsed="false">
      <c r="A1012" s="100" t="n">
        <v>1795</v>
      </c>
      <c r="B1012" s="109" t="s">
        <v>2163</v>
      </c>
      <c r="C1012" s="109" t="s">
        <v>2163</v>
      </c>
      <c r="D1012" s="121" t="s">
        <v>3169</v>
      </c>
      <c r="E1012" s="118" t="n">
        <v>1</v>
      </c>
      <c r="F1012" s="100" t="n">
        <v>170</v>
      </c>
      <c r="G1012" s="98" t="n">
        <v>8.2</v>
      </c>
      <c r="H1012" s="99" t="n">
        <f aca="false">G1012+F1012</f>
        <v>178.2</v>
      </c>
      <c r="I1012" s="98"/>
      <c r="J1012" s="98"/>
      <c r="K1012" s="11"/>
    </row>
    <row r="1013" s="93" customFormat="true" ht="23.25" hidden="false" customHeight="true" outlineLevel="0" collapsed="false">
      <c r="A1013" s="100" t="n">
        <v>1797</v>
      </c>
      <c r="B1013" s="109" t="s">
        <v>3170</v>
      </c>
      <c r="C1013" s="109" t="s">
        <v>3170</v>
      </c>
      <c r="D1013" s="121" t="s">
        <v>3171</v>
      </c>
      <c r="E1013" s="118" t="n">
        <v>5</v>
      </c>
      <c r="F1013" s="100" t="n">
        <v>900</v>
      </c>
      <c r="G1013" s="98" t="n">
        <v>8.2</v>
      </c>
      <c r="H1013" s="99" t="n">
        <f aca="false">G1013+F1013</f>
        <v>908.2</v>
      </c>
      <c r="I1013" s="98"/>
      <c r="J1013" s="98" t="s">
        <v>1334</v>
      </c>
      <c r="K1013" s="11"/>
    </row>
    <row r="1014" s="93" customFormat="true" ht="23.25" hidden="false" customHeight="true" outlineLevel="0" collapsed="false">
      <c r="A1014" s="100" t="n">
        <v>1798</v>
      </c>
      <c r="B1014" s="109" t="s">
        <v>2415</v>
      </c>
      <c r="C1014" s="109" t="s">
        <v>2415</v>
      </c>
      <c r="D1014" s="121" t="s">
        <v>3172</v>
      </c>
      <c r="E1014" s="118" t="n">
        <v>2</v>
      </c>
      <c r="F1014" s="100" t="n">
        <v>300</v>
      </c>
      <c r="G1014" s="98" t="n">
        <v>8.2</v>
      </c>
      <c r="H1014" s="99" t="n">
        <f aca="false">G1014+F1014</f>
        <v>308.2</v>
      </c>
      <c r="I1014" s="98"/>
      <c r="J1014" s="98"/>
      <c r="K1014" s="11"/>
    </row>
    <row r="1015" s="93" customFormat="true" ht="23.25" hidden="false" customHeight="true" outlineLevel="0" collapsed="false">
      <c r="A1015" s="100" t="n">
        <v>1799</v>
      </c>
      <c r="B1015" s="109" t="s">
        <v>2199</v>
      </c>
      <c r="C1015" s="109" t="s">
        <v>2317</v>
      </c>
      <c r="D1015" s="121" t="s">
        <v>3173</v>
      </c>
      <c r="E1015" s="118" t="n">
        <v>2</v>
      </c>
      <c r="F1015" s="100" t="n">
        <v>300</v>
      </c>
      <c r="G1015" s="98" t="n">
        <v>8.2</v>
      </c>
      <c r="H1015" s="99" t="n">
        <f aca="false">G1015+F1015</f>
        <v>308.2</v>
      </c>
      <c r="I1015" s="98" t="s">
        <v>272</v>
      </c>
      <c r="J1015" s="98"/>
      <c r="K1015" s="11"/>
    </row>
    <row r="1016" s="93" customFormat="true" ht="23.25" hidden="false" customHeight="true" outlineLevel="0" collapsed="false">
      <c r="A1016" s="100" t="n">
        <v>1800</v>
      </c>
      <c r="B1016" s="109" t="s">
        <v>2364</v>
      </c>
      <c r="C1016" s="109" t="s">
        <v>2364</v>
      </c>
      <c r="D1016" s="121" t="s">
        <v>3174</v>
      </c>
      <c r="E1016" s="118" t="n">
        <v>2</v>
      </c>
      <c r="F1016" s="100" t="n">
        <v>600</v>
      </c>
      <c r="G1016" s="98" t="n">
        <v>8.2</v>
      </c>
      <c r="H1016" s="99" t="n">
        <f aca="false">G1016+F1016</f>
        <v>608.2</v>
      </c>
      <c r="I1016" s="98"/>
      <c r="J1016" s="98"/>
      <c r="K1016" s="11"/>
    </row>
    <row r="1017" s="93" customFormat="true" ht="23.25" hidden="false" customHeight="true" outlineLevel="0" collapsed="false">
      <c r="A1017" s="100" t="n">
        <v>1801</v>
      </c>
      <c r="B1017" s="109" t="s">
        <v>2290</v>
      </c>
      <c r="C1017" s="109" t="s">
        <v>2290</v>
      </c>
      <c r="D1017" s="121" t="s">
        <v>3175</v>
      </c>
      <c r="E1017" s="118" t="n">
        <v>2</v>
      </c>
      <c r="F1017" s="100" t="n">
        <v>180</v>
      </c>
      <c r="G1017" s="98" t="n">
        <v>8.2</v>
      </c>
      <c r="H1017" s="99" t="n">
        <f aca="false">G1017+F1017</f>
        <v>188.2</v>
      </c>
      <c r="I1017" s="98"/>
      <c r="J1017" s="98"/>
      <c r="K1017" s="11"/>
    </row>
    <row r="1018" s="93" customFormat="true" ht="23.25" hidden="false" customHeight="true" outlineLevel="0" collapsed="false">
      <c r="A1018" s="100" t="n">
        <v>1802</v>
      </c>
      <c r="B1018" s="109" t="s">
        <v>2290</v>
      </c>
      <c r="C1018" s="109" t="s">
        <v>2290</v>
      </c>
      <c r="D1018" s="121" t="s">
        <v>3176</v>
      </c>
      <c r="E1018" s="118" t="n">
        <v>1</v>
      </c>
      <c r="F1018" s="100" t="n">
        <v>170</v>
      </c>
      <c r="G1018" s="98" t="n">
        <v>8.2</v>
      </c>
      <c r="H1018" s="99" t="n">
        <f aca="false">G1018+F1018</f>
        <v>178.2</v>
      </c>
      <c r="I1018" s="98"/>
      <c r="J1018" s="98" t="s">
        <v>1334</v>
      </c>
      <c r="K1018" s="11"/>
    </row>
    <row r="1019" s="93" customFormat="true" ht="23.25" hidden="false" customHeight="true" outlineLevel="0" collapsed="false">
      <c r="A1019" s="100" t="n">
        <v>1803</v>
      </c>
      <c r="B1019" s="109" t="s">
        <v>2103</v>
      </c>
      <c r="C1019" s="109" t="s">
        <v>2103</v>
      </c>
      <c r="D1019" s="121" t="s">
        <v>3177</v>
      </c>
      <c r="E1019" s="118" t="n">
        <v>3</v>
      </c>
      <c r="F1019" s="100" t="n">
        <v>340</v>
      </c>
      <c r="G1019" s="98" t="n">
        <v>8.2</v>
      </c>
      <c r="H1019" s="99" t="n">
        <f aca="false">G1019+F1019</f>
        <v>348.2</v>
      </c>
      <c r="I1019" s="98"/>
      <c r="J1019" s="98" t="s">
        <v>1334</v>
      </c>
      <c r="K1019" s="11"/>
    </row>
    <row r="1020" s="93" customFormat="true" ht="23.25" hidden="false" customHeight="true" outlineLevel="0" collapsed="false">
      <c r="A1020" s="100" t="n">
        <v>1804</v>
      </c>
      <c r="B1020" s="98" t="s">
        <v>2212</v>
      </c>
      <c r="C1020" s="109" t="s">
        <v>2213</v>
      </c>
      <c r="D1020" s="121" t="s">
        <v>3178</v>
      </c>
      <c r="E1020" s="118" t="n">
        <v>3</v>
      </c>
      <c r="F1020" s="100" t="n">
        <v>650</v>
      </c>
      <c r="G1020" s="98" t="n">
        <v>8.2</v>
      </c>
      <c r="H1020" s="99" t="n">
        <f aca="false">G1020+F1020</f>
        <v>658.2</v>
      </c>
      <c r="I1020" s="98"/>
      <c r="J1020" s="98"/>
      <c r="K1020" s="11"/>
    </row>
    <row r="1021" s="93" customFormat="true" ht="23.25" hidden="false" customHeight="true" outlineLevel="0" collapsed="false">
      <c r="A1021" s="100" t="n">
        <v>1805</v>
      </c>
      <c r="B1021" s="109" t="s">
        <v>2259</v>
      </c>
      <c r="C1021" s="109" t="s">
        <v>2259</v>
      </c>
      <c r="D1021" s="121" t="s">
        <v>3179</v>
      </c>
      <c r="E1021" s="118" t="n">
        <v>2</v>
      </c>
      <c r="F1021" s="100" t="n">
        <v>340</v>
      </c>
      <c r="G1021" s="98" t="n">
        <v>8.2</v>
      </c>
      <c r="H1021" s="99" t="n">
        <f aca="false">G1021+F1021</f>
        <v>348.2</v>
      </c>
      <c r="I1021" s="98"/>
      <c r="J1021" s="98" t="s">
        <v>1334</v>
      </c>
      <c r="K1021" s="11"/>
    </row>
    <row r="1022" s="93" customFormat="true" ht="23.25" hidden="false" customHeight="true" outlineLevel="0" collapsed="false">
      <c r="A1022" s="100" t="n">
        <v>1806</v>
      </c>
      <c r="B1022" s="109" t="s">
        <v>2259</v>
      </c>
      <c r="C1022" s="109" t="s">
        <v>2259</v>
      </c>
      <c r="D1022" s="121" t="s">
        <v>872</v>
      </c>
      <c r="E1022" s="118" t="n">
        <v>4</v>
      </c>
      <c r="F1022" s="100" t="n">
        <v>600</v>
      </c>
      <c r="G1022" s="98" t="n">
        <v>8.2</v>
      </c>
      <c r="H1022" s="99" t="n">
        <f aca="false">G1022+F1022</f>
        <v>608.2</v>
      </c>
      <c r="I1022" s="98"/>
      <c r="J1022" s="98" t="s">
        <v>1334</v>
      </c>
      <c r="K1022" s="11"/>
    </row>
    <row r="1023" s="93" customFormat="true" ht="23.25" hidden="false" customHeight="true" outlineLevel="0" collapsed="false">
      <c r="A1023" s="100" t="n">
        <v>1807</v>
      </c>
      <c r="B1023" s="109" t="s">
        <v>2095</v>
      </c>
      <c r="C1023" s="109" t="s">
        <v>2095</v>
      </c>
      <c r="D1023" s="121" t="s">
        <v>3180</v>
      </c>
      <c r="E1023" s="118" t="n">
        <v>1</v>
      </c>
      <c r="F1023" s="100" t="n">
        <v>170</v>
      </c>
      <c r="G1023" s="98" t="n">
        <v>8.2</v>
      </c>
      <c r="H1023" s="99" t="n">
        <f aca="false">G1023+F1023</f>
        <v>178.2</v>
      </c>
      <c r="I1023" s="98"/>
      <c r="J1023" s="98" t="s">
        <v>1334</v>
      </c>
      <c r="K1023" s="11"/>
    </row>
    <row r="1024" s="93" customFormat="true" ht="23.25" hidden="false" customHeight="true" outlineLevel="0" collapsed="false">
      <c r="A1024" s="100" t="n">
        <v>1808</v>
      </c>
      <c r="B1024" s="109" t="s">
        <v>2236</v>
      </c>
      <c r="C1024" s="109" t="s">
        <v>2236</v>
      </c>
      <c r="D1024" s="121" t="s">
        <v>3181</v>
      </c>
      <c r="E1024" s="118" t="n">
        <v>5</v>
      </c>
      <c r="F1024" s="100" t="n">
        <v>400</v>
      </c>
      <c r="G1024" s="98" t="n">
        <v>8.2</v>
      </c>
      <c r="H1024" s="99" t="n">
        <f aca="false">G1024+F1024</f>
        <v>408.2</v>
      </c>
      <c r="I1024" s="98"/>
      <c r="J1024" s="98"/>
      <c r="K1024" s="11"/>
    </row>
    <row r="1025" s="93" customFormat="true" ht="23.25" hidden="false" customHeight="true" outlineLevel="0" collapsed="false">
      <c r="A1025" s="100" t="n">
        <v>1809</v>
      </c>
      <c r="B1025" s="109" t="s">
        <v>2236</v>
      </c>
      <c r="C1025" s="109" t="s">
        <v>2236</v>
      </c>
      <c r="D1025" s="121" t="s">
        <v>3182</v>
      </c>
      <c r="E1025" s="118" t="n">
        <v>3</v>
      </c>
      <c r="F1025" s="100" t="n">
        <v>510</v>
      </c>
      <c r="G1025" s="98" t="n">
        <v>8.2</v>
      </c>
      <c r="H1025" s="99" t="n">
        <f aca="false">G1025+F1025</f>
        <v>518.2</v>
      </c>
      <c r="I1025" s="98"/>
      <c r="J1025" s="98" t="s">
        <v>1334</v>
      </c>
      <c r="K1025" s="11"/>
    </row>
    <row r="1026" s="93" customFormat="true" ht="23.25" hidden="false" customHeight="true" outlineLevel="0" collapsed="false">
      <c r="A1026" s="100" t="n">
        <v>1810</v>
      </c>
      <c r="B1026" s="109" t="s">
        <v>2105</v>
      </c>
      <c r="C1026" s="109" t="s">
        <v>2105</v>
      </c>
      <c r="D1026" s="121" t="s">
        <v>3183</v>
      </c>
      <c r="E1026" s="118" t="n">
        <v>5</v>
      </c>
      <c r="F1026" s="100" t="n">
        <v>300</v>
      </c>
      <c r="G1026" s="98" t="n">
        <v>8.2</v>
      </c>
      <c r="H1026" s="99" t="n">
        <f aca="false">G1026+F1026</f>
        <v>308.2</v>
      </c>
      <c r="I1026" s="98"/>
      <c r="J1026" s="98"/>
      <c r="K1026" s="11"/>
    </row>
    <row r="1027" s="93" customFormat="true" ht="23.25" hidden="false" customHeight="true" outlineLevel="0" collapsed="false">
      <c r="A1027" s="100" t="n">
        <v>1811</v>
      </c>
      <c r="B1027" s="109" t="s">
        <v>2278</v>
      </c>
      <c r="C1027" s="109" t="s">
        <v>2278</v>
      </c>
      <c r="D1027" s="121" t="s">
        <v>3184</v>
      </c>
      <c r="E1027" s="118" t="n">
        <v>4</v>
      </c>
      <c r="F1027" s="100" t="n">
        <v>510</v>
      </c>
      <c r="G1027" s="98" t="n">
        <v>8.2</v>
      </c>
      <c r="H1027" s="99" t="n">
        <f aca="false">G1027+F1027</f>
        <v>518.2</v>
      </c>
      <c r="I1027" s="98"/>
      <c r="J1027" s="98"/>
      <c r="K1027" s="11"/>
    </row>
    <row r="1028" s="93" customFormat="true" ht="23.25" hidden="false" customHeight="true" outlineLevel="0" collapsed="false">
      <c r="A1028" s="100" t="n">
        <v>1812</v>
      </c>
      <c r="B1028" s="109" t="s">
        <v>2107</v>
      </c>
      <c r="C1028" s="109" t="s">
        <v>2108</v>
      </c>
      <c r="D1028" s="109" t="s">
        <v>3185</v>
      </c>
      <c r="E1028" s="118" t="n">
        <v>3</v>
      </c>
      <c r="F1028" s="100" t="n">
        <v>400</v>
      </c>
      <c r="G1028" s="98" t="n">
        <v>8.2</v>
      </c>
      <c r="H1028" s="99" t="n">
        <f aca="false">G1028+F1028</f>
        <v>408.2</v>
      </c>
      <c r="I1028" s="98"/>
      <c r="J1028" s="98"/>
      <c r="K1028" s="11"/>
    </row>
    <row r="1029" s="93" customFormat="true" ht="23.25" hidden="false" customHeight="true" outlineLevel="0" collapsed="false">
      <c r="A1029" s="100" t="n">
        <v>1813</v>
      </c>
      <c r="B1029" s="98" t="s">
        <v>2144</v>
      </c>
      <c r="C1029" s="124" t="s">
        <v>2144</v>
      </c>
      <c r="D1029" s="125" t="s">
        <v>3186</v>
      </c>
      <c r="E1029" s="126" t="n">
        <v>1</v>
      </c>
      <c r="F1029" s="125" t="n">
        <v>180</v>
      </c>
      <c r="G1029" s="98" t="n">
        <v>8.2</v>
      </c>
      <c r="H1029" s="99" t="n">
        <f aca="false">G1029+F1029</f>
        <v>188.2</v>
      </c>
      <c r="I1029" s="98"/>
      <c r="J1029" s="98" t="s">
        <v>1334</v>
      </c>
      <c r="K1029" s="11"/>
    </row>
    <row r="1030" s="93" customFormat="true" ht="23.25" hidden="false" customHeight="true" outlineLevel="0" collapsed="false">
      <c r="A1030" s="100" t="n">
        <v>1814</v>
      </c>
      <c r="B1030" s="109" t="s">
        <v>2259</v>
      </c>
      <c r="C1030" s="124" t="s">
        <v>2259</v>
      </c>
      <c r="D1030" s="125" t="s">
        <v>3187</v>
      </c>
      <c r="E1030" s="126" t="n">
        <v>1</v>
      </c>
      <c r="F1030" s="125" t="n">
        <v>170</v>
      </c>
      <c r="G1030" s="98" t="n">
        <v>8.2</v>
      </c>
      <c r="H1030" s="99" t="n">
        <f aca="false">G1030+F1030</f>
        <v>178.2</v>
      </c>
      <c r="I1030" s="98"/>
      <c r="J1030" s="98" t="s">
        <v>1334</v>
      </c>
      <c r="K1030" s="11"/>
    </row>
    <row r="1031" s="93" customFormat="true" ht="23.25" hidden="false" customHeight="true" outlineLevel="0" collapsed="false">
      <c r="A1031" s="100" t="n">
        <v>1815</v>
      </c>
      <c r="B1031" s="109" t="s">
        <v>2364</v>
      </c>
      <c r="C1031" s="124" t="s">
        <v>2364</v>
      </c>
      <c r="D1031" s="125" t="s">
        <v>3188</v>
      </c>
      <c r="E1031" s="126" t="n">
        <v>1</v>
      </c>
      <c r="F1031" s="125" t="n">
        <v>180</v>
      </c>
      <c r="G1031" s="98" t="n">
        <v>8.2</v>
      </c>
      <c r="H1031" s="99" t="n">
        <f aca="false">G1031+F1031</f>
        <v>188.2</v>
      </c>
      <c r="I1031" s="98"/>
      <c r="J1031" s="98" t="s">
        <v>1334</v>
      </c>
      <c r="K1031" s="11"/>
    </row>
    <row r="1032" s="93" customFormat="true" ht="23.25" hidden="false" customHeight="true" outlineLevel="0" collapsed="false">
      <c r="A1032" s="100" t="n">
        <v>1816</v>
      </c>
      <c r="B1032" s="98" t="s">
        <v>1413</v>
      </c>
      <c r="C1032" s="124" t="s">
        <v>1413</v>
      </c>
      <c r="D1032" s="125" t="s">
        <v>3189</v>
      </c>
      <c r="E1032" s="126" t="n">
        <v>2</v>
      </c>
      <c r="F1032" s="125" t="n">
        <v>400</v>
      </c>
      <c r="G1032" s="98" t="n">
        <v>8.2</v>
      </c>
      <c r="H1032" s="99" t="n">
        <f aca="false">G1032+F1032</f>
        <v>408.2</v>
      </c>
      <c r="I1032" s="98"/>
      <c r="J1032" s="98"/>
      <c r="K1032" s="11"/>
    </row>
    <row r="1033" s="93" customFormat="true" ht="23.25" hidden="false" customHeight="true" outlineLevel="0" collapsed="false">
      <c r="A1033" s="100" t="n">
        <v>1817</v>
      </c>
      <c r="B1033" s="98" t="s">
        <v>2212</v>
      </c>
      <c r="C1033" s="124" t="s">
        <v>2458</v>
      </c>
      <c r="D1033" s="124" t="s">
        <v>3190</v>
      </c>
      <c r="E1033" s="126" t="n">
        <v>2</v>
      </c>
      <c r="F1033" s="124" t="n">
        <v>360</v>
      </c>
      <c r="G1033" s="98" t="n">
        <v>8.2</v>
      </c>
      <c r="H1033" s="99" t="n">
        <f aca="false">G1033+F1033</f>
        <v>368.2</v>
      </c>
      <c r="I1033" s="98"/>
      <c r="J1033" s="98" t="s">
        <v>1334</v>
      </c>
      <c r="K1033" s="11"/>
    </row>
    <row r="1034" s="93" customFormat="true" ht="23.25" hidden="false" customHeight="true" outlineLevel="0" collapsed="false">
      <c r="A1034" s="100" t="n">
        <v>1818</v>
      </c>
      <c r="B1034" s="109" t="s">
        <v>3010</v>
      </c>
      <c r="C1034" s="124" t="s">
        <v>3010</v>
      </c>
      <c r="D1034" s="124" t="s">
        <v>3191</v>
      </c>
      <c r="E1034" s="126" t="n">
        <v>2</v>
      </c>
      <c r="F1034" s="124" t="n">
        <v>360</v>
      </c>
      <c r="G1034" s="98" t="n">
        <v>8.2</v>
      </c>
      <c r="H1034" s="99" t="n">
        <f aca="false">G1034+F1034</f>
        <v>368.2</v>
      </c>
      <c r="I1034" s="98"/>
      <c r="J1034" s="98"/>
      <c r="K1034" s="11"/>
    </row>
    <row r="1035" s="93" customFormat="true" ht="23.25" hidden="false" customHeight="true" outlineLevel="0" collapsed="false">
      <c r="A1035" s="100" t="n">
        <v>1819</v>
      </c>
      <c r="B1035" s="98" t="s">
        <v>2236</v>
      </c>
      <c r="C1035" s="124" t="s">
        <v>2344</v>
      </c>
      <c r="D1035" s="124" t="s">
        <v>3192</v>
      </c>
      <c r="E1035" s="126" t="n">
        <v>4</v>
      </c>
      <c r="F1035" s="124" t="n">
        <v>560</v>
      </c>
      <c r="G1035" s="98" t="n">
        <v>8.2</v>
      </c>
      <c r="H1035" s="99" t="n">
        <f aca="false">G1035+F1035</f>
        <v>568.2</v>
      </c>
      <c r="I1035" s="98"/>
      <c r="J1035" s="98"/>
      <c r="K1035" s="11"/>
    </row>
    <row r="1036" s="93" customFormat="true" ht="23.25" hidden="false" customHeight="true" outlineLevel="0" collapsed="false">
      <c r="A1036" s="100" t="n">
        <v>1820</v>
      </c>
      <c r="B1036" s="109" t="s">
        <v>2095</v>
      </c>
      <c r="C1036" s="124" t="s">
        <v>2095</v>
      </c>
      <c r="D1036" s="124" t="s">
        <v>3193</v>
      </c>
      <c r="E1036" s="126" t="n">
        <v>4</v>
      </c>
      <c r="F1036" s="124" t="n">
        <v>600</v>
      </c>
      <c r="G1036" s="98" t="n">
        <v>8.2</v>
      </c>
      <c r="H1036" s="99" t="n">
        <f aca="false">G1036+F1036</f>
        <v>608.2</v>
      </c>
      <c r="I1036" s="98"/>
      <c r="J1036" s="98"/>
      <c r="K1036" s="11"/>
    </row>
    <row r="1037" s="93" customFormat="true" ht="23.25" hidden="false" customHeight="true" outlineLevel="0" collapsed="false">
      <c r="A1037" s="100" t="n">
        <v>1821</v>
      </c>
      <c r="B1037" s="98" t="s">
        <v>2177</v>
      </c>
      <c r="C1037" s="124" t="s">
        <v>2177</v>
      </c>
      <c r="D1037" s="124" t="s">
        <v>3194</v>
      </c>
      <c r="E1037" s="126" t="n">
        <v>2</v>
      </c>
      <c r="F1037" s="124" t="n">
        <v>300</v>
      </c>
      <c r="G1037" s="98" t="n">
        <v>8.2</v>
      </c>
      <c r="H1037" s="99" t="n">
        <f aca="false">G1037+F1037</f>
        <v>308.2</v>
      </c>
      <c r="I1037" s="98"/>
      <c r="J1037" s="98" t="s">
        <v>1334</v>
      </c>
      <c r="K1037" s="11"/>
    </row>
    <row r="1038" s="93" customFormat="true" ht="23.25" hidden="false" customHeight="true" outlineLevel="0" collapsed="false">
      <c r="A1038" s="100" t="n">
        <v>1822</v>
      </c>
      <c r="B1038" s="98" t="s">
        <v>2219</v>
      </c>
      <c r="C1038" s="124" t="s">
        <v>2219</v>
      </c>
      <c r="D1038" s="124" t="s">
        <v>3195</v>
      </c>
      <c r="E1038" s="126" t="n">
        <v>1</v>
      </c>
      <c r="F1038" s="124" t="n">
        <v>180</v>
      </c>
      <c r="G1038" s="98" t="n">
        <v>8.2</v>
      </c>
      <c r="H1038" s="99" t="n">
        <f aca="false">G1038+F1038</f>
        <v>188.2</v>
      </c>
      <c r="I1038" s="98"/>
      <c r="J1038" s="98" t="s">
        <v>1334</v>
      </c>
      <c r="K1038" s="11"/>
    </row>
    <row r="1039" s="93" customFormat="true" ht="23.25" hidden="false" customHeight="true" outlineLevel="0" collapsed="false">
      <c r="A1039" s="100" t="n">
        <v>1823</v>
      </c>
      <c r="B1039" s="109" t="s">
        <v>2124</v>
      </c>
      <c r="C1039" s="124" t="s">
        <v>2124</v>
      </c>
      <c r="D1039" s="124" t="s">
        <v>3196</v>
      </c>
      <c r="E1039" s="126" t="n">
        <v>3</v>
      </c>
      <c r="F1039" s="124" t="n">
        <v>510</v>
      </c>
      <c r="G1039" s="98" t="n">
        <v>8.2</v>
      </c>
      <c r="H1039" s="99" t="n">
        <f aca="false">G1039+F1039</f>
        <v>518.2</v>
      </c>
      <c r="I1039" s="98"/>
      <c r="J1039" s="98" t="s">
        <v>1334</v>
      </c>
      <c r="K1039" s="11"/>
    </row>
    <row r="1040" s="93" customFormat="true" ht="23.25" hidden="false" customHeight="true" outlineLevel="0" collapsed="false">
      <c r="A1040" s="100" t="n">
        <v>1824</v>
      </c>
      <c r="B1040" s="98" t="s">
        <v>2250</v>
      </c>
      <c r="C1040" s="124" t="s">
        <v>2250</v>
      </c>
      <c r="D1040" s="124" t="s">
        <v>3197</v>
      </c>
      <c r="E1040" s="126" t="n">
        <v>3</v>
      </c>
      <c r="F1040" s="124" t="n">
        <v>360</v>
      </c>
      <c r="G1040" s="98" t="n">
        <v>8.2</v>
      </c>
      <c r="H1040" s="99" t="n">
        <f aca="false">G1040+F1040</f>
        <v>368.2</v>
      </c>
      <c r="I1040" s="98"/>
      <c r="J1040" s="98" t="s">
        <v>1334</v>
      </c>
      <c r="K1040" s="11"/>
    </row>
    <row r="1041" s="93" customFormat="true" ht="23.25" hidden="false" customHeight="true" outlineLevel="0" collapsed="false">
      <c r="A1041" s="100" t="n">
        <v>1825</v>
      </c>
      <c r="B1041" s="98" t="s">
        <v>2131</v>
      </c>
      <c r="C1041" s="124" t="s">
        <v>2131</v>
      </c>
      <c r="D1041" s="124" t="s">
        <v>3198</v>
      </c>
      <c r="E1041" s="126" t="n">
        <v>4</v>
      </c>
      <c r="F1041" s="124" t="n">
        <v>600</v>
      </c>
      <c r="G1041" s="98" t="n">
        <v>8.2</v>
      </c>
      <c r="H1041" s="99" t="n">
        <f aca="false">G1041+F1041</f>
        <v>608.2</v>
      </c>
      <c r="I1041" s="98"/>
      <c r="J1041" s="98"/>
      <c r="K1041" s="11"/>
    </row>
    <row r="1042" s="93" customFormat="true" ht="23.25" hidden="false" customHeight="true" outlineLevel="0" collapsed="false">
      <c r="A1042" s="100" t="n">
        <v>1826</v>
      </c>
      <c r="B1042" s="109" t="s">
        <v>2290</v>
      </c>
      <c r="C1042" s="124" t="s">
        <v>2290</v>
      </c>
      <c r="D1042" s="124" t="s">
        <v>3199</v>
      </c>
      <c r="E1042" s="126" t="n">
        <v>3</v>
      </c>
      <c r="F1042" s="124" t="n">
        <v>600</v>
      </c>
      <c r="G1042" s="98" t="n">
        <v>8.2</v>
      </c>
      <c r="H1042" s="99" t="n">
        <f aca="false">G1042+F1042</f>
        <v>608.2</v>
      </c>
      <c r="I1042" s="98"/>
      <c r="J1042" s="98"/>
      <c r="K1042" s="11"/>
    </row>
    <row r="1043" s="93" customFormat="true" ht="23.25" hidden="false" customHeight="true" outlineLevel="0" collapsed="false">
      <c r="A1043" s="89"/>
      <c r="B1043" s="90"/>
      <c r="C1043" s="90"/>
      <c r="D1043" s="90"/>
      <c r="E1043" s="91" t="n">
        <f aca="false">SUM(E4:E1042)</f>
        <v>2144</v>
      </c>
      <c r="F1043" s="92" t="n">
        <f aca="false">SUM(F4:F1042)</f>
        <v>293580</v>
      </c>
      <c r="G1043" s="90" t="n">
        <f aca="false">SUM(G4:G1042)</f>
        <v>8462.4</v>
      </c>
      <c r="H1043" s="127" t="n">
        <f aca="false">SUM(H4:H1042)</f>
        <v>302042.4</v>
      </c>
      <c r="I1043" s="90"/>
      <c r="J1043" s="90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26.25" zeroHeight="false" outlineLevelRow="0" outlineLevelCol="0"/>
  <cols>
    <col collapsed="false" customWidth="true" hidden="false" outlineLevel="0" max="1" min="1" style="93" width="5.11"/>
    <col collapsed="false" customWidth="true" hidden="false" outlineLevel="0" max="2" min="2" style="93" width="10.49"/>
    <col collapsed="false" customWidth="true" hidden="false" outlineLevel="0" max="3" min="3" style="93" width="7.87"/>
    <col collapsed="false" customWidth="true" hidden="false" outlineLevel="0" max="4" min="4" style="93" width="9.87"/>
    <col collapsed="false" customWidth="true" hidden="false" outlineLevel="0" max="5" min="5" style="93" width="10.24"/>
    <col collapsed="false" customWidth="true" hidden="false" outlineLevel="0" max="6" min="6" style="93" width="7.24"/>
    <col collapsed="false" customWidth="true" hidden="false" outlineLevel="0" max="7" min="7" style="93" width="7.5"/>
    <col collapsed="false" customWidth="true" hidden="false" outlineLevel="0" max="8" min="8" style="93" width="10.24"/>
    <col collapsed="false" customWidth="true" hidden="false" outlineLevel="0" max="9" min="9" style="93" width="13.62"/>
    <col collapsed="false" customWidth="false" hidden="false" outlineLevel="0" max="257" min="10" style="93" width="8.99"/>
  </cols>
  <sheetData>
    <row r="1" s="93" customFormat="true" ht="26.25" hidden="false" customHeight="true" outlineLevel="0" collapsed="false">
      <c r="A1" s="128" t="s">
        <v>3200</v>
      </c>
      <c r="B1" s="128"/>
      <c r="C1" s="128"/>
      <c r="D1" s="128"/>
      <c r="E1" s="128"/>
      <c r="F1" s="128"/>
      <c r="G1" s="128"/>
      <c r="H1" s="128"/>
      <c r="I1" s="128"/>
      <c r="J1" s="128"/>
    </row>
    <row r="2" s="93" customFormat="true" ht="26.2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</row>
    <row r="3" s="90" customFormat="true" ht="26.25" hidden="false" customHeight="true" outlineLevel="0" collapsed="false">
      <c r="A3" s="97" t="s">
        <v>1</v>
      </c>
      <c r="B3" s="97" t="s">
        <v>2</v>
      </c>
      <c r="C3" s="98" t="s">
        <v>3</v>
      </c>
      <c r="D3" s="98" t="s">
        <v>4</v>
      </c>
      <c r="E3" s="98" t="s">
        <v>5</v>
      </c>
      <c r="F3" s="98" t="s">
        <v>6</v>
      </c>
      <c r="G3" s="98" t="s">
        <v>7</v>
      </c>
      <c r="H3" s="98" t="s">
        <v>8</v>
      </c>
      <c r="I3" s="130" t="s">
        <v>9</v>
      </c>
      <c r="J3" s="98" t="s">
        <v>1334</v>
      </c>
    </row>
    <row r="4" s="90" customFormat="true" ht="26.25" hidden="false" customHeight="true" outlineLevel="0" collapsed="false">
      <c r="A4" s="131" t="n">
        <v>1</v>
      </c>
      <c r="B4" s="132" t="s">
        <v>3201</v>
      </c>
      <c r="C4" s="132" t="s">
        <v>3201</v>
      </c>
      <c r="D4" s="132" t="s">
        <v>3202</v>
      </c>
      <c r="E4" s="98" t="n">
        <v>2</v>
      </c>
      <c r="F4" s="98" t="n">
        <v>300</v>
      </c>
      <c r="G4" s="131" t="n">
        <v>8.2</v>
      </c>
      <c r="H4" s="131" t="n">
        <f aca="false">G4+F4</f>
        <v>308.2</v>
      </c>
      <c r="I4" s="98"/>
      <c r="J4" s="98"/>
      <c r="K4" s="11"/>
    </row>
    <row r="5" s="90" customFormat="true" ht="26.25" hidden="false" customHeight="true" outlineLevel="0" collapsed="false">
      <c r="A5" s="131" t="n">
        <v>9</v>
      </c>
      <c r="B5" s="132" t="s">
        <v>3201</v>
      </c>
      <c r="C5" s="132" t="s">
        <v>3201</v>
      </c>
      <c r="D5" s="132" t="s">
        <v>3203</v>
      </c>
      <c r="E5" s="98" t="n">
        <v>2</v>
      </c>
      <c r="F5" s="98" t="n">
        <v>340</v>
      </c>
      <c r="G5" s="131" t="n">
        <v>8.2</v>
      </c>
      <c r="H5" s="131" t="n">
        <f aca="false">G5+F5</f>
        <v>348.2</v>
      </c>
      <c r="I5" s="98"/>
      <c r="J5" s="98" t="s">
        <v>10</v>
      </c>
      <c r="K5" s="11"/>
    </row>
    <row r="6" s="90" customFormat="true" ht="26.25" hidden="false" customHeight="true" outlineLevel="0" collapsed="false">
      <c r="A6" s="131" t="n">
        <v>11</v>
      </c>
      <c r="B6" s="132" t="s">
        <v>3201</v>
      </c>
      <c r="C6" s="132" t="s">
        <v>3201</v>
      </c>
      <c r="D6" s="132" t="s">
        <v>3204</v>
      </c>
      <c r="E6" s="98" t="n">
        <v>2</v>
      </c>
      <c r="F6" s="98" t="n">
        <v>300</v>
      </c>
      <c r="G6" s="131" t="n">
        <v>8.2</v>
      </c>
      <c r="H6" s="131" t="n">
        <f aca="false">G6+F6</f>
        <v>308.2</v>
      </c>
      <c r="I6" s="98"/>
      <c r="J6" s="98" t="s">
        <v>10</v>
      </c>
      <c r="K6" s="11"/>
    </row>
    <row r="7" s="90" customFormat="true" ht="26.25" hidden="false" customHeight="true" outlineLevel="0" collapsed="false">
      <c r="A7" s="131" t="n">
        <v>16</v>
      </c>
      <c r="B7" s="132" t="s">
        <v>2619</v>
      </c>
      <c r="C7" s="132" t="s">
        <v>2619</v>
      </c>
      <c r="D7" s="132" t="s">
        <v>3205</v>
      </c>
      <c r="E7" s="98" t="n">
        <v>2</v>
      </c>
      <c r="F7" s="98" t="n">
        <v>300</v>
      </c>
      <c r="G7" s="131" t="n">
        <v>8.2</v>
      </c>
      <c r="H7" s="131" t="n">
        <f aca="false">G7+F7</f>
        <v>308.2</v>
      </c>
      <c r="I7" s="98"/>
      <c r="J7" s="98" t="s">
        <v>10</v>
      </c>
      <c r="K7" s="11"/>
    </row>
    <row r="8" s="90" customFormat="true" ht="26.25" hidden="false" customHeight="true" outlineLevel="0" collapsed="false">
      <c r="A8" s="131" t="n">
        <v>17</v>
      </c>
      <c r="B8" s="132" t="s">
        <v>2619</v>
      </c>
      <c r="C8" s="132" t="s">
        <v>2619</v>
      </c>
      <c r="D8" s="132" t="s">
        <v>3206</v>
      </c>
      <c r="E8" s="98" t="n">
        <v>1</v>
      </c>
      <c r="F8" s="98" t="n">
        <v>170</v>
      </c>
      <c r="G8" s="131" t="n">
        <v>8.2</v>
      </c>
      <c r="H8" s="131" t="n">
        <f aca="false">G8+F8</f>
        <v>178.2</v>
      </c>
      <c r="I8" s="98"/>
      <c r="J8" s="98" t="s">
        <v>10</v>
      </c>
      <c r="K8" s="11"/>
    </row>
    <row r="9" s="90" customFormat="true" ht="26.25" hidden="false" customHeight="true" outlineLevel="0" collapsed="false">
      <c r="A9" s="131" t="n">
        <v>19</v>
      </c>
      <c r="B9" s="132" t="s">
        <v>2619</v>
      </c>
      <c r="C9" s="132" t="s">
        <v>2619</v>
      </c>
      <c r="D9" s="132" t="s">
        <v>2770</v>
      </c>
      <c r="E9" s="98" t="n">
        <v>2</v>
      </c>
      <c r="F9" s="98" t="n">
        <v>300</v>
      </c>
      <c r="G9" s="131" t="n">
        <v>8.2</v>
      </c>
      <c r="H9" s="131" t="n">
        <f aca="false">G9+F9</f>
        <v>308.2</v>
      </c>
      <c r="I9" s="98"/>
      <c r="J9" s="98" t="s">
        <v>10</v>
      </c>
      <c r="K9" s="11"/>
    </row>
    <row r="10" s="90" customFormat="true" ht="26.25" hidden="false" customHeight="true" outlineLevel="0" collapsed="false">
      <c r="A10" s="131" t="n">
        <v>20</v>
      </c>
      <c r="B10" s="132" t="s">
        <v>2619</v>
      </c>
      <c r="C10" s="132" t="s">
        <v>2619</v>
      </c>
      <c r="D10" s="132" t="s">
        <v>3207</v>
      </c>
      <c r="E10" s="98" t="n">
        <v>2</v>
      </c>
      <c r="F10" s="98" t="n">
        <v>340</v>
      </c>
      <c r="G10" s="131" t="n">
        <v>8.2</v>
      </c>
      <c r="H10" s="131" t="n">
        <f aca="false">G10+F10</f>
        <v>348.2</v>
      </c>
      <c r="I10" s="98"/>
      <c r="J10" s="98" t="s">
        <v>10</v>
      </c>
      <c r="K10" s="11"/>
    </row>
    <row r="11" s="90" customFormat="true" ht="26.25" hidden="false" customHeight="true" outlineLevel="0" collapsed="false">
      <c r="A11" s="131" t="n">
        <v>25</v>
      </c>
      <c r="B11" s="132" t="s">
        <v>3208</v>
      </c>
      <c r="C11" s="132" t="s">
        <v>3208</v>
      </c>
      <c r="D11" s="132" t="s">
        <v>3209</v>
      </c>
      <c r="E11" s="98" t="n">
        <v>2</v>
      </c>
      <c r="F11" s="98" t="n">
        <v>300</v>
      </c>
      <c r="G11" s="131" t="n">
        <v>8.2</v>
      </c>
      <c r="H11" s="131" t="n">
        <f aca="false">G11+F11</f>
        <v>308.2</v>
      </c>
      <c r="I11" s="98"/>
      <c r="J11" s="98"/>
      <c r="K11" s="11"/>
    </row>
    <row r="12" s="90" customFormat="true" ht="26.25" hidden="false" customHeight="true" outlineLevel="0" collapsed="false">
      <c r="A12" s="131" t="n">
        <v>27</v>
      </c>
      <c r="B12" s="132" t="s">
        <v>3210</v>
      </c>
      <c r="C12" s="132" t="s">
        <v>3210</v>
      </c>
      <c r="D12" s="132" t="s">
        <v>3211</v>
      </c>
      <c r="E12" s="98" t="n">
        <v>1</v>
      </c>
      <c r="F12" s="98" t="n">
        <v>170</v>
      </c>
      <c r="G12" s="131" t="n">
        <v>8.2</v>
      </c>
      <c r="H12" s="131" t="n">
        <f aca="false">G12+F12</f>
        <v>178.2</v>
      </c>
      <c r="I12" s="98"/>
      <c r="J12" s="98" t="s">
        <v>10</v>
      </c>
      <c r="K12" s="11"/>
    </row>
    <row r="13" s="90" customFormat="true" ht="26.25" hidden="false" customHeight="true" outlineLevel="0" collapsed="false">
      <c r="A13" s="131" t="n">
        <v>29</v>
      </c>
      <c r="B13" s="132" t="s">
        <v>3210</v>
      </c>
      <c r="C13" s="132" t="s">
        <v>3210</v>
      </c>
      <c r="D13" s="132" t="s">
        <v>3212</v>
      </c>
      <c r="E13" s="98" t="n">
        <v>1</v>
      </c>
      <c r="F13" s="98" t="n">
        <v>170</v>
      </c>
      <c r="G13" s="131" t="n">
        <v>8.2</v>
      </c>
      <c r="H13" s="131" t="n">
        <f aca="false">G13+F13</f>
        <v>178.2</v>
      </c>
      <c r="I13" s="98"/>
      <c r="J13" s="98"/>
      <c r="K13" s="11"/>
    </row>
    <row r="14" s="90" customFormat="true" ht="26.25" hidden="false" customHeight="true" outlineLevel="0" collapsed="false">
      <c r="A14" s="131" t="n">
        <v>30</v>
      </c>
      <c r="B14" s="132" t="s">
        <v>3210</v>
      </c>
      <c r="C14" s="132" t="s">
        <v>3210</v>
      </c>
      <c r="D14" s="132" t="s">
        <v>3213</v>
      </c>
      <c r="E14" s="98" t="n">
        <v>2</v>
      </c>
      <c r="F14" s="98" t="n">
        <v>300</v>
      </c>
      <c r="G14" s="131" t="n">
        <v>8.2</v>
      </c>
      <c r="H14" s="131" t="n">
        <f aca="false">G14+F14</f>
        <v>308.2</v>
      </c>
      <c r="I14" s="98"/>
      <c r="J14" s="98" t="s">
        <v>10</v>
      </c>
      <c r="K14" s="11"/>
    </row>
    <row r="15" s="90" customFormat="true" ht="26.25" hidden="false" customHeight="true" outlineLevel="0" collapsed="false">
      <c r="A15" s="131" t="n">
        <v>31</v>
      </c>
      <c r="B15" s="132" t="s">
        <v>3210</v>
      </c>
      <c r="C15" s="132" t="s">
        <v>3210</v>
      </c>
      <c r="D15" s="132" t="s">
        <v>3214</v>
      </c>
      <c r="E15" s="98" t="n">
        <v>2</v>
      </c>
      <c r="F15" s="98" t="n">
        <v>170</v>
      </c>
      <c r="G15" s="131" t="n">
        <v>8.2</v>
      </c>
      <c r="H15" s="131" t="n">
        <f aca="false">G15+F15</f>
        <v>178.2</v>
      </c>
      <c r="I15" s="98"/>
      <c r="J15" s="98"/>
      <c r="K15" s="11"/>
    </row>
    <row r="16" s="90" customFormat="true" ht="26.25" hidden="false" customHeight="true" outlineLevel="0" collapsed="false">
      <c r="A16" s="131" t="n">
        <v>34</v>
      </c>
      <c r="B16" s="132" t="s">
        <v>3215</v>
      </c>
      <c r="C16" s="132" t="s">
        <v>3215</v>
      </c>
      <c r="D16" s="132" t="s">
        <v>3216</v>
      </c>
      <c r="E16" s="131" t="n">
        <v>2</v>
      </c>
      <c r="F16" s="98" t="n">
        <v>340</v>
      </c>
      <c r="G16" s="131" t="n">
        <v>8.2</v>
      </c>
      <c r="H16" s="131" t="n">
        <f aca="false">G16+F16</f>
        <v>348.2</v>
      </c>
      <c r="I16" s="98"/>
      <c r="J16" s="98" t="s">
        <v>10</v>
      </c>
      <c r="K16" s="11"/>
    </row>
    <row r="17" s="90" customFormat="true" ht="26.25" hidden="false" customHeight="true" outlineLevel="0" collapsed="false">
      <c r="A17" s="131" t="n">
        <v>35</v>
      </c>
      <c r="B17" s="132" t="s">
        <v>3215</v>
      </c>
      <c r="C17" s="132" t="s">
        <v>3215</v>
      </c>
      <c r="D17" s="132" t="s">
        <v>3217</v>
      </c>
      <c r="E17" s="131" t="n">
        <v>1</v>
      </c>
      <c r="F17" s="98" t="n">
        <v>170</v>
      </c>
      <c r="G17" s="131" t="n">
        <v>8.2</v>
      </c>
      <c r="H17" s="131" t="n">
        <f aca="false">G17+F17</f>
        <v>178.2</v>
      </c>
      <c r="I17" s="98"/>
      <c r="J17" s="98"/>
      <c r="K17" s="11"/>
    </row>
    <row r="18" s="90" customFormat="true" ht="26.25" hidden="false" customHeight="true" outlineLevel="0" collapsed="false">
      <c r="A18" s="131" t="n">
        <v>40</v>
      </c>
      <c r="B18" s="132" t="s">
        <v>3218</v>
      </c>
      <c r="C18" s="132" t="s">
        <v>3218</v>
      </c>
      <c r="D18" s="132" t="s">
        <v>3219</v>
      </c>
      <c r="E18" s="131" t="n">
        <v>1</v>
      </c>
      <c r="F18" s="98" t="n">
        <v>180</v>
      </c>
      <c r="G18" s="131" t="n">
        <v>8.2</v>
      </c>
      <c r="H18" s="131" t="n">
        <f aca="false">G18+F18</f>
        <v>188.2</v>
      </c>
      <c r="I18" s="98"/>
      <c r="J18" s="98"/>
      <c r="K18" s="11"/>
    </row>
    <row r="19" s="90" customFormat="true" ht="26.25" hidden="false" customHeight="true" outlineLevel="0" collapsed="false">
      <c r="A19" s="131" t="n">
        <v>43</v>
      </c>
      <c r="B19" s="132" t="s">
        <v>3220</v>
      </c>
      <c r="C19" s="132" t="s">
        <v>3220</v>
      </c>
      <c r="D19" s="132" t="s">
        <v>3221</v>
      </c>
      <c r="E19" s="131" t="n">
        <v>2</v>
      </c>
      <c r="F19" s="98" t="n">
        <v>300</v>
      </c>
      <c r="G19" s="131" t="n">
        <v>8.2</v>
      </c>
      <c r="H19" s="131" t="n">
        <f aca="false">G19+F19</f>
        <v>308.2</v>
      </c>
      <c r="I19" s="98"/>
      <c r="J19" s="98" t="s">
        <v>10</v>
      </c>
      <c r="K19" s="11"/>
    </row>
    <row r="20" s="90" customFormat="true" ht="26.25" hidden="false" customHeight="true" outlineLevel="0" collapsed="false">
      <c r="A20" s="131" t="n">
        <v>44</v>
      </c>
      <c r="B20" s="132" t="s">
        <v>3220</v>
      </c>
      <c r="C20" s="132" t="s">
        <v>3220</v>
      </c>
      <c r="D20" s="132" t="s">
        <v>3222</v>
      </c>
      <c r="E20" s="131" t="n">
        <v>4</v>
      </c>
      <c r="F20" s="98" t="n">
        <v>360</v>
      </c>
      <c r="G20" s="131" t="n">
        <v>8.2</v>
      </c>
      <c r="H20" s="131" t="n">
        <f aca="false">G20+F20</f>
        <v>368.2</v>
      </c>
      <c r="I20" s="98"/>
      <c r="J20" s="98" t="s">
        <v>10</v>
      </c>
      <c r="K20" s="11"/>
    </row>
    <row r="21" s="90" customFormat="true" ht="26.25" hidden="false" customHeight="true" outlineLevel="0" collapsed="false">
      <c r="A21" s="131" t="n">
        <v>46</v>
      </c>
      <c r="B21" s="132" t="s">
        <v>3220</v>
      </c>
      <c r="C21" s="132" t="s">
        <v>3220</v>
      </c>
      <c r="D21" s="132" t="s">
        <v>3223</v>
      </c>
      <c r="E21" s="131" t="n">
        <v>1</v>
      </c>
      <c r="F21" s="98" t="n">
        <v>170</v>
      </c>
      <c r="G21" s="131" t="n">
        <v>8.2</v>
      </c>
      <c r="H21" s="131" t="n">
        <f aca="false">G21+F21</f>
        <v>178.2</v>
      </c>
      <c r="I21" s="98"/>
      <c r="J21" s="98"/>
      <c r="K21" s="11"/>
    </row>
    <row r="22" s="90" customFormat="true" ht="26.25" hidden="false" customHeight="true" outlineLevel="0" collapsed="false">
      <c r="A22" s="131" t="n">
        <v>49</v>
      </c>
      <c r="B22" s="132" t="s">
        <v>3224</v>
      </c>
      <c r="C22" s="132" t="s">
        <v>3224</v>
      </c>
      <c r="D22" s="132" t="s">
        <v>3225</v>
      </c>
      <c r="E22" s="131" t="n">
        <v>2</v>
      </c>
      <c r="F22" s="98" t="n">
        <v>340</v>
      </c>
      <c r="G22" s="131" t="n">
        <v>8.2</v>
      </c>
      <c r="H22" s="131" t="n">
        <f aca="false">G22+F22</f>
        <v>348.2</v>
      </c>
      <c r="I22" s="98"/>
      <c r="J22" s="98" t="s">
        <v>10</v>
      </c>
      <c r="K22" s="11"/>
    </row>
    <row r="23" s="90" customFormat="true" ht="26.25" hidden="false" customHeight="true" outlineLevel="0" collapsed="false">
      <c r="A23" s="131" t="n">
        <v>51</v>
      </c>
      <c r="B23" s="132" t="s">
        <v>3224</v>
      </c>
      <c r="C23" s="132" t="s">
        <v>3224</v>
      </c>
      <c r="D23" s="132" t="s">
        <v>3226</v>
      </c>
      <c r="E23" s="131" t="n">
        <v>2</v>
      </c>
      <c r="F23" s="98" t="n">
        <v>240</v>
      </c>
      <c r="G23" s="131" t="n">
        <v>8.2</v>
      </c>
      <c r="H23" s="131" t="n">
        <f aca="false">G23+F23</f>
        <v>248.2</v>
      </c>
      <c r="I23" s="98"/>
      <c r="J23" s="98" t="s">
        <v>10</v>
      </c>
      <c r="K23" s="11"/>
    </row>
    <row r="24" s="90" customFormat="true" ht="26.25" hidden="false" customHeight="true" outlineLevel="0" collapsed="false">
      <c r="A24" s="131" t="n">
        <v>52</v>
      </c>
      <c r="B24" s="132" t="s">
        <v>3224</v>
      </c>
      <c r="C24" s="132" t="s">
        <v>3224</v>
      </c>
      <c r="D24" s="132" t="s">
        <v>3227</v>
      </c>
      <c r="E24" s="131" t="n">
        <v>2</v>
      </c>
      <c r="F24" s="98" t="n">
        <v>300</v>
      </c>
      <c r="G24" s="131" t="n">
        <v>8.2</v>
      </c>
      <c r="H24" s="131" t="n">
        <f aca="false">G24+F24</f>
        <v>308.2</v>
      </c>
      <c r="I24" s="98"/>
      <c r="J24" s="98"/>
      <c r="K24" s="11"/>
    </row>
    <row r="25" s="90" customFormat="true" ht="26.25" hidden="false" customHeight="true" outlineLevel="0" collapsed="false">
      <c r="A25" s="131" t="n">
        <v>55</v>
      </c>
      <c r="B25" s="132" t="s">
        <v>3224</v>
      </c>
      <c r="C25" s="132" t="s">
        <v>3224</v>
      </c>
      <c r="D25" s="132" t="s">
        <v>3228</v>
      </c>
      <c r="E25" s="98" t="n">
        <v>2</v>
      </c>
      <c r="F25" s="98" t="n">
        <v>340</v>
      </c>
      <c r="G25" s="131" t="n">
        <v>8.2</v>
      </c>
      <c r="H25" s="131" t="n">
        <f aca="false">G25+F25</f>
        <v>348.2</v>
      </c>
      <c r="I25" s="98"/>
      <c r="J25" s="98" t="s">
        <v>10</v>
      </c>
      <c r="K25" s="11"/>
    </row>
    <row r="26" s="90" customFormat="true" ht="26.25" hidden="false" customHeight="true" outlineLevel="0" collapsed="false">
      <c r="A26" s="131" t="n">
        <v>57</v>
      </c>
      <c r="B26" s="132" t="s">
        <v>3224</v>
      </c>
      <c r="C26" s="132" t="s">
        <v>3224</v>
      </c>
      <c r="D26" s="132" t="s">
        <v>3229</v>
      </c>
      <c r="E26" s="98" t="n">
        <v>2</v>
      </c>
      <c r="F26" s="98" t="n">
        <v>300</v>
      </c>
      <c r="G26" s="131" t="n">
        <v>8.2</v>
      </c>
      <c r="H26" s="131" t="n">
        <f aca="false">G26+F26</f>
        <v>308.2</v>
      </c>
      <c r="I26" s="98"/>
      <c r="J26" s="98"/>
      <c r="K26" s="11"/>
    </row>
    <row r="27" s="90" customFormat="true" ht="26.25" hidden="false" customHeight="true" outlineLevel="0" collapsed="false">
      <c r="A27" s="131" t="n">
        <v>58</v>
      </c>
      <c r="B27" s="132" t="s">
        <v>3224</v>
      </c>
      <c r="C27" s="132" t="s">
        <v>3224</v>
      </c>
      <c r="D27" s="132" t="s">
        <v>3230</v>
      </c>
      <c r="E27" s="98" t="n">
        <v>2</v>
      </c>
      <c r="F27" s="98" t="n">
        <v>340</v>
      </c>
      <c r="G27" s="131" t="n">
        <v>8.2</v>
      </c>
      <c r="H27" s="131" t="n">
        <f aca="false">G27+F27</f>
        <v>348.2</v>
      </c>
      <c r="I27" s="98"/>
      <c r="J27" s="98" t="s">
        <v>10</v>
      </c>
      <c r="K27" s="11"/>
    </row>
    <row r="28" s="90" customFormat="true" ht="26.25" hidden="false" customHeight="true" outlineLevel="0" collapsed="false">
      <c r="A28" s="131" t="n">
        <v>59</v>
      </c>
      <c r="B28" s="132" t="s">
        <v>69</v>
      </c>
      <c r="C28" s="132" t="s">
        <v>69</v>
      </c>
      <c r="D28" s="132" t="s">
        <v>3231</v>
      </c>
      <c r="E28" s="98" t="n">
        <v>2</v>
      </c>
      <c r="F28" s="98" t="n">
        <v>180</v>
      </c>
      <c r="G28" s="131" t="n">
        <v>8.2</v>
      </c>
      <c r="H28" s="131" t="n">
        <f aca="false">G28+F28</f>
        <v>188.2</v>
      </c>
      <c r="I28" s="98"/>
      <c r="J28" s="98" t="s">
        <v>10</v>
      </c>
      <c r="K28" s="11"/>
    </row>
    <row r="29" s="90" customFormat="true" ht="26.25" hidden="false" customHeight="true" outlineLevel="0" collapsed="false">
      <c r="A29" s="131" t="n">
        <v>61</v>
      </c>
      <c r="B29" s="132" t="s">
        <v>69</v>
      </c>
      <c r="C29" s="132" t="s">
        <v>69</v>
      </c>
      <c r="D29" s="132" t="s">
        <v>3232</v>
      </c>
      <c r="E29" s="98" t="n">
        <v>1</v>
      </c>
      <c r="F29" s="98" t="n">
        <v>170</v>
      </c>
      <c r="G29" s="131" t="n">
        <v>8.2</v>
      </c>
      <c r="H29" s="131" t="n">
        <f aca="false">G29+F29</f>
        <v>178.2</v>
      </c>
      <c r="I29" s="98"/>
      <c r="J29" s="98"/>
      <c r="K29" s="11"/>
    </row>
    <row r="30" s="90" customFormat="true" ht="26.25" hidden="false" customHeight="true" outlineLevel="0" collapsed="false">
      <c r="A30" s="131" t="n">
        <v>62</v>
      </c>
      <c r="B30" s="132" t="s">
        <v>69</v>
      </c>
      <c r="C30" s="132" t="s">
        <v>69</v>
      </c>
      <c r="D30" s="132" t="s">
        <v>3233</v>
      </c>
      <c r="E30" s="98" t="n">
        <v>2</v>
      </c>
      <c r="F30" s="98" t="n">
        <v>340</v>
      </c>
      <c r="G30" s="131" t="n">
        <v>8.2</v>
      </c>
      <c r="H30" s="131" t="n">
        <f aca="false">G30+F30</f>
        <v>348.2</v>
      </c>
      <c r="I30" s="98"/>
      <c r="J30" s="98" t="s">
        <v>10</v>
      </c>
      <c r="K30" s="11"/>
    </row>
    <row r="31" s="90" customFormat="true" ht="26.25" hidden="false" customHeight="true" outlineLevel="0" collapsed="false">
      <c r="A31" s="131" t="n">
        <v>63</v>
      </c>
      <c r="B31" s="132" t="s">
        <v>69</v>
      </c>
      <c r="C31" s="132" t="s">
        <v>69</v>
      </c>
      <c r="D31" s="132" t="s">
        <v>3234</v>
      </c>
      <c r="E31" s="98" t="n">
        <v>2</v>
      </c>
      <c r="F31" s="98" t="n">
        <v>280</v>
      </c>
      <c r="G31" s="131" t="n">
        <v>8.2</v>
      </c>
      <c r="H31" s="131" t="n">
        <f aca="false">G31+F31</f>
        <v>288.2</v>
      </c>
      <c r="I31" s="98"/>
      <c r="J31" s="98"/>
      <c r="K31" s="11"/>
    </row>
    <row r="32" s="90" customFormat="true" ht="26.25" hidden="false" customHeight="true" outlineLevel="0" collapsed="false">
      <c r="A32" s="131" t="n">
        <v>64</v>
      </c>
      <c r="B32" s="132" t="s">
        <v>2101</v>
      </c>
      <c r="C32" s="132" t="s">
        <v>2101</v>
      </c>
      <c r="D32" s="132" t="s">
        <v>3235</v>
      </c>
      <c r="E32" s="98" t="n">
        <v>3</v>
      </c>
      <c r="F32" s="98" t="n">
        <v>380</v>
      </c>
      <c r="G32" s="131" t="n">
        <v>8.2</v>
      </c>
      <c r="H32" s="131" t="n">
        <f aca="false">G32+F32</f>
        <v>388.2</v>
      </c>
      <c r="I32" s="98"/>
      <c r="J32" s="98" t="s">
        <v>10</v>
      </c>
      <c r="K32" s="11"/>
    </row>
    <row r="33" s="90" customFormat="true" ht="26.25" hidden="false" customHeight="true" outlineLevel="0" collapsed="false">
      <c r="A33" s="131" t="n">
        <v>65</v>
      </c>
      <c r="B33" s="132" t="s">
        <v>2101</v>
      </c>
      <c r="C33" s="132" t="s">
        <v>2101</v>
      </c>
      <c r="D33" s="132" t="s">
        <v>3236</v>
      </c>
      <c r="E33" s="133" t="n">
        <v>3</v>
      </c>
      <c r="F33" s="131" t="n">
        <v>300</v>
      </c>
      <c r="G33" s="131" t="n">
        <v>8.2</v>
      </c>
      <c r="H33" s="131" t="n">
        <f aca="false">G33+F33</f>
        <v>308.2</v>
      </c>
      <c r="I33" s="98"/>
      <c r="J33" s="98"/>
      <c r="K33" s="11"/>
    </row>
    <row r="34" s="90" customFormat="true" ht="26.25" hidden="false" customHeight="true" outlineLevel="0" collapsed="false">
      <c r="A34" s="131" t="n">
        <v>75</v>
      </c>
      <c r="B34" s="132" t="s">
        <v>3237</v>
      </c>
      <c r="C34" s="132" t="s">
        <v>3237</v>
      </c>
      <c r="D34" s="132" t="s">
        <v>3238</v>
      </c>
      <c r="E34" s="98" t="n">
        <v>1</v>
      </c>
      <c r="F34" s="98" t="n">
        <v>180</v>
      </c>
      <c r="G34" s="131" t="n">
        <v>8.2</v>
      </c>
      <c r="H34" s="131" t="n">
        <f aca="false">G34+F34</f>
        <v>188.2</v>
      </c>
      <c r="I34" s="98"/>
      <c r="J34" s="98" t="s">
        <v>10</v>
      </c>
      <c r="K34" s="11"/>
    </row>
    <row r="35" s="90" customFormat="true" ht="26.25" hidden="false" customHeight="true" outlineLevel="0" collapsed="false">
      <c r="A35" s="131" t="n">
        <v>79</v>
      </c>
      <c r="B35" s="132" t="s">
        <v>3239</v>
      </c>
      <c r="C35" s="132" t="s">
        <v>3239</v>
      </c>
      <c r="D35" s="132" t="s">
        <v>3240</v>
      </c>
      <c r="E35" s="98" t="n">
        <v>2</v>
      </c>
      <c r="F35" s="98" t="n">
        <v>360</v>
      </c>
      <c r="G35" s="131" t="n">
        <v>8.2</v>
      </c>
      <c r="H35" s="131" t="n">
        <f aca="false">G35+F35</f>
        <v>368.2</v>
      </c>
      <c r="I35" s="98"/>
      <c r="J35" s="98"/>
      <c r="K35" s="11"/>
    </row>
    <row r="36" s="90" customFormat="true" ht="26.25" hidden="false" customHeight="true" outlineLevel="0" collapsed="false">
      <c r="A36" s="131" t="n">
        <v>80</v>
      </c>
      <c r="B36" s="132" t="s">
        <v>3239</v>
      </c>
      <c r="C36" s="132" t="s">
        <v>3239</v>
      </c>
      <c r="D36" s="132" t="s">
        <v>3241</v>
      </c>
      <c r="E36" s="98" t="n">
        <v>2</v>
      </c>
      <c r="F36" s="98" t="n">
        <v>300</v>
      </c>
      <c r="G36" s="131" t="n">
        <v>8.2</v>
      </c>
      <c r="H36" s="131" t="n">
        <f aca="false">G36+F36</f>
        <v>308.2</v>
      </c>
      <c r="I36" s="98"/>
      <c r="J36" s="98" t="s">
        <v>10</v>
      </c>
      <c r="K36" s="11"/>
    </row>
    <row r="37" s="90" customFormat="true" ht="26.25" hidden="false" customHeight="true" outlineLevel="0" collapsed="false">
      <c r="A37" s="131" t="n">
        <v>83</v>
      </c>
      <c r="B37" s="132" t="s">
        <v>3239</v>
      </c>
      <c r="C37" s="132" t="s">
        <v>3239</v>
      </c>
      <c r="D37" s="132" t="s">
        <v>3242</v>
      </c>
      <c r="E37" s="98" t="n">
        <v>0</v>
      </c>
      <c r="F37" s="98" t="n">
        <v>0</v>
      </c>
      <c r="G37" s="131" t="n">
        <v>0</v>
      </c>
      <c r="H37" s="131" t="n">
        <f aca="false">G37+F37</f>
        <v>0</v>
      </c>
      <c r="I37" s="98" t="s">
        <v>1462</v>
      </c>
      <c r="J37" s="98"/>
      <c r="K37" s="11"/>
    </row>
    <row r="38" s="90" customFormat="true" ht="26.25" hidden="false" customHeight="true" outlineLevel="0" collapsed="false">
      <c r="A38" s="131" t="n">
        <v>84</v>
      </c>
      <c r="B38" s="132" t="s">
        <v>3243</v>
      </c>
      <c r="C38" s="132" t="s">
        <v>3243</v>
      </c>
      <c r="D38" s="132" t="s">
        <v>3244</v>
      </c>
      <c r="E38" s="98" t="n">
        <v>1</v>
      </c>
      <c r="F38" s="98" t="n">
        <v>180</v>
      </c>
      <c r="G38" s="131" t="n">
        <v>8.2</v>
      </c>
      <c r="H38" s="131" t="n">
        <f aca="false">G38+F38</f>
        <v>188.2</v>
      </c>
      <c r="I38" s="98"/>
      <c r="J38" s="98"/>
      <c r="K38" s="11"/>
    </row>
    <row r="39" s="90" customFormat="true" ht="26.25" hidden="false" customHeight="true" outlineLevel="0" collapsed="false">
      <c r="A39" s="131" t="n">
        <v>85</v>
      </c>
      <c r="B39" s="132" t="s">
        <v>3243</v>
      </c>
      <c r="C39" s="132" t="s">
        <v>3243</v>
      </c>
      <c r="D39" s="132" t="s">
        <v>3245</v>
      </c>
      <c r="E39" s="98" t="n">
        <v>1</v>
      </c>
      <c r="F39" s="98" t="n">
        <v>170</v>
      </c>
      <c r="G39" s="131" t="n">
        <v>8.2</v>
      </c>
      <c r="H39" s="131" t="n">
        <f aca="false">G39+F39</f>
        <v>178.2</v>
      </c>
      <c r="I39" s="98"/>
      <c r="J39" s="98"/>
      <c r="K39" s="11"/>
    </row>
    <row r="40" s="90" customFormat="true" ht="26.25" hidden="false" customHeight="true" outlineLevel="0" collapsed="false">
      <c r="A40" s="131" t="n">
        <v>90</v>
      </c>
      <c r="B40" s="132" t="s">
        <v>3243</v>
      </c>
      <c r="C40" s="132" t="s">
        <v>3243</v>
      </c>
      <c r="D40" s="132" t="s">
        <v>3246</v>
      </c>
      <c r="E40" s="98" t="n">
        <v>1</v>
      </c>
      <c r="F40" s="98" t="n">
        <v>190</v>
      </c>
      <c r="G40" s="131" t="n">
        <v>8.2</v>
      </c>
      <c r="H40" s="131" t="n">
        <f aca="false">G40+F40</f>
        <v>198.2</v>
      </c>
      <c r="I40" s="98"/>
      <c r="J40" s="98" t="s">
        <v>10</v>
      </c>
      <c r="K40" s="11"/>
    </row>
    <row r="41" s="90" customFormat="true" ht="26.25" hidden="false" customHeight="true" outlineLevel="0" collapsed="false">
      <c r="A41" s="131" t="n">
        <v>93</v>
      </c>
      <c r="B41" s="132" t="s">
        <v>3247</v>
      </c>
      <c r="C41" s="132" t="s">
        <v>3247</v>
      </c>
      <c r="D41" s="132" t="s">
        <v>3248</v>
      </c>
      <c r="E41" s="98" t="n">
        <v>2</v>
      </c>
      <c r="F41" s="98" t="n">
        <v>300</v>
      </c>
      <c r="G41" s="131" t="n">
        <v>8.2</v>
      </c>
      <c r="H41" s="131" t="n">
        <f aca="false">G41+F41</f>
        <v>308.2</v>
      </c>
      <c r="I41" s="98"/>
      <c r="J41" s="98" t="s">
        <v>10</v>
      </c>
      <c r="K41" s="11"/>
    </row>
    <row r="42" s="90" customFormat="true" ht="26.25" hidden="false" customHeight="true" outlineLevel="0" collapsed="false">
      <c r="A42" s="131" t="n">
        <v>96</v>
      </c>
      <c r="B42" s="132" t="s">
        <v>3247</v>
      </c>
      <c r="C42" s="132" t="s">
        <v>3247</v>
      </c>
      <c r="D42" s="132" t="s">
        <v>3249</v>
      </c>
      <c r="E42" s="98" t="n">
        <v>1</v>
      </c>
      <c r="F42" s="98" t="n">
        <v>200</v>
      </c>
      <c r="G42" s="131" t="n">
        <v>8.2</v>
      </c>
      <c r="H42" s="131" t="n">
        <f aca="false">G42+F42</f>
        <v>208.2</v>
      </c>
      <c r="I42" s="98"/>
      <c r="J42" s="98" t="s">
        <v>10</v>
      </c>
      <c r="K42" s="11"/>
    </row>
    <row r="43" s="90" customFormat="true" ht="26.25" hidden="false" customHeight="true" outlineLevel="0" collapsed="false">
      <c r="A43" s="131" t="n">
        <v>98</v>
      </c>
      <c r="B43" s="132" t="s">
        <v>3247</v>
      </c>
      <c r="C43" s="132" t="s">
        <v>3247</v>
      </c>
      <c r="D43" s="132" t="s">
        <v>3250</v>
      </c>
      <c r="E43" s="98" t="n">
        <v>3</v>
      </c>
      <c r="F43" s="98" t="n">
        <v>450</v>
      </c>
      <c r="G43" s="131" t="n">
        <v>8.2</v>
      </c>
      <c r="H43" s="131" t="n">
        <f aca="false">G43+F43</f>
        <v>458.2</v>
      </c>
      <c r="I43" s="98"/>
      <c r="J43" s="98" t="s">
        <v>10</v>
      </c>
      <c r="K43" s="11"/>
    </row>
    <row r="44" s="90" customFormat="true" ht="26.25" hidden="false" customHeight="true" outlineLevel="0" collapsed="false">
      <c r="A44" s="131" t="n">
        <v>99</v>
      </c>
      <c r="B44" s="132" t="s">
        <v>3247</v>
      </c>
      <c r="C44" s="132" t="s">
        <v>3247</v>
      </c>
      <c r="D44" s="132" t="s">
        <v>3251</v>
      </c>
      <c r="E44" s="98" t="n">
        <v>2</v>
      </c>
      <c r="F44" s="98" t="n">
        <v>300</v>
      </c>
      <c r="G44" s="131" t="n">
        <v>8.2</v>
      </c>
      <c r="H44" s="131" t="n">
        <f aca="false">G44+F44</f>
        <v>308.2</v>
      </c>
      <c r="I44" s="98"/>
      <c r="J44" s="98"/>
      <c r="K44" s="11"/>
    </row>
    <row r="45" s="90" customFormat="true" ht="26.25" hidden="false" customHeight="true" outlineLevel="0" collapsed="false">
      <c r="A45" s="131" t="n">
        <v>101</v>
      </c>
      <c r="B45" s="132" t="s">
        <v>3247</v>
      </c>
      <c r="C45" s="132" t="s">
        <v>3247</v>
      </c>
      <c r="D45" s="132" t="s">
        <v>3252</v>
      </c>
      <c r="E45" s="98" t="n">
        <v>2</v>
      </c>
      <c r="F45" s="98" t="n">
        <v>300</v>
      </c>
      <c r="G45" s="131" t="n">
        <v>8.2</v>
      </c>
      <c r="H45" s="131" t="n">
        <f aca="false">G45+F45</f>
        <v>308.2</v>
      </c>
      <c r="I45" s="98"/>
      <c r="J45" s="98" t="s">
        <v>10</v>
      </c>
      <c r="K45" s="11"/>
    </row>
    <row r="46" s="90" customFormat="true" ht="26.25" hidden="false" customHeight="true" outlineLevel="0" collapsed="false">
      <c r="A46" s="131" t="n">
        <v>105</v>
      </c>
      <c r="B46" s="132" t="s">
        <v>2234</v>
      </c>
      <c r="C46" s="132" t="s">
        <v>2234</v>
      </c>
      <c r="D46" s="132" t="s">
        <v>3253</v>
      </c>
      <c r="E46" s="98" t="n">
        <v>2</v>
      </c>
      <c r="F46" s="98" t="n">
        <v>300</v>
      </c>
      <c r="G46" s="131" t="n">
        <v>8.2</v>
      </c>
      <c r="H46" s="131" t="n">
        <f aca="false">G46+F46</f>
        <v>308.2</v>
      </c>
      <c r="I46" s="98"/>
      <c r="J46" s="98" t="s">
        <v>10</v>
      </c>
      <c r="K46" s="11"/>
    </row>
    <row r="47" s="90" customFormat="true" ht="26.25" hidden="false" customHeight="true" outlineLevel="0" collapsed="false">
      <c r="A47" s="131" t="n">
        <v>109</v>
      </c>
      <c r="B47" s="132" t="s">
        <v>2234</v>
      </c>
      <c r="C47" s="132" t="s">
        <v>2234</v>
      </c>
      <c r="D47" s="132" t="s">
        <v>3254</v>
      </c>
      <c r="E47" s="98" t="n">
        <v>2</v>
      </c>
      <c r="F47" s="98" t="n">
        <v>280</v>
      </c>
      <c r="G47" s="131" t="n">
        <v>8.2</v>
      </c>
      <c r="H47" s="131" t="n">
        <f aca="false">G47+F47</f>
        <v>288.2</v>
      </c>
      <c r="I47" s="98"/>
      <c r="J47" s="98"/>
      <c r="K47" s="11"/>
    </row>
    <row r="48" s="90" customFormat="true" ht="26.25" hidden="false" customHeight="true" outlineLevel="0" collapsed="false">
      <c r="A48" s="131" t="n">
        <v>113</v>
      </c>
      <c r="B48" s="132" t="s">
        <v>2234</v>
      </c>
      <c r="C48" s="132" t="s">
        <v>2234</v>
      </c>
      <c r="D48" s="132" t="s">
        <v>3255</v>
      </c>
      <c r="E48" s="98" t="n">
        <v>2</v>
      </c>
      <c r="F48" s="98" t="n">
        <v>170</v>
      </c>
      <c r="G48" s="131" t="n">
        <v>8.2</v>
      </c>
      <c r="H48" s="131" t="n">
        <f aca="false">G48+F48</f>
        <v>178.2</v>
      </c>
      <c r="I48" s="98"/>
      <c r="J48" s="98" t="s">
        <v>10</v>
      </c>
      <c r="K48" s="11"/>
    </row>
    <row r="49" s="90" customFormat="true" ht="26.25" hidden="false" customHeight="true" outlineLevel="0" collapsed="false">
      <c r="A49" s="131" t="n">
        <v>118</v>
      </c>
      <c r="B49" s="132" t="s">
        <v>2234</v>
      </c>
      <c r="C49" s="132" t="s">
        <v>2234</v>
      </c>
      <c r="D49" s="132" t="s">
        <v>3256</v>
      </c>
      <c r="E49" s="98" t="n">
        <v>2</v>
      </c>
      <c r="F49" s="98" t="n">
        <v>300</v>
      </c>
      <c r="G49" s="131" t="n">
        <v>8.2</v>
      </c>
      <c r="H49" s="131" t="n">
        <f aca="false">G49+F49</f>
        <v>308.2</v>
      </c>
      <c r="I49" s="98"/>
      <c r="J49" s="98" t="s">
        <v>10</v>
      </c>
      <c r="K49" s="11"/>
    </row>
    <row r="50" s="90" customFormat="true" ht="26.25" hidden="false" customHeight="true" outlineLevel="0" collapsed="false">
      <c r="A50" s="131" t="n">
        <v>121</v>
      </c>
      <c r="B50" s="132" t="s">
        <v>3257</v>
      </c>
      <c r="C50" s="132" t="s">
        <v>3257</v>
      </c>
      <c r="D50" s="132" t="s">
        <v>3258</v>
      </c>
      <c r="E50" s="98" t="n">
        <v>1</v>
      </c>
      <c r="F50" s="98" t="n">
        <v>180</v>
      </c>
      <c r="G50" s="131" t="n">
        <v>8.2</v>
      </c>
      <c r="H50" s="131" t="n">
        <f aca="false">G50+F50</f>
        <v>188.2</v>
      </c>
      <c r="I50" s="98"/>
      <c r="J50" s="98" t="s">
        <v>10</v>
      </c>
      <c r="K50" s="11"/>
    </row>
    <row r="51" s="90" customFormat="true" ht="26.25" hidden="false" customHeight="true" outlineLevel="0" collapsed="false">
      <c r="A51" s="131" t="n">
        <v>124</v>
      </c>
      <c r="B51" s="132" t="s">
        <v>3259</v>
      </c>
      <c r="C51" s="132" t="s">
        <v>3259</v>
      </c>
      <c r="D51" s="132" t="s">
        <v>3260</v>
      </c>
      <c r="E51" s="98" t="n">
        <v>1</v>
      </c>
      <c r="F51" s="98" t="n">
        <v>170</v>
      </c>
      <c r="G51" s="131" t="n">
        <v>8.2</v>
      </c>
      <c r="H51" s="131" t="n">
        <f aca="false">G51+F51</f>
        <v>178.2</v>
      </c>
      <c r="I51" s="98"/>
      <c r="J51" s="98" t="s">
        <v>10</v>
      </c>
      <c r="K51" s="11"/>
    </row>
    <row r="52" s="90" customFormat="true" ht="26.25" hidden="false" customHeight="true" outlineLevel="0" collapsed="false">
      <c r="A52" s="131" t="n">
        <v>129</v>
      </c>
      <c r="B52" s="132" t="s">
        <v>3259</v>
      </c>
      <c r="C52" s="132" t="s">
        <v>3259</v>
      </c>
      <c r="D52" s="132" t="s">
        <v>3261</v>
      </c>
      <c r="E52" s="98" t="n">
        <v>4</v>
      </c>
      <c r="F52" s="98" t="n">
        <v>500</v>
      </c>
      <c r="G52" s="131" t="n">
        <v>8.2</v>
      </c>
      <c r="H52" s="131" t="n">
        <f aca="false">G52+F52</f>
        <v>508.2</v>
      </c>
      <c r="I52" s="98" t="s">
        <v>1003</v>
      </c>
      <c r="J52" s="98"/>
      <c r="K52" s="11"/>
    </row>
    <row r="53" s="90" customFormat="true" ht="26.25" hidden="false" customHeight="true" outlineLevel="0" collapsed="false">
      <c r="A53" s="131" t="n">
        <v>133</v>
      </c>
      <c r="B53" s="132" t="s">
        <v>3262</v>
      </c>
      <c r="C53" s="132" t="s">
        <v>3262</v>
      </c>
      <c r="D53" s="132" t="s">
        <v>443</v>
      </c>
      <c r="E53" s="98" t="n">
        <v>2</v>
      </c>
      <c r="F53" s="98" t="n">
        <v>300</v>
      </c>
      <c r="G53" s="131" t="n">
        <v>8.2</v>
      </c>
      <c r="H53" s="131" t="n">
        <f aca="false">G53+F53</f>
        <v>308.2</v>
      </c>
      <c r="I53" s="98"/>
      <c r="J53" s="98"/>
      <c r="K53" s="11"/>
    </row>
    <row r="54" s="90" customFormat="true" ht="26.25" hidden="false" customHeight="true" outlineLevel="0" collapsed="false">
      <c r="A54" s="131" t="n">
        <v>135</v>
      </c>
      <c r="B54" s="132" t="s">
        <v>3262</v>
      </c>
      <c r="C54" s="132" t="s">
        <v>3262</v>
      </c>
      <c r="D54" s="132" t="s">
        <v>3263</v>
      </c>
      <c r="E54" s="98" t="n">
        <v>1</v>
      </c>
      <c r="F54" s="98" t="n">
        <v>170</v>
      </c>
      <c r="G54" s="131" t="n">
        <v>8.2</v>
      </c>
      <c r="H54" s="131" t="n">
        <f aca="false">G54+F54</f>
        <v>178.2</v>
      </c>
      <c r="I54" s="98"/>
      <c r="J54" s="98"/>
      <c r="K54" s="11"/>
    </row>
    <row r="55" s="90" customFormat="true" ht="26.25" hidden="false" customHeight="true" outlineLevel="0" collapsed="false">
      <c r="A55" s="131" t="n">
        <v>136</v>
      </c>
      <c r="B55" s="132" t="s">
        <v>3262</v>
      </c>
      <c r="C55" s="132" t="s">
        <v>3262</v>
      </c>
      <c r="D55" s="132" t="s">
        <v>3264</v>
      </c>
      <c r="E55" s="98" t="n">
        <v>1</v>
      </c>
      <c r="F55" s="98" t="n">
        <v>170</v>
      </c>
      <c r="G55" s="131" t="n">
        <v>8.2</v>
      </c>
      <c r="H55" s="131" t="n">
        <f aca="false">G55+F55</f>
        <v>178.2</v>
      </c>
      <c r="I55" s="98"/>
      <c r="J55" s="98" t="s">
        <v>10</v>
      </c>
      <c r="K55" s="11"/>
    </row>
    <row r="56" s="90" customFormat="true" ht="26.25" hidden="false" customHeight="true" outlineLevel="0" collapsed="false">
      <c r="A56" s="131" t="n">
        <v>140</v>
      </c>
      <c r="B56" s="132" t="s">
        <v>3265</v>
      </c>
      <c r="C56" s="132" t="s">
        <v>3265</v>
      </c>
      <c r="D56" s="132" t="s">
        <v>3266</v>
      </c>
      <c r="E56" s="98" t="n">
        <v>2</v>
      </c>
      <c r="F56" s="98" t="n">
        <v>300</v>
      </c>
      <c r="G56" s="131" t="n">
        <v>8.2</v>
      </c>
      <c r="H56" s="131" t="n">
        <f aca="false">G56+F56</f>
        <v>308.2</v>
      </c>
      <c r="I56" s="98"/>
      <c r="J56" s="98" t="s">
        <v>10</v>
      </c>
      <c r="K56" s="11"/>
    </row>
    <row r="57" s="90" customFormat="true" ht="26.25" hidden="false" customHeight="true" outlineLevel="0" collapsed="false">
      <c r="A57" s="131" t="n">
        <v>141</v>
      </c>
      <c r="B57" s="132" t="s">
        <v>3265</v>
      </c>
      <c r="C57" s="132" t="s">
        <v>3265</v>
      </c>
      <c r="D57" s="132" t="s">
        <v>3267</v>
      </c>
      <c r="E57" s="98" t="n">
        <v>1</v>
      </c>
      <c r="F57" s="98" t="n">
        <v>170</v>
      </c>
      <c r="G57" s="131" t="n">
        <v>8.2</v>
      </c>
      <c r="H57" s="131" t="n">
        <f aca="false">G57+F57</f>
        <v>178.2</v>
      </c>
      <c r="I57" s="98"/>
      <c r="J57" s="98"/>
      <c r="K57" s="11"/>
    </row>
    <row r="58" s="90" customFormat="true" ht="26.25" hidden="false" customHeight="true" outlineLevel="0" collapsed="false">
      <c r="A58" s="131" t="n">
        <v>149</v>
      </c>
      <c r="B58" s="132" t="s">
        <v>3268</v>
      </c>
      <c r="C58" s="132" t="s">
        <v>3268</v>
      </c>
      <c r="D58" s="132" t="s">
        <v>3269</v>
      </c>
      <c r="E58" s="98" t="n">
        <v>1</v>
      </c>
      <c r="F58" s="98" t="n">
        <v>170</v>
      </c>
      <c r="G58" s="131" t="n">
        <v>8.2</v>
      </c>
      <c r="H58" s="131" t="n">
        <f aca="false">G58+F58</f>
        <v>178.2</v>
      </c>
      <c r="I58" s="98"/>
      <c r="J58" s="98" t="s">
        <v>10</v>
      </c>
      <c r="K58" s="11"/>
    </row>
    <row r="59" s="90" customFormat="true" ht="26.25" hidden="false" customHeight="true" outlineLevel="0" collapsed="false">
      <c r="A59" s="131" t="n">
        <v>151</v>
      </c>
      <c r="B59" s="132" t="s">
        <v>3268</v>
      </c>
      <c r="C59" s="132" t="s">
        <v>3268</v>
      </c>
      <c r="D59" s="132" t="s">
        <v>1288</v>
      </c>
      <c r="E59" s="133" t="n">
        <v>1</v>
      </c>
      <c r="F59" s="131" t="n">
        <v>170</v>
      </c>
      <c r="G59" s="131" t="n">
        <v>8.2</v>
      </c>
      <c r="H59" s="131" t="n">
        <f aca="false">G59+F59</f>
        <v>178.2</v>
      </c>
      <c r="I59" s="98"/>
      <c r="J59" s="98" t="s">
        <v>10</v>
      </c>
      <c r="K59" s="11"/>
    </row>
    <row r="60" s="90" customFormat="true" ht="26.25" hidden="false" customHeight="true" outlineLevel="0" collapsed="false">
      <c r="A60" s="131" t="n">
        <v>156</v>
      </c>
      <c r="B60" s="132" t="s">
        <v>42</v>
      </c>
      <c r="C60" s="132" t="s">
        <v>42</v>
      </c>
      <c r="D60" s="132" t="s">
        <v>3270</v>
      </c>
      <c r="E60" s="98" t="n">
        <v>1</v>
      </c>
      <c r="F60" s="98" t="n">
        <v>170</v>
      </c>
      <c r="G60" s="131" t="n">
        <v>8.2</v>
      </c>
      <c r="H60" s="131" t="n">
        <f aca="false">G60+F60</f>
        <v>178.2</v>
      </c>
      <c r="I60" s="98"/>
      <c r="J60" s="98" t="s">
        <v>10</v>
      </c>
      <c r="K60" s="11"/>
    </row>
    <row r="61" s="90" customFormat="true" ht="26.25" hidden="false" customHeight="true" outlineLevel="0" collapsed="false">
      <c r="A61" s="131" t="n">
        <v>157</v>
      </c>
      <c r="B61" s="132" t="s">
        <v>3271</v>
      </c>
      <c r="C61" s="132" t="s">
        <v>3271</v>
      </c>
      <c r="D61" s="132" t="s">
        <v>3272</v>
      </c>
      <c r="E61" s="98" t="n">
        <v>2</v>
      </c>
      <c r="F61" s="98" t="n">
        <v>300</v>
      </c>
      <c r="G61" s="131" t="n">
        <v>8.2</v>
      </c>
      <c r="H61" s="131" t="n">
        <f aca="false">G61+F61</f>
        <v>308.2</v>
      </c>
      <c r="I61" s="98"/>
      <c r="J61" s="98" t="s">
        <v>10</v>
      </c>
      <c r="K61" s="11"/>
    </row>
    <row r="62" s="90" customFormat="true" ht="26.25" hidden="false" customHeight="true" outlineLevel="0" collapsed="false">
      <c r="A62" s="131" t="n">
        <v>160</v>
      </c>
      <c r="B62" s="132" t="s">
        <v>3271</v>
      </c>
      <c r="C62" s="132" t="s">
        <v>3271</v>
      </c>
      <c r="D62" s="132" t="s">
        <v>3273</v>
      </c>
      <c r="E62" s="98" t="n">
        <v>3</v>
      </c>
      <c r="F62" s="98" t="n">
        <v>300</v>
      </c>
      <c r="G62" s="131" t="n">
        <v>8.2</v>
      </c>
      <c r="H62" s="131" t="n">
        <f aca="false">G62+F62</f>
        <v>308.2</v>
      </c>
      <c r="I62" s="98"/>
      <c r="J62" s="98"/>
      <c r="K62" s="11"/>
    </row>
    <row r="63" s="90" customFormat="true" ht="26.25" hidden="false" customHeight="true" outlineLevel="0" collapsed="false">
      <c r="A63" s="131" t="n">
        <v>162</v>
      </c>
      <c r="B63" s="132" t="s">
        <v>3274</v>
      </c>
      <c r="C63" s="132" t="s">
        <v>3274</v>
      </c>
      <c r="D63" s="132" t="s">
        <v>3275</v>
      </c>
      <c r="E63" s="98" t="n">
        <v>1</v>
      </c>
      <c r="F63" s="98" t="n">
        <v>180</v>
      </c>
      <c r="G63" s="131" t="n">
        <v>8.2</v>
      </c>
      <c r="H63" s="131" t="n">
        <f aca="false">G63+F63</f>
        <v>188.2</v>
      </c>
      <c r="I63" s="98"/>
      <c r="J63" s="98" t="s">
        <v>10</v>
      </c>
      <c r="K63" s="11"/>
    </row>
    <row r="64" s="90" customFormat="true" ht="26.25" hidden="false" customHeight="true" outlineLevel="0" collapsed="false">
      <c r="A64" s="131" t="n">
        <v>165</v>
      </c>
      <c r="B64" s="132" t="s">
        <v>3276</v>
      </c>
      <c r="C64" s="132" t="s">
        <v>3276</v>
      </c>
      <c r="D64" s="132" t="s">
        <v>3277</v>
      </c>
      <c r="E64" s="98" t="n">
        <v>2</v>
      </c>
      <c r="F64" s="98" t="n">
        <v>340</v>
      </c>
      <c r="G64" s="131" t="n">
        <v>8.2</v>
      </c>
      <c r="H64" s="131" t="n">
        <f aca="false">G64+F64</f>
        <v>348.2</v>
      </c>
      <c r="I64" s="98"/>
      <c r="J64" s="98" t="s">
        <v>10</v>
      </c>
      <c r="K64" s="11"/>
    </row>
    <row r="65" s="90" customFormat="true" ht="26.25" hidden="false" customHeight="true" outlineLevel="0" collapsed="false">
      <c r="A65" s="131" t="n">
        <v>167</v>
      </c>
      <c r="B65" s="132" t="s">
        <v>3276</v>
      </c>
      <c r="C65" s="132" t="s">
        <v>3276</v>
      </c>
      <c r="D65" s="132" t="s">
        <v>3278</v>
      </c>
      <c r="E65" s="98" t="n">
        <v>3</v>
      </c>
      <c r="F65" s="98" t="n">
        <v>420</v>
      </c>
      <c r="G65" s="131" t="n">
        <v>8.2</v>
      </c>
      <c r="H65" s="131" t="n">
        <f aca="false">G65+F65</f>
        <v>428.2</v>
      </c>
      <c r="I65" s="98"/>
      <c r="J65" s="98" t="s">
        <v>10</v>
      </c>
      <c r="K65" s="11"/>
    </row>
    <row r="66" s="90" customFormat="true" ht="26.25" hidden="false" customHeight="true" outlineLevel="0" collapsed="false">
      <c r="A66" s="131" t="n">
        <v>168</v>
      </c>
      <c r="B66" s="132" t="s">
        <v>3276</v>
      </c>
      <c r="C66" s="132" t="s">
        <v>3276</v>
      </c>
      <c r="D66" s="132" t="s">
        <v>3279</v>
      </c>
      <c r="E66" s="98" t="n">
        <v>2</v>
      </c>
      <c r="F66" s="98" t="n">
        <v>170</v>
      </c>
      <c r="G66" s="131" t="n">
        <v>8.2</v>
      </c>
      <c r="H66" s="131" t="n">
        <f aca="false">G66+F66</f>
        <v>178.2</v>
      </c>
      <c r="I66" s="98"/>
      <c r="J66" s="98" t="s">
        <v>10</v>
      </c>
      <c r="K66" s="11"/>
    </row>
    <row r="67" s="90" customFormat="true" ht="26.25" hidden="false" customHeight="true" outlineLevel="0" collapsed="false">
      <c r="A67" s="131" t="n">
        <v>172</v>
      </c>
      <c r="B67" s="132" t="s">
        <v>3280</v>
      </c>
      <c r="C67" s="132" t="s">
        <v>3280</v>
      </c>
      <c r="D67" s="132" t="s">
        <v>3281</v>
      </c>
      <c r="E67" s="98" t="n">
        <v>2</v>
      </c>
      <c r="F67" s="98" t="n">
        <v>300</v>
      </c>
      <c r="G67" s="131" t="n">
        <v>8.2</v>
      </c>
      <c r="H67" s="131" t="n">
        <f aca="false">G67+F67</f>
        <v>308.2</v>
      </c>
      <c r="I67" s="98"/>
      <c r="J67" s="98" t="s">
        <v>10</v>
      </c>
      <c r="K67" s="11"/>
    </row>
    <row r="68" s="90" customFormat="true" ht="26.25" hidden="false" customHeight="true" outlineLevel="0" collapsed="false">
      <c r="A68" s="131" t="n">
        <v>176</v>
      </c>
      <c r="B68" s="132" t="s">
        <v>3280</v>
      </c>
      <c r="C68" s="132" t="s">
        <v>3280</v>
      </c>
      <c r="D68" s="132" t="s">
        <v>3282</v>
      </c>
      <c r="E68" s="98" t="n">
        <v>2</v>
      </c>
      <c r="F68" s="98" t="n">
        <v>340</v>
      </c>
      <c r="G68" s="131" t="n">
        <v>8.2</v>
      </c>
      <c r="H68" s="131" t="n">
        <f aca="false">G68+F68</f>
        <v>348.2</v>
      </c>
      <c r="I68" s="98"/>
      <c r="J68" s="98" t="s">
        <v>10</v>
      </c>
      <c r="K68" s="11"/>
    </row>
    <row r="69" s="90" customFormat="true" ht="26.25" hidden="false" customHeight="true" outlineLevel="0" collapsed="false">
      <c r="A69" s="131" t="n">
        <v>177</v>
      </c>
      <c r="B69" s="132" t="s">
        <v>3276</v>
      </c>
      <c r="C69" s="132" t="s">
        <v>3276</v>
      </c>
      <c r="D69" s="132" t="s">
        <v>3283</v>
      </c>
      <c r="E69" s="98" t="n">
        <v>4</v>
      </c>
      <c r="F69" s="98" t="n">
        <v>450</v>
      </c>
      <c r="G69" s="131" t="n">
        <v>8.2</v>
      </c>
      <c r="H69" s="131" t="n">
        <f aca="false">G69+F69</f>
        <v>458.2</v>
      </c>
      <c r="I69" s="98"/>
      <c r="J69" s="98" t="s">
        <v>10</v>
      </c>
      <c r="K69" s="11"/>
    </row>
    <row r="70" s="90" customFormat="true" ht="26.25" hidden="false" customHeight="true" outlineLevel="0" collapsed="false">
      <c r="A70" s="131" t="n">
        <v>179</v>
      </c>
      <c r="B70" s="132" t="s">
        <v>3201</v>
      </c>
      <c r="C70" s="132" t="s">
        <v>3201</v>
      </c>
      <c r="D70" s="132" t="s">
        <v>3284</v>
      </c>
      <c r="E70" s="98" t="n">
        <v>2</v>
      </c>
      <c r="F70" s="98" t="n">
        <v>340</v>
      </c>
      <c r="G70" s="131" t="n">
        <v>8.2</v>
      </c>
      <c r="H70" s="131" t="n">
        <f aca="false">G70+F70</f>
        <v>348.2</v>
      </c>
      <c r="I70" s="98"/>
      <c r="J70" s="98" t="s">
        <v>10</v>
      </c>
      <c r="K70" s="11"/>
    </row>
    <row r="71" s="90" customFormat="true" ht="26.25" hidden="false" customHeight="true" outlineLevel="0" collapsed="false">
      <c r="A71" s="131" t="n">
        <v>182</v>
      </c>
      <c r="B71" s="132" t="s">
        <v>3201</v>
      </c>
      <c r="C71" s="132" t="s">
        <v>3201</v>
      </c>
      <c r="D71" s="132" t="s">
        <v>3285</v>
      </c>
      <c r="E71" s="98" t="n">
        <v>1</v>
      </c>
      <c r="F71" s="98" t="n">
        <v>170</v>
      </c>
      <c r="G71" s="131" t="n">
        <v>8.2</v>
      </c>
      <c r="H71" s="131" t="n">
        <f aca="false">G71+F71</f>
        <v>178.2</v>
      </c>
      <c r="I71" s="98"/>
      <c r="J71" s="98" t="s">
        <v>10</v>
      </c>
      <c r="K71" s="11"/>
    </row>
    <row r="72" s="90" customFormat="true" ht="26.25" hidden="false" customHeight="true" outlineLevel="0" collapsed="false">
      <c r="A72" s="131" t="n">
        <v>184</v>
      </c>
      <c r="B72" s="132" t="s">
        <v>3201</v>
      </c>
      <c r="C72" s="132" t="s">
        <v>3201</v>
      </c>
      <c r="D72" s="132" t="s">
        <v>3286</v>
      </c>
      <c r="E72" s="98" t="n">
        <v>1</v>
      </c>
      <c r="F72" s="98" t="n">
        <v>180</v>
      </c>
      <c r="G72" s="131" t="n">
        <v>8.2</v>
      </c>
      <c r="H72" s="131" t="n">
        <f aca="false">G72+F72</f>
        <v>188.2</v>
      </c>
      <c r="I72" s="98"/>
      <c r="J72" s="98" t="s">
        <v>10</v>
      </c>
      <c r="K72" s="11"/>
    </row>
    <row r="73" s="90" customFormat="true" ht="26.25" hidden="false" customHeight="true" outlineLevel="0" collapsed="false">
      <c r="A73" s="131" t="n">
        <v>189</v>
      </c>
      <c r="B73" s="132" t="s">
        <v>3210</v>
      </c>
      <c r="C73" s="132" t="s">
        <v>3210</v>
      </c>
      <c r="D73" s="132" t="s">
        <v>3287</v>
      </c>
      <c r="E73" s="98" t="n">
        <v>1</v>
      </c>
      <c r="F73" s="98" t="n">
        <v>170</v>
      </c>
      <c r="G73" s="131" t="n">
        <v>8.2</v>
      </c>
      <c r="H73" s="131" t="n">
        <f aca="false">G73+F73</f>
        <v>178.2</v>
      </c>
      <c r="I73" s="98"/>
      <c r="J73" s="98"/>
      <c r="K73" s="11"/>
    </row>
    <row r="74" s="90" customFormat="true" ht="26.25" hidden="false" customHeight="true" outlineLevel="0" collapsed="false">
      <c r="A74" s="131" t="n">
        <v>190</v>
      </c>
      <c r="B74" s="132" t="s">
        <v>3215</v>
      </c>
      <c r="C74" s="132" t="s">
        <v>3215</v>
      </c>
      <c r="D74" s="132" t="s">
        <v>3288</v>
      </c>
      <c r="E74" s="98" t="n">
        <v>2</v>
      </c>
      <c r="F74" s="98" t="n">
        <v>300</v>
      </c>
      <c r="G74" s="131" t="n">
        <v>8.2</v>
      </c>
      <c r="H74" s="131" t="n">
        <f aca="false">G74+F74</f>
        <v>308.2</v>
      </c>
      <c r="I74" s="98"/>
      <c r="J74" s="98"/>
      <c r="K74" s="11"/>
    </row>
    <row r="75" s="90" customFormat="true" ht="26.25" hidden="false" customHeight="true" outlineLevel="0" collapsed="false">
      <c r="A75" s="131" t="n">
        <v>193</v>
      </c>
      <c r="B75" s="132" t="s">
        <v>3243</v>
      </c>
      <c r="C75" s="132" t="s">
        <v>3243</v>
      </c>
      <c r="D75" s="132" t="s">
        <v>3289</v>
      </c>
      <c r="E75" s="98" t="n">
        <v>3</v>
      </c>
      <c r="F75" s="98" t="n">
        <v>350</v>
      </c>
      <c r="G75" s="131" t="n">
        <v>8.2</v>
      </c>
      <c r="H75" s="131" t="n">
        <f aca="false">G75+F75</f>
        <v>358.2</v>
      </c>
      <c r="I75" s="98"/>
      <c r="J75" s="98" t="s">
        <v>10</v>
      </c>
      <c r="K75" s="11"/>
    </row>
    <row r="76" s="90" customFormat="true" ht="26.25" hidden="false" customHeight="true" outlineLevel="0" collapsed="false">
      <c r="A76" s="131" t="n">
        <v>196</v>
      </c>
      <c r="B76" s="132" t="s">
        <v>3224</v>
      </c>
      <c r="C76" s="132" t="s">
        <v>3290</v>
      </c>
      <c r="D76" s="134" t="s">
        <v>3291</v>
      </c>
      <c r="E76" s="98" t="n">
        <v>2</v>
      </c>
      <c r="F76" s="98" t="n">
        <v>300</v>
      </c>
      <c r="G76" s="131" t="n">
        <v>8.2</v>
      </c>
      <c r="H76" s="131" t="n">
        <f aca="false">G76+F76</f>
        <v>308.2</v>
      </c>
      <c r="I76" s="98"/>
      <c r="J76" s="98" t="s">
        <v>10</v>
      </c>
      <c r="K76" s="11"/>
    </row>
    <row r="77" s="90" customFormat="true" ht="26.25" hidden="false" customHeight="true" outlineLevel="0" collapsed="false">
      <c r="A77" s="131" t="n">
        <v>199</v>
      </c>
      <c r="B77" s="132" t="s">
        <v>69</v>
      </c>
      <c r="C77" s="132" t="s">
        <v>69</v>
      </c>
      <c r="D77" s="132" t="s">
        <v>3292</v>
      </c>
      <c r="E77" s="98" t="n">
        <v>2</v>
      </c>
      <c r="F77" s="98" t="n">
        <v>300</v>
      </c>
      <c r="G77" s="131" t="n">
        <v>8.2</v>
      </c>
      <c r="H77" s="131" t="n">
        <f aca="false">G77+F77</f>
        <v>308.2</v>
      </c>
      <c r="I77" s="98"/>
      <c r="J77" s="98"/>
      <c r="K77" s="11"/>
    </row>
    <row r="78" s="90" customFormat="true" ht="26.25" hidden="false" customHeight="true" outlineLevel="0" collapsed="false">
      <c r="A78" s="131" t="n">
        <v>200</v>
      </c>
      <c r="B78" s="132" t="s">
        <v>3210</v>
      </c>
      <c r="C78" s="132" t="s">
        <v>3210</v>
      </c>
      <c r="D78" s="132" t="s">
        <v>3293</v>
      </c>
      <c r="E78" s="98" t="n">
        <v>2</v>
      </c>
      <c r="F78" s="98" t="n">
        <v>290</v>
      </c>
      <c r="G78" s="131" t="n">
        <v>8.2</v>
      </c>
      <c r="H78" s="131" t="n">
        <f aca="false">G78+F78</f>
        <v>298.2</v>
      </c>
      <c r="I78" s="98"/>
      <c r="J78" s="98" t="s">
        <v>10</v>
      </c>
      <c r="K78" s="11"/>
    </row>
    <row r="79" s="90" customFormat="true" ht="26.25" hidden="false" customHeight="true" outlineLevel="0" collapsed="false">
      <c r="A79" s="131" t="n">
        <v>202</v>
      </c>
      <c r="B79" s="132" t="s">
        <v>3265</v>
      </c>
      <c r="C79" s="132" t="s">
        <v>3265</v>
      </c>
      <c r="D79" s="132" t="s">
        <v>3294</v>
      </c>
      <c r="E79" s="98" t="n">
        <v>1</v>
      </c>
      <c r="F79" s="98" t="n">
        <v>160</v>
      </c>
      <c r="G79" s="131" t="n">
        <v>8.2</v>
      </c>
      <c r="H79" s="131" t="n">
        <f aca="false">G79+F79</f>
        <v>168.2</v>
      </c>
      <c r="I79" s="98"/>
      <c r="J79" s="98"/>
      <c r="K79" s="11"/>
    </row>
    <row r="80" s="90" customFormat="true" ht="26.25" hidden="false" customHeight="true" outlineLevel="0" collapsed="false">
      <c r="A80" s="131" t="n">
        <v>203</v>
      </c>
      <c r="B80" s="132" t="s">
        <v>3259</v>
      </c>
      <c r="C80" s="132" t="s">
        <v>3295</v>
      </c>
      <c r="D80" s="132" t="s">
        <v>3296</v>
      </c>
      <c r="E80" s="98" t="n">
        <v>1</v>
      </c>
      <c r="F80" s="98" t="n">
        <v>160</v>
      </c>
      <c r="G80" s="131" t="n">
        <v>8.2</v>
      </c>
      <c r="H80" s="131" t="n">
        <f aca="false">G80+F80</f>
        <v>168.2</v>
      </c>
      <c r="I80" s="98"/>
      <c r="J80" s="98" t="s">
        <v>10</v>
      </c>
      <c r="K80" s="11"/>
    </row>
    <row r="81" s="90" customFormat="true" ht="26.25" hidden="false" customHeight="true" outlineLevel="0" collapsed="false">
      <c r="A81" s="131" t="n">
        <v>204</v>
      </c>
      <c r="B81" s="132" t="s">
        <v>3276</v>
      </c>
      <c r="C81" s="132" t="s">
        <v>3297</v>
      </c>
      <c r="D81" s="132" t="s">
        <v>3298</v>
      </c>
      <c r="E81" s="98" t="n">
        <v>1</v>
      </c>
      <c r="F81" s="98" t="n">
        <v>240</v>
      </c>
      <c r="G81" s="131" t="n">
        <v>8.2</v>
      </c>
      <c r="H81" s="131" t="n">
        <f aca="false">G81+F81</f>
        <v>248.2</v>
      </c>
      <c r="I81" s="98"/>
      <c r="J81" s="98" t="s">
        <v>10</v>
      </c>
      <c r="K81" s="11"/>
    </row>
    <row r="82" s="90" customFormat="true" ht="26.25" hidden="false" customHeight="true" outlineLevel="0" collapsed="false">
      <c r="A82" s="131" t="n">
        <v>205</v>
      </c>
      <c r="B82" s="132" t="s">
        <v>3280</v>
      </c>
      <c r="C82" s="132" t="s">
        <v>3280</v>
      </c>
      <c r="D82" s="132" t="s">
        <v>3299</v>
      </c>
      <c r="E82" s="98" t="n">
        <v>1</v>
      </c>
      <c r="F82" s="98" t="n">
        <v>160</v>
      </c>
      <c r="G82" s="131" t="n">
        <v>8.2</v>
      </c>
      <c r="H82" s="131" t="n">
        <f aca="false">G82+F82</f>
        <v>168.2</v>
      </c>
      <c r="I82" s="98"/>
      <c r="J82" s="98" t="s">
        <v>10</v>
      </c>
      <c r="K82" s="11"/>
    </row>
    <row r="83" s="90" customFormat="true" ht="26.25" hidden="false" customHeight="true" outlineLevel="0" collapsed="false">
      <c r="A83" s="131" t="n">
        <v>206</v>
      </c>
      <c r="B83" s="132" t="s">
        <v>3271</v>
      </c>
      <c r="C83" s="132" t="s">
        <v>3271</v>
      </c>
      <c r="D83" s="132" t="s">
        <v>3300</v>
      </c>
      <c r="E83" s="98" t="n">
        <v>2</v>
      </c>
      <c r="F83" s="98" t="n">
        <v>300</v>
      </c>
      <c r="G83" s="131" t="n">
        <v>8.2</v>
      </c>
      <c r="H83" s="131" t="n">
        <f aca="false">G83+F83</f>
        <v>308.2</v>
      </c>
      <c r="I83" s="98"/>
      <c r="J83" s="98"/>
      <c r="K83" s="11"/>
    </row>
    <row r="84" s="90" customFormat="true" ht="26.25" hidden="false" customHeight="true" outlineLevel="0" collapsed="false">
      <c r="A84" s="131" t="n">
        <v>207</v>
      </c>
      <c r="B84" s="132" t="s">
        <v>3274</v>
      </c>
      <c r="C84" s="132" t="s">
        <v>3274</v>
      </c>
      <c r="D84" s="132" t="s">
        <v>3301</v>
      </c>
      <c r="E84" s="98" t="n">
        <v>1</v>
      </c>
      <c r="F84" s="98" t="n">
        <v>160</v>
      </c>
      <c r="G84" s="131" t="n">
        <v>8.2</v>
      </c>
      <c r="H84" s="131" t="n">
        <f aca="false">G84+F84</f>
        <v>168.2</v>
      </c>
      <c r="I84" s="98"/>
      <c r="J84" s="98" t="s">
        <v>10</v>
      </c>
      <c r="K84" s="11"/>
    </row>
    <row r="85" s="90" customFormat="true" ht="26.25" hidden="false" customHeight="true" outlineLevel="0" collapsed="false">
      <c r="A85" s="131" t="n">
        <v>213</v>
      </c>
      <c r="B85" s="132" t="s">
        <v>3208</v>
      </c>
      <c r="C85" s="132" t="s">
        <v>3208</v>
      </c>
      <c r="D85" s="132" t="s">
        <v>2000</v>
      </c>
      <c r="E85" s="98" t="n">
        <v>1</v>
      </c>
      <c r="F85" s="98" t="n">
        <v>170</v>
      </c>
      <c r="G85" s="131" t="n">
        <v>8.2</v>
      </c>
      <c r="H85" s="131" t="n">
        <f aca="false">G85+F85</f>
        <v>178.2</v>
      </c>
      <c r="I85" s="98"/>
      <c r="J85" s="98"/>
      <c r="K85" s="11"/>
    </row>
    <row r="86" s="90" customFormat="true" ht="26.25" hidden="false" customHeight="true" outlineLevel="0" collapsed="false">
      <c r="A86" s="131" t="n">
        <v>220</v>
      </c>
      <c r="B86" s="132" t="s">
        <v>3201</v>
      </c>
      <c r="C86" s="132" t="s">
        <v>3201</v>
      </c>
      <c r="D86" s="132" t="s">
        <v>3302</v>
      </c>
      <c r="E86" s="98" t="n">
        <v>1</v>
      </c>
      <c r="F86" s="98" t="n">
        <v>180</v>
      </c>
      <c r="G86" s="131" t="n">
        <v>8.2</v>
      </c>
      <c r="H86" s="131" t="n">
        <f aca="false">G86+F86</f>
        <v>188.2</v>
      </c>
      <c r="I86" s="98"/>
      <c r="J86" s="98" t="s">
        <v>10</v>
      </c>
      <c r="K86" s="11"/>
    </row>
    <row r="87" s="90" customFormat="true" ht="26.25" hidden="false" customHeight="true" outlineLevel="0" collapsed="false">
      <c r="A87" s="131" t="n">
        <v>222</v>
      </c>
      <c r="B87" s="132" t="s">
        <v>3201</v>
      </c>
      <c r="C87" s="132" t="s">
        <v>3201</v>
      </c>
      <c r="D87" s="132" t="s">
        <v>3303</v>
      </c>
      <c r="E87" s="98" t="n">
        <v>3</v>
      </c>
      <c r="F87" s="98" t="n">
        <v>360</v>
      </c>
      <c r="G87" s="131" t="n">
        <v>8.2</v>
      </c>
      <c r="H87" s="131" t="n">
        <f aca="false">G87+F87</f>
        <v>368.2</v>
      </c>
      <c r="I87" s="98"/>
      <c r="J87" s="98" t="s">
        <v>10</v>
      </c>
      <c r="K87" s="11"/>
    </row>
    <row r="88" s="90" customFormat="true" ht="26.25" hidden="false" customHeight="true" outlineLevel="0" collapsed="false">
      <c r="A88" s="131" t="n">
        <v>225</v>
      </c>
      <c r="B88" s="132" t="s">
        <v>3201</v>
      </c>
      <c r="C88" s="132" t="s">
        <v>3201</v>
      </c>
      <c r="D88" s="132" t="s">
        <v>3304</v>
      </c>
      <c r="E88" s="98" t="n">
        <v>1</v>
      </c>
      <c r="F88" s="98" t="n">
        <v>170</v>
      </c>
      <c r="G88" s="131" t="n">
        <v>8.2</v>
      </c>
      <c r="H88" s="131" t="n">
        <f aca="false">G88+F88</f>
        <v>178.2</v>
      </c>
      <c r="I88" s="98"/>
      <c r="J88" s="98" t="s">
        <v>10</v>
      </c>
      <c r="K88" s="11"/>
    </row>
    <row r="89" s="90" customFormat="true" ht="26.25" hidden="false" customHeight="true" outlineLevel="0" collapsed="false">
      <c r="A89" s="131" t="n">
        <v>229</v>
      </c>
      <c r="B89" s="132" t="s">
        <v>2619</v>
      </c>
      <c r="C89" s="132" t="s">
        <v>2619</v>
      </c>
      <c r="D89" s="132" t="s">
        <v>3305</v>
      </c>
      <c r="E89" s="98" t="n">
        <v>1</v>
      </c>
      <c r="F89" s="98" t="n">
        <v>170</v>
      </c>
      <c r="G89" s="131" t="n">
        <v>8.2</v>
      </c>
      <c r="H89" s="131" t="n">
        <f aca="false">G89+F89</f>
        <v>178.2</v>
      </c>
      <c r="I89" s="98"/>
      <c r="J89" s="98"/>
      <c r="K89" s="11"/>
    </row>
    <row r="90" s="90" customFormat="true" ht="26.25" hidden="false" customHeight="true" outlineLevel="0" collapsed="false">
      <c r="A90" s="131" t="n">
        <v>233</v>
      </c>
      <c r="B90" s="132" t="s">
        <v>2619</v>
      </c>
      <c r="C90" s="132" t="s">
        <v>2619</v>
      </c>
      <c r="D90" s="132" t="s">
        <v>3306</v>
      </c>
      <c r="E90" s="98" t="n">
        <v>2</v>
      </c>
      <c r="F90" s="98" t="n">
        <v>340</v>
      </c>
      <c r="G90" s="131" t="n">
        <v>8.2</v>
      </c>
      <c r="H90" s="131" t="n">
        <f aca="false">G90+F90</f>
        <v>348.2</v>
      </c>
      <c r="I90" s="98"/>
      <c r="J90" s="98" t="s">
        <v>10</v>
      </c>
      <c r="K90" s="11"/>
    </row>
    <row r="91" s="90" customFormat="true" ht="26.25" hidden="false" customHeight="true" outlineLevel="0" collapsed="false">
      <c r="A91" s="131" t="n">
        <v>239</v>
      </c>
      <c r="B91" s="132" t="s">
        <v>3210</v>
      </c>
      <c r="C91" s="132" t="s">
        <v>3210</v>
      </c>
      <c r="D91" s="132" t="s">
        <v>3307</v>
      </c>
      <c r="E91" s="98" t="n">
        <v>1</v>
      </c>
      <c r="F91" s="98" t="n">
        <v>170</v>
      </c>
      <c r="G91" s="131" t="n">
        <v>8.2</v>
      </c>
      <c r="H91" s="131" t="n">
        <f aca="false">G91+F91</f>
        <v>178.2</v>
      </c>
      <c r="I91" s="98"/>
      <c r="J91" s="98"/>
      <c r="K91" s="11"/>
    </row>
    <row r="92" s="90" customFormat="true" ht="26.25" hidden="false" customHeight="true" outlineLevel="0" collapsed="false">
      <c r="A92" s="131" t="n">
        <v>243</v>
      </c>
      <c r="B92" s="132" t="s">
        <v>3218</v>
      </c>
      <c r="C92" s="132" t="s">
        <v>3218</v>
      </c>
      <c r="D92" s="132" t="s">
        <v>3308</v>
      </c>
      <c r="E92" s="98" t="n">
        <v>2</v>
      </c>
      <c r="F92" s="98" t="n">
        <v>340</v>
      </c>
      <c r="G92" s="131" t="n">
        <v>8.2</v>
      </c>
      <c r="H92" s="131" t="n">
        <f aca="false">G92+F92</f>
        <v>348.2</v>
      </c>
      <c r="I92" s="98"/>
      <c r="J92" s="98"/>
      <c r="K92" s="11"/>
    </row>
    <row r="93" s="90" customFormat="true" ht="26.25" hidden="false" customHeight="true" outlineLevel="0" collapsed="false">
      <c r="A93" s="131" t="n">
        <v>247</v>
      </c>
      <c r="B93" s="132" t="s">
        <v>3220</v>
      </c>
      <c r="C93" s="132" t="s">
        <v>3220</v>
      </c>
      <c r="D93" s="132" t="s">
        <v>3309</v>
      </c>
      <c r="E93" s="98" t="n">
        <v>1</v>
      </c>
      <c r="F93" s="98" t="n">
        <v>170</v>
      </c>
      <c r="G93" s="131" t="n">
        <v>8.2</v>
      </c>
      <c r="H93" s="131" t="n">
        <f aca="false">G93+F93</f>
        <v>178.2</v>
      </c>
      <c r="I93" s="98"/>
      <c r="J93" s="98"/>
      <c r="K93" s="11"/>
    </row>
    <row r="94" s="90" customFormat="true" ht="26.25" hidden="false" customHeight="true" outlineLevel="0" collapsed="false">
      <c r="A94" s="131" t="n">
        <v>248</v>
      </c>
      <c r="B94" s="132" t="s">
        <v>3220</v>
      </c>
      <c r="C94" s="132" t="s">
        <v>3220</v>
      </c>
      <c r="D94" s="132" t="s">
        <v>3310</v>
      </c>
      <c r="E94" s="98" t="n">
        <v>1</v>
      </c>
      <c r="F94" s="98" t="n">
        <v>170</v>
      </c>
      <c r="G94" s="131" t="n">
        <v>8.2</v>
      </c>
      <c r="H94" s="131" t="n">
        <f aca="false">G94+F94</f>
        <v>178.2</v>
      </c>
      <c r="I94" s="98"/>
      <c r="J94" s="98"/>
      <c r="K94" s="11"/>
    </row>
    <row r="95" s="90" customFormat="true" ht="26.25" hidden="false" customHeight="true" outlineLevel="0" collapsed="false">
      <c r="A95" s="131" t="n">
        <v>249</v>
      </c>
      <c r="B95" s="132" t="s">
        <v>3220</v>
      </c>
      <c r="C95" s="132" t="s">
        <v>3311</v>
      </c>
      <c r="D95" s="132" t="s">
        <v>3312</v>
      </c>
      <c r="E95" s="98" t="n">
        <v>1</v>
      </c>
      <c r="F95" s="98" t="n">
        <v>170</v>
      </c>
      <c r="G95" s="131" t="n">
        <v>8.2</v>
      </c>
      <c r="H95" s="131" t="n">
        <f aca="false">G95+F95</f>
        <v>178.2</v>
      </c>
      <c r="I95" s="98"/>
      <c r="J95" s="98"/>
      <c r="K95" s="11"/>
    </row>
    <row r="96" s="90" customFormat="true" ht="26.25" hidden="false" customHeight="true" outlineLevel="0" collapsed="false">
      <c r="A96" s="131" t="n">
        <v>250</v>
      </c>
      <c r="B96" s="132" t="s">
        <v>3218</v>
      </c>
      <c r="C96" s="132" t="s">
        <v>1413</v>
      </c>
      <c r="D96" s="132" t="s">
        <v>3313</v>
      </c>
      <c r="E96" s="98" t="n">
        <v>1</v>
      </c>
      <c r="F96" s="98" t="n">
        <v>170</v>
      </c>
      <c r="G96" s="131" t="n">
        <v>8.2</v>
      </c>
      <c r="H96" s="131" t="n">
        <f aca="false">G96+F96</f>
        <v>178.2</v>
      </c>
      <c r="I96" s="98"/>
      <c r="J96" s="98" t="s">
        <v>10</v>
      </c>
      <c r="K96" s="11"/>
    </row>
    <row r="97" s="90" customFormat="true" ht="26.25" hidden="false" customHeight="true" outlineLevel="0" collapsed="false">
      <c r="A97" s="131" t="n">
        <v>281</v>
      </c>
      <c r="B97" s="132" t="s">
        <v>69</v>
      </c>
      <c r="C97" s="132" t="s">
        <v>69</v>
      </c>
      <c r="D97" s="132" t="s">
        <v>3314</v>
      </c>
      <c r="E97" s="98" t="n">
        <v>2</v>
      </c>
      <c r="F97" s="98" t="n">
        <v>340</v>
      </c>
      <c r="G97" s="131" t="n">
        <v>8.2</v>
      </c>
      <c r="H97" s="131" t="n">
        <f aca="false">G97+F97</f>
        <v>348.2</v>
      </c>
      <c r="I97" s="98"/>
      <c r="J97" s="98"/>
      <c r="K97" s="11"/>
    </row>
    <row r="98" s="90" customFormat="true" ht="26.25" hidden="false" customHeight="true" outlineLevel="0" collapsed="false">
      <c r="A98" s="131" t="n">
        <v>289</v>
      </c>
      <c r="B98" s="132" t="s">
        <v>69</v>
      </c>
      <c r="C98" s="132" t="s">
        <v>2395</v>
      </c>
      <c r="D98" s="132" t="s">
        <v>3315</v>
      </c>
      <c r="E98" s="98" t="n">
        <v>1</v>
      </c>
      <c r="F98" s="98" t="n">
        <v>170</v>
      </c>
      <c r="G98" s="131" t="n">
        <v>8.2</v>
      </c>
      <c r="H98" s="131" t="n">
        <f aca="false">G98+F98</f>
        <v>178.2</v>
      </c>
      <c r="I98" s="98"/>
      <c r="J98" s="98" t="s">
        <v>10</v>
      </c>
      <c r="K98" s="11"/>
    </row>
    <row r="99" s="90" customFormat="true" ht="26.25" hidden="false" customHeight="true" outlineLevel="0" collapsed="false">
      <c r="A99" s="131" t="n">
        <v>294</v>
      </c>
      <c r="B99" s="132" t="s">
        <v>3243</v>
      </c>
      <c r="C99" s="132" t="s">
        <v>3243</v>
      </c>
      <c r="D99" s="132" t="s">
        <v>3316</v>
      </c>
      <c r="E99" s="98" t="n">
        <v>1</v>
      </c>
      <c r="F99" s="98" t="n">
        <v>170</v>
      </c>
      <c r="G99" s="131" t="n">
        <v>8.2</v>
      </c>
      <c r="H99" s="131" t="n">
        <f aca="false">G99+F99</f>
        <v>178.2</v>
      </c>
      <c r="I99" s="98"/>
      <c r="J99" s="98"/>
      <c r="K99" s="11"/>
    </row>
    <row r="100" s="90" customFormat="true" ht="26.25" hidden="false" customHeight="true" outlineLevel="0" collapsed="false">
      <c r="A100" s="131" t="n">
        <v>295</v>
      </c>
      <c r="B100" s="132" t="s">
        <v>3243</v>
      </c>
      <c r="C100" s="132" t="s">
        <v>3243</v>
      </c>
      <c r="D100" s="132" t="s">
        <v>3317</v>
      </c>
      <c r="E100" s="98" t="n">
        <v>1</v>
      </c>
      <c r="F100" s="98" t="n">
        <v>170</v>
      </c>
      <c r="G100" s="131" t="n">
        <v>8.2</v>
      </c>
      <c r="H100" s="131" t="n">
        <f aca="false">G100+F100</f>
        <v>178.2</v>
      </c>
      <c r="I100" s="98"/>
      <c r="J100" s="98" t="s">
        <v>10</v>
      </c>
      <c r="K100" s="11"/>
    </row>
    <row r="101" s="90" customFormat="true" ht="26.25" hidden="false" customHeight="true" outlineLevel="0" collapsed="false">
      <c r="A101" s="131" t="n">
        <v>312</v>
      </c>
      <c r="B101" s="132" t="s">
        <v>1543</v>
      </c>
      <c r="C101" s="132" t="s">
        <v>3318</v>
      </c>
      <c r="D101" s="132" t="s">
        <v>3319</v>
      </c>
      <c r="E101" s="98" t="n">
        <v>1</v>
      </c>
      <c r="F101" s="98" t="n">
        <v>180</v>
      </c>
      <c r="G101" s="131" t="n">
        <v>8.2</v>
      </c>
      <c r="H101" s="131" t="n">
        <f aca="false">G101+F101</f>
        <v>188.2</v>
      </c>
      <c r="I101" s="98"/>
      <c r="J101" s="98" t="s">
        <v>10</v>
      </c>
      <c r="K101" s="11"/>
    </row>
    <row r="102" s="90" customFormat="true" ht="26.25" hidden="false" customHeight="true" outlineLevel="0" collapsed="false">
      <c r="A102" s="131" t="n">
        <v>315</v>
      </c>
      <c r="B102" s="132" t="s">
        <v>1543</v>
      </c>
      <c r="C102" s="132" t="s">
        <v>3320</v>
      </c>
      <c r="D102" s="132" t="s">
        <v>3321</v>
      </c>
      <c r="E102" s="98" t="n">
        <v>1</v>
      </c>
      <c r="F102" s="98" t="n">
        <v>170</v>
      </c>
      <c r="G102" s="131" t="n">
        <v>8.2</v>
      </c>
      <c r="H102" s="131" t="n">
        <f aca="false">G102+F102</f>
        <v>178.2</v>
      </c>
      <c r="I102" s="98"/>
      <c r="J102" s="98"/>
      <c r="K102" s="11"/>
    </row>
    <row r="103" s="90" customFormat="true" ht="26.25" hidden="false" customHeight="true" outlineLevel="0" collapsed="false">
      <c r="A103" s="131" t="n">
        <v>317</v>
      </c>
      <c r="B103" s="132" t="s">
        <v>2234</v>
      </c>
      <c r="C103" s="132" t="s">
        <v>2234</v>
      </c>
      <c r="D103" s="132" t="s">
        <v>3322</v>
      </c>
      <c r="E103" s="98" t="n">
        <v>2</v>
      </c>
      <c r="F103" s="98" t="n">
        <v>300</v>
      </c>
      <c r="G103" s="131" t="n">
        <v>8.2</v>
      </c>
      <c r="H103" s="131" t="n">
        <f aca="false">G103+F103</f>
        <v>308.2</v>
      </c>
      <c r="I103" s="98"/>
      <c r="J103" s="98" t="s">
        <v>10</v>
      </c>
      <c r="K103" s="11"/>
    </row>
    <row r="104" s="90" customFormat="true" ht="26.25" hidden="false" customHeight="true" outlineLevel="0" collapsed="false">
      <c r="A104" s="131" t="n">
        <v>319</v>
      </c>
      <c r="B104" s="132" t="s">
        <v>2234</v>
      </c>
      <c r="C104" s="132" t="s">
        <v>2234</v>
      </c>
      <c r="D104" s="132" t="s">
        <v>3323</v>
      </c>
      <c r="E104" s="98" t="n">
        <v>1</v>
      </c>
      <c r="F104" s="98" t="n">
        <v>170</v>
      </c>
      <c r="G104" s="131" t="n">
        <v>8.2</v>
      </c>
      <c r="H104" s="131" t="n">
        <f aca="false">G104+F104</f>
        <v>178.2</v>
      </c>
      <c r="I104" s="98"/>
      <c r="J104" s="98" t="s">
        <v>10</v>
      </c>
      <c r="K104" s="11"/>
    </row>
    <row r="105" s="90" customFormat="true" ht="26.25" hidden="false" customHeight="true" outlineLevel="0" collapsed="false">
      <c r="A105" s="131" t="n">
        <v>327</v>
      </c>
      <c r="B105" s="132" t="s">
        <v>3257</v>
      </c>
      <c r="C105" s="132" t="s">
        <v>3257</v>
      </c>
      <c r="D105" s="132" t="s">
        <v>3324</v>
      </c>
      <c r="E105" s="98" t="n">
        <v>2</v>
      </c>
      <c r="F105" s="98" t="n">
        <v>300</v>
      </c>
      <c r="G105" s="131" t="n">
        <v>8.2</v>
      </c>
      <c r="H105" s="131" t="n">
        <f aca="false">G105+F105</f>
        <v>308.2</v>
      </c>
      <c r="I105" s="98"/>
      <c r="J105" s="98" t="s">
        <v>10</v>
      </c>
      <c r="K105" s="11"/>
    </row>
    <row r="106" s="90" customFormat="true" ht="26.25" hidden="false" customHeight="true" outlineLevel="0" collapsed="false">
      <c r="A106" s="131" t="n">
        <v>328</v>
      </c>
      <c r="B106" s="132" t="s">
        <v>3257</v>
      </c>
      <c r="C106" s="132" t="s">
        <v>3257</v>
      </c>
      <c r="D106" s="132" t="s">
        <v>3325</v>
      </c>
      <c r="E106" s="98" t="n">
        <v>1</v>
      </c>
      <c r="F106" s="98" t="n">
        <v>170</v>
      </c>
      <c r="G106" s="131" t="n">
        <v>8.2</v>
      </c>
      <c r="H106" s="131" t="n">
        <f aca="false">G106+F106</f>
        <v>178.2</v>
      </c>
      <c r="I106" s="98"/>
      <c r="J106" s="98" t="s">
        <v>10</v>
      </c>
      <c r="K106" s="11"/>
    </row>
    <row r="107" s="90" customFormat="true" ht="26.25" hidden="false" customHeight="true" outlineLevel="0" collapsed="false">
      <c r="A107" s="131" t="n">
        <v>329</v>
      </c>
      <c r="B107" s="132" t="s">
        <v>3257</v>
      </c>
      <c r="C107" s="132" t="s">
        <v>3257</v>
      </c>
      <c r="D107" s="132" t="s">
        <v>3326</v>
      </c>
      <c r="E107" s="98" t="n">
        <v>1</v>
      </c>
      <c r="F107" s="98" t="n">
        <v>200</v>
      </c>
      <c r="G107" s="131" t="n">
        <v>8.2</v>
      </c>
      <c r="H107" s="131" t="n">
        <f aca="false">G107+F107</f>
        <v>208.2</v>
      </c>
      <c r="I107" s="98"/>
      <c r="J107" s="98" t="s">
        <v>10</v>
      </c>
      <c r="K107" s="11"/>
    </row>
    <row r="108" s="90" customFormat="true" ht="26.25" hidden="false" customHeight="true" outlineLevel="0" collapsed="false">
      <c r="A108" s="131" t="n">
        <v>331</v>
      </c>
      <c r="B108" s="132" t="s">
        <v>2234</v>
      </c>
      <c r="C108" s="132" t="s">
        <v>73</v>
      </c>
      <c r="D108" s="132" t="s">
        <v>3327</v>
      </c>
      <c r="E108" s="98" t="n">
        <v>1</v>
      </c>
      <c r="F108" s="98" t="n">
        <v>170</v>
      </c>
      <c r="G108" s="131" t="n">
        <v>8.2</v>
      </c>
      <c r="H108" s="131" t="n">
        <f aca="false">G108+F108</f>
        <v>178.2</v>
      </c>
      <c r="I108" s="98"/>
      <c r="J108" s="98" t="s">
        <v>10</v>
      </c>
      <c r="K108" s="11"/>
    </row>
    <row r="109" s="90" customFormat="true" ht="26.25" hidden="false" customHeight="true" outlineLevel="0" collapsed="false">
      <c r="A109" s="131" t="n">
        <v>332</v>
      </c>
      <c r="B109" s="132" t="s">
        <v>2234</v>
      </c>
      <c r="C109" s="132" t="s">
        <v>3328</v>
      </c>
      <c r="D109" s="132" t="s">
        <v>3329</v>
      </c>
      <c r="E109" s="98" t="n">
        <v>1</v>
      </c>
      <c r="F109" s="98" t="n">
        <v>170</v>
      </c>
      <c r="G109" s="131" t="n">
        <v>8.2</v>
      </c>
      <c r="H109" s="131" t="n">
        <f aca="false">G109+F109</f>
        <v>178.2</v>
      </c>
      <c r="I109" s="98"/>
      <c r="J109" s="98"/>
      <c r="K109" s="11"/>
    </row>
    <row r="110" s="90" customFormat="true" ht="26.25" hidden="false" customHeight="true" outlineLevel="0" collapsed="false">
      <c r="A110" s="131" t="n">
        <v>335</v>
      </c>
      <c r="B110" s="132" t="s">
        <v>3265</v>
      </c>
      <c r="C110" s="132" t="s">
        <v>3265</v>
      </c>
      <c r="D110" s="132" t="s">
        <v>3330</v>
      </c>
      <c r="E110" s="98" t="n">
        <v>1</v>
      </c>
      <c r="F110" s="98" t="n">
        <v>170</v>
      </c>
      <c r="G110" s="131" t="n">
        <v>8.2</v>
      </c>
      <c r="H110" s="131" t="n">
        <f aca="false">G110+F110</f>
        <v>178.2</v>
      </c>
      <c r="I110" s="98"/>
      <c r="J110" s="98" t="s">
        <v>10</v>
      </c>
      <c r="K110" s="11"/>
    </row>
    <row r="111" s="90" customFormat="true" ht="26.25" hidden="false" customHeight="true" outlineLevel="0" collapsed="false">
      <c r="A111" s="131" t="n">
        <v>338</v>
      </c>
      <c r="B111" s="132" t="s">
        <v>3265</v>
      </c>
      <c r="C111" s="132" t="s">
        <v>3265</v>
      </c>
      <c r="D111" s="132" t="s">
        <v>3331</v>
      </c>
      <c r="E111" s="98" t="n">
        <v>1</v>
      </c>
      <c r="F111" s="98" t="n">
        <v>170</v>
      </c>
      <c r="G111" s="131" t="n">
        <v>8.2</v>
      </c>
      <c r="H111" s="131" t="n">
        <f aca="false">G111+F111</f>
        <v>178.2</v>
      </c>
      <c r="I111" s="98"/>
      <c r="J111" s="98" t="s">
        <v>10</v>
      </c>
      <c r="K111" s="11"/>
    </row>
    <row r="112" s="90" customFormat="true" ht="26.25" hidden="false" customHeight="true" outlineLevel="0" collapsed="false">
      <c r="A112" s="131" t="n">
        <v>348</v>
      </c>
      <c r="B112" s="132" t="s">
        <v>3259</v>
      </c>
      <c r="C112" s="132" t="s">
        <v>3259</v>
      </c>
      <c r="D112" s="132" t="s">
        <v>3332</v>
      </c>
      <c r="E112" s="98" t="n">
        <v>1</v>
      </c>
      <c r="F112" s="98" t="n">
        <v>170</v>
      </c>
      <c r="G112" s="131" t="n">
        <v>8.2</v>
      </c>
      <c r="H112" s="131" t="n">
        <f aca="false">G112+F112</f>
        <v>178.2</v>
      </c>
      <c r="I112" s="98"/>
      <c r="J112" s="98" t="s">
        <v>10</v>
      </c>
      <c r="K112" s="11"/>
    </row>
    <row r="113" s="90" customFormat="true" ht="26.25" hidden="false" customHeight="true" outlineLevel="0" collapsed="false">
      <c r="A113" s="131" t="n">
        <v>351</v>
      </c>
      <c r="B113" s="132" t="s">
        <v>3259</v>
      </c>
      <c r="C113" s="132" t="s">
        <v>3295</v>
      </c>
      <c r="D113" s="132" t="s">
        <v>3333</v>
      </c>
      <c r="E113" s="98" t="n">
        <v>1</v>
      </c>
      <c r="F113" s="98" t="n">
        <v>170</v>
      </c>
      <c r="G113" s="131" t="n">
        <v>8.2</v>
      </c>
      <c r="H113" s="131" t="n">
        <f aca="false">G113+F113</f>
        <v>178.2</v>
      </c>
      <c r="I113" s="98"/>
      <c r="J113" s="98"/>
      <c r="K113" s="11"/>
    </row>
    <row r="114" s="90" customFormat="true" ht="26.25" hidden="false" customHeight="true" outlineLevel="0" collapsed="false">
      <c r="A114" s="131" t="n">
        <v>356</v>
      </c>
      <c r="B114" s="132" t="s">
        <v>3268</v>
      </c>
      <c r="C114" s="132" t="s">
        <v>3268</v>
      </c>
      <c r="D114" s="132" t="s">
        <v>3334</v>
      </c>
      <c r="E114" s="98" t="n">
        <v>1</v>
      </c>
      <c r="F114" s="98" t="n">
        <v>170</v>
      </c>
      <c r="G114" s="131" t="n">
        <v>8.2</v>
      </c>
      <c r="H114" s="131" t="n">
        <f aca="false">G114+F114</f>
        <v>178.2</v>
      </c>
      <c r="I114" s="98"/>
      <c r="J114" s="98"/>
      <c r="K114" s="11"/>
    </row>
    <row r="115" s="90" customFormat="true" ht="26.25" hidden="false" customHeight="true" outlineLevel="0" collapsed="false">
      <c r="A115" s="131" t="n">
        <v>362</v>
      </c>
      <c r="B115" s="132" t="s">
        <v>3268</v>
      </c>
      <c r="C115" s="132" t="s">
        <v>3268</v>
      </c>
      <c r="D115" s="132" t="s">
        <v>3335</v>
      </c>
      <c r="E115" s="98" t="n">
        <v>1</v>
      </c>
      <c r="F115" s="98" t="n">
        <v>170</v>
      </c>
      <c r="G115" s="131" t="n">
        <v>8.2</v>
      </c>
      <c r="H115" s="131" t="n">
        <f aca="false">G115+F115</f>
        <v>178.2</v>
      </c>
      <c r="I115" s="98"/>
      <c r="J115" s="98"/>
      <c r="K115" s="11"/>
    </row>
    <row r="116" s="90" customFormat="true" ht="26.25" hidden="false" customHeight="true" outlineLevel="0" collapsed="false">
      <c r="A116" s="131" t="n">
        <v>366</v>
      </c>
      <c r="B116" s="132" t="s">
        <v>42</v>
      </c>
      <c r="C116" s="132" t="s">
        <v>42</v>
      </c>
      <c r="D116" s="132" t="s">
        <v>3336</v>
      </c>
      <c r="E116" s="98" t="n">
        <v>1</v>
      </c>
      <c r="F116" s="98" t="n">
        <v>200</v>
      </c>
      <c r="G116" s="131" t="n">
        <v>8.2</v>
      </c>
      <c r="H116" s="131" t="n">
        <f aca="false">G116+F116</f>
        <v>208.2</v>
      </c>
      <c r="I116" s="98"/>
      <c r="J116" s="98" t="s">
        <v>10</v>
      </c>
      <c r="K116" s="11"/>
    </row>
    <row r="117" s="90" customFormat="true" ht="26.25" hidden="false" customHeight="true" outlineLevel="0" collapsed="false">
      <c r="A117" s="131" t="n">
        <v>368</v>
      </c>
      <c r="B117" s="132" t="s">
        <v>3271</v>
      </c>
      <c r="C117" s="132" t="s">
        <v>3271</v>
      </c>
      <c r="D117" s="132" t="s">
        <v>3337</v>
      </c>
      <c r="E117" s="98" t="n">
        <v>1</v>
      </c>
      <c r="F117" s="98" t="n">
        <v>170</v>
      </c>
      <c r="G117" s="131" t="n">
        <v>8.2</v>
      </c>
      <c r="H117" s="131" t="n">
        <f aca="false">G117+F117</f>
        <v>178.2</v>
      </c>
      <c r="I117" s="98"/>
      <c r="J117" s="98" t="s">
        <v>10</v>
      </c>
      <c r="K117" s="11"/>
    </row>
    <row r="118" s="90" customFormat="true" ht="26.25" hidden="false" customHeight="true" outlineLevel="0" collapsed="false">
      <c r="A118" s="131" t="n">
        <v>372</v>
      </c>
      <c r="B118" s="132" t="s">
        <v>3274</v>
      </c>
      <c r="C118" s="132" t="s">
        <v>3338</v>
      </c>
      <c r="D118" s="132" t="s">
        <v>3339</v>
      </c>
      <c r="E118" s="98" t="n">
        <v>1</v>
      </c>
      <c r="F118" s="98" t="n">
        <v>170</v>
      </c>
      <c r="G118" s="131" t="n">
        <v>8.2</v>
      </c>
      <c r="H118" s="131" t="n">
        <f aca="false">G118+F118</f>
        <v>178.2</v>
      </c>
      <c r="I118" s="98"/>
      <c r="J118" s="98" t="s">
        <v>10</v>
      </c>
      <c r="K118" s="11"/>
    </row>
    <row r="119" s="90" customFormat="true" ht="26.25" hidden="false" customHeight="true" outlineLevel="0" collapsed="false">
      <c r="A119" s="131" t="n">
        <v>380</v>
      </c>
      <c r="B119" s="132" t="s">
        <v>3276</v>
      </c>
      <c r="C119" s="132" t="s">
        <v>3297</v>
      </c>
      <c r="D119" s="132" t="s">
        <v>3340</v>
      </c>
      <c r="E119" s="98" t="n">
        <v>1</v>
      </c>
      <c r="F119" s="98" t="n">
        <v>170</v>
      </c>
      <c r="G119" s="131" t="n">
        <v>8.2</v>
      </c>
      <c r="H119" s="131" t="n">
        <f aca="false">G119+F119</f>
        <v>178.2</v>
      </c>
      <c r="I119" s="98"/>
      <c r="J119" s="98" t="s">
        <v>10</v>
      </c>
      <c r="K119" s="11"/>
    </row>
    <row r="120" s="90" customFormat="true" ht="26.25" hidden="false" customHeight="true" outlineLevel="0" collapsed="false">
      <c r="A120" s="131" t="n">
        <v>384</v>
      </c>
      <c r="B120" s="132" t="s">
        <v>3276</v>
      </c>
      <c r="C120" s="132" t="s">
        <v>3297</v>
      </c>
      <c r="D120" s="132" t="s">
        <v>3341</v>
      </c>
      <c r="E120" s="98" t="n">
        <v>2</v>
      </c>
      <c r="F120" s="98" t="n">
        <v>340</v>
      </c>
      <c r="G120" s="131" t="n">
        <v>8.2</v>
      </c>
      <c r="H120" s="131" t="n">
        <f aca="false">G120+F120</f>
        <v>348.2</v>
      </c>
      <c r="I120" s="98"/>
      <c r="J120" s="98" t="s">
        <v>10</v>
      </c>
      <c r="K120" s="11"/>
    </row>
    <row r="121" s="90" customFormat="true" ht="26.25" hidden="false" customHeight="true" outlineLevel="0" collapsed="false">
      <c r="A121" s="131" t="n">
        <v>385</v>
      </c>
      <c r="B121" s="132" t="s">
        <v>3276</v>
      </c>
      <c r="C121" s="132" t="s">
        <v>3297</v>
      </c>
      <c r="D121" s="132" t="s">
        <v>3342</v>
      </c>
      <c r="E121" s="98" t="n">
        <v>1</v>
      </c>
      <c r="F121" s="98" t="n">
        <v>170</v>
      </c>
      <c r="G121" s="131" t="n">
        <v>8.2</v>
      </c>
      <c r="H121" s="131" t="n">
        <f aca="false">G121+F121</f>
        <v>178.2</v>
      </c>
      <c r="I121" s="98"/>
      <c r="J121" s="98"/>
      <c r="K121" s="11"/>
    </row>
    <row r="122" s="90" customFormat="true" ht="26.25" hidden="false" customHeight="true" outlineLevel="0" collapsed="false">
      <c r="A122" s="131" t="n">
        <v>391</v>
      </c>
      <c r="B122" s="132" t="s">
        <v>3274</v>
      </c>
      <c r="C122" s="132" t="s">
        <v>3274</v>
      </c>
      <c r="D122" s="132" t="s">
        <v>3343</v>
      </c>
      <c r="E122" s="98" t="n">
        <v>1</v>
      </c>
      <c r="F122" s="98" t="n">
        <v>170</v>
      </c>
      <c r="G122" s="131" t="n">
        <v>8.2</v>
      </c>
      <c r="H122" s="131" t="n">
        <f aca="false">G122+F122</f>
        <v>178.2</v>
      </c>
      <c r="I122" s="98"/>
      <c r="J122" s="98" t="s">
        <v>10</v>
      </c>
      <c r="K122" s="11"/>
    </row>
    <row r="123" s="90" customFormat="true" ht="26.25" hidden="false" customHeight="true" outlineLevel="0" collapsed="false">
      <c r="A123" s="131" t="n">
        <v>400</v>
      </c>
      <c r="B123" s="132" t="s">
        <v>3276</v>
      </c>
      <c r="C123" s="132" t="s">
        <v>3276</v>
      </c>
      <c r="D123" s="132" t="s">
        <v>3344</v>
      </c>
      <c r="E123" s="98" t="n">
        <v>3</v>
      </c>
      <c r="F123" s="98" t="n">
        <v>340</v>
      </c>
      <c r="G123" s="131" t="n">
        <v>8.2</v>
      </c>
      <c r="H123" s="131" t="n">
        <f aca="false">G123+F123</f>
        <v>348.2</v>
      </c>
      <c r="I123" s="98"/>
      <c r="J123" s="98" t="s">
        <v>10</v>
      </c>
      <c r="K123" s="11"/>
    </row>
    <row r="124" s="90" customFormat="true" ht="26.25" hidden="false" customHeight="true" outlineLevel="0" collapsed="false">
      <c r="A124" s="131" t="n">
        <v>401</v>
      </c>
      <c r="B124" s="132" t="s">
        <v>3276</v>
      </c>
      <c r="C124" s="132" t="s">
        <v>3276</v>
      </c>
      <c r="D124" s="132" t="s">
        <v>3345</v>
      </c>
      <c r="E124" s="98" t="n">
        <v>1</v>
      </c>
      <c r="F124" s="98" t="n">
        <v>170</v>
      </c>
      <c r="G124" s="131" t="n">
        <v>8.2</v>
      </c>
      <c r="H124" s="131" t="n">
        <f aca="false">G124+F124</f>
        <v>178.2</v>
      </c>
      <c r="I124" s="98"/>
      <c r="J124" s="98" t="s">
        <v>10</v>
      </c>
      <c r="K124" s="11"/>
    </row>
    <row r="125" s="90" customFormat="true" ht="26.25" hidden="false" customHeight="true" outlineLevel="0" collapsed="false">
      <c r="A125" s="131" t="n">
        <v>402</v>
      </c>
      <c r="B125" s="132" t="s">
        <v>3276</v>
      </c>
      <c r="C125" s="132" t="s">
        <v>3276</v>
      </c>
      <c r="D125" s="132" t="s">
        <v>3346</v>
      </c>
      <c r="E125" s="98" t="n">
        <v>1</v>
      </c>
      <c r="F125" s="98" t="n">
        <v>170</v>
      </c>
      <c r="G125" s="131" t="n">
        <v>8.2</v>
      </c>
      <c r="H125" s="131" t="n">
        <f aca="false">G125+F125</f>
        <v>178.2</v>
      </c>
      <c r="I125" s="98"/>
      <c r="J125" s="98"/>
      <c r="K125" s="11"/>
    </row>
    <row r="126" s="90" customFormat="true" ht="26.25" hidden="false" customHeight="true" outlineLevel="0" collapsed="false">
      <c r="A126" s="131" t="n">
        <v>406</v>
      </c>
      <c r="B126" s="132" t="s">
        <v>3280</v>
      </c>
      <c r="C126" s="132" t="s">
        <v>3347</v>
      </c>
      <c r="D126" s="132" t="s">
        <v>3348</v>
      </c>
      <c r="E126" s="98" t="n">
        <v>1</v>
      </c>
      <c r="F126" s="98" t="n">
        <v>170</v>
      </c>
      <c r="G126" s="131" t="n">
        <v>8.2</v>
      </c>
      <c r="H126" s="131" t="n">
        <f aca="false">G126+F126</f>
        <v>178.2</v>
      </c>
      <c r="I126" s="98"/>
      <c r="J126" s="98"/>
      <c r="K126" s="11"/>
    </row>
    <row r="127" s="90" customFormat="true" ht="26.25" hidden="false" customHeight="true" outlineLevel="0" collapsed="false">
      <c r="A127" s="131" t="n">
        <v>407</v>
      </c>
      <c r="B127" s="132" t="s">
        <v>3201</v>
      </c>
      <c r="C127" s="132" t="s">
        <v>3201</v>
      </c>
      <c r="D127" s="132" t="s">
        <v>3349</v>
      </c>
      <c r="E127" s="98" t="n">
        <v>1</v>
      </c>
      <c r="F127" s="98" t="n">
        <v>180</v>
      </c>
      <c r="G127" s="131" t="n">
        <v>8.2</v>
      </c>
      <c r="H127" s="131" t="n">
        <f aca="false">G127+F127</f>
        <v>188.2</v>
      </c>
      <c r="I127" s="98"/>
      <c r="J127" s="98"/>
      <c r="K127" s="11"/>
    </row>
    <row r="128" s="90" customFormat="true" ht="26.25" hidden="false" customHeight="true" outlineLevel="0" collapsed="false">
      <c r="A128" s="131" t="n">
        <v>412</v>
      </c>
      <c r="B128" s="132" t="s">
        <v>3201</v>
      </c>
      <c r="C128" s="132" t="s">
        <v>3201</v>
      </c>
      <c r="D128" s="132" t="s">
        <v>3350</v>
      </c>
      <c r="E128" s="98" t="n">
        <v>2</v>
      </c>
      <c r="F128" s="98" t="n">
        <v>340</v>
      </c>
      <c r="G128" s="131" t="n">
        <v>8.2</v>
      </c>
      <c r="H128" s="131" t="n">
        <f aca="false">G128+F128</f>
        <v>348.2</v>
      </c>
      <c r="I128" s="98"/>
      <c r="J128" s="98"/>
      <c r="K128" s="11"/>
    </row>
    <row r="129" s="90" customFormat="true" ht="26.25" hidden="false" customHeight="true" outlineLevel="0" collapsed="false">
      <c r="A129" s="131" t="n">
        <v>413</v>
      </c>
      <c r="B129" s="132" t="s">
        <v>3210</v>
      </c>
      <c r="C129" s="132" t="s">
        <v>3210</v>
      </c>
      <c r="D129" s="132" t="s">
        <v>3351</v>
      </c>
      <c r="E129" s="98" t="n">
        <v>2</v>
      </c>
      <c r="F129" s="98" t="n">
        <v>300</v>
      </c>
      <c r="G129" s="131" t="n">
        <v>8.2</v>
      </c>
      <c r="H129" s="131" t="n">
        <f aca="false">G129+F129</f>
        <v>308.2</v>
      </c>
      <c r="I129" s="98"/>
      <c r="J129" s="98" t="s">
        <v>10</v>
      </c>
      <c r="K129" s="11"/>
    </row>
    <row r="130" s="90" customFormat="true" ht="26.25" hidden="false" customHeight="true" outlineLevel="0" collapsed="false">
      <c r="A130" s="131" t="n">
        <v>415</v>
      </c>
      <c r="B130" s="132" t="s">
        <v>3210</v>
      </c>
      <c r="C130" s="132" t="s">
        <v>3210</v>
      </c>
      <c r="D130" s="134" t="s">
        <v>3352</v>
      </c>
      <c r="E130" s="98" t="n">
        <v>2</v>
      </c>
      <c r="F130" s="98" t="n">
        <v>300</v>
      </c>
      <c r="G130" s="131" t="n">
        <v>8.2</v>
      </c>
      <c r="H130" s="131" t="n">
        <f aca="false">G130+F130</f>
        <v>308.2</v>
      </c>
      <c r="I130" s="98"/>
      <c r="J130" s="98"/>
      <c r="K130" s="11"/>
    </row>
    <row r="131" s="90" customFormat="true" ht="26.25" hidden="false" customHeight="true" outlineLevel="0" collapsed="false">
      <c r="A131" s="131" t="n">
        <v>418</v>
      </c>
      <c r="B131" s="132" t="s">
        <v>3215</v>
      </c>
      <c r="C131" s="132" t="s">
        <v>3215</v>
      </c>
      <c r="D131" s="132" t="s">
        <v>3353</v>
      </c>
      <c r="E131" s="98" t="n">
        <v>1</v>
      </c>
      <c r="F131" s="98" t="n">
        <v>170</v>
      </c>
      <c r="G131" s="131" t="n">
        <v>8.2</v>
      </c>
      <c r="H131" s="131" t="n">
        <f aca="false">G131+F131</f>
        <v>178.2</v>
      </c>
      <c r="I131" s="98"/>
      <c r="J131" s="98" t="s">
        <v>10</v>
      </c>
      <c r="K131" s="11"/>
    </row>
    <row r="132" s="90" customFormat="true" ht="26.25" hidden="false" customHeight="true" outlineLevel="0" collapsed="false">
      <c r="A132" s="131" t="n">
        <v>424</v>
      </c>
      <c r="B132" s="132" t="s">
        <v>3239</v>
      </c>
      <c r="C132" s="132" t="s">
        <v>3239</v>
      </c>
      <c r="D132" s="132" t="s">
        <v>3354</v>
      </c>
      <c r="E132" s="98" t="n">
        <v>1</v>
      </c>
      <c r="F132" s="98" t="n">
        <v>180</v>
      </c>
      <c r="G132" s="131" t="n">
        <v>8.2</v>
      </c>
      <c r="H132" s="131" t="n">
        <f aca="false">G132+F132</f>
        <v>188.2</v>
      </c>
      <c r="I132" s="98"/>
      <c r="J132" s="98" t="s">
        <v>10</v>
      </c>
      <c r="K132" s="11"/>
    </row>
    <row r="133" s="90" customFormat="true" ht="26.25" hidden="false" customHeight="true" outlineLevel="0" collapsed="false">
      <c r="A133" s="131" t="n">
        <v>428</v>
      </c>
      <c r="B133" s="132" t="s">
        <v>2101</v>
      </c>
      <c r="C133" s="132" t="s">
        <v>2101</v>
      </c>
      <c r="D133" s="132" t="s">
        <v>3355</v>
      </c>
      <c r="E133" s="98" t="n">
        <v>2</v>
      </c>
      <c r="F133" s="98" t="n">
        <v>300</v>
      </c>
      <c r="G133" s="131" t="n">
        <v>8.2</v>
      </c>
      <c r="H133" s="131" t="n">
        <f aca="false">G133+F133</f>
        <v>308.2</v>
      </c>
      <c r="I133" s="98"/>
      <c r="J133" s="98" t="s">
        <v>10</v>
      </c>
      <c r="K133" s="11"/>
    </row>
    <row r="134" s="90" customFormat="true" ht="26.25" hidden="false" customHeight="true" outlineLevel="0" collapsed="false">
      <c r="A134" s="131" t="n">
        <v>430</v>
      </c>
      <c r="B134" s="132" t="s">
        <v>2101</v>
      </c>
      <c r="C134" s="132" t="s">
        <v>2101</v>
      </c>
      <c r="D134" s="132" t="s">
        <v>3356</v>
      </c>
      <c r="E134" s="98" t="n">
        <v>1</v>
      </c>
      <c r="F134" s="98" t="n">
        <v>170</v>
      </c>
      <c r="G134" s="131" t="n">
        <v>8.2</v>
      </c>
      <c r="H134" s="131" t="n">
        <f aca="false">G134+F134</f>
        <v>178.2</v>
      </c>
      <c r="I134" s="98"/>
      <c r="J134" s="98"/>
      <c r="K134" s="11"/>
    </row>
    <row r="135" s="90" customFormat="true" ht="26.25" hidden="false" customHeight="true" outlineLevel="0" collapsed="false">
      <c r="A135" s="131" t="n">
        <v>434</v>
      </c>
      <c r="B135" s="132" t="s">
        <v>2234</v>
      </c>
      <c r="C135" s="132" t="s">
        <v>2234</v>
      </c>
      <c r="D135" s="134" t="s">
        <v>3357</v>
      </c>
      <c r="E135" s="98" t="n">
        <v>1</v>
      </c>
      <c r="F135" s="98" t="n">
        <v>170</v>
      </c>
      <c r="G135" s="131" t="n">
        <v>8.2</v>
      </c>
      <c r="H135" s="131" t="n">
        <f aca="false">G135+F135</f>
        <v>178.2</v>
      </c>
      <c r="I135" s="98"/>
      <c r="J135" s="98" t="s">
        <v>10</v>
      </c>
      <c r="K135" s="11"/>
    </row>
    <row r="136" s="90" customFormat="true" ht="26.25" hidden="false" customHeight="true" outlineLevel="0" collapsed="false">
      <c r="A136" s="131" t="n">
        <v>435</v>
      </c>
      <c r="B136" s="132" t="s">
        <v>2234</v>
      </c>
      <c r="C136" s="132" t="s">
        <v>2234</v>
      </c>
      <c r="D136" s="132" t="s">
        <v>3358</v>
      </c>
      <c r="E136" s="98" t="n">
        <v>3</v>
      </c>
      <c r="F136" s="98" t="n">
        <v>340</v>
      </c>
      <c r="G136" s="131" t="n">
        <v>8.2</v>
      </c>
      <c r="H136" s="131" t="n">
        <f aca="false">G136+F136</f>
        <v>348.2</v>
      </c>
      <c r="I136" s="98"/>
      <c r="J136" s="98" t="s">
        <v>10</v>
      </c>
      <c r="K136" s="11"/>
    </row>
    <row r="137" s="90" customFormat="true" ht="26.25" hidden="false" customHeight="true" outlineLevel="0" collapsed="false">
      <c r="A137" s="131" t="n">
        <v>438</v>
      </c>
      <c r="B137" s="132" t="s">
        <v>2234</v>
      </c>
      <c r="C137" s="132" t="s">
        <v>73</v>
      </c>
      <c r="D137" s="132" t="s">
        <v>3359</v>
      </c>
      <c r="E137" s="98" t="n">
        <v>2</v>
      </c>
      <c r="F137" s="98" t="n">
        <v>300</v>
      </c>
      <c r="G137" s="131" t="n">
        <v>8.2</v>
      </c>
      <c r="H137" s="131" t="n">
        <f aca="false">G137+F137</f>
        <v>308.2</v>
      </c>
      <c r="I137" s="98"/>
      <c r="J137" s="98" t="s">
        <v>10</v>
      </c>
      <c r="K137" s="11"/>
    </row>
    <row r="138" s="90" customFormat="true" ht="26.25" hidden="false" customHeight="true" outlineLevel="0" collapsed="false">
      <c r="A138" s="131" t="n">
        <v>444</v>
      </c>
      <c r="B138" s="132" t="s">
        <v>3262</v>
      </c>
      <c r="C138" s="132" t="s">
        <v>3262</v>
      </c>
      <c r="D138" s="132" t="s">
        <v>3360</v>
      </c>
      <c r="E138" s="98" t="n">
        <v>1</v>
      </c>
      <c r="F138" s="98" t="n">
        <v>170</v>
      </c>
      <c r="G138" s="131" t="n">
        <v>8.2</v>
      </c>
      <c r="H138" s="131" t="n">
        <f aca="false">G138+F138</f>
        <v>178.2</v>
      </c>
      <c r="I138" s="98"/>
      <c r="J138" s="98" t="s">
        <v>10</v>
      </c>
      <c r="K138" s="11"/>
    </row>
    <row r="139" s="90" customFormat="true" ht="26.25" hidden="false" customHeight="true" outlineLevel="0" collapsed="false">
      <c r="A139" s="131" t="n">
        <v>467</v>
      </c>
      <c r="B139" s="132" t="s">
        <v>3210</v>
      </c>
      <c r="C139" s="132" t="s">
        <v>3210</v>
      </c>
      <c r="D139" s="132" t="s">
        <v>3361</v>
      </c>
      <c r="E139" s="133" t="n">
        <v>2</v>
      </c>
      <c r="F139" s="131" t="n">
        <v>300</v>
      </c>
      <c r="G139" s="131" t="n">
        <v>8.2</v>
      </c>
      <c r="H139" s="131" t="n">
        <f aca="false">G139+F139</f>
        <v>308.2</v>
      </c>
      <c r="I139" s="98"/>
      <c r="J139" s="98"/>
      <c r="K139" s="11"/>
    </row>
    <row r="140" s="90" customFormat="true" ht="26.25" hidden="false" customHeight="true" outlineLevel="0" collapsed="false">
      <c r="A140" s="131" t="n">
        <v>468</v>
      </c>
      <c r="B140" s="132" t="s">
        <v>3210</v>
      </c>
      <c r="C140" s="132" t="s">
        <v>3210</v>
      </c>
      <c r="D140" s="132" t="s">
        <v>3362</v>
      </c>
      <c r="E140" s="133" t="n">
        <v>3</v>
      </c>
      <c r="F140" s="131" t="n">
        <v>400</v>
      </c>
      <c r="G140" s="131" t="n">
        <v>8.2</v>
      </c>
      <c r="H140" s="131" t="n">
        <f aca="false">G140+F140</f>
        <v>408.2</v>
      </c>
      <c r="I140" s="98"/>
      <c r="J140" s="98" t="s">
        <v>10</v>
      </c>
      <c r="K140" s="11"/>
    </row>
    <row r="141" s="90" customFormat="true" ht="26.25" hidden="false" customHeight="true" outlineLevel="0" collapsed="false">
      <c r="A141" s="131" t="n">
        <v>469</v>
      </c>
      <c r="B141" s="132" t="s">
        <v>69</v>
      </c>
      <c r="C141" s="132" t="s">
        <v>69</v>
      </c>
      <c r="D141" s="132" t="s">
        <v>3363</v>
      </c>
      <c r="E141" s="133" t="n">
        <v>1</v>
      </c>
      <c r="F141" s="131" t="n">
        <v>170</v>
      </c>
      <c r="G141" s="131" t="n">
        <v>8.2</v>
      </c>
      <c r="H141" s="131" t="n">
        <f aca="false">G141+F141</f>
        <v>178.2</v>
      </c>
      <c r="I141" s="98"/>
      <c r="J141" s="98" t="s">
        <v>10</v>
      </c>
      <c r="K141" s="11"/>
    </row>
    <row r="142" s="90" customFormat="true" ht="26.25" hidden="false" customHeight="true" outlineLevel="0" collapsed="false">
      <c r="A142" s="131" t="n">
        <v>484</v>
      </c>
      <c r="B142" s="132" t="s">
        <v>3218</v>
      </c>
      <c r="C142" s="132" t="s">
        <v>3218</v>
      </c>
      <c r="D142" s="132" t="s">
        <v>3364</v>
      </c>
      <c r="E142" s="133" t="n">
        <v>1</v>
      </c>
      <c r="F142" s="131" t="n">
        <v>170</v>
      </c>
      <c r="G142" s="131" t="n">
        <v>8.2</v>
      </c>
      <c r="H142" s="131" t="n">
        <f aca="false">G142+F142</f>
        <v>178.2</v>
      </c>
      <c r="I142" s="98"/>
      <c r="J142" s="98"/>
      <c r="K142" s="11"/>
    </row>
    <row r="143" s="90" customFormat="true" ht="26.25" hidden="false" customHeight="true" outlineLevel="0" collapsed="false">
      <c r="A143" s="131" t="n">
        <v>489</v>
      </c>
      <c r="B143" s="132" t="s">
        <v>3276</v>
      </c>
      <c r="C143" s="132" t="s">
        <v>3276</v>
      </c>
      <c r="D143" s="132" t="s">
        <v>3365</v>
      </c>
      <c r="E143" s="133" t="n">
        <v>2</v>
      </c>
      <c r="F143" s="131" t="n">
        <v>340</v>
      </c>
      <c r="G143" s="131" t="n">
        <v>8.2</v>
      </c>
      <c r="H143" s="131" t="n">
        <f aca="false">G143+F143</f>
        <v>348.2</v>
      </c>
      <c r="I143" s="98"/>
      <c r="J143" s="98" t="s">
        <v>10</v>
      </c>
      <c r="K143" s="11"/>
    </row>
    <row r="144" s="90" customFormat="true" ht="26.25" hidden="false" customHeight="true" outlineLevel="0" collapsed="false">
      <c r="A144" s="131" t="n">
        <v>490</v>
      </c>
      <c r="B144" s="132" t="s">
        <v>3243</v>
      </c>
      <c r="C144" s="132" t="s">
        <v>3243</v>
      </c>
      <c r="D144" s="132" t="s">
        <v>3366</v>
      </c>
      <c r="E144" s="133" t="n">
        <v>1</v>
      </c>
      <c r="F144" s="131" t="n">
        <v>170</v>
      </c>
      <c r="G144" s="131" t="n">
        <v>8.2</v>
      </c>
      <c r="H144" s="131" t="n">
        <f aca="false">G144+F144</f>
        <v>178.2</v>
      </c>
      <c r="I144" s="98"/>
      <c r="J144" s="98" t="s">
        <v>10</v>
      </c>
      <c r="K144" s="11"/>
    </row>
    <row r="145" s="90" customFormat="true" ht="26.25" hidden="false" customHeight="true" outlineLevel="0" collapsed="false">
      <c r="A145" s="131" t="n">
        <v>492</v>
      </c>
      <c r="B145" s="132" t="s">
        <v>69</v>
      </c>
      <c r="C145" s="132" t="s">
        <v>2395</v>
      </c>
      <c r="D145" s="132" t="s">
        <v>3367</v>
      </c>
      <c r="E145" s="133" t="n">
        <v>4</v>
      </c>
      <c r="F145" s="131" t="n">
        <v>450</v>
      </c>
      <c r="G145" s="131" t="n">
        <v>8.2</v>
      </c>
      <c r="H145" s="131" t="n">
        <f aca="false">G145+F145</f>
        <v>458.2</v>
      </c>
      <c r="I145" s="98"/>
      <c r="J145" s="98" t="s">
        <v>10</v>
      </c>
      <c r="K145" s="11"/>
    </row>
    <row r="146" s="90" customFormat="true" ht="26.25" hidden="false" customHeight="true" outlineLevel="0" collapsed="false">
      <c r="A146" s="131" t="n">
        <v>493</v>
      </c>
      <c r="B146" s="132" t="s">
        <v>2234</v>
      </c>
      <c r="C146" s="132" t="s">
        <v>2234</v>
      </c>
      <c r="D146" s="132" t="s">
        <v>3368</v>
      </c>
      <c r="E146" s="133" t="n">
        <v>2</v>
      </c>
      <c r="F146" s="131" t="n">
        <v>300</v>
      </c>
      <c r="G146" s="131" t="n">
        <v>8.2</v>
      </c>
      <c r="H146" s="131" t="n">
        <f aca="false">G146+F146</f>
        <v>308.2</v>
      </c>
      <c r="I146" s="98"/>
      <c r="J146" s="98" t="s">
        <v>10</v>
      </c>
      <c r="K146" s="11"/>
    </row>
    <row r="147" s="90" customFormat="true" ht="26.25" hidden="false" customHeight="true" outlineLevel="0" collapsed="false">
      <c r="A147" s="131" t="n">
        <v>495</v>
      </c>
      <c r="B147" s="132" t="s">
        <v>2234</v>
      </c>
      <c r="C147" s="132" t="s">
        <v>2234</v>
      </c>
      <c r="D147" s="132" t="s">
        <v>3369</v>
      </c>
      <c r="E147" s="133" t="n">
        <v>1</v>
      </c>
      <c r="F147" s="131" t="n">
        <v>170</v>
      </c>
      <c r="G147" s="131" t="n">
        <v>8.2</v>
      </c>
      <c r="H147" s="131" t="n">
        <f aca="false">G147+F147</f>
        <v>178.2</v>
      </c>
      <c r="I147" s="98"/>
      <c r="J147" s="98" t="s">
        <v>10</v>
      </c>
      <c r="K147" s="11"/>
    </row>
    <row r="148" s="90" customFormat="true" ht="26.25" hidden="false" customHeight="true" outlineLevel="0" collapsed="false">
      <c r="A148" s="131" t="n">
        <v>497</v>
      </c>
      <c r="B148" s="132" t="s">
        <v>2234</v>
      </c>
      <c r="C148" s="132" t="s">
        <v>2234</v>
      </c>
      <c r="D148" s="132" t="s">
        <v>3370</v>
      </c>
      <c r="E148" s="133" t="n">
        <v>1</v>
      </c>
      <c r="F148" s="131" t="n">
        <v>170</v>
      </c>
      <c r="G148" s="131" t="n">
        <v>8.2</v>
      </c>
      <c r="H148" s="131" t="n">
        <f aca="false">G148+F148</f>
        <v>178.2</v>
      </c>
      <c r="I148" s="98"/>
      <c r="J148" s="98" t="s">
        <v>10</v>
      </c>
      <c r="K148" s="11"/>
    </row>
    <row r="149" s="90" customFormat="true" ht="26.25" hidden="false" customHeight="true" outlineLevel="0" collapsed="false">
      <c r="A149" s="131" t="n">
        <v>499</v>
      </c>
      <c r="B149" s="132" t="s">
        <v>3262</v>
      </c>
      <c r="C149" s="132" t="s">
        <v>3262</v>
      </c>
      <c r="D149" s="132" t="s">
        <v>3371</v>
      </c>
      <c r="E149" s="133" t="n">
        <v>1</v>
      </c>
      <c r="F149" s="131" t="n">
        <v>170</v>
      </c>
      <c r="G149" s="131" t="n">
        <v>8.2</v>
      </c>
      <c r="H149" s="131" t="n">
        <f aca="false">G149+F149</f>
        <v>178.2</v>
      </c>
      <c r="I149" s="98"/>
      <c r="J149" s="98"/>
      <c r="K149" s="11"/>
    </row>
    <row r="150" s="90" customFormat="true" ht="26.25" hidden="false" customHeight="true" outlineLevel="0" collapsed="false">
      <c r="A150" s="131" t="n">
        <v>500</v>
      </c>
      <c r="B150" s="132" t="s">
        <v>3259</v>
      </c>
      <c r="C150" s="132" t="s">
        <v>3295</v>
      </c>
      <c r="D150" s="132" t="s">
        <v>3372</v>
      </c>
      <c r="E150" s="133" t="n">
        <v>1</v>
      </c>
      <c r="F150" s="131" t="n">
        <v>170</v>
      </c>
      <c r="G150" s="131" t="n">
        <v>8.2</v>
      </c>
      <c r="H150" s="131" t="n">
        <f aca="false">G150+F150</f>
        <v>178.2</v>
      </c>
      <c r="I150" s="98"/>
      <c r="J150" s="98" t="s">
        <v>10</v>
      </c>
      <c r="K150" s="11"/>
    </row>
    <row r="151" s="90" customFormat="true" ht="26.25" hidden="false" customHeight="true" outlineLevel="0" collapsed="false">
      <c r="A151" s="131" t="n">
        <v>504</v>
      </c>
      <c r="B151" s="132" t="s">
        <v>3280</v>
      </c>
      <c r="C151" s="132" t="s">
        <v>3347</v>
      </c>
      <c r="D151" s="132" t="s">
        <v>3373</v>
      </c>
      <c r="E151" s="133" t="n">
        <v>1</v>
      </c>
      <c r="F151" s="131" t="n">
        <v>190</v>
      </c>
      <c r="G151" s="131" t="n">
        <v>8.2</v>
      </c>
      <c r="H151" s="131" t="n">
        <f aca="false">G151+F151</f>
        <v>198.2</v>
      </c>
      <c r="I151" s="98"/>
      <c r="J151" s="98"/>
      <c r="K151" s="11"/>
    </row>
    <row r="152" s="90" customFormat="true" ht="26.25" hidden="false" customHeight="true" outlineLevel="0" collapsed="false">
      <c r="A152" s="131" t="n">
        <v>505</v>
      </c>
      <c r="B152" s="132" t="s">
        <v>2619</v>
      </c>
      <c r="C152" s="132" t="s">
        <v>2619</v>
      </c>
      <c r="D152" s="132" t="s">
        <v>3374</v>
      </c>
      <c r="E152" s="133" t="n">
        <v>2</v>
      </c>
      <c r="F152" s="131" t="n">
        <v>300</v>
      </c>
      <c r="G152" s="131" t="n">
        <v>8.2</v>
      </c>
      <c r="H152" s="131" t="n">
        <f aca="false">G152+F152</f>
        <v>308.2</v>
      </c>
      <c r="I152" s="98"/>
      <c r="J152" s="98"/>
      <c r="K152" s="11"/>
    </row>
    <row r="153" s="90" customFormat="true" ht="26.25" hidden="false" customHeight="true" outlineLevel="0" collapsed="false">
      <c r="A153" s="131" t="n">
        <v>509</v>
      </c>
      <c r="B153" s="132" t="s">
        <v>3210</v>
      </c>
      <c r="C153" s="132" t="s">
        <v>3210</v>
      </c>
      <c r="D153" s="132" t="s">
        <v>3375</v>
      </c>
      <c r="E153" s="133" t="n">
        <v>2</v>
      </c>
      <c r="F153" s="131" t="n">
        <v>350</v>
      </c>
      <c r="G153" s="131" t="n">
        <v>8.2</v>
      </c>
      <c r="H153" s="131" t="n">
        <f aca="false">G153+F153</f>
        <v>358.2</v>
      </c>
      <c r="I153" s="98"/>
      <c r="J153" s="98"/>
      <c r="K153" s="11"/>
    </row>
    <row r="154" s="90" customFormat="true" ht="26.25" hidden="false" customHeight="true" outlineLevel="0" collapsed="false">
      <c r="A154" s="131" t="n">
        <v>511</v>
      </c>
      <c r="B154" s="132" t="s">
        <v>3215</v>
      </c>
      <c r="C154" s="132" t="s">
        <v>3215</v>
      </c>
      <c r="D154" s="132" t="s">
        <v>3376</v>
      </c>
      <c r="E154" s="133" t="n">
        <v>1</v>
      </c>
      <c r="F154" s="131" t="n">
        <v>170</v>
      </c>
      <c r="G154" s="131" t="n">
        <v>8.2</v>
      </c>
      <c r="H154" s="131" t="n">
        <f aca="false">G154+F154</f>
        <v>178.2</v>
      </c>
      <c r="I154" s="98"/>
      <c r="J154" s="98"/>
      <c r="K154" s="11"/>
    </row>
    <row r="155" s="90" customFormat="true" ht="26.25" hidden="false" customHeight="true" outlineLevel="0" collapsed="false">
      <c r="A155" s="131" t="n">
        <v>517</v>
      </c>
      <c r="B155" s="132" t="s">
        <v>69</v>
      </c>
      <c r="C155" s="132" t="s">
        <v>2395</v>
      </c>
      <c r="D155" s="132" t="s">
        <v>3377</v>
      </c>
      <c r="E155" s="133" t="n">
        <v>1</v>
      </c>
      <c r="F155" s="131" t="n">
        <v>170</v>
      </c>
      <c r="G155" s="131" t="n">
        <v>8.2</v>
      </c>
      <c r="H155" s="131" t="n">
        <f aca="false">G155+F155</f>
        <v>178.2</v>
      </c>
      <c r="I155" s="98"/>
      <c r="J155" s="98"/>
      <c r="K155" s="11"/>
    </row>
    <row r="156" s="90" customFormat="true" ht="26.25" hidden="false" customHeight="true" outlineLevel="0" collapsed="false">
      <c r="A156" s="131" t="n">
        <v>530</v>
      </c>
      <c r="B156" s="132" t="s">
        <v>3280</v>
      </c>
      <c r="C156" s="132" t="s">
        <v>3347</v>
      </c>
      <c r="D156" s="132" t="s">
        <v>3378</v>
      </c>
      <c r="E156" s="133" t="n">
        <v>2</v>
      </c>
      <c r="F156" s="131" t="n">
        <v>320</v>
      </c>
      <c r="G156" s="131" t="n">
        <v>8.2</v>
      </c>
      <c r="H156" s="131" t="n">
        <f aca="false">G156+F156</f>
        <v>328.2</v>
      </c>
      <c r="I156" s="98"/>
      <c r="J156" s="98" t="s">
        <v>10</v>
      </c>
      <c r="K156" s="11"/>
    </row>
    <row r="157" s="90" customFormat="true" ht="26.25" hidden="false" customHeight="true" outlineLevel="0" collapsed="false">
      <c r="A157" s="131" t="n">
        <v>535</v>
      </c>
      <c r="B157" s="132" t="s">
        <v>3262</v>
      </c>
      <c r="C157" s="132" t="s">
        <v>3262</v>
      </c>
      <c r="D157" s="132" t="s">
        <v>3379</v>
      </c>
      <c r="E157" s="133" t="n">
        <v>1</v>
      </c>
      <c r="F157" s="131" t="n">
        <v>170</v>
      </c>
      <c r="G157" s="131" t="n">
        <v>8.2</v>
      </c>
      <c r="H157" s="131" t="n">
        <f aca="false">G157+F157</f>
        <v>178.2</v>
      </c>
      <c r="I157" s="98"/>
      <c r="J157" s="98"/>
      <c r="K157" s="11"/>
    </row>
    <row r="158" s="90" customFormat="true" ht="26.25" hidden="false" customHeight="true" outlineLevel="0" collapsed="false">
      <c r="A158" s="131" t="n">
        <v>539</v>
      </c>
      <c r="B158" s="132" t="s">
        <v>2234</v>
      </c>
      <c r="C158" s="132" t="s">
        <v>73</v>
      </c>
      <c r="D158" s="132" t="s">
        <v>3380</v>
      </c>
      <c r="E158" s="133" t="n">
        <v>2</v>
      </c>
      <c r="F158" s="131" t="n">
        <v>340</v>
      </c>
      <c r="G158" s="131" t="n">
        <v>8.2</v>
      </c>
      <c r="H158" s="131" t="n">
        <f aca="false">G158+F158</f>
        <v>348.2</v>
      </c>
      <c r="I158" s="98"/>
      <c r="J158" s="98"/>
      <c r="K158" s="11"/>
    </row>
    <row r="159" s="90" customFormat="true" ht="26.25" hidden="false" customHeight="true" outlineLevel="0" collapsed="false">
      <c r="A159" s="131" t="n">
        <v>542</v>
      </c>
      <c r="B159" s="132" t="s">
        <v>3262</v>
      </c>
      <c r="C159" s="132" t="s">
        <v>3381</v>
      </c>
      <c r="D159" s="132" t="s">
        <v>3382</v>
      </c>
      <c r="E159" s="133" t="n">
        <v>1</v>
      </c>
      <c r="F159" s="131" t="n">
        <v>170</v>
      </c>
      <c r="G159" s="131" t="n">
        <v>8.2</v>
      </c>
      <c r="H159" s="131" t="n">
        <f aca="false">G159+F159</f>
        <v>178.2</v>
      </c>
      <c r="I159" s="98"/>
      <c r="J159" s="98" t="s">
        <v>10</v>
      </c>
      <c r="K159" s="11"/>
    </row>
    <row r="160" s="90" customFormat="true" ht="26.25" hidden="false" customHeight="true" outlineLevel="0" collapsed="false">
      <c r="A160" s="131" t="n">
        <v>545</v>
      </c>
      <c r="B160" s="132" t="s">
        <v>3215</v>
      </c>
      <c r="C160" s="132" t="s">
        <v>3215</v>
      </c>
      <c r="D160" s="132" t="s">
        <v>3383</v>
      </c>
      <c r="E160" s="133" t="n">
        <v>1</v>
      </c>
      <c r="F160" s="131" t="n">
        <v>170</v>
      </c>
      <c r="G160" s="131" t="n">
        <v>8.2</v>
      </c>
      <c r="H160" s="131" t="n">
        <f aca="false">G160+F160</f>
        <v>178.2</v>
      </c>
      <c r="I160" s="98"/>
      <c r="J160" s="98"/>
      <c r="K160" s="11"/>
    </row>
    <row r="161" s="90" customFormat="true" ht="26.25" hidden="false" customHeight="true" outlineLevel="0" collapsed="false">
      <c r="A161" s="131" t="n">
        <v>550</v>
      </c>
      <c r="B161" s="132" t="s">
        <v>3201</v>
      </c>
      <c r="C161" s="132" t="s">
        <v>3201</v>
      </c>
      <c r="D161" s="132" t="s">
        <v>3384</v>
      </c>
      <c r="E161" s="133" t="n">
        <v>2</v>
      </c>
      <c r="F161" s="131" t="n">
        <v>340</v>
      </c>
      <c r="G161" s="131" t="n">
        <v>8.2</v>
      </c>
      <c r="H161" s="131" t="n">
        <f aca="false">G161+F161</f>
        <v>348.2</v>
      </c>
      <c r="I161" s="98"/>
      <c r="J161" s="98" t="s">
        <v>10</v>
      </c>
      <c r="K161" s="11"/>
    </row>
    <row r="162" s="90" customFormat="true" ht="26.25" hidden="false" customHeight="true" outlineLevel="0" collapsed="false">
      <c r="A162" s="131" t="n">
        <v>557</v>
      </c>
      <c r="B162" s="132" t="s">
        <v>3210</v>
      </c>
      <c r="C162" s="132" t="s">
        <v>3210</v>
      </c>
      <c r="D162" s="132" t="s">
        <v>3385</v>
      </c>
      <c r="E162" s="133" t="n">
        <v>1</v>
      </c>
      <c r="F162" s="131" t="n">
        <v>170</v>
      </c>
      <c r="G162" s="131" t="n">
        <v>8.2</v>
      </c>
      <c r="H162" s="131" t="n">
        <f aca="false">G162+F162</f>
        <v>178.2</v>
      </c>
      <c r="I162" s="98"/>
      <c r="J162" s="98"/>
      <c r="K162" s="11"/>
    </row>
    <row r="163" s="90" customFormat="true" ht="26.25" hidden="false" customHeight="true" outlineLevel="0" collapsed="false">
      <c r="A163" s="131" t="n">
        <v>558</v>
      </c>
      <c r="B163" s="132" t="s">
        <v>3210</v>
      </c>
      <c r="C163" s="132" t="s">
        <v>3210</v>
      </c>
      <c r="D163" s="132" t="s">
        <v>3386</v>
      </c>
      <c r="E163" s="133" t="n">
        <v>2</v>
      </c>
      <c r="F163" s="131" t="n">
        <v>340</v>
      </c>
      <c r="G163" s="131" t="n">
        <v>8.2</v>
      </c>
      <c r="H163" s="131" t="n">
        <f aca="false">G163+F163</f>
        <v>348.2</v>
      </c>
      <c r="I163" s="98"/>
      <c r="J163" s="98"/>
      <c r="K163" s="11"/>
    </row>
    <row r="164" s="90" customFormat="true" ht="26.25" hidden="false" customHeight="true" outlineLevel="0" collapsed="false">
      <c r="A164" s="131" t="n">
        <v>559</v>
      </c>
      <c r="B164" s="132" t="s">
        <v>3215</v>
      </c>
      <c r="C164" s="132" t="s">
        <v>3215</v>
      </c>
      <c r="D164" s="132" t="s">
        <v>3387</v>
      </c>
      <c r="E164" s="133" t="n">
        <v>1</v>
      </c>
      <c r="F164" s="131" t="n">
        <v>170</v>
      </c>
      <c r="G164" s="131" t="n">
        <v>8.2</v>
      </c>
      <c r="H164" s="131" t="n">
        <f aca="false">G164+F164</f>
        <v>178.2</v>
      </c>
      <c r="I164" s="98"/>
      <c r="J164" s="98" t="s">
        <v>10</v>
      </c>
      <c r="K164" s="11"/>
    </row>
    <row r="165" s="90" customFormat="true" ht="26.25" hidden="false" customHeight="true" outlineLevel="0" collapsed="false">
      <c r="A165" s="131" t="n">
        <v>560</v>
      </c>
      <c r="B165" s="132" t="s">
        <v>3215</v>
      </c>
      <c r="C165" s="132" t="s">
        <v>3215</v>
      </c>
      <c r="D165" s="132" t="s">
        <v>3388</v>
      </c>
      <c r="E165" s="133" t="n">
        <v>1</v>
      </c>
      <c r="F165" s="131" t="n">
        <v>170</v>
      </c>
      <c r="G165" s="131" t="n">
        <v>8.2</v>
      </c>
      <c r="H165" s="131" t="n">
        <f aca="false">G165+F165</f>
        <v>178.2</v>
      </c>
      <c r="I165" s="105"/>
      <c r="J165" s="98"/>
      <c r="K165" s="11"/>
    </row>
    <row r="166" s="90" customFormat="true" ht="26.25" hidden="false" customHeight="true" outlineLevel="0" collapsed="false">
      <c r="A166" s="131" t="n">
        <v>570</v>
      </c>
      <c r="B166" s="132" t="s">
        <v>2234</v>
      </c>
      <c r="C166" s="132" t="s">
        <v>2234</v>
      </c>
      <c r="D166" s="132" t="s">
        <v>3389</v>
      </c>
      <c r="E166" s="133" t="n">
        <v>1</v>
      </c>
      <c r="F166" s="131" t="n">
        <v>170</v>
      </c>
      <c r="G166" s="131" t="n">
        <v>8.2</v>
      </c>
      <c r="H166" s="131" t="n">
        <f aca="false">G166+F166</f>
        <v>178.2</v>
      </c>
      <c r="I166" s="98"/>
      <c r="J166" s="98" t="s">
        <v>10</v>
      </c>
      <c r="K166" s="11"/>
    </row>
    <row r="167" s="90" customFormat="true" ht="26.25" hidden="false" customHeight="true" outlineLevel="0" collapsed="false">
      <c r="A167" s="131" t="n">
        <v>575</v>
      </c>
      <c r="B167" s="132" t="s">
        <v>3265</v>
      </c>
      <c r="C167" s="132" t="s">
        <v>3390</v>
      </c>
      <c r="D167" s="132" t="s">
        <v>3391</v>
      </c>
      <c r="E167" s="133" t="n">
        <v>1</v>
      </c>
      <c r="F167" s="131" t="n">
        <v>170</v>
      </c>
      <c r="G167" s="131" t="n">
        <v>8.2</v>
      </c>
      <c r="H167" s="131" t="n">
        <f aca="false">G167+F167</f>
        <v>178.2</v>
      </c>
      <c r="I167" s="98"/>
      <c r="J167" s="98"/>
      <c r="K167" s="11"/>
    </row>
    <row r="168" s="90" customFormat="true" ht="26.25" hidden="false" customHeight="true" outlineLevel="0" collapsed="false">
      <c r="A168" s="131" t="n">
        <v>581</v>
      </c>
      <c r="B168" s="132" t="s">
        <v>3259</v>
      </c>
      <c r="C168" s="132" t="s">
        <v>3295</v>
      </c>
      <c r="D168" s="132" t="s">
        <v>3392</v>
      </c>
      <c r="E168" s="133" t="n">
        <v>1</v>
      </c>
      <c r="F168" s="131" t="n">
        <v>170</v>
      </c>
      <c r="G168" s="131" t="n">
        <v>8.2</v>
      </c>
      <c r="H168" s="131" t="n">
        <f aca="false">G168+F168</f>
        <v>178.2</v>
      </c>
      <c r="I168" s="98"/>
      <c r="J168" s="98"/>
      <c r="K168" s="11"/>
    </row>
    <row r="169" s="90" customFormat="true" ht="26.25" hidden="false" customHeight="true" outlineLevel="0" collapsed="false">
      <c r="A169" s="131" t="n">
        <v>582</v>
      </c>
      <c r="B169" s="132" t="s">
        <v>3262</v>
      </c>
      <c r="C169" s="132" t="s">
        <v>3262</v>
      </c>
      <c r="D169" s="132" t="s">
        <v>3393</v>
      </c>
      <c r="E169" s="133" t="n">
        <v>1</v>
      </c>
      <c r="F169" s="131" t="n">
        <v>170</v>
      </c>
      <c r="G169" s="131" t="n">
        <v>8.2</v>
      </c>
      <c r="H169" s="131" t="n">
        <f aca="false">G169+F169</f>
        <v>178.2</v>
      </c>
      <c r="I169" s="98"/>
      <c r="J169" s="98"/>
      <c r="K169" s="11"/>
    </row>
    <row r="170" s="90" customFormat="true" ht="26.25" hidden="false" customHeight="true" outlineLevel="0" collapsed="false">
      <c r="A170" s="131" t="n">
        <v>588</v>
      </c>
      <c r="B170" s="132" t="s">
        <v>3268</v>
      </c>
      <c r="C170" s="132" t="s">
        <v>3268</v>
      </c>
      <c r="D170" s="132" t="s">
        <v>3394</v>
      </c>
      <c r="E170" s="133" t="n">
        <v>1</v>
      </c>
      <c r="F170" s="131" t="n">
        <v>170</v>
      </c>
      <c r="G170" s="131" t="n">
        <v>8.2</v>
      </c>
      <c r="H170" s="131" t="n">
        <v>178.2</v>
      </c>
      <c r="I170" s="98"/>
      <c r="J170" s="98" t="s">
        <v>10</v>
      </c>
      <c r="K170" s="11"/>
    </row>
    <row r="171" s="90" customFormat="true" ht="26.25" hidden="false" customHeight="true" outlineLevel="0" collapsed="false">
      <c r="A171" s="131" t="n">
        <v>591</v>
      </c>
      <c r="B171" s="132" t="s">
        <v>3268</v>
      </c>
      <c r="C171" s="132" t="s">
        <v>3268</v>
      </c>
      <c r="D171" s="132" t="s">
        <v>3395</v>
      </c>
      <c r="E171" s="133" t="n">
        <v>1</v>
      </c>
      <c r="F171" s="131" t="n">
        <v>170</v>
      </c>
      <c r="G171" s="131" t="n">
        <v>8.2</v>
      </c>
      <c r="H171" s="131" t="n">
        <f aca="false">G171+F171</f>
        <v>178.2</v>
      </c>
      <c r="I171" s="98"/>
      <c r="J171" s="98" t="s">
        <v>10</v>
      </c>
      <c r="K171" s="11"/>
    </row>
    <row r="172" s="90" customFormat="true" ht="26.25" hidden="false" customHeight="true" outlineLevel="0" collapsed="false">
      <c r="A172" s="131" t="n">
        <v>597</v>
      </c>
      <c r="B172" s="132" t="s">
        <v>3274</v>
      </c>
      <c r="C172" s="132" t="s">
        <v>3274</v>
      </c>
      <c r="D172" s="132" t="s">
        <v>1109</v>
      </c>
      <c r="E172" s="133" t="n">
        <v>1</v>
      </c>
      <c r="F172" s="131" t="n">
        <v>170</v>
      </c>
      <c r="G172" s="131" t="n">
        <v>8.2</v>
      </c>
      <c r="H172" s="131" t="n">
        <f aca="false">G172+F172</f>
        <v>178.2</v>
      </c>
      <c r="I172" s="98"/>
      <c r="J172" s="98" t="s">
        <v>10</v>
      </c>
      <c r="K172" s="11"/>
    </row>
    <row r="173" s="90" customFormat="true" ht="26.25" hidden="false" customHeight="true" outlineLevel="0" collapsed="false">
      <c r="A173" s="131" t="n">
        <v>598</v>
      </c>
      <c r="B173" s="132" t="s">
        <v>3224</v>
      </c>
      <c r="C173" s="132" t="s">
        <v>3396</v>
      </c>
      <c r="D173" s="132" t="s">
        <v>3397</v>
      </c>
      <c r="E173" s="133" t="n">
        <v>1</v>
      </c>
      <c r="F173" s="131" t="n">
        <v>170</v>
      </c>
      <c r="G173" s="131" t="n">
        <v>8.2</v>
      </c>
      <c r="H173" s="131" t="n">
        <f aca="false">G173+F173</f>
        <v>178.2</v>
      </c>
      <c r="I173" s="98"/>
      <c r="J173" s="98"/>
      <c r="K173" s="11"/>
    </row>
    <row r="174" s="90" customFormat="true" ht="26.25" hidden="false" customHeight="true" outlineLevel="0" collapsed="false">
      <c r="A174" s="131" t="n">
        <v>605</v>
      </c>
      <c r="B174" s="132" t="s">
        <v>3243</v>
      </c>
      <c r="C174" s="132" t="s">
        <v>3243</v>
      </c>
      <c r="D174" s="132" t="s">
        <v>3398</v>
      </c>
      <c r="E174" s="133" t="n">
        <v>1</v>
      </c>
      <c r="F174" s="131" t="n">
        <v>170</v>
      </c>
      <c r="G174" s="131" t="n">
        <v>8.2</v>
      </c>
      <c r="H174" s="131" t="n">
        <f aca="false">G174+F174</f>
        <v>178.2</v>
      </c>
      <c r="I174" s="98"/>
      <c r="J174" s="98"/>
      <c r="K174" s="11"/>
    </row>
    <row r="175" s="90" customFormat="true" ht="26.25" hidden="false" customHeight="true" outlineLevel="0" collapsed="false">
      <c r="A175" s="131" t="n">
        <v>606</v>
      </c>
      <c r="B175" s="132" t="s">
        <v>3243</v>
      </c>
      <c r="C175" s="132" t="s">
        <v>3243</v>
      </c>
      <c r="D175" s="132" t="s">
        <v>3399</v>
      </c>
      <c r="E175" s="133" t="n">
        <v>1</v>
      </c>
      <c r="F175" s="131" t="n">
        <v>170</v>
      </c>
      <c r="G175" s="131" t="n">
        <v>8.2</v>
      </c>
      <c r="H175" s="131" t="n">
        <f aca="false">G175+F175</f>
        <v>178.2</v>
      </c>
      <c r="I175" s="98"/>
      <c r="J175" s="98"/>
      <c r="K175" s="11"/>
    </row>
    <row r="176" s="90" customFormat="true" ht="26.25" hidden="false" customHeight="true" outlineLevel="0" collapsed="false">
      <c r="A176" s="131" t="n">
        <v>615</v>
      </c>
      <c r="B176" s="132" t="s">
        <v>2234</v>
      </c>
      <c r="C176" s="132" t="s">
        <v>2234</v>
      </c>
      <c r="D176" s="132" t="s">
        <v>3400</v>
      </c>
      <c r="E176" s="133" t="n">
        <v>2</v>
      </c>
      <c r="F176" s="131" t="n">
        <v>300</v>
      </c>
      <c r="G176" s="131" t="n">
        <v>8.2</v>
      </c>
      <c r="H176" s="131" t="n">
        <f aca="false">G176+F176</f>
        <v>308.2</v>
      </c>
      <c r="I176" s="98"/>
      <c r="J176" s="98" t="s">
        <v>10</v>
      </c>
      <c r="K176" s="11"/>
    </row>
    <row r="177" s="90" customFormat="true" ht="26.25" hidden="false" customHeight="true" outlineLevel="0" collapsed="false">
      <c r="A177" s="131" t="n">
        <v>617</v>
      </c>
      <c r="B177" s="132" t="s">
        <v>3268</v>
      </c>
      <c r="C177" s="132" t="s">
        <v>3268</v>
      </c>
      <c r="D177" s="132" t="s">
        <v>3401</v>
      </c>
      <c r="E177" s="133" t="n">
        <v>2</v>
      </c>
      <c r="F177" s="131" t="n">
        <v>300</v>
      </c>
      <c r="G177" s="131" t="n">
        <v>8.2</v>
      </c>
      <c r="H177" s="131" t="n">
        <f aca="false">G177+F177</f>
        <v>308.2</v>
      </c>
      <c r="I177" s="98"/>
      <c r="J177" s="98"/>
      <c r="K177" s="11"/>
    </row>
    <row r="178" s="90" customFormat="true" ht="26.25" hidden="false" customHeight="true" outlineLevel="0" collapsed="false">
      <c r="A178" s="131" t="n">
        <v>618</v>
      </c>
      <c r="B178" s="132" t="s">
        <v>3262</v>
      </c>
      <c r="C178" s="132" t="s">
        <v>3262</v>
      </c>
      <c r="D178" s="132" t="s">
        <v>3402</v>
      </c>
      <c r="E178" s="133" t="n">
        <v>2</v>
      </c>
      <c r="F178" s="131" t="n">
        <v>340</v>
      </c>
      <c r="G178" s="131" t="n">
        <v>8.2</v>
      </c>
      <c r="H178" s="131" t="n">
        <f aca="false">G178+F178</f>
        <v>348.2</v>
      </c>
      <c r="I178" s="98"/>
      <c r="J178" s="98" t="s">
        <v>10</v>
      </c>
      <c r="K178" s="11"/>
    </row>
    <row r="179" s="90" customFormat="true" ht="26.25" hidden="false" customHeight="true" outlineLevel="0" collapsed="false">
      <c r="A179" s="131" t="n">
        <v>632</v>
      </c>
      <c r="B179" s="132" t="s">
        <v>3243</v>
      </c>
      <c r="C179" s="132" t="s">
        <v>3243</v>
      </c>
      <c r="D179" s="132" t="s">
        <v>3403</v>
      </c>
      <c r="E179" s="133" t="n">
        <v>1</v>
      </c>
      <c r="F179" s="131" t="n">
        <v>180</v>
      </c>
      <c r="G179" s="131" t="n">
        <v>8.2</v>
      </c>
      <c r="H179" s="131" t="n">
        <f aca="false">G179+F179</f>
        <v>188.2</v>
      </c>
      <c r="I179" s="98"/>
      <c r="J179" s="98"/>
      <c r="K179" s="11"/>
    </row>
    <row r="180" s="90" customFormat="true" ht="26.25" hidden="false" customHeight="true" outlineLevel="0" collapsed="false">
      <c r="A180" s="131" t="n">
        <v>633</v>
      </c>
      <c r="B180" s="132" t="s">
        <v>3243</v>
      </c>
      <c r="C180" s="132" t="s">
        <v>3243</v>
      </c>
      <c r="D180" s="132" t="s">
        <v>3404</v>
      </c>
      <c r="E180" s="133" t="n">
        <v>1</v>
      </c>
      <c r="F180" s="131" t="n">
        <v>190</v>
      </c>
      <c r="G180" s="131" t="n">
        <v>8.2</v>
      </c>
      <c r="H180" s="131" t="n">
        <f aca="false">G180+F180</f>
        <v>198.2</v>
      </c>
      <c r="I180" s="98"/>
      <c r="J180" s="98"/>
      <c r="K180" s="11"/>
    </row>
    <row r="181" s="90" customFormat="true" ht="26.25" hidden="false" customHeight="true" outlineLevel="0" collapsed="false">
      <c r="A181" s="131" t="n">
        <v>634</v>
      </c>
      <c r="B181" s="132" t="s">
        <v>69</v>
      </c>
      <c r="C181" s="132" t="s">
        <v>69</v>
      </c>
      <c r="D181" s="132" t="s">
        <v>3405</v>
      </c>
      <c r="E181" s="133" t="n">
        <v>2</v>
      </c>
      <c r="F181" s="131" t="n">
        <v>300</v>
      </c>
      <c r="G181" s="131" t="n">
        <v>8.2</v>
      </c>
      <c r="H181" s="131" t="n">
        <f aca="false">G181+F181</f>
        <v>308.2</v>
      </c>
      <c r="I181" s="98"/>
      <c r="J181" s="98" t="s">
        <v>10</v>
      </c>
      <c r="K181" s="11"/>
    </row>
    <row r="182" s="90" customFormat="true" ht="26.25" hidden="false" customHeight="true" outlineLevel="0" collapsed="false">
      <c r="A182" s="131" t="n">
        <v>645</v>
      </c>
      <c r="B182" s="132" t="s">
        <v>3257</v>
      </c>
      <c r="C182" s="132" t="s">
        <v>3257</v>
      </c>
      <c r="D182" s="132" t="s">
        <v>3406</v>
      </c>
      <c r="E182" s="133" t="n">
        <v>1</v>
      </c>
      <c r="F182" s="131" t="n">
        <v>170</v>
      </c>
      <c r="G182" s="131" t="n">
        <v>8.2</v>
      </c>
      <c r="H182" s="131" t="n">
        <f aca="false">G182+F182</f>
        <v>178.2</v>
      </c>
      <c r="I182" s="98"/>
      <c r="J182" s="98" t="s">
        <v>10</v>
      </c>
      <c r="K182" s="11"/>
    </row>
    <row r="183" s="90" customFormat="true" ht="26.25" hidden="false" customHeight="true" outlineLevel="0" collapsed="false">
      <c r="A183" s="131" t="n">
        <v>652</v>
      </c>
      <c r="B183" s="132" t="s">
        <v>3271</v>
      </c>
      <c r="C183" s="132" t="s">
        <v>3271</v>
      </c>
      <c r="D183" s="132" t="s">
        <v>3407</v>
      </c>
      <c r="E183" s="133" t="n">
        <v>2</v>
      </c>
      <c r="F183" s="131" t="n">
        <v>340</v>
      </c>
      <c r="G183" s="131" t="n">
        <v>8.2</v>
      </c>
      <c r="H183" s="131" t="n">
        <f aca="false">G183+F183</f>
        <v>348.2</v>
      </c>
      <c r="I183" s="98"/>
      <c r="J183" s="98"/>
      <c r="K183" s="11"/>
    </row>
    <row r="184" s="90" customFormat="true" ht="26.25" hidden="false" customHeight="true" outlineLevel="0" collapsed="false">
      <c r="A184" s="131" t="n">
        <v>653</v>
      </c>
      <c r="B184" s="132" t="s">
        <v>3274</v>
      </c>
      <c r="C184" s="132" t="s">
        <v>3338</v>
      </c>
      <c r="D184" s="132" t="s">
        <v>3408</v>
      </c>
      <c r="E184" s="133" t="n">
        <v>1</v>
      </c>
      <c r="F184" s="131" t="n">
        <v>170</v>
      </c>
      <c r="G184" s="131" t="n">
        <v>8.2</v>
      </c>
      <c r="H184" s="131" t="n">
        <f aca="false">G184+F184</f>
        <v>178.2</v>
      </c>
      <c r="I184" s="98"/>
      <c r="J184" s="98"/>
      <c r="K184" s="11"/>
    </row>
    <row r="185" s="90" customFormat="true" ht="26.25" hidden="false" customHeight="true" outlineLevel="0" collapsed="false">
      <c r="A185" s="131" t="n">
        <v>655</v>
      </c>
      <c r="B185" s="132" t="s">
        <v>3276</v>
      </c>
      <c r="C185" s="132" t="s">
        <v>3297</v>
      </c>
      <c r="D185" s="132" t="s">
        <v>3409</v>
      </c>
      <c r="E185" s="133" t="n">
        <v>1</v>
      </c>
      <c r="F185" s="131" t="n">
        <v>170</v>
      </c>
      <c r="G185" s="131" t="n">
        <v>8.2</v>
      </c>
      <c r="H185" s="131" t="n">
        <f aca="false">G185+F185</f>
        <v>178.2</v>
      </c>
      <c r="I185" s="98"/>
      <c r="J185" s="98"/>
      <c r="K185" s="11"/>
    </row>
    <row r="186" s="90" customFormat="true" ht="26.25" hidden="false" customHeight="true" outlineLevel="0" collapsed="false">
      <c r="A186" s="131" t="n">
        <v>669</v>
      </c>
      <c r="B186" s="132" t="s">
        <v>3410</v>
      </c>
      <c r="C186" s="132" t="s">
        <v>3410</v>
      </c>
      <c r="D186" s="132" t="s">
        <v>3411</v>
      </c>
      <c r="E186" s="133" t="n">
        <v>1</v>
      </c>
      <c r="F186" s="131" t="n">
        <v>170</v>
      </c>
      <c r="G186" s="131" t="n">
        <v>8.2</v>
      </c>
      <c r="H186" s="131" t="n">
        <f aca="false">G186+F186</f>
        <v>178.2</v>
      </c>
      <c r="I186" s="98"/>
      <c r="J186" s="98" t="s">
        <v>10</v>
      </c>
      <c r="K186" s="11"/>
    </row>
    <row r="187" s="90" customFormat="true" ht="26.25" hidden="false" customHeight="true" outlineLevel="0" collapsed="false">
      <c r="A187" s="131" t="n">
        <v>683</v>
      </c>
      <c r="B187" s="132" t="s">
        <v>3210</v>
      </c>
      <c r="C187" s="132" t="s">
        <v>3210</v>
      </c>
      <c r="D187" s="132" t="s">
        <v>3412</v>
      </c>
      <c r="E187" s="133" t="n">
        <v>1</v>
      </c>
      <c r="F187" s="131" t="n">
        <v>170</v>
      </c>
      <c r="G187" s="131" t="n">
        <v>8.2</v>
      </c>
      <c r="H187" s="131" t="n">
        <f aca="false">G187+F187</f>
        <v>178.2</v>
      </c>
      <c r="I187" s="98"/>
      <c r="J187" s="98"/>
      <c r="K187" s="11"/>
    </row>
    <row r="188" s="90" customFormat="true" ht="26.25" hidden="false" customHeight="true" outlineLevel="0" collapsed="false">
      <c r="A188" s="131" t="n">
        <v>684</v>
      </c>
      <c r="B188" s="132" t="s">
        <v>3210</v>
      </c>
      <c r="C188" s="132" t="s">
        <v>3210</v>
      </c>
      <c r="D188" s="132" t="s">
        <v>3413</v>
      </c>
      <c r="E188" s="133" t="n">
        <v>2</v>
      </c>
      <c r="F188" s="131" t="n">
        <v>340</v>
      </c>
      <c r="G188" s="131" t="n">
        <v>8.2</v>
      </c>
      <c r="H188" s="131" t="n">
        <f aca="false">G188+F188</f>
        <v>348.2</v>
      </c>
      <c r="I188" s="98"/>
      <c r="J188" s="98" t="s">
        <v>10</v>
      </c>
      <c r="K188" s="11"/>
    </row>
    <row r="189" s="90" customFormat="true" ht="26.25" hidden="false" customHeight="true" outlineLevel="0" collapsed="false">
      <c r="A189" s="131" t="n">
        <v>685</v>
      </c>
      <c r="B189" s="132" t="s">
        <v>3259</v>
      </c>
      <c r="C189" s="132" t="s">
        <v>3295</v>
      </c>
      <c r="D189" s="132" t="s">
        <v>3414</v>
      </c>
      <c r="E189" s="133" t="n">
        <v>2</v>
      </c>
      <c r="F189" s="131" t="n">
        <v>300</v>
      </c>
      <c r="G189" s="131" t="n">
        <v>8.2</v>
      </c>
      <c r="H189" s="131" t="n">
        <f aca="false">G189+F189</f>
        <v>308.2</v>
      </c>
      <c r="I189" s="98"/>
      <c r="J189" s="98"/>
      <c r="K189" s="11"/>
    </row>
    <row r="190" s="90" customFormat="true" ht="26.25" hidden="false" customHeight="true" outlineLevel="0" collapsed="false">
      <c r="A190" s="131" t="n">
        <v>694</v>
      </c>
      <c r="B190" s="135" t="s">
        <v>3215</v>
      </c>
      <c r="C190" s="135" t="s">
        <v>3215</v>
      </c>
      <c r="D190" s="135" t="s">
        <v>3415</v>
      </c>
      <c r="E190" s="136" t="n">
        <v>1</v>
      </c>
      <c r="F190" s="135" t="n">
        <v>170</v>
      </c>
      <c r="G190" s="131" t="n">
        <v>8.2</v>
      </c>
      <c r="H190" s="131" t="n">
        <f aca="false">G190+F190</f>
        <v>178.2</v>
      </c>
      <c r="I190" s="98"/>
      <c r="J190" s="98"/>
      <c r="K190" s="11"/>
    </row>
    <row r="191" s="90" customFormat="true" ht="26.25" hidden="false" customHeight="true" outlineLevel="0" collapsed="false">
      <c r="A191" s="131" t="n">
        <v>703</v>
      </c>
      <c r="B191" s="135" t="s">
        <v>3271</v>
      </c>
      <c r="C191" s="135" t="s">
        <v>3271</v>
      </c>
      <c r="D191" s="135" t="s">
        <v>3416</v>
      </c>
      <c r="E191" s="133" t="n">
        <v>1</v>
      </c>
      <c r="F191" s="131" t="n">
        <v>170</v>
      </c>
      <c r="G191" s="131" t="n">
        <v>8.2</v>
      </c>
      <c r="H191" s="131" t="n">
        <f aca="false">G191+F191</f>
        <v>178.2</v>
      </c>
      <c r="I191" s="98"/>
      <c r="J191" s="98"/>
      <c r="K191" s="11"/>
    </row>
    <row r="192" s="90" customFormat="true" ht="26.25" hidden="false" customHeight="true" outlineLevel="0" collapsed="false">
      <c r="A192" s="131" t="n">
        <v>705</v>
      </c>
      <c r="B192" s="135" t="s">
        <v>3220</v>
      </c>
      <c r="C192" s="135" t="s">
        <v>3220</v>
      </c>
      <c r="D192" s="135" t="s">
        <v>3417</v>
      </c>
      <c r="E192" s="133" t="n">
        <v>2</v>
      </c>
      <c r="F192" s="131" t="n">
        <v>340</v>
      </c>
      <c r="G192" s="131" t="n">
        <v>8.2</v>
      </c>
      <c r="H192" s="131" t="n">
        <f aca="false">G192+F192</f>
        <v>348.2</v>
      </c>
      <c r="I192" s="98"/>
      <c r="J192" s="98" t="s">
        <v>10</v>
      </c>
      <c r="K192" s="11"/>
    </row>
    <row r="193" s="90" customFormat="true" ht="26.25" hidden="false" customHeight="true" outlineLevel="0" collapsed="false">
      <c r="A193" s="131" t="n">
        <v>710</v>
      </c>
      <c r="B193" s="132" t="s">
        <v>3224</v>
      </c>
      <c r="C193" s="135" t="s">
        <v>3290</v>
      </c>
      <c r="D193" s="135" t="s">
        <v>3418</v>
      </c>
      <c r="E193" s="133" t="n">
        <v>2</v>
      </c>
      <c r="F193" s="131" t="n">
        <v>340</v>
      </c>
      <c r="G193" s="131" t="n">
        <v>8.2</v>
      </c>
      <c r="H193" s="131" t="n">
        <f aca="false">G193+F193</f>
        <v>348.2</v>
      </c>
      <c r="I193" s="98"/>
      <c r="J193" s="98" t="s">
        <v>10</v>
      </c>
      <c r="K193" s="11"/>
    </row>
    <row r="194" s="90" customFormat="true" ht="26.25" hidden="false" customHeight="true" outlineLevel="0" collapsed="false">
      <c r="A194" s="131" t="n">
        <v>711</v>
      </c>
      <c r="B194" s="132" t="s">
        <v>3220</v>
      </c>
      <c r="C194" s="135" t="s">
        <v>3311</v>
      </c>
      <c r="D194" s="135" t="s">
        <v>3419</v>
      </c>
      <c r="E194" s="133" t="n">
        <v>2</v>
      </c>
      <c r="F194" s="131" t="n">
        <v>300</v>
      </c>
      <c r="G194" s="131" t="n">
        <v>8.2</v>
      </c>
      <c r="H194" s="131" t="n">
        <f aca="false">G194+F194</f>
        <v>308.2</v>
      </c>
      <c r="I194" s="98"/>
      <c r="J194" s="98" t="s">
        <v>10</v>
      </c>
      <c r="K194" s="11"/>
    </row>
    <row r="195" s="90" customFormat="true" ht="26.25" hidden="false" customHeight="true" outlineLevel="0" collapsed="false">
      <c r="A195" s="131" t="n">
        <v>714</v>
      </c>
      <c r="B195" s="135" t="s">
        <v>3220</v>
      </c>
      <c r="C195" s="135" t="s">
        <v>3220</v>
      </c>
      <c r="D195" s="135" t="s">
        <v>3420</v>
      </c>
      <c r="E195" s="136" t="n">
        <v>2</v>
      </c>
      <c r="F195" s="135" t="n">
        <v>300</v>
      </c>
      <c r="G195" s="131" t="n">
        <v>8.2</v>
      </c>
      <c r="H195" s="131" t="n">
        <f aca="false">G195+F195</f>
        <v>308.2</v>
      </c>
      <c r="I195" s="98"/>
      <c r="J195" s="98" t="s">
        <v>10</v>
      </c>
      <c r="K195" s="11"/>
    </row>
    <row r="196" s="90" customFormat="true" ht="26.25" hidden="false" customHeight="true" outlineLevel="0" collapsed="false">
      <c r="A196" s="131" t="n">
        <v>718</v>
      </c>
      <c r="B196" s="135" t="s">
        <v>3210</v>
      </c>
      <c r="C196" s="135" t="s">
        <v>3210</v>
      </c>
      <c r="D196" s="135" t="s">
        <v>3421</v>
      </c>
      <c r="E196" s="136" t="n">
        <v>1</v>
      </c>
      <c r="F196" s="135" t="n">
        <v>170</v>
      </c>
      <c r="G196" s="131" t="n">
        <v>8.2</v>
      </c>
      <c r="H196" s="131" t="n">
        <f aca="false">G196+F196</f>
        <v>178.2</v>
      </c>
      <c r="I196" s="98"/>
      <c r="J196" s="98" t="s">
        <v>10</v>
      </c>
      <c r="K196" s="11"/>
    </row>
    <row r="197" s="90" customFormat="true" ht="26.25" hidden="false" customHeight="true" outlineLevel="0" collapsed="false">
      <c r="A197" s="131" t="n">
        <v>719</v>
      </c>
      <c r="B197" s="135" t="s">
        <v>3210</v>
      </c>
      <c r="C197" s="135" t="s">
        <v>3210</v>
      </c>
      <c r="D197" s="135" t="s">
        <v>3422</v>
      </c>
      <c r="E197" s="136" t="n">
        <v>2</v>
      </c>
      <c r="F197" s="135" t="n">
        <v>350</v>
      </c>
      <c r="G197" s="131" t="n">
        <v>8.2</v>
      </c>
      <c r="H197" s="131" t="n">
        <f aca="false">G197+F197</f>
        <v>358.2</v>
      </c>
      <c r="I197" s="98"/>
      <c r="J197" s="98"/>
      <c r="K197" s="11"/>
    </row>
    <row r="198" s="90" customFormat="true" ht="26.25" hidden="false" customHeight="true" outlineLevel="0" collapsed="false">
      <c r="A198" s="131" t="n">
        <v>721</v>
      </c>
      <c r="B198" s="135" t="s">
        <v>3210</v>
      </c>
      <c r="C198" s="135" t="s">
        <v>3210</v>
      </c>
      <c r="D198" s="135" t="s">
        <v>3423</v>
      </c>
      <c r="E198" s="136" t="n">
        <v>3</v>
      </c>
      <c r="F198" s="135" t="n">
        <v>170</v>
      </c>
      <c r="G198" s="131" t="n">
        <v>8.2</v>
      </c>
      <c r="H198" s="131" t="n">
        <f aca="false">G198+F198</f>
        <v>178.2</v>
      </c>
      <c r="I198" s="98"/>
      <c r="J198" s="98"/>
      <c r="K198" s="11"/>
    </row>
    <row r="199" s="90" customFormat="true" ht="26.25" hidden="false" customHeight="true" outlineLevel="0" collapsed="false">
      <c r="A199" s="131" t="n">
        <v>728</v>
      </c>
      <c r="B199" s="135" t="s">
        <v>3201</v>
      </c>
      <c r="C199" s="135" t="s">
        <v>3201</v>
      </c>
      <c r="D199" s="135" t="s">
        <v>3424</v>
      </c>
      <c r="E199" s="133" t="n">
        <v>1</v>
      </c>
      <c r="F199" s="131" t="n">
        <v>170</v>
      </c>
      <c r="G199" s="131" t="n">
        <v>8.2</v>
      </c>
      <c r="H199" s="131" t="n">
        <f aca="false">G199+F199</f>
        <v>178.2</v>
      </c>
      <c r="I199" s="98"/>
      <c r="J199" s="98"/>
      <c r="K199" s="11"/>
    </row>
    <row r="200" s="90" customFormat="true" ht="26.25" hidden="false" customHeight="true" outlineLevel="0" collapsed="false">
      <c r="A200" s="131" t="n">
        <v>729</v>
      </c>
      <c r="B200" s="135" t="s">
        <v>3201</v>
      </c>
      <c r="C200" s="135" t="s">
        <v>3201</v>
      </c>
      <c r="D200" s="135" t="s">
        <v>3425</v>
      </c>
      <c r="E200" s="133" t="n">
        <v>1</v>
      </c>
      <c r="F200" s="131" t="n">
        <v>170</v>
      </c>
      <c r="G200" s="131" t="n">
        <v>8.2</v>
      </c>
      <c r="H200" s="131" t="n">
        <f aca="false">G200+F200</f>
        <v>178.2</v>
      </c>
      <c r="I200" s="98"/>
      <c r="J200" s="98" t="s">
        <v>10</v>
      </c>
      <c r="K200" s="11"/>
    </row>
    <row r="201" s="90" customFormat="true" ht="26.25" hidden="false" customHeight="true" outlineLevel="0" collapsed="false">
      <c r="A201" s="131" t="n">
        <v>737</v>
      </c>
      <c r="B201" s="135" t="s">
        <v>3259</v>
      </c>
      <c r="C201" s="135" t="s">
        <v>3259</v>
      </c>
      <c r="D201" s="135" t="s">
        <v>3426</v>
      </c>
      <c r="E201" s="133" t="n">
        <v>1</v>
      </c>
      <c r="F201" s="131" t="n">
        <v>170</v>
      </c>
      <c r="G201" s="131" t="n">
        <v>8.2</v>
      </c>
      <c r="H201" s="131" t="n">
        <f aca="false">G201+F201</f>
        <v>178.2</v>
      </c>
      <c r="I201" s="98"/>
      <c r="J201" s="98" t="s">
        <v>10</v>
      </c>
      <c r="K201" s="11"/>
    </row>
    <row r="202" s="90" customFormat="true" ht="26.25" hidden="false" customHeight="true" outlineLevel="0" collapsed="false">
      <c r="A202" s="131" t="n">
        <v>748</v>
      </c>
      <c r="B202" s="132" t="s">
        <v>2234</v>
      </c>
      <c r="C202" s="132" t="s">
        <v>2234</v>
      </c>
      <c r="D202" s="132" t="s">
        <v>3427</v>
      </c>
      <c r="E202" s="133" t="n">
        <v>2</v>
      </c>
      <c r="F202" s="131" t="n">
        <v>190</v>
      </c>
      <c r="G202" s="131" t="n">
        <v>8.2</v>
      </c>
      <c r="H202" s="131" t="n">
        <f aca="false">G202+F202</f>
        <v>198.2</v>
      </c>
      <c r="I202" s="98"/>
      <c r="J202" s="98" t="s">
        <v>10</v>
      </c>
      <c r="K202" s="11"/>
    </row>
    <row r="203" s="90" customFormat="true" ht="26.25" hidden="false" customHeight="true" outlineLevel="0" collapsed="false">
      <c r="A203" s="131" t="n">
        <v>754</v>
      </c>
      <c r="B203" s="132" t="s">
        <v>3276</v>
      </c>
      <c r="C203" s="132" t="s">
        <v>3297</v>
      </c>
      <c r="D203" s="135" t="s">
        <v>3428</v>
      </c>
      <c r="E203" s="137" t="n">
        <v>3</v>
      </c>
      <c r="F203" s="138" t="n">
        <v>340</v>
      </c>
      <c r="G203" s="131" t="n">
        <v>8.2</v>
      </c>
      <c r="H203" s="131" t="n">
        <f aca="false">G203+F203</f>
        <v>348.2</v>
      </c>
      <c r="I203" s="98"/>
      <c r="J203" s="98"/>
      <c r="K203" s="11"/>
    </row>
    <row r="204" s="90" customFormat="true" ht="26.25" hidden="false" customHeight="true" outlineLevel="0" collapsed="false">
      <c r="A204" s="131" t="n">
        <v>755</v>
      </c>
      <c r="B204" s="132" t="s">
        <v>3276</v>
      </c>
      <c r="C204" s="132" t="s">
        <v>3297</v>
      </c>
      <c r="D204" s="135" t="s">
        <v>3429</v>
      </c>
      <c r="E204" s="137" t="n">
        <v>3</v>
      </c>
      <c r="F204" s="138" t="n">
        <v>340</v>
      </c>
      <c r="G204" s="131" t="n">
        <v>8.2</v>
      </c>
      <c r="H204" s="131" t="n">
        <f aca="false">G204+F204</f>
        <v>348.2</v>
      </c>
      <c r="I204" s="98"/>
      <c r="J204" s="98" t="s">
        <v>10</v>
      </c>
      <c r="K204" s="11"/>
    </row>
    <row r="205" s="90" customFormat="true" ht="26.25" hidden="false" customHeight="true" outlineLevel="0" collapsed="false">
      <c r="A205" s="131" t="n">
        <v>756</v>
      </c>
      <c r="B205" s="132" t="s">
        <v>69</v>
      </c>
      <c r="C205" s="135" t="s">
        <v>2395</v>
      </c>
      <c r="D205" s="135" t="s">
        <v>3430</v>
      </c>
      <c r="E205" s="137" t="n">
        <v>1</v>
      </c>
      <c r="F205" s="138" t="n">
        <v>170</v>
      </c>
      <c r="G205" s="131" t="n">
        <v>8.2</v>
      </c>
      <c r="H205" s="131" t="n">
        <f aca="false">G205+F205</f>
        <v>178.2</v>
      </c>
      <c r="I205" s="98"/>
      <c r="J205" s="98"/>
      <c r="K205" s="11"/>
    </row>
    <row r="206" s="90" customFormat="true" ht="26.25" hidden="false" customHeight="true" outlineLevel="0" collapsed="false">
      <c r="A206" s="131" t="n">
        <v>760</v>
      </c>
      <c r="B206" s="135" t="s">
        <v>3257</v>
      </c>
      <c r="C206" s="135" t="s">
        <v>3257</v>
      </c>
      <c r="D206" s="135" t="s">
        <v>3431</v>
      </c>
      <c r="E206" s="133" t="n">
        <v>1</v>
      </c>
      <c r="F206" s="131" t="n">
        <v>170</v>
      </c>
      <c r="G206" s="131" t="n">
        <v>8.2</v>
      </c>
      <c r="H206" s="131" t="n">
        <f aca="false">G206+F206</f>
        <v>178.2</v>
      </c>
      <c r="I206" s="98"/>
      <c r="J206" s="98" t="s">
        <v>10</v>
      </c>
      <c r="K206" s="11"/>
    </row>
    <row r="207" s="90" customFormat="true" ht="26.25" hidden="false" customHeight="true" outlineLevel="0" collapsed="false">
      <c r="A207" s="131" t="n">
        <v>764</v>
      </c>
      <c r="B207" s="135" t="s">
        <v>3268</v>
      </c>
      <c r="C207" s="135" t="s">
        <v>3268</v>
      </c>
      <c r="D207" s="135" t="s">
        <v>3432</v>
      </c>
      <c r="E207" s="137" t="n">
        <v>2</v>
      </c>
      <c r="F207" s="138" t="n">
        <v>340</v>
      </c>
      <c r="G207" s="131" t="n">
        <v>8.2</v>
      </c>
      <c r="H207" s="131" t="n">
        <f aca="false">G207+F207</f>
        <v>348.2</v>
      </c>
      <c r="I207" s="98"/>
      <c r="J207" s="98" t="s">
        <v>10</v>
      </c>
      <c r="K207" s="11"/>
    </row>
    <row r="208" s="90" customFormat="true" ht="26.25" hidden="false" customHeight="true" outlineLevel="0" collapsed="false">
      <c r="A208" s="131" t="n">
        <v>767</v>
      </c>
      <c r="B208" s="135" t="s">
        <v>42</v>
      </c>
      <c r="C208" s="135" t="s">
        <v>42</v>
      </c>
      <c r="D208" s="135" t="s">
        <v>3433</v>
      </c>
      <c r="E208" s="137" t="n">
        <v>1</v>
      </c>
      <c r="F208" s="138" t="n">
        <v>180</v>
      </c>
      <c r="G208" s="131" t="n">
        <v>8.2</v>
      </c>
      <c r="H208" s="131" t="n">
        <f aca="false">G208+F208</f>
        <v>188.2</v>
      </c>
      <c r="I208" s="98"/>
      <c r="J208" s="98" t="s">
        <v>10</v>
      </c>
      <c r="K208" s="11"/>
    </row>
    <row r="209" s="90" customFormat="true" ht="26.25" hidden="false" customHeight="true" outlineLevel="0" collapsed="false">
      <c r="A209" s="131" t="n">
        <v>771</v>
      </c>
      <c r="B209" s="135" t="s">
        <v>3247</v>
      </c>
      <c r="C209" s="135" t="s">
        <v>3247</v>
      </c>
      <c r="D209" s="135" t="s">
        <v>3434</v>
      </c>
      <c r="E209" s="137" t="n">
        <v>3</v>
      </c>
      <c r="F209" s="138" t="n">
        <v>460</v>
      </c>
      <c r="G209" s="131" t="n">
        <v>8.2</v>
      </c>
      <c r="H209" s="131" t="n">
        <f aca="false">G209+F209</f>
        <v>468.2</v>
      </c>
      <c r="I209" s="98"/>
      <c r="J209" s="98" t="s">
        <v>10</v>
      </c>
      <c r="K209" s="11"/>
    </row>
    <row r="210" s="90" customFormat="true" ht="26.25" hidden="false" customHeight="true" outlineLevel="0" collapsed="false">
      <c r="A210" s="98" t="n">
        <v>774</v>
      </c>
      <c r="B210" s="110" t="s">
        <v>2101</v>
      </c>
      <c r="C210" s="110" t="s">
        <v>2101</v>
      </c>
      <c r="D210" s="110" t="s">
        <v>3435</v>
      </c>
      <c r="E210" s="111" t="n">
        <v>2</v>
      </c>
      <c r="F210" s="105" t="n">
        <v>340</v>
      </c>
      <c r="G210" s="131" t="n">
        <v>8.2</v>
      </c>
      <c r="H210" s="131" t="n">
        <f aca="false">G210+F210</f>
        <v>348.2</v>
      </c>
      <c r="I210" s="98"/>
      <c r="J210" s="98"/>
      <c r="K210" s="11"/>
    </row>
    <row r="211" s="90" customFormat="true" ht="26.25" hidden="false" customHeight="true" outlineLevel="0" collapsed="false">
      <c r="A211" s="98" t="n">
        <v>776</v>
      </c>
      <c r="B211" s="110" t="s">
        <v>3243</v>
      </c>
      <c r="C211" s="110" t="s">
        <v>3243</v>
      </c>
      <c r="D211" s="110" t="s">
        <v>3436</v>
      </c>
      <c r="E211" s="111" t="n">
        <v>2</v>
      </c>
      <c r="F211" s="105" t="n">
        <v>340</v>
      </c>
      <c r="G211" s="131" t="n">
        <v>8.2</v>
      </c>
      <c r="H211" s="131" t="n">
        <f aca="false">G211+F211</f>
        <v>348.2</v>
      </c>
      <c r="I211" s="98"/>
      <c r="J211" s="98" t="s">
        <v>10</v>
      </c>
      <c r="K211" s="11"/>
    </row>
    <row r="212" s="90" customFormat="true" ht="26.25" hidden="false" customHeight="true" outlineLevel="0" collapsed="false">
      <c r="A212" s="98" t="n">
        <v>777</v>
      </c>
      <c r="B212" s="110" t="s">
        <v>3243</v>
      </c>
      <c r="C212" s="110" t="s">
        <v>3243</v>
      </c>
      <c r="D212" s="110" t="s">
        <v>3437</v>
      </c>
      <c r="E212" s="111" t="n">
        <v>1</v>
      </c>
      <c r="F212" s="105" t="n">
        <v>170</v>
      </c>
      <c r="G212" s="131" t="n">
        <v>8.2</v>
      </c>
      <c r="H212" s="131" t="n">
        <f aca="false">G212+F212</f>
        <v>178.2</v>
      </c>
      <c r="I212" s="98"/>
      <c r="J212" s="98"/>
      <c r="K212" s="11"/>
    </row>
    <row r="213" s="90" customFormat="true" ht="26.25" hidden="false" customHeight="true" outlineLevel="0" collapsed="false">
      <c r="A213" s="98" t="n">
        <v>780</v>
      </c>
      <c r="B213" s="110" t="s">
        <v>3259</v>
      </c>
      <c r="C213" s="110" t="s">
        <v>3259</v>
      </c>
      <c r="D213" s="110" t="s">
        <v>3438</v>
      </c>
      <c r="E213" s="111" t="n">
        <v>1</v>
      </c>
      <c r="F213" s="105" t="n">
        <v>170</v>
      </c>
      <c r="G213" s="131" t="n">
        <v>8.2</v>
      </c>
      <c r="H213" s="131" t="n">
        <f aca="false">G213+F213</f>
        <v>178.2</v>
      </c>
      <c r="I213" s="98"/>
      <c r="J213" s="98" t="s">
        <v>10</v>
      </c>
      <c r="K213" s="11"/>
    </row>
    <row r="214" s="90" customFormat="true" ht="26.25" hidden="false" customHeight="true" outlineLevel="0" collapsed="false">
      <c r="A214" s="98" t="n">
        <v>783</v>
      </c>
      <c r="B214" s="110" t="s">
        <v>3271</v>
      </c>
      <c r="C214" s="110" t="s">
        <v>3271</v>
      </c>
      <c r="D214" s="110" t="s">
        <v>3439</v>
      </c>
      <c r="E214" s="111" t="n">
        <v>1</v>
      </c>
      <c r="F214" s="105" t="n">
        <v>170</v>
      </c>
      <c r="G214" s="131" t="n">
        <v>8.2</v>
      </c>
      <c r="H214" s="131" t="n">
        <f aca="false">G214+F214</f>
        <v>178.2</v>
      </c>
      <c r="I214" s="98"/>
      <c r="J214" s="98" t="s">
        <v>10</v>
      </c>
      <c r="K214" s="11"/>
    </row>
    <row r="215" s="90" customFormat="true" ht="26.25" hidden="false" customHeight="true" outlineLevel="0" collapsed="false">
      <c r="A215" s="98" t="n">
        <v>786</v>
      </c>
      <c r="B215" s="110" t="s">
        <v>42</v>
      </c>
      <c r="C215" s="110" t="s">
        <v>42</v>
      </c>
      <c r="D215" s="110" t="s">
        <v>3440</v>
      </c>
      <c r="E215" s="99" t="n">
        <v>1</v>
      </c>
      <c r="F215" s="98" t="n">
        <v>170</v>
      </c>
      <c r="G215" s="131" t="n">
        <v>8.2</v>
      </c>
      <c r="H215" s="131" t="n">
        <f aca="false">G215+F215</f>
        <v>178.2</v>
      </c>
      <c r="I215" s="98"/>
      <c r="J215" s="98" t="s">
        <v>10</v>
      </c>
      <c r="K215" s="11"/>
    </row>
    <row r="216" s="90" customFormat="true" ht="26.25" hidden="false" customHeight="true" outlineLevel="0" collapsed="false">
      <c r="A216" s="98" t="n">
        <v>789</v>
      </c>
      <c r="B216" s="110" t="s">
        <v>3276</v>
      </c>
      <c r="C216" s="110" t="s">
        <v>3276</v>
      </c>
      <c r="D216" s="110" t="s">
        <v>3441</v>
      </c>
      <c r="E216" s="99" t="n">
        <v>2</v>
      </c>
      <c r="F216" s="98" t="n">
        <v>170</v>
      </c>
      <c r="G216" s="131" t="n">
        <v>8.2</v>
      </c>
      <c r="H216" s="131" t="n">
        <f aca="false">G216+F216</f>
        <v>178.2</v>
      </c>
      <c r="I216" s="98"/>
      <c r="J216" s="98"/>
      <c r="K216" s="11"/>
    </row>
    <row r="217" s="90" customFormat="true" ht="26.25" hidden="false" customHeight="true" outlineLevel="0" collapsed="false">
      <c r="A217" s="98" t="n">
        <v>790</v>
      </c>
      <c r="B217" s="110" t="s">
        <v>3201</v>
      </c>
      <c r="C217" s="110" t="s">
        <v>3201</v>
      </c>
      <c r="D217" s="110" t="s">
        <v>3442</v>
      </c>
      <c r="E217" s="99" t="n">
        <v>1</v>
      </c>
      <c r="F217" s="98" t="n">
        <v>170</v>
      </c>
      <c r="G217" s="131" t="n">
        <v>8.2</v>
      </c>
      <c r="H217" s="131" t="n">
        <f aca="false">G217+F217</f>
        <v>178.2</v>
      </c>
      <c r="I217" s="98"/>
      <c r="J217" s="98" t="s">
        <v>10</v>
      </c>
      <c r="K217" s="11"/>
    </row>
    <row r="218" s="90" customFormat="true" ht="26.25" hidden="false" customHeight="true" outlineLevel="0" collapsed="false">
      <c r="A218" s="98" t="n">
        <v>794</v>
      </c>
      <c r="B218" s="110" t="s">
        <v>3220</v>
      </c>
      <c r="C218" s="110" t="s">
        <v>3220</v>
      </c>
      <c r="D218" s="110" t="s">
        <v>3443</v>
      </c>
      <c r="E218" s="99" t="n">
        <v>4</v>
      </c>
      <c r="F218" s="98" t="n">
        <v>550</v>
      </c>
      <c r="G218" s="131" t="n">
        <v>8.2</v>
      </c>
      <c r="H218" s="131" t="n">
        <f aca="false">G218+F218</f>
        <v>558.2</v>
      </c>
      <c r="I218" s="98"/>
      <c r="J218" s="98" t="s">
        <v>10</v>
      </c>
      <c r="K218" s="11"/>
    </row>
    <row r="219" s="90" customFormat="true" ht="26.25" hidden="false" customHeight="true" outlineLevel="0" collapsed="false">
      <c r="A219" s="98" t="n">
        <v>796</v>
      </c>
      <c r="B219" s="110" t="s">
        <v>2619</v>
      </c>
      <c r="C219" s="110" t="s">
        <v>2619</v>
      </c>
      <c r="D219" s="110" t="s">
        <v>3444</v>
      </c>
      <c r="E219" s="99" t="n">
        <v>1</v>
      </c>
      <c r="F219" s="98" t="n">
        <v>170</v>
      </c>
      <c r="G219" s="131" t="n">
        <v>8.2</v>
      </c>
      <c r="H219" s="131" t="n">
        <f aca="false">G219+F219</f>
        <v>178.2</v>
      </c>
      <c r="I219" s="98"/>
      <c r="J219" s="98"/>
      <c r="K219" s="11"/>
    </row>
    <row r="220" s="90" customFormat="true" ht="26.25" hidden="false" customHeight="true" outlineLevel="0" collapsed="false">
      <c r="A220" s="98" t="n">
        <v>800</v>
      </c>
      <c r="B220" s="110" t="s">
        <v>3210</v>
      </c>
      <c r="C220" s="110" t="s">
        <v>3210</v>
      </c>
      <c r="D220" s="110" t="s">
        <v>3445</v>
      </c>
      <c r="E220" s="99" t="n">
        <v>1</v>
      </c>
      <c r="F220" s="98" t="n">
        <v>170</v>
      </c>
      <c r="G220" s="131" t="n">
        <v>8.2</v>
      </c>
      <c r="H220" s="131" t="n">
        <f aca="false">G220+F220</f>
        <v>178.2</v>
      </c>
      <c r="I220" s="98"/>
      <c r="J220" s="98"/>
      <c r="K220" s="11"/>
    </row>
    <row r="221" s="90" customFormat="true" ht="26.25" hidden="false" customHeight="true" outlineLevel="0" collapsed="false">
      <c r="A221" s="98" t="n">
        <v>801</v>
      </c>
      <c r="B221" s="98" t="s">
        <v>3210</v>
      </c>
      <c r="C221" s="98" t="s">
        <v>3210</v>
      </c>
      <c r="D221" s="98" t="s">
        <v>3446</v>
      </c>
      <c r="E221" s="99" t="n">
        <v>1</v>
      </c>
      <c r="F221" s="98" t="n">
        <v>170</v>
      </c>
      <c r="G221" s="131" t="n">
        <v>8.2</v>
      </c>
      <c r="H221" s="131" t="n">
        <f aca="false">G221+F221</f>
        <v>178.2</v>
      </c>
      <c r="I221" s="98"/>
      <c r="J221" s="98"/>
      <c r="K221" s="11"/>
    </row>
    <row r="222" s="90" customFormat="true" ht="26.25" hidden="false" customHeight="true" outlineLevel="0" collapsed="false">
      <c r="A222" s="98" t="n">
        <v>803</v>
      </c>
      <c r="B222" s="110" t="s">
        <v>2234</v>
      </c>
      <c r="C222" s="110" t="s">
        <v>2234</v>
      </c>
      <c r="D222" s="110" t="s">
        <v>3447</v>
      </c>
      <c r="E222" s="111" t="n">
        <v>1</v>
      </c>
      <c r="F222" s="105" t="n">
        <v>170</v>
      </c>
      <c r="G222" s="131" t="n">
        <v>8.2</v>
      </c>
      <c r="H222" s="131" t="n">
        <f aca="false">G222+F222</f>
        <v>178.2</v>
      </c>
      <c r="I222" s="98"/>
      <c r="J222" s="98"/>
      <c r="K222" s="11"/>
    </row>
    <row r="223" s="90" customFormat="true" ht="26.25" hidden="false" customHeight="true" outlineLevel="0" collapsed="false">
      <c r="A223" s="98" t="n">
        <v>805</v>
      </c>
      <c r="B223" s="132" t="s">
        <v>3224</v>
      </c>
      <c r="C223" s="110" t="s">
        <v>3290</v>
      </c>
      <c r="D223" s="110" t="s">
        <v>3448</v>
      </c>
      <c r="E223" s="111" t="n">
        <v>1</v>
      </c>
      <c r="F223" s="105" t="n">
        <v>170</v>
      </c>
      <c r="G223" s="131" t="n">
        <v>8.2</v>
      </c>
      <c r="H223" s="131" t="n">
        <f aca="false">G223+F223</f>
        <v>178.2</v>
      </c>
      <c r="I223" s="98"/>
      <c r="J223" s="98"/>
      <c r="K223" s="11"/>
    </row>
    <row r="224" s="90" customFormat="true" ht="26.25" hidden="false" customHeight="true" outlineLevel="0" collapsed="false">
      <c r="A224" s="98" t="n">
        <v>811</v>
      </c>
      <c r="B224" s="132" t="s">
        <v>3276</v>
      </c>
      <c r="C224" s="110" t="s">
        <v>3297</v>
      </c>
      <c r="D224" s="110" t="s">
        <v>3449</v>
      </c>
      <c r="E224" s="111" t="n">
        <v>2</v>
      </c>
      <c r="F224" s="105" t="n">
        <v>340</v>
      </c>
      <c r="G224" s="131" t="n">
        <v>8.2</v>
      </c>
      <c r="H224" s="131" t="n">
        <f aca="false">G224+F224</f>
        <v>348.2</v>
      </c>
      <c r="I224" s="98"/>
      <c r="J224" s="98" t="s">
        <v>10</v>
      </c>
      <c r="K224" s="11"/>
    </row>
    <row r="225" s="90" customFormat="true" ht="26.25" hidden="false" customHeight="true" outlineLevel="0" collapsed="false">
      <c r="A225" s="98" t="n">
        <v>813</v>
      </c>
      <c r="B225" s="132" t="s">
        <v>3262</v>
      </c>
      <c r="C225" s="110" t="s">
        <v>3381</v>
      </c>
      <c r="D225" s="110" t="s">
        <v>3450</v>
      </c>
      <c r="E225" s="111" t="n">
        <v>1</v>
      </c>
      <c r="F225" s="105" t="n">
        <v>190</v>
      </c>
      <c r="G225" s="131" t="n">
        <v>8.2</v>
      </c>
      <c r="H225" s="131" t="n">
        <f aca="false">G225+F225</f>
        <v>198.2</v>
      </c>
      <c r="I225" s="98"/>
      <c r="J225" s="98"/>
      <c r="K225" s="11"/>
    </row>
    <row r="226" s="90" customFormat="true" ht="26.25" hidden="false" customHeight="true" outlineLevel="0" collapsed="false">
      <c r="A226" s="98" t="n">
        <v>819</v>
      </c>
      <c r="B226" s="132" t="s">
        <v>3218</v>
      </c>
      <c r="C226" s="110" t="s">
        <v>1413</v>
      </c>
      <c r="D226" s="110" t="s">
        <v>3451</v>
      </c>
      <c r="E226" s="99" t="n">
        <v>1</v>
      </c>
      <c r="F226" s="98" t="n">
        <v>170</v>
      </c>
      <c r="G226" s="131" t="n">
        <v>8.2</v>
      </c>
      <c r="H226" s="131" t="n">
        <f aca="false">G226+F226</f>
        <v>178.2</v>
      </c>
      <c r="I226" s="98"/>
      <c r="J226" s="98" t="s">
        <v>10</v>
      </c>
      <c r="K226" s="11"/>
    </row>
    <row r="227" s="90" customFormat="true" ht="26.25" hidden="false" customHeight="true" outlineLevel="0" collapsed="false">
      <c r="A227" s="98" t="n">
        <v>822</v>
      </c>
      <c r="B227" s="132" t="s">
        <v>3220</v>
      </c>
      <c r="C227" s="110" t="s">
        <v>3311</v>
      </c>
      <c r="D227" s="110" t="s">
        <v>3452</v>
      </c>
      <c r="E227" s="99" t="n">
        <v>1</v>
      </c>
      <c r="F227" s="98" t="n">
        <v>170</v>
      </c>
      <c r="G227" s="131" t="n">
        <v>8.2</v>
      </c>
      <c r="H227" s="131" t="n">
        <f aca="false">G227+F227</f>
        <v>178.2</v>
      </c>
      <c r="I227" s="98"/>
      <c r="J227" s="98"/>
      <c r="K227" s="11"/>
    </row>
    <row r="228" s="90" customFormat="true" ht="26.25" hidden="false" customHeight="true" outlineLevel="0" collapsed="false">
      <c r="A228" s="98" t="n">
        <v>823</v>
      </c>
      <c r="B228" s="110" t="s">
        <v>3210</v>
      </c>
      <c r="C228" s="110" t="s">
        <v>3210</v>
      </c>
      <c r="D228" s="110" t="s">
        <v>3453</v>
      </c>
      <c r="E228" s="99" t="n">
        <v>2</v>
      </c>
      <c r="F228" s="98" t="n">
        <v>300</v>
      </c>
      <c r="G228" s="131" t="n">
        <v>8.2</v>
      </c>
      <c r="H228" s="131" t="n">
        <f aca="false">G228+F228</f>
        <v>308.2</v>
      </c>
      <c r="I228" s="98"/>
      <c r="J228" s="98" t="s">
        <v>10</v>
      </c>
      <c r="K228" s="11"/>
    </row>
    <row r="229" s="90" customFormat="true" ht="26.25" hidden="false" customHeight="true" outlineLevel="0" collapsed="false">
      <c r="A229" s="98" t="n">
        <v>825</v>
      </c>
      <c r="B229" s="110" t="s">
        <v>42</v>
      </c>
      <c r="C229" s="110" t="s">
        <v>42</v>
      </c>
      <c r="D229" s="110" t="s">
        <v>3454</v>
      </c>
      <c r="E229" s="99" t="n">
        <v>1</v>
      </c>
      <c r="F229" s="98" t="n">
        <v>170</v>
      </c>
      <c r="G229" s="131" t="n">
        <v>8.2</v>
      </c>
      <c r="H229" s="131" t="n">
        <f aca="false">G229+F229</f>
        <v>178.2</v>
      </c>
      <c r="I229" s="98"/>
      <c r="J229" s="98" t="s">
        <v>10</v>
      </c>
      <c r="K229" s="11"/>
    </row>
    <row r="230" s="90" customFormat="true" ht="26.25" hidden="false" customHeight="true" outlineLevel="0" collapsed="false">
      <c r="A230" s="139" t="n">
        <v>829</v>
      </c>
      <c r="B230" s="110" t="s">
        <v>42</v>
      </c>
      <c r="C230" s="110" t="s">
        <v>42</v>
      </c>
      <c r="D230" s="110" t="s">
        <v>3455</v>
      </c>
      <c r="E230" s="111" t="n">
        <v>1</v>
      </c>
      <c r="F230" s="105" t="n">
        <v>170</v>
      </c>
      <c r="G230" s="131" t="n">
        <v>8.2</v>
      </c>
      <c r="H230" s="131" t="n">
        <f aca="false">G230+F230</f>
        <v>178.2</v>
      </c>
      <c r="I230" s="98"/>
      <c r="J230" s="98"/>
      <c r="K230" s="11"/>
    </row>
    <row r="231" s="90" customFormat="true" ht="26.25" hidden="false" customHeight="true" outlineLevel="0" collapsed="false">
      <c r="A231" s="139" t="n">
        <v>830</v>
      </c>
      <c r="B231" s="110" t="s">
        <v>42</v>
      </c>
      <c r="C231" s="110" t="s">
        <v>42</v>
      </c>
      <c r="D231" s="110" t="s">
        <v>3456</v>
      </c>
      <c r="E231" s="111" t="n">
        <v>2</v>
      </c>
      <c r="F231" s="105" t="n">
        <v>340</v>
      </c>
      <c r="G231" s="131" t="n">
        <v>8.2</v>
      </c>
      <c r="H231" s="131" t="n">
        <f aca="false">G231+F231</f>
        <v>348.2</v>
      </c>
      <c r="I231" s="98"/>
      <c r="J231" s="98" t="s">
        <v>10</v>
      </c>
      <c r="K231" s="11"/>
    </row>
    <row r="232" s="90" customFormat="true" ht="26.25" hidden="false" customHeight="true" outlineLevel="0" collapsed="false">
      <c r="A232" s="139" t="n">
        <v>835</v>
      </c>
      <c r="B232" s="132" t="s">
        <v>3274</v>
      </c>
      <c r="C232" s="110" t="s">
        <v>3338</v>
      </c>
      <c r="D232" s="110" t="s">
        <v>3457</v>
      </c>
      <c r="E232" s="111" t="n">
        <v>3</v>
      </c>
      <c r="F232" s="105" t="n">
        <v>340</v>
      </c>
      <c r="G232" s="131" t="n">
        <v>8.2</v>
      </c>
      <c r="H232" s="131" t="n">
        <f aca="false">G232+F232</f>
        <v>348.2</v>
      </c>
      <c r="I232" s="98"/>
      <c r="J232" s="98"/>
      <c r="K232" s="11"/>
    </row>
    <row r="233" s="90" customFormat="true" ht="26.25" hidden="false" customHeight="true" outlineLevel="0" collapsed="false">
      <c r="A233" s="139" t="n">
        <v>837</v>
      </c>
      <c r="B233" s="132" t="s">
        <v>3274</v>
      </c>
      <c r="C233" s="110" t="s">
        <v>3338</v>
      </c>
      <c r="D233" s="110" t="s">
        <v>3458</v>
      </c>
      <c r="E233" s="111" t="n">
        <v>2</v>
      </c>
      <c r="F233" s="105" t="n">
        <v>340</v>
      </c>
      <c r="G233" s="131" t="n">
        <v>8.2</v>
      </c>
      <c r="H233" s="131" t="n">
        <f aca="false">G233+F233</f>
        <v>348.2</v>
      </c>
      <c r="I233" s="98"/>
      <c r="J233" s="98" t="s">
        <v>10</v>
      </c>
      <c r="K233" s="11"/>
    </row>
    <row r="234" s="90" customFormat="true" ht="26.25" hidden="false" customHeight="true" outlineLevel="0" collapsed="false">
      <c r="A234" s="139" t="n">
        <v>840</v>
      </c>
      <c r="B234" s="110" t="s">
        <v>3280</v>
      </c>
      <c r="C234" s="110" t="s">
        <v>3280</v>
      </c>
      <c r="D234" s="110" t="s">
        <v>3459</v>
      </c>
      <c r="E234" s="111" t="n">
        <v>1</v>
      </c>
      <c r="F234" s="105" t="n">
        <v>170</v>
      </c>
      <c r="G234" s="131" t="n">
        <v>8.2</v>
      </c>
      <c r="H234" s="131" t="n">
        <f aca="false">G234+F234</f>
        <v>178.2</v>
      </c>
      <c r="I234" s="98"/>
      <c r="J234" s="98"/>
      <c r="K234" s="11"/>
    </row>
    <row r="235" s="90" customFormat="true" ht="26.25" hidden="false" customHeight="true" outlineLevel="0" collapsed="false">
      <c r="A235" s="139" t="n">
        <v>841</v>
      </c>
      <c r="B235" s="110" t="s">
        <v>2234</v>
      </c>
      <c r="C235" s="110" t="s">
        <v>2234</v>
      </c>
      <c r="D235" s="110" t="s">
        <v>3460</v>
      </c>
      <c r="E235" s="111" t="n">
        <v>3</v>
      </c>
      <c r="F235" s="105" t="n">
        <v>440</v>
      </c>
      <c r="G235" s="131" t="n">
        <v>8.2</v>
      </c>
      <c r="H235" s="131" t="n">
        <f aca="false">G235+F235</f>
        <v>448.2</v>
      </c>
      <c r="I235" s="98"/>
      <c r="J235" s="98"/>
      <c r="K235" s="11"/>
    </row>
    <row r="236" s="90" customFormat="true" ht="26.25" hidden="false" customHeight="true" outlineLevel="0" collapsed="false">
      <c r="A236" s="139" t="n">
        <v>844</v>
      </c>
      <c r="B236" s="110" t="s">
        <v>3262</v>
      </c>
      <c r="C236" s="110" t="s">
        <v>3262</v>
      </c>
      <c r="D236" s="110" t="s">
        <v>3461</v>
      </c>
      <c r="E236" s="111" t="n">
        <v>1</v>
      </c>
      <c r="F236" s="105" t="n">
        <v>170</v>
      </c>
      <c r="G236" s="131" t="n">
        <v>8.2</v>
      </c>
      <c r="H236" s="131" t="n">
        <f aca="false">G236+F236</f>
        <v>178.2</v>
      </c>
      <c r="I236" s="98"/>
      <c r="J236" s="98"/>
      <c r="K236" s="11"/>
    </row>
    <row r="237" s="90" customFormat="true" ht="26.25" hidden="false" customHeight="true" outlineLevel="0" collapsed="false">
      <c r="A237" s="139" t="n">
        <v>846</v>
      </c>
      <c r="B237" s="110" t="s">
        <v>3257</v>
      </c>
      <c r="C237" s="110" t="s">
        <v>3257</v>
      </c>
      <c r="D237" s="110" t="s">
        <v>3462</v>
      </c>
      <c r="E237" s="111" t="n">
        <v>2</v>
      </c>
      <c r="F237" s="105" t="n">
        <v>300</v>
      </c>
      <c r="G237" s="131" t="n">
        <v>8.2</v>
      </c>
      <c r="H237" s="131" t="n">
        <f aca="false">G237+F237</f>
        <v>308.2</v>
      </c>
      <c r="I237" s="98"/>
      <c r="J237" s="98" t="s">
        <v>10</v>
      </c>
      <c r="K237" s="11"/>
    </row>
    <row r="238" s="90" customFormat="true" ht="26.25" hidden="false" customHeight="true" outlineLevel="0" collapsed="false">
      <c r="A238" s="139" t="n">
        <v>850</v>
      </c>
      <c r="B238" s="110" t="s">
        <v>2101</v>
      </c>
      <c r="C238" s="110" t="s">
        <v>2101</v>
      </c>
      <c r="D238" s="110" t="s">
        <v>3463</v>
      </c>
      <c r="E238" s="111" t="n">
        <v>3</v>
      </c>
      <c r="F238" s="105" t="n">
        <v>450</v>
      </c>
      <c r="G238" s="131" t="n">
        <v>8.2</v>
      </c>
      <c r="H238" s="131" t="n">
        <f aca="false">G238+F238</f>
        <v>458.2</v>
      </c>
      <c r="I238" s="98"/>
      <c r="J238" s="98" t="s">
        <v>10</v>
      </c>
      <c r="K238" s="11"/>
    </row>
    <row r="239" s="90" customFormat="true" ht="26.25" hidden="false" customHeight="true" outlineLevel="0" collapsed="false">
      <c r="A239" s="139" t="n">
        <v>852</v>
      </c>
      <c r="B239" s="110" t="s">
        <v>3262</v>
      </c>
      <c r="C239" s="110" t="s">
        <v>3464</v>
      </c>
      <c r="D239" s="110" t="s">
        <v>3465</v>
      </c>
      <c r="E239" s="111" t="n">
        <v>1</v>
      </c>
      <c r="F239" s="105" t="n">
        <v>170</v>
      </c>
      <c r="G239" s="131" t="n">
        <v>8.2</v>
      </c>
      <c r="H239" s="131" t="n">
        <f aca="false">G239+F239</f>
        <v>178.2</v>
      </c>
      <c r="I239" s="98"/>
      <c r="J239" s="98"/>
      <c r="K239" s="11"/>
    </row>
    <row r="240" s="90" customFormat="true" ht="26.25" hidden="false" customHeight="true" outlineLevel="0" collapsed="false">
      <c r="A240" s="139" t="n">
        <v>855</v>
      </c>
      <c r="B240" s="110" t="s">
        <v>3208</v>
      </c>
      <c r="C240" s="110" t="s">
        <v>3208</v>
      </c>
      <c r="D240" s="110" t="s">
        <v>3466</v>
      </c>
      <c r="E240" s="111" t="n">
        <v>1</v>
      </c>
      <c r="F240" s="105" t="n">
        <v>170</v>
      </c>
      <c r="G240" s="131" t="n">
        <v>8.2</v>
      </c>
      <c r="H240" s="131" t="n">
        <f aca="false">G240+F240</f>
        <v>178.2</v>
      </c>
      <c r="I240" s="98"/>
      <c r="J240" s="98"/>
      <c r="K240" s="11"/>
    </row>
    <row r="241" s="90" customFormat="true" ht="26.25" hidden="false" customHeight="true" outlineLevel="0" collapsed="false">
      <c r="A241" s="139" t="n">
        <v>856</v>
      </c>
      <c r="B241" s="110" t="s">
        <v>3210</v>
      </c>
      <c r="C241" s="110" t="s">
        <v>3210</v>
      </c>
      <c r="D241" s="110" t="s">
        <v>3467</v>
      </c>
      <c r="E241" s="111" t="n">
        <v>1</v>
      </c>
      <c r="F241" s="105" t="n">
        <v>170</v>
      </c>
      <c r="G241" s="131" t="n">
        <v>8.2</v>
      </c>
      <c r="H241" s="131" t="n">
        <f aca="false">G241+F241</f>
        <v>178.2</v>
      </c>
      <c r="I241" s="98"/>
      <c r="J241" s="98"/>
      <c r="K241" s="11"/>
    </row>
    <row r="242" s="90" customFormat="true" ht="26.25" hidden="false" customHeight="true" outlineLevel="0" collapsed="false">
      <c r="A242" s="139" t="n">
        <v>857</v>
      </c>
      <c r="B242" s="110" t="s">
        <v>3210</v>
      </c>
      <c r="C242" s="110" t="s">
        <v>3210</v>
      </c>
      <c r="D242" s="110" t="s">
        <v>3468</v>
      </c>
      <c r="E242" s="111" t="n">
        <v>1</v>
      </c>
      <c r="F242" s="105" t="n">
        <v>170</v>
      </c>
      <c r="G242" s="131" t="n">
        <v>8.2</v>
      </c>
      <c r="H242" s="131" t="n">
        <f aca="false">G242+F242</f>
        <v>178.2</v>
      </c>
      <c r="I242" s="98"/>
      <c r="J242" s="98"/>
      <c r="K242" s="11"/>
    </row>
    <row r="243" s="90" customFormat="true" ht="26.25" hidden="false" customHeight="true" outlineLevel="0" collapsed="false">
      <c r="A243" s="139" t="n">
        <v>862</v>
      </c>
      <c r="B243" s="132" t="s">
        <v>3276</v>
      </c>
      <c r="C243" s="110" t="s">
        <v>3297</v>
      </c>
      <c r="D243" s="110" t="s">
        <v>3469</v>
      </c>
      <c r="E243" s="111" t="n">
        <v>2</v>
      </c>
      <c r="F243" s="105" t="n">
        <v>340</v>
      </c>
      <c r="G243" s="131" t="n">
        <v>8.2</v>
      </c>
      <c r="H243" s="131" t="n">
        <f aca="false">G243+F243</f>
        <v>348.2</v>
      </c>
      <c r="I243" s="98" t="s">
        <v>2932</v>
      </c>
      <c r="J243" s="98" t="s">
        <v>10</v>
      </c>
      <c r="K243" s="11"/>
    </row>
    <row r="244" s="90" customFormat="true" ht="26.25" hidden="false" customHeight="true" outlineLevel="0" collapsed="false">
      <c r="A244" s="139" t="n">
        <v>864</v>
      </c>
      <c r="B244" s="110" t="s">
        <v>3210</v>
      </c>
      <c r="C244" s="110" t="s">
        <v>3210</v>
      </c>
      <c r="D244" s="110" t="s">
        <v>3470</v>
      </c>
      <c r="E244" s="111" t="n">
        <v>1</v>
      </c>
      <c r="F244" s="105" t="n">
        <v>170</v>
      </c>
      <c r="G244" s="131" t="n">
        <v>8.2</v>
      </c>
      <c r="H244" s="131" t="n">
        <f aca="false">G244+F244</f>
        <v>178.2</v>
      </c>
      <c r="I244" s="98"/>
      <c r="J244" s="98"/>
      <c r="K244" s="11"/>
    </row>
    <row r="245" s="90" customFormat="true" ht="26.25" hidden="false" customHeight="true" outlineLevel="0" collapsed="false">
      <c r="A245" s="139" t="n">
        <v>868</v>
      </c>
      <c r="B245" s="110" t="s">
        <v>3208</v>
      </c>
      <c r="C245" s="110" t="s">
        <v>3208</v>
      </c>
      <c r="D245" s="110" t="s">
        <v>3471</v>
      </c>
      <c r="E245" s="111" t="n">
        <v>1</v>
      </c>
      <c r="F245" s="105" t="n">
        <v>170</v>
      </c>
      <c r="G245" s="131" t="n">
        <v>8.2</v>
      </c>
      <c r="H245" s="131" t="n">
        <f aca="false">G245+F245</f>
        <v>178.2</v>
      </c>
      <c r="I245" s="98"/>
      <c r="J245" s="98"/>
      <c r="K245" s="11"/>
    </row>
    <row r="246" s="90" customFormat="true" ht="26.25" hidden="false" customHeight="true" outlineLevel="0" collapsed="false">
      <c r="A246" s="139" t="n">
        <v>870</v>
      </c>
      <c r="B246" s="132" t="s">
        <v>69</v>
      </c>
      <c r="C246" s="110" t="s">
        <v>2395</v>
      </c>
      <c r="D246" s="110" t="s">
        <v>3472</v>
      </c>
      <c r="E246" s="111" t="n">
        <v>1</v>
      </c>
      <c r="F246" s="105" t="n">
        <v>170</v>
      </c>
      <c r="G246" s="131" t="n">
        <v>8.2</v>
      </c>
      <c r="H246" s="131" t="n">
        <f aca="false">G246+F246</f>
        <v>178.2</v>
      </c>
      <c r="I246" s="98"/>
      <c r="J246" s="98"/>
      <c r="K246" s="11"/>
    </row>
    <row r="247" s="90" customFormat="true" ht="26.25" hidden="false" customHeight="true" outlineLevel="0" collapsed="false">
      <c r="A247" s="139" t="n">
        <v>872</v>
      </c>
      <c r="B247" s="110" t="s">
        <v>3243</v>
      </c>
      <c r="C247" s="110" t="s">
        <v>3243</v>
      </c>
      <c r="D247" s="110" t="s">
        <v>3473</v>
      </c>
      <c r="E247" s="111" t="n">
        <v>1</v>
      </c>
      <c r="F247" s="105" t="n">
        <v>170</v>
      </c>
      <c r="G247" s="131" t="n">
        <v>8.2</v>
      </c>
      <c r="H247" s="131" t="n">
        <f aca="false">G247+F247</f>
        <v>178.2</v>
      </c>
      <c r="I247" s="98"/>
      <c r="J247" s="98"/>
      <c r="K247" s="11"/>
    </row>
    <row r="248" s="90" customFormat="true" ht="26.25" hidden="false" customHeight="true" outlineLevel="0" collapsed="false">
      <c r="A248" s="139" t="n">
        <v>875</v>
      </c>
      <c r="B248" s="110" t="s">
        <v>3210</v>
      </c>
      <c r="C248" s="110" t="s">
        <v>3210</v>
      </c>
      <c r="D248" s="110" t="s">
        <v>3474</v>
      </c>
      <c r="E248" s="111" t="n">
        <v>2</v>
      </c>
      <c r="F248" s="105" t="n">
        <v>340</v>
      </c>
      <c r="G248" s="131" t="n">
        <v>8.2</v>
      </c>
      <c r="H248" s="131" t="n">
        <f aca="false">G248+F248</f>
        <v>348.2</v>
      </c>
      <c r="I248" s="98"/>
      <c r="J248" s="98" t="s">
        <v>10</v>
      </c>
      <c r="K248" s="11"/>
    </row>
    <row r="249" s="90" customFormat="true" ht="26.25" hidden="false" customHeight="true" outlineLevel="0" collapsed="false">
      <c r="A249" s="139" t="n">
        <v>876</v>
      </c>
      <c r="B249" s="110" t="s">
        <v>3210</v>
      </c>
      <c r="C249" s="110" t="s">
        <v>3210</v>
      </c>
      <c r="D249" s="110" t="s">
        <v>3475</v>
      </c>
      <c r="E249" s="111" t="n">
        <v>1</v>
      </c>
      <c r="F249" s="105" t="n">
        <v>170</v>
      </c>
      <c r="G249" s="131" t="n">
        <v>8.2</v>
      </c>
      <c r="H249" s="131" t="n">
        <f aca="false">G249+F249</f>
        <v>178.2</v>
      </c>
      <c r="I249" s="98"/>
      <c r="J249" s="98" t="s">
        <v>10</v>
      </c>
      <c r="K249" s="11"/>
    </row>
    <row r="250" s="90" customFormat="true" ht="26.25" hidden="false" customHeight="true" outlineLevel="0" collapsed="false">
      <c r="A250" s="139" t="n">
        <v>877</v>
      </c>
      <c r="B250" s="110" t="s">
        <v>3210</v>
      </c>
      <c r="C250" s="110" t="s">
        <v>3210</v>
      </c>
      <c r="D250" s="110" t="s">
        <v>3476</v>
      </c>
      <c r="E250" s="111" t="n">
        <v>1</v>
      </c>
      <c r="F250" s="105" t="n">
        <v>170</v>
      </c>
      <c r="G250" s="131" t="n">
        <v>8.2</v>
      </c>
      <c r="H250" s="131" t="n">
        <f aca="false">G250+F250</f>
        <v>178.2</v>
      </c>
      <c r="I250" s="98"/>
      <c r="J250" s="98"/>
      <c r="K250" s="11"/>
    </row>
    <row r="251" s="90" customFormat="true" ht="26.25" hidden="false" customHeight="true" outlineLevel="0" collapsed="false">
      <c r="A251" s="139" t="n">
        <v>881</v>
      </c>
      <c r="B251" s="110" t="s">
        <v>3218</v>
      </c>
      <c r="C251" s="110" t="s">
        <v>3218</v>
      </c>
      <c r="D251" s="110" t="s">
        <v>3477</v>
      </c>
      <c r="E251" s="111" t="n">
        <v>1</v>
      </c>
      <c r="F251" s="105" t="n">
        <v>170</v>
      </c>
      <c r="G251" s="131" t="n">
        <v>8.2</v>
      </c>
      <c r="H251" s="131" t="n">
        <f aca="false">G251+F251</f>
        <v>178.2</v>
      </c>
      <c r="I251" s="98"/>
      <c r="J251" s="98"/>
      <c r="K251" s="11"/>
    </row>
    <row r="252" s="90" customFormat="true" ht="26.25" hidden="false" customHeight="true" outlineLevel="0" collapsed="false">
      <c r="A252" s="139" t="n">
        <v>883</v>
      </c>
      <c r="B252" s="110" t="s">
        <v>3224</v>
      </c>
      <c r="C252" s="110" t="s">
        <v>3224</v>
      </c>
      <c r="D252" s="110" t="s">
        <v>3478</v>
      </c>
      <c r="E252" s="111" t="n">
        <v>2</v>
      </c>
      <c r="F252" s="105" t="n">
        <v>340</v>
      </c>
      <c r="G252" s="131" t="n">
        <v>8.2</v>
      </c>
      <c r="H252" s="131" t="n">
        <f aca="false">G252+F252</f>
        <v>348.2</v>
      </c>
      <c r="I252" s="98"/>
      <c r="J252" s="98" t="s">
        <v>3479</v>
      </c>
      <c r="K252" s="11"/>
    </row>
    <row r="253" s="90" customFormat="true" ht="26.25" hidden="false" customHeight="true" outlineLevel="0" collapsed="false">
      <c r="A253" s="139" t="n">
        <v>886</v>
      </c>
      <c r="B253" s="110" t="s">
        <v>3271</v>
      </c>
      <c r="C253" s="110" t="s">
        <v>3271</v>
      </c>
      <c r="D253" s="110" t="s">
        <v>3480</v>
      </c>
      <c r="E253" s="111" t="n">
        <v>1</v>
      </c>
      <c r="F253" s="105" t="n">
        <v>170</v>
      </c>
      <c r="G253" s="131" t="n">
        <v>8.2</v>
      </c>
      <c r="H253" s="131" t="n">
        <f aca="false">G253+F253</f>
        <v>178.2</v>
      </c>
      <c r="I253" s="98"/>
      <c r="J253" s="98"/>
      <c r="K253" s="11"/>
    </row>
    <row r="254" s="90" customFormat="true" ht="26.25" hidden="false" customHeight="true" outlineLevel="0" collapsed="false">
      <c r="A254" s="139" t="n">
        <v>889</v>
      </c>
      <c r="B254" s="98" t="s">
        <v>2234</v>
      </c>
      <c r="C254" s="98" t="s">
        <v>2234</v>
      </c>
      <c r="D254" s="98" t="s">
        <v>390</v>
      </c>
      <c r="E254" s="99" t="n">
        <v>2</v>
      </c>
      <c r="F254" s="98" t="n">
        <v>340</v>
      </c>
      <c r="G254" s="131" t="n">
        <v>8.2</v>
      </c>
      <c r="H254" s="131" t="n">
        <f aca="false">G254+F254</f>
        <v>348.2</v>
      </c>
      <c r="I254" s="98"/>
      <c r="J254" s="98" t="s">
        <v>10</v>
      </c>
      <c r="K254" s="11"/>
    </row>
    <row r="255" s="90" customFormat="true" ht="26.25" hidden="false" customHeight="true" outlineLevel="0" collapsed="false">
      <c r="A255" s="139" t="n">
        <v>892</v>
      </c>
      <c r="B255" s="98" t="s">
        <v>3265</v>
      </c>
      <c r="C255" s="98" t="s">
        <v>3265</v>
      </c>
      <c r="D255" s="109" t="s">
        <v>3481</v>
      </c>
      <c r="E255" s="99" t="n">
        <v>2</v>
      </c>
      <c r="F255" s="98" t="n">
        <v>340</v>
      </c>
      <c r="G255" s="131" t="n">
        <v>8.2</v>
      </c>
      <c r="H255" s="131" t="n">
        <f aca="false">G255+F255</f>
        <v>348.2</v>
      </c>
      <c r="I255" s="98"/>
      <c r="J255" s="98"/>
      <c r="K255" s="11"/>
    </row>
    <row r="256" s="90" customFormat="true" ht="26.25" hidden="false" customHeight="true" outlineLevel="0" collapsed="false">
      <c r="A256" s="139" t="n">
        <v>895</v>
      </c>
      <c r="B256" s="109" t="s">
        <v>3237</v>
      </c>
      <c r="C256" s="109" t="s">
        <v>3237</v>
      </c>
      <c r="D256" s="109" t="s">
        <v>3482</v>
      </c>
      <c r="E256" s="118" t="n">
        <v>1</v>
      </c>
      <c r="F256" s="100" t="n">
        <v>170</v>
      </c>
      <c r="G256" s="131" t="n">
        <v>8.2</v>
      </c>
      <c r="H256" s="131" t="n">
        <f aca="false">G256+F256</f>
        <v>178.2</v>
      </c>
      <c r="I256" s="98"/>
      <c r="J256" s="98"/>
      <c r="K256" s="11"/>
    </row>
    <row r="257" s="90" customFormat="true" ht="26.25" hidden="false" customHeight="true" outlineLevel="0" collapsed="false">
      <c r="A257" s="98" t="n">
        <v>896</v>
      </c>
      <c r="B257" s="98" t="s">
        <v>3243</v>
      </c>
      <c r="C257" s="98" t="s">
        <v>3243</v>
      </c>
      <c r="D257" s="98" t="s">
        <v>3483</v>
      </c>
      <c r="E257" s="99" t="n">
        <v>1</v>
      </c>
      <c r="F257" s="98" t="n">
        <v>170</v>
      </c>
      <c r="G257" s="131" t="n">
        <v>8.2</v>
      </c>
      <c r="H257" s="131" t="n">
        <f aca="false">G257+F257</f>
        <v>178.2</v>
      </c>
      <c r="I257" s="98"/>
      <c r="J257" s="98"/>
      <c r="K257" s="11"/>
    </row>
    <row r="258" s="90" customFormat="true" ht="26.25" hidden="false" customHeight="true" outlineLevel="0" collapsed="false">
      <c r="A258" s="139" t="n">
        <v>897</v>
      </c>
      <c r="B258" s="98" t="s">
        <v>3243</v>
      </c>
      <c r="C258" s="98" t="s">
        <v>3243</v>
      </c>
      <c r="D258" s="98" t="s">
        <v>3484</v>
      </c>
      <c r="E258" s="99" t="n">
        <v>1</v>
      </c>
      <c r="F258" s="98" t="n">
        <v>170</v>
      </c>
      <c r="G258" s="131" t="n">
        <v>8.2</v>
      </c>
      <c r="H258" s="131" t="n">
        <f aca="false">G258+F258</f>
        <v>178.2</v>
      </c>
      <c r="I258" s="98"/>
      <c r="J258" s="98"/>
      <c r="K258" s="11"/>
    </row>
    <row r="259" s="90" customFormat="true" ht="26.25" hidden="false" customHeight="true" outlineLevel="0" collapsed="false">
      <c r="A259" s="98" t="n">
        <v>898</v>
      </c>
      <c r="B259" s="98" t="s">
        <v>3243</v>
      </c>
      <c r="C259" s="98" t="s">
        <v>3243</v>
      </c>
      <c r="D259" s="98" t="s">
        <v>3485</v>
      </c>
      <c r="E259" s="99" t="n">
        <v>2</v>
      </c>
      <c r="F259" s="98" t="n">
        <v>340</v>
      </c>
      <c r="G259" s="131" t="n">
        <v>8.2</v>
      </c>
      <c r="H259" s="131" t="n">
        <f aca="false">G259+F259</f>
        <v>348.2</v>
      </c>
      <c r="I259" s="98"/>
      <c r="J259" s="98"/>
      <c r="K259" s="11"/>
    </row>
    <row r="260" s="90" customFormat="true" ht="26.25" hidden="false" customHeight="true" outlineLevel="0" collapsed="false">
      <c r="A260" s="139" t="n">
        <v>899</v>
      </c>
      <c r="B260" s="98" t="s">
        <v>3243</v>
      </c>
      <c r="C260" s="98" t="s">
        <v>3243</v>
      </c>
      <c r="D260" s="98" t="s">
        <v>3486</v>
      </c>
      <c r="E260" s="99" t="n">
        <v>1</v>
      </c>
      <c r="F260" s="98" t="n">
        <v>170</v>
      </c>
      <c r="G260" s="131" t="n">
        <v>8.2</v>
      </c>
      <c r="H260" s="131" t="n">
        <f aca="false">G260+F260</f>
        <v>178.2</v>
      </c>
      <c r="I260" s="98"/>
      <c r="J260" s="98"/>
      <c r="K260" s="11"/>
    </row>
    <row r="261" s="90" customFormat="true" ht="26.25" hidden="false" customHeight="true" outlineLevel="0" collapsed="false">
      <c r="A261" s="98" t="n">
        <v>900</v>
      </c>
      <c r="B261" s="98" t="s">
        <v>3243</v>
      </c>
      <c r="C261" s="98" t="s">
        <v>3243</v>
      </c>
      <c r="D261" s="98" t="s">
        <v>3487</v>
      </c>
      <c r="E261" s="99" t="n">
        <v>1</v>
      </c>
      <c r="F261" s="98" t="n">
        <v>170</v>
      </c>
      <c r="G261" s="131" t="n">
        <v>8.2</v>
      </c>
      <c r="H261" s="131" t="n">
        <f aca="false">G261+F261</f>
        <v>178.2</v>
      </c>
      <c r="I261" s="98"/>
      <c r="J261" s="98"/>
      <c r="K261" s="11"/>
    </row>
    <row r="262" s="90" customFormat="true" ht="26.25" hidden="false" customHeight="true" outlineLevel="0" collapsed="false">
      <c r="A262" s="139" t="n">
        <v>901</v>
      </c>
      <c r="B262" s="98" t="s">
        <v>3243</v>
      </c>
      <c r="C262" s="98" t="s">
        <v>3243</v>
      </c>
      <c r="D262" s="98" t="s">
        <v>3488</v>
      </c>
      <c r="E262" s="99" t="n">
        <v>1</v>
      </c>
      <c r="F262" s="98" t="n">
        <v>190</v>
      </c>
      <c r="G262" s="131" t="n">
        <v>8.2</v>
      </c>
      <c r="H262" s="131" t="n">
        <f aca="false">G262+F262</f>
        <v>198.2</v>
      </c>
      <c r="I262" s="98"/>
      <c r="J262" s="98"/>
      <c r="K262" s="11"/>
    </row>
    <row r="263" s="90" customFormat="true" ht="26.25" hidden="false" customHeight="true" outlineLevel="0" collapsed="false">
      <c r="A263" s="139" t="n">
        <v>905</v>
      </c>
      <c r="B263" s="98" t="s">
        <v>3259</v>
      </c>
      <c r="C263" s="98" t="s">
        <v>3259</v>
      </c>
      <c r="D263" s="98" t="s">
        <v>3489</v>
      </c>
      <c r="E263" s="99" t="n">
        <v>1</v>
      </c>
      <c r="F263" s="98" t="n">
        <v>190</v>
      </c>
      <c r="G263" s="131" t="n">
        <v>8.2</v>
      </c>
      <c r="H263" s="131" t="n">
        <f aca="false">G263+F263</f>
        <v>198.2</v>
      </c>
      <c r="I263" s="98"/>
      <c r="J263" s="98" t="s">
        <v>10</v>
      </c>
      <c r="K263" s="11"/>
    </row>
    <row r="264" s="90" customFormat="true" ht="26.25" hidden="false" customHeight="true" outlineLevel="0" collapsed="false">
      <c r="A264" s="98" t="n">
        <v>906</v>
      </c>
      <c r="B264" s="98" t="s">
        <v>3259</v>
      </c>
      <c r="C264" s="98" t="s">
        <v>3259</v>
      </c>
      <c r="D264" s="98" t="s">
        <v>3490</v>
      </c>
      <c r="E264" s="99" t="n">
        <v>1</v>
      </c>
      <c r="F264" s="98" t="n">
        <v>170</v>
      </c>
      <c r="G264" s="131" t="n">
        <v>8.2</v>
      </c>
      <c r="H264" s="131" t="n">
        <f aca="false">G264+F264</f>
        <v>178.2</v>
      </c>
      <c r="I264" s="98"/>
      <c r="J264" s="98" t="s">
        <v>10</v>
      </c>
      <c r="K264" s="11"/>
    </row>
    <row r="265" s="90" customFormat="true" ht="26.25" hidden="false" customHeight="true" outlineLevel="0" collapsed="false">
      <c r="A265" s="98" t="n">
        <v>908</v>
      </c>
      <c r="B265" s="98" t="s">
        <v>3208</v>
      </c>
      <c r="C265" s="98" t="s">
        <v>3208</v>
      </c>
      <c r="D265" s="98" t="s">
        <v>3491</v>
      </c>
      <c r="E265" s="99" t="n">
        <v>1</v>
      </c>
      <c r="F265" s="98" t="n">
        <v>170</v>
      </c>
      <c r="G265" s="131" t="n">
        <v>8.2</v>
      </c>
      <c r="H265" s="131" t="n">
        <f aca="false">G265+F265</f>
        <v>178.2</v>
      </c>
      <c r="I265" s="98"/>
      <c r="J265" s="98"/>
      <c r="K265" s="11"/>
    </row>
    <row r="266" s="90" customFormat="true" ht="26.25" hidden="false" customHeight="true" outlineLevel="0" collapsed="false">
      <c r="A266" s="139" t="n">
        <v>913</v>
      </c>
      <c r="B266" s="98" t="s">
        <v>3276</v>
      </c>
      <c r="C266" s="98" t="s">
        <v>3276</v>
      </c>
      <c r="D266" s="98" t="s">
        <v>3492</v>
      </c>
      <c r="E266" s="99" t="n">
        <v>3</v>
      </c>
      <c r="F266" s="98" t="n">
        <v>340</v>
      </c>
      <c r="G266" s="131" t="n">
        <v>8.2</v>
      </c>
      <c r="H266" s="131" t="n">
        <f aca="false">G266+F266</f>
        <v>348.2</v>
      </c>
      <c r="I266" s="98"/>
      <c r="J266" s="98" t="s">
        <v>10</v>
      </c>
      <c r="K266" s="11"/>
    </row>
    <row r="267" s="90" customFormat="true" ht="26.25" hidden="false" customHeight="true" outlineLevel="0" collapsed="false">
      <c r="A267" s="139" t="n">
        <v>917</v>
      </c>
      <c r="B267" s="98" t="s">
        <v>3276</v>
      </c>
      <c r="C267" s="98" t="s">
        <v>3276</v>
      </c>
      <c r="D267" s="98" t="s">
        <v>3493</v>
      </c>
      <c r="E267" s="99" t="n">
        <v>2</v>
      </c>
      <c r="F267" s="98" t="n">
        <v>170</v>
      </c>
      <c r="G267" s="131" t="n">
        <v>8.2</v>
      </c>
      <c r="H267" s="131" t="n">
        <f aca="false">G267+F267</f>
        <v>178.2</v>
      </c>
      <c r="I267" s="98"/>
      <c r="J267" s="98" t="s">
        <v>10</v>
      </c>
      <c r="K267" s="11"/>
    </row>
    <row r="268" s="90" customFormat="true" ht="26.25" hidden="false" customHeight="true" outlineLevel="0" collapsed="false">
      <c r="A268" s="139" t="n">
        <v>919</v>
      </c>
      <c r="B268" s="98" t="s">
        <v>3276</v>
      </c>
      <c r="C268" s="98" t="s">
        <v>3276</v>
      </c>
      <c r="D268" s="98" t="s">
        <v>3494</v>
      </c>
      <c r="E268" s="99" t="n">
        <v>3</v>
      </c>
      <c r="F268" s="98" t="n">
        <v>170</v>
      </c>
      <c r="G268" s="131" t="n">
        <v>8.2</v>
      </c>
      <c r="H268" s="131" t="n">
        <f aca="false">G268+F268</f>
        <v>178.2</v>
      </c>
      <c r="I268" s="98"/>
      <c r="J268" s="98"/>
      <c r="K268" s="11"/>
    </row>
    <row r="269" s="90" customFormat="true" ht="26.25" hidden="false" customHeight="true" outlineLevel="0" collapsed="false">
      <c r="A269" s="98" t="n">
        <v>920</v>
      </c>
      <c r="B269" s="132" t="s">
        <v>69</v>
      </c>
      <c r="C269" s="98" t="s">
        <v>2395</v>
      </c>
      <c r="D269" s="98" t="s">
        <v>3495</v>
      </c>
      <c r="E269" s="99" t="n">
        <v>1</v>
      </c>
      <c r="F269" s="98" t="n">
        <v>170</v>
      </c>
      <c r="G269" s="131" t="n">
        <v>8.2</v>
      </c>
      <c r="H269" s="131" t="n">
        <f aca="false">G269+F269</f>
        <v>178.2</v>
      </c>
      <c r="I269" s="98"/>
      <c r="J269" s="98"/>
      <c r="K269" s="11"/>
    </row>
    <row r="270" s="90" customFormat="true" ht="26.25" hidden="false" customHeight="true" outlineLevel="0" collapsed="false">
      <c r="A270" s="98" t="n">
        <v>924</v>
      </c>
      <c r="B270" s="98" t="s">
        <v>3247</v>
      </c>
      <c r="C270" s="98" t="s">
        <v>3247</v>
      </c>
      <c r="D270" s="98" t="s">
        <v>3496</v>
      </c>
      <c r="E270" s="99" t="n">
        <v>2</v>
      </c>
      <c r="F270" s="98" t="n">
        <v>300</v>
      </c>
      <c r="G270" s="131" t="n">
        <v>8.2</v>
      </c>
      <c r="H270" s="131" t="n">
        <f aca="false">G270+F270</f>
        <v>308.2</v>
      </c>
      <c r="I270" s="98"/>
      <c r="J270" s="98"/>
      <c r="K270" s="11"/>
    </row>
    <row r="271" s="90" customFormat="true" ht="26.25" hidden="false" customHeight="true" outlineLevel="0" collapsed="false">
      <c r="A271" s="98" t="n">
        <v>930</v>
      </c>
      <c r="B271" s="98" t="s">
        <v>3268</v>
      </c>
      <c r="C271" s="98" t="s">
        <v>3268</v>
      </c>
      <c r="D271" s="98" t="s">
        <v>2590</v>
      </c>
      <c r="E271" s="99" t="n">
        <v>1</v>
      </c>
      <c r="F271" s="98" t="n">
        <v>170</v>
      </c>
      <c r="G271" s="131" t="n">
        <v>8.2</v>
      </c>
      <c r="H271" s="131" t="n">
        <f aca="false">G271+F271</f>
        <v>178.2</v>
      </c>
      <c r="I271" s="98"/>
      <c r="J271" s="98" t="s">
        <v>10</v>
      </c>
      <c r="K271" s="11"/>
    </row>
    <row r="272" s="90" customFormat="true" ht="26.25" hidden="false" customHeight="true" outlineLevel="0" collapsed="false">
      <c r="A272" s="98" t="n">
        <v>936</v>
      </c>
      <c r="B272" s="109" t="s">
        <v>69</v>
      </c>
      <c r="C272" s="109" t="s">
        <v>69</v>
      </c>
      <c r="D272" s="109" t="s">
        <v>3497</v>
      </c>
      <c r="E272" s="118" t="n">
        <v>1</v>
      </c>
      <c r="F272" s="98" t="n">
        <v>170</v>
      </c>
      <c r="G272" s="131" t="n">
        <v>8.2</v>
      </c>
      <c r="H272" s="131" t="n">
        <f aca="false">G272+F272</f>
        <v>178.2</v>
      </c>
      <c r="I272" s="98"/>
      <c r="J272" s="98"/>
      <c r="K272" s="11"/>
    </row>
    <row r="273" s="90" customFormat="true" ht="26.25" hidden="false" customHeight="true" outlineLevel="0" collapsed="false">
      <c r="A273" s="139" t="n">
        <v>937</v>
      </c>
      <c r="B273" s="98" t="s">
        <v>3262</v>
      </c>
      <c r="C273" s="98" t="s">
        <v>3262</v>
      </c>
      <c r="D273" s="98" t="s">
        <v>3498</v>
      </c>
      <c r="E273" s="99" t="n">
        <v>1</v>
      </c>
      <c r="F273" s="98" t="n">
        <v>170</v>
      </c>
      <c r="G273" s="131" t="n">
        <v>8.2</v>
      </c>
      <c r="H273" s="131" t="n">
        <f aca="false">G273+F273</f>
        <v>178.2</v>
      </c>
      <c r="I273" s="98"/>
      <c r="J273" s="98"/>
      <c r="K273" s="11"/>
    </row>
    <row r="274" s="90" customFormat="true" ht="26.25" hidden="false" customHeight="true" outlineLevel="0" collapsed="false">
      <c r="A274" s="98" t="n">
        <v>938</v>
      </c>
      <c r="B274" s="98" t="s">
        <v>3262</v>
      </c>
      <c r="C274" s="98" t="s">
        <v>3262</v>
      </c>
      <c r="D274" s="98" t="s">
        <v>2962</v>
      </c>
      <c r="E274" s="99" t="n">
        <v>1</v>
      </c>
      <c r="F274" s="98" t="n">
        <v>170</v>
      </c>
      <c r="G274" s="131" t="n">
        <v>8.2</v>
      </c>
      <c r="H274" s="131" t="n">
        <f aca="false">G274+F274</f>
        <v>178.2</v>
      </c>
      <c r="I274" s="98"/>
      <c r="J274" s="98"/>
      <c r="K274" s="11"/>
    </row>
    <row r="275" s="90" customFormat="true" ht="26.25" hidden="false" customHeight="true" outlineLevel="0" collapsed="false">
      <c r="A275" s="98" t="n">
        <v>940</v>
      </c>
      <c r="B275" s="98" t="s">
        <v>3262</v>
      </c>
      <c r="C275" s="98" t="s">
        <v>3262</v>
      </c>
      <c r="D275" s="98" t="s">
        <v>3499</v>
      </c>
      <c r="E275" s="99" t="n">
        <v>1</v>
      </c>
      <c r="F275" s="98" t="n">
        <v>170</v>
      </c>
      <c r="G275" s="131" t="n">
        <v>8.2</v>
      </c>
      <c r="H275" s="131" t="n">
        <f aca="false">G275+F275</f>
        <v>178.2</v>
      </c>
      <c r="I275" s="98"/>
      <c r="J275" s="98"/>
      <c r="K275" s="11"/>
    </row>
    <row r="276" s="90" customFormat="true" ht="26.25" hidden="false" customHeight="true" outlineLevel="0" collapsed="false">
      <c r="A276" s="98" t="n">
        <v>944</v>
      </c>
      <c r="B276" s="98" t="s">
        <v>3271</v>
      </c>
      <c r="C276" s="98" t="s">
        <v>3271</v>
      </c>
      <c r="D276" s="98" t="s">
        <v>3500</v>
      </c>
      <c r="E276" s="99" t="n">
        <v>2</v>
      </c>
      <c r="F276" s="98" t="n">
        <v>170</v>
      </c>
      <c r="G276" s="131" t="n">
        <v>8.2</v>
      </c>
      <c r="H276" s="131" t="n">
        <f aca="false">G276+F276</f>
        <v>178.2</v>
      </c>
      <c r="I276" s="98"/>
      <c r="J276" s="98" t="s">
        <v>10</v>
      </c>
      <c r="K276" s="11"/>
    </row>
    <row r="277" s="90" customFormat="true" ht="26.25" hidden="false" customHeight="true" outlineLevel="0" collapsed="false">
      <c r="A277" s="139" t="n">
        <v>945</v>
      </c>
      <c r="B277" s="98" t="s">
        <v>3271</v>
      </c>
      <c r="C277" s="98" t="s">
        <v>3271</v>
      </c>
      <c r="D277" s="98" t="s">
        <v>3501</v>
      </c>
      <c r="E277" s="99" t="n">
        <v>1</v>
      </c>
      <c r="F277" s="98" t="n">
        <v>170</v>
      </c>
      <c r="G277" s="131" t="n">
        <v>8.2</v>
      </c>
      <c r="H277" s="131" t="n">
        <f aca="false">G277+F277</f>
        <v>178.2</v>
      </c>
      <c r="I277" s="98"/>
      <c r="J277" s="98"/>
      <c r="K277" s="11"/>
    </row>
    <row r="278" s="90" customFormat="true" ht="26.25" hidden="false" customHeight="true" outlineLevel="0" collapsed="false">
      <c r="A278" s="98" t="n">
        <v>948</v>
      </c>
      <c r="B278" s="132" t="s">
        <v>3274</v>
      </c>
      <c r="C278" s="98" t="s">
        <v>3338</v>
      </c>
      <c r="D278" s="98" t="s">
        <v>3502</v>
      </c>
      <c r="E278" s="99" t="n">
        <v>1</v>
      </c>
      <c r="F278" s="98" t="n">
        <v>170</v>
      </c>
      <c r="G278" s="131" t="n">
        <v>8.2</v>
      </c>
      <c r="H278" s="131" t="n">
        <f aca="false">G278+F278</f>
        <v>178.2</v>
      </c>
      <c r="I278" s="98"/>
      <c r="J278" s="98" t="s">
        <v>10</v>
      </c>
      <c r="K278" s="11"/>
    </row>
    <row r="279" s="90" customFormat="true" ht="26.25" hidden="false" customHeight="true" outlineLevel="0" collapsed="false">
      <c r="A279" s="98" t="n">
        <v>950</v>
      </c>
      <c r="B279" s="132" t="s">
        <v>3274</v>
      </c>
      <c r="C279" s="98" t="s">
        <v>3338</v>
      </c>
      <c r="D279" s="98" t="s">
        <v>3503</v>
      </c>
      <c r="E279" s="99" t="n">
        <v>1</v>
      </c>
      <c r="F279" s="98" t="n">
        <v>170</v>
      </c>
      <c r="G279" s="131" t="n">
        <v>8.2</v>
      </c>
      <c r="H279" s="131" t="n">
        <f aca="false">G279+F279</f>
        <v>178.2</v>
      </c>
      <c r="I279" s="98"/>
      <c r="J279" s="98" t="s">
        <v>10</v>
      </c>
      <c r="K279" s="11"/>
    </row>
    <row r="280" s="90" customFormat="true" ht="26.25" hidden="false" customHeight="true" outlineLevel="0" collapsed="false">
      <c r="A280" s="98" t="n">
        <v>952</v>
      </c>
      <c r="B280" s="98" t="s">
        <v>3201</v>
      </c>
      <c r="C280" s="98" t="s">
        <v>3201</v>
      </c>
      <c r="D280" s="98" t="s">
        <v>3504</v>
      </c>
      <c r="E280" s="98" t="n">
        <v>3</v>
      </c>
      <c r="F280" s="98" t="n">
        <v>450</v>
      </c>
      <c r="G280" s="131" t="n">
        <v>8.2</v>
      </c>
      <c r="H280" s="131" t="n">
        <f aca="false">G280+F280</f>
        <v>458.2</v>
      </c>
      <c r="I280" s="98"/>
      <c r="J280" s="98"/>
      <c r="K280" s="11"/>
    </row>
    <row r="281" s="90" customFormat="true" ht="26.25" hidden="false" customHeight="true" outlineLevel="0" collapsed="false">
      <c r="A281" s="98" t="n">
        <v>954</v>
      </c>
      <c r="B281" s="98" t="s">
        <v>3208</v>
      </c>
      <c r="C281" s="98" t="s">
        <v>3208</v>
      </c>
      <c r="D281" s="98" t="s">
        <v>3505</v>
      </c>
      <c r="E281" s="99" t="n">
        <v>1</v>
      </c>
      <c r="F281" s="98" t="n">
        <v>170</v>
      </c>
      <c r="G281" s="131" t="n">
        <v>8.2</v>
      </c>
      <c r="H281" s="131" t="n">
        <f aca="false">G281+F281</f>
        <v>178.2</v>
      </c>
      <c r="I281" s="98"/>
      <c r="J281" s="98"/>
      <c r="K281" s="11"/>
    </row>
    <row r="282" s="90" customFormat="true" ht="26.25" hidden="false" customHeight="true" outlineLevel="0" collapsed="false">
      <c r="A282" s="139" t="n">
        <v>957</v>
      </c>
      <c r="B282" s="132" t="s">
        <v>2619</v>
      </c>
      <c r="C282" s="132" t="s">
        <v>3506</v>
      </c>
      <c r="D282" s="98" t="s">
        <v>3507</v>
      </c>
      <c r="E282" s="98" t="n">
        <v>2</v>
      </c>
      <c r="F282" s="98" t="n">
        <v>340</v>
      </c>
      <c r="G282" s="131" t="n">
        <v>8.2</v>
      </c>
      <c r="H282" s="131" t="n">
        <f aca="false">G282+F282</f>
        <v>348.2</v>
      </c>
      <c r="I282" s="98"/>
      <c r="J282" s="98"/>
      <c r="K282" s="11"/>
    </row>
    <row r="283" s="90" customFormat="true" ht="26.25" hidden="false" customHeight="true" outlineLevel="0" collapsed="false">
      <c r="A283" s="139" t="n">
        <v>959</v>
      </c>
      <c r="B283" s="98" t="s">
        <v>3210</v>
      </c>
      <c r="C283" s="98" t="s">
        <v>3210</v>
      </c>
      <c r="D283" s="98" t="s">
        <v>3508</v>
      </c>
      <c r="E283" s="99" t="n">
        <v>1</v>
      </c>
      <c r="F283" s="98" t="n">
        <v>200</v>
      </c>
      <c r="G283" s="131" t="n">
        <v>8.2</v>
      </c>
      <c r="H283" s="131" t="n">
        <f aca="false">G283+F283</f>
        <v>208.2</v>
      </c>
      <c r="I283" s="98"/>
      <c r="J283" s="98"/>
      <c r="K283" s="11"/>
    </row>
    <row r="284" s="90" customFormat="true" ht="26.25" hidden="false" customHeight="true" outlineLevel="0" collapsed="false">
      <c r="A284" s="98" t="n">
        <v>960</v>
      </c>
      <c r="B284" s="132" t="s">
        <v>3220</v>
      </c>
      <c r="C284" s="98" t="s">
        <v>3311</v>
      </c>
      <c r="D284" s="98" t="s">
        <v>3509</v>
      </c>
      <c r="E284" s="99" t="n">
        <v>1</v>
      </c>
      <c r="F284" s="98" t="n">
        <v>170</v>
      </c>
      <c r="G284" s="131" t="n">
        <v>8.2</v>
      </c>
      <c r="H284" s="131" t="n">
        <f aca="false">G284+F284</f>
        <v>178.2</v>
      </c>
      <c r="I284" s="98"/>
      <c r="J284" s="98" t="s">
        <v>10</v>
      </c>
      <c r="K284" s="11"/>
    </row>
    <row r="285" s="90" customFormat="true" ht="26.25" hidden="false" customHeight="true" outlineLevel="0" collapsed="false">
      <c r="A285" s="139" t="n">
        <v>963</v>
      </c>
      <c r="B285" s="132" t="s">
        <v>69</v>
      </c>
      <c r="C285" s="98" t="s">
        <v>2395</v>
      </c>
      <c r="D285" s="98" t="s">
        <v>3510</v>
      </c>
      <c r="E285" s="99" t="n">
        <v>2</v>
      </c>
      <c r="F285" s="98" t="n">
        <v>340</v>
      </c>
      <c r="G285" s="131" t="n">
        <v>8.2</v>
      </c>
      <c r="H285" s="131" t="n">
        <f aca="false">G285+F285</f>
        <v>348.2</v>
      </c>
      <c r="I285" s="98"/>
      <c r="J285" s="98" t="s">
        <v>10</v>
      </c>
      <c r="K285" s="11"/>
    </row>
    <row r="286" s="90" customFormat="true" ht="26.25" hidden="false" customHeight="true" outlineLevel="0" collapsed="false">
      <c r="A286" s="98" t="n">
        <v>966</v>
      </c>
      <c r="B286" s="132" t="s">
        <v>69</v>
      </c>
      <c r="C286" s="98" t="s">
        <v>2395</v>
      </c>
      <c r="D286" s="98" t="s">
        <v>3511</v>
      </c>
      <c r="E286" s="99" t="n">
        <v>1</v>
      </c>
      <c r="F286" s="98" t="n">
        <v>170</v>
      </c>
      <c r="G286" s="131" t="n">
        <v>8.2</v>
      </c>
      <c r="H286" s="131" t="n">
        <f aca="false">G286+F286</f>
        <v>178.2</v>
      </c>
      <c r="I286" s="98"/>
      <c r="J286" s="98"/>
      <c r="K286" s="11"/>
    </row>
    <row r="287" s="90" customFormat="true" ht="26.25" hidden="false" customHeight="true" outlineLevel="0" collapsed="false">
      <c r="A287" s="139" t="n">
        <v>967</v>
      </c>
      <c r="B287" s="132" t="s">
        <v>69</v>
      </c>
      <c r="C287" s="98" t="s">
        <v>2395</v>
      </c>
      <c r="D287" s="98" t="s">
        <v>3512</v>
      </c>
      <c r="E287" s="99" t="n">
        <v>2</v>
      </c>
      <c r="F287" s="98" t="n">
        <v>340</v>
      </c>
      <c r="G287" s="131" t="n">
        <v>8.2</v>
      </c>
      <c r="H287" s="131" t="n">
        <f aca="false">G287+F287</f>
        <v>348.2</v>
      </c>
      <c r="I287" s="98"/>
      <c r="J287" s="98" t="s">
        <v>10</v>
      </c>
      <c r="K287" s="11"/>
    </row>
    <row r="288" s="90" customFormat="true" ht="26.25" hidden="false" customHeight="true" outlineLevel="0" collapsed="false">
      <c r="A288" s="98" t="n">
        <v>970</v>
      </c>
      <c r="B288" s="98" t="s">
        <v>3265</v>
      </c>
      <c r="C288" s="98" t="s">
        <v>3265</v>
      </c>
      <c r="D288" s="98" t="s">
        <v>3513</v>
      </c>
      <c r="E288" s="99" t="n">
        <v>2</v>
      </c>
      <c r="F288" s="98" t="n">
        <v>340</v>
      </c>
      <c r="G288" s="131" t="n">
        <v>8.2</v>
      </c>
      <c r="H288" s="131" t="n">
        <f aca="false">G288+F288</f>
        <v>348.2</v>
      </c>
      <c r="I288" s="98"/>
      <c r="J288" s="98" t="s">
        <v>10</v>
      </c>
      <c r="K288" s="11"/>
    </row>
    <row r="289" s="90" customFormat="true" ht="26.25" hidden="false" customHeight="true" outlineLevel="0" collapsed="false">
      <c r="A289" s="139" t="n">
        <v>976</v>
      </c>
      <c r="B289" s="132" t="s">
        <v>3201</v>
      </c>
      <c r="C289" s="98" t="s">
        <v>3201</v>
      </c>
      <c r="D289" s="98" t="s">
        <v>3514</v>
      </c>
      <c r="E289" s="99" t="n">
        <v>2</v>
      </c>
      <c r="F289" s="140" t="n">
        <v>340</v>
      </c>
      <c r="G289" s="131" t="n">
        <v>8.2</v>
      </c>
      <c r="H289" s="131" t="n">
        <f aca="false">G289+F289</f>
        <v>348.2</v>
      </c>
      <c r="I289" s="98"/>
      <c r="J289" s="98"/>
      <c r="K289" s="11"/>
    </row>
    <row r="290" s="90" customFormat="true" ht="26.25" hidden="false" customHeight="true" outlineLevel="0" collapsed="false">
      <c r="A290" s="139" t="n">
        <v>978</v>
      </c>
      <c r="B290" s="132" t="s">
        <v>3201</v>
      </c>
      <c r="C290" s="98" t="s">
        <v>3201</v>
      </c>
      <c r="D290" s="98" t="s">
        <v>3515</v>
      </c>
      <c r="E290" s="99" t="n">
        <v>1</v>
      </c>
      <c r="F290" s="140" t="n">
        <v>170</v>
      </c>
      <c r="G290" s="131" t="n">
        <v>8.2</v>
      </c>
      <c r="H290" s="131" t="n">
        <f aca="false">G290+F290</f>
        <v>178.2</v>
      </c>
      <c r="I290" s="98"/>
      <c r="J290" s="98"/>
      <c r="K290" s="11"/>
    </row>
    <row r="291" s="90" customFormat="true" ht="26.25" hidden="false" customHeight="true" outlineLevel="0" collapsed="false">
      <c r="A291" s="139" t="n">
        <v>984</v>
      </c>
      <c r="B291" s="98" t="s">
        <v>2619</v>
      </c>
      <c r="C291" s="98" t="s">
        <v>2619</v>
      </c>
      <c r="D291" s="98" t="s">
        <v>3516</v>
      </c>
      <c r="E291" s="99" t="n">
        <v>1</v>
      </c>
      <c r="F291" s="140" t="n">
        <v>170</v>
      </c>
      <c r="G291" s="131" t="n">
        <v>8.2</v>
      </c>
      <c r="H291" s="131" t="n">
        <f aca="false">G291+F291</f>
        <v>178.2</v>
      </c>
      <c r="I291" s="98"/>
      <c r="J291" s="98" t="s">
        <v>10</v>
      </c>
      <c r="K291" s="11"/>
    </row>
    <row r="292" s="90" customFormat="true" ht="26.25" hidden="false" customHeight="true" outlineLevel="0" collapsed="false">
      <c r="A292" s="139" t="n">
        <v>990</v>
      </c>
      <c r="B292" s="98" t="s">
        <v>3208</v>
      </c>
      <c r="C292" s="98" t="s">
        <v>3208</v>
      </c>
      <c r="D292" s="98" t="s">
        <v>3517</v>
      </c>
      <c r="E292" s="99" t="n">
        <v>1</v>
      </c>
      <c r="F292" s="140" t="n">
        <v>170</v>
      </c>
      <c r="G292" s="131" t="n">
        <v>8.2</v>
      </c>
      <c r="H292" s="131" t="n">
        <f aca="false">G292+F292</f>
        <v>178.2</v>
      </c>
      <c r="I292" s="98"/>
      <c r="J292" s="98"/>
      <c r="K292" s="11"/>
    </row>
    <row r="293" s="90" customFormat="true" ht="26.25" hidden="false" customHeight="true" outlineLevel="0" collapsed="false">
      <c r="A293" s="139" t="n">
        <v>991</v>
      </c>
      <c r="B293" s="98" t="s">
        <v>3210</v>
      </c>
      <c r="C293" s="98" t="s">
        <v>3210</v>
      </c>
      <c r="D293" s="98" t="s">
        <v>3518</v>
      </c>
      <c r="E293" s="99" t="n">
        <v>1</v>
      </c>
      <c r="F293" s="140" t="n">
        <v>170</v>
      </c>
      <c r="G293" s="131" t="n">
        <v>8.2</v>
      </c>
      <c r="H293" s="131" t="n">
        <f aca="false">G293+F293</f>
        <v>178.2</v>
      </c>
      <c r="I293" s="98"/>
      <c r="J293" s="98"/>
      <c r="K293" s="11"/>
    </row>
    <row r="294" s="90" customFormat="true" ht="26.25" hidden="false" customHeight="true" outlineLevel="0" collapsed="false">
      <c r="A294" s="139" t="n">
        <v>992</v>
      </c>
      <c r="B294" s="98" t="s">
        <v>3210</v>
      </c>
      <c r="C294" s="98" t="s">
        <v>3210</v>
      </c>
      <c r="D294" s="98" t="s">
        <v>3519</v>
      </c>
      <c r="E294" s="99" t="n">
        <v>1</v>
      </c>
      <c r="F294" s="140" t="n">
        <v>170</v>
      </c>
      <c r="G294" s="131" t="n">
        <v>8.2</v>
      </c>
      <c r="H294" s="131" t="n">
        <f aca="false">G294+F294</f>
        <v>178.2</v>
      </c>
      <c r="I294" s="98"/>
      <c r="J294" s="98"/>
      <c r="K294" s="11"/>
    </row>
    <row r="295" s="90" customFormat="true" ht="26.25" hidden="false" customHeight="true" outlineLevel="0" collapsed="false">
      <c r="A295" s="139" t="n">
        <v>994</v>
      </c>
      <c r="B295" s="132" t="s">
        <v>3520</v>
      </c>
      <c r="C295" s="98" t="s">
        <v>3239</v>
      </c>
      <c r="D295" s="98" t="s">
        <v>3521</v>
      </c>
      <c r="E295" s="99" t="n">
        <v>1</v>
      </c>
      <c r="F295" s="140" t="n">
        <v>170</v>
      </c>
      <c r="G295" s="131" t="n">
        <v>8.2</v>
      </c>
      <c r="H295" s="131" t="n">
        <f aca="false">G295+F295</f>
        <v>178.2</v>
      </c>
      <c r="I295" s="98"/>
      <c r="J295" s="98"/>
      <c r="K295" s="11"/>
    </row>
    <row r="296" s="90" customFormat="true" ht="26.25" hidden="false" customHeight="true" outlineLevel="0" collapsed="false">
      <c r="A296" s="139" t="n">
        <v>997</v>
      </c>
      <c r="B296" s="110" t="s">
        <v>3224</v>
      </c>
      <c r="C296" s="98" t="s">
        <v>3224</v>
      </c>
      <c r="D296" s="98" t="s">
        <v>3522</v>
      </c>
      <c r="E296" s="99" t="n">
        <v>1</v>
      </c>
      <c r="F296" s="140" t="n">
        <v>170</v>
      </c>
      <c r="G296" s="131" t="n">
        <v>8.2</v>
      </c>
      <c r="H296" s="131" t="n">
        <f aca="false">G296+F296</f>
        <v>178.2</v>
      </c>
      <c r="I296" s="98"/>
      <c r="J296" s="98" t="s">
        <v>10</v>
      </c>
      <c r="K296" s="11"/>
    </row>
    <row r="297" s="90" customFormat="true" ht="26.25" hidden="false" customHeight="true" outlineLevel="0" collapsed="false">
      <c r="A297" s="139" t="n">
        <v>999</v>
      </c>
      <c r="B297" s="110" t="s">
        <v>3224</v>
      </c>
      <c r="C297" s="98" t="s">
        <v>3224</v>
      </c>
      <c r="D297" s="98" t="s">
        <v>3523</v>
      </c>
      <c r="E297" s="99" t="n">
        <v>2</v>
      </c>
      <c r="F297" s="140" t="n">
        <v>340</v>
      </c>
      <c r="G297" s="131" t="n">
        <v>8.2</v>
      </c>
      <c r="H297" s="131" t="n">
        <f aca="false">G297+F297</f>
        <v>348.2</v>
      </c>
      <c r="I297" s="98"/>
      <c r="J297" s="98" t="s">
        <v>3479</v>
      </c>
      <c r="K297" s="11"/>
    </row>
    <row r="298" s="90" customFormat="true" ht="26.25" hidden="false" customHeight="true" outlineLevel="0" collapsed="false">
      <c r="A298" s="139" t="n">
        <v>1001</v>
      </c>
      <c r="B298" s="110" t="s">
        <v>3224</v>
      </c>
      <c r="C298" s="98" t="s">
        <v>3224</v>
      </c>
      <c r="D298" s="98" t="s">
        <v>3524</v>
      </c>
      <c r="E298" s="99" t="n">
        <v>1</v>
      </c>
      <c r="F298" s="141" t="n">
        <v>170</v>
      </c>
      <c r="G298" s="131" t="n">
        <v>8.2</v>
      </c>
      <c r="H298" s="131" t="n">
        <f aca="false">G298+F298</f>
        <v>178.2</v>
      </c>
      <c r="I298" s="98"/>
      <c r="J298" s="98" t="s">
        <v>10</v>
      </c>
      <c r="K298" s="11"/>
    </row>
    <row r="299" s="90" customFormat="true" ht="26.25" hidden="false" customHeight="true" outlineLevel="0" collapsed="false">
      <c r="A299" s="139" t="n">
        <v>1002</v>
      </c>
      <c r="B299" s="110" t="s">
        <v>3224</v>
      </c>
      <c r="C299" s="98" t="s">
        <v>3224</v>
      </c>
      <c r="D299" s="98" t="s">
        <v>3525</v>
      </c>
      <c r="E299" s="99" t="n">
        <v>2</v>
      </c>
      <c r="F299" s="140" t="n">
        <v>340</v>
      </c>
      <c r="G299" s="131" t="n">
        <v>8.2</v>
      </c>
      <c r="H299" s="131" t="n">
        <f aca="false">G299+F299</f>
        <v>348.2</v>
      </c>
      <c r="I299" s="98"/>
      <c r="J299" s="98" t="s">
        <v>10</v>
      </c>
      <c r="K299" s="11"/>
    </row>
    <row r="300" s="90" customFormat="true" ht="26.25" hidden="false" customHeight="true" outlineLevel="0" collapsed="false">
      <c r="A300" s="139" t="n">
        <v>1003</v>
      </c>
      <c r="B300" s="110" t="s">
        <v>3224</v>
      </c>
      <c r="C300" s="98" t="s">
        <v>3224</v>
      </c>
      <c r="D300" s="98" t="s">
        <v>3526</v>
      </c>
      <c r="E300" s="99" t="n">
        <v>2</v>
      </c>
      <c r="F300" s="140" t="n">
        <v>170</v>
      </c>
      <c r="G300" s="131" t="n">
        <v>8.2</v>
      </c>
      <c r="H300" s="131" t="n">
        <f aca="false">G300+F300</f>
        <v>178.2</v>
      </c>
      <c r="I300" s="98"/>
      <c r="J300" s="98"/>
      <c r="K300" s="11"/>
    </row>
    <row r="301" s="90" customFormat="true" ht="26.25" hidden="false" customHeight="true" outlineLevel="0" collapsed="false">
      <c r="A301" s="139" t="n">
        <v>1004</v>
      </c>
      <c r="B301" s="132" t="s">
        <v>3224</v>
      </c>
      <c r="C301" s="98" t="s">
        <v>3290</v>
      </c>
      <c r="D301" s="98" t="s">
        <v>3527</v>
      </c>
      <c r="E301" s="99" t="n">
        <v>2</v>
      </c>
      <c r="F301" s="140" t="n">
        <v>170</v>
      </c>
      <c r="G301" s="131" t="n">
        <v>8.2</v>
      </c>
      <c r="H301" s="131" t="n">
        <f aca="false">G301+F301</f>
        <v>178.2</v>
      </c>
      <c r="I301" s="98"/>
      <c r="J301" s="98"/>
      <c r="K301" s="11"/>
    </row>
    <row r="302" s="90" customFormat="true" ht="26.25" hidden="false" customHeight="true" outlineLevel="0" collapsed="false">
      <c r="A302" s="139" t="n">
        <v>1005</v>
      </c>
      <c r="B302" s="132" t="s">
        <v>3224</v>
      </c>
      <c r="C302" s="98" t="s">
        <v>3290</v>
      </c>
      <c r="D302" s="98" t="s">
        <v>3528</v>
      </c>
      <c r="E302" s="99" t="n">
        <v>2</v>
      </c>
      <c r="F302" s="140" t="n">
        <v>170</v>
      </c>
      <c r="G302" s="131" t="n">
        <v>8.2</v>
      </c>
      <c r="H302" s="131" t="n">
        <f aca="false">G302+F302</f>
        <v>178.2</v>
      </c>
      <c r="I302" s="98"/>
      <c r="J302" s="98"/>
      <c r="K302" s="11"/>
    </row>
    <row r="303" s="90" customFormat="true" ht="26.25" hidden="false" customHeight="true" outlineLevel="0" collapsed="false">
      <c r="A303" s="139" t="n">
        <v>1008</v>
      </c>
      <c r="B303" s="132" t="s">
        <v>3274</v>
      </c>
      <c r="C303" s="98" t="s">
        <v>3338</v>
      </c>
      <c r="D303" s="98" t="s">
        <v>3529</v>
      </c>
      <c r="E303" s="99" t="n">
        <v>1</v>
      </c>
      <c r="F303" s="140" t="n">
        <v>170</v>
      </c>
      <c r="G303" s="131" t="n">
        <v>8.2</v>
      </c>
      <c r="H303" s="131" t="n">
        <f aca="false">G303+F303</f>
        <v>178.2</v>
      </c>
      <c r="I303" s="98"/>
      <c r="J303" s="98"/>
      <c r="K303" s="11"/>
    </row>
    <row r="304" s="90" customFormat="true" ht="26.25" hidden="false" customHeight="true" outlineLevel="0" collapsed="false">
      <c r="A304" s="139" t="n">
        <v>1015</v>
      </c>
      <c r="B304" s="132" t="s">
        <v>3259</v>
      </c>
      <c r="C304" s="98" t="s">
        <v>3295</v>
      </c>
      <c r="D304" s="98" t="s">
        <v>3530</v>
      </c>
      <c r="E304" s="99" t="n">
        <v>3</v>
      </c>
      <c r="F304" s="140" t="n">
        <v>450</v>
      </c>
      <c r="G304" s="131" t="n">
        <v>8.2</v>
      </c>
      <c r="H304" s="131" t="n">
        <f aca="false">G304+F304</f>
        <v>458.2</v>
      </c>
      <c r="I304" s="98"/>
      <c r="J304" s="98" t="s">
        <v>10</v>
      </c>
      <c r="K304" s="11"/>
    </row>
    <row r="305" s="90" customFormat="true" ht="26.25" hidden="false" customHeight="true" outlineLevel="0" collapsed="false">
      <c r="A305" s="139" t="n">
        <v>1016</v>
      </c>
      <c r="B305" s="132" t="s">
        <v>3259</v>
      </c>
      <c r="C305" s="98" t="s">
        <v>3295</v>
      </c>
      <c r="D305" s="98" t="s">
        <v>3531</v>
      </c>
      <c r="E305" s="99" t="n">
        <v>1</v>
      </c>
      <c r="F305" s="140" t="n">
        <v>170</v>
      </c>
      <c r="G305" s="131" t="n">
        <v>8.2</v>
      </c>
      <c r="H305" s="131" t="n">
        <f aca="false">G305+F305</f>
        <v>178.2</v>
      </c>
      <c r="I305" s="98"/>
      <c r="J305" s="98"/>
      <c r="K305" s="11"/>
    </row>
    <row r="306" s="90" customFormat="true" ht="26.25" hidden="false" customHeight="true" outlineLevel="0" collapsed="false">
      <c r="A306" s="139" t="n">
        <v>1017</v>
      </c>
      <c r="B306" s="132" t="s">
        <v>3265</v>
      </c>
      <c r="C306" s="98" t="s">
        <v>3390</v>
      </c>
      <c r="D306" s="98" t="s">
        <v>3532</v>
      </c>
      <c r="E306" s="99" t="n">
        <v>2</v>
      </c>
      <c r="F306" s="140" t="n">
        <v>340</v>
      </c>
      <c r="G306" s="131" t="n">
        <v>8.2</v>
      </c>
      <c r="H306" s="131" t="n">
        <f aca="false">G306+F306</f>
        <v>348.2</v>
      </c>
      <c r="I306" s="98"/>
      <c r="J306" s="98" t="s">
        <v>10</v>
      </c>
      <c r="K306" s="11"/>
    </row>
    <row r="307" s="90" customFormat="true" ht="26.25" hidden="false" customHeight="true" outlineLevel="0" collapsed="false">
      <c r="A307" s="139" t="n">
        <v>1019</v>
      </c>
      <c r="B307" s="132" t="s">
        <v>2234</v>
      </c>
      <c r="C307" s="98" t="s">
        <v>299</v>
      </c>
      <c r="D307" s="98" t="s">
        <v>3533</v>
      </c>
      <c r="E307" s="99" t="n">
        <v>1</v>
      </c>
      <c r="F307" s="140" t="n">
        <v>170</v>
      </c>
      <c r="G307" s="131" t="n">
        <v>8.2</v>
      </c>
      <c r="H307" s="131" t="n">
        <f aca="false">G307+F307</f>
        <v>178.2</v>
      </c>
      <c r="I307" s="98"/>
      <c r="J307" s="98"/>
      <c r="K307" s="11"/>
    </row>
    <row r="308" s="90" customFormat="true" ht="26.25" hidden="false" customHeight="true" outlineLevel="0" collapsed="false">
      <c r="A308" s="139" t="n">
        <v>1020</v>
      </c>
      <c r="B308" s="132" t="s">
        <v>2234</v>
      </c>
      <c r="C308" s="98" t="s">
        <v>299</v>
      </c>
      <c r="D308" s="98" t="s">
        <v>3534</v>
      </c>
      <c r="E308" s="99" t="n">
        <v>1</v>
      </c>
      <c r="F308" s="140" t="n">
        <v>170</v>
      </c>
      <c r="G308" s="131" t="n">
        <v>8.2</v>
      </c>
      <c r="H308" s="131" t="n">
        <f aca="false">G308+F308</f>
        <v>178.2</v>
      </c>
      <c r="I308" s="98"/>
      <c r="J308" s="98"/>
      <c r="K308" s="11"/>
    </row>
    <row r="309" s="90" customFormat="true" ht="26.25" hidden="false" customHeight="true" outlineLevel="0" collapsed="false">
      <c r="A309" s="139" t="n">
        <v>1024</v>
      </c>
      <c r="B309" s="98" t="s">
        <v>2234</v>
      </c>
      <c r="C309" s="98" t="s">
        <v>2234</v>
      </c>
      <c r="D309" s="98" t="s">
        <v>3535</v>
      </c>
      <c r="E309" s="99" t="n">
        <v>1</v>
      </c>
      <c r="F309" s="140" t="n">
        <v>170</v>
      </c>
      <c r="G309" s="131" t="n">
        <v>8.2</v>
      </c>
      <c r="H309" s="131" t="n">
        <f aca="false">G309+F309</f>
        <v>178.2</v>
      </c>
      <c r="I309" s="98"/>
      <c r="J309" s="98"/>
      <c r="K309" s="11"/>
    </row>
    <row r="310" s="90" customFormat="true" ht="26.25" hidden="false" customHeight="true" outlineLevel="0" collapsed="false">
      <c r="A310" s="139" t="n">
        <v>1026</v>
      </c>
      <c r="B310" s="98" t="s">
        <v>2234</v>
      </c>
      <c r="C310" s="98" t="s">
        <v>2234</v>
      </c>
      <c r="D310" s="98" t="s">
        <v>3536</v>
      </c>
      <c r="E310" s="99" t="n">
        <v>2</v>
      </c>
      <c r="F310" s="140" t="n">
        <v>340</v>
      </c>
      <c r="G310" s="131" t="n">
        <v>8.2</v>
      </c>
      <c r="H310" s="131" t="n">
        <f aca="false">G310+F310</f>
        <v>348.2</v>
      </c>
      <c r="I310" s="98"/>
      <c r="J310" s="98" t="s">
        <v>10</v>
      </c>
      <c r="K310" s="11"/>
    </row>
    <row r="311" s="90" customFormat="true" ht="26.25" hidden="false" customHeight="true" outlineLevel="0" collapsed="false">
      <c r="A311" s="139" t="n">
        <v>1029</v>
      </c>
      <c r="B311" s="98" t="s">
        <v>2234</v>
      </c>
      <c r="C311" s="98" t="s">
        <v>2234</v>
      </c>
      <c r="D311" s="98" t="s">
        <v>3537</v>
      </c>
      <c r="E311" s="99" t="n">
        <v>2</v>
      </c>
      <c r="F311" s="98" t="n">
        <v>340</v>
      </c>
      <c r="G311" s="131" t="n">
        <v>8.2</v>
      </c>
      <c r="H311" s="131" t="n">
        <f aca="false">G311+F311</f>
        <v>348.2</v>
      </c>
      <c r="I311" s="98"/>
      <c r="J311" s="98"/>
      <c r="K311" s="11"/>
    </row>
    <row r="312" s="90" customFormat="true" ht="26.25" hidden="false" customHeight="true" outlineLevel="0" collapsed="false">
      <c r="A312" s="139" t="n">
        <v>1031</v>
      </c>
      <c r="B312" s="98" t="s">
        <v>2234</v>
      </c>
      <c r="C312" s="98" t="s">
        <v>2234</v>
      </c>
      <c r="D312" s="98" t="s">
        <v>3538</v>
      </c>
      <c r="E312" s="99" t="n">
        <v>1</v>
      </c>
      <c r="F312" s="98" t="n">
        <v>170</v>
      </c>
      <c r="G312" s="131" t="n">
        <v>8.2</v>
      </c>
      <c r="H312" s="131" t="n">
        <f aca="false">G312+F312</f>
        <v>178.2</v>
      </c>
      <c r="I312" s="98"/>
      <c r="J312" s="98"/>
      <c r="K312" s="11"/>
    </row>
    <row r="313" s="90" customFormat="true" ht="26.25" hidden="false" customHeight="true" outlineLevel="0" collapsed="false">
      <c r="A313" s="139" t="n">
        <v>1032</v>
      </c>
      <c r="B313" s="98" t="s">
        <v>2234</v>
      </c>
      <c r="C313" s="98" t="s">
        <v>2234</v>
      </c>
      <c r="D313" s="98" t="s">
        <v>3539</v>
      </c>
      <c r="E313" s="99" t="n">
        <v>1</v>
      </c>
      <c r="F313" s="98" t="n">
        <v>170</v>
      </c>
      <c r="G313" s="131" t="n">
        <v>8.2</v>
      </c>
      <c r="H313" s="131" t="n">
        <f aca="false">G313+F313</f>
        <v>178.2</v>
      </c>
      <c r="I313" s="98"/>
      <c r="J313" s="98" t="s">
        <v>10</v>
      </c>
      <c r="K313" s="11"/>
    </row>
    <row r="314" s="90" customFormat="true" ht="26.25" hidden="false" customHeight="true" outlineLevel="0" collapsed="false">
      <c r="A314" s="139" t="n">
        <v>1033</v>
      </c>
      <c r="B314" s="98" t="s">
        <v>2234</v>
      </c>
      <c r="C314" s="98" t="s">
        <v>2234</v>
      </c>
      <c r="D314" s="98" t="s">
        <v>3540</v>
      </c>
      <c r="E314" s="99" t="n">
        <v>1</v>
      </c>
      <c r="F314" s="98" t="n">
        <v>170</v>
      </c>
      <c r="G314" s="131" t="n">
        <v>8.2</v>
      </c>
      <c r="H314" s="131" t="n">
        <f aca="false">G314+F314</f>
        <v>178.2</v>
      </c>
      <c r="I314" s="98"/>
      <c r="J314" s="98" t="s">
        <v>10</v>
      </c>
      <c r="K314" s="11"/>
    </row>
    <row r="315" s="90" customFormat="true" ht="26.25" hidden="false" customHeight="true" outlineLevel="0" collapsed="false">
      <c r="A315" s="139" t="n">
        <v>1034</v>
      </c>
      <c r="B315" s="98" t="s">
        <v>2234</v>
      </c>
      <c r="C315" s="98" t="s">
        <v>2234</v>
      </c>
      <c r="D315" s="98" t="s">
        <v>3541</v>
      </c>
      <c r="E315" s="99" t="n">
        <v>2</v>
      </c>
      <c r="F315" s="98" t="n">
        <v>340</v>
      </c>
      <c r="G315" s="131" t="n">
        <v>8.2</v>
      </c>
      <c r="H315" s="131" t="n">
        <f aca="false">G315+F315</f>
        <v>348.2</v>
      </c>
      <c r="I315" s="98"/>
      <c r="J315" s="98"/>
      <c r="K315" s="11"/>
    </row>
    <row r="316" s="90" customFormat="true" ht="26.25" hidden="false" customHeight="true" outlineLevel="0" collapsed="false">
      <c r="A316" s="139" t="n">
        <v>1038</v>
      </c>
      <c r="B316" s="98" t="s">
        <v>3274</v>
      </c>
      <c r="C316" s="98" t="s">
        <v>3274</v>
      </c>
      <c r="D316" s="98" t="s">
        <v>3542</v>
      </c>
      <c r="E316" s="99" t="n">
        <v>1</v>
      </c>
      <c r="F316" s="98" t="n">
        <v>170</v>
      </c>
      <c r="G316" s="131" t="n">
        <v>8.2</v>
      </c>
      <c r="H316" s="131" t="n">
        <f aca="false">G316+F316</f>
        <v>178.2</v>
      </c>
      <c r="I316" s="98"/>
      <c r="J316" s="98" t="s">
        <v>10</v>
      </c>
      <c r="K316" s="11"/>
    </row>
    <row r="317" s="90" customFormat="true" ht="26.25" hidden="false" customHeight="true" outlineLevel="0" collapsed="false">
      <c r="A317" s="139" t="n">
        <v>1041</v>
      </c>
      <c r="B317" s="98" t="s">
        <v>3276</v>
      </c>
      <c r="C317" s="98" t="s">
        <v>3543</v>
      </c>
      <c r="D317" s="98" t="s">
        <v>3544</v>
      </c>
      <c r="E317" s="99" t="n">
        <v>1</v>
      </c>
      <c r="F317" s="98" t="n">
        <v>170</v>
      </c>
      <c r="G317" s="131" t="n">
        <v>8.2</v>
      </c>
      <c r="H317" s="131" t="n">
        <f aca="false">G317+F317</f>
        <v>178.2</v>
      </c>
      <c r="I317" s="98"/>
      <c r="J317" s="98"/>
      <c r="K317" s="11"/>
    </row>
    <row r="318" s="90" customFormat="true" ht="26.25" hidden="false" customHeight="true" outlineLevel="0" collapsed="false">
      <c r="A318" s="139" t="n">
        <v>1044</v>
      </c>
      <c r="B318" s="132" t="s">
        <v>3280</v>
      </c>
      <c r="C318" s="98" t="s">
        <v>3347</v>
      </c>
      <c r="D318" s="98" t="s">
        <v>3545</v>
      </c>
      <c r="E318" s="99" t="n">
        <v>1</v>
      </c>
      <c r="F318" s="98" t="n">
        <v>170</v>
      </c>
      <c r="G318" s="131" t="n">
        <v>8.2</v>
      </c>
      <c r="H318" s="131" t="n">
        <f aca="false">G318+F318</f>
        <v>178.2</v>
      </c>
      <c r="I318" s="98"/>
      <c r="J318" s="98"/>
      <c r="K318" s="11"/>
    </row>
    <row r="319" s="90" customFormat="true" ht="26.25" hidden="false" customHeight="true" outlineLevel="0" collapsed="false">
      <c r="A319" s="139" t="n">
        <v>1049</v>
      </c>
      <c r="B319" s="98" t="s">
        <v>3210</v>
      </c>
      <c r="C319" s="98" t="s">
        <v>3210</v>
      </c>
      <c r="D319" s="98" t="s">
        <v>3546</v>
      </c>
      <c r="E319" s="99" t="n">
        <v>1</v>
      </c>
      <c r="F319" s="98" t="n">
        <v>170</v>
      </c>
      <c r="G319" s="131" t="n">
        <v>8.2</v>
      </c>
      <c r="H319" s="131" t="n">
        <f aca="false">G319+F319</f>
        <v>178.2</v>
      </c>
      <c r="I319" s="98"/>
      <c r="J319" s="98" t="s">
        <v>10</v>
      </c>
      <c r="K319" s="11"/>
    </row>
    <row r="320" s="90" customFormat="true" ht="26.25" hidden="false" customHeight="true" outlineLevel="0" collapsed="false">
      <c r="A320" s="139" t="n">
        <v>1053</v>
      </c>
      <c r="B320" s="98" t="s">
        <v>3243</v>
      </c>
      <c r="C320" s="98" t="s">
        <v>3243</v>
      </c>
      <c r="D320" s="98" t="s">
        <v>3547</v>
      </c>
      <c r="E320" s="99" t="n">
        <v>1</v>
      </c>
      <c r="F320" s="98" t="n">
        <v>170</v>
      </c>
      <c r="G320" s="131" t="n">
        <v>8.2</v>
      </c>
      <c r="H320" s="131" t="n">
        <f aca="false">G320+F320</f>
        <v>178.2</v>
      </c>
      <c r="I320" s="98"/>
      <c r="J320" s="98" t="s">
        <v>10</v>
      </c>
      <c r="K320" s="11"/>
    </row>
    <row r="321" s="90" customFormat="true" ht="26.25" hidden="false" customHeight="true" outlineLevel="0" collapsed="false">
      <c r="A321" s="139" t="n">
        <v>1054</v>
      </c>
      <c r="B321" s="98" t="s">
        <v>3243</v>
      </c>
      <c r="C321" s="98" t="s">
        <v>3243</v>
      </c>
      <c r="D321" s="98" t="s">
        <v>3548</v>
      </c>
      <c r="E321" s="99" t="n">
        <v>1</v>
      </c>
      <c r="F321" s="98" t="n">
        <v>170</v>
      </c>
      <c r="G321" s="131" t="n">
        <v>8.2</v>
      </c>
      <c r="H321" s="131" t="n">
        <f aca="false">G321+F321</f>
        <v>178.2</v>
      </c>
      <c r="I321" s="98"/>
      <c r="J321" s="98"/>
      <c r="K321" s="11"/>
    </row>
    <row r="322" s="90" customFormat="true" ht="26.25" hidden="false" customHeight="true" outlineLevel="0" collapsed="false">
      <c r="A322" s="139" t="n">
        <v>1055</v>
      </c>
      <c r="B322" s="98" t="s">
        <v>3239</v>
      </c>
      <c r="C322" s="98" t="s">
        <v>3239</v>
      </c>
      <c r="D322" s="98" t="s">
        <v>3549</v>
      </c>
      <c r="E322" s="99" t="n">
        <v>2</v>
      </c>
      <c r="F322" s="98" t="n">
        <v>170</v>
      </c>
      <c r="G322" s="131" t="n">
        <v>8.2</v>
      </c>
      <c r="H322" s="131" t="n">
        <f aca="false">G322+F322</f>
        <v>178.2</v>
      </c>
      <c r="I322" s="98"/>
      <c r="J322" s="98"/>
      <c r="K322" s="11"/>
    </row>
    <row r="323" s="90" customFormat="true" ht="26.25" hidden="false" customHeight="true" outlineLevel="0" collapsed="false">
      <c r="A323" s="139" t="n">
        <v>1056</v>
      </c>
      <c r="B323" s="132" t="s">
        <v>3262</v>
      </c>
      <c r="C323" s="98" t="s">
        <v>3381</v>
      </c>
      <c r="D323" s="98" t="s">
        <v>3550</v>
      </c>
      <c r="E323" s="99" t="n">
        <v>2</v>
      </c>
      <c r="F323" s="98" t="n">
        <v>340</v>
      </c>
      <c r="G323" s="131" t="n">
        <v>8.2</v>
      </c>
      <c r="H323" s="131" t="n">
        <f aca="false">G323+F323</f>
        <v>348.2</v>
      </c>
      <c r="I323" s="98"/>
      <c r="J323" s="98" t="s">
        <v>10</v>
      </c>
      <c r="K323" s="11"/>
    </row>
    <row r="324" s="90" customFormat="true" ht="26.25" hidden="false" customHeight="true" outlineLevel="0" collapsed="false">
      <c r="A324" s="139" t="n">
        <v>1057</v>
      </c>
      <c r="B324" s="132" t="s">
        <v>3224</v>
      </c>
      <c r="C324" s="98" t="s">
        <v>3290</v>
      </c>
      <c r="D324" s="98" t="s">
        <v>3551</v>
      </c>
      <c r="E324" s="99" t="n">
        <v>1</v>
      </c>
      <c r="F324" s="98" t="n">
        <v>170</v>
      </c>
      <c r="G324" s="131" t="n">
        <v>8.2</v>
      </c>
      <c r="H324" s="131" t="n">
        <f aca="false">G324+F324</f>
        <v>178.2</v>
      </c>
      <c r="I324" s="98"/>
      <c r="J324" s="98"/>
      <c r="K324" s="11"/>
    </row>
    <row r="325" s="90" customFormat="true" ht="26.25" hidden="false" customHeight="true" outlineLevel="0" collapsed="false">
      <c r="A325" s="139" t="n">
        <v>1060</v>
      </c>
      <c r="B325" s="98" t="s">
        <v>3271</v>
      </c>
      <c r="C325" s="98" t="s">
        <v>3271</v>
      </c>
      <c r="D325" s="98" t="s">
        <v>3552</v>
      </c>
      <c r="E325" s="99" t="n">
        <v>3</v>
      </c>
      <c r="F325" s="98" t="n">
        <v>450</v>
      </c>
      <c r="G325" s="131" t="n">
        <v>8.2</v>
      </c>
      <c r="H325" s="131" t="n">
        <f aca="false">G325+F325</f>
        <v>458.2</v>
      </c>
      <c r="I325" s="98"/>
      <c r="J325" s="98" t="s">
        <v>10</v>
      </c>
      <c r="K325" s="11"/>
    </row>
    <row r="326" s="90" customFormat="true" ht="26.25" hidden="false" customHeight="true" outlineLevel="0" collapsed="false">
      <c r="A326" s="139" t="n">
        <v>1061</v>
      </c>
      <c r="B326" s="98" t="s">
        <v>3271</v>
      </c>
      <c r="C326" s="98" t="s">
        <v>3271</v>
      </c>
      <c r="D326" s="98" t="s">
        <v>3553</v>
      </c>
      <c r="E326" s="99" t="n">
        <v>3</v>
      </c>
      <c r="F326" s="98" t="n">
        <v>340</v>
      </c>
      <c r="G326" s="131" t="n">
        <v>8.2</v>
      </c>
      <c r="H326" s="131" t="n">
        <f aca="false">G326+F326</f>
        <v>348.2</v>
      </c>
      <c r="I326" s="98"/>
      <c r="J326" s="98" t="s">
        <v>10</v>
      </c>
      <c r="K326" s="11"/>
    </row>
    <row r="327" s="90" customFormat="true" ht="26.25" hidden="false" customHeight="true" outlineLevel="0" collapsed="false">
      <c r="A327" s="139" t="n">
        <v>1063</v>
      </c>
      <c r="B327" s="132" t="s">
        <v>3274</v>
      </c>
      <c r="C327" s="98" t="s">
        <v>3338</v>
      </c>
      <c r="D327" s="98" t="s">
        <v>3554</v>
      </c>
      <c r="E327" s="99" t="n">
        <v>2</v>
      </c>
      <c r="F327" s="98" t="n">
        <v>240</v>
      </c>
      <c r="G327" s="131" t="n">
        <v>8.2</v>
      </c>
      <c r="H327" s="131" t="n">
        <f aca="false">G327+F327</f>
        <v>248.2</v>
      </c>
      <c r="I327" s="98"/>
      <c r="J327" s="98" t="s">
        <v>10</v>
      </c>
      <c r="K327" s="11"/>
    </row>
    <row r="328" s="90" customFormat="true" ht="26.25" hidden="false" customHeight="true" outlineLevel="0" collapsed="false">
      <c r="A328" s="139" t="n">
        <v>1066</v>
      </c>
      <c r="B328" s="132" t="s">
        <v>2234</v>
      </c>
      <c r="C328" s="98" t="s">
        <v>73</v>
      </c>
      <c r="D328" s="98" t="s">
        <v>3555</v>
      </c>
      <c r="E328" s="99" t="n">
        <v>1</v>
      </c>
      <c r="F328" s="98" t="n">
        <v>150</v>
      </c>
      <c r="G328" s="131" t="n">
        <v>8.2</v>
      </c>
      <c r="H328" s="131" t="n">
        <f aca="false">G328+F328</f>
        <v>158.2</v>
      </c>
      <c r="I328" s="98"/>
      <c r="J328" s="98"/>
      <c r="K328" s="11"/>
    </row>
    <row r="329" s="90" customFormat="true" ht="26.25" hidden="false" customHeight="true" outlineLevel="0" collapsed="false">
      <c r="A329" s="139" t="n">
        <v>1068</v>
      </c>
      <c r="B329" s="132" t="s">
        <v>2234</v>
      </c>
      <c r="C329" s="98" t="s">
        <v>73</v>
      </c>
      <c r="D329" s="98" t="s">
        <v>3556</v>
      </c>
      <c r="E329" s="99" t="n">
        <v>1</v>
      </c>
      <c r="F329" s="98" t="n">
        <v>130</v>
      </c>
      <c r="G329" s="131" t="n">
        <v>8.2</v>
      </c>
      <c r="H329" s="131" t="n">
        <f aca="false">G329+F329</f>
        <v>138.2</v>
      </c>
      <c r="I329" s="98"/>
      <c r="J329" s="98" t="s">
        <v>10</v>
      </c>
      <c r="K329" s="11"/>
    </row>
    <row r="330" s="90" customFormat="true" ht="26.25" hidden="false" customHeight="true" outlineLevel="0" collapsed="false">
      <c r="A330" s="139" t="n">
        <v>1070</v>
      </c>
      <c r="B330" s="132" t="s">
        <v>3265</v>
      </c>
      <c r="C330" s="98" t="s">
        <v>3390</v>
      </c>
      <c r="D330" s="98" t="s">
        <v>3557</v>
      </c>
      <c r="E330" s="99" t="n">
        <v>2</v>
      </c>
      <c r="F330" s="98" t="n">
        <v>260</v>
      </c>
      <c r="G330" s="131" t="n">
        <v>8.2</v>
      </c>
      <c r="H330" s="131" t="n">
        <f aca="false">G330+F330</f>
        <v>268.2</v>
      </c>
      <c r="I330" s="98"/>
      <c r="J330" s="98"/>
      <c r="K330" s="11"/>
    </row>
    <row r="331" s="90" customFormat="true" ht="26.25" hidden="false" customHeight="true" outlineLevel="0" collapsed="false">
      <c r="A331" s="139" t="n">
        <v>1071</v>
      </c>
      <c r="B331" s="132" t="s">
        <v>3265</v>
      </c>
      <c r="C331" s="98" t="s">
        <v>3390</v>
      </c>
      <c r="D331" s="98" t="s">
        <v>3558</v>
      </c>
      <c r="E331" s="99" t="n">
        <v>1</v>
      </c>
      <c r="F331" s="98" t="n">
        <v>160</v>
      </c>
      <c r="G331" s="131" t="n">
        <v>8.2</v>
      </c>
      <c r="H331" s="131" t="n">
        <f aca="false">G331+F331</f>
        <v>168.2</v>
      </c>
      <c r="I331" s="98"/>
      <c r="J331" s="98"/>
      <c r="K331" s="11"/>
    </row>
    <row r="332" s="90" customFormat="true" ht="26.25" hidden="false" customHeight="true" outlineLevel="0" collapsed="false">
      <c r="A332" s="139" t="n">
        <v>1072</v>
      </c>
      <c r="B332" s="132" t="s">
        <v>3265</v>
      </c>
      <c r="C332" s="98" t="s">
        <v>3390</v>
      </c>
      <c r="D332" s="98" t="s">
        <v>3559</v>
      </c>
      <c r="E332" s="99" t="n">
        <v>1</v>
      </c>
      <c r="F332" s="98" t="n">
        <v>130</v>
      </c>
      <c r="G332" s="131" t="n">
        <v>8.2</v>
      </c>
      <c r="H332" s="131" t="n">
        <f aca="false">G332+F332</f>
        <v>138.2</v>
      </c>
      <c r="I332" s="98"/>
      <c r="J332" s="98"/>
      <c r="K332" s="11"/>
    </row>
    <row r="333" s="90" customFormat="true" ht="26.25" hidden="false" customHeight="true" outlineLevel="0" collapsed="false">
      <c r="A333" s="139" t="n">
        <v>1073</v>
      </c>
      <c r="B333" s="98" t="s">
        <v>3265</v>
      </c>
      <c r="C333" s="98" t="s">
        <v>3265</v>
      </c>
      <c r="D333" s="98" t="s">
        <v>3560</v>
      </c>
      <c r="E333" s="99" t="n">
        <v>2</v>
      </c>
      <c r="F333" s="98" t="n">
        <v>260</v>
      </c>
      <c r="G333" s="131" t="n">
        <v>8.2</v>
      </c>
      <c r="H333" s="131" t="n">
        <f aca="false">G333+F333</f>
        <v>268.2</v>
      </c>
      <c r="I333" s="98"/>
      <c r="J333" s="98"/>
      <c r="K333" s="11"/>
    </row>
    <row r="334" s="90" customFormat="true" ht="26.25" hidden="false" customHeight="true" outlineLevel="0" collapsed="false">
      <c r="A334" s="139" t="n">
        <v>1075</v>
      </c>
      <c r="B334" s="132" t="s">
        <v>3259</v>
      </c>
      <c r="C334" s="98" t="s">
        <v>3295</v>
      </c>
      <c r="D334" s="98" t="s">
        <v>3561</v>
      </c>
      <c r="E334" s="99" t="n">
        <v>1</v>
      </c>
      <c r="F334" s="98" t="n">
        <v>130</v>
      </c>
      <c r="G334" s="131" t="n">
        <v>8.2</v>
      </c>
      <c r="H334" s="131" t="n">
        <f aca="false">G334+F334</f>
        <v>138.2</v>
      </c>
      <c r="I334" s="98"/>
      <c r="J334" s="98"/>
      <c r="K334" s="11"/>
    </row>
    <row r="335" s="90" customFormat="true" ht="26.25" hidden="false" customHeight="true" outlineLevel="0" collapsed="false">
      <c r="A335" s="139" t="n">
        <v>1078</v>
      </c>
      <c r="B335" s="132" t="s">
        <v>3259</v>
      </c>
      <c r="C335" s="98" t="s">
        <v>3295</v>
      </c>
      <c r="D335" s="98" t="s">
        <v>3562</v>
      </c>
      <c r="E335" s="99" t="n">
        <v>2</v>
      </c>
      <c r="F335" s="98" t="n">
        <v>300</v>
      </c>
      <c r="G335" s="131" t="n">
        <v>8.2</v>
      </c>
      <c r="H335" s="131" t="n">
        <f aca="false">G335+F335</f>
        <v>308.2</v>
      </c>
      <c r="I335" s="98"/>
      <c r="J335" s="98" t="s">
        <v>10</v>
      </c>
      <c r="K335" s="11"/>
    </row>
    <row r="336" s="90" customFormat="true" ht="26.25" hidden="false" customHeight="true" outlineLevel="0" collapsed="false">
      <c r="A336" s="139" t="n">
        <v>1080</v>
      </c>
      <c r="B336" s="132" t="s">
        <v>3262</v>
      </c>
      <c r="C336" s="98" t="s">
        <v>3381</v>
      </c>
      <c r="D336" s="98" t="s">
        <v>3563</v>
      </c>
      <c r="E336" s="99" t="n">
        <v>2</v>
      </c>
      <c r="F336" s="98" t="n">
        <v>240</v>
      </c>
      <c r="G336" s="131" t="n">
        <v>8.2</v>
      </c>
      <c r="H336" s="131" t="n">
        <f aca="false">G336+F336</f>
        <v>248.2</v>
      </c>
      <c r="I336" s="98"/>
      <c r="J336" s="98"/>
      <c r="K336" s="11"/>
    </row>
    <row r="337" s="90" customFormat="true" ht="26.25" hidden="false" customHeight="true" outlineLevel="0" collapsed="false">
      <c r="A337" s="139" t="n">
        <v>1082</v>
      </c>
      <c r="B337" s="132" t="s">
        <v>3262</v>
      </c>
      <c r="C337" s="98" t="s">
        <v>3381</v>
      </c>
      <c r="D337" s="98" t="s">
        <v>3564</v>
      </c>
      <c r="E337" s="99" t="n">
        <v>1</v>
      </c>
      <c r="F337" s="98" t="n">
        <v>130</v>
      </c>
      <c r="G337" s="131" t="n">
        <v>8.2</v>
      </c>
      <c r="H337" s="131" t="n">
        <f aca="false">G337+F337</f>
        <v>138.2</v>
      </c>
      <c r="I337" s="98"/>
      <c r="J337" s="98" t="s">
        <v>10</v>
      </c>
      <c r="K337" s="11"/>
    </row>
    <row r="338" s="90" customFormat="true" ht="26.25" hidden="false" customHeight="true" outlineLevel="0" collapsed="false">
      <c r="A338" s="139" t="n">
        <v>1086</v>
      </c>
      <c r="B338" s="98" t="s">
        <v>1543</v>
      </c>
      <c r="C338" s="98" t="s">
        <v>3320</v>
      </c>
      <c r="D338" s="109" t="s">
        <v>3565</v>
      </c>
      <c r="E338" s="99" t="n">
        <v>1</v>
      </c>
      <c r="F338" s="98" t="n">
        <v>130</v>
      </c>
      <c r="G338" s="131" t="n">
        <v>8.2</v>
      </c>
      <c r="H338" s="131" t="n">
        <f aca="false">G338+F338</f>
        <v>138.2</v>
      </c>
      <c r="I338" s="98"/>
      <c r="J338" s="98" t="s">
        <v>10</v>
      </c>
      <c r="K338" s="11"/>
    </row>
    <row r="339" s="90" customFormat="true" ht="26.25" hidden="false" customHeight="true" outlineLevel="0" collapsed="false">
      <c r="A339" s="139" t="n">
        <v>1087</v>
      </c>
      <c r="B339" s="98" t="s">
        <v>1543</v>
      </c>
      <c r="C339" s="98" t="s">
        <v>3320</v>
      </c>
      <c r="D339" s="98" t="s">
        <v>3566</v>
      </c>
      <c r="E339" s="99" t="n">
        <v>1</v>
      </c>
      <c r="F339" s="98" t="n">
        <v>130</v>
      </c>
      <c r="G339" s="131" t="n">
        <v>8.2</v>
      </c>
      <c r="H339" s="131" t="n">
        <f aca="false">G339+F339</f>
        <v>138.2</v>
      </c>
      <c r="I339" s="98"/>
      <c r="J339" s="98" t="s">
        <v>10</v>
      </c>
      <c r="K339" s="11"/>
    </row>
    <row r="340" s="90" customFormat="true" ht="26.25" hidden="false" customHeight="true" outlineLevel="0" collapsed="false">
      <c r="A340" s="139" t="n">
        <v>1089</v>
      </c>
      <c r="B340" s="132" t="s">
        <v>1543</v>
      </c>
      <c r="C340" s="98" t="s">
        <v>3318</v>
      </c>
      <c r="D340" s="98" t="s">
        <v>3567</v>
      </c>
      <c r="E340" s="99" t="n">
        <v>2</v>
      </c>
      <c r="F340" s="98" t="n">
        <v>240</v>
      </c>
      <c r="G340" s="131" t="n">
        <v>8.2</v>
      </c>
      <c r="H340" s="131" t="n">
        <f aca="false">G340+F340</f>
        <v>248.2</v>
      </c>
      <c r="I340" s="98"/>
      <c r="J340" s="98" t="s">
        <v>10</v>
      </c>
      <c r="K340" s="11"/>
    </row>
    <row r="341" s="90" customFormat="true" ht="26.25" hidden="false" customHeight="true" outlineLevel="0" collapsed="false">
      <c r="A341" s="139" t="n">
        <v>1092</v>
      </c>
      <c r="B341" s="132" t="s">
        <v>1543</v>
      </c>
      <c r="C341" s="98" t="s">
        <v>3318</v>
      </c>
      <c r="D341" s="98" t="s">
        <v>3568</v>
      </c>
      <c r="E341" s="99" t="n">
        <v>2</v>
      </c>
      <c r="F341" s="98" t="n">
        <v>300</v>
      </c>
      <c r="G341" s="131" t="n">
        <v>8.2</v>
      </c>
      <c r="H341" s="131" t="n">
        <f aca="false">G341+F341</f>
        <v>308.2</v>
      </c>
      <c r="I341" s="98"/>
      <c r="J341" s="98" t="s">
        <v>10</v>
      </c>
      <c r="K341" s="11"/>
    </row>
    <row r="342" s="90" customFormat="true" ht="26.25" hidden="false" customHeight="true" outlineLevel="0" collapsed="false">
      <c r="A342" s="139" t="n">
        <v>1094</v>
      </c>
      <c r="B342" s="98" t="s">
        <v>2619</v>
      </c>
      <c r="C342" s="98" t="s">
        <v>2619</v>
      </c>
      <c r="D342" s="98" t="s">
        <v>3569</v>
      </c>
      <c r="E342" s="99" t="n">
        <v>2</v>
      </c>
      <c r="F342" s="98" t="n">
        <v>240</v>
      </c>
      <c r="G342" s="131" t="n">
        <v>8.2</v>
      </c>
      <c r="H342" s="131" t="n">
        <f aca="false">G342+F342</f>
        <v>248.2</v>
      </c>
      <c r="I342" s="98"/>
      <c r="J342" s="98" t="s">
        <v>10</v>
      </c>
      <c r="K342" s="11"/>
    </row>
    <row r="343" s="90" customFormat="true" ht="26.25" hidden="false" customHeight="true" outlineLevel="0" collapsed="false">
      <c r="A343" s="139" t="n">
        <v>1095</v>
      </c>
      <c r="B343" s="98" t="s">
        <v>2619</v>
      </c>
      <c r="C343" s="98" t="s">
        <v>2619</v>
      </c>
      <c r="D343" s="98" t="s">
        <v>3570</v>
      </c>
      <c r="E343" s="98" t="n">
        <v>3</v>
      </c>
      <c r="F343" s="98" t="n">
        <v>400</v>
      </c>
      <c r="G343" s="131" t="n">
        <v>8.2</v>
      </c>
      <c r="H343" s="131" t="n">
        <f aca="false">G343+F343</f>
        <v>408.2</v>
      </c>
      <c r="I343" s="98"/>
      <c r="J343" s="98" t="s">
        <v>10</v>
      </c>
      <c r="K343" s="11"/>
    </row>
    <row r="344" s="90" customFormat="true" ht="26.25" hidden="false" customHeight="true" outlineLevel="0" collapsed="false">
      <c r="A344" s="139" t="n">
        <v>1096</v>
      </c>
      <c r="B344" s="98" t="s">
        <v>2619</v>
      </c>
      <c r="C344" s="98" t="s">
        <v>2619</v>
      </c>
      <c r="D344" s="98" t="s">
        <v>3571</v>
      </c>
      <c r="E344" s="99" t="n">
        <v>4</v>
      </c>
      <c r="F344" s="98" t="n">
        <v>260</v>
      </c>
      <c r="G344" s="131" t="n">
        <v>8.2</v>
      </c>
      <c r="H344" s="131" t="n">
        <f aca="false">G344+F344</f>
        <v>268.2</v>
      </c>
      <c r="I344" s="98"/>
      <c r="J344" s="98" t="s">
        <v>10</v>
      </c>
      <c r="K344" s="11"/>
    </row>
    <row r="345" s="90" customFormat="true" ht="26.25" hidden="false" customHeight="true" outlineLevel="0" collapsed="false">
      <c r="A345" s="139" t="n">
        <v>1098</v>
      </c>
      <c r="B345" s="98" t="s">
        <v>3215</v>
      </c>
      <c r="C345" s="98" t="s">
        <v>3215</v>
      </c>
      <c r="D345" s="98" t="s">
        <v>3572</v>
      </c>
      <c r="E345" s="99" t="n">
        <v>2</v>
      </c>
      <c r="F345" s="98" t="n">
        <v>300</v>
      </c>
      <c r="G345" s="131" t="n">
        <v>8.2</v>
      </c>
      <c r="H345" s="131" t="n">
        <f aca="false">G345+F345</f>
        <v>308.2</v>
      </c>
      <c r="I345" s="98"/>
      <c r="J345" s="98"/>
      <c r="K345" s="11"/>
    </row>
    <row r="346" s="90" customFormat="true" ht="26.25" hidden="false" customHeight="true" outlineLevel="0" collapsed="false">
      <c r="A346" s="139" t="n">
        <v>1099</v>
      </c>
      <c r="B346" s="98" t="s">
        <v>3218</v>
      </c>
      <c r="C346" s="98" t="s">
        <v>3218</v>
      </c>
      <c r="D346" s="98" t="s">
        <v>3573</v>
      </c>
      <c r="E346" s="99" t="n">
        <v>1</v>
      </c>
      <c r="F346" s="98" t="n">
        <v>180</v>
      </c>
      <c r="G346" s="131" t="n">
        <v>8.2</v>
      </c>
      <c r="H346" s="131" t="n">
        <f aca="false">G346+F346</f>
        <v>188.2</v>
      </c>
      <c r="I346" s="98"/>
      <c r="J346" s="98"/>
      <c r="K346" s="11"/>
    </row>
    <row r="347" s="90" customFormat="true" ht="26.25" hidden="false" customHeight="true" outlineLevel="0" collapsed="false">
      <c r="A347" s="139" t="n">
        <v>1100</v>
      </c>
      <c r="B347" s="98" t="s">
        <v>3218</v>
      </c>
      <c r="C347" s="98" t="s">
        <v>3218</v>
      </c>
      <c r="D347" s="98" t="s">
        <v>3574</v>
      </c>
      <c r="E347" s="99" t="n">
        <v>2</v>
      </c>
      <c r="F347" s="98" t="n">
        <v>150</v>
      </c>
      <c r="G347" s="131" t="n">
        <v>8.2</v>
      </c>
      <c r="H347" s="131" t="n">
        <f aca="false">G347+F347</f>
        <v>158.2</v>
      </c>
      <c r="I347" s="98"/>
      <c r="J347" s="98"/>
      <c r="K347" s="11"/>
    </row>
    <row r="348" s="90" customFormat="true" ht="26.25" hidden="false" customHeight="true" outlineLevel="0" collapsed="false">
      <c r="A348" s="139" t="n">
        <v>1101</v>
      </c>
      <c r="B348" s="98" t="s">
        <v>3218</v>
      </c>
      <c r="C348" s="98" t="s">
        <v>3218</v>
      </c>
      <c r="D348" s="98" t="s">
        <v>3575</v>
      </c>
      <c r="E348" s="99" t="n">
        <v>3</v>
      </c>
      <c r="F348" s="98" t="n">
        <v>150</v>
      </c>
      <c r="G348" s="131" t="n">
        <v>8.2</v>
      </c>
      <c r="H348" s="131" t="n">
        <f aca="false">G348+F348</f>
        <v>158.2</v>
      </c>
      <c r="I348" s="98"/>
      <c r="J348" s="98" t="s">
        <v>10</v>
      </c>
      <c r="K348" s="11"/>
    </row>
    <row r="349" s="90" customFormat="true" ht="26.25" hidden="false" customHeight="true" outlineLevel="0" collapsed="false">
      <c r="A349" s="139" t="n">
        <v>1102</v>
      </c>
      <c r="B349" s="98" t="s">
        <v>3208</v>
      </c>
      <c r="C349" s="98" t="s">
        <v>3208</v>
      </c>
      <c r="D349" s="98" t="s">
        <v>3576</v>
      </c>
      <c r="E349" s="99" t="n">
        <v>2</v>
      </c>
      <c r="F349" s="98" t="n">
        <v>240</v>
      </c>
      <c r="G349" s="131" t="n">
        <v>8.2</v>
      </c>
      <c r="H349" s="131" t="n">
        <f aca="false">G349+F349</f>
        <v>248.2</v>
      </c>
      <c r="I349" s="98"/>
      <c r="J349" s="98"/>
      <c r="K349" s="11"/>
    </row>
    <row r="350" s="90" customFormat="true" ht="26.25" hidden="false" customHeight="true" outlineLevel="0" collapsed="false">
      <c r="A350" s="139" t="n">
        <v>1106</v>
      </c>
      <c r="B350" s="98" t="s">
        <v>3208</v>
      </c>
      <c r="C350" s="98" t="s">
        <v>3208</v>
      </c>
      <c r="D350" s="98" t="s">
        <v>3577</v>
      </c>
      <c r="E350" s="99" t="n">
        <v>3</v>
      </c>
      <c r="F350" s="98" t="n">
        <v>260</v>
      </c>
      <c r="G350" s="131" t="n">
        <v>8.2</v>
      </c>
      <c r="H350" s="131" t="n">
        <f aca="false">G350+F350</f>
        <v>268.2</v>
      </c>
      <c r="I350" s="98"/>
      <c r="J350" s="98" t="s">
        <v>10</v>
      </c>
      <c r="K350" s="11"/>
    </row>
    <row r="351" s="90" customFormat="true" ht="26.25" hidden="false" customHeight="true" outlineLevel="0" collapsed="false">
      <c r="A351" s="139" t="n">
        <v>1109</v>
      </c>
      <c r="B351" s="110" t="s">
        <v>3224</v>
      </c>
      <c r="C351" s="98" t="s">
        <v>3224</v>
      </c>
      <c r="D351" s="98" t="s">
        <v>3578</v>
      </c>
      <c r="E351" s="99" t="n">
        <v>4</v>
      </c>
      <c r="F351" s="98" t="n">
        <v>500</v>
      </c>
      <c r="G351" s="131" t="n">
        <v>8.2</v>
      </c>
      <c r="H351" s="131" t="n">
        <f aca="false">G351+F351</f>
        <v>508.2</v>
      </c>
      <c r="I351" s="98"/>
      <c r="J351" s="98" t="s">
        <v>10</v>
      </c>
      <c r="K351" s="11"/>
    </row>
    <row r="352" s="90" customFormat="true" ht="26.25" hidden="false" customHeight="true" outlineLevel="0" collapsed="false">
      <c r="A352" s="139" t="n">
        <v>1110</v>
      </c>
      <c r="B352" s="98" t="s">
        <v>3243</v>
      </c>
      <c r="C352" s="98" t="s">
        <v>3243</v>
      </c>
      <c r="D352" s="98" t="s">
        <v>3579</v>
      </c>
      <c r="E352" s="99" t="n">
        <v>3</v>
      </c>
      <c r="F352" s="98" t="n">
        <v>300</v>
      </c>
      <c r="G352" s="131" t="n">
        <v>8.2</v>
      </c>
      <c r="H352" s="131" t="n">
        <f aca="false">G352+F352</f>
        <v>308.2</v>
      </c>
      <c r="I352" s="98"/>
      <c r="J352" s="98" t="s">
        <v>10</v>
      </c>
      <c r="K352" s="11"/>
    </row>
    <row r="353" s="90" customFormat="true" ht="26.25" hidden="false" customHeight="true" outlineLevel="0" collapsed="false">
      <c r="A353" s="139" t="n">
        <v>1111</v>
      </c>
      <c r="B353" s="98" t="s">
        <v>3243</v>
      </c>
      <c r="C353" s="98" t="s">
        <v>3243</v>
      </c>
      <c r="D353" s="98" t="s">
        <v>3580</v>
      </c>
      <c r="E353" s="99" t="n">
        <v>2</v>
      </c>
      <c r="F353" s="98" t="n">
        <v>150</v>
      </c>
      <c r="G353" s="131" t="n">
        <v>8.2</v>
      </c>
      <c r="H353" s="131" t="n">
        <f aca="false">G353+F353</f>
        <v>158.2</v>
      </c>
      <c r="I353" s="98"/>
      <c r="J353" s="98"/>
      <c r="K353" s="11"/>
    </row>
    <row r="354" s="90" customFormat="true" ht="26.25" hidden="false" customHeight="true" outlineLevel="0" collapsed="false">
      <c r="A354" s="139" t="n">
        <v>1112</v>
      </c>
      <c r="B354" s="98" t="s">
        <v>3243</v>
      </c>
      <c r="C354" s="98" t="s">
        <v>3243</v>
      </c>
      <c r="D354" s="98" t="s">
        <v>3581</v>
      </c>
      <c r="E354" s="133" t="n">
        <v>1</v>
      </c>
      <c r="F354" s="131" t="n">
        <v>150</v>
      </c>
      <c r="G354" s="131" t="n">
        <v>8.2</v>
      </c>
      <c r="H354" s="131" t="n">
        <f aca="false">G354+F354</f>
        <v>158.2</v>
      </c>
      <c r="I354" s="98"/>
      <c r="J354" s="98" t="s">
        <v>10</v>
      </c>
      <c r="K354" s="11"/>
    </row>
    <row r="355" s="90" customFormat="true" ht="26.25" hidden="false" customHeight="true" outlineLevel="0" collapsed="false">
      <c r="A355" s="139" t="n">
        <v>1113</v>
      </c>
      <c r="B355" s="98" t="s">
        <v>3243</v>
      </c>
      <c r="C355" s="98" t="s">
        <v>3243</v>
      </c>
      <c r="D355" s="98" t="s">
        <v>3582</v>
      </c>
      <c r="E355" s="99" t="n">
        <v>4</v>
      </c>
      <c r="F355" s="98" t="n">
        <v>240</v>
      </c>
      <c r="G355" s="131" t="n">
        <v>8.2</v>
      </c>
      <c r="H355" s="131" t="n">
        <f aca="false">G355+F355</f>
        <v>248.2</v>
      </c>
      <c r="I355" s="98"/>
      <c r="J355" s="98"/>
      <c r="K355" s="11"/>
    </row>
    <row r="356" s="90" customFormat="true" ht="26.25" hidden="false" customHeight="true" outlineLevel="0" collapsed="false">
      <c r="A356" s="139" t="n">
        <v>1115</v>
      </c>
      <c r="B356" s="98" t="s">
        <v>3247</v>
      </c>
      <c r="C356" s="98" t="s">
        <v>3247</v>
      </c>
      <c r="D356" s="98" t="s">
        <v>3583</v>
      </c>
      <c r="E356" s="99" t="n">
        <v>3</v>
      </c>
      <c r="F356" s="98" t="n">
        <v>320</v>
      </c>
      <c r="G356" s="131" t="n">
        <v>8.2</v>
      </c>
      <c r="H356" s="131" t="n">
        <f aca="false">G356+F356</f>
        <v>328.2</v>
      </c>
      <c r="I356" s="98"/>
      <c r="J356" s="98" t="s">
        <v>10</v>
      </c>
      <c r="K356" s="11"/>
    </row>
    <row r="357" s="90" customFormat="true" ht="26.25" hidden="false" customHeight="true" outlineLevel="0" collapsed="false">
      <c r="A357" s="139" t="n">
        <v>1116</v>
      </c>
      <c r="B357" s="98" t="s">
        <v>3247</v>
      </c>
      <c r="C357" s="98" t="s">
        <v>3247</v>
      </c>
      <c r="D357" s="98" t="s">
        <v>3584</v>
      </c>
      <c r="E357" s="99" t="n">
        <v>3</v>
      </c>
      <c r="F357" s="98" t="n">
        <v>240</v>
      </c>
      <c r="G357" s="131" t="n">
        <v>8.2</v>
      </c>
      <c r="H357" s="131" t="n">
        <f aca="false">G357+F357</f>
        <v>248.2</v>
      </c>
      <c r="I357" s="98"/>
      <c r="J357" s="98"/>
      <c r="K357" s="11"/>
    </row>
    <row r="358" s="90" customFormat="true" ht="26.25" hidden="false" customHeight="true" outlineLevel="0" collapsed="false">
      <c r="A358" s="139" t="n">
        <v>1117</v>
      </c>
      <c r="B358" s="98" t="s">
        <v>3247</v>
      </c>
      <c r="C358" s="98" t="s">
        <v>3247</v>
      </c>
      <c r="D358" s="98" t="s">
        <v>3585</v>
      </c>
      <c r="E358" s="99" t="n">
        <v>1</v>
      </c>
      <c r="F358" s="98" t="n">
        <v>150</v>
      </c>
      <c r="G358" s="131" t="n">
        <v>8.2</v>
      </c>
      <c r="H358" s="131" t="n">
        <f aca="false">G358+F358</f>
        <v>158.2</v>
      </c>
      <c r="I358" s="98"/>
      <c r="J358" s="98"/>
      <c r="K358" s="11"/>
    </row>
    <row r="359" s="90" customFormat="true" ht="26.25" hidden="false" customHeight="true" outlineLevel="0" collapsed="false">
      <c r="A359" s="139" t="n">
        <v>1120</v>
      </c>
      <c r="B359" s="98" t="s">
        <v>3276</v>
      </c>
      <c r="C359" s="98" t="s">
        <v>3276</v>
      </c>
      <c r="D359" s="98" t="s">
        <v>3586</v>
      </c>
      <c r="E359" s="99" t="n">
        <v>2</v>
      </c>
      <c r="F359" s="98" t="n">
        <v>150</v>
      </c>
      <c r="G359" s="131" t="n">
        <v>8.2</v>
      </c>
      <c r="H359" s="131" t="n">
        <f aca="false">G359+F359</f>
        <v>158.2</v>
      </c>
      <c r="I359" s="98"/>
      <c r="J359" s="98" t="s">
        <v>10</v>
      </c>
      <c r="K359" s="11"/>
    </row>
    <row r="360" s="90" customFormat="true" ht="26.25" hidden="false" customHeight="true" outlineLevel="0" collapsed="false">
      <c r="A360" s="139" t="n">
        <v>1121</v>
      </c>
      <c r="B360" s="98" t="s">
        <v>3276</v>
      </c>
      <c r="C360" s="98" t="s">
        <v>3543</v>
      </c>
      <c r="D360" s="98" t="s">
        <v>3587</v>
      </c>
      <c r="E360" s="99" t="n">
        <v>1</v>
      </c>
      <c r="F360" s="98" t="n">
        <v>150</v>
      </c>
      <c r="G360" s="131" t="n">
        <v>8.2</v>
      </c>
      <c r="H360" s="131" t="n">
        <f aca="false">G360+F360</f>
        <v>158.2</v>
      </c>
      <c r="I360" s="98"/>
      <c r="J360" s="98" t="s">
        <v>10</v>
      </c>
      <c r="K360" s="11"/>
    </row>
    <row r="361" s="93" customFormat="true" ht="26.25" hidden="false" customHeight="true" outlineLevel="0" collapsed="false">
      <c r="A361" s="142" t="n">
        <v>1123</v>
      </c>
      <c r="B361" s="132" t="s">
        <v>3265</v>
      </c>
      <c r="C361" s="98" t="s">
        <v>3390</v>
      </c>
      <c r="D361" s="98" t="s">
        <v>3588</v>
      </c>
      <c r="E361" s="99" t="n">
        <v>4</v>
      </c>
      <c r="F361" s="98" t="n">
        <v>240</v>
      </c>
      <c r="G361" s="142" t="n">
        <v>8.2</v>
      </c>
      <c r="H361" s="131" t="n">
        <f aca="false">G361+F361</f>
        <v>248.2</v>
      </c>
      <c r="I361" s="142"/>
      <c r="J361" s="142"/>
      <c r="K361" s="11"/>
    </row>
    <row r="362" s="93" customFormat="true" ht="26.25" hidden="false" customHeight="true" outlineLevel="0" collapsed="false">
      <c r="A362" s="142" t="n">
        <v>1124</v>
      </c>
      <c r="B362" s="132" t="s">
        <v>3265</v>
      </c>
      <c r="C362" s="98" t="s">
        <v>3390</v>
      </c>
      <c r="D362" s="98" t="s">
        <v>3589</v>
      </c>
      <c r="E362" s="99" t="n">
        <v>2</v>
      </c>
      <c r="F362" s="98" t="n">
        <v>340</v>
      </c>
      <c r="G362" s="142" t="n">
        <v>8.2</v>
      </c>
      <c r="H362" s="131" t="n">
        <f aca="false">G362+F362</f>
        <v>348.2</v>
      </c>
      <c r="I362" s="142"/>
      <c r="J362" s="98" t="s">
        <v>10</v>
      </c>
      <c r="K362" s="11"/>
    </row>
    <row r="363" s="93" customFormat="true" ht="26.25" hidden="false" customHeight="true" outlineLevel="0" collapsed="false">
      <c r="A363" s="142" t="n">
        <v>1126</v>
      </c>
      <c r="B363" s="132" t="s">
        <v>2234</v>
      </c>
      <c r="C363" s="98" t="s">
        <v>73</v>
      </c>
      <c r="D363" s="98" t="s">
        <v>3590</v>
      </c>
      <c r="E363" s="99" t="n">
        <v>1</v>
      </c>
      <c r="F363" s="98" t="n">
        <v>140</v>
      </c>
      <c r="G363" s="142" t="n">
        <v>8.2</v>
      </c>
      <c r="H363" s="131" t="n">
        <f aca="false">G363+F363</f>
        <v>148.2</v>
      </c>
      <c r="I363" s="142"/>
      <c r="J363" s="98" t="s">
        <v>10</v>
      </c>
      <c r="K363" s="11"/>
    </row>
    <row r="364" s="93" customFormat="true" ht="26.25" hidden="false" customHeight="true" outlineLevel="0" collapsed="false">
      <c r="A364" s="142" t="n">
        <v>1127</v>
      </c>
      <c r="B364" s="132" t="s">
        <v>2234</v>
      </c>
      <c r="C364" s="98" t="s">
        <v>299</v>
      </c>
      <c r="D364" s="98" t="s">
        <v>3591</v>
      </c>
      <c r="E364" s="99" t="n">
        <v>2</v>
      </c>
      <c r="F364" s="98" t="n">
        <v>140</v>
      </c>
      <c r="G364" s="142" t="n">
        <v>8.2</v>
      </c>
      <c r="H364" s="131" t="n">
        <f aca="false">G364+F364</f>
        <v>148.2</v>
      </c>
      <c r="I364" s="142"/>
      <c r="J364" s="98" t="s">
        <v>10</v>
      </c>
      <c r="K364" s="11"/>
    </row>
    <row r="365" s="93" customFormat="true" ht="26.25" hidden="false" customHeight="true" outlineLevel="0" collapsed="false">
      <c r="A365" s="142" t="n">
        <v>1129</v>
      </c>
      <c r="B365" s="132" t="s">
        <v>2234</v>
      </c>
      <c r="C365" s="98" t="s">
        <v>299</v>
      </c>
      <c r="D365" s="98" t="s">
        <v>3592</v>
      </c>
      <c r="E365" s="99" t="n">
        <v>2</v>
      </c>
      <c r="F365" s="98" t="n">
        <v>150</v>
      </c>
      <c r="G365" s="142" t="n">
        <v>8.2</v>
      </c>
      <c r="H365" s="131" t="n">
        <f aca="false">G365+F365</f>
        <v>158.2</v>
      </c>
      <c r="I365" s="142"/>
      <c r="J365" s="142"/>
      <c r="K365" s="11"/>
    </row>
    <row r="366" s="93" customFormat="true" ht="26.25" hidden="false" customHeight="true" outlineLevel="0" collapsed="false">
      <c r="A366" s="142" t="n">
        <v>1131</v>
      </c>
      <c r="B366" s="98" t="s">
        <v>2234</v>
      </c>
      <c r="C366" s="98" t="s">
        <v>2234</v>
      </c>
      <c r="D366" s="98" t="s">
        <v>3593</v>
      </c>
      <c r="E366" s="99" t="n">
        <v>1</v>
      </c>
      <c r="F366" s="98" t="n">
        <v>140</v>
      </c>
      <c r="G366" s="142" t="n">
        <v>8.2</v>
      </c>
      <c r="H366" s="131" t="n">
        <f aca="false">G366+F366</f>
        <v>148.2</v>
      </c>
      <c r="I366" s="142"/>
      <c r="J366" s="98" t="s">
        <v>10</v>
      </c>
      <c r="K366" s="11"/>
    </row>
    <row r="367" s="93" customFormat="true" ht="26.25" hidden="false" customHeight="true" outlineLevel="0" collapsed="false">
      <c r="A367" s="142" t="n">
        <v>1133</v>
      </c>
      <c r="B367" s="98" t="s">
        <v>2234</v>
      </c>
      <c r="C367" s="98" t="s">
        <v>2234</v>
      </c>
      <c r="D367" s="98" t="s">
        <v>3594</v>
      </c>
      <c r="E367" s="99" t="n">
        <v>2</v>
      </c>
      <c r="F367" s="98" t="n">
        <v>150</v>
      </c>
      <c r="G367" s="142" t="n">
        <v>8.2</v>
      </c>
      <c r="H367" s="131" t="n">
        <f aca="false">G367+F367</f>
        <v>158.2</v>
      </c>
      <c r="I367" s="142"/>
      <c r="J367" s="142"/>
      <c r="K367" s="11"/>
    </row>
    <row r="368" s="93" customFormat="true" ht="26.25" hidden="false" customHeight="true" outlineLevel="0" collapsed="false">
      <c r="A368" s="142" t="n">
        <v>1134</v>
      </c>
      <c r="B368" s="98" t="s">
        <v>2234</v>
      </c>
      <c r="C368" s="98" t="s">
        <v>2234</v>
      </c>
      <c r="D368" s="98" t="s">
        <v>3595</v>
      </c>
      <c r="E368" s="99" t="n">
        <v>1</v>
      </c>
      <c r="F368" s="98" t="n">
        <v>140</v>
      </c>
      <c r="G368" s="142" t="n">
        <v>8.2</v>
      </c>
      <c r="H368" s="131" t="n">
        <f aca="false">G368+F368</f>
        <v>148.2</v>
      </c>
      <c r="I368" s="142"/>
      <c r="J368" s="98" t="s">
        <v>10</v>
      </c>
      <c r="K368" s="11"/>
    </row>
    <row r="369" s="93" customFormat="true" ht="26.25" hidden="false" customHeight="true" outlineLevel="0" collapsed="false">
      <c r="A369" s="142" t="n">
        <v>1137</v>
      </c>
      <c r="B369" s="98" t="s">
        <v>2234</v>
      </c>
      <c r="C369" s="98" t="s">
        <v>2234</v>
      </c>
      <c r="D369" s="98" t="s">
        <v>1182</v>
      </c>
      <c r="E369" s="99" t="n">
        <v>1</v>
      </c>
      <c r="F369" s="98" t="n">
        <v>140</v>
      </c>
      <c r="G369" s="142" t="n">
        <v>8.2</v>
      </c>
      <c r="H369" s="131" t="n">
        <f aca="false">G369+F369</f>
        <v>148.2</v>
      </c>
      <c r="I369" s="142"/>
      <c r="J369" s="98" t="s">
        <v>10</v>
      </c>
      <c r="K369" s="11"/>
    </row>
    <row r="370" s="93" customFormat="true" ht="26.25" hidden="false" customHeight="true" outlineLevel="0" collapsed="false">
      <c r="A370" s="142" t="n">
        <v>1139</v>
      </c>
      <c r="B370" s="98" t="s">
        <v>2234</v>
      </c>
      <c r="C370" s="98" t="s">
        <v>2234</v>
      </c>
      <c r="D370" s="98" t="s">
        <v>3596</v>
      </c>
      <c r="E370" s="99" t="n">
        <v>1</v>
      </c>
      <c r="F370" s="98" t="n">
        <v>140</v>
      </c>
      <c r="G370" s="142" t="n">
        <v>8.2</v>
      </c>
      <c r="H370" s="131" t="n">
        <f aca="false">G370+F370</f>
        <v>148.2</v>
      </c>
      <c r="I370" s="142"/>
      <c r="J370" s="98" t="s">
        <v>10</v>
      </c>
      <c r="K370" s="11"/>
    </row>
    <row r="371" s="93" customFormat="true" ht="26.25" hidden="false" customHeight="true" outlineLevel="0" collapsed="false">
      <c r="A371" s="142" t="n">
        <v>1141</v>
      </c>
      <c r="B371" s="110" t="s">
        <v>3257</v>
      </c>
      <c r="C371" s="98" t="s">
        <v>3257</v>
      </c>
      <c r="D371" s="98" t="s">
        <v>3597</v>
      </c>
      <c r="E371" s="99" t="n">
        <v>1</v>
      </c>
      <c r="F371" s="98" t="n">
        <v>150</v>
      </c>
      <c r="G371" s="142" t="n">
        <v>8.2</v>
      </c>
      <c r="H371" s="131" t="n">
        <f aca="false">G371+F371</f>
        <v>158.2</v>
      </c>
      <c r="I371" s="142"/>
      <c r="J371" s="98" t="s">
        <v>10</v>
      </c>
      <c r="K371" s="11"/>
    </row>
    <row r="372" s="93" customFormat="true" ht="26.25" hidden="false" customHeight="true" outlineLevel="0" collapsed="false">
      <c r="A372" s="142" t="n">
        <v>1143</v>
      </c>
      <c r="B372" s="98" t="s">
        <v>3259</v>
      </c>
      <c r="C372" s="98" t="s">
        <v>3259</v>
      </c>
      <c r="D372" s="98" t="s">
        <v>3598</v>
      </c>
      <c r="E372" s="99" t="n">
        <v>2</v>
      </c>
      <c r="F372" s="98" t="n">
        <v>140</v>
      </c>
      <c r="G372" s="142" t="n">
        <v>8.2</v>
      </c>
      <c r="H372" s="131" t="n">
        <f aca="false">G372+F372</f>
        <v>148.2</v>
      </c>
      <c r="I372" s="142"/>
      <c r="J372" s="142"/>
      <c r="K372" s="11"/>
    </row>
    <row r="373" s="93" customFormat="true" ht="26.25" hidden="false" customHeight="true" outlineLevel="0" collapsed="false">
      <c r="A373" s="142" t="n">
        <v>1144</v>
      </c>
      <c r="B373" s="98" t="s">
        <v>3259</v>
      </c>
      <c r="C373" s="98" t="s">
        <v>3259</v>
      </c>
      <c r="D373" s="98" t="s">
        <v>3599</v>
      </c>
      <c r="E373" s="99" t="n">
        <v>2</v>
      </c>
      <c r="F373" s="98" t="n">
        <v>140</v>
      </c>
      <c r="G373" s="142" t="n">
        <v>8.2</v>
      </c>
      <c r="H373" s="131" t="n">
        <f aca="false">G373+F373</f>
        <v>148.2</v>
      </c>
      <c r="I373" s="142"/>
      <c r="J373" s="98" t="s">
        <v>10</v>
      </c>
      <c r="K373" s="11"/>
    </row>
    <row r="374" s="93" customFormat="true" ht="26.25" hidden="false" customHeight="true" outlineLevel="0" collapsed="false">
      <c r="A374" s="142" t="n">
        <v>1148</v>
      </c>
      <c r="B374" s="132" t="s">
        <v>3259</v>
      </c>
      <c r="C374" s="98" t="s">
        <v>3295</v>
      </c>
      <c r="D374" s="98" t="s">
        <v>3600</v>
      </c>
      <c r="E374" s="99" t="n">
        <v>3</v>
      </c>
      <c r="F374" s="98" t="n">
        <v>150</v>
      </c>
      <c r="G374" s="142" t="n">
        <v>8.2</v>
      </c>
      <c r="H374" s="131" t="n">
        <f aca="false">G374+F374</f>
        <v>158.2</v>
      </c>
      <c r="I374" s="142"/>
      <c r="J374" s="98" t="s">
        <v>10</v>
      </c>
      <c r="K374" s="11"/>
    </row>
    <row r="375" s="93" customFormat="true" ht="26.25" hidden="false" customHeight="true" outlineLevel="0" collapsed="false">
      <c r="A375" s="142" t="n">
        <v>1149</v>
      </c>
      <c r="B375" s="98" t="s">
        <v>3268</v>
      </c>
      <c r="C375" s="98" t="s">
        <v>3268</v>
      </c>
      <c r="D375" s="98" t="s">
        <v>3601</v>
      </c>
      <c r="E375" s="99" t="n">
        <v>4</v>
      </c>
      <c r="F375" s="98" t="n">
        <v>360</v>
      </c>
      <c r="G375" s="142" t="n">
        <v>8.2</v>
      </c>
      <c r="H375" s="131" t="n">
        <f aca="false">G375+F375</f>
        <v>368.2</v>
      </c>
      <c r="I375" s="142"/>
      <c r="J375" s="98" t="s">
        <v>10</v>
      </c>
      <c r="K375" s="11"/>
    </row>
    <row r="376" s="93" customFormat="true" ht="26.25" hidden="false" customHeight="true" outlineLevel="0" collapsed="false">
      <c r="A376" s="142" t="n">
        <v>1150</v>
      </c>
      <c r="B376" s="98" t="s">
        <v>42</v>
      </c>
      <c r="C376" s="98" t="s">
        <v>42</v>
      </c>
      <c r="D376" s="98" t="s">
        <v>3602</v>
      </c>
      <c r="E376" s="99" t="n">
        <v>2</v>
      </c>
      <c r="F376" s="98" t="n">
        <v>150</v>
      </c>
      <c r="G376" s="142" t="n">
        <v>8.2</v>
      </c>
      <c r="H376" s="131" t="n">
        <f aca="false">G376+F376</f>
        <v>158.2</v>
      </c>
      <c r="I376" s="142"/>
      <c r="J376" s="142"/>
      <c r="K376" s="11"/>
    </row>
    <row r="377" s="93" customFormat="true" ht="26.25" hidden="false" customHeight="true" outlineLevel="0" collapsed="false">
      <c r="A377" s="142" t="n">
        <v>1151</v>
      </c>
      <c r="B377" s="98" t="s">
        <v>3271</v>
      </c>
      <c r="C377" s="98" t="s">
        <v>3271</v>
      </c>
      <c r="D377" s="98" t="s">
        <v>3603</v>
      </c>
      <c r="E377" s="99" t="n">
        <v>3</v>
      </c>
      <c r="F377" s="98" t="n">
        <v>240</v>
      </c>
      <c r="G377" s="142" t="n">
        <v>8.2</v>
      </c>
      <c r="H377" s="131" t="n">
        <f aca="false">G377+F377</f>
        <v>248.2</v>
      </c>
      <c r="I377" s="142"/>
      <c r="J377" s="98" t="s">
        <v>10</v>
      </c>
      <c r="K377" s="11"/>
    </row>
    <row r="378" s="93" customFormat="true" ht="26.25" hidden="false" customHeight="true" outlineLevel="0" collapsed="false">
      <c r="A378" s="142" t="n">
        <v>1152</v>
      </c>
      <c r="B378" s="98" t="s">
        <v>3271</v>
      </c>
      <c r="C378" s="98" t="s">
        <v>3271</v>
      </c>
      <c r="D378" s="98" t="s">
        <v>3604</v>
      </c>
      <c r="E378" s="99" t="n">
        <v>3</v>
      </c>
      <c r="F378" s="98" t="n">
        <v>240</v>
      </c>
      <c r="G378" s="142" t="n">
        <v>8.2</v>
      </c>
      <c r="H378" s="131" t="n">
        <f aca="false">G378+F378</f>
        <v>248.2</v>
      </c>
      <c r="I378" s="142"/>
      <c r="J378" s="98" t="s">
        <v>10</v>
      </c>
      <c r="K378" s="11"/>
    </row>
    <row r="379" s="93" customFormat="true" ht="26.25" hidden="false" customHeight="true" outlineLevel="0" collapsed="false">
      <c r="A379" s="142" t="n">
        <v>1153</v>
      </c>
      <c r="B379" s="98" t="s">
        <v>3276</v>
      </c>
      <c r="C379" s="98" t="s">
        <v>3543</v>
      </c>
      <c r="D379" s="98" t="s">
        <v>3605</v>
      </c>
      <c r="E379" s="99" t="n">
        <v>2</v>
      </c>
      <c r="F379" s="98" t="n">
        <v>240</v>
      </c>
      <c r="G379" s="142" t="n">
        <v>8.2</v>
      </c>
      <c r="H379" s="131" t="n">
        <f aca="false">G379+F379</f>
        <v>248.2</v>
      </c>
      <c r="I379" s="142"/>
      <c r="J379" s="142"/>
      <c r="K379" s="11"/>
    </row>
    <row r="380" s="93" customFormat="true" ht="26.25" hidden="false" customHeight="true" outlineLevel="0" collapsed="false">
      <c r="A380" s="142" t="n">
        <v>1156</v>
      </c>
      <c r="B380" s="98" t="s">
        <v>3218</v>
      </c>
      <c r="C380" s="98" t="s">
        <v>3218</v>
      </c>
      <c r="D380" s="98" t="s">
        <v>3606</v>
      </c>
      <c r="E380" s="99" t="n">
        <v>1</v>
      </c>
      <c r="F380" s="98" t="n">
        <v>170</v>
      </c>
      <c r="G380" s="142" t="n">
        <v>8.2</v>
      </c>
      <c r="H380" s="131" t="n">
        <f aca="false">G380+F380</f>
        <v>178.2</v>
      </c>
      <c r="I380" s="98"/>
      <c r="J380" s="98" t="s">
        <v>10</v>
      </c>
      <c r="K380" s="11"/>
    </row>
    <row r="381" s="93" customFormat="true" ht="26.25" hidden="false" customHeight="true" outlineLevel="0" collapsed="false">
      <c r="A381" s="142" t="n">
        <v>1160</v>
      </c>
      <c r="B381" s="98" t="s">
        <v>2619</v>
      </c>
      <c r="C381" s="98" t="s">
        <v>2619</v>
      </c>
      <c r="D381" s="98" t="s">
        <v>3607</v>
      </c>
      <c r="E381" s="99" t="n">
        <v>2</v>
      </c>
      <c r="F381" s="98" t="n">
        <v>140</v>
      </c>
      <c r="G381" s="142" t="n">
        <v>8.2</v>
      </c>
      <c r="H381" s="131" t="n">
        <f aca="false">G381+F381</f>
        <v>148.2</v>
      </c>
      <c r="I381" s="142"/>
      <c r="J381" s="143" t="s">
        <v>3479</v>
      </c>
      <c r="K381" s="11"/>
    </row>
    <row r="382" s="93" customFormat="true" ht="26.25" hidden="false" customHeight="true" outlineLevel="0" collapsed="false">
      <c r="A382" s="142" t="n">
        <v>1161</v>
      </c>
      <c r="B382" s="132" t="s">
        <v>3201</v>
      </c>
      <c r="C382" s="98" t="s">
        <v>3201</v>
      </c>
      <c r="D382" s="98" t="s">
        <v>3608</v>
      </c>
      <c r="E382" s="99" t="n">
        <v>2</v>
      </c>
      <c r="F382" s="98" t="n">
        <v>140</v>
      </c>
      <c r="G382" s="142" t="n">
        <v>8.2</v>
      </c>
      <c r="H382" s="131" t="n">
        <f aca="false">G382+F382</f>
        <v>148.2</v>
      </c>
      <c r="I382" s="142"/>
      <c r="J382" s="142"/>
      <c r="K382" s="11"/>
    </row>
    <row r="383" s="93" customFormat="true" ht="26.25" hidden="false" customHeight="true" outlineLevel="0" collapsed="false">
      <c r="A383" s="142" t="n">
        <v>1162</v>
      </c>
      <c r="B383" s="132" t="s">
        <v>3201</v>
      </c>
      <c r="C383" s="98" t="s">
        <v>3201</v>
      </c>
      <c r="D383" s="98" t="s">
        <v>3609</v>
      </c>
      <c r="E383" s="99" t="n">
        <v>2</v>
      </c>
      <c r="F383" s="98" t="n">
        <v>240</v>
      </c>
      <c r="G383" s="142" t="n">
        <v>8.2</v>
      </c>
      <c r="H383" s="131" t="n">
        <f aca="false">G383+F383</f>
        <v>248.2</v>
      </c>
      <c r="I383" s="142"/>
      <c r="J383" s="142"/>
      <c r="K383" s="11"/>
    </row>
    <row r="384" s="93" customFormat="true" ht="26.25" hidden="false" customHeight="true" outlineLevel="0" collapsed="false">
      <c r="A384" s="142" t="n">
        <v>1163</v>
      </c>
      <c r="B384" s="98" t="s">
        <v>3237</v>
      </c>
      <c r="C384" s="98" t="s">
        <v>3237</v>
      </c>
      <c r="D384" s="98" t="s">
        <v>3610</v>
      </c>
      <c r="E384" s="99" t="n">
        <v>2</v>
      </c>
      <c r="F384" s="98" t="n">
        <v>240</v>
      </c>
      <c r="G384" s="142" t="n">
        <v>8.2</v>
      </c>
      <c r="H384" s="131" t="n">
        <f aca="false">G384+F384</f>
        <v>248.2</v>
      </c>
      <c r="I384" s="142"/>
      <c r="J384" s="142"/>
      <c r="K384" s="11"/>
    </row>
    <row r="385" s="93" customFormat="true" ht="26.25" hidden="false" customHeight="true" outlineLevel="0" collapsed="false">
      <c r="A385" s="142" t="n">
        <v>1165</v>
      </c>
      <c r="B385" s="132" t="s">
        <v>3224</v>
      </c>
      <c r="C385" s="98" t="s">
        <v>3290</v>
      </c>
      <c r="D385" s="98" t="s">
        <v>3611</v>
      </c>
      <c r="E385" s="98" t="n">
        <v>1</v>
      </c>
      <c r="F385" s="98" t="n">
        <v>150</v>
      </c>
      <c r="G385" s="142" t="n">
        <v>8.2</v>
      </c>
      <c r="H385" s="131" t="n">
        <f aca="false">G385+F385</f>
        <v>158.2</v>
      </c>
      <c r="I385" s="142"/>
      <c r="J385" s="98" t="s">
        <v>10</v>
      </c>
      <c r="K385" s="11"/>
    </row>
    <row r="386" s="93" customFormat="true" ht="26.25" hidden="false" customHeight="true" outlineLevel="0" collapsed="false">
      <c r="A386" s="142" t="n">
        <v>1166</v>
      </c>
      <c r="B386" s="132" t="s">
        <v>3224</v>
      </c>
      <c r="C386" s="98" t="s">
        <v>3290</v>
      </c>
      <c r="D386" s="98" t="s">
        <v>3612</v>
      </c>
      <c r="E386" s="98" t="n">
        <v>2</v>
      </c>
      <c r="F386" s="98" t="n">
        <v>340</v>
      </c>
      <c r="G386" s="142" t="n">
        <v>8.2</v>
      </c>
      <c r="H386" s="131" t="n">
        <f aca="false">G386+F386</f>
        <v>348.2</v>
      </c>
      <c r="I386" s="142"/>
      <c r="J386" s="98" t="s">
        <v>10</v>
      </c>
      <c r="K386" s="11"/>
    </row>
    <row r="387" s="93" customFormat="true" ht="26.25" hidden="false" customHeight="true" outlineLevel="0" collapsed="false">
      <c r="A387" s="142" t="n">
        <v>1167</v>
      </c>
      <c r="B387" s="98" t="s">
        <v>3265</v>
      </c>
      <c r="C387" s="98" t="s">
        <v>3265</v>
      </c>
      <c r="D387" s="98" t="s">
        <v>3613</v>
      </c>
      <c r="E387" s="98" t="n">
        <v>2</v>
      </c>
      <c r="F387" s="98" t="n">
        <v>340</v>
      </c>
      <c r="G387" s="142" t="n">
        <v>8.2</v>
      </c>
      <c r="H387" s="131" t="n">
        <f aca="false">G387+F387</f>
        <v>348.2</v>
      </c>
      <c r="I387" s="142"/>
      <c r="J387" s="98" t="s">
        <v>10</v>
      </c>
      <c r="K387" s="11"/>
    </row>
    <row r="388" s="93" customFormat="true" ht="26.25" hidden="false" customHeight="true" outlineLevel="0" collapsed="false">
      <c r="A388" s="142" t="n">
        <v>1169</v>
      </c>
      <c r="B388" s="98" t="s">
        <v>3265</v>
      </c>
      <c r="C388" s="98" t="s">
        <v>3265</v>
      </c>
      <c r="D388" s="98" t="s">
        <v>3614</v>
      </c>
      <c r="E388" s="98" t="n">
        <v>2</v>
      </c>
      <c r="F388" s="98" t="n">
        <v>140</v>
      </c>
      <c r="G388" s="142" t="n">
        <v>8.2</v>
      </c>
      <c r="H388" s="131" t="n">
        <f aca="false">G388+F388</f>
        <v>148.2</v>
      </c>
      <c r="I388" s="142"/>
      <c r="J388" s="98" t="s">
        <v>10</v>
      </c>
      <c r="K388" s="11"/>
    </row>
    <row r="389" s="93" customFormat="true" ht="26.25" hidden="false" customHeight="true" outlineLevel="0" collapsed="false">
      <c r="A389" s="142" t="n">
        <v>1170</v>
      </c>
      <c r="B389" s="98" t="s">
        <v>3265</v>
      </c>
      <c r="C389" s="98" t="s">
        <v>3265</v>
      </c>
      <c r="D389" s="98" t="s">
        <v>3615</v>
      </c>
      <c r="E389" s="98" t="n">
        <v>2</v>
      </c>
      <c r="F389" s="98" t="n">
        <v>140</v>
      </c>
      <c r="G389" s="142" t="n">
        <v>8.2</v>
      </c>
      <c r="H389" s="131" t="n">
        <f aca="false">G389+F389</f>
        <v>148.2</v>
      </c>
      <c r="I389" s="142"/>
      <c r="J389" s="98" t="s">
        <v>10</v>
      </c>
      <c r="K389" s="11"/>
    </row>
    <row r="390" s="93" customFormat="true" ht="26.25" hidden="false" customHeight="true" outlineLevel="0" collapsed="false">
      <c r="A390" s="142" t="n">
        <v>1171</v>
      </c>
      <c r="B390" s="98" t="s">
        <v>3265</v>
      </c>
      <c r="C390" s="98" t="s">
        <v>3265</v>
      </c>
      <c r="D390" s="98" t="s">
        <v>3616</v>
      </c>
      <c r="E390" s="98" t="n">
        <v>2</v>
      </c>
      <c r="F390" s="98" t="n">
        <v>340</v>
      </c>
      <c r="G390" s="142" t="n">
        <v>8.2</v>
      </c>
      <c r="H390" s="131" t="n">
        <f aca="false">G390+F390</f>
        <v>348.2</v>
      </c>
      <c r="I390" s="142"/>
      <c r="J390" s="98" t="s">
        <v>10</v>
      </c>
      <c r="K390" s="11"/>
    </row>
    <row r="391" s="93" customFormat="true" ht="26.25" hidden="false" customHeight="true" outlineLevel="0" collapsed="false">
      <c r="A391" s="142" t="n">
        <v>1172</v>
      </c>
      <c r="B391" s="98" t="s">
        <v>2619</v>
      </c>
      <c r="C391" s="98" t="s">
        <v>2619</v>
      </c>
      <c r="D391" s="98" t="s">
        <v>3617</v>
      </c>
      <c r="E391" s="98" t="n">
        <v>2</v>
      </c>
      <c r="F391" s="98" t="n">
        <v>140</v>
      </c>
      <c r="G391" s="142" t="n">
        <v>8.2</v>
      </c>
      <c r="H391" s="131" t="n">
        <f aca="false">G391+F391</f>
        <v>148.2</v>
      </c>
      <c r="I391" s="142"/>
      <c r="J391" s="98" t="s">
        <v>10</v>
      </c>
      <c r="K391" s="11"/>
    </row>
    <row r="392" s="93" customFormat="true" ht="26.25" hidden="false" customHeight="true" outlineLevel="0" collapsed="false">
      <c r="A392" s="142" t="n">
        <v>1173</v>
      </c>
      <c r="B392" s="98" t="s">
        <v>2619</v>
      </c>
      <c r="C392" s="98" t="s">
        <v>2619</v>
      </c>
      <c r="D392" s="98" t="s">
        <v>3618</v>
      </c>
      <c r="E392" s="98" t="n">
        <v>1</v>
      </c>
      <c r="F392" s="98" t="n">
        <v>140</v>
      </c>
      <c r="G392" s="142" t="n">
        <v>8.2</v>
      </c>
      <c r="H392" s="131" t="n">
        <f aca="false">G392+F392</f>
        <v>148.2</v>
      </c>
      <c r="I392" s="142"/>
      <c r="J392" s="142"/>
      <c r="K392" s="11"/>
    </row>
    <row r="393" s="93" customFormat="true" ht="26.25" hidden="false" customHeight="true" outlineLevel="0" collapsed="false">
      <c r="A393" s="142" t="n">
        <v>1174</v>
      </c>
      <c r="B393" s="132" t="s">
        <v>2619</v>
      </c>
      <c r="C393" s="98" t="s">
        <v>3506</v>
      </c>
      <c r="D393" s="98" t="s">
        <v>3619</v>
      </c>
      <c r="E393" s="98" t="n">
        <v>1</v>
      </c>
      <c r="F393" s="98" t="n">
        <v>180</v>
      </c>
      <c r="G393" s="142" t="n">
        <v>8.2</v>
      </c>
      <c r="H393" s="131" t="n">
        <f aca="false">G393+F393</f>
        <v>188.2</v>
      </c>
      <c r="I393" s="142"/>
      <c r="J393" s="98" t="s">
        <v>10</v>
      </c>
      <c r="K393" s="11"/>
    </row>
    <row r="394" s="93" customFormat="true" ht="26.25" hidden="false" customHeight="true" outlineLevel="0" collapsed="false">
      <c r="A394" s="142" t="n">
        <v>1176</v>
      </c>
      <c r="B394" s="132" t="s">
        <v>2619</v>
      </c>
      <c r="C394" s="98" t="s">
        <v>3506</v>
      </c>
      <c r="D394" s="98" t="s">
        <v>3620</v>
      </c>
      <c r="E394" s="98" t="n">
        <v>2</v>
      </c>
      <c r="F394" s="98" t="n">
        <v>150</v>
      </c>
      <c r="G394" s="142" t="n">
        <v>8.2</v>
      </c>
      <c r="H394" s="131" t="n">
        <f aca="false">G394+F394</f>
        <v>158.2</v>
      </c>
      <c r="I394" s="142"/>
      <c r="J394" s="98" t="s">
        <v>10</v>
      </c>
      <c r="K394" s="11"/>
    </row>
    <row r="395" s="93" customFormat="true" ht="26.25" hidden="false" customHeight="true" outlineLevel="0" collapsed="false">
      <c r="A395" s="142" t="n">
        <v>1177</v>
      </c>
      <c r="B395" s="98" t="s">
        <v>3208</v>
      </c>
      <c r="C395" s="98" t="s">
        <v>3208</v>
      </c>
      <c r="D395" s="98" t="s">
        <v>3621</v>
      </c>
      <c r="E395" s="98" t="n">
        <v>2</v>
      </c>
      <c r="F395" s="98" t="n">
        <v>150</v>
      </c>
      <c r="G395" s="142" t="n">
        <v>8.2</v>
      </c>
      <c r="H395" s="131" t="n">
        <f aca="false">G395+F395</f>
        <v>158.2</v>
      </c>
      <c r="I395" s="142"/>
      <c r="J395" s="142"/>
      <c r="K395" s="11"/>
    </row>
    <row r="396" s="93" customFormat="true" ht="26.25" hidden="false" customHeight="true" outlineLevel="0" collapsed="false">
      <c r="A396" s="142" t="n">
        <v>1179</v>
      </c>
      <c r="B396" s="98" t="s">
        <v>3210</v>
      </c>
      <c r="C396" s="98" t="s">
        <v>3210</v>
      </c>
      <c r="D396" s="98" t="s">
        <v>3622</v>
      </c>
      <c r="E396" s="98" t="n">
        <v>2</v>
      </c>
      <c r="F396" s="98" t="n">
        <v>150</v>
      </c>
      <c r="G396" s="142" t="n">
        <v>8.2</v>
      </c>
      <c r="H396" s="131" t="n">
        <f aca="false">G396+F396</f>
        <v>158.2</v>
      </c>
      <c r="I396" s="142"/>
      <c r="J396" s="142"/>
      <c r="K396" s="11"/>
    </row>
    <row r="397" s="93" customFormat="true" ht="26.25" hidden="false" customHeight="true" outlineLevel="0" collapsed="false">
      <c r="A397" s="142" t="n">
        <v>1182</v>
      </c>
      <c r="B397" s="132" t="s">
        <v>3220</v>
      </c>
      <c r="C397" s="98" t="s">
        <v>3311</v>
      </c>
      <c r="D397" s="98" t="s">
        <v>3623</v>
      </c>
      <c r="E397" s="98" t="n">
        <v>1</v>
      </c>
      <c r="F397" s="98" t="n">
        <v>140</v>
      </c>
      <c r="G397" s="142" t="n">
        <v>8.2</v>
      </c>
      <c r="H397" s="131" t="n">
        <f aca="false">G397+F397</f>
        <v>148.2</v>
      </c>
      <c r="I397" s="142"/>
      <c r="J397" s="142"/>
      <c r="K397" s="11"/>
    </row>
    <row r="398" s="93" customFormat="true" ht="26.25" hidden="false" customHeight="true" outlineLevel="0" collapsed="false">
      <c r="A398" s="142" t="n">
        <v>1183</v>
      </c>
      <c r="B398" s="132" t="s">
        <v>3201</v>
      </c>
      <c r="C398" s="98" t="s">
        <v>3201</v>
      </c>
      <c r="D398" s="98" t="s">
        <v>3624</v>
      </c>
      <c r="E398" s="98" t="n">
        <v>2</v>
      </c>
      <c r="F398" s="98" t="n">
        <v>140</v>
      </c>
      <c r="G398" s="142" t="n">
        <v>8.2</v>
      </c>
      <c r="H398" s="131" t="n">
        <f aca="false">G398+F398</f>
        <v>148.2</v>
      </c>
      <c r="I398" s="142"/>
      <c r="J398" s="142"/>
      <c r="K398" s="11"/>
    </row>
    <row r="399" s="93" customFormat="true" ht="26.25" hidden="false" customHeight="true" outlineLevel="0" collapsed="false">
      <c r="A399" s="142" t="n">
        <v>1186</v>
      </c>
      <c r="B399" s="98" t="s">
        <v>42</v>
      </c>
      <c r="C399" s="98" t="s">
        <v>42</v>
      </c>
      <c r="D399" s="98" t="s">
        <v>3625</v>
      </c>
      <c r="E399" s="98" t="n">
        <v>2</v>
      </c>
      <c r="F399" s="98" t="n">
        <v>150</v>
      </c>
      <c r="G399" s="142" t="n">
        <v>8.2</v>
      </c>
      <c r="H399" s="131" t="n">
        <f aca="false">G399+F399</f>
        <v>158.2</v>
      </c>
      <c r="I399" s="142"/>
      <c r="J399" s="142"/>
      <c r="K399" s="11"/>
    </row>
    <row r="400" s="93" customFormat="true" ht="26.25" hidden="false" customHeight="true" outlineLevel="0" collapsed="false">
      <c r="A400" s="142" t="n">
        <v>1187</v>
      </c>
      <c r="B400" s="98" t="s">
        <v>42</v>
      </c>
      <c r="C400" s="98" t="s">
        <v>42</v>
      </c>
      <c r="D400" s="98" t="s">
        <v>3626</v>
      </c>
      <c r="E400" s="98" t="n">
        <v>1</v>
      </c>
      <c r="F400" s="98" t="n">
        <v>150</v>
      </c>
      <c r="G400" s="142" t="n">
        <v>8.2</v>
      </c>
      <c r="H400" s="131" t="n">
        <f aca="false">G400+F400</f>
        <v>158.2</v>
      </c>
      <c r="I400" s="142"/>
      <c r="J400" s="98" t="s">
        <v>10</v>
      </c>
      <c r="K400" s="11"/>
    </row>
    <row r="401" s="93" customFormat="true" ht="26.25" hidden="false" customHeight="true" outlineLevel="0" collapsed="false">
      <c r="A401" s="142" t="n">
        <v>1188</v>
      </c>
      <c r="B401" s="98" t="s">
        <v>3239</v>
      </c>
      <c r="C401" s="98" t="s">
        <v>3239</v>
      </c>
      <c r="D401" s="98" t="s">
        <v>3627</v>
      </c>
      <c r="E401" s="98" t="n">
        <v>2</v>
      </c>
      <c r="F401" s="98" t="n">
        <v>260</v>
      </c>
      <c r="G401" s="142" t="n">
        <v>8.2</v>
      </c>
      <c r="H401" s="131" t="n">
        <f aca="false">G401+F401</f>
        <v>268.2</v>
      </c>
      <c r="I401" s="142"/>
      <c r="J401" s="143" t="s">
        <v>10</v>
      </c>
      <c r="K401" s="11"/>
    </row>
    <row r="402" s="93" customFormat="true" ht="26.25" hidden="false" customHeight="true" outlineLevel="0" collapsed="false">
      <c r="A402" s="142" t="n">
        <v>1192</v>
      </c>
      <c r="B402" s="98" t="s">
        <v>3268</v>
      </c>
      <c r="C402" s="98" t="s">
        <v>3268</v>
      </c>
      <c r="D402" s="98" t="s">
        <v>3628</v>
      </c>
      <c r="E402" s="98" t="n">
        <v>1</v>
      </c>
      <c r="F402" s="98" t="n">
        <v>150</v>
      </c>
      <c r="G402" s="142" t="n">
        <v>8.2</v>
      </c>
      <c r="H402" s="131" t="n">
        <f aca="false">G402+F402</f>
        <v>158.2</v>
      </c>
      <c r="I402" s="142"/>
      <c r="J402" s="142"/>
      <c r="K402" s="11"/>
    </row>
    <row r="403" s="93" customFormat="true" ht="26.25" hidden="false" customHeight="true" outlineLevel="0" collapsed="false">
      <c r="A403" s="142" t="n">
        <v>1193</v>
      </c>
      <c r="B403" s="110" t="s">
        <v>2101</v>
      </c>
      <c r="C403" s="98" t="s">
        <v>2101</v>
      </c>
      <c r="D403" s="98" t="s">
        <v>3629</v>
      </c>
      <c r="E403" s="98" t="n">
        <v>2</v>
      </c>
      <c r="F403" s="98" t="n">
        <v>280</v>
      </c>
      <c r="G403" s="142" t="n">
        <v>8.2</v>
      </c>
      <c r="H403" s="131" t="n">
        <f aca="false">G403+F403</f>
        <v>288.2</v>
      </c>
      <c r="I403" s="142"/>
      <c r="J403" s="98" t="s">
        <v>10</v>
      </c>
      <c r="K403" s="11"/>
    </row>
    <row r="404" s="93" customFormat="true" ht="26.25" hidden="false" customHeight="true" outlineLevel="0" collapsed="false">
      <c r="A404" s="142" t="n">
        <v>1194</v>
      </c>
      <c r="B404" s="110" t="s">
        <v>2101</v>
      </c>
      <c r="C404" s="98" t="s">
        <v>2101</v>
      </c>
      <c r="D404" s="98" t="s">
        <v>3630</v>
      </c>
      <c r="E404" s="98" t="n">
        <v>1</v>
      </c>
      <c r="F404" s="98" t="n">
        <v>150</v>
      </c>
      <c r="G404" s="142" t="n">
        <v>8.2</v>
      </c>
      <c r="H404" s="131" t="n">
        <f aca="false">G404+F404</f>
        <v>158.2</v>
      </c>
      <c r="I404" s="142"/>
      <c r="J404" s="98" t="s">
        <v>10</v>
      </c>
      <c r="K404" s="11"/>
    </row>
    <row r="405" s="93" customFormat="true" ht="26.25" hidden="false" customHeight="true" outlineLevel="0" collapsed="false">
      <c r="A405" s="142" t="n">
        <v>1195</v>
      </c>
      <c r="B405" s="110" t="s">
        <v>2101</v>
      </c>
      <c r="C405" s="98" t="s">
        <v>2101</v>
      </c>
      <c r="D405" s="98" t="s">
        <v>3631</v>
      </c>
      <c r="E405" s="98" t="n">
        <v>2</v>
      </c>
      <c r="F405" s="98" t="n">
        <v>150</v>
      </c>
      <c r="G405" s="142" t="n">
        <v>8.2</v>
      </c>
      <c r="H405" s="131" t="n">
        <f aca="false">G405+F405</f>
        <v>158.2</v>
      </c>
      <c r="I405" s="142"/>
      <c r="J405" s="98" t="s">
        <v>10</v>
      </c>
      <c r="K405" s="11"/>
    </row>
    <row r="406" s="93" customFormat="true" ht="26.25" hidden="false" customHeight="true" outlineLevel="0" collapsed="false">
      <c r="A406" s="142" t="n">
        <v>1197</v>
      </c>
      <c r="B406" s="132" t="s">
        <v>2234</v>
      </c>
      <c r="C406" s="98" t="s">
        <v>299</v>
      </c>
      <c r="D406" s="98" t="s">
        <v>3632</v>
      </c>
      <c r="E406" s="98" t="n">
        <v>4</v>
      </c>
      <c r="F406" s="98" t="n">
        <v>450</v>
      </c>
      <c r="G406" s="142" t="n">
        <v>8.2</v>
      </c>
      <c r="H406" s="131" t="n">
        <f aca="false">G406+F406</f>
        <v>458.2</v>
      </c>
      <c r="I406" s="142"/>
      <c r="J406" s="98" t="s">
        <v>10</v>
      </c>
      <c r="K406" s="11"/>
    </row>
    <row r="407" s="93" customFormat="true" ht="26.25" hidden="false" customHeight="true" outlineLevel="0" collapsed="false">
      <c r="A407" s="142" t="n">
        <v>1198</v>
      </c>
      <c r="B407" s="132" t="s">
        <v>2234</v>
      </c>
      <c r="C407" s="98" t="s">
        <v>299</v>
      </c>
      <c r="D407" s="98" t="s">
        <v>3633</v>
      </c>
      <c r="E407" s="98" t="n">
        <v>6</v>
      </c>
      <c r="F407" s="98" t="n">
        <v>450</v>
      </c>
      <c r="G407" s="142" t="n">
        <v>8.2</v>
      </c>
      <c r="H407" s="131" t="n">
        <f aca="false">G407+F407</f>
        <v>458.2</v>
      </c>
      <c r="I407" s="142"/>
      <c r="J407" s="98" t="s">
        <v>10</v>
      </c>
      <c r="K407" s="11"/>
    </row>
    <row r="408" s="93" customFormat="true" ht="26.25" hidden="false" customHeight="true" outlineLevel="0" collapsed="false">
      <c r="A408" s="142" t="n">
        <v>1199</v>
      </c>
      <c r="B408" s="132" t="s">
        <v>2234</v>
      </c>
      <c r="C408" s="98" t="s">
        <v>299</v>
      </c>
      <c r="D408" s="98" t="s">
        <v>3634</v>
      </c>
      <c r="E408" s="98" t="n">
        <v>2</v>
      </c>
      <c r="F408" s="98" t="n">
        <v>140</v>
      </c>
      <c r="G408" s="142" t="n">
        <v>8.2</v>
      </c>
      <c r="H408" s="131" t="n">
        <f aca="false">G408+F408</f>
        <v>148.2</v>
      </c>
      <c r="I408" s="142"/>
      <c r="J408" s="98" t="s">
        <v>10</v>
      </c>
      <c r="K408" s="11"/>
    </row>
    <row r="409" s="93" customFormat="true" ht="26.25" hidden="false" customHeight="true" outlineLevel="0" collapsed="false">
      <c r="A409" s="142" t="n">
        <v>1200</v>
      </c>
      <c r="B409" s="98" t="s">
        <v>2234</v>
      </c>
      <c r="C409" s="98" t="s">
        <v>2234</v>
      </c>
      <c r="D409" s="98" t="s">
        <v>3635</v>
      </c>
      <c r="E409" s="98" t="n">
        <v>3</v>
      </c>
      <c r="F409" s="98" t="n">
        <v>140</v>
      </c>
      <c r="G409" s="142" t="n">
        <v>8.2</v>
      </c>
      <c r="H409" s="131" t="n">
        <f aca="false">G409+F409</f>
        <v>148.2</v>
      </c>
      <c r="I409" s="142"/>
      <c r="J409" s="98"/>
      <c r="K409" s="11"/>
    </row>
    <row r="410" s="93" customFormat="true" ht="26.25" hidden="false" customHeight="true" outlineLevel="0" collapsed="false">
      <c r="A410" s="142" t="n">
        <v>1202</v>
      </c>
      <c r="B410" s="98" t="s">
        <v>2234</v>
      </c>
      <c r="C410" s="98" t="s">
        <v>2234</v>
      </c>
      <c r="D410" s="98" t="s">
        <v>3636</v>
      </c>
      <c r="E410" s="98" t="n">
        <v>2</v>
      </c>
      <c r="F410" s="98" t="n">
        <v>140</v>
      </c>
      <c r="G410" s="142" t="n">
        <v>8.2</v>
      </c>
      <c r="H410" s="131" t="n">
        <f aca="false">G410+F410</f>
        <v>148.2</v>
      </c>
      <c r="I410" s="142"/>
      <c r="J410" s="98" t="s">
        <v>10</v>
      </c>
      <c r="K410" s="11"/>
    </row>
    <row r="411" s="93" customFormat="true" ht="26.25" hidden="false" customHeight="true" outlineLevel="0" collapsed="false">
      <c r="A411" s="142" t="n">
        <v>1203</v>
      </c>
      <c r="B411" s="98" t="s">
        <v>2234</v>
      </c>
      <c r="C411" s="98" t="s">
        <v>2234</v>
      </c>
      <c r="D411" s="98" t="s">
        <v>3637</v>
      </c>
      <c r="E411" s="98" t="n">
        <v>2</v>
      </c>
      <c r="F411" s="98" t="n">
        <v>140</v>
      </c>
      <c r="G411" s="142" t="n">
        <v>8.2</v>
      </c>
      <c r="H411" s="131" t="n">
        <f aca="false">G411+F411</f>
        <v>148.2</v>
      </c>
      <c r="I411" s="142"/>
      <c r="J411" s="98" t="s">
        <v>10</v>
      </c>
      <c r="K411" s="11"/>
    </row>
    <row r="412" s="93" customFormat="true" ht="26.25" hidden="false" customHeight="true" outlineLevel="0" collapsed="false">
      <c r="A412" s="142" t="n">
        <v>1205</v>
      </c>
      <c r="B412" s="98" t="s">
        <v>2234</v>
      </c>
      <c r="C412" s="98" t="s">
        <v>2234</v>
      </c>
      <c r="D412" s="98" t="s">
        <v>3638</v>
      </c>
      <c r="E412" s="98" t="n">
        <v>3</v>
      </c>
      <c r="F412" s="98" t="n">
        <v>280</v>
      </c>
      <c r="G412" s="142" t="n">
        <v>8.2</v>
      </c>
      <c r="H412" s="131" t="n">
        <f aca="false">G412+F412</f>
        <v>288.2</v>
      </c>
      <c r="I412" s="142"/>
      <c r="J412" s="142"/>
      <c r="K412" s="11"/>
    </row>
    <row r="413" s="93" customFormat="true" ht="26.25" hidden="false" customHeight="true" outlineLevel="0" collapsed="false">
      <c r="A413" s="142" t="n">
        <v>1208</v>
      </c>
      <c r="B413" s="132" t="s">
        <v>2234</v>
      </c>
      <c r="C413" s="98" t="s">
        <v>73</v>
      </c>
      <c r="D413" s="98" t="s">
        <v>3639</v>
      </c>
      <c r="E413" s="98" t="n">
        <v>3</v>
      </c>
      <c r="F413" s="98" t="n">
        <v>260</v>
      </c>
      <c r="G413" s="142" t="n">
        <v>8.2</v>
      </c>
      <c r="H413" s="131" t="n">
        <f aca="false">G413+F413</f>
        <v>268.2</v>
      </c>
      <c r="I413" s="142"/>
      <c r="J413" s="142"/>
      <c r="K413" s="11"/>
    </row>
    <row r="414" s="93" customFormat="true" ht="26.25" hidden="false" customHeight="true" outlineLevel="0" collapsed="false">
      <c r="A414" s="142" t="n">
        <v>1212</v>
      </c>
      <c r="B414" s="98" t="s">
        <v>3243</v>
      </c>
      <c r="C414" s="98" t="s">
        <v>3243</v>
      </c>
      <c r="D414" s="98" t="s">
        <v>3640</v>
      </c>
      <c r="E414" s="98" t="n">
        <v>2</v>
      </c>
      <c r="F414" s="98" t="n">
        <v>150</v>
      </c>
      <c r="G414" s="142" t="n">
        <v>8.2</v>
      </c>
      <c r="H414" s="131" t="n">
        <f aca="false">G414+F414</f>
        <v>158.2</v>
      </c>
      <c r="I414" s="142"/>
      <c r="J414" s="142"/>
      <c r="K414" s="11"/>
    </row>
    <row r="415" s="93" customFormat="true" ht="26.25" hidden="false" customHeight="true" outlineLevel="0" collapsed="false">
      <c r="A415" s="142" t="n">
        <v>1215</v>
      </c>
      <c r="B415" s="132" t="s">
        <v>3280</v>
      </c>
      <c r="C415" s="98" t="s">
        <v>3347</v>
      </c>
      <c r="D415" s="98" t="s">
        <v>3641</v>
      </c>
      <c r="E415" s="98" t="n">
        <v>3</v>
      </c>
      <c r="F415" s="98" t="n">
        <v>150</v>
      </c>
      <c r="G415" s="142" t="n">
        <v>8.2</v>
      </c>
      <c r="H415" s="131" t="n">
        <f aca="false">G415+F415</f>
        <v>158.2</v>
      </c>
      <c r="I415" s="142"/>
      <c r="J415" s="142"/>
      <c r="K415" s="11"/>
    </row>
    <row r="416" s="93" customFormat="true" ht="26.25" hidden="false" customHeight="true" outlineLevel="0" collapsed="false">
      <c r="A416" s="142" t="n">
        <v>1216</v>
      </c>
      <c r="B416" s="132" t="s">
        <v>3280</v>
      </c>
      <c r="C416" s="98" t="s">
        <v>3347</v>
      </c>
      <c r="D416" s="98" t="s">
        <v>3642</v>
      </c>
      <c r="E416" s="98" t="n">
        <v>2</v>
      </c>
      <c r="F416" s="98" t="n">
        <v>150</v>
      </c>
      <c r="G416" s="142" t="n">
        <v>8.2</v>
      </c>
      <c r="H416" s="131" t="n">
        <f aca="false">G416+F416</f>
        <v>158.2</v>
      </c>
      <c r="I416" s="142"/>
      <c r="J416" s="142"/>
      <c r="K416" s="11"/>
    </row>
    <row r="417" s="93" customFormat="true" ht="26.25" hidden="false" customHeight="true" outlineLevel="0" collapsed="false">
      <c r="A417" s="142" t="n">
        <v>1220</v>
      </c>
      <c r="B417" s="132" t="s">
        <v>3262</v>
      </c>
      <c r="C417" s="98" t="s">
        <v>3381</v>
      </c>
      <c r="D417" s="98" t="s">
        <v>3086</v>
      </c>
      <c r="E417" s="98" t="n">
        <v>1</v>
      </c>
      <c r="F417" s="98" t="n">
        <v>150</v>
      </c>
      <c r="G417" s="142" t="n">
        <v>8.2</v>
      </c>
      <c r="H417" s="131" t="n">
        <f aca="false">G417+F417</f>
        <v>158.2</v>
      </c>
      <c r="I417" s="142"/>
      <c r="J417" s="98" t="s">
        <v>10</v>
      </c>
      <c r="K417" s="11"/>
    </row>
    <row r="418" s="93" customFormat="true" ht="26.25" hidden="false" customHeight="true" outlineLevel="0" collapsed="false">
      <c r="A418" s="142" t="n">
        <v>1221</v>
      </c>
      <c r="B418" s="132" t="s">
        <v>3262</v>
      </c>
      <c r="C418" s="98" t="s">
        <v>3381</v>
      </c>
      <c r="D418" s="98" t="s">
        <v>1903</v>
      </c>
      <c r="E418" s="98" t="n">
        <v>2</v>
      </c>
      <c r="F418" s="98" t="n">
        <v>150</v>
      </c>
      <c r="G418" s="142" t="n">
        <v>8.2</v>
      </c>
      <c r="H418" s="131" t="n">
        <f aca="false">G418+F418</f>
        <v>158.2</v>
      </c>
      <c r="I418" s="142"/>
      <c r="J418" s="98" t="s">
        <v>10</v>
      </c>
      <c r="K418" s="11"/>
    </row>
    <row r="419" s="93" customFormat="true" ht="26.25" hidden="false" customHeight="true" outlineLevel="0" collapsed="false">
      <c r="A419" s="142" t="n">
        <v>1222</v>
      </c>
      <c r="B419" s="98" t="s">
        <v>3247</v>
      </c>
      <c r="C419" s="98" t="s">
        <v>3247</v>
      </c>
      <c r="D419" s="98" t="s">
        <v>3643</v>
      </c>
      <c r="E419" s="98" t="n">
        <v>2</v>
      </c>
      <c r="F419" s="98" t="n">
        <v>150</v>
      </c>
      <c r="G419" s="142" t="n">
        <v>8.2</v>
      </c>
      <c r="H419" s="131" t="n">
        <f aca="false">G419+F419</f>
        <v>158.2</v>
      </c>
      <c r="I419" s="142"/>
      <c r="J419" s="142"/>
      <c r="K419" s="11"/>
    </row>
    <row r="420" s="93" customFormat="true" ht="26.25" hidden="false" customHeight="true" outlineLevel="0" collapsed="false">
      <c r="A420" s="142" t="n">
        <v>1223</v>
      </c>
      <c r="B420" s="98" t="s">
        <v>3247</v>
      </c>
      <c r="C420" s="98" t="s">
        <v>3247</v>
      </c>
      <c r="D420" s="98" t="s">
        <v>3644</v>
      </c>
      <c r="E420" s="98" t="n">
        <v>1</v>
      </c>
      <c r="F420" s="98" t="n">
        <v>150</v>
      </c>
      <c r="G420" s="142" t="n">
        <v>8.2</v>
      </c>
      <c r="H420" s="131" t="n">
        <f aca="false">G420+F420</f>
        <v>158.2</v>
      </c>
      <c r="I420" s="142"/>
      <c r="J420" s="142"/>
      <c r="K420" s="11"/>
    </row>
    <row r="421" s="93" customFormat="true" ht="26.25" hidden="false" customHeight="true" outlineLevel="0" collapsed="false">
      <c r="A421" s="142" t="n">
        <v>1224</v>
      </c>
      <c r="B421" s="98" t="s">
        <v>3247</v>
      </c>
      <c r="C421" s="98" t="s">
        <v>3247</v>
      </c>
      <c r="D421" s="98" t="s">
        <v>3645</v>
      </c>
      <c r="E421" s="98" t="n">
        <v>2</v>
      </c>
      <c r="F421" s="98" t="n">
        <v>150</v>
      </c>
      <c r="G421" s="142" t="n">
        <v>8.2</v>
      </c>
      <c r="H421" s="131" t="n">
        <f aca="false">G421+F421</f>
        <v>158.2</v>
      </c>
      <c r="I421" s="142"/>
      <c r="J421" s="142"/>
      <c r="K421" s="11"/>
    </row>
    <row r="422" s="93" customFormat="true" ht="26.25" hidden="false" customHeight="true" outlineLevel="0" collapsed="false">
      <c r="A422" s="142" t="n">
        <v>1225</v>
      </c>
      <c r="B422" s="98" t="s">
        <v>3247</v>
      </c>
      <c r="C422" s="98" t="s">
        <v>3247</v>
      </c>
      <c r="D422" s="98" t="s">
        <v>3646</v>
      </c>
      <c r="E422" s="98" t="n">
        <v>1</v>
      </c>
      <c r="F422" s="98" t="n">
        <v>150</v>
      </c>
      <c r="G422" s="142" t="n">
        <v>8.2</v>
      </c>
      <c r="H422" s="131" t="n">
        <f aca="false">G422+F422</f>
        <v>158.2</v>
      </c>
      <c r="I422" s="142"/>
      <c r="J422" s="98" t="s">
        <v>10</v>
      </c>
      <c r="K422" s="11"/>
    </row>
    <row r="423" s="93" customFormat="true" ht="26.25" hidden="false" customHeight="true" outlineLevel="0" collapsed="false">
      <c r="A423" s="142" t="n">
        <v>1226</v>
      </c>
      <c r="B423" s="98" t="s">
        <v>3268</v>
      </c>
      <c r="C423" s="132" t="s">
        <v>3268</v>
      </c>
      <c r="D423" s="132" t="s">
        <v>3647</v>
      </c>
      <c r="E423" s="131" t="n">
        <v>2</v>
      </c>
      <c r="F423" s="98" t="n">
        <v>150</v>
      </c>
      <c r="G423" s="142" t="n">
        <v>8.2</v>
      </c>
      <c r="H423" s="131" t="n">
        <f aca="false">G423+F423</f>
        <v>158.2</v>
      </c>
      <c r="I423" s="142"/>
      <c r="J423" s="142"/>
      <c r="K423" s="11"/>
    </row>
    <row r="424" s="93" customFormat="true" ht="26.25" hidden="false" customHeight="true" outlineLevel="0" collapsed="false">
      <c r="A424" s="142" t="n">
        <v>1227</v>
      </c>
      <c r="B424" s="98" t="s">
        <v>3268</v>
      </c>
      <c r="C424" s="132" t="s">
        <v>3268</v>
      </c>
      <c r="D424" s="144" t="s">
        <v>3648</v>
      </c>
      <c r="E424" s="144" t="n">
        <v>2</v>
      </c>
      <c r="F424" s="100" t="n">
        <v>320</v>
      </c>
      <c r="G424" s="142" t="n">
        <v>8.2</v>
      </c>
      <c r="H424" s="131" t="n">
        <f aca="false">G424+F424</f>
        <v>328.2</v>
      </c>
      <c r="I424" s="142"/>
      <c r="J424" s="142"/>
      <c r="K424" s="11"/>
    </row>
    <row r="425" s="93" customFormat="true" ht="26.25" hidden="false" customHeight="true" outlineLevel="0" collapsed="false">
      <c r="A425" s="142" t="n">
        <v>1229</v>
      </c>
      <c r="B425" s="98" t="s">
        <v>3268</v>
      </c>
      <c r="C425" s="132" t="s">
        <v>3268</v>
      </c>
      <c r="D425" s="98" t="s">
        <v>3649</v>
      </c>
      <c r="E425" s="98" t="n">
        <v>1</v>
      </c>
      <c r="F425" s="98" t="n">
        <v>150</v>
      </c>
      <c r="G425" s="142" t="n">
        <v>8.2</v>
      </c>
      <c r="H425" s="131" t="n">
        <f aca="false">G425+F425</f>
        <v>158.2</v>
      </c>
      <c r="I425" s="142"/>
      <c r="J425" s="142"/>
      <c r="K425" s="11"/>
    </row>
    <row r="426" s="93" customFormat="true" ht="26.25" hidden="false" customHeight="true" outlineLevel="0" collapsed="false">
      <c r="A426" s="142" t="n">
        <v>1232</v>
      </c>
      <c r="B426" s="98" t="s">
        <v>3215</v>
      </c>
      <c r="C426" s="98" t="s">
        <v>3215</v>
      </c>
      <c r="D426" s="98" t="s">
        <v>3650</v>
      </c>
      <c r="E426" s="98" t="n">
        <v>2</v>
      </c>
      <c r="F426" s="98" t="n">
        <v>150</v>
      </c>
      <c r="G426" s="142" t="n">
        <v>8.2</v>
      </c>
      <c r="H426" s="131" t="n">
        <f aca="false">G426+F426</f>
        <v>158.2</v>
      </c>
      <c r="I426" s="142"/>
      <c r="J426" s="98" t="s">
        <v>10</v>
      </c>
      <c r="K426" s="11"/>
    </row>
    <row r="427" s="93" customFormat="true" ht="26.25" hidden="false" customHeight="true" outlineLevel="0" collapsed="false">
      <c r="A427" s="142" t="n">
        <v>1233</v>
      </c>
      <c r="B427" s="98" t="s">
        <v>3215</v>
      </c>
      <c r="C427" s="98" t="s">
        <v>3215</v>
      </c>
      <c r="D427" s="98" t="s">
        <v>3651</v>
      </c>
      <c r="E427" s="98" t="n">
        <v>3</v>
      </c>
      <c r="F427" s="98" t="n">
        <v>390</v>
      </c>
      <c r="G427" s="142" t="n">
        <v>8.2</v>
      </c>
      <c r="H427" s="131" t="n">
        <f aca="false">G427+F427</f>
        <v>398.2</v>
      </c>
      <c r="I427" s="142"/>
      <c r="J427" s="142"/>
      <c r="K427" s="11"/>
    </row>
    <row r="428" s="93" customFormat="true" ht="26.25" hidden="false" customHeight="true" outlineLevel="0" collapsed="false">
      <c r="A428" s="145" t="n">
        <v>1240</v>
      </c>
      <c r="B428" s="109" t="s">
        <v>3271</v>
      </c>
      <c r="C428" s="109" t="s">
        <v>3271</v>
      </c>
      <c r="D428" s="109" t="s">
        <v>3652</v>
      </c>
      <c r="E428" s="146" t="n">
        <v>4</v>
      </c>
      <c r="F428" s="146" t="n">
        <v>360</v>
      </c>
      <c r="G428" s="142" t="n">
        <v>8.2</v>
      </c>
      <c r="H428" s="131" t="n">
        <f aca="false">G428+F428</f>
        <v>368.2</v>
      </c>
      <c r="I428" s="142"/>
      <c r="J428" s="142"/>
      <c r="K428" s="11"/>
    </row>
    <row r="429" s="93" customFormat="true" ht="26.25" hidden="false" customHeight="true" outlineLevel="0" collapsed="false">
      <c r="A429" s="145" t="n">
        <v>1241</v>
      </c>
      <c r="B429" s="109" t="s">
        <v>3271</v>
      </c>
      <c r="C429" s="109" t="s">
        <v>3271</v>
      </c>
      <c r="D429" s="109" t="s">
        <v>3653</v>
      </c>
      <c r="E429" s="146" t="n">
        <v>1</v>
      </c>
      <c r="F429" s="146" t="n">
        <v>150</v>
      </c>
      <c r="G429" s="142" t="n">
        <v>8.2</v>
      </c>
      <c r="H429" s="131" t="n">
        <f aca="false">G429+F429</f>
        <v>158.2</v>
      </c>
      <c r="I429" s="142"/>
      <c r="J429" s="142"/>
      <c r="K429" s="11"/>
    </row>
    <row r="430" s="93" customFormat="true" ht="26.25" hidden="false" customHeight="true" outlineLevel="0" collapsed="false">
      <c r="A430" s="145" t="n">
        <v>1243</v>
      </c>
      <c r="B430" s="109" t="s">
        <v>3218</v>
      </c>
      <c r="C430" s="109" t="s">
        <v>3218</v>
      </c>
      <c r="D430" s="109" t="s">
        <v>3654</v>
      </c>
      <c r="E430" s="146" t="n">
        <v>4</v>
      </c>
      <c r="F430" s="146" t="n">
        <v>400</v>
      </c>
      <c r="G430" s="142" t="n">
        <v>8.2</v>
      </c>
      <c r="H430" s="131" t="n">
        <f aca="false">G430+F430</f>
        <v>408.2</v>
      </c>
      <c r="I430" s="142"/>
      <c r="J430" s="142"/>
      <c r="K430" s="11"/>
    </row>
    <row r="431" s="93" customFormat="true" ht="26.25" hidden="false" customHeight="true" outlineLevel="0" collapsed="false">
      <c r="A431" s="145" t="n">
        <v>1244</v>
      </c>
      <c r="B431" s="109" t="s">
        <v>3218</v>
      </c>
      <c r="C431" s="109" t="s">
        <v>3218</v>
      </c>
      <c r="D431" s="109" t="s">
        <v>3655</v>
      </c>
      <c r="E431" s="146" t="n">
        <v>2</v>
      </c>
      <c r="F431" s="146" t="n">
        <v>340</v>
      </c>
      <c r="G431" s="142" t="n">
        <v>8.2</v>
      </c>
      <c r="H431" s="131" t="n">
        <f aca="false">G431+F431</f>
        <v>348.2</v>
      </c>
      <c r="I431" s="142"/>
      <c r="J431" s="142"/>
      <c r="K431" s="11"/>
    </row>
    <row r="432" s="93" customFormat="true" ht="26.25" hidden="false" customHeight="true" outlineLevel="0" collapsed="false">
      <c r="A432" s="145" t="n">
        <v>1245</v>
      </c>
      <c r="B432" s="109" t="s">
        <v>3218</v>
      </c>
      <c r="C432" s="109" t="s">
        <v>3218</v>
      </c>
      <c r="D432" s="109" t="s">
        <v>3656</v>
      </c>
      <c r="E432" s="146" t="n">
        <v>1</v>
      </c>
      <c r="F432" s="146" t="n">
        <v>160</v>
      </c>
      <c r="G432" s="142" t="n">
        <v>8.2</v>
      </c>
      <c r="H432" s="131" t="n">
        <f aca="false">G432+F432</f>
        <v>168.2</v>
      </c>
      <c r="I432" s="142"/>
      <c r="J432" s="142"/>
      <c r="K432" s="11"/>
    </row>
    <row r="433" s="93" customFormat="true" ht="26.25" hidden="false" customHeight="true" outlineLevel="0" collapsed="false">
      <c r="A433" s="145" t="n">
        <v>1250</v>
      </c>
      <c r="B433" s="109" t="s">
        <v>3274</v>
      </c>
      <c r="C433" s="109" t="s">
        <v>3274</v>
      </c>
      <c r="D433" s="109" t="s">
        <v>3657</v>
      </c>
      <c r="E433" s="146" t="n">
        <v>1</v>
      </c>
      <c r="F433" s="146" t="n">
        <v>180</v>
      </c>
      <c r="G433" s="142" t="n">
        <v>8.2</v>
      </c>
      <c r="H433" s="131" t="n">
        <f aca="false">G433+F433</f>
        <v>188.2</v>
      </c>
      <c r="I433" s="142"/>
      <c r="J433" s="142"/>
      <c r="K433" s="11"/>
    </row>
    <row r="434" s="93" customFormat="true" ht="26.25" hidden="false" customHeight="true" outlineLevel="0" collapsed="false">
      <c r="A434" s="145" t="n">
        <v>1251</v>
      </c>
      <c r="B434" s="109" t="s">
        <v>3274</v>
      </c>
      <c r="C434" s="109" t="s">
        <v>3274</v>
      </c>
      <c r="D434" s="109" t="s">
        <v>3658</v>
      </c>
      <c r="E434" s="146" t="n">
        <v>1</v>
      </c>
      <c r="F434" s="146" t="n">
        <v>150</v>
      </c>
      <c r="G434" s="142" t="n">
        <v>8.2</v>
      </c>
      <c r="H434" s="131" t="n">
        <f aca="false">G434+F434</f>
        <v>158.2</v>
      </c>
      <c r="I434" s="142"/>
      <c r="J434" s="142"/>
      <c r="K434" s="11"/>
    </row>
    <row r="435" s="93" customFormat="true" ht="26.25" hidden="false" customHeight="true" outlineLevel="0" collapsed="false">
      <c r="A435" s="145" t="n">
        <v>1252</v>
      </c>
      <c r="B435" s="109" t="s">
        <v>2619</v>
      </c>
      <c r="C435" s="109" t="s">
        <v>2619</v>
      </c>
      <c r="D435" s="109" t="s">
        <v>3659</v>
      </c>
      <c r="E435" s="146" t="n">
        <v>4</v>
      </c>
      <c r="F435" s="146" t="n">
        <v>280</v>
      </c>
      <c r="G435" s="142" t="n">
        <v>8.2</v>
      </c>
      <c r="H435" s="131" t="n">
        <f aca="false">G435+F435</f>
        <v>288.2</v>
      </c>
      <c r="I435" s="142"/>
      <c r="J435" s="142"/>
      <c r="K435" s="11"/>
    </row>
    <row r="436" s="93" customFormat="true" ht="26.25" hidden="false" customHeight="true" outlineLevel="0" collapsed="false">
      <c r="A436" s="145" t="n">
        <v>1253</v>
      </c>
      <c r="B436" s="109" t="s">
        <v>2619</v>
      </c>
      <c r="C436" s="109" t="s">
        <v>2619</v>
      </c>
      <c r="D436" s="109" t="s">
        <v>3660</v>
      </c>
      <c r="E436" s="146" t="n">
        <v>3</v>
      </c>
      <c r="F436" s="146" t="n">
        <v>360</v>
      </c>
      <c r="G436" s="142" t="n">
        <v>8.2</v>
      </c>
      <c r="H436" s="131" t="n">
        <f aca="false">G436+F436</f>
        <v>368.2</v>
      </c>
      <c r="I436" s="142"/>
      <c r="J436" s="142"/>
      <c r="K436" s="11"/>
    </row>
    <row r="437" s="93" customFormat="true" ht="26.25" hidden="false" customHeight="true" outlineLevel="0" collapsed="false">
      <c r="A437" s="145" t="n">
        <v>1254</v>
      </c>
      <c r="B437" s="109" t="s">
        <v>2619</v>
      </c>
      <c r="C437" s="109" t="s">
        <v>2619</v>
      </c>
      <c r="D437" s="109" t="s">
        <v>3661</v>
      </c>
      <c r="E437" s="146" t="n">
        <v>2</v>
      </c>
      <c r="F437" s="146" t="n">
        <v>360</v>
      </c>
      <c r="G437" s="142" t="n">
        <v>8.2</v>
      </c>
      <c r="H437" s="131" t="n">
        <f aca="false">G437+F437</f>
        <v>368.2</v>
      </c>
      <c r="I437" s="142"/>
      <c r="J437" s="98" t="s">
        <v>10</v>
      </c>
      <c r="K437" s="11"/>
    </row>
    <row r="438" s="93" customFormat="true" ht="26.25" hidden="false" customHeight="true" outlineLevel="0" collapsed="false">
      <c r="A438" s="145" t="n">
        <v>1257</v>
      </c>
      <c r="B438" s="109" t="s">
        <v>1543</v>
      </c>
      <c r="C438" s="109" t="s">
        <v>1543</v>
      </c>
      <c r="D438" s="109" t="s">
        <v>3662</v>
      </c>
      <c r="E438" s="146" t="n">
        <v>2</v>
      </c>
      <c r="F438" s="146" t="n">
        <v>150</v>
      </c>
      <c r="G438" s="142" t="n">
        <v>8.2</v>
      </c>
      <c r="H438" s="131" t="n">
        <f aca="false">G438+F438</f>
        <v>158.2</v>
      </c>
      <c r="I438" s="142"/>
      <c r="J438" s="98" t="s">
        <v>10</v>
      </c>
      <c r="K438" s="11"/>
    </row>
    <row r="439" s="93" customFormat="true" ht="26.25" hidden="false" customHeight="true" outlineLevel="0" collapsed="false">
      <c r="A439" s="145" t="n">
        <v>1258</v>
      </c>
      <c r="B439" s="109" t="s">
        <v>1543</v>
      </c>
      <c r="C439" s="109" t="s">
        <v>1543</v>
      </c>
      <c r="D439" s="109" t="s">
        <v>1594</v>
      </c>
      <c r="E439" s="146" t="n">
        <v>2</v>
      </c>
      <c r="F439" s="146" t="n">
        <v>180</v>
      </c>
      <c r="G439" s="142" t="n">
        <v>8.2</v>
      </c>
      <c r="H439" s="131" t="n">
        <f aca="false">G439+F439</f>
        <v>188.2</v>
      </c>
      <c r="I439" s="142"/>
      <c r="J439" s="98" t="s">
        <v>10</v>
      </c>
      <c r="K439" s="11"/>
    </row>
    <row r="440" s="93" customFormat="true" ht="26.25" hidden="false" customHeight="true" outlineLevel="0" collapsed="false">
      <c r="A440" s="145" t="n">
        <v>1260</v>
      </c>
      <c r="B440" s="109" t="s">
        <v>3201</v>
      </c>
      <c r="C440" s="109" t="s">
        <v>3201</v>
      </c>
      <c r="D440" s="109" t="s">
        <v>3663</v>
      </c>
      <c r="E440" s="146" t="n">
        <v>3</v>
      </c>
      <c r="F440" s="146" t="n">
        <v>340</v>
      </c>
      <c r="G440" s="142" t="n">
        <v>8.2</v>
      </c>
      <c r="H440" s="131" t="n">
        <f aca="false">G440+F440</f>
        <v>348.2</v>
      </c>
      <c r="I440" s="142"/>
      <c r="J440" s="142"/>
      <c r="K440" s="11"/>
    </row>
    <row r="441" s="93" customFormat="true" ht="26.25" hidden="false" customHeight="true" outlineLevel="0" collapsed="false">
      <c r="A441" s="145" t="n">
        <v>1261</v>
      </c>
      <c r="B441" s="109" t="s">
        <v>3280</v>
      </c>
      <c r="C441" s="109" t="s">
        <v>3280</v>
      </c>
      <c r="D441" s="109" t="s">
        <v>3664</v>
      </c>
      <c r="E441" s="146" t="n">
        <v>3</v>
      </c>
      <c r="F441" s="146" t="n">
        <v>360</v>
      </c>
      <c r="G441" s="142" t="n">
        <v>8.2</v>
      </c>
      <c r="H441" s="131" t="n">
        <f aca="false">G441+F441</f>
        <v>368.2</v>
      </c>
      <c r="I441" s="142"/>
      <c r="J441" s="142"/>
      <c r="K441" s="11"/>
    </row>
    <row r="442" s="93" customFormat="true" ht="26.25" hidden="false" customHeight="true" outlineLevel="0" collapsed="false">
      <c r="A442" s="145" t="n">
        <v>1262</v>
      </c>
      <c r="B442" s="109" t="s">
        <v>3210</v>
      </c>
      <c r="C442" s="109" t="s">
        <v>3210</v>
      </c>
      <c r="D442" s="109" t="s">
        <v>3665</v>
      </c>
      <c r="E442" s="146" t="n">
        <v>2</v>
      </c>
      <c r="F442" s="146" t="n">
        <v>300</v>
      </c>
      <c r="G442" s="142" t="n">
        <v>8.2</v>
      </c>
      <c r="H442" s="131" t="n">
        <f aca="false">G442+F442</f>
        <v>308.2</v>
      </c>
      <c r="I442" s="142"/>
      <c r="J442" s="142"/>
      <c r="K442" s="11"/>
    </row>
    <row r="443" s="93" customFormat="true" ht="26.25" hidden="false" customHeight="true" outlineLevel="0" collapsed="false">
      <c r="A443" s="99" t="n">
        <v>1267</v>
      </c>
      <c r="B443" s="132" t="s">
        <v>69</v>
      </c>
      <c r="C443" s="98" t="s">
        <v>2395</v>
      </c>
      <c r="D443" s="98" t="s">
        <v>3666</v>
      </c>
      <c r="E443" s="98" t="n">
        <v>1</v>
      </c>
      <c r="F443" s="100" t="n">
        <v>150</v>
      </c>
      <c r="G443" s="142" t="n">
        <v>8.2</v>
      </c>
      <c r="H443" s="131" t="n">
        <f aca="false">G443+F443</f>
        <v>158.2</v>
      </c>
      <c r="I443" s="142"/>
      <c r="J443" s="142"/>
      <c r="K443" s="11"/>
    </row>
    <row r="444" s="93" customFormat="true" ht="26.25" hidden="false" customHeight="true" outlineLevel="0" collapsed="false">
      <c r="A444" s="99" t="n">
        <v>1269</v>
      </c>
      <c r="B444" s="132" t="s">
        <v>69</v>
      </c>
      <c r="C444" s="98" t="s">
        <v>2395</v>
      </c>
      <c r="D444" s="98" t="s">
        <v>99</v>
      </c>
      <c r="E444" s="98" t="n">
        <v>3</v>
      </c>
      <c r="F444" s="100" t="n">
        <v>450</v>
      </c>
      <c r="G444" s="142" t="n">
        <v>8.2</v>
      </c>
      <c r="H444" s="131" t="n">
        <f aca="false">G444+F444</f>
        <v>458.2</v>
      </c>
      <c r="I444" s="142"/>
      <c r="J444" s="98" t="s">
        <v>10</v>
      </c>
      <c r="K444" s="11"/>
    </row>
    <row r="445" s="93" customFormat="true" ht="26.25" hidden="false" customHeight="true" outlineLevel="0" collapsed="false">
      <c r="A445" s="99" t="n">
        <v>1270</v>
      </c>
      <c r="B445" s="132" t="s">
        <v>69</v>
      </c>
      <c r="C445" s="98" t="s">
        <v>2395</v>
      </c>
      <c r="D445" s="98" t="s">
        <v>3667</v>
      </c>
      <c r="E445" s="98" t="n">
        <v>3</v>
      </c>
      <c r="F445" s="100" t="n">
        <v>360</v>
      </c>
      <c r="G445" s="142" t="n">
        <v>8.2</v>
      </c>
      <c r="H445" s="131" t="n">
        <f aca="false">G445+F445</f>
        <v>368.2</v>
      </c>
      <c r="I445" s="142"/>
      <c r="J445" s="142"/>
      <c r="K445" s="11"/>
    </row>
    <row r="446" s="93" customFormat="true" ht="26.25" hidden="false" customHeight="true" outlineLevel="0" collapsed="false">
      <c r="A446" s="99" t="n">
        <v>1271</v>
      </c>
      <c r="B446" s="132" t="s">
        <v>69</v>
      </c>
      <c r="C446" s="98" t="s">
        <v>2395</v>
      </c>
      <c r="D446" s="98" t="s">
        <v>3668</v>
      </c>
      <c r="E446" s="98" t="n">
        <v>2</v>
      </c>
      <c r="F446" s="100" t="n">
        <v>180</v>
      </c>
      <c r="G446" s="142" t="n">
        <v>8.2</v>
      </c>
      <c r="H446" s="131" t="n">
        <f aca="false">G446+F446</f>
        <v>188.2</v>
      </c>
      <c r="I446" s="142"/>
      <c r="J446" s="98" t="s">
        <v>10</v>
      </c>
      <c r="K446" s="11"/>
    </row>
    <row r="447" s="93" customFormat="true" ht="26.25" hidden="false" customHeight="true" outlineLevel="0" collapsed="false">
      <c r="A447" s="99" t="n">
        <v>1272</v>
      </c>
      <c r="B447" s="109" t="s">
        <v>3237</v>
      </c>
      <c r="C447" s="98" t="s">
        <v>3237</v>
      </c>
      <c r="D447" s="98" t="s">
        <v>3669</v>
      </c>
      <c r="E447" s="98" t="n">
        <v>3</v>
      </c>
      <c r="F447" s="100" t="n">
        <v>360</v>
      </c>
      <c r="G447" s="142" t="n">
        <v>8.2</v>
      </c>
      <c r="H447" s="131" t="n">
        <f aca="false">G447+F447</f>
        <v>368.2</v>
      </c>
      <c r="I447" s="142"/>
      <c r="J447" s="142"/>
      <c r="K447" s="11"/>
    </row>
    <row r="448" s="93" customFormat="true" ht="26.25" hidden="false" customHeight="true" outlineLevel="0" collapsed="false">
      <c r="A448" s="99" t="n">
        <v>1273</v>
      </c>
      <c r="B448" s="109" t="s">
        <v>3237</v>
      </c>
      <c r="C448" s="98" t="s">
        <v>3237</v>
      </c>
      <c r="D448" s="98" t="s">
        <v>3670</v>
      </c>
      <c r="E448" s="98" t="n">
        <v>3</v>
      </c>
      <c r="F448" s="100" t="n">
        <v>450</v>
      </c>
      <c r="G448" s="142" t="n">
        <v>8.2</v>
      </c>
      <c r="H448" s="131" t="n">
        <f aca="false">G448+F448</f>
        <v>458.2</v>
      </c>
      <c r="I448" s="142"/>
      <c r="J448" s="142"/>
      <c r="K448" s="11"/>
    </row>
    <row r="449" s="93" customFormat="true" ht="26.25" hidden="false" customHeight="true" outlineLevel="0" collapsed="false">
      <c r="A449" s="99" t="n">
        <v>1274</v>
      </c>
      <c r="B449" s="109" t="s">
        <v>3268</v>
      </c>
      <c r="C449" s="98" t="s">
        <v>3268</v>
      </c>
      <c r="D449" s="98" t="s">
        <v>3671</v>
      </c>
      <c r="E449" s="98" t="n">
        <v>1</v>
      </c>
      <c r="F449" s="100" t="n">
        <v>180</v>
      </c>
      <c r="G449" s="142" t="n">
        <v>8.2</v>
      </c>
      <c r="H449" s="131" t="n">
        <f aca="false">G449+F449</f>
        <v>188.2</v>
      </c>
      <c r="I449" s="142"/>
      <c r="J449" s="98" t="s">
        <v>10</v>
      </c>
      <c r="K449" s="11"/>
    </row>
    <row r="450" s="93" customFormat="true" ht="26.25" hidden="false" customHeight="true" outlineLevel="0" collapsed="false">
      <c r="A450" s="99" t="n">
        <v>1275</v>
      </c>
      <c r="B450" s="132" t="s">
        <v>3276</v>
      </c>
      <c r="C450" s="98" t="s">
        <v>3297</v>
      </c>
      <c r="D450" s="98" t="s">
        <v>3672</v>
      </c>
      <c r="E450" s="98" t="n">
        <v>2</v>
      </c>
      <c r="F450" s="100" t="n">
        <v>300</v>
      </c>
      <c r="G450" s="142" t="n">
        <v>8.2</v>
      </c>
      <c r="H450" s="131" t="n">
        <f aca="false">G450+F450</f>
        <v>308.2</v>
      </c>
      <c r="I450" s="142"/>
      <c r="J450" s="142"/>
      <c r="K450" s="11"/>
    </row>
    <row r="451" s="93" customFormat="true" ht="26.25" hidden="false" customHeight="true" outlineLevel="0" collapsed="false">
      <c r="A451" s="99" t="n">
        <v>1276</v>
      </c>
      <c r="B451" s="132" t="s">
        <v>3276</v>
      </c>
      <c r="C451" s="98" t="s">
        <v>3297</v>
      </c>
      <c r="D451" s="98" t="s">
        <v>3673</v>
      </c>
      <c r="E451" s="98" t="n">
        <v>3</v>
      </c>
      <c r="F451" s="100" t="n">
        <v>170</v>
      </c>
      <c r="G451" s="142" t="n">
        <v>8.2</v>
      </c>
      <c r="H451" s="131" t="n">
        <f aca="false">G451+F451</f>
        <v>178.2</v>
      </c>
      <c r="I451" s="142"/>
      <c r="J451" s="142"/>
      <c r="K451" s="11"/>
    </row>
    <row r="452" s="93" customFormat="true" ht="26.25" hidden="false" customHeight="true" outlineLevel="0" collapsed="false">
      <c r="A452" s="99" t="n">
        <v>1277</v>
      </c>
      <c r="B452" s="132" t="s">
        <v>3276</v>
      </c>
      <c r="C452" s="98" t="s">
        <v>3297</v>
      </c>
      <c r="D452" s="98" t="s">
        <v>3674</v>
      </c>
      <c r="E452" s="98" t="n">
        <v>1</v>
      </c>
      <c r="F452" s="100" t="n">
        <v>170</v>
      </c>
      <c r="G452" s="142" t="n">
        <v>8.2</v>
      </c>
      <c r="H452" s="131" t="n">
        <f aca="false">G452+F452</f>
        <v>178.2</v>
      </c>
      <c r="I452" s="142"/>
      <c r="J452" s="142"/>
      <c r="K452" s="11"/>
    </row>
    <row r="453" s="93" customFormat="true" ht="26.25" hidden="false" customHeight="true" outlineLevel="0" collapsed="false">
      <c r="A453" s="99" t="n">
        <v>1281</v>
      </c>
      <c r="B453" s="109" t="s">
        <v>3265</v>
      </c>
      <c r="C453" s="98" t="s">
        <v>3265</v>
      </c>
      <c r="D453" s="98" t="s">
        <v>3675</v>
      </c>
      <c r="E453" s="98" t="n">
        <v>3</v>
      </c>
      <c r="F453" s="100" t="n">
        <v>200</v>
      </c>
      <c r="G453" s="142" t="n">
        <v>8.2</v>
      </c>
      <c r="H453" s="131" t="n">
        <f aca="false">G453+F453</f>
        <v>208.2</v>
      </c>
      <c r="I453" s="142"/>
      <c r="J453" s="98" t="s">
        <v>10</v>
      </c>
      <c r="K453" s="11"/>
    </row>
    <row r="454" s="93" customFormat="true" ht="26.25" hidden="false" customHeight="true" outlineLevel="0" collapsed="false">
      <c r="A454" s="99" t="n">
        <v>1282</v>
      </c>
      <c r="B454" s="98" t="s">
        <v>3239</v>
      </c>
      <c r="C454" s="98" t="s">
        <v>3239</v>
      </c>
      <c r="D454" s="98" t="s">
        <v>3676</v>
      </c>
      <c r="E454" s="98" t="n">
        <v>2</v>
      </c>
      <c r="F454" s="100" t="n">
        <v>200</v>
      </c>
      <c r="G454" s="142" t="n">
        <v>8.2</v>
      </c>
      <c r="H454" s="131" t="n">
        <f aca="false">G454+F454</f>
        <v>208.2</v>
      </c>
      <c r="I454" s="142"/>
      <c r="J454" s="143" t="s">
        <v>10</v>
      </c>
      <c r="K454" s="11"/>
    </row>
    <row r="455" s="93" customFormat="true" ht="26.25" hidden="false" customHeight="true" outlineLevel="0" collapsed="false">
      <c r="A455" s="99" t="n">
        <v>1283</v>
      </c>
      <c r="B455" s="109" t="s">
        <v>3259</v>
      </c>
      <c r="C455" s="98" t="s">
        <v>3259</v>
      </c>
      <c r="D455" s="98" t="s">
        <v>3677</v>
      </c>
      <c r="E455" s="98" t="n">
        <v>1</v>
      </c>
      <c r="F455" s="100" t="n">
        <v>180</v>
      </c>
      <c r="G455" s="142" t="n">
        <v>8.2</v>
      </c>
      <c r="H455" s="131" t="n">
        <f aca="false">G455+F455</f>
        <v>188.2</v>
      </c>
      <c r="I455" s="142"/>
      <c r="J455" s="98" t="s">
        <v>10</v>
      </c>
      <c r="K455" s="11"/>
    </row>
    <row r="456" s="93" customFormat="true" ht="26.25" hidden="false" customHeight="true" outlineLevel="0" collapsed="false">
      <c r="A456" s="99" t="n">
        <v>1284</v>
      </c>
      <c r="B456" s="109" t="s">
        <v>3243</v>
      </c>
      <c r="C456" s="98" t="s">
        <v>3243</v>
      </c>
      <c r="D456" s="98" t="s">
        <v>3678</v>
      </c>
      <c r="E456" s="98" t="n">
        <v>3</v>
      </c>
      <c r="F456" s="100" t="n">
        <v>320</v>
      </c>
      <c r="G456" s="142" t="n">
        <v>8.2</v>
      </c>
      <c r="H456" s="131" t="n">
        <f aca="false">G456+F456</f>
        <v>328.2</v>
      </c>
      <c r="I456" s="142"/>
      <c r="J456" s="142"/>
      <c r="K456" s="11"/>
    </row>
    <row r="457" s="93" customFormat="true" ht="26.25" hidden="false" customHeight="true" outlineLevel="0" collapsed="false">
      <c r="A457" s="99" t="n">
        <v>1286</v>
      </c>
      <c r="B457" s="98" t="s">
        <v>3247</v>
      </c>
      <c r="C457" s="98" t="s">
        <v>3247</v>
      </c>
      <c r="D457" s="98" t="s">
        <v>3679</v>
      </c>
      <c r="E457" s="98" t="n">
        <v>3</v>
      </c>
      <c r="F457" s="100" t="n">
        <v>360</v>
      </c>
      <c r="G457" s="142" t="n">
        <v>8.2</v>
      </c>
      <c r="H457" s="131" t="n">
        <f aca="false">G457+F457</f>
        <v>368.2</v>
      </c>
      <c r="I457" s="142"/>
      <c r="J457" s="142"/>
      <c r="K457" s="11"/>
    </row>
    <row r="458" s="93" customFormat="true" ht="26.25" hidden="false" customHeight="true" outlineLevel="0" collapsed="false">
      <c r="A458" s="99" t="n">
        <v>1287</v>
      </c>
      <c r="B458" s="109" t="s">
        <v>3224</v>
      </c>
      <c r="C458" s="98" t="s">
        <v>3224</v>
      </c>
      <c r="D458" s="98" t="s">
        <v>3680</v>
      </c>
      <c r="E458" s="98" t="n">
        <v>2</v>
      </c>
      <c r="F458" s="100" t="n">
        <v>360</v>
      </c>
      <c r="G458" s="142" t="n">
        <v>8.2</v>
      </c>
      <c r="H458" s="131" t="n">
        <f aca="false">G458+F458</f>
        <v>368.2</v>
      </c>
      <c r="I458" s="142"/>
      <c r="J458" s="142"/>
      <c r="K458" s="11"/>
    </row>
    <row r="459" s="93" customFormat="true" ht="26.25" hidden="false" customHeight="true" outlineLevel="0" collapsed="false">
      <c r="A459" s="99" t="n">
        <v>1289</v>
      </c>
      <c r="B459" s="98" t="s">
        <v>42</v>
      </c>
      <c r="C459" s="98" t="s">
        <v>42</v>
      </c>
      <c r="D459" s="98" t="s">
        <v>3681</v>
      </c>
      <c r="E459" s="98" t="n">
        <v>1</v>
      </c>
      <c r="F459" s="100" t="n">
        <v>170</v>
      </c>
      <c r="G459" s="142" t="n">
        <v>8.2</v>
      </c>
      <c r="H459" s="131" t="n">
        <f aca="false">G459+F459</f>
        <v>178.2</v>
      </c>
      <c r="I459" s="142"/>
      <c r="J459" s="142"/>
      <c r="K459" s="11"/>
    </row>
    <row r="460" s="93" customFormat="true" ht="26.25" hidden="false" customHeight="true" outlineLevel="0" collapsed="false">
      <c r="A460" s="99" t="n">
        <v>1293</v>
      </c>
      <c r="B460" s="109" t="s">
        <v>3276</v>
      </c>
      <c r="C460" s="98" t="s">
        <v>3276</v>
      </c>
      <c r="D460" s="98" t="s">
        <v>3682</v>
      </c>
      <c r="E460" s="98" t="n">
        <v>2</v>
      </c>
      <c r="F460" s="98" t="n">
        <v>180</v>
      </c>
      <c r="G460" s="142" t="n">
        <v>8.2</v>
      </c>
      <c r="H460" s="131" t="n">
        <f aca="false">G460+F460</f>
        <v>188.2</v>
      </c>
      <c r="I460" s="142"/>
      <c r="J460" s="142"/>
      <c r="K460" s="11"/>
    </row>
    <row r="461" s="93" customFormat="true" ht="26.25" hidden="false" customHeight="true" outlineLevel="0" collapsed="false">
      <c r="A461" s="99" t="n">
        <v>1294</v>
      </c>
      <c r="B461" s="109" t="s">
        <v>3210</v>
      </c>
      <c r="C461" s="98" t="s">
        <v>3210</v>
      </c>
      <c r="D461" s="98" t="s">
        <v>3683</v>
      </c>
      <c r="E461" s="98" t="n">
        <v>1</v>
      </c>
      <c r="F461" s="98" t="n">
        <v>180</v>
      </c>
      <c r="G461" s="142" t="n">
        <v>8.2</v>
      </c>
      <c r="H461" s="131" t="n">
        <f aca="false">G461+F461</f>
        <v>188.2</v>
      </c>
      <c r="I461" s="142"/>
      <c r="J461" s="98" t="s">
        <v>10</v>
      </c>
      <c r="K461" s="11"/>
    </row>
    <row r="462" s="93" customFormat="true" ht="26.25" hidden="false" customHeight="true" outlineLevel="0" collapsed="false">
      <c r="A462" s="99" t="n">
        <v>1295</v>
      </c>
      <c r="B462" s="109" t="s">
        <v>3210</v>
      </c>
      <c r="C462" s="98" t="s">
        <v>3210</v>
      </c>
      <c r="D462" s="98" t="s">
        <v>3684</v>
      </c>
      <c r="E462" s="98" t="n">
        <v>1</v>
      </c>
      <c r="F462" s="98" t="n">
        <v>150</v>
      </c>
      <c r="G462" s="142" t="n">
        <v>8.2</v>
      </c>
      <c r="H462" s="131" t="n">
        <f aca="false">G462+F462</f>
        <v>158.2</v>
      </c>
      <c r="I462" s="142"/>
      <c r="J462" s="142"/>
      <c r="K462" s="11"/>
    </row>
    <row r="463" s="93" customFormat="true" ht="26.25" hidden="false" customHeight="true" outlineLevel="0" collapsed="false">
      <c r="A463" s="99" t="n">
        <v>1296</v>
      </c>
      <c r="B463" s="98" t="s">
        <v>3215</v>
      </c>
      <c r="C463" s="98" t="s">
        <v>3215</v>
      </c>
      <c r="D463" s="98" t="s">
        <v>1444</v>
      </c>
      <c r="E463" s="98" t="n">
        <v>2</v>
      </c>
      <c r="F463" s="98" t="n">
        <v>180</v>
      </c>
      <c r="G463" s="142" t="n">
        <v>8.2</v>
      </c>
      <c r="H463" s="131" t="n">
        <f aca="false">G463+F463</f>
        <v>188.2</v>
      </c>
      <c r="I463" s="142"/>
      <c r="J463" s="142"/>
      <c r="K463" s="11"/>
    </row>
    <row r="464" s="93" customFormat="true" ht="26.25" hidden="false" customHeight="true" outlineLevel="0" collapsed="false">
      <c r="A464" s="99" t="n">
        <v>1298</v>
      </c>
      <c r="B464" s="143" t="s">
        <v>69</v>
      </c>
      <c r="C464" s="98" t="s">
        <v>2395</v>
      </c>
      <c r="D464" s="98" t="s">
        <v>3685</v>
      </c>
      <c r="E464" s="98" t="n">
        <v>2</v>
      </c>
      <c r="F464" s="98" t="n">
        <v>360</v>
      </c>
      <c r="G464" s="142" t="n">
        <v>8.2</v>
      </c>
      <c r="H464" s="131" t="n">
        <f aca="false">G464+F464</f>
        <v>368.2</v>
      </c>
      <c r="I464" s="142"/>
      <c r="J464" s="142"/>
      <c r="K464" s="11"/>
    </row>
    <row r="465" s="93" customFormat="true" ht="26.25" hidden="false" customHeight="true" outlineLevel="0" collapsed="false">
      <c r="A465" s="99" t="n">
        <v>1299</v>
      </c>
      <c r="B465" s="109" t="s">
        <v>3243</v>
      </c>
      <c r="C465" s="98" t="s">
        <v>3243</v>
      </c>
      <c r="D465" s="98" t="s">
        <v>3686</v>
      </c>
      <c r="E465" s="98" t="n">
        <v>2</v>
      </c>
      <c r="F465" s="98" t="n">
        <v>160</v>
      </c>
      <c r="G465" s="142" t="n">
        <v>8.2</v>
      </c>
      <c r="H465" s="131" t="n">
        <f aca="false">G465+F465</f>
        <v>168.2</v>
      </c>
      <c r="I465" s="142"/>
      <c r="J465" s="142"/>
      <c r="K465" s="11"/>
    </row>
    <row r="466" s="93" customFormat="true" ht="26.25" hidden="false" customHeight="true" outlineLevel="0" collapsed="false">
      <c r="A466" s="99" t="n">
        <v>1300</v>
      </c>
      <c r="B466" s="132" t="s">
        <v>3262</v>
      </c>
      <c r="C466" s="98" t="s">
        <v>3381</v>
      </c>
      <c r="D466" s="98" t="s">
        <v>3687</v>
      </c>
      <c r="E466" s="98" t="n">
        <v>2</v>
      </c>
      <c r="F466" s="98" t="n">
        <v>360</v>
      </c>
      <c r="G466" s="142" t="n">
        <v>8.2</v>
      </c>
      <c r="H466" s="131" t="n">
        <f aca="false">G466+F466</f>
        <v>368.2</v>
      </c>
      <c r="I466" s="142"/>
      <c r="J466" s="98" t="s">
        <v>10</v>
      </c>
      <c r="K466" s="11"/>
    </row>
    <row r="467" s="93" customFormat="true" ht="26.25" hidden="false" customHeight="true" outlineLevel="0" collapsed="false">
      <c r="A467" s="99" t="n">
        <v>1302</v>
      </c>
      <c r="B467" s="109" t="s">
        <v>3265</v>
      </c>
      <c r="C467" s="98" t="s">
        <v>3265</v>
      </c>
      <c r="D467" s="98" t="s">
        <v>3688</v>
      </c>
      <c r="E467" s="98" t="n">
        <v>2</v>
      </c>
      <c r="F467" s="98" t="n">
        <v>360</v>
      </c>
      <c r="G467" s="142" t="n">
        <v>8.2</v>
      </c>
      <c r="H467" s="131" t="n">
        <f aca="false">G467+F467</f>
        <v>368.2</v>
      </c>
      <c r="I467" s="142"/>
      <c r="J467" s="142"/>
      <c r="K467" s="11"/>
    </row>
    <row r="468" s="93" customFormat="true" ht="26.25" hidden="false" customHeight="true" outlineLevel="0" collapsed="false">
      <c r="A468" s="99" t="n">
        <v>1304</v>
      </c>
      <c r="B468" s="98" t="s">
        <v>3201</v>
      </c>
      <c r="C468" s="98" t="s">
        <v>3201</v>
      </c>
      <c r="D468" s="98" t="s">
        <v>3689</v>
      </c>
      <c r="E468" s="98" t="n">
        <v>2</v>
      </c>
      <c r="F468" s="98" t="n">
        <v>180</v>
      </c>
      <c r="G468" s="142" t="n">
        <v>8.2</v>
      </c>
      <c r="H468" s="131" t="n">
        <f aca="false">G468+F468</f>
        <v>188.2</v>
      </c>
      <c r="I468" s="142"/>
      <c r="J468" s="142"/>
      <c r="K468" s="11"/>
    </row>
    <row r="469" s="93" customFormat="true" ht="26.25" hidden="false" customHeight="true" outlineLevel="0" collapsed="false">
      <c r="A469" s="99" t="n">
        <v>1308</v>
      </c>
      <c r="B469" s="98" t="s">
        <v>3201</v>
      </c>
      <c r="C469" s="98" t="s">
        <v>3201</v>
      </c>
      <c r="D469" s="98" t="s">
        <v>3690</v>
      </c>
      <c r="E469" s="98" t="n">
        <v>4</v>
      </c>
      <c r="F469" s="98" t="n">
        <v>450</v>
      </c>
      <c r="G469" s="142" t="n">
        <v>8.2</v>
      </c>
      <c r="H469" s="131" t="n">
        <f aca="false">G469+F469</f>
        <v>458.2</v>
      </c>
      <c r="I469" s="142"/>
      <c r="J469" s="142"/>
      <c r="K469" s="11"/>
    </row>
    <row r="470" s="93" customFormat="true" ht="26.25" hidden="false" customHeight="true" outlineLevel="0" collapsed="false">
      <c r="A470" s="99" t="n">
        <v>1309</v>
      </c>
      <c r="B470" s="98" t="s">
        <v>3201</v>
      </c>
      <c r="C470" s="98" t="s">
        <v>3201</v>
      </c>
      <c r="D470" s="98" t="s">
        <v>3691</v>
      </c>
      <c r="E470" s="98" t="n">
        <v>1</v>
      </c>
      <c r="F470" s="98" t="n">
        <v>180</v>
      </c>
      <c r="G470" s="142" t="n">
        <v>8.2</v>
      </c>
      <c r="H470" s="131" t="n">
        <f aca="false">G470+F470</f>
        <v>188.2</v>
      </c>
      <c r="I470" s="142"/>
      <c r="J470" s="142"/>
      <c r="K470" s="11"/>
    </row>
    <row r="471" s="93" customFormat="true" ht="26.25" hidden="false" customHeight="true" outlineLevel="0" collapsed="false">
      <c r="A471" s="99" t="n">
        <v>1313</v>
      </c>
      <c r="B471" s="98" t="s">
        <v>3201</v>
      </c>
      <c r="C471" s="98" t="s">
        <v>3201</v>
      </c>
      <c r="D471" s="98" t="s">
        <v>3692</v>
      </c>
      <c r="E471" s="98" t="n">
        <v>4</v>
      </c>
      <c r="F471" s="98" t="n">
        <v>450</v>
      </c>
      <c r="G471" s="142" t="n">
        <v>8.2</v>
      </c>
      <c r="H471" s="131" t="n">
        <f aca="false">G471+F471</f>
        <v>458.2</v>
      </c>
      <c r="I471" s="142"/>
      <c r="J471" s="142"/>
      <c r="K471" s="11"/>
    </row>
    <row r="472" s="93" customFormat="true" ht="26.25" hidden="false" customHeight="true" outlineLevel="0" collapsed="false">
      <c r="A472" s="99" t="n">
        <v>1318</v>
      </c>
      <c r="B472" s="110" t="s">
        <v>3257</v>
      </c>
      <c r="C472" s="98" t="s">
        <v>3257</v>
      </c>
      <c r="D472" s="98" t="s">
        <v>3693</v>
      </c>
      <c r="E472" s="98" t="n">
        <v>2</v>
      </c>
      <c r="F472" s="98" t="n">
        <v>180</v>
      </c>
      <c r="G472" s="142" t="n">
        <v>8.2</v>
      </c>
      <c r="H472" s="131" t="n">
        <f aca="false">G472+F472</f>
        <v>188.2</v>
      </c>
      <c r="I472" s="142"/>
      <c r="J472" s="98" t="s">
        <v>10</v>
      </c>
      <c r="K472" s="11"/>
    </row>
    <row r="473" s="93" customFormat="true" ht="26.25" hidden="false" customHeight="true" outlineLevel="0" collapsed="false">
      <c r="A473" s="99" t="n">
        <v>1320</v>
      </c>
      <c r="B473" s="110" t="s">
        <v>3257</v>
      </c>
      <c r="C473" s="98" t="s">
        <v>3257</v>
      </c>
      <c r="D473" s="98" t="s">
        <v>3694</v>
      </c>
      <c r="E473" s="98" t="n">
        <v>2</v>
      </c>
      <c r="F473" s="98" t="n">
        <v>360</v>
      </c>
      <c r="G473" s="142" t="n">
        <v>8.2</v>
      </c>
      <c r="H473" s="131" t="n">
        <f aca="false">G473+F473</f>
        <v>368.2</v>
      </c>
      <c r="I473" s="142"/>
      <c r="J473" s="142"/>
      <c r="K473" s="11"/>
    </row>
    <row r="474" s="93" customFormat="true" ht="26.25" hidden="false" customHeight="true" outlineLevel="0" collapsed="false">
      <c r="A474" s="99" t="n">
        <v>1321</v>
      </c>
      <c r="B474" s="109" t="s">
        <v>3259</v>
      </c>
      <c r="C474" s="109" t="s">
        <v>3259</v>
      </c>
      <c r="D474" s="98" t="s">
        <v>3695</v>
      </c>
      <c r="E474" s="98" t="n">
        <v>1</v>
      </c>
      <c r="F474" s="98" t="n">
        <v>200</v>
      </c>
      <c r="G474" s="142" t="n">
        <v>8.2</v>
      </c>
      <c r="H474" s="131" t="n">
        <f aca="false">G474+F474</f>
        <v>208.2</v>
      </c>
      <c r="I474" s="142"/>
      <c r="J474" s="142"/>
      <c r="K474" s="11"/>
    </row>
    <row r="475" s="93" customFormat="true" ht="26.25" hidden="false" customHeight="true" outlineLevel="0" collapsed="false">
      <c r="A475" s="99" t="n">
        <v>1322</v>
      </c>
      <c r="B475" s="109" t="s">
        <v>3259</v>
      </c>
      <c r="C475" s="98" t="s">
        <v>3259</v>
      </c>
      <c r="D475" s="98" t="s">
        <v>3696</v>
      </c>
      <c r="E475" s="98" t="n">
        <v>4</v>
      </c>
      <c r="F475" s="98" t="n">
        <v>360</v>
      </c>
      <c r="G475" s="142" t="n">
        <v>8.2</v>
      </c>
      <c r="H475" s="131" t="n">
        <f aca="false">G475+F475</f>
        <v>368.2</v>
      </c>
      <c r="I475" s="142"/>
      <c r="J475" s="142"/>
      <c r="K475" s="11"/>
    </row>
    <row r="476" s="93" customFormat="true" ht="26.25" hidden="false" customHeight="true" outlineLevel="0" collapsed="false">
      <c r="A476" s="99" t="n">
        <v>1324</v>
      </c>
      <c r="B476" s="132" t="s">
        <v>3274</v>
      </c>
      <c r="C476" s="98" t="s">
        <v>3338</v>
      </c>
      <c r="D476" s="98" t="s">
        <v>3697</v>
      </c>
      <c r="E476" s="98" t="n">
        <v>3</v>
      </c>
      <c r="F476" s="98" t="n">
        <v>460</v>
      </c>
      <c r="G476" s="142" t="n">
        <v>8.2</v>
      </c>
      <c r="H476" s="131" t="n">
        <f aca="false">G476+F476</f>
        <v>468.2</v>
      </c>
      <c r="I476" s="142"/>
      <c r="J476" s="142"/>
      <c r="K476" s="11"/>
    </row>
    <row r="477" s="93" customFormat="true" ht="26.25" hidden="false" customHeight="true" outlineLevel="0" collapsed="false">
      <c r="A477" s="147" t="n">
        <v>1325</v>
      </c>
      <c r="B477" s="148" t="s">
        <v>3274</v>
      </c>
      <c r="C477" s="149" t="s">
        <v>3338</v>
      </c>
      <c r="D477" s="149" t="s">
        <v>3698</v>
      </c>
      <c r="E477" s="149" t="n">
        <v>1</v>
      </c>
      <c r="F477" s="149" t="n">
        <v>180</v>
      </c>
      <c r="G477" s="150" t="n">
        <v>8.2</v>
      </c>
      <c r="H477" s="148" t="n">
        <f aca="false">G477+F477</f>
        <v>188.2</v>
      </c>
      <c r="I477" s="142"/>
      <c r="J477" s="98" t="s">
        <v>10</v>
      </c>
      <c r="K477" s="11"/>
    </row>
    <row r="478" s="93" customFormat="true" ht="26.25" hidden="false" customHeight="true" outlineLevel="0" collapsed="false">
      <c r="A478" s="99" t="n">
        <v>1326</v>
      </c>
      <c r="B478" s="132" t="s">
        <v>1543</v>
      </c>
      <c r="C478" s="98" t="s">
        <v>3318</v>
      </c>
      <c r="D478" s="98" t="s">
        <v>3699</v>
      </c>
      <c r="E478" s="29" t="n">
        <v>1</v>
      </c>
      <c r="F478" s="29" t="n">
        <v>240</v>
      </c>
      <c r="G478" s="142" t="n">
        <v>8.2</v>
      </c>
      <c r="H478" s="131" t="n">
        <f aca="false">G478+F478</f>
        <v>248.2</v>
      </c>
      <c r="I478" s="142"/>
      <c r="J478" s="142"/>
      <c r="K478" s="11"/>
    </row>
    <row r="479" s="93" customFormat="true" ht="26.25" hidden="false" customHeight="true" outlineLevel="0" collapsed="false">
      <c r="A479" s="99" t="n">
        <v>1327</v>
      </c>
      <c r="B479" s="132" t="s">
        <v>1543</v>
      </c>
      <c r="C479" s="98" t="s">
        <v>3318</v>
      </c>
      <c r="D479" s="98" t="s">
        <v>3700</v>
      </c>
      <c r="E479" s="29" t="n">
        <v>1</v>
      </c>
      <c r="F479" s="29" t="n">
        <v>170</v>
      </c>
      <c r="G479" s="142" t="n">
        <v>8.2</v>
      </c>
      <c r="H479" s="131" t="n">
        <f aca="false">G479+F479</f>
        <v>178.2</v>
      </c>
      <c r="I479" s="142"/>
      <c r="J479" s="142"/>
      <c r="K479" s="11"/>
    </row>
    <row r="480" s="93" customFormat="true" ht="26.25" hidden="false" customHeight="true" outlineLevel="0" collapsed="false">
      <c r="A480" s="99" t="n">
        <v>1328</v>
      </c>
      <c r="B480" s="132" t="s">
        <v>1543</v>
      </c>
      <c r="C480" s="98" t="s">
        <v>3318</v>
      </c>
      <c r="D480" s="98" t="s">
        <v>3701</v>
      </c>
      <c r="E480" s="29" t="n">
        <v>5</v>
      </c>
      <c r="F480" s="29" t="n">
        <v>500</v>
      </c>
      <c r="G480" s="142" t="n">
        <v>8.2</v>
      </c>
      <c r="H480" s="131" t="n">
        <f aca="false">G480+F480</f>
        <v>508.2</v>
      </c>
      <c r="I480" s="142"/>
      <c r="J480" s="142"/>
      <c r="K480" s="11"/>
    </row>
    <row r="481" s="93" customFormat="true" ht="26.25" hidden="false" customHeight="true" outlineLevel="0" collapsed="false">
      <c r="A481" s="99" t="n">
        <v>1329</v>
      </c>
      <c r="B481" s="98" t="s">
        <v>1543</v>
      </c>
      <c r="C481" s="98" t="s">
        <v>3320</v>
      </c>
      <c r="D481" s="98" t="s">
        <v>3702</v>
      </c>
      <c r="E481" s="29" t="n">
        <v>1</v>
      </c>
      <c r="F481" s="29" t="n">
        <v>240</v>
      </c>
      <c r="G481" s="142" t="n">
        <v>8.2</v>
      </c>
      <c r="H481" s="131" t="n">
        <f aca="false">G481+F481</f>
        <v>248.2</v>
      </c>
      <c r="I481" s="142"/>
      <c r="J481" s="142"/>
      <c r="K481" s="11"/>
    </row>
    <row r="482" s="93" customFormat="true" ht="26.25" hidden="false" customHeight="true" outlineLevel="0" collapsed="false">
      <c r="A482" s="99" t="n">
        <v>1330</v>
      </c>
      <c r="B482" s="98" t="s">
        <v>3239</v>
      </c>
      <c r="C482" s="98" t="s">
        <v>3239</v>
      </c>
      <c r="D482" s="98" t="s">
        <v>3703</v>
      </c>
      <c r="E482" s="29" t="n">
        <v>1</v>
      </c>
      <c r="F482" s="29" t="n">
        <v>240</v>
      </c>
      <c r="G482" s="142" t="n">
        <v>8.2</v>
      </c>
      <c r="H482" s="131" t="n">
        <f aca="false">G482+F482</f>
        <v>248.2</v>
      </c>
      <c r="I482" s="142"/>
      <c r="J482" s="143" t="s">
        <v>10</v>
      </c>
      <c r="K482" s="11"/>
    </row>
    <row r="483" s="93" customFormat="true" ht="26.25" hidden="false" customHeight="true" outlineLevel="0" collapsed="false">
      <c r="A483" s="99" t="n">
        <v>1331</v>
      </c>
      <c r="B483" s="98" t="s">
        <v>3247</v>
      </c>
      <c r="C483" s="98" t="s">
        <v>3247</v>
      </c>
      <c r="D483" s="98" t="s">
        <v>3704</v>
      </c>
      <c r="E483" s="29" t="n">
        <v>1</v>
      </c>
      <c r="F483" s="29" t="n">
        <v>240</v>
      </c>
      <c r="G483" s="142" t="n">
        <v>8.2</v>
      </c>
      <c r="H483" s="131" t="n">
        <f aca="false">G483+F483</f>
        <v>248.2</v>
      </c>
      <c r="I483" s="142"/>
      <c r="J483" s="142"/>
      <c r="K483" s="11"/>
    </row>
    <row r="484" s="93" customFormat="true" ht="26.25" hidden="false" customHeight="true" outlineLevel="0" collapsed="false">
      <c r="A484" s="99" t="n">
        <v>1332</v>
      </c>
      <c r="B484" s="109" t="s">
        <v>3210</v>
      </c>
      <c r="C484" s="98" t="s">
        <v>3210</v>
      </c>
      <c r="D484" s="98" t="s">
        <v>3452</v>
      </c>
      <c r="E484" s="29" t="n">
        <v>1</v>
      </c>
      <c r="F484" s="29" t="n">
        <v>240</v>
      </c>
      <c r="G484" s="142" t="n">
        <v>8.2</v>
      </c>
      <c r="H484" s="131" t="n">
        <f aca="false">G484+F484</f>
        <v>248.2</v>
      </c>
      <c r="I484" s="142"/>
      <c r="J484" s="142"/>
      <c r="K484" s="11"/>
    </row>
    <row r="485" s="93" customFormat="true" ht="26.25" hidden="false" customHeight="true" outlineLevel="0" collapsed="false">
      <c r="A485" s="99" t="n">
        <v>1333</v>
      </c>
      <c r="B485" s="109" t="s">
        <v>3210</v>
      </c>
      <c r="C485" s="98" t="s">
        <v>3210</v>
      </c>
      <c r="D485" s="98" t="s">
        <v>3705</v>
      </c>
      <c r="E485" s="29" t="n">
        <v>2</v>
      </c>
      <c r="F485" s="29" t="n">
        <v>300</v>
      </c>
      <c r="G485" s="142" t="n">
        <v>8.2</v>
      </c>
      <c r="H485" s="131" t="n">
        <f aca="false">G485+F485</f>
        <v>308.2</v>
      </c>
      <c r="I485" s="142"/>
      <c r="J485" s="142"/>
      <c r="K485" s="11"/>
    </row>
    <row r="486" s="93" customFormat="true" ht="26.25" hidden="false" customHeight="true" outlineLevel="0" collapsed="false">
      <c r="A486" s="99" t="n">
        <v>1334</v>
      </c>
      <c r="B486" s="109" t="s">
        <v>3210</v>
      </c>
      <c r="C486" s="98" t="s">
        <v>3210</v>
      </c>
      <c r="D486" s="98" t="s">
        <v>3706</v>
      </c>
      <c r="E486" s="29" t="n">
        <v>1</v>
      </c>
      <c r="F486" s="29" t="n">
        <v>240</v>
      </c>
      <c r="G486" s="142" t="n">
        <v>8.2</v>
      </c>
      <c r="H486" s="131" t="n">
        <f aca="false">G486+F486</f>
        <v>248.2</v>
      </c>
      <c r="I486" s="142"/>
      <c r="J486" s="142"/>
      <c r="K486" s="11"/>
    </row>
    <row r="487" s="93" customFormat="true" ht="26.25" hidden="false" customHeight="true" outlineLevel="0" collapsed="false">
      <c r="A487" s="99" t="n">
        <v>1335</v>
      </c>
      <c r="B487" s="109" t="s">
        <v>3210</v>
      </c>
      <c r="C487" s="98" t="s">
        <v>3210</v>
      </c>
      <c r="D487" s="98" t="s">
        <v>3707</v>
      </c>
      <c r="E487" s="29" t="n">
        <v>1</v>
      </c>
      <c r="F487" s="29" t="n">
        <v>240</v>
      </c>
      <c r="G487" s="142" t="n">
        <v>8.2</v>
      </c>
      <c r="H487" s="131" t="n">
        <f aca="false">G487+F487</f>
        <v>248.2</v>
      </c>
      <c r="I487" s="142"/>
      <c r="J487" s="142"/>
      <c r="K487" s="11"/>
    </row>
    <row r="488" s="93" customFormat="true" ht="26.25" hidden="false" customHeight="true" outlineLevel="0" collapsed="false">
      <c r="A488" s="99" t="n">
        <v>1336</v>
      </c>
      <c r="B488" s="109" t="s">
        <v>3208</v>
      </c>
      <c r="C488" s="98" t="s">
        <v>3208</v>
      </c>
      <c r="D488" s="98" t="s">
        <v>3708</v>
      </c>
      <c r="E488" s="29" t="n">
        <v>1</v>
      </c>
      <c r="F488" s="29" t="n">
        <v>240</v>
      </c>
      <c r="G488" s="142" t="n">
        <v>8.2</v>
      </c>
      <c r="H488" s="131" t="n">
        <f aca="false">G488+F488</f>
        <v>248.2</v>
      </c>
      <c r="I488" s="142"/>
      <c r="J488" s="142"/>
      <c r="K488" s="11"/>
    </row>
    <row r="489" s="93" customFormat="true" ht="26.25" hidden="false" customHeight="true" outlineLevel="0" collapsed="false">
      <c r="A489" s="99" t="n">
        <v>1337</v>
      </c>
      <c r="B489" s="109" t="s">
        <v>3224</v>
      </c>
      <c r="C489" s="98" t="s">
        <v>3224</v>
      </c>
      <c r="D489" s="98" t="s">
        <v>3709</v>
      </c>
      <c r="E489" s="29" t="n">
        <v>1</v>
      </c>
      <c r="F489" s="29" t="n">
        <v>240</v>
      </c>
      <c r="G489" s="142" t="n">
        <v>8.2</v>
      </c>
      <c r="H489" s="131" t="n">
        <f aca="false">G489+F489</f>
        <v>248.2</v>
      </c>
      <c r="I489" s="142"/>
      <c r="J489" s="142"/>
      <c r="K489" s="11"/>
    </row>
    <row r="490" s="93" customFormat="true" ht="26.25" hidden="false" customHeight="true" outlineLevel="0" collapsed="false">
      <c r="A490" s="99" t="n">
        <v>1338</v>
      </c>
      <c r="B490" s="109" t="s">
        <v>3224</v>
      </c>
      <c r="C490" s="98" t="s">
        <v>3224</v>
      </c>
      <c r="D490" s="98" t="s">
        <v>3710</v>
      </c>
      <c r="E490" s="29" t="n">
        <v>1</v>
      </c>
      <c r="F490" s="29" t="n">
        <v>240</v>
      </c>
      <c r="G490" s="142" t="n">
        <v>8.2</v>
      </c>
      <c r="H490" s="131" t="n">
        <f aca="false">G490+F490</f>
        <v>248.2</v>
      </c>
      <c r="I490" s="142"/>
      <c r="J490" s="142"/>
      <c r="K490" s="11"/>
    </row>
    <row r="491" s="93" customFormat="true" ht="26.25" hidden="false" customHeight="true" outlineLevel="0" collapsed="false">
      <c r="A491" s="99" t="n">
        <v>1339</v>
      </c>
      <c r="B491" s="109" t="s">
        <v>3224</v>
      </c>
      <c r="C491" s="98" t="s">
        <v>3224</v>
      </c>
      <c r="D491" s="98" t="s">
        <v>3711</v>
      </c>
      <c r="E491" s="29" t="n">
        <v>2</v>
      </c>
      <c r="F491" s="29" t="n">
        <v>360</v>
      </c>
      <c r="G491" s="142" t="n">
        <v>8.2</v>
      </c>
      <c r="H491" s="131" t="n">
        <f aca="false">G491+F491</f>
        <v>368.2</v>
      </c>
      <c r="I491" s="142"/>
      <c r="J491" s="142"/>
      <c r="K491" s="11"/>
    </row>
    <row r="492" s="93" customFormat="true" ht="26.25" hidden="false" customHeight="true" outlineLevel="0" collapsed="false">
      <c r="A492" s="99" t="n">
        <v>1340</v>
      </c>
      <c r="B492" s="109" t="s">
        <v>3224</v>
      </c>
      <c r="C492" s="98" t="s">
        <v>3224</v>
      </c>
      <c r="D492" s="98" t="s">
        <v>3712</v>
      </c>
      <c r="E492" s="29" t="n">
        <v>1</v>
      </c>
      <c r="F492" s="29" t="n">
        <v>240</v>
      </c>
      <c r="G492" s="142" t="n">
        <v>8.2</v>
      </c>
      <c r="H492" s="131" t="n">
        <f aca="false">G492+F492</f>
        <v>248.2</v>
      </c>
      <c r="I492" s="142"/>
      <c r="J492" s="142"/>
      <c r="K492" s="11"/>
    </row>
    <row r="493" s="93" customFormat="true" ht="26.25" hidden="false" customHeight="true" outlineLevel="0" collapsed="false">
      <c r="A493" s="99" t="n">
        <v>1341</v>
      </c>
      <c r="B493" s="109" t="s">
        <v>2234</v>
      </c>
      <c r="C493" s="98" t="s">
        <v>2234</v>
      </c>
      <c r="D493" s="98" t="s">
        <v>3713</v>
      </c>
      <c r="E493" s="29" t="n">
        <v>1</v>
      </c>
      <c r="F493" s="29" t="n">
        <v>240</v>
      </c>
      <c r="G493" s="142" t="n">
        <v>8.2</v>
      </c>
      <c r="H493" s="131" t="n">
        <f aca="false">G493+F493</f>
        <v>248.2</v>
      </c>
      <c r="I493" s="142"/>
      <c r="J493" s="142"/>
      <c r="K493" s="11"/>
    </row>
    <row r="494" s="93" customFormat="true" ht="26.25" hidden="false" customHeight="true" outlineLevel="0" collapsed="false">
      <c r="A494" s="99" t="n">
        <v>1342</v>
      </c>
      <c r="B494" s="109" t="s">
        <v>2234</v>
      </c>
      <c r="C494" s="98" t="s">
        <v>2234</v>
      </c>
      <c r="D494" s="98" t="s">
        <v>3714</v>
      </c>
      <c r="E494" s="29" t="n">
        <v>1</v>
      </c>
      <c r="F494" s="29" t="n">
        <v>240</v>
      </c>
      <c r="G494" s="142" t="n">
        <v>8.2</v>
      </c>
      <c r="H494" s="131" t="n">
        <f aca="false">G494+F494</f>
        <v>248.2</v>
      </c>
      <c r="I494" s="142"/>
      <c r="J494" s="142"/>
      <c r="K494" s="11"/>
    </row>
    <row r="495" s="93" customFormat="true" ht="26.25" hidden="false" customHeight="true" outlineLevel="0" collapsed="false">
      <c r="A495" s="99" t="n">
        <v>1343</v>
      </c>
      <c r="B495" s="98" t="s">
        <v>2234</v>
      </c>
      <c r="C495" s="98" t="s">
        <v>3715</v>
      </c>
      <c r="D495" s="98" t="s">
        <v>3716</v>
      </c>
      <c r="E495" s="29" t="n">
        <v>1</v>
      </c>
      <c r="F495" s="29" t="n">
        <v>240</v>
      </c>
      <c r="G495" s="142" t="n">
        <v>8.2</v>
      </c>
      <c r="H495" s="131" t="n">
        <f aca="false">G495+F495</f>
        <v>248.2</v>
      </c>
      <c r="I495" s="142"/>
      <c r="J495" s="143" t="s">
        <v>10</v>
      </c>
      <c r="K495" s="11"/>
    </row>
    <row r="496" s="93" customFormat="true" ht="26.25" hidden="false" customHeight="true" outlineLevel="0" collapsed="false">
      <c r="A496" s="99" t="n">
        <v>1344</v>
      </c>
      <c r="B496" s="98" t="s">
        <v>2234</v>
      </c>
      <c r="C496" s="98" t="s">
        <v>3715</v>
      </c>
      <c r="D496" s="98" t="s">
        <v>3717</v>
      </c>
      <c r="E496" s="29" t="n">
        <v>1</v>
      </c>
      <c r="F496" s="29" t="n">
        <v>240</v>
      </c>
      <c r="G496" s="142" t="n">
        <v>8.2</v>
      </c>
      <c r="H496" s="131" t="n">
        <f aca="false">G496+F496</f>
        <v>248.2</v>
      </c>
      <c r="I496" s="142"/>
      <c r="J496" s="142"/>
      <c r="K496" s="11"/>
    </row>
    <row r="497" s="93" customFormat="true" ht="26.25" hidden="false" customHeight="true" outlineLevel="0" collapsed="false">
      <c r="A497" s="99" t="n">
        <v>1345</v>
      </c>
      <c r="B497" s="109" t="s">
        <v>3265</v>
      </c>
      <c r="C497" s="98" t="s">
        <v>3265</v>
      </c>
      <c r="D497" s="98" t="s">
        <v>3718</v>
      </c>
      <c r="E497" s="29" t="n">
        <v>1</v>
      </c>
      <c r="F497" s="29" t="n">
        <v>240</v>
      </c>
      <c r="G497" s="142" t="n">
        <v>8.2</v>
      </c>
      <c r="H497" s="131" t="n">
        <f aca="false">G497+F497</f>
        <v>248.2</v>
      </c>
      <c r="I497" s="142"/>
      <c r="J497" s="142"/>
      <c r="K497" s="11"/>
    </row>
    <row r="498" s="93" customFormat="true" ht="26.25" hidden="false" customHeight="true" outlineLevel="0" collapsed="false">
      <c r="A498" s="99" t="n">
        <v>1346</v>
      </c>
      <c r="B498" s="109" t="s">
        <v>3265</v>
      </c>
      <c r="C498" s="98" t="s">
        <v>3265</v>
      </c>
      <c r="D498" s="98" t="s">
        <v>3719</v>
      </c>
      <c r="E498" s="29" t="n">
        <v>1</v>
      </c>
      <c r="F498" s="29" t="n">
        <v>240</v>
      </c>
      <c r="G498" s="142" t="n">
        <v>8.2</v>
      </c>
      <c r="H498" s="131" t="n">
        <f aca="false">G498+F498</f>
        <v>248.2</v>
      </c>
      <c r="I498" s="142"/>
      <c r="J498" s="142"/>
      <c r="K498" s="11"/>
    </row>
    <row r="499" s="93" customFormat="true" ht="26.25" hidden="false" customHeight="true" outlineLevel="0" collapsed="false">
      <c r="A499" s="99" t="n">
        <v>1347</v>
      </c>
      <c r="B499" s="132" t="s">
        <v>3259</v>
      </c>
      <c r="C499" s="98" t="s">
        <v>3295</v>
      </c>
      <c r="D499" s="98" t="s">
        <v>3720</v>
      </c>
      <c r="E499" s="29" t="n">
        <v>2</v>
      </c>
      <c r="F499" s="29" t="n">
        <v>300</v>
      </c>
      <c r="G499" s="142" t="n">
        <v>8.2</v>
      </c>
      <c r="H499" s="131" t="n">
        <f aca="false">G499+F499</f>
        <v>308.2</v>
      </c>
      <c r="I499" s="142"/>
      <c r="J499" s="98" t="s">
        <v>10</v>
      </c>
      <c r="K499" s="11"/>
    </row>
    <row r="500" s="93" customFormat="true" ht="26.25" hidden="false" customHeight="true" outlineLevel="0" collapsed="false">
      <c r="A500" s="99" t="n">
        <v>1348</v>
      </c>
      <c r="B500" s="132" t="s">
        <v>3262</v>
      </c>
      <c r="C500" s="98" t="s">
        <v>3381</v>
      </c>
      <c r="D500" s="98" t="s">
        <v>3721</v>
      </c>
      <c r="E500" s="29" t="n">
        <v>1</v>
      </c>
      <c r="F500" s="29" t="n">
        <v>240</v>
      </c>
      <c r="G500" s="142" t="n">
        <v>8.2</v>
      </c>
      <c r="H500" s="131" t="n">
        <f aca="false">G500+F500</f>
        <v>248.2</v>
      </c>
      <c r="I500" s="142"/>
      <c r="J500" s="142"/>
      <c r="K500" s="11"/>
    </row>
    <row r="501" s="93" customFormat="true" ht="26.25" hidden="false" customHeight="true" outlineLevel="0" collapsed="false">
      <c r="A501" s="99" t="n">
        <v>1349</v>
      </c>
      <c r="B501" s="109" t="s">
        <v>3274</v>
      </c>
      <c r="C501" s="98" t="s">
        <v>3274</v>
      </c>
      <c r="D501" s="98" t="s">
        <v>3722</v>
      </c>
      <c r="E501" s="29" t="n">
        <v>1</v>
      </c>
      <c r="F501" s="29" t="n">
        <v>240</v>
      </c>
      <c r="G501" s="142" t="n">
        <v>8.2</v>
      </c>
      <c r="H501" s="131" t="n">
        <f aca="false">G501+F501</f>
        <v>248.2</v>
      </c>
      <c r="I501" s="142"/>
      <c r="J501" s="142"/>
      <c r="K501" s="11"/>
    </row>
    <row r="502" s="93" customFormat="true" ht="26.25" hidden="false" customHeight="true" outlineLevel="0" collapsed="false">
      <c r="A502" s="99" t="n">
        <v>1350</v>
      </c>
      <c r="B502" s="109" t="s">
        <v>3268</v>
      </c>
      <c r="C502" s="98" t="s">
        <v>3268</v>
      </c>
      <c r="D502" s="98" t="s">
        <v>3723</v>
      </c>
      <c r="E502" s="29" t="n">
        <v>1</v>
      </c>
      <c r="F502" s="29" t="n">
        <v>240</v>
      </c>
      <c r="G502" s="142" t="n">
        <v>8.2</v>
      </c>
      <c r="H502" s="131" t="n">
        <f aca="false">G502+F502</f>
        <v>248.2</v>
      </c>
      <c r="I502" s="142"/>
      <c r="J502" s="98" t="s">
        <v>10</v>
      </c>
      <c r="K502" s="11"/>
    </row>
    <row r="503" s="93" customFormat="true" ht="26.25" hidden="false" customHeight="true" outlineLevel="0" collapsed="false">
      <c r="A503" s="99" t="n">
        <v>1351</v>
      </c>
      <c r="B503" s="109" t="s">
        <v>3271</v>
      </c>
      <c r="C503" s="109" t="s">
        <v>3271</v>
      </c>
      <c r="D503" s="98" t="s">
        <v>3724</v>
      </c>
      <c r="E503" s="29" t="n">
        <v>1</v>
      </c>
      <c r="F503" s="29" t="n">
        <v>240</v>
      </c>
      <c r="G503" s="142" t="n">
        <v>8.2</v>
      </c>
      <c r="H503" s="131" t="n">
        <f aca="false">G503+F503</f>
        <v>248.2</v>
      </c>
      <c r="I503" s="142"/>
      <c r="J503" s="142"/>
      <c r="K503" s="11"/>
    </row>
    <row r="504" s="93" customFormat="true" ht="26.25" hidden="false" customHeight="true" outlineLevel="0" collapsed="false">
      <c r="A504" s="99" t="n">
        <v>1352</v>
      </c>
      <c r="B504" s="98" t="s">
        <v>3262</v>
      </c>
      <c r="C504" s="98" t="s">
        <v>3262</v>
      </c>
      <c r="D504" s="98" t="s">
        <v>3725</v>
      </c>
      <c r="E504" s="29" t="n">
        <v>1</v>
      </c>
      <c r="F504" s="29" t="n">
        <v>240</v>
      </c>
      <c r="G504" s="142" t="n">
        <v>8.2</v>
      </c>
      <c r="H504" s="131" t="n">
        <f aca="false">G504+F504</f>
        <v>248.2</v>
      </c>
      <c r="I504" s="142"/>
      <c r="J504" s="142"/>
      <c r="K504" s="11"/>
    </row>
    <row r="505" s="93" customFormat="true" ht="26.25" hidden="false" customHeight="true" outlineLevel="0" collapsed="false">
      <c r="A505" s="99" t="n">
        <v>1353</v>
      </c>
      <c r="B505" s="109" t="s">
        <v>3237</v>
      </c>
      <c r="C505" s="151" t="s">
        <v>3237</v>
      </c>
      <c r="D505" s="151" t="s">
        <v>3726</v>
      </c>
      <c r="E505" s="152" t="n">
        <v>1</v>
      </c>
      <c r="F505" s="29" t="n">
        <v>240</v>
      </c>
      <c r="G505" s="142" t="n">
        <v>8.2</v>
      </c>
      <c r="H505" s="131" t="n">
        <f aca="false">G505+F505</f>
        <v>248.2</v>
      </c>
      <c r="I505" s="142"/>
      <c r="J505" s="142"/>
      <c r="K505" s="11"/>
    </row>
    <row r="506" s="93" customFormat="true" ht="26.25" hidden="false" customHeight="true" outlineLevel="0" collapsed="false">
      <c r="A506" s="99" t="n">
        <v>1354</v>
      </c>
      <c r="B506" s="109" t="s">
        <v>69</v>
      </c>
      <c r="C506" s="104" t="s">
        <v>69</v>
      </c>
      <c r="D506" s="104" t="s">
        <v>3727</v>
      </c>
      <c r="E506" s="29" t="n">
        <v>1</v>
      </c>
      <c r="F506" s="29" t="n">
        <v>240</v>
      </c>
      <c r="G506" s="142" t="n">
        <v>8.2</v>
      </c>
      <c r="H506" s="131" t="n">
        <f aca="false">G506+F506</f>
        <v>248.2</v>
      </c>
      <c r="I506" s="142"/>
      <c r="J506" s="142"/>
      <c r="K506" s="11"/>
    </row>
    <row r="507" s="93" customFormat="true" ht="26.25" hidden="false" customHeight="true" outlineLevel="0" collapsed="false">
      <c r="A507" s="99" t="n">
        <v>1359</v>
      </c>
      <c r="B507" s="109" t="s">
        <v>3271</v>
      </c>
      <c r="C507" s="98" t="s">
        <v>3728</v>
      </c>
      <c r="D507" s="98" t="s">
        <v>3729</v>
      </c>
      <c r="E507" s="98" t="n">
        <v>1</v>
      </c>
      <c r="F507" s="98" t="n">
        <v>170</v>
      </c>
      <c r="G507" s="142" t="n">
        <v>8.2</v>
      </c>
      <c r="H507" s="131" t="n">
        <f aca="false">G507+F507</f>
        <v>178.2</v>
      </c>
      <c r="I507" s="142"/>
      <c r="J507" s="98" t="s">
        <v>10</v>
      </c>
      <c r="K507" s="11"/>
    </row>
    <row r="508" s="93" customFormat="true" ht="26.25" hidden="false" customHeight="true" outlineLevel="0" collapsed="false">
      <c r="A508" s="99" t="n">
        <v>1360</v>
      </c>
      <c r="B508" s="109" t="s">
        <v>3271</v>
      </c>
      <c r="C508" s="98" t="s">
        <v>3728</v>
      </c>
      <c r="D508" s="98" t="s">
        <v>3730</v>
      </c>
      <c r="E508" s="98" t="n">
        <v>6</v>
      </c>
      <c r="F508" s="98" t="n">
        <v>160</v>
      </c>
      <c r="G508" s="142" t="n">
        <v>8.2</v>
      </c>
      <c r="H508" s="131" t="n">
        <f aca="false">G508+F508</f>
        <v>168.2</v>
      </c>
      <c r="I508" s="142"/>
      <c r="J508" s="142"/>
      <c r="K508" s="11"/>
    </row>
    <row r="509" s="93" customFormat="true" ht="26.25" hidden="false" customHeight="true" outlineLevel="0" collapsed="false">
      <c r="A509" s="99" t="n">
        <v>1361</v>
      </c>
      <c r="B509" s="109" t="s">
        <v>3271</v>
      </c>
      <c r="C509" s="98" t="s">
        <v>3728</v>
      </c>
      <c r="D509" s="98" t="s">
        <v>3731</v>
      </c>
      <c r="E509" s="98" t="n">
        <v>4</v>
      </c>
      <c r="F509" s="98" t="n">
        <v>300</v>
      </c>
      <c r="G509" s="142" t="n">
        <v>8.2</v>
      </c>
      <c r="H509" s="131" t="n">
        <f aca="false">G509+F509</f>
        <v>308.2</v>
      </c>
      <c r="I509" s="142"/>
      <c r="J509" s="98" t="s">
        <v>10</v>
      </c>
      <c r="K509" s="11"/>
    </row>
    <row r="510" s="93" customFormat="true" ht="26.25" hidden="false" customHeight="true" outlineLevel="0" collapsed="false">
      <c r="A510" s="99" t="n">
        <v>1363</v>
      </c>
      <c r="B510" s="109" t="s">
        <v>3271</v>
      </c>
      <c r="C510" s="98" t="s">
        <v>3728</v>
      </c>
      <c r="D510" s="98" t="s">
        <v>3732</v>
      </c>
      <c r="E510" s="98" t="n">
        <v>3</v>
      </c>
      <c r="F510" s="98" t="n">
        <v>400</v>
      </c>
      <c r="G510" s="142" t="n">
        <v>8.2</v>
      </c>
      <c r="H510" s="131" t="n">
        <f aca="false">G510+F510</f>
        <v>408.2</v>
      </c>
      <c r="I510" s="142"/>
      <c r="J510" s="98"/>
      <c r="K510" s="11"/>
    </row>
    <row r="511" s="93" customFormat="true" ht="26.25" hidden="false" customHeight="true" outlineLevel="0" collapsed="false">
      <c r="A511" s="99" t="n">
        <v>1368</v>
      </c>
      <c r="B511" s="109" t="s">
        <v>3259</v>
      </c>
      <c r="C511" s="98" t="s">
        <v>3259</v>
      </c>
      <c r="D511" s="98" t="s">
        <v>3733</v>
      </c>
      <c r="E511" s="98" t="n">
        <v>2</v>
      </c>
      <c r="F511" s="98" t="n">
        <v>300</v>
      </c>
      <c r="G511" s="142" t="n">
        <v>8.2</v>
      </c>
      <c r="H511" s="131" t="n">
        <f aca="false">G511+F511</f>
        <v>308.2</v>
      </c>
      <c r="I511" s="142"/>
      <c r="J511" s="142"/>
      <c r="K511" s="11"/>
    </row>
    <row r="512" s="93" customFormat="true" ht="26.25" hidden="false" customHeight="true" outlineLevel="0" collapsed="false">
      <c r="A512" s="99" t="n">
        <v>1369</v>
      </c>
      <c r="B512" s="98" t="s">
        <v>42</v>
      </c>
      <c r="C512" s="98" t="s">
        <v>42</v>
      </c>
      <c r="D512" s="98" t="s">
        <v>3734</v>
      </c>
      <c r="E512" s="98" t="n">
        <v>2</v>
      </c>
      <c r="F512" s="98" t="n">
        <v>300</v>
      </c>
      <c r="G512" s="142" t="n">
        <v>8.2</v>
      </c>
      <c r="H512" s="131" t="n">
        <f aca="false">G512+F512</f>
        <v>308.2</v>
      </c>
      <c r="I512" s="142"/>
      <c r="J512" s="98" t="s">
        <v>10</v>
      </c>
      <c r="K512" s="11"/>
    </row>
    <row r="513" s="93" customFormat="true" ht="26.25" hidden="false" customHeight="true" outlineLevel="0" collapsed="false">
      <c r="A513" s="99" t="n">
        <v>1370</v>
      </c>
      <c r="B513" s="98" t="s">
        <v>42</v>
      </c>
      <c r="C513" s="98" t="s">
        <v>42</v>
      </c>
      <c r="D513" s="98" t="s">
        <v>3735</v>
      </c>
      <c r="E513" s="98" t="n">
        <v>2</v>
      </c>
      <c r="F513" s="98" t="n">
        <v>170</v>
      </c>
      <c r="G513" s="142" t="n">
        <v>8.2</v>
      </c>
      <c r="H513" s="131" t="n">
        <f aca="false">G513+F513</f>
        <v>178.2</v>
      </c>
      <c r="I513" s="142"/>
      <c r="J513" s="142"/>
      <c r="K513" s="11"/>
    </row>
    <row r="514" s="93" customFormat="true" ht="26.25" hidden="false" customHeight="true" outlineLevel="0" collapsed="false">
      <c r="A514" s="99" t="n">
        <v>1379</v>
      </c>
      <c r="B514" s="109" t="s">
        <v>3268</v>
      </c>
      <c r="C514" s="98" t="s">
        <v>3268</v>
      </c>
      <c r="D514" s="98" t="s">
        <v>3736</v>
      </c>
      <c r="E514" s="98" t="n">
        <v>1</v>
      </c>
      <c r="F514" s="98" t="n">
        <v>170</v>
      </c>
      <c r="G514" s="142" t="n">
        <v>8.2</v>
      </c>
      <c r="H514" s="131" t="n">
        <f aca="false">G514+F514</f>
        <v>178.2</v>
      </c>
      <c r="I514" s="142"/>
      <c r="J514" s="98" t="s">
        <v>10</v>
      </c>
      <c r="K514" s="11"/>
    </row>
    <row r="515" s="93" customFormat="true" ht="26.25" hidden="false" customHeight="true" outlineLevel="0" collapsed="false">
      <c r="A515" s="99" t="n">
        <v>1380</v>
      </c>
      <c r="B515" s="109" t="s">
        <v>3268</v>
      </c>
      <c r="C515" s="109" t="s">
        <v>3268</v>
      </c>
      <c r="D515" s="98" t="s">
        <v>3737</v>
      </c>
      <c r="E515" s="98" t="n">
        <v>2</v>
      </c>
      <c r="F515" s="98" t="n">
        <v>180</v>
      </c>
      <c r="G515" s="142" t="n">
        <v>8.2</v>
      </c>
      <c r="H515" s="131" t="n">
        <f aca="false">G515+F515</f>
        <v>188.2</v>
      </c>
      <c r="I515" s="142"/>
      <c r="J515" s="142"/>
      <c r="K515" s="11"/>
    </row>
    <row r="516" s="93" customFormat="true" ht="26.25" hidden="false" customHeight="true" outlineLevel="0" collapsed="false">
      <c r="A516" s="99" t="n">
        <v>1386</v>
      </c>
      <c r="B516" s="132" t="s">
        <v>3276</v>
      </c>
      <c r="C516" s="98" t="s">
        <v>3297</v>
      </c>
      <c r="D516" s="98" t="s">
        <v>3738</v>
      </c>
      <c r="E516" s="98" t="n">
        <v>3</v>
      </c>
      <c r="F516" s="98" t="n">
        <v>360</v>
      </c>
      <c r="G516" s="142" t="n">
        <v>8.2</v>
      </c>
      <c r="H516" s="131" t="n">
        <f aca="false">G516+F516</f>
        <v>368.2</v>
      </c>
      <c r="I516" s="142"/>
      <c r="J516" s="142"/>
      <c r="K516" s="11"/>
    </row>
    <row r="517" s="93" customFormat="true" ht="26.25" hidden="false" customHeight="true" outlineLevel="0" collapsed="false">
      <c r="A517" s="99" t="n">
        <v>1389</v>
      </c>
      <c r="B517" s="132" t="s">
        <v>3276</v>
      </c>
      <c r="C517" s="98" t="s">
        <v>3297</v>
      </c>
      <c r="D517" s="98" t="s">
        <v>3739</v>
      </c>
      <c r="E517" s="98" t="n">
        <v>2</v>
      </c>
      <c r="F517" s="98" t="n">
        <v>160</v>
      </c>
      <c r="G517" s="142" t="n">
        <v>8.2</v>
      </c>
      <c r="H517" s="131" t="n">
        <f aca="false">G517+F517</f>
        <v>168.2</v>
      </c>
      <c r="I517" s="142"/>
      <c r="J517" s="98" t="s">
        <v>10</v>
      </c>
      <c r="K517" s="11"/>
    </row>
    <row r="518" s="93" customFormat="true" ht="26.25" hidden="false" customHeight="true" outlineLevel="0" collapsed="false">
      <c r="A518" s="99" t="n">
        <v>1390</v>
      </c>
      <c r="B518" s="98" t="s">
        <v>3201</v>
      </c>
      <c r="C518" s="98" t="s">
        <v>3201</v>
      </c>
      <c r="D518" s="98" t="s">
        <v>3740</v>
      </c>
      <c r="E518" s="98" t="n">
        <v>1</v>
      </c>
      <c r="F518" s="98" t="n">
        <v>160</v>
      </c>
      <c r="G518" s="142" t="n">
        <v>8.2</v>
      </c>
      <c r="H518" s="131" t="n">
        <f aca="false">G518+F518</f>
        <v>168.2</v>
      </c>
      <c r="I518" s="142"/>
      <c r="J518" s="142"/>
      <c r="K518" s="11"/>
    </row>
    <row r="519" s="93" customFormat="true" ht="26.25" hidden="false" customHeight="true" outlineLevel="0" collapsed="false">
      <c r="A519" s="99" t="n">
        <v>1391</v>
      </c>
      <c r="B519" s="132" t="s">
        <v>3224</v>
      </c>
      <c r="C519" s="98" t="s">
        <v>3290</v>
      </c>
      <c r="D519" s="98" t="s">
        <v>3741</v>
      </c>
      <c r="E519" s="98" t="n">
        <v>1</v>
      </c>
      <c r="F519" s="98" t="n">
        <v>180</v>
      </c>
      <c r="G519" s="142" t="n">
        <v>8.2</v>
      </c>
      <c r="H519" s="131" t="n">
        <f aca="false">G519+F519</f>
        <v>188.2</v>
      </c>
      <c r="I519" s="142"/>
      <c r="J519" s="142"/>
      <c r="K519" s="11"/>
    </row>
    <row r="520" s="93" customFormat="true" ht="26.25" hidden="false" customHeight="true" outlineLevel="0" collapsed="false">
      <c r="A520" s="99" t="n">
        <v>1392</v>
      </c>
      <c r="B520" s="132" t="s">
        <v>3224</v>
      </c>
      <c r="C520" s="98" t="s">
        <v>3290</v>
      </c>
      <c r="D520" s="98" t="s">
        <v>3742</v>
      </c>
      <c r="E520" s="98" t="n">
        <v>1</v>
      </c>
      <c r="F520" s="98" t="n">
        <v>260</v>
      </c>
      <c r="G520" s="142" t="n">
        <v>8.2</v>
      </c>
      <c r="H520" s="131" t="n">
        <f aca="false">G520+F520</f>
        <v>268.2</v>
      </c>
      <c r="I520" s="142"/>
      <c r="J520" s="142"/>
      <c r="K520" s="11"/>
    </row>
    <row r="521" s="93" customFormat="true" ht="26.25" hidden="false" customHeight="true" outlineLevel="0" collapsed="false">
      <c r="A521" s="99" t="n">
        <v>1393</v>
      </c>
      <c r="B521" s="132" t="s">
        <v>3224</v>
      </c>
      <c r="C521" s="98" t="s">
        <v>3290</v>
      </c>
      <c r="D521" s="98" t="s">
        <v>3743</v>
      </c>
      <c r="E521" s="98" t="n">
        <v>1</v>
      </c>
      <c r="F521" s="98" t="n">
        <v>180</v>
      </c>
      <c r="G521" s="142" t="n">
        <v>8.2</v>
      </c>
      <c r="H521" s="131" t="n">
        <f aca="false">G521+F521</f>
        <v>188.2</v>
      </c>
      <c r="I521" s="142"/>
      <c r="J521" s="98" t="s">
        <v>10</v>
      </c>
      <c r="K521" s="11"/>
    </row>
    <row r="522" s="93" customFormat="true" ht="26.25" hidden="false" customHeight="true" outlineLevel="0" collapsed="false">
      <c r="A522" s="99" t="n">
        <v>1394</v>
      </c>
      <c r="B522" s="109" t="s">
        <v>3276</v>
      </c>
      <c r="C522" s="98" t="s">
        <v>3276</v>
      </c>
      <c r="D522" s="98" t="s">
        <v>3744</v>
      </c>
      <c r="E522" s="98" t="n">
        <v>2</v>
      </c>
      <c r="F522" s="98" t="n">
        <v>180</v>
      </c>
      <c r="G522" s="142" t="n">
        <v>8.2</v>
      </c>
      <c r="H522" s="131" t="n">
        <f aca="false">G522+F522</f>
        <v>188.2</v>
      </c>
      <c r="I522" s="142"/>
      <c r="J522" s="142"/>
      <c r="K522" s="11"/>
    </row>
    <row r="523" s="93" customFormat="true" ht="26.25" hidden="false" customHeight="true" outlineLevel="0" collapsed="false">
      <c r="A523" s="99" t="n">
        <v>1395</v>
      </c>
      <c r="B523" s="109" t="s">
        <v>3276</v>
      </c>
      <c r="C523" s="98" t="s">
        <v>3276</v>
      </c>
      <c r="D523" s="98" t="s">
        <v>3745</v>
      </c>
      <c r="E523" s="98" t="n">
        <v>2</v>
      </c>
      <c r="F523" s="98" t="n">
        <v>200</v>
      </c>
      <c r="G523" s="142" t="n">
        <v>8.2</v>
      </c>
      <c r="H523" s="131" t="n">
        <f aca="false">G523+F523</f>
        <v>208.2</v>
      </c>
      <c r="I523" s="142"/>
      <c r="J523" s="142"/>
      <c r="K523" s="11"/>
    </row>
    <row r="524" s="93" customFormat="true" ht="26.25" hidden="false" customHeight="true" outlineLevel="0" collapsed="false">
      <c r="A524" s="99" t="n">
        <v>1399</v>
      </c>
      <c r="B524" s="109" t="s">
        <v>2234</v>
      </c>
      <c r="C524" s="98" t="s">
        <v>2234</v>
      </c>
      <c r="D524" s="98" t="s">
        <v>3746</v>
      </c>
      <c r="E524" s="98" t="n">
        <v>3</v>
      </c>
      <c r="F524" s="98" t="n">
        <v>300</v>
      </c>
      <c r="G524" s="142" t="n">
        <v>8.2</v>
      </c>
      <c r="H524" s="131" t="n">
        <f aca="false">G524+F524</f>
        <v>308.2</v>
      </c>
      <c r="I524" s="142"/>
      <c r="J524" s="142"/>
      <c r="K524" s="11"/>
    </row>
    <row r="525" s="93" customFormat="true" ht="26.25" hidden="false" customHeight="true" outlineLevel="0" collapsed="false">
      <c r="A525" s="99" t="n">
        <v>1403</v>
      </c>
      <c r="B525" s="109" t="s">
        <v>2234</v>
      </c>
      <c r="C525" s="98" t="s">
        <v>2234</v>
      </c>
      <c r="D525" s="98" t="s">
        <v>3747</v>
      </c>
      <c r="E525" s="98" t="n">
        <v>1</v>
      </c>
      <c r="F525" s="98" t="n">
        <v>180</v>
      </c>
      <c r="G525" s="142" t="n">
        <v>8.2</v>
      </c>
      <c r="H525" s="131" t="n">
        <f aca="false">G525+F525</f>
        <v>188.2</v>
      </c>
      <c r="I525" s="142"/>
      <c r="J525" s="142"/>
      <c r="K525" s="11"/>
    </row>
    <row r="526" s="93" customFormat="true" ht="26.25" hidden="false" customHeight="true" outlineLevel="0" collapsed="false">
      <c r="A526" s="99" t="n">
        <v>1404</v>
      </c>
      <c r="B526" s="109" t="s">
        <v>3224</v>
      </c>
      <c r="C526" s="98" t="s">
        <v>3224</v>
      </c>
      <c r="D526" s="98" t="s">
        <v>3748</v>
      </c>
      <c r="E526" s="98" t="n">
        <v>2</v>
      </c>
      <c r="F526" s="98" t="n">
        <v>180</v>
      </c>
      <c r="G526" s="142" t="n">
        <v>8.2</v>
      </c>
      <c r="H526" s="131" t="n">
        <f aca="false">G526+F526</f>
        <v>188.2</v>
      </c>
      <c r="I526" s="142"/>
      <c r="J526" s="142"/>
      <c r="K526" s="11"/>
    </row>
    <row r="527" s="93" customFormat="true" ht="26.25" hidden="false" customHeight="true" outlineLevel="0" collapsed="false">
      <c r="A527" s="99" t="n">
        <v>1407</v>
      </c>
      <c r="B527" s="132" t="s">
        <v>3265</v>
      </c>
      <c r="C527" s="98" t="s">
        <v>3390</v>
      </c>
      <c r="D527" s="98" t="s">
        <v>3749</v>
      </c>
      <c r="E527" s="98" t="n">
        <v>1</v>
      </c>
      <c r="F527" s="98" t="n">
        <v>200</v>
      </c>
      <c r="G527" s="142" t="n">
        <v>8.2</v>
      </c>
      <c r="H527" s="131" t="n">
        <f aca="false">G527+F527</f>
        <v>208.2</v>
      </c>
      <c r="I527" s="142"/>
      <c r="J527" s="142"/>
      <c r="K527" s="11"/>
    </row>
    <row r="528" s="93" customFormat="true" ht="26.25" hidden="false" customHeight="true" outlineLevel="0" collapsed="false">
      <c r="A528" s="99" t="n">
        <v>1408</v>
      </c>
      <c r="B528" s="132" t="s">
        <v>3265</v>
      </c>
      <c r="C528" s="98" t="s">
        <v>3390</v>
      </c>
      <c r="D528" s="98" t="s">
        <v>3750</v>
      </c>
      <c r="E528" s="98" t="n">
        <v>1</v>
      </c>
      <c r="F528" s="98" t="n">
        <v>180</v>
      </c>
      <c r="G528" s="142" t="n">
        <v>8.2</v>
      </c>
      <c r="H528" s="131" t="n">
        <f aca="false">G528+F528</f>
        <v>188.2</v>
      </c>
      <c r="I528" s="142"/>
      <c r="J528" s="142"/>
      <c r="K528" s="11"/>
    </row>
    <row r="529" s="93" customFormat="true" ht="26.25" hidden="false" customHeight="true" outlineLevel="0" collapsed="false">
      <c r="A529" s="99" t="n">
        <v>1409</v>
      </c>
      <c r="B529" s="132" t="s">
        <v>3265</v>
      </c>
      <c r="C529" s="98" t="s">
        <v>3390</v>
      </c>
      <c r="D529" s="98" t="s">
        <v>3751</v>
      </c>
      <c r="E529" s="98" t="n">
        <v>3</v>
      </c>
      <c r="F529" s="98" t="n">
        <v>360</v>
      </c>
      <c r="G529" s="142" t="n">
        <v>8.2</v>
      </c>
      <c r="H529" s="131" t="n">
        <f aca="false">G529+F529</f>
        <v>368.2</v>
      </c>
      <c r="I529" s="142"/>
      <c r="J529" s="142"/>
      <c r="K529" s="11"/>
    </row>
    <row r="530" s="93" customFormat="true" ht="26.25" hidden="false" customHeight="true" outlineLevel="0" collapsed="false">
      <c r="A530" s="99" t="n">
        <v>1412</v>
      </c>
      <c r="B530" s="132" t="s">
        <v>3265</v>
      </c>
      <c r="C530" s="98" t="s">
        <v>3390</v>
      </c>
      <c r="D530" s="98" t="s">
        <v>3752</v>
      </c>
      <c r="E530" s="98" t="n">
        <v>2</v>
      </c>
      <c r="F530" s="98" t="n">
        <v>160</v>
      </c>
      <c r="G530" s="142" t="n">
        <v>8.2</v>
      </c>
      <c r="H530" s="131" t="n">
        <f aca="false">G530+F530</f>
        <v>168.2</v>
      </c>
      <c r="I530" s="142"/>
      <c r="J530" s="142"/>
      <c r="K530" s="11"/>
    </row>
    <row r="531" s="93" customFormat="true" ht="26.25" hidden="false" customHeight="true" outlineLevel="0" collapsed="false">
      <c r="A531" s="99" t="n">
        <v>1413</v>
      </c>
      <c r="B531" s="109" t="s">
        <v>3243</v>
      </c>
      <c r="C531" s="109" t="s">
        <v>3243</v>
      </c>
      <c r="D531" s="109" t="s">
        <v>2381</v>
      </c>
      <c r="E531" s="100" t="n">
        <v>2</v>
      </c>
      <c r="F531" s="100" t="n">
        <v>200</v>
      </c>
      <c r="G531" s="142" t="n">
        <v>8.2</v>
      </c>
      <c r="H531" s="131" t="n">
        <f aca="false">G531+F531</f>
        <v>208.2</v>
      </c>
      <c r="I531" s="142"/>
      <c r="J531" s="142"/>
      <c r="K531" s="11"/>
    </row>
    <row r="532" s="93" customFormat="true" ht="26.25" hidden="false" customHeight="true" outlineLevel="0" collapsed="false">
      <c r="A532" s="99" t="n">
        <v>1415</v>
      </c>
      <c r="B532" s="109" t="s">
        <v>3271</v>
      </c>
      <c r="C532" s="109" t="s">
        <v>3271</v>
      </c>
      <c r="D532" s="109" t="s">
        <v>3459</v>
      </c>
      <c r="E532" s="100" t="n">
        <v>2</v>
      </c>
      <c r="F532" s="100" t="n">
        <v>160</v>
      </c>
      <c r="G532" s="142" t="n">
        <v>8.2</v>
      </c>
      <c r="H532" s="131" t="n">
        <f aca="false">G532+F532</f>
        <v>168.2</v>
      </c>
      <c r="I532" s="142"/>
      <c r="J532" s="98" t="s">
        <v>10</v>
      </c>
      <c r="K532" s="11"/>
    </row>
    <row r="533" s="93" customFormat="true" ht="26.25" hidden="false" customHeight="true" outlineLevel="0" collapsed="false">
      <c r="A533" s="99" t="n">
        <v>1416</v>
      </c>
      <c r="B533" s="109" t="s">
        <v>3259</v>
      </c>
      <c r="C533" s="109" t="s">
        <v>3259</v>
      </c>
      <c r="D533" s="109" t="s">
        <v>3753</v>
      </c>
      <c r="E533" s="100" t="n">
        <v>2</v>
      </c>
      <c r="F533" s="100" t="n">
        <v>180</v>
      </c>
      <c r="G533" s="142" t="n">
        <v>8.2</v>
      </c>
      <c r="H533" s="131" t="n">
        <f aca="false">G533+F533</f>
        <v>188.2</v>
      </c>
      <c r="I533" s="142"/>
      <c r="J533" s="142"/>
      <c r="K533" s="11"/>
    </row>
    <row r="534" s="93" customFormat="true" ht="26.25" hidden="false" customHeight="true" outlineLevel="0" collapsed="false">
      <c r="A534" s="99" t="n">
        <v>1417</v>
      </c>
      <c r="B534" s="98" t="s">
        <v>3215</v>
      </c>
      <c r="C534" s="109" t="s">
        <v>3215</v>
      </c>
      <c r="D534" s="109" t="s">
        <v>3754</v>
      </c>
      <c r="E534" s="100" t="n">
        <v>1</v>
      </c>
      <c r="F534" s="100" t="n">
        <v>200</v>
      </c>
      <c r="G534" s="142" t="n">
        <v>8.2</v>
      </c>
      <c r="H534" s="131" t="n">
        <f aca="false">G534+F534</f>
        <v>208.2</v>
      </c>
      <c r="I534" s="142"/>
      <c r="J534" s="98" t="s">
        <v>10</v>
      </c>
      <c r="K534" s="11"/>
    </row>
    <row r="535" s="93" customFormat="true" ht="26.25" hidden="false" customHeight="true" outlineLevel="0" collapsed="false">
      <c r="A535" s="99" t="n">
        <v>1418</v>
      </c>
      <c r="B535" s="109" t="s">
        <v>3218</v>
      </c>
      <c r="C535" s="109" t="s">
        <v>3218</v>
      </c>
      <c r="D535" s="109" t="s">
        <v>3755</v>
      </c>
      <c r="E535" s="100" t="n">
        <v>1</v>
      </c>
      <c r="F535" s="100" t="n">
        <v>200</v>
      </c>
      <c r="G535" s="142" t="n">
        <v>8.2</v>
      </c>
      <c r="H535" s="131" t="n">
        <f aca="false">G535+F535</f>
        <v>208.2</v>
      </c>
      <c r="I535" s="98"/>
      <c r="J535" s="98" t="s">
        <v>10</v>
      </c>
      <c r="K535" s="11"/>
    </row>
    <row r="536" s="93" customFormat="true" ht="26.25" hidden="false" customHeight="true" outlineLevel="0" collapsed="false">
      <c r="A536" s="99" t="n">
        <v>1419</v>
      </c>
      <c r="B536" s="98" t="s">
        <v>3201</v>
      </c>
      <c r="C536" s="109" t="s">
        <v>3201</v>
      </c>
      <c r="D536" s="109" t="s">
        <v>3756</v>
      </c>
      <c r="E536" s="100" t="n">
        <v>2</v>
      </c>
      <c r="F536" s="100" t="n">
        <v>400</v>
      </c>
      <c r="G536" s="142" t="n">
        <v>8.2</v>
      </c>
      <c r="H536" s="131" t="n">
        <f aca="false">G536+F536</f>
        <v>408.2</v>
      </c>
      <c r="I536" s="142"/>
      <c r="J536" s="142"/>
      <c r="K536" s="11"/>
    </row>
    <row r="537" s="93" customFormat="true" ht="26.25" hidden="false" customHeight="true" outlineLevel="0" collapsed="false">
      <c r="A537" s="99" t="n">
        <v>1420</v>
      </c>
      <c r="B537" s="98" t="s">
        <v>3201</v>
      </c>
      <c r="C537" s="109" t="s">
        <v>3201</v>
      </c>
      <c r="D537" s="109" t="s">
        <v>3757</v>
      </c>
      <c r="E537" s="100" t="n">
        <v>1</v>
      </c>
      <c r="F537" s="100" t="n">
        <v>160</v>
      </c>
      <c r="G537" s="142" t="n">
        <v>8.2</v>
      </c>
      <c r="H537" s="131" t="n">
        <f aca="false">G537+F537</f>
        <v>168.2</v>
      </c>
      <c r="I537" s="142"/>
      <c r="J537" s="142"/>
      <c r="K537" s="11"/>
    </row>
    <row r="538" s="93" customFormat="true" ht="26.25" hidden="false" customHeight="true" outlineLevel="0" collapsed="false">
      <c r="A538" s="99" t="n">
        <v>1421</v>
      </c>
      <c r="B538" s="109" t="s">
        <v>3265</v>
      </c>
      <c r="C538" s="109" t="s">
        <v>3265</v>
      </c>
      <c r="D538" s="109" t="s">
        <v>3758</v>
      </c>
      <c r="E538" s="100" t="n">
        <v>2</v>
      </c>
      <c r="F538" s="100" t="n">
        <v>160</v>
      </c>
      <c r="G538" s="142" t="n">
        <v>8.2</v>
      </c>
      <c r="H538" s="131" t="n">
        <f aca="false">G538+F538</f>
        <v>168.2</v>
      </c>
      <c r="I538" s="142"/>
      <c r="J538" s="142"/>
      <c r="K538" s="11"/>
    </row>
    <row r="539" s="93" customFormat="true" ht="26.25" hidden="false" customHeight="true" outlineLevel="0" collapsed="false">
      <c r="A539" s="99" t="n">
        <v>1422</v>
      </c>
      <c r="B539" s="109" t="s">
        <v>3265</v>
      </c>
      <c r="C539" s="109" t="s">
        <v>3265</v>
      </c>
      <c r="D539" s="109" t="s">
        <v>3759</v>
      </c>
      <c r="E539" s="100" t="n">
        <v>1</v>
      </c>
      <c r="F539" s="100" t="n">
        <v>200</v>
      </c>
      <c r="G539" s="142" t="n">
        <v>8.2</v>
      </c>
      <c r="H539" s="131" t="n">
        <f aca="false">G539+F539</f>
        <v>208.2</v>
      </c>
      <c r="I539" s="142"/>
      <c r="J539" s="142"/>
      <c r="K539" s="11"/>
    </row>
    <row r="540" s="93" customFormat="true" ht="26.25" hidden="false" customHeight="true" outlineLevel="0" collapsed="false">
      <c r="A540" s="99" t="n">
        <v>1425</v>
      </c>
      <c r="B540" s="132" t="s">
        <v>3259</v>
      </c>
      <c r="C540" s="109" t="s">
        <v>3295</v>
      </c>
      <c r="D540" s="109" t="s">
        <v>3760</v>
      </c>
      <c r="E540" s="100" t="n">
        <v>4</v>
      </c>
      <c r="F540" s="100" t="n">
        <v>450</v>
      </c>
      <c r="G540" s="142" t="n">
        <v>8.2</v>
      </c>
      <c r="H540" s="131" t="n">
        <f aca="false">G540+F540</f>
        <v>458.2</v>
      </c>
      <c r="I540" s="142"/>
      <c r="J540" s="142"/>
      <c r="K540" s="11"/>
    </row>
    <row r="541" s="93" customFormat="true" ht="26.25" hidden="false" customHeight="true" outlineLevel="0" collapsed="false">
      <c r="A541" s="99" t="n">
        <v>1426</v>
      </c>
      <c r="B541" s="153" t="s">
        <v>3257</v>
      </c>
      <c r="C541" s="153" t="s">
        <v>3257</v>
      </c>
      <c r="D541" s="153" t="s">
        <v>3761</v>
      </c>
      <c r="E541" s="124" t="n">
        <v>1</v>
      </c>
      <c r="F541" s="142" t="n">
        <v>180</v>
      </c>
      <c r="G541" s="142" t="n">
        <v>8.2</v>
      </c>
      <c r="H541" s="131" t="n">
        <f aca="false">G541+F541</f>
        <v>188.2</v>
      </c>
      <c r="I541" s="142"/>
      <c r="J541" s="142"/>
      <c r="K541" s="11"/>
    </row>
    <row r="542" s="93" customFormat="true" ht="26.25" hidden="false" customHeight="true" outlineLevel="0" collapsed="false">
      <c r="A542" s="99" t="n">
        <v>1427</v>
      </c>
      <c r="B542" s="153" t="s">
        <v>3257</v>
      </c>
      <c r="C542" s="153" t="s">
        <v>3257</v>
      </c>
      <c r="D542" s="153" t="s">
        <v>3762</v>
      </c>
      <c r="E542" s="153" t="n">
        <v>1</v>
      </c>
      <c r="F542" s="142" t="n">
        <v>180</v>
      </c>
      <c r="G542" s="142" t="n">
        <v>8.2</v>
      </c>
      <c r="H542" s="131" t="n">
        <f aca="false">G542+F542</f>
        <v>188.2</v>
      </c>
      <c r="I542" s="142"/>
      <c r="J542" s="142"/>
      <c r="K542" s="11"/>
    </row>
    <row r="543" s="93" customFormat="true" ht="26.25" hidden="false" customHeight="true" outlineLevel="0" collapsed="false">
      <c r="A543" s="99" t="n">
        <v>1428</v>
      </c>
      <c r="B543" s="143" t="s">
        <v>3259</v>
      </c>
      <c r="C543" s="153" t="s">
        <v>3295</v>
      </c>
      <c r="D543" s="153" t="s">
        <v>3763</v>
      </c>
      <c r="E543" s="153" t="n">
        <v>1</v>
      </c>
      <c r="F543" s="142" t="n">
        <v>200</v>
      </c>
      <c r="G543" s="142" t="n">
        <v>8.2</v>
      </c>
      <c r="H543" s="131" t="n">
        <f aca="false">G543+F543</f>
        <v>208.2</v>
      </c>
      <c r="I543" s="142"/>
      <c r="J543" s="142"/>
      <c r="K543" s="11"/>
    </row>
    <row r="544" s="93" customFormat="true" ht="26.25" hidden="false" customHeight="true" outlineLevel="0" collapsed="false">
      <c r="A544" s="99" t="n">
        <v>1429</v>
      </c>
      <c r="B544" s="109" t="s">
        <v>3210</v>
      </c>
      <c r="C544" s="98" t="s">
        <v>3210</v>
      </c>
      <c r="D544" s="153" t="s">
        <v>3764</v>
      </c>
      <c r="E544" s="153" t="n">
        <v>2</v>
      </c>
      <c r="F544" s="142" t="n">
        <v>200</v>
      </c>
      <c r="G544" s="142" t="n">
        <v>8.2</v>
      </c>
      <c r="H544" s="131" t="n">
        <f aca="false">G544+F544</f>
        <v>208.2</v>
      </c>
      <c r="I544" s="142"/>
      <c r="J544" s="142"/>
      <c r="K544" s="11"/>
    </row>
    <row r="545" s="93" customFormat="true" ht="26.25" hidden="false" customHeight="true" outlineLevel="0" collapsed="false">
      <c r="A545" s="99" t="n">
        <v>1430</v>
      </c>
      <c r="B545" s="109" t="s">
        <v>3210</v>
      </c>
      <c r="C545" s="98" t="s">
        <v>3210</v>
      </c>
      <c r="D545" s="153" t="s">
        <v>3765</v>
      </c>
      <c r="E545" s="153" t="n">
        <v>1</v>
      </c>
      <c r="F545" s="142" t="n">
        <v>180</v>
      </c>
      <c r="G545" s="142" t="n">
        <v>8.2</v>
      </c>
      <c r="H545" s="131" t="n">
        <f aca="false">G545+F545</f>
        <v>188.2</v>
      </c>
      <c r="I545" s="142"/>
      <c r="J545" s="142"/>
      <c r="K545" s="11"/>
    </row>
    <row r="546" s="93" customFormat="true" ht="26.25" hidden="false" customHeight="true" outlineLevel="0" collapsed="false">
      <c r="A546" s="99" t="n">
        <v>1431</v>
      </c>
      <c r="B546" s="109" t="s">
        <v>3210</v>
      </c>
      <c r="C546" s="98" t="s">
        <v>3210</v>
      </c>
      <c r="D546" s="153" t="s">
        <v>3766</v>
      </c>
      <c r="E546" s="153" t="n">
        <v>1</v>
      </c>
      <c r="F546" s="142" t="n">
        <v>200</v>
      </c>
      <c r="G546" s="142" t="n">
        <v>8.2</v>
      </c>
      <c r="H546" s="131" t="n">
        <f aca="false">G546+F546</f>
        <v>208.2</v>
      </c>
      <c r="I546" s="142"/>
      <c r="J546" s="142"/>
      <c r="K546" s="11"/>
    </row>
    <row r="547" s="93" customFormat="true" ht="26.25" hidden="false" customHeight="true" outlineLevel="0" collapsed="false">
      <c r="E547" s="93" t="n">
        <f aca="false">SUM(E4:E546)</f>
        <v>914</v>
      </c>
      <c r="F547" s="93" t="n">
        <f aca="false">SUM(F4:F546)</f>
        <v>125840</v>
      </c>
      <c r="G547" s="93" t="n">
        <f aca="false">SUM(G4:G546)</f>
        <v>4444.4</v>
      </c>
      <c r="H547" s="93" t="n">
        <f aca="false">SUM(H4:H546)</f>
        <v>130284.4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4" width="4.75"/>
  </cols>
  <sheetData>
    <row r="1" customFormat="false" ht="14.25" hidden="false" customHeight="false" outlineLevel="0" collapsed="false">
      <c r="A1" s="155" t="s">
        <v>3767</v>
      </c>
      <c r="B1" s="155"/>
      <c r="C1" s="155"/>
      <c r="D1" s="155"/>
      <c r="E1" s="155"/>
      <c r="F1" s="155"/>
      <c r="G1" s="155"/>
      <c r="H1" s="155"/>
      <c r="I1" s="155"/>
      <c r="J1" s="156"/>
      <c r="K1" s="156"/>
    </row>
    <row r="2" customFormat="false" ht="14.25" hidden="false" customHeight="false" outlineLevel="0" collapsed="false">
      <c r="A2" s="33" t="s">
        <v>1</v>
      </c>
      <c r="B2" s="157" t="s">
        <v>2</v>
      </c>
      <c r="C2" s="33" t="s">
        <v>3</v>
      </c>
      <c r="D2" s="33" t="s">
        <v>3768</v>
      </c>
      <c r="E2" s="33" t="s">
        <v>5</v>
      </c>
      <c r="F2" s="158" t="s">
        <v>3769</v>
      </c>
      <c r="G2" s="159"/>
      <c r="H2" s="160" t="s">
        <v>8</v>
      </c>
      <c r="I2" s="158" t="s">
        <v>9</v>
      </c>
      <c r="J2" s="26" t="s">
        <v>10</v>
      </c>
      <c r="K2" s="161"/>
    </row>
    <row r="3" customFormat="false" ht="17.25" hidden="false" customHeight="false" outlineLevel="0" collapsed="false">
      <c r="A3" s="26" t="n">
        <v>1</v>
      </c>
      <c r="B3" s="162" t="s">
        <v>3770</v>
      </c>
      <c r="C3" s="26" t="s">
        <v>3770</v>
      </c>
      <c r="D3" s="163" t="s">
        <v>3771</v>
      </c>
      <c r="E3" s="48" t="n">
        <v>2</v>
      </c>
      <c r="F3" s="26" t="n">
        <v>260</v>
      </c>
      <c r="G3" s="26" t="n">
        <v>8.2</v>
      </c>
      <c r="H3" s="26" t="n">
        <f aca="false">G3+F3</f>
        <v>268.2</v>
      </c>
      <c r="I3" s="164"/>
      <c r="J3" s="26"/>
      <c r="K3" s="11"/>
    </row>
    <row r="4" customFormat="false" ht="17.25" hidden="false" customHeight="false" outlineLevel="0" collapsed="false">
      <c r="A4" s="26" t="n">
        <v>2</v>
      </c>
      <c r="B4" s="162" t="s">
        <v>3770</v>
      </c>
      <c r="C4" s="26" t="s">
        <v>3770</v>
      </c>
      <c r="D4" s="163" t="s">
        <v>3772</v>
      </c>
      <c r="E4" s="48" t="n">
        <v>1</v>
      </c>
      <c r="F4" s="26" t="n">
        <v>170</v>
      </c>
      <c r="G4" s="26" t="n">
        <v>8.2</v>
      </c>
      <c r="H4" s="26" t="n">
        <f aca="false">G4+F4</f>
        <v>178.2</v>
      </c>
      <c r="I4" s="164"/>
      <c r="J4" s="26"/>
      <c r="K4" s="11"/>
    </row>
    <row r="5" customFormat="false" ht="17.25" hidden="false" customHeight="false" outlineLevel="0" collapsed="false">
      <c r="A5" s="26" t="n">
        <v>3</v>
      </c>
      <c r="B5" s="162" t="s">
        <v>3773</v>
      </c>
      <c r="C5" s="26" t="s">
        <v>3773</v>
      </c>
      <c r="D5" s="163" t="s">
        <v>3774</v>
      </c>
      <c r="E5" s="48" t="n">
        <v>1</v>
      </c>
      <c r="F5" s="26" t="n">
        <v>160</v>
      </c>
      <c r="G5" s="26" t="n">
        <v>8.2</v>
      </c>
      <c r="H5" s="26" t="n">
        <f aca="false">G5+F5</f>
        <v>168.2</v>
      </c>
      <c r="I5" s="164"/>
      <c r="J5" s="26"/>
      <c r="K5" s="11"/>
    </row>
    <row r="6" customFormat="false" ht="17.25" hidden="false" customHeight="false" outlineLevel="0" collapsed="false">
      <c r="A6" s="26" t="n">
        <v>4</v>
      </c>
      <c r="B6" s="162" t="s">
        <v>3775</v>
      </c>
      <c r="C6" s="26" t="s">
        <v>3775</v>
      </c>
      <c r="D6" s="163" t="s">
        <v>3776</v>
      </c>
      <c r="E6" s="48" t="n">
        <v>1</v>
      </c>
      <c r="F6" s="26" t="n">
        <v>240</v>
      </c>
      <c r="G6" s="26" t="n">
        <v>8.2</v>
      </c>
      <c r="H6" s="26" t="n">
        <f aca="false">G6+F6</f>
        <v>248.2</v>
      </c>
      <c r="I6" s="164"/>
      <c r="J6" s="26" t="s">
        <v>10</v>
      </c>
      <c r="K6" s="11"/>
    </row>
    <row r="7" customFormat="false" ht="17.25" hidden="false" customHeight="false" outlineLevel="0" collapsed="false">
      <c r="A7" s="26" t="n">
        <v>5</v>
      </c>
      <c r="B7" s="162" t="s">
        <v>3777</v>
      </c>
      <c r="C7" s="26" t="s">
        <v>3777</v>
      </c>
      <c r="D7" s="163" t="s">
        <v>3778</v>
      </c>
      <c r="E7" s="48" t="n">
        <v>1</v>
      </c>
      <c r="F7" s="26" t="n">
        <v>170</v>
      </c>
      <c r="G7" s="26" t="n">
        <v>8.2</v>
      </c>
      <c r="H7" s="26" t="n">
        <f aca="false">G7+F7</f>
        <v>178.2</v>
      </c>
      <c r="I7" s="164"/>
      <c r="J7" s="26"/>
      <c r="K7" s="11"/>
    </row>
    <row r="8" customFormat="false" ht="17.25" hidden="false" customHeight="false" outlineLevel="0" collapsed="false">
      <c r="A8" s="26" t="n">
        <v>6</v>
      </c>
      <c r="B8" s="162" t="s">
        <v>3779</v>
      </c>
      <c r="C8" s="26" t="s">
        <v>3779</v>
      </c>
      <c r="D8" s="163" t="s">
        <v>3780</v>
      </c>
      <c r="E8" s="165" t="n">
        <v>2</v>
      </c>
      <c r="F8" s="26" t="n">
        <v>220</v>
      </c>
      <c r="G8" s="26" t="n">
        <v>8.2</v>
      </c>
      <c r="H8" s="26" t="n">
        <f aca="false">G8+F8</f>
        <v>228.2</v>
      </c>
      <c r="I8" s="164"/>
      <c r="J8" s="26" t="s">
        <v>10</v>
      </c>
      <c r="K8" s="11"/>
    </row>
    <row r="9" customFormat="false" ht="17.25" hidden="false" customHeight="false" outlineLevel="0" collapsed="false">
      <c r="A9" s="26" t="n">
        <v>7</v>
      </c>
      <c r="B9" s="162" t="s">
        <v>3781</v>
      </c>
      <c r="C9" s="26" t="s">
        <v>3781</v>
      </c>
      <c r="D9" s="163" t="s">
        <v>3782</v>
      </c>
      <c r="E9" s="165" t="n">
        <v>2</v>
      </c>
      <c r="F9" s="26" t="n">
        <v>280</v>
      </c>
      <c r="G9" s="26" t="n">
        <v>8.2</v>
      </c>
      <c r="H9" s="26" t="n">
        <f aca="false">G9+F9</f>
        <v>288.2</v>
      </c>
      <c r="I9" s="164"/>
      <c r="J9" s="26"/>
      <c r="K9" s="11"/>
    </row>
    <row r="10" customFormat="false" ht="17.25" hidden="false" customHeight="false" outlineLevel="0" collapsed="false">
      <c r="A10" s="26" t="n">
        <v>8</v>
      </c>
      <c r="B10" s="162" t="s">
        <v>3781</v>
      </c>
      <c r="C10" s="26" t="s">
        <v>3781</v>
      </c>
      <c r="D10" s="163" t="s">
        <v>3783</v>
      </c>
      <c r="E10" s="165" t="n">
        <v>2</v>
      </c>
      <c r="F10" s="26" t="n">
        <v>280</v>
      </c>
      <c r="G10" s="26" t="n">
        <v>8.2</v>
      </c>
      <c r="H10" s="26" t="n">
        <f aca="false">G10+F10</f>
        <v>288.2</v>
      </c>
      <c r="I10" s="164"/>
      <c r="J10" s="26"/>
      <c r="K10" s="11"/>
    </row>
    <row r="11" customFormat="false" ht="17.25" hidden="false" customHeight="false" outlineLevel="0" collapsed="false">
      <c r="A11" s="26" t="n">
        <v>9</v>
      </c>
      <c r="B11" s="162" t="s">
        <v>3781</v>
      </c>
      <c r="C11" s="26" t="s">
        <v>3781</v>
      </c>
      <c r="D11" s="163" t="s">
        <v>3784</v>
      </c>
      <c r="E11" s="165" t="n">
        <v>2</v>
      </c>
      <c r="F11" s="26" t="n">
        <v>290</v>
      </c>
      <c r="G11" s="26" t="n">
        <v>8.2</v>
      </c>
      <c r="H11" s="26" t="n">
        <f aca="false">G11+F11</f>
        <v>298.2</v>
      </c>
      <c r="I11" s="164"/>
      <c r="J11" s="26" t="s">
        <v>10</v>
      </c>
      <c r="K11" s="11"/>
    </row>
    <row r="12" customFormat="false" ht="17.25" hidden="false" customHeight="false" outlineLevel="0" collapsed="false">
      <c r="A12" s="26" t="n">
        <v>10</v>
      </c>
      <c r="B12" s="162" t="s">
        <v>3781</v>
      </c>
      <c r="C12" s="26" t="s">
        <v>3781</v>
      </c>
      <c r="D12" s="163" t="s">
        <v>3785</v>
      </c>
      <c r="E12" s="165" t="n">
        <v>2</v>
      </c>
      <c r="F12" s="26" t="n">
        <v>220</v>
      </c>
      <c r="G12" s="26" t="n">
        <v>8.2</v>
      </c>
      <c r="H12" s="26" t="n">
        <f aca="false">G12+F12</f>
        <v>228.2</v>
      </c>
      <c r="I12" s="164"/>
      <c r="J12" s="26"/>
      <c r="K12" s="11"/>
    </row>
    <row r="13" customFormat="false" ht="17.25" hidden="false" customHeight="false" outlineLevel="0" collapsed="false">
      <c r="A13" s="26" t="n">
        <v>11</v>
      </c>
      <c r="B13" s="162" t="s">
        <v>3781</v>
      </c>
      <c r="C13" s="26" t="s">
        <v>3781</v>
      </c>
      <c r="D13" s="163" t="s">
        <v>3786</v>
      </c>
      <c r="E13" s="165" t="n">
        <v>2</v>
      </c>
      <c r="F13" s="26" t="n">
        <v>290</v>
      </c>
      <c r="G13" s="26" t="n">
        <v>8.2</v>
      </c>
      <c r="H13" s="26" t="n">
        <f aca="false">G13+F13</f>
        <v>298.2</v>
      </c>
      <c r="I13" s="164"/>
      <c r="J13" s="26"/>
      <c r="K13" s="11"/>
    </row>
    <row r="14" customFormat="false" ht="17.25" hidden="false" customHeight="false" outlineLevel="0" collapsed="false">
      <c r="A14" s="26" t="n">
        <v>12</v>
      </c>
      <c r="B14" s="162" t="s">
        <v>3781</v>
      </c>
      <c r="C14" s="26" t="s">
        <v>3781</v>
      </c>
      <c r="D14" s="163" t="s">
        <v>3787</v>
      </c>
      <c r="E14" s="165" t="n">
        <v>2</v>
      </c>
      <c r="F14" s="26" t="n">
        <v>220</v>
      </c>
      <c r="G14" s="26" t="n">
        <v>8.2</v>
      </c>
      <c r="H14" s="26" t="n">
        <f aca="false">G14+F14</f>
        <v>228.2</v>
      </c>
      <c r="I14" s="164"/>
      <c r="J14" s="26"/>
      <c r="K14" s="11"/>
    </row>
    <row r="15" customFormat="false" ht="17.25" hidden="false" customHeight="false" outlineLevel="0" collapsed="false">
      <c r="A15" s="26" t="n">
        <v>13</v>
      </c>
      <c r="B15" s="162" t="s">
        <v>3781</v>
      </c>
      <c r="C15" s="26" t="s">
        <v>3781</v>
      </c>
      <c r="D15" s="163" t="s">
        <v>3788</v>
      </c>
      <c r="E15" s="165" t="n">
        <v>1</v>
      </c>
      <c r="F15" s="26" t="n">
        <v>150</v>
      </c>
      <c r="G15" s="26" t="n">
        <v>8.2</v>
      </c>
      <c r="H15" s="26" t="n">
        <f aca="false">G15+F15</f>
        <v>158.2</v>
      </c>
      <c r="I15" s="164"/>
      <c r="J15" s="26"/>
      <c r="K15" s="11"/>
    </row>
    <row r="16" customFormat="false" ht="17.25" hidden="false" customHeight="false" outlineLevel="0" collapsed="false">
      <c r="A16" s="26" t="n">
        <v>14</v>
      </c>
      <c r="B16" s="162" t="s">
        <v>3781</v>
      </c>
      <c r="C16" s="26" t="s">
        <v>3781</v>
      </c>
      <c r="D16" s="163" t="s">
        <v>3789</v>
      </c>
      <c r="E16" s="165" t="n">
        <v>1</v>
      </c>
      <c r="F16" s="26" t="n">
        <v>180</v>
      </c>
      <c r="G16" s="26" t="n">
        <v>8.2</v>
      </c>
      <c r="H16" s="26" t="n">
        <f aca="false">G16+F16</f>
        <v>188.2</v>
      </c>
      <c r="I16" s="164"/>
      <c r="J16" s="26" t="s">
        <v>10</v>
      </c>
      <c r="K16" s="11"/>
    </row>
    <row r="17" customFormat="false" ht="17.25" hidden="false" customHeight="false" outlineLevel="0" collapsed="false">
      <c r="A17" s="26" t="n">
        <v>15</v>
      </c>
      <c r="B17" s="162" t="s">
        <v>3790</v>
      </c>
      <c r="C17" s="26" t="s">
        <v>3790</v>
      </c>
      <c r="D17" s="163" t="s">
        <v>3791</v>
      </c>
      <c r="E17" s="165" t="n">
        <v>2</v>
      </c>
      <c r="F17" s="26" t="n">
        <v>280</v>
      </c>
      <c r="G17" s="26" t="n">
        <v>8.2</v>
      </c>
      <c r="H17" s="26" t="n">
        <f aca="false">G17+F17</f>
        <v>288.2</v>
      </c>
      <c r="I17" s="164"/>
      <c r="J17" s="26" t="s">
        <v>10</v>
      </c>
      <c r="K17" s="11"/>
    </row>
    <row r="18" customFormat="false" ht="17.25" hidden="false" customHeight="false" outlineLevel="0" collapsed="false">
      <c r="A18" s="26" t="n">
        <v>16</v>
      </c>
      <c r="B18" s="162" t="s">
        <v>3792</v>
      </c>
      <c r="C18" s="26" t="s">
        <v>3792</v>
      </c>
      <c r="D18" s="163" t="s">
        <v>3793</v>
      </c>
      <c r="E18" s="165" t="n">
        <v>3</v>
      </c>
      <c r="F18" s="26" t="n">
        <v>390</v>
      </c>
      <c r="G18" s="26" t="n">
        <v>8.2</v>
      </c>
      <c r="H18" s="26" t="n">
        <f aca="false">G18+F18</f>
        <v>398.2</v>
      </c>
      <c r="I18" s="164"/>
      <c r="J18" s="26"/>
      <c r="K18" s="11"/>
    </row>
    <row r="19" customFormat="false" ht="17.25" hidden="false" customHeight="false" outlineLevel="0" collapsed="false">
      <c r="A19" s="26" t="n">
        <v>17</v>
      </c>
      <c r="B19" s="162" t="s">
        <v>3792</v>
      </c>
      <c r="C19" s="26" t="s">
        <v>3792</v>
      </c>
      <c r="D19" s="163" t="s">
        <v>3794</v>
      </c>
      <c r="E19" s="165" t="n">
        <v>1</v>
      </c>
      <c r="F19" s="26" t="n">
        <v>170</v>
      </c>
      <c r="G19" s="26" t="n">
        <v>8.2</v>
      </c>
      <c r="H19" s="26" t="n">
        <f aca="false">G19+F19</f>
        <v>178.2</v>
      </c>
      <c r="I19" s="166"/>
      <c r="J19" s="26"/>
      <c r="K19" s="11"/>
    </row>
    <row r="20" customFormat="false" ht="17.25" hidden="false" customHeight="false" outlineLevel="0" collapsed="false">
      <c r="A20" s="26" t="n">
        <v>18</v>
      </c>
      <c r="B20" s="162" t="s">
        <v>3792</v>
      </c>
      <c r="C20" s="26" t="s">
        <v>3792</v>
      </c>
      <c r="D20" s="163" t="s">
        <v>3795</v>
      </c>
      <c r="E20" s="165" t="n">
        <v>4</v>
      </c>
      <c r="F20" s="26" t="n">
        <v>320</v>
      </c>
      <c r="G20" s="26" t="n">
        <v>8.2</v>
      </c>
      <c r="H20" s="26" t="n">
        <f aca="false">G20+F20</f>
        <v>328.2</v>
      </c>
      <c r="I20" s="167" t="s">
        <v>1003</v>
      </c>
      <c r="J20" s="26" t="s">
        <v>10</v>
      </c>
      <c r="K20" s="11"/>
    </row>
    <row r="21" customFormat="false" ht="17.25" hidden="false" customHeight="false" outlineLevel="0" collapsed="false">
      <c r="A21" s="26" t="n">
        <v>19</v>
      </c>
      <c r="B21" s="162" t="s">
        <v>3796</v>
      </c>
      <c r="C21" s="26" t="s">
        <v>3796</v>
      </c>
      <c r="D21" s="163" t="s">
        <v>3797</v>
      </c>
      <c r="E21" s="165" t="n">
        <v>1</v>
      </c>
      <c r="F21" s="26" t="n">
        <v>160</v>
      </c>
      <c r="G21" s="26" t="n">
        <v>8.2</v>
      </c>
      <c r="H21" s="26" t="n">
        <f aca="false">G21+F21</f>
        <v>168.2</v>
      </c>
      <c r="I21" s="164"/>
      <c r="J21" s="26" t="s">
        <v>10</v>
      </c>
      <c r="K21" s="11"/>
    </row>
    <row r="22" customFormat="false" ht="17.25" hidden="false" customHeight="false" outlineLevel="0" collapsed="false">
      <c r="A22" s="26" t="n">
        <v>20</v>
      </c>
      <c r="B22" s="162" t="s">
        <v>11</v>
      </c>
      <c r="C22" s="26" t="s">
        <v>11</v>
      </c>
      <c r="D22" s="163" t="s">
        <v>3798</v>
      </c>
      <c r="E22" s="165" t="n">
        <v>2</v>
      </c>
      <c r="F22" s="26" t="n">
        <v>330</v>
      </c>
      <c r="G22" s="26" t="n">
        <v>8.2</v>
      </c>
      <c r="H22" s="26" t="n">
        <f aca="false">G22+F22</f>
        <v>338.2</v>
      </c>
      <c r="I22" s="164"/>
      <c r="J22" s="26" t="s">
        <v>10</v>
      </c>
      <c r="K22" s="11"/>
    </row>
    <row r="23" customFormat="false" ht="17.25" hidden="false" customHeight="false" outlineLevel="0" collapsed="false">
      <c r="A23" s="26" t="n">
        <v>21</v>
      </c>
      <c r="B23" s="162" t="s">
        <v>3799</v>
      </c>
      <c r="C23" s="26" t="s">
        <v>3799</v>
      </c>
      <c r="D23" s="163" t="s">
        <v>3800</v>
      </c>
      <c r="E23" s="165" t="n">
        <v>1</v>
      </c>
      <c r="F23" s="26" t="n">
        <v>130</v>
      </c>
      <c r="G23" s="26" t="n">
        <v>8.2</v>
      </c>
      <c r="H23" s="26" t="n">
        <f aca="false">G23+F23</f>
        <v>138.2</v>
      </c>
      <c r="I23" s="164"/>
      <c r="J23" s="26"/>
      <c r="K23" s="11"/>
    </row>
    <row r="24" customFormat="false" ht="17.25" hidden="false" customHeight="false" outlineLevel="0" collapsed="false">
      <c r="A24" s="26" t="n">
        <v>22</v>
      </c>
      <c r="B24" s="162" t="s">
        <v>3799</v>
      </c>
      <c r="C24" s="26" t="s">
        <v>3799</v>
      </c>
      <c r="D24" s="163" t="s">
        <v>3801</v>
      </c>
      <c r="E24" s="165" t="n">
        <v>2</v>
      </c>
      <c r="F24" s="26" t="n">
        <v>260</v>
      </c>
      <c r="G24" s="26" t="n">
        <v>8.2</v>
      </c>
      <c r="H24" s="26" t="n">
        <f aca="false">G24+F24</f>
        <v>268.2</v>
      </c>
      <c r="I24" s="164"/>
      <c r="J24" s="26"/>
      <c r="K24" s="11"/>
    </row>
    <row r="25" customFormat="false" ht="17.25" hidden="false" customHeight="false" outlineLevel="0" collapsed="false">
      <c r="A25" s="26" t="n">
        <v>23</v>
      </c>
      <c r="B25" s="162" t="s">
        <v>3802</v>
      </c>
      <c r="C25" s="26" t="s">
        <v>3802</v>
      </c>
      <c r="D25" s="163" t="s">
        <v>1529</v>
      </c>
      <c r="E25" s="165" t="n">
        <v>2</v>
      </c>
      <c r="F25" s="26" t="n">
        <v>220</v>
      </c>
      <c r="G25" s="26" t="n">
        <v>8.2</v>
      </c>
      <c r="H25" s="26" t="n">
        <f aca="false">G25+F25</f>
        <v>228.2</v>
      </c>
      <c r="I25" s="164"/>
      <c r="J25" s="26"/>
      <c r="K25" s="11"/>
    </row>
    <row r="26" customFormat="false" ht="17.25" hidden="false" customHeight="false" outlineLevel="0" collapsed="false">
      <c r="A26" s="26" t="n">
        <v>24</v>
      </c>
      <c r="B26" s="162" t="s">
        <v>3803</v>
      </c>
      <c r="C26" s="26" t="s">
        <v>3803</v>
      </c>
      <c r="D26" s="163" t="s">
        <v>3804</v>
      </c>
      <c r="E26" s="165" t="n">
        <v>1</v>
      </c>
      <c r="F26" s="26" t="n">
        <v>130</v>
      </c>
      <c r="G26" s="26" t="n">
        <v>8.2</v>
      </c>
      <c r="H26" s="26" t="n">
        <f aca="false">G26+F26</f>
        <v>138.2</v>
      </c>
      <c r="I26" s="164"/>
      <c r="J26" s="26" t="s">
        <v>10</v>
      </c>
      <c r="K26" s="11"/>
    </row>
    <row r="27" customFormat="false" ht="17.25" hidden="false" customHeight="false" outlineLevel="0" collapsed="false">
      <c r="A27" s="26" t="n">
        <v>25</v>
      </c>
      <c r="B27" s="162" t="s">
        <v>3805</v>
      </c>
      <c r="C27" s="26" t="s">
        <v>3805</v>
      </c>
      <c r="D27" s="163" t="s">
        <v>3806</v>
      </c>
      <c r="E27" s="165" t="n">
        <v>1</v>
      </c>
      <c r="F27" s="26" t="n">
        <v>130</v>
      </c>
      <c r="G27" s="26" t="n">
        <v>8.2</v>
      </c>
      <c r="H27" s="26" t="n">
        <f aca="false">G27+F27</f>
        <v>138.2</v>
      </c>
      <c r="I27" s="164"/>
      <c r="J27" s="26"/>
      <c r="K27" s="11"/>
    </row>
    <row r="28" customFormat="false" ht="17.25" hidden="false" customHeight="false" outlineLevel="0" collapsed="false">
      <c r="A28" s="26" t="n">
        <v>26</v>
      </c>
      <c r="B28" s="162" t="s">
        <v>3807</v>
      </c>
      <c r="C28" s="26" t="s">
        <v>3807</v>
      </c>
      <c r="D28" s="163" t="s">
        <v>3808</v>
      </c>
      <c r="E28" s="165" t="n">
        <v>1</v>
      </c>
      <c r="F28" s="26" t="n">
        <v>140</v>
      </c>
      <c r="G28" s="26" t="n">
        <v>8.2</v>
      </c>
      <c r="H28" s="26" t="n">
        <f aca="false">G28+F28</f>
        <v>148.2</v>
      </c>
      <c r="I28" s="164"/>
      <c r="J28" s="26"/>
      <c r="K28" s="11"/>
    </row>
    <row r="29" customFormat="false" ht="17.25" hidden="false" customHeight="false" outlineLevel="0" collapsed="false">
      <c r="A29" s="26" t="n">
        <v>27</v>
      </c>
      <c r="B29" s="162" t="s">
        <v>3807</v>
      </c>
      <c r="C29" s="26" t="s">
        <v>3807</v>
      </c>
      <c r="D29" s="163" t="s">
        <v>3809</v>
      </c>
      <c r="E29" s="165" t="n">
        <v>2</v>
      </c>
      <c r="F29" s="26" t="n">
        <v>280</v>
      </c>
      <c r="G29" s="26" t="n">
        <v>8.2</v>
      </c>
      <c r="H29" s="26" t="n">
        <f aca="false">G29+F29</f>
        <v>288.2</v>
      </c>
      <c r="I29" s="164"/>
      <c r="J29" s="26"/>
      <c r="K29" s="11"/>
    </row>
    <row r="30" customFormat="false" ht="17.25" hidden="false" customHeight="false" outlineLevel="0" collapsed="false">
      <c r="A30" s="26" t="n">
        <v>28</v>
      </c>
      <c r="B30" s="162" t="s">
        <v>3810</v>
      </c>
      <c r="C30" s="26" t="s">
        <v>3810</v>
      </c>
      <c r="D30" s="163" t="s">
        <v>3811</v>
      </c>
      <c r="E30" s="165" t="n">
        <v>3</v>
      </c>
      <c r="F30" s="26" t="n">
        <v>390</v>
      </c>
      <c r="G30" s="26" t="n">
        <v>8.2</v>
      </c>
      <c r="H30" s="26" t="n">
        <f aca="false">G30+F30</f>
        <v>398.2</v>
      </c>
      <c r="I30" s="164"/>
      <c r="J30" s="26" t="s">
        <v>10</v>
      </c>
      <c r="K30" s="11"/>
    </row>
    <row r="31" customFormat="false" ht="17.25" hidden="false" customHeight="false" outlineLevel="0" collapsed="false">
      <c r="A31" s="26" t="n">
        <v>29</v>
      </c>
      <c r="B31" s="162" t="s">
        <v>3810</v>
      </c>
      <c r="C31" s="26" t="s">
        <v>3810</v>
      </c>
      <c r="D31" s="163" t="s">
        <v>3812</v>
      </c>
      <c r="E31" s="165" t="n">
        <v>3</v>
      </c>
      <c r="F31" s="26" t="n">
        <v>390</v>
      </c>
      <c r="G31" s="26" t="n">
        <v>8.2</v>
      </c>
      <c r="H31" s="26" t="n">
        <f aca="false">G31+F31</f>
        <v>398.2</v>
      </c>
      <c r="I31" s="164"/>
      <c r="J31" s="26" t="s">
        <v>10</v>
      </c>
      <c r="K31" s="11"/>
    </row>
    <row r="32" customFormat="false" ht="17.25" hidden="false" customHeight="false" outlineLevel="0" collapsed="false">
      <c r="A32" s="26" t="n">
        <v>30</v>
      </c>
      <c r="B32" s="162" t="s">
        <v>3810</v>
      </c>
      <c r="C32" s="26" t="s">
        <v>3810</v>
      </c>
      <c r="D32" s="163" t="s">
        <v>3813</v>
      </c>
      <c r="E32" s="165" t="n">
        <v>1</v>
      </c>
      <c r="F32" s="26" t="n">
        <v>200</v>
      </c>
      <c r="G32" s="26" t="n">
        <v>8.2</v>
      </c>
      <c r="H32" s="26" t="n">
        <f aca="false">G32+F32</f>
        <v>208.2</v>
      </c>
      <c r="I32" s="164"/>
      <c r="J32" s="26" t="s">
        <v>10</v>
      </c>
      <c r="K32" s="11"/>
    </row>
    <row r="33" customFormat="false" ht="17.25" hidden="false" customHeight="false" outlineLevel="0" collapsed="false">
      <c r="A33" s="26" t="n">
        <v>31</v>
      </c>
      <c r="B33" s="162" t="s">
        <v>3810</v>
      </c>
      <c r="C33" s="26" t="s">
        <v>3810</v>
      </c>
      <c r="D33" s="163" t="s">
        <v>3814</v>
      </c>
      <c r="E33" s="165" t="n">
        <v>1</v>
      </c>
      <c r="F33" s="26" t="n">
        <v>130</v>
      </c>
      <c r="G33" s="26" t="n">
        <v>8.2</v>
      </c>
      <c r="H33" s="26" t="n">
        <f aca="false">G33+F33</f>
        <v>138.2</v>
      </c>
      <c r="I33" s="164"/>
      <c r="J33" s="26" t="s">
        <v>10</v>
      </c>
      <c r="K33" s="11"/>
    </row>
    <row r="34" customFormat="false" ht="17.25" hidden="false" customHeight="false" outlineLevel="0" collapsed="false">
      <c r="A34" s="26" t="n">
        <v>32</v>
      </c>
      <c r="B34" s="162" t="s">
        <v>3810</v>
      </c>
      <c r="C34" s="26" t="s">
        <v>3810</v>
      </c>
      <c r="D34" s="163" t="s">
        <v>3815</v>
      </c>
      <c r="E34" s="165" t="n">
        <v>1</v>
      </c>
      <c r="F34" s="26" t="n">
        <v>140</v>
      </c>
      <c r="G34" s="26" t="n">
        <v>8.2</v>
      </c>
      <c r="H34" s="26" t="n">
        <f aca="false">G34+F34</f>
        <v>148.2</v>
      </c>
      <c r="I34" s="164"/>
      <c r="J34" s="26"/>
      <c r="K34" s="11"/>
    </row>
    <row r="35" customFormat="false" ht="17.25" hidden="false" customHeight="false" outlineLevel="0" collapsed="false">
      <c r="A35" s="26" t="n">
        <v>33</v>
      </c>
      <c r="B35" s="162" t="s">
        <v>3810</v>
      </c>
      <c r="C35" s="26" t="s">
        <v>3810</v>
      </c>
      <c r="D35" s="163" t="s">
        <v>3816</v>
      </c>
      <c r="E35" s="165" t="n">
        <v>2</v>
      </c>
      <c r="F35" s="26" t="n">
        <v>340</v>
      </c>
      <c r="G35" s="26" t="n">
        <v>8.2</v>
      </c>
      <c r="H35" s="26" t="n">
        <f aca="false">G35+F35</f>
        <v>348.2</v>
      </c>
      <c r="I35" s="164"/>
      <c r="J35" s="26" t="s">
        <v>10</v>
      </c>
      <c r="K35" s="11"/>
    </row>
    <row r="36" customFormat="false" ht="17.25" hidden="false" customHeight="false" outlineLevel="0" collapsed="false">
      <c r="A36" s="26" t="n">
        <v>34</v>
      </c>
      <c r="B36" s="162" t="s">
        <v>3817</v>
      </c>
      <c r="C36" s="26" t="s">
        <v>2194</v>
      </c>
      <c r="D36" s="163" t="s">
        <v>3818</v>
      </c>
      <c r="E36" s="165" t="n">
        <v>2</v>
      </c>
      <c r="F36" s="26" t="n">
        <v>300</v>
      </c>
      <c r="G36" s="26" t="n">
        <v>8.2</v>
      </c>
      <c r="H36" s="26" t="n">
        <f aca="false">G36+F36</f>
        <v>308.2</v>
      </c>
      <c r="I36" s="164"/>
      <c r="J36" s="26" t="s">
        <v>10</v>
      </c>
      <c r="K36" s="11"/>
    </row>
    <row r="37" customFormat="false" ht="17.25" hidden="false" customHeight="false" outlineLevel="0" collapsed="false">
      <c r="A37" s="26" t="n">
        <v>35</v>
      </c>
      <c r="B37" s="162" t="s">
        <v>3819</v>
      </c>
      <c r="C37" s="26" t="s">
        <v>3819</v>
      </c>
      <c r="D37" s="163" t="s">
        <v>3820</v>
      </c>
      <c r="E37" s="165" t="n">
        <v>1</v>
      </c>
      <c r="F37" s="26" t="n">
        <v>130</v>
      </c>
      <c r="G37" s="26" t="n">
        <v>8.2</v>
      </c>
      <c r="H37" s="26" t="n">
        <f aca="false">G37+F37</f>
        <v>138.2</v>
      </c>
      <c r="I37" s="164"/>
      <c r="J37" s="26"/>
      <c r="K37" s="11"/>
    </row>
    <row r="38" customFormat="false" ht="17.25" hidden="false" customHeight="false" outlineLevel="0" collapsed="false">
      <c r="A38" s="26" t="n">
        <v>36</v>
      </c>
      <c r="B38" s="162" t="s">
        <v>3821</v>
      </c>
      <c r="C38" s="26" t="s">
        <v>3821</v>
      </c>
      <c r="D38" s="163" t="s">
        <v>3822</v>
      </c>
      <c r="E38" s="165" t="n">
        <v>2</v>
      </c>
      <c r="F38" s="26" t="n">
        <v>260</v>
      </c>
      <c r="G38" s="26" t="n">
        <v>8.2</v>
      </c>
      <c r="H38" s="26" t="n">
        <f aca="false">G38+F38</f>
        <v>268.2</v>
      </c>
      <c r="I38" s="164"/>
      <c r="J38" s="26" t="s">
        <v>10</v>
      </c>
      <c r="K38" s="11"/>
    </row>
    <row r="39" customFormat="false" ht="17.25" hidden="false" customHeight="false" outlineLevel="0" collapsed="false">
      <c r="A39" s="26" t="n">
        <v>37</v>
      </c>
      <c r="B39" s="162" t="s">
        <v>3823</v>
      </c>
      <c r="C39" s="26" t="s">
        <v>3823</v>
      </c>
      <c r="D39" s="163" t="s">
        <v>3824</v>
      </c>
      <c r="E39" s="165" t="n">
        <v>3</v>
      </c>
      <c r="F39" s="26" t="n">
        <v>220</v>
      </c>
      <c r="G39" s="26" t="n">
        <v>8.2</v>
      </c>
      <c r="H39" s="26" t="n">
        <f aca="false">G39+F39</f>
        <v>228.2</v>
      </c>
      <c r="I39" s="164"/>
      <c r="J39" s="26" t="s">
        <v>10</v>
      </c>
      <c r="K39" s="11"/>
    </row>
    <row r="40" customFormat="false" ht="17.25" hidden="false" customHeight="false" outlineLevel="0" collapsed="false">
      <c r="A40" s="26" t="n">
        <v>38</v>
      </c>
      <c r="B40" s="162" t="s">
        <v>3823</v>
      </c>
      <c r="C40" s="26" t="s">
        <v>3823</v>
      </c>
      <c r="D40" s="163" t="s">
        <v>3825</v>
      </c>
      <c r="E40" s="165" t="n">
        <v>1</v>
      </c>
      <c r="F40" s="26" t="n">
        <v>130</v>
      </c>
      <c r="G40" s="26" t="n">
        <v>8.2</v>
      </c>
      <c r="H40" s="26" t="n">
        <f aca="false">G40+F40</f>
        <v>138.2</v>
      </c>
      <c r="I40" s="164"/>
      <c r="J40" s="26" t="s">
        <v>10</v>
      </c>
      <c r="K40" s="11"/>
    </row>
    <row r="41" customFormat="false" ht="17.25" hidden="false" customHeight="false" outlineLevel="0" collapsed="false">
      <c r="A41" s="26" t="n">
        <v>39</v>
      </c>
      <c r="B41" s="162" t="s">
        <v>3826</v>
      </c>
      <c r="C41" s="26" t="s">
        <v>3826</v>
      </c>
      <c r="D41" s="163" t="s">
        <v>3827</v>
      </c>
      <c r="E41" s="165" t="n">
        <v>2</v>
      </c>
      <c r="F41" s="26" t="n">
        <v>280</v>
      </c>
      <c r="G41" s="26" t="n">
        <v>8.2</v>
      </c>
      <c r="H41" s="26" t="n">
        <f aca="false">G41+F41</f>
        <v>288.2</v>
      </c>
      <c r="I41" s="164"/>
      <c r="J41" s="26"/>
      <c r="K41" s="11"/>
    </row>
    <row r="42" customFormat="false" ht="17.25" hidden="false" customHeight="false" outlineLevel="0" collapsed="false">
      <c r="A42" s="26" t="n">
        <v>40</v>
      </c>
      <c r="B42" s="162" t="s">
        <v>3826</v>
      </c>
      <c r="C42" s="26" t="s">
        <v>3826</v>
      </c>
      <c r="D42" s="163" t="s">
        <v>3828</v>
      </c>
      <c r="E42" s="165" t="n">
        <v>4</v>
      </c>
      <c r="F42" s="26" t="n">
        <v>500</v>
      </c>
      <c r="G42" s="26" t="n">
        <v>8.2</v>
      </c>
      <c r="H42" s="26" t="n">
        <f aca="false">G42+F42</f>
        <v>508.2</v>
      </c>
      <c r="I42" s="164"/>
      <c r="J42" s="26"/>
      <c r="K42" s="11"/>
    </row>
    <row r="43" customFormat="false" ht="17.25" hidden="false" customHeight="false" outlineLevel="0" collapsed="false">
      <c r="A43" s="26" t="n">
        <v>41</v>
      </c>
      <c r="B43" s="162" t="s">
        <v>3826</v>
      </c>
      <c r="C43" s="26" t="s">
        <v>3826</v>
      </c>
      <c r="D43" s="163" t="s">
        <v>3829</v>
      </c>
      <c r="E43" s="165" t="n">
        <v>2</v>
      </c>
      <c r="F43" s="26" t="n">
        <v>320</v>
      </c>
      <c r="G43" s="26" t="n">
        <v>8.2</v>
      </c>
      <c r="H43" s="26" t="n">
        <f aca="false">G43+F43</f>
        <v>328.2</v>
      </c>
      <c r="I43" s="164"/>
      <c r="J43" s="26"/>
      <c r="K43" s="11"/>
    </row>
    <row r="44" customFormat="false" ht="17.25" hidden="false" customHeight="false" outlineLevel="0" collapsed="false">
      <c r="A44" s="26" t="n">
        <v>42</v>
      </c>
      <c r="B44" s="162" t="s">
        <v>3830</v>
      </c>
      <c r="C44" s="26" t="s">
        <v>3830</v>
      </c>
      <c r="D44" s="163" t="s">
        <v>3831</v>
      </c>
      <c r="E44" s="165" t="n">
        <v>1</v>
      </c>
      <c r="F44" s="26" t="n">
        <v>130</v>
      </c>
      <c r="G44" s="26" t="n">
        <v>8.2</v>
      </c>
      <c r="H44" s="26" t="n">
        <f aca="false">G44+F44</f>
        <v>138.2</v>
      </c>
      <c r="I44" s="164"/>
      <c r="J44" s="26"/>
      <c r="K44" s="11"/>
    </row>
    <row r="45" customFormat="false" ht="17.25" hidden="false" customHeight="false" outlineLevel="0" collapsed="false">
      <c r="A45" s="26" t="n">
        <v>43</v>
      </c>
      <c r="B45" s="162" t="s">
        <v>3830</v>
      </c>
      <c r="C45" s="26" t="s">
        <v>3830</v>
      </c>
      <c r="D45" s="163" t="s">
        <v>3832</v>
      </c>
      <c r="E45" s="165" t="n">
        <v>3</v>
      </c>
      <c r="F45" s="26" t="n">
        <v>220</v>
      </c>
      <c r="G45" s="26" t="n">
        <v>8.2</v>
      </c>
      <c r="H45" s="26" t="n">
        <f aca="false">G45+F45</f>
        <v>228.2</v>
      </c>
      <c r="I45" s="164"/>
      <c r="J45" s="26"/>
      <c r="K45" s="11"/>
    </row>
    <row r="46" customFormat="false" ht="17.25" hidden="false" customHeight="false" outlineLevel="0" collapsed="false">
      <c r="A46" s="26" t="n">
        <v>44</v>
      </c>
      <c r="B46" s="162" t="s">
        <v>3830</v>
      </c>
      <c r="C46" s="26" t="s">
        <v>3830</v>
      </c>
      <c r="D46" s="163" t="s">
        <v>3833</v>
      </c>
      <c r="E46" s="165" t="n">
        <v>1</v>
      </c>
      <c r="F46" s="26" t="n">
        <v>130</v>
      </c>
      <c r="G46" s="26" t="n">
        <v>8.2</v>
      </c>
      <c r="H46" s="26" t="n">
        <f aca="false">G46+F46</f>
        <v>138.2</v>
      </c>
      <c r="I46" s="164"/>
      <c r="J46" s="26"/>
      <c r="K46" s="11"/>
    </row>
    <row r="47" customFormat="false" ht="17.25" hidden="false" customHeight="false" outlineLevel="0" collapsed="false">
      <c r="A47" s="26" t="n">
        <v>45</v>
      </c>
      <c r="B47" s="162" t="s">
        <v>11</v>
      </c>
      <c r="C47" s="26" t="s">
        <v>11</v>
      </c>
      <c r="D47" s="163" t="s">
        <v>3834</v>
      </c>
      <c r="E47" s="165" t="n">
        <v>2</v>
      </c>
      <c r="F47" s="26" t="n">
        <v>170</v>
      </c>
      <c r="G47" s="26" t="n">
        <v>8.2</v>
      </c>
      <c r="H47" s="26" t="n">
        <f aca="false">G47+F47</f>
        <v>178.2</v>
      </c>
      <c r="I47" s="164"/>
      <c r="J47" s="26" t="s">
        <v>10</v>
      </c>
      <c r="K47" s="11"/>
    </row>
    <row r="48" customFormat="false" ht="17.25" hidden="false" customHeight="false" outlineLevel="0" collapsed="false">
      <c r="A48" s="26" t="n">
        <v>46</v>
      </c>
      <c r="B48" s="162" t="s">
        <v>3819</v>
      </c>
      <c r="C48" s="26" t="s">
        <v>3819</v>
      </c>
      <c r="D48" s="163" t="s">
        <v>3835</v>
      </c>
      <c r="E48" s="165" t="n">
        <v>1</v>
      </c>
      <c r="F48" s="26" t="n">
        <v>130</v>
      </c>
      <c r="G48" s="26" t="n">
        <v>8.2</v>
      </c>
      <c r="H48" s="26" t="n">
        <f aca="false">G48+F48</f>
        <v>138.2</v>
      </c>
      <c r="I48" s="164"/>
      <c r="J48" s="26"/>
      <c r="K48" s="11"/>
    </row>
    <row r="49" customFormat="false" ht="17.25" hidden="false" customHeight="false" outlineLevel="0" collapsed="false">
      <c r="A49" s="26" t="n">
        <v>47</v>
      </c>
      <c r="B49" s="162" t="s">
        <v>3819</v>
      </c>
      <c r="C49" s="26" t="s">
        <v>3819</v>
      </c>
      <c r="D49" s="163" t="s">
        <v>3836</v>
      </c>
      <c r="E49" s="165" t="n">
        <v>1</v>
      </c>
      <c r="F49" s="26" t="n">
        <v>220</v>
      </c>
      <c r="G49" s="26" t="n">
        <v>8.2</v>
      </c>
      <c r="H49" s="26" t="n">
        <f aca="false">G49+F49</f>
        <v>228.2</v>
      </c>
      <c r="I49" s="164"/>
      <c r="J49" s="26"/>
      <c r="K49" s="11"/>
    </row>
    <row r="50" customFormat="false" ht="17.25" hidden="false" customHeight="false" outlineLevel="0" collapsed="false">
      <c r="A50" s="26" t="n">
        <v>48</v>
      </c>
      <c r="B50" s="162" t="s">
        <v>3837</v>
      </c>
      <c r="C50" s="26" t="s">
        <v>3837</v>
      </c>
      <c r="D50" s="163" t="s">
        <v>3838</v>
      </c>
      <c r="E50" s="165" t="n">
        <v>2</v>
      </c>
      <c r="F50" s="26" t="n">
        <v>260</v>
      </c>
      <c r="G50" s="26" t="n">
        <v>8.2</v>
      </c>
      <c r="H50" s="26" t="n">
        <f aca="false">G50+F50</f>
        <v>268.2</v>
      </c>
      <c r="I50" s="164"/>
      <c r="J50" s="26" t="s">
        <v>10</v>
      </c>
      <c r="K50" s="11"/>
    </row>
    <row r="51" customFormat="false" ht="17.25" hidden="false" customHeight="false" outlineLevel="0" collapsed="false">
      <c r="A51" s="26" t="n">
        <v>49</v>
      </c>
      <c r="B51" s="162" t="s">
        <v>3773</v>
      </c>
      <c r="C51" s="26" t="s">
        <v>3773</v>
      </c>
      <c r="D51" s="163" t="s">
        <v>3839</v>
      </c>
      <c r="E51" s="165" t="n">
        <v>2</v>
      </c>
      <c r="F51" s="26" t="n">
        <v>280</v>
      </c>
      <c r="G51" s="26" t="n">
        <v>8.2</v>
      </c>
      <c r="H51" s="26" t="n">
        <f aca="false">G51+F51</f>
        <v>288.2</v>
      </c>
      <c r="I51" s="164"/>
      <c r="J51" s="26"/>
      <c r="K51" s="11"/>
    </row>
    <row r="52" customFormat="false" ht="17.25" hidden="false" customHeight="false" outlineLevel="0" collapsed="false">
      <c r="A52" s="26" t="n">
        <v>50</v>
      </c>
      <c r="B52" s="162" t="s">
        <v>3840</v>
      </c>
      <c r="C52" s="26" t="s">
        <v>3840</v>
      </c>
      <c r="D52" s="163" t="s">
        <v>3841</v>
      </c>
      <c r="E52" s="165" t="n">
        <v>2</v>
      </c>
      <c r="F52" s="26" t="n">
        <v>280</v>
      </c>
      <c r="G52" s="26" t="n">
        <v>8.2</v>
      </c>
      <c r="H52" s="26" t="n">
        <f aca="false">G52+F52</f>
        <v>288.2</v>
      </c>
      <c r="I52" s="164"/>
      <c r="J52" s="26" t="s">
        <v>10</v>
      </c>
      <c r="K52" s="11"/>
    </row>
    <row r="53" customFormat="false" ht="17.25" hidden="false" customHeight="false" outlineLevel="0" collapsed="false">
      <c r="A53" s="26" t="n">
        <v>51</v>
      </c>
      <c r="B53" s="162" t="s">
        <v>69</v>
      </c>
      <c r="C53" s="26" t="s">
        <v>69</v>
      </c>
      <c r="D53" s="163" t="s">
        <v>3842</v>
      </c>
      <c r="E53" s="165" t="n">
        <v>2</v>
      </c>
      <c r="F53" s="26" t="n">
        <v>360</v>
      </c>
      <c r="G53" s="26" t="n">
        <v>8.2</v>
      </c>
      <c r="H53" s="26" t="n">
        <f aca="false">G53+F53</f>
        <v>368.2</v>
      </c>
      <c r="I53" s="164"/>
      <c r="J53" s="26" t="s">
        <v>10</v>
      </c>
      <c r="K53" s="11"/>
    </row>
    <row r="54" customFormat="false" ht="17.25" hidden="false" customHeight="false" outlineLevel="0" collapsed="false">
      <c r="A54" s="26" t="n">
        <v>52</v>
      </c>
      <c r="B54" s="162" t="s">
        <v>3821</v>
      </c>
      <c r="C54" s="26" t="s">
        <v>3821</v>
      </c>
      <c r="D54" s="163" t="s">
        <v>3843</v>
      </c>
      <c r="E54" s="165" t="n">
        <v>2</v>
      </c>
      <c r="F54" s="26" t="n">
        <v>260</v>
      </c>
      <c r="G54" s="26" t="n">
        <v>8.2</v>
      </c>
      <c r="H54" s="26" t="n">
        <f aca="false">G54+F54</f>
        <v>268.2</v>
      </c>
      <c r="I54" s="164"/>
      <c r="J54" s="26"/>
      <c r="K54" s="11"/>
    </row>
    <row r="55" customFormat="false" ht="17.25" hidden="false" customHeight="false" outlineLevel="0" collapsed="false">
      <c r="A55" s="26" t="n">
        <v>53</v>
      </c>
      <c r="B55" s="162" t="s">
        <v>3821</v>
      </c>
      <c r="C55" s="26" t="s">
        <v>3821</v>
      </c>
      <c r="D55" s="163" t="s">
        <v>3844</v>
      </c>
      <c r="E55" s="165" t="n">
        <v>2</v>
      </c>
      <c r="F55" s="26" t="n">
        <v>260</v>
      </c>
      <c r="G55" s="26" t="n">
        <v>8.2</v>
      </c>
      <c r="H55" s="26" t="n">
        <f aca="false">G55+F55</f>
        <v>268.2</v>
      </c>
      <c r="I55" s="164"/>
      <c r="J55" s="26"/>
      <c r="K55" s="11"/>
    </row>
    <row r="56" customFormat="false" ht="17.25" hidden="false" customHeight="false" outlineLevel="0" collapsed="false">
      <c r="A56" s="26" t="n">
        <v>54</v>
      </c>
      <c r="B56" s="162" t="s">
        <v>3810</v>
      </c>
      <c r="C56" s="26" t="s">
        <v>3810</v>
      </c>
      <c r="D56" s="163" t="s">
        <v>3845</v>
      </c>
      <c r="E56" s="165" t="n">
        <v>1</v>
      </c>
      <c r="F56" s="26" t="n">
        <v>160</v>
      </c>
      <c r="G56" s="26" t="n">
        <v>8.2</v>
      </c>
      <c r="H56" s="26" t="n">
        <f aca="false">G56+F56</f>
        <v>168.2</v>
      </c>
      <c r="I56" s="164"/>
      <c r="J56" s="26" t="s">
        <v>10</v>
      </c>
      <c r="K56" s="11"/>
    </row>
    <row r="57" customFormat="false" ht="17.25" hidden="false" customHeight="false" outlineLevel="0" collapsed="false">
      <c r="A57" s="26" t="n">
        <v>55</v>
      </c>
      <c r="B57" s="162" t="s">
        <v>3810</v>
      </c>
      <c r="C57" s="26" t="s">
        <v>3810</v>
      </c>
      <c r="D57" s="163" t="s">
        <v>3846</v>
      </c>
      <c r="E57" s="165" t="n">
        <v>2</v>
      </c>
      <c r="F57" s="26" t="n">
        <v>260</v>
      </c>
      <c r="G57" s="26" t="n">
        <v>8.2</v>
      </c>
      <c r="H57" s="26" t="n">
        <f aca="false">G57+F57</f>
        <v>268.2</v>
      </c>
      <c r="I57" s="164"/>
      <c r="J57" s="26" t="s">
        <v>10</v>
      </c>
      <c r="K57" s="11"/>
    </row>
    <row r="58" customFormat="false" ht="17.25" hidden="false" customHeight="false" outlineLevel="0" collapsed="false">
      <c r="A58" s="26" t="n">
        <v>56</v>
      </c>
      <c r="B58" s="162" t="s">
        <v>3847</v>
      </c>
      <c r="C58" s="26" t="s">
        <v>3847</v>
      </c>
      <c r="D58" s="163" t="s">
        <v>3848</v>
      </c>
      <c r="E58" s="165" t="n">
        <v>3</v>
      </c>
      <c r="F58" s="26" t="n">
        <v>380</v>
      </c>
      <c r="G58" s="26" t="n">
        <v>8.2</v>
      </c>
      <c r="H58" s="26" t="n">
        <f aca="false">G58+F58</f>
        <v>388.2</v>
      </c>
      <c r="I58" s="164"/>
      <c r="J58" s="26" t="s">
        <v>10</v>
      </c>
      <c r="K58" s="11"/>
    </row>
    <row r="59" customFormat="false" ht="17.25" hidden="false" customHeight="false" outlineLevel="0" collapsed="false">
      <c r="A59" s="26" t="n">
        <v>57</v>
      </c>
      <c r="B59" s="162" t="s">
        <v>3847</v>
      </c>
      <c r="C59" s="26" t="s">
        <v>3847</v>
      </c>
      <c r="D59" s="163" t="s">
        <v>3849</v>
      </c>
      <c r="E59" s="165" t="n">
        <v>2</v>
      </c>
      <c r="F59" s="26" t="n">
        <v>220</v>
      </c>
      <c r="G59" s="26" t="n">
        <v>8.2</v>
      </c>
      <c r="H59" s="26" t="n">
        <f aca="false">G59+F59</f>
        <v>228.2</v>
      </c>
      <c r="I59" s="164"/>
      <c r="J59" s="26" t="s">
        <v>10</v>
      </c>
      <c r="K59" s="11"/>
    </row>
    <row r="60" customFormat="false" ht="17.25" hidden="false" customHeight="false" outlineLevel="0" collapsed="false">
      <c r="A60" s="26" t="n">
        <v>58</v>
      </c>
      <c r="B60" s="162" t="s">
        <v>1396</v>
      </c>
      <c r="C60" s="26" t="s">
        <v>1396</v>
      </c>
      <c r="D60" s="163" t="s">
        <v>3850</v>
      </c>
      <c r="E60" s="165" t="n">
        <v>2</v>
      </c>
      <c r="F60" s="26" t="n">
        <v>260</v>
      </c>
      <c r="G60" s="26" t="n">
        <v>8.2</v>
      </c>
      <c r="H60" s="26" t="n">
        <f aca="false">G60+F60</f>
        <v>268.2</v>
      </c>
      <c r="I60" s="164"/>
      <c r="J60" s="26"/>
      <c r="K60" s="11"/>
    </row>
    <row r="61" customFormat="false" ht="17.25" hidden="false" customHeight="false" outlineLevel="0" collapsed="false">
      <c r="A61" s="26" t="n">
        <v>59</v>
      </c>
      <c r="B61" s="162" t="s">
        <v>3799</v>
      </c>
      <c r="C61" s="26" t="s">
        <v>3799</v>
      </c>
      <c r="D61" s="163" t="s">
        <v>3851</v>
      </c>
      <c r="E61" s="165" t="n">
        <v>3</v>
      </c>
      <c r="F61" s="26" t="n">
        <v>400</v>
      </c>
      <c r="G61" s="26" t="n">
        <v>8.2</v>
      </c>
      <c r="H61" s="26" t="n">
        <f aca="false">G61+F61</f>
        <v>408.2</v>
      </c>
      <c r="I61" s="164"/>
      <c r="J61" s="26" t="s">
        <v>10</v>
      </c>
      <c r="K61" s="11"/>
    </row>
    <row r="62" customFormat="false" ht="17.25" hidden="false" customHeight="false" outlineLevel="0" collapsed="false">
      <c r="A62" s="26" t="n">
        <v>60</v>
      </c>
      <c r="B62" s="162" t="s">
        <v>3852</v>
      </c>
      <c r="C62" s="26" t="s">
        <v>3852</v>
      </c>
      <c r="D62" s="163" t="s">
        <v>3853</v>
      </c>
      <c r="E62" s="165" t="n">
        <v>2</v>
      </c>
      <c r="F62" s="26" t="n">
        <v>320</v>
      </c>
      <c r="G62" s="26" t="n">
        <v>8.2</v>
      </c>
      <c r="H62" s="26" t="n">
        <f aca="false">G62+F62</f>
        <v>328.2</v>
      </c>
      <c r="I62" s="164"/>
      <c r="J62" s="26"/>
      <c r="K62" s="11"/>
    </row>
    <row r="63" customFormat="false" ht="17.25" hidden="false" customHeight="false" outlineLevel="0" collapsed="false">
      <c r="A63" s="26" t="n">
        <v>61</v>
      </c>
      <c r="B63" s="162" t="s">
        <v>3779</v>
      </c>
      <c r="C63" s="26" t="s">
        <v>3779</v>
      </c>
      <c r="D63" s="163" t="s">
        <v>3854</v>
      </c>
      <c r="E63" s="165" t="n">
        <v>2</v>
      </c>
      <c r="F63" s="26" t="n">
        <v>280</v>
      </c>
      <c r="G63" s="26" t="n">
        <v>8.2</v>
      </c>
      <c r="H63" s="26" t="n">
        <f aca="false">G63+F63</f>
        <v>288.2</v>
      </c>
      <c r="I63" s="164"/>
      <c r="J63" s="26" t="s">
        <v>10</v>
      </c>
      <c r="K63" s="11"/>
    </row>
    <row r="64" customFormat="false" ht="17.25" hidden="false" customHeight="false" outlineLevel="0" collapsed="false">
      <c r="A64" s="26" t="n">
        <v>62</v>
      </c>
      <c r="B64" s="162" t="s">
        <v>3779</v>
      </c>
      <c r="C64" s="26" t="s">
        <v>3779</v>
      </c>
      <c r="D64" s="163" t="s">
        <v>3855</v>
      </c>
      <c r="E64" s="165" t="n">
        <v>2</v>
      </c>
      <c r="F64" s="26" t="n">
        <v>280</v>
      </c>
      <c r="G64" s="26" t="n">
        <v>8.2</v>
      </c>
      <c r="H64" s="26" t="n">
        <f aca="false">G64+F64</f>
        <v>288.2</v>
      </c>
      <c r="I64" s="164"/>
      <c r="J64" s="26" t="s">
        <v>10</v>
      </c>
      <c r="K64" s="11"/>
    </row>
    <row r="65" customFormat="false" ht="17.25" hidden="false" customHeight="false" outlineLevel="0" collapsed="false">
      <c r="A65" s="26" t="n">
        <v>63</v>
      </c>
      <c r="B65" s="162" t="s">
        <v>3807</v>
      </c>
      <c r="C65" s="26" t="s">
        <v>3807</v>
      </c>
      <c r="D65" s="163" t="s">
        <v>3856</v>
      </c>
      <c r="E65" s="165" t="n">
        <v>1</v>
      </c>
      <c r="F65" s="26" t="n">
        <v>170</v>
      </c>
      <c r="G65" s="26" t="n">
        <v>8.2</v>
      </c>
      <c r="H65" s="26" t="n">
        <f aca="false">G65+F65</f>
        <v>178.2</v>
      </c>
      <c r="I65" s="164"/>
      <c r="J65" s="26"/>
      <c r="K65" s="11"/>
    </row>
    <row r="66" customFormat="false" ht="17.25" hidden="false" customHeight="false" outlineLevel="0" collapsed="false">
      <c r="A66" s="26" t="n">
        <v>64</v>
      </c>
      <c r="B66" s="162" t="s">
        <v>3781</v>
      </c>
      <c r="C66" s="26" t="s">
        <v>3781</v>
      </c>
      <c r="D66" s="163" t="s">
        <v>3857</v>
      </c>
      <c r="E66" s="165" t="n">
        <v>2</v>
      </c>
      <c r="F66" s="26" t="n">
        <v>220</v>
      </c>
      <c r="G66" s="26" t="n">
        <v>8.2</v>
      </c>
      <c r="H66" s="26" t="n">
        <f aca="false">G66+F66</f>
        <v>228.2</v>
      </c>
      <c r="I66" s="164"/>
      <c r="J66" s="26"/>
      <c r="K66" s="11"/>
    </row>
    <row r="67" customFormat="false" ht="17.25" hidden="false" customHeight="false" outlineLevel="0" collapsed="false">
      <c r="A67" s="26" t="n">
        <v>65</v>
      </c>
      <c r="B67" s="162" t="s">
        <v>3781</v>
      </c>
      <c r="C67" s="26" t="s">
        <v>3781</v>
      </c>
      <c r="D67" s="163" t="s">
        <v>3858</v>
      </c>
      <c r="E67" s="165" t="n">
        <v>2</v>
      </c>
      <c r="F67" s="26" t="n">
        <v>280</v>
      </c>
      <c r="G67" s="26" t="n">
        <v>8.2</v>
      </c>
      <c r="H67" s="26" t="n">
        <f aca="false">G67+F67</f>
        <v>288.2</v>
      </c>
      <c r="I67" s="164"/>
      <c r="J67" s="26"/>
      <c r="K67" s="11"/>
    </row>
    <row r="68" customFormat="false" ht="17.25" hidden="false" customHeight="false" outlineLevel="0" collapsed="false">
      <c r="A68" s="26" t="n">
        <v>66</v>
      </c>
      <c r="B68" s="162" t="s">
        <v>3859</v>
      </c>
      <c r="C68" s="26" t="s">
        <v>3859</v>
      </c>
      <c r="D68" s="163" t="s">
        <v>3860</v>
      </c>
      <c r="E68" s="165" t="n">
        <v>2</v>
      </c>
      <c r="F68" s="26" t="n">
        <v>240</v>
      </c>
      <c r="G68" s="26" t="n">
        <v>8.2</v>
      </c>
      <c r="H68" s="26" t="n">
        <f aca="false">G68+F68</f>
        <v>248.2</v>
      </c>
      <c r="I68" s="164"/>
      <c r="J68" s="26" t="s">
        <v>10</v>
      </c>
      <c r="K68" s="11"/>
    </row>
    <row r="69" customFormat="false" ht="17.25" hidden="false" customHeight="false" outlineLevel="0" collapsed="false">
      <c r="A69" s="26" t="n">
        <v>67</v>
      </c>
      <c r="B69" s="162" t="s">
        <v>3861</v>
      </c>
      <c r="C69" s="26" t="s">
        <v>3861</v>
      </c>
      <c r="D69" s="163" t="s">
        <v>3862</v>
      </c>
      <c r="E69" s="165" t="n">
        <v>1</v>
      </c>
      <c r="F69" s="26" t="n">
        <v>200</v>
      </c>
      <c r="G69" s="26" t="n">
        <v>8.2</v>
      </c>
      <c r="H69" s="26" t="n">
        <f aca="false">G69+F69</f>
        <v>208.2</v>
      </c>
      <c r="I69" s="164"/>
      <c r="J69" s="26"/>
      <c r="K69" s="11"/>
    </row>
    <row r="70" customFormat="false" ht="17.25" hidden="false" customHeight="false" outlineLevel="0" collapsed="false">
      <c r="A70" s="26" t="n">
        <v>68</v>
      </c>
      <c r="B70" s="162" t="s">
        <v>3790</v>
      </c>
      <c r="C70" s="26" t="s">
        <v>3790</v>
      </c>
      <c r="D70" s="163" t="s">
        <v>3863</v>
      </c>
      <c r="E70" s="165" t="n">
        <v>2</v>
      </c>
      <c r="F70" s="26" t="n">
        <v>240</v>
      </c>
      <c r="G70" s="26" t="n">
        <v>8.2</v>
      </c>
      <c r="H70" s="26" t="n">
        <f aca="false">G70+F70</f>
        <v>248.2</v>
      </c>
      <c r="I70" s="164"/>
      <c r="J70" s="26" t="s">
        <v>10</v>
      </c>
      <c r="K70" s="11"/>
    </row>
    <row r="71" customFormat="false" ht="17.25" hidden="false" customHeight="false" outlineLevel="0" collapsed="false">
      <c r="A71" s="26" t="n">
        <v>69</v>
      </c>
      <c r="B71" s="162" t="s">
        <v>3837</v>
      </c>
      <c r="C71" s="26" t="s">
        <v>3837</v>
      </c>
      <c r="D71" s="163" t="s">
        <v>3864</v>
      </c>
      <c r="E71" s="165" t="n">
        <v>3</v>
      </c>
      <c r="F71" s="26" t="n">
        <v>290</v>
      </c>
      <c r="G71" s="26" t="n">
        <v>8.2</v>
      </c>
      <c r="H71" s="26" t="n">
        <f aca="false">G71+F71</f>
        <v>298.2</v>
      </c>
      <c r="I71" s="164"/>
      <c r="J71" s="26"/>
      <c r="K71" s="11"/>
    </row>
    <row r="72" customFormat="false" ht="17.25" hidden="false" customHeight="false" outlineLevel="0" collapsed="false">
      <c r="A72" s="26" t="n">
        <v>70</v>
      </c>
      <c r="B72" s="162" t="s">
        <v>3837</v>
      </c>
      <c r="C72" s="26" t="s">
        <v>3837</v>
      </c>
      <c r="D72" s="163" t="s">
        <v>3865</v>
      </c>
      <c r="E72" s="165" t="n">
        <v>1</v>
      </c>
      <c r="F72" s="26" t="n">
        <v>160</v>
      </c>
      <c r="G72" s="26" t="n">
        <v>8.2</v>
      </c>
      <c r="H72" s="26" t="n">
        <f aca="false">G72+F72</f>
        <v>168.2</v>
      </c>
      <c r="I72" s="164"/>
      <c r="J72" s="26"/>
      <c r="K72" s="11"/>
    </row>
    <row r="73" customFormat="false" ht="17.25" hidden="false" customHeight="false" outlineLevel="0" collapsed="false">
      <c r="A73" s="26" t="n">
        <v>71</v>
      </c>
      <c r="B73" s="162" t="s">
        <v>11</v>
      </c>
      <c r="C73" s="26" t="s">
        <v>11</v>
      </c>
      <c r="D73" s="163" t="s">
        <v>3866</v>
      </c>
      <c r="E73" s="165" t="n">
        <v>2</v>
      </c>
      <c r="F73" s="26" t="n">
        <v>260</v>
      </c>
      <c r="G73" s="26" t="n">
        <v>8.2</v>
      </c>
      <c r="H73" s="26" t="n">
        <f aca="false">G73+F73</f>
        <v>268.2</v>
      </c>
      <c r="I73" s="164"/>
      <c r="J73" s="26"/>
      <c r="K73" s="11"/>
    </row>
    <row r="74" customFormat="false" ht="17.25" hidden="false" customHeight="false" outlineLevel="0" collapsed="false">
      <c r="A74" s="26" t="n">
        <v>72</v>
      </c>
      <c r="B74" s="162" t="s">
        <v>3792</v>
      </c>
      <c r="C74" s="26" t="s">
        <v>3792</v>
      </c>
      <c r="D74" s="163" t="s">
        <v>3867</v>
      </c>
      <c r="E74" s="165" t="n">
        <v>2</v>
      </c>
      <c r="F74" s="26" t="n">
        <v>540</v>
      </c>
      <c r="G74" s="26" t="n">
        <v>8.2</v>
      </c>
      <c r="H74" s="26" t="n">
        <f aca="false">G74+F74</f>
        <v>548.2</v>
      </c>
      <c r="I74" s="168" t="s">
        <v>1378</v>
      </c>
      <c r="J74" s="26" t="s">
        <v>10</v>
      </c>
      <c r="K74" s="11"/>
    </row>
    <row r="75" customFormat="false" ht="17.25" hidden="false" customHeight="false" outlineLevel="0" collapsed="false">
      <c r="A75" s="26" t="n">
        <v>73</v>
      </c>
      <c r="B75" s="162" t="s">
        <v>3792</v>
      </c>
      <c r="C75" s="26" t="s">
        <v>3792</v>
      </c>
      <c r="D75" s="163" t="s">
        <v>3868</v>
      </c>
      <c r="E75" s="165" t="n">
        <v>2</v>
      </c>
      <c r="F75" s="26" t="n">
        <v>280</v>
      </c>
      <c r="G75" s="26" t="n">
        <v>8.2</v>
      </c>
      <c r="H75" s="26" t="n">
        <f aca="false">G75+F75</f>
        <v>288.2</v>
      </c>
      <c r="I75" s="164"/>
      <c r="J75" s="26" t="s">
        <v>10</v>
      </c>
      <c r="K75" s="11"/>
    </row>
    <row r="76" customFormat="false" ht="17.25" hidden="false" customHeight="false" outlineLevel="0" collapsed="false">
      <c r="A76" s="26" t="n">
        <v>74</v>
      </c>
      <c r="B76" s="162" t="s">
        <v>3810</v>
      </c>
      <c r="C76" s="26" t="s">
        <v>3810</v>
      </c>
      <c r="D76" s="163" t="s">
        <v>3869</v>
      </c>
      <c r="E76" s="165" t="n">
        <v>1</v>
      </c>
      <c r="F76" s="26" t="n">
        <v>130</v>
      </c>
      <c r="G76" s="26" t="n">
        <v>8.2</v>
      </c>
      <c r="H76" s="26" t="n">
        <f aca="false">G76+F76</f>
        <v>138.2</v>
      </c>
      <c r="I76" s="164"/>
      <c r="J76" s="26" t="s">
        <v>10</v>
      </c>
      <c r="K76" s="11"/>
    </row>
    <row r="77" customFormat="false" ht="17.25" hidden="false" customHeight="false" outlineLevel="0" collapsed="false">
      <c r="A77" s="26" t="n">
        <v>75</v>
      </c>
      <c r="B77" s="162" t="s">
        <v>3870</v>
      </c>
      <c r="C77" s="26" t="s">
        <v>3870</v>
      </c>
      <c r="D77" s="163" t="s">
        <v>3868</v>
      </c>
      <c r="E77" s="165" t="n">
        <v>2</v>
      </c>
      <c r="F77" s="26" t="n">
        <v>260</v>
      </c>
      <c r="G77" s="26" t="n">
        <v>8.2</v>
      </c>
      <c r="H77" s="26" t="n">
        <f aca="false">G77+F77</f>
        <v>268.2</v>
      </c>
      <c r="I77" s="164"/>
      <c r="J77" s="26" t="s">
        <v>10</v>
      </c>
      <c r="K77" s="11"/>
    </row>
    <row r="78" customFormat="false" ht="17.25" hidden="false" customHeight="false" outlineLevel="0" collapsed="false">
      <c r="A78" s="26" t="n">
        <v>76</v>
      </c>
      <c r="B78" s="162" t="s">
        <v>3871</v>
      </c>
      <c r="C78" s="26" t="s">
        <v>3871</v>
      </c>
      <c r="D78" s="163" t="s">
        <v>3872</v>
      </c>
      <c r="E78" s="165" t="n">
        <v>2</v>
      </c>
      <c r="F78" s="26" t="n">
        <v>320</v>
      </c>
      <c r="G78" s="26" t="n">
        <v>8.2</v>
      </c>
      <c r="H78" s="26" t="n">
        <f aca="false">G78+F78</f>
        <v>328.2</v>
      </c>
      <c r="I78" s="164"/>
      <c r="J78" s="26"/>
      <c r="K78" s="11"/>
    </row>
    <row r="79" customFormat="false" ht="17.25" hidden="false" customHeight="false" outlineLevel="0" collapsed="false">
      <c r="A79" s="26" t="n">
        <v>77</v>
      </c>
      <c r="B79" s="162" t="s">
        <v>3799</v>
      </c>
      <c r="C79" s="26" t="s">
        <v>3799</v>
      </c>
      <c r="D79" s="163" t="s">
        <v>3873</v>
      </c>
      <c r="E79" s="165" t="n">
        <v>2</v>
      </c>
      <c r="F79" s="26" t="n">
        <v>280</v>
      </c>
      <c r="G79" s="26" t="n">
        <v>8.2</v>
      </c>
      <c r="H79" s="26" t="n">
        <f aca="false">G79+F79</f>
        <v>288.2</v>
      </c>
      <c r="I79" s="164"/>
      <c r="J79" s="26" t="s">
        <v>10</v>
      </c>
      <c r="K79" s="11"/>
    </row>
    <row r="80" customFormat="false" ht="17.25" hidden="false" customHeight="false" outlineLevel="0" collapsed="false">
      <c r="A80" s="26" t="n">
        <v>78</v>
      </c>
      <c r="B80" s="162" t="s">
        <v>3773</v>
      </c>
      <c r="C80" s="26" t="s">
        <v>3773</v>
      </c>
      <c r="D80" s="163" t="s">
        <v>3874</v>
      </c>
      <c r="E80" s="165" t="n">
        <v>2</v>
      </c>
      <c r="F80" s="26" t="n">
        <v>210</v>
      </c>
      <c r="G80" s="26" t="n">
        <v>8.2</v>
      </c>
      <c r="H80" s="26" t="n">
        <f aca="false">G80+F80</f>
        <v>218.2</v>
      </c>
      <c r="I80" s="164"/>
      <c r="J80" s="26"/>
      <c r="K80" s="11"/>
    </row>
    <row r="81" customFormat="false" ht="17.25" hidden="false" customHeight="false" outlineLevel="0" collapsed="false">
      <c r="A81" s="26" t="n">
        <v>79</v>
      </c>
      <c r="B81" s="162" t="s">
        <v>3847</v>
      </c>
      <c r="C81" s="26" t="s">
        <v>3847</v>
      </c>
      <c r="D81" s="163" t="s">
        <v>3875</v>
      </c>
      <c r="E81" s="165" t="n">
        <v>2</v>
      </c>
      <c r="F81" s="26" t="n">
        <v>240</v>
      </c>
      <c r="G81" s="26" t="n">
        <v>8.2</v>
      </c>
      <c r="H81" s="26" t="n">
        <f aca="false">G81+F81</f>
        <v>248.2</v>
      </c>
      <c r="I81" s="164"/>
      <c r="J81" s="26"/>
      <c r="K81" s="11"/>
    </row>
    <row r="82" customFormat="false" ht="17.25" hidden="false" customHeight="false" outlineLevel="0" collapsed="false">
      <c r="A82" s="26" t="n">
        <v>80</v>
      </c>
      <c r="B82" s="162" t="s">
        <v>3847</v>
      </c>
      <c r="C82" s="26" t="s">
        <v>3847</v>
      </c>
      <c r="D82" s="163" t="s">
        <v>3876</v>
      </c>
      <c r="E82" s="165" t="n">
        <v>3</v>
      </c>
      <c r="F82" s="26" t="n">
        <v>340</v>
      </c>
      <c r="G82" s="26" t="n">
        <v>8.2</v>
      </c>
      <c r="H82" s="26" t="n">
        <f aca="false">G82+F82</f>
        <v>348.2</v>
      </c>
      <c r="I82" s="164"/>
      <c r="J82" s="26" t="s">
        <v>10</v>
      </c>
      <c r="K82" s="11"/>
    </row>
    <row r="83" customFormat="false" ht="17.25" hidden="false" customHeight="false" outlineLevel="0" collapsed="false">
      <c r="A83" s="26" t="n">
        <v>81</v>
      </c>
      <c r="B83" s="162" t="s">
        <v>3877</v>
      </c>
      <c r="C83" s="26" t="s">
        <v>3877</v>
      </c>
      <c r="D83" s="163" t="s">
        <v>3878</v>
      </c>
      <c r="E83" s="165" t="n">
        <v>2</v>
      </c>
      <c r="F83" s="26" t="n">
        <v>240</v>
      </c>
      <c r="G83" s="26" t="n">
        <v>8.2</v>
      </c>
      <c r="H83" s="26" t="n">
        <f aca="false">G83+F83</f>
        <v>248.2</v>
      </c>
      <c r="I83" s="164"/>
      <c r="J83" s="26"/>
      <c r="K83" s="11"/>
    </row>
    <row r="84" customFormat="false" ht="17.25" hidden="false" customHeight="false" outlineLevel="0" collapsed="false">
      <c r="A84" s="26" t="n">
        <v>82</v>
      </c>
      <c r="B84" s="162" t="s">
        <v>3879</v>
      </c>
      <c r="C84" s="26" t="s">
        <v>3879</v>
      </c>
      <c r="D84" s="163" t="s">
        <v>3880</v>
      </c>
      <c r="E84" s="165" t="n">
        <v>2</v>
      </c>
      <c r="F84" s="26" t="n">
        <v>220</v>
      </c>
      <c r="G84" s="26" t="n">
        <v>8.2</v>
      </c>
      <c r="H84" s="26" t="n">
        <f aca="false">G84+F84</f>
        <v>228.2</v>
      </c>
      <c r="I84" s="164"/>
      <c r="J84" s="26"/>
      <c r="K84" s="11"/>
    </row>
    <row r="85" customFormat="false" ht="17.25" hidden="false" customHeight="false" outlineLevel="0" collapsed="false">
      <c r="A85" s="26" t="n">
        <v>83</v>
      </c>
      <c r="B85" s="162" t="s">
        <v>3823</v>
      </c>
      <c r="C85" s="26" t="s">
        <v>3823</v>
      </c>
      <c r="D85" s="163" t="s">
        <v>3881</v>
      </c>
      <c r="E85" s="165" t="n">
        <v>2</v>
      </c>
      <c r="F85" s="26" t="n">
        <v>130</v>
      </c>
      <c r="G85" s="26" t="n">
        <v>8.2</v>
      </c>
      <c r="H85" s="26" t="n">
        <f aca="false">G85+F85</f>
        <v>138.2</v>
      </c>
      <c r="I85" s="164"/>
      <c r="J85" s="26" t="s">
        <v>10</v>
      </c>
      <c r="K85" s="11"/>
    </row>
    <row r="86" customFormat="false" ht="17.25" hidden="false" customHeight="false" outlineLevel="0" collapsed="false">
      <c r="A86" s="26" t="n">
        <v>84</v>
      </c>
      <c r="B86" s="162" t="s">
        <v>3882</v>
      </c>
      <c r="C86" s="26" t="s">
        <v>3882</v>
      </c>
      <c r="D86" s="163" t="s">
        <v>3883</v>
      </c>
      <c r="E86" s="165" t="n">
        <v>2</v>
      </c>
      <c r="F86" s="26" t="n">
        <v>280</v>
      </c>
      <c r="G86" s="26" t="n">
        <v>8.2</v>
      </c>
      <c r="H86" s="26" t="n">
        <f aca="false">G86+F86</f>
        <v>288.2</v>
      </c>
      <c r="I86" s="164"/>
      <c r="J86" s="26" t="s">
        <v>10</v>
      </c>
      <c r="K86" s="11"/>
    </row>
    <row r="87" customFormat="false" ht="17.25" hidden="false" customHeight="false" outlineLevel="0" collapsed="false">
      <c r="A87" s="26" t="n">
        <v>85</v>
      </c>
      <c r="B87" s="162" t="s">
        <v>3770</v>
      </c>
      <c r="C87" s="26" t="s">
        <v>3770</v>
      </c>
      <c r="D87" s="163" t="s">
        <v>3884</v>
      </c>
      <c r="E87" s="165" t="n">
        <v>2</v>
      </c>
      <c r="F87" s="26" t="n">
        <v>130</v>
      </c>
      <c r="G87" s="26" t="n">
        <v>8.2</v>
      </c>
      <c r="H87" s="26" t="n">
        <f aca="false">G87+F87</f>
        <v>138.2</v>
      </c>
      <c r="I87" s="164"/>
      <c r="J87" s="26"/>
      <c r="K87" s="11"/>
    </row>
    <row r="88" customFormat="false" ht="17.25" hidden="false" customHeight="false" outlineLevel="0" collapsed="false">
      <c r="A88" s="26" t="n">
        <v>86</v>
      </c>
      <c r="B88" s="162" t="s">
        <v>3770</v>
      </c>
      <c r="C88" s="26" t="s">
        <v>3770</v>
      </c>
      <c r="D88" s="163" t="s">
        <v>3885</v>
      </c>
      <c r="E88" s="165" t="n">
        <v>4</v>
      </c>
      <c r="F88" s="26" t="n">
        <v>320</v>
      </c>
      <c r="G88" s="26" t="n">
        <v>8.2</v>
      </c>
      <c r="H88" s="26" t="n">
        <f aca="false">G88+F88</f>
        <v>328.2</v>
      </c>
      <c r="I88" s="164"/>
      <c r="J88" s="26"/>
      <c r="K88" s="11"/>
    </row>
    <row r="89" customFormat="false" ht="17.25" hidden="false" customHeight="false" outlineLevel="0" collapsed="false">
      <c r="A89" s="26" t="n">
        <v>87</v>
      </c>
      <c r="B89" s="162" t="s">
        <v>3859</v>
      </c>
      <c r="C89" s="26" t="s">
        <v>3859</v>
      </c>
      <c r="D89" s="163" t="s">
        <v>3886</v>
      </c>
      <c r="E89" s="165" t="n">
        <v>1</v>
      </c>
      <c r="F89" s="26" t="n">
        <v>200</v>
      </c>
      <c r="G89" s="26" t="n">
        <v>8.2</v>
      </c>
      <c r="H89" s="26" t="n">
        <f aca="false">G89+F89</f>
        <v>208.2</v>
      </c>
      <c r="I89" s="164"/>
      <c r="J89" s="26"/>
      <c r="K89" s="11"/>
    </row>
    <row r="90" customFormat="false" ht="17.25" hidden="false" customHeight="false" outlineLevel="0" collapsed="false">
      <c r="A90" s="26" t="n">
        <v>88</v>
      </c>
      <c r="B90" s="162" t="s">
        <v>3779</v>
      </c>
      <c r="C90" s="26" t="s">
        <v>3779</v>
      </c>
      <c r="D90" s="163" t="s">
        <v>3887</v>
      </c>
      <c r="E90" s="165" t="n">
        <v>2</v>
      </c>
      <c r="F90" s="26" t="n">
        <v>210</v>
      </c>
      <c r="G90" s="26" t="n">
        <v>8.2</v>
      </c>
      <c r="H90" s="26" t="n">
        <f aca="false">G90+F90</f>
        <v>218.2</v>
      </c>
      <c r="I90" s="164"/>
      <c r="J90" s="26" t="s">
        <v>10</v>
      </c>
      <c r="K90" s="11"/>
    </row>
    <row r="91" customFormat="false" ht="17.25" hidden="false" customHeight="false" outlineLevel="0" collapsed="false">
      <c r="A91" s="26" t="n">
        <v>89</v>
      </c>
      <c r="B91" s="162" t="s">
        <v>11</v>
      </c>
      <c r="C91" s="26" t="s">
        <v>11</v>
      </c>
      <c r="D91" s="163" t="s">
        <v>3888</v>
      </c>
      <c r="E91" s="165" t="n">
        <v>2</v>
      </c>
      <c r="F91" s="26" t="n">
        <v>320</v>
      </c>
      <c r="G91" s="26" t="n">
        <v>8.2</v>
      </c>
      <c r="H91" s="26" t="n">
        <f aca="false">G91+F91</f>
        <v>328.2</v>
      </c>
      <c r="I91" s="164"/>
      <c r="J91" s="26"/>
      <c r="K91" s="11"/>
    </row>
    <row r="92" customFormat="false" ht="17.25" hidden="false" customHeight="false" outlineLevel="0" collapsed="false">
      <c r="A92" s="26" t="n">
        <v>90</v>
      </c>
      <c r="B92" s="162" t="s">
        <v>3837</v>
      </c>
      <c r="C92" s="26" t="s">
        <v>3837</v>
      </c>
      <c r="D92" s="163" t="s">
        <v>3889</v>
      </c>
      <c r="E92" s="165" t="n">
        <v>2</v>
      </c>
      <c r="F92" s="26" t="n">
        <v>260</v>
      </c>
      <c r="G92" s="26" t="n">
        <v>8.2</v>
      </c>
      <c r="H92" s="26" t="n">
        <f aca="false">G92+F92</f>
        <v>268.2</v>
      </c>
      <c r="I92" s="164"/>
      <c r="J92" s="26"/>
      <c r="K92" s="11"/>
    </row>
    <row r="93" customFormat="false" ht="17.25" hidden="false" customHeight="false" outlineLevel="0" collapsed="false">
      <c r="A93" s="26" t="n">
        <v>91</v>
      </c>
      <c r="B93" s="162" t="s">
        <v>3819</v>
      </c>
      <c r="C93" s="26" t="s">
        <v>3819</v>
      </c>
      <c r="D93" s="163" t="s">
        <v>3890</v>
      </c>
      <c r="E93" s="165" t="n">
        <v>1</v>
      </c>
      <c r="F93" s="26" t="n">
        <v>170</v>
      </c>
      <c r="G93" s="26" t="n">
        <v>8.2</v>
      </c>
      <c r="H93" s="26" t="n">
        <f aca="false">G93+F93</f>
        <v>178.2</v>
      </c>
      <c r="I93" s="164"/>
      <c r="J93" s="26"/>
      <c r="K93" s="11"/>
    </row>
    <row r="94" customFormat="false" ht="17.25" hidden="false" customHeight="false" outlineLevel="0" collapsed="false">
      <c r="A94" s="26" t="n">
        <v>92</v>
      </c>
      <c r="B94" s="162" t="s">
        <v>3821</v>
      </c>
      <c r="C94" s="26" t="s">
        <v>3821</v>
      </c>
      <c r="D94" s="163" t="s">
        <v>2306</v>
      </c>
      <c r="E94" s="165" t="n">
        <v>2</v>
      </c>
      <c r="F94" s="26" t="n">
        <v>300</v>
      </c>
      <c r="G94" s="26" t="n">
        <v>8.2</v>
      </c>
      <c r="H94" s="26" t="n">
        <f aca="false">G94+F94</f>
        <v>308.2</v>
      </c>
      <c r="I94" s="164"/>
      <c r="J94" s="26" t="s">
        <v>10</v>
      </c>
      <c r="K94" s="11"/>
    </row>
    <row r="95" customFormat="false" ht="17.25" hidden="false" customHeight="false" outlineLevel="0" collapsed="false">
      <c r="A95" s="26" t="n">
        <v>93</v>
      </c>
      <c r="B95" s="162" t="s">
        <v>3891</v>
      </c>
      <c r="C95" s="26" t="s">
        <v>3891</v>
      </c>
      <c r="D95" s="163" t="s">
        <v>3892</v>
      </c>
      <c r="E95" s="165" t="n">
        <v>2</v>
      </c>
      <c r="F95" s="26" t="n">
        <v>280</v>
      </c>
      <c r="G95" s="26" t="n">
        <v>8.2</v>
      </c>
      <c r="H95" s="26" t="n">
        <f aca="false">G95+F95</f>
        <v>288.2</v>
      </c>
      <c r="I95" s="164"/>
      <c r="J95" s="26" t="s">
        <v>10</v>
      </c>
      <c r="K95" s="11"/>
    </row>
    <row r="96" customFormat="false" ht="17.25" hidden="false" customHeight="false" outlineLevel="0" collapsed="false">
      <c r="A96" s="26" t="n">
        <v>94</v>
      </c>
      <c r="B96" s="162" t="s">
        <v>3871</v>
      </c>
      <c r="C96" s="26" t="s">
        <v>3871</v>
      </c>
      <c r="D96" s="163" t="s">
        <v>3893</v>
      </c>
      <c r="E96" s="165" t="n">
        <v>2</v>
      </c>
      <c r="F96" s="26" t="n">
        <v>260</v>
      </c>
      <c r="G96" s="26" t="n">
        <v>8.2</v>
      </c>
      <c r="H96" s="26" t="n">
        <f aca="false">G96+F96</f>
        <v>268.2</v>
      </c>
      <c r="I96" s="164"/>
      <c r="J96" s="26" t="s">
        <v>10</v>
      </c>
      <c r="K96" s="11"/>
    </row>
    <row r="97" customFormat="false" ht="17.25" hidden="false" customHeight="false" outlineLevel="0" collapsed="false">
      <c r="A97" s="26" t="n">
        <v>95</v>
      </c>
      <c r="B97" s="162" t="s">
        <v>3792</v>
      </c>
      <c r="C97" s="26" t="s">
        <v>3792</v>
      </c>
      <c r="D97" s="163" t="s">
        <v>3894</v>
      </c>
      <c r="E97" s="165" t="n">
        <v>2</v>
      </c>
      <c r="F97" s="26" t="n">
        <v>280</v>
      </c>
      <c r="G97" s="26" t="n">
        <v>8.2</v>
      </c>
      <c r="H97" s="26" t="n">
        <f aca="false">G97+F97</f>
        <v>288.2</v>
      </c>
      <c r="I97" s="164"/>
      <c r="J97" s="26" t="s">
        <v>10</v>
      </c>
      <c r="K97" s="11"/>
    </row>
    <row r="98" customFormat="false" ht="17.25" hidden="false" customHeight="false" outlineLevel="0" collapsed="false">
      <c r="A98" s="26" t="n">
        <v>96</v>
      </c>
      <c r="B98" s="162" t="s">
        <v>3792</v>
      </c>
      <c r="C98" s="26" t="s">
        <v>3792</v>
      </c>
      <c r="D98" s="163" t="s">
        <v>3895</v>
      </c>
      <c r="E98" s="165" t="n">
        <v>2</v>
      </c>
      <c r="F98" s="26" t="n">
        <v>260</v>
      </c>
      <c r="G98" s="26" t="n">
        <v>8.2</v>
      </c>
      <c r="H98" s="26" t="n">
        <f aca="false">G98+F98</f>
        <v>268.2</v>
      </c>
      <c r="I98" s="164"/>
      <c r="J98" s="26" t="s">
        <v>10</v>
      </c>
      <c r="K98" s="11"/>
    </row>
    <row r="99" customFormat="false" ht="17.25" hidden="false" customHeight="false" outlineLevel="0" collapsed="false">
      <c r="A99" s="26" t="n">
        <v>97</v>
      </c>
      <c r="B99" s="162" t="s">
        <v>3792</v>
      </c>
      <c r="C99" s="26" t="s">
        <v>3792</v>
      </c>
      <c r="D99" s="163" t="s">
        <v>3896</v>
      </c>
      <c r="E99" s="165" t="n">
        <v>4</v>
      </c>
      <c r="F99" s="26" t="n">
        <v>500</v>
      </c>
      <c r="G99" s="26" t="n">
        <v>8.2</v>
      </c>
      <c r="H99" s="26" t="n">
        <f aca="false">G99+F99</f>
        <v>508.2</v>
      </c>
      <c r="I99" s="169"/>
      <c r="J99" s="26" t="s">
        <v>10</v>
      </c>
      <c r="K99" s="11"/>
    </row>
    <row r="100" customFormat="false" ht="17.25" hidden="false" customHeight="false" outlineLevel="0" collapsed="false">
      <c r="A100" s="26" t="n">
        <v>98</v>
      </c>
      <c r="B100" s="162" t="s">
        <v>3810</v>
      </c>
      <c r="C100" s="26" t="s">
        <v>3810</v>
      </c>
      <c r="D100" s="163" t="s">
        <v>3897</v>
      </c>
      <c r="E100" s="165" t="n">
        <v>2</v>
      </c>
      <c r="F100" s="26" t="n">
        <v>260</v>
      </c>
      <c r="G100" s="26" t="n">
        <v>8.2</v>
      </c>
      <c r="H100" s="26" t="n">
        <f aca="false">G100+F100</f>
        <v>268.2</v>
      </c>
      <c r="I100" s="164"/>
      <c r="J100" s="26" t="s">
        <v>10</v>
      </c>
      <c r="K100" s="11"/>
    </row>
    <row r="101" customFormat="false" ht="17.25" hidden="false" customHeight="false" outlineLevel="0" collapsed="false">
      <c r="A101" s="26" t="n">
        <v>99</v>
      </c>
      <c r="B101" s="162" t="s">
        <v>3861</v>
      </c>
      <c r="C101" s="26" t="s">
        <v>3861</v>
      </c>
      <c r="D101" s="163" t="s">
        <v>3898</v>
      </c>
      <c r="E101" s="165" t="n">
        <v>2</v>
      </c>
      <c r="F101" s="26" t="n">
        <v>500</v>
      </c>
      <c r="G101" s="26" t="n">
        <v>8.2</v>
      </c>
      <c r="H101" s="26" t="n">
        <f aca="false">G101+F101</f>
        <v>508.2</v>
      </c>
      <c r="I101" s="164"/>
      <c r="J101" s="26" t="s">
        <v>10</v>
      </c>
      <c r="K101" s="11"/>
    </row>
    <row r="102" customFormat="false" ht="17.25" hidden="false" customHeight="false" outlineLevel="0" collapsed="false">
      <c r="A102" s="26" t="n">
        <v>100</v>
      </c>
      <c r="B102" s="162" t="s">
        <v>3799</v>
      </c>
      <c r="C102" s="26" t="s">
        <v>3799</v>
      </c>
      <c r="D102" s="163" t="s">
        <v>3899</v>
      </c>
      <c r="E102" s="165" t="n">
        <v>2</v>
      </c>
      <c r="F102" s="26" t="n">
        <v>260</v>
      </c>
      <c r="G102" s="26" t="n">
        <v>8.2</v>
      </c>
      <c r="H102" s="26" t="n">
        <f aca="false">G102+F102</f>
        <v>268.2</v>
      </c>
      <c r="I102" s="164"/>
      <c r="J102" s="26" t="s">
        <v>10</v>
      </c>
      <c r="K102" s="11"/>
    </row>
    <row r="103" customFormat="false" ht="17.25" hidden="false" customHeight="false" outlineLevel="0" collapsed="false">
      <c r="A103" s="26" t="n">
        <v>101</v>
      </c>
      <c r="B103" s="162" t="s">
        <v>3799</v>
      </c>
      <c r="C103" s="26" t="s">
        <v>3799</v>
      </c>
      <c r="D103" s="163" t="s">
        <v>3900</v>
      </c>
      <c r="E103" s="165" t="n">
        <v>2</v>
      </c>
      <c r="F103" s="26" t="n">
        <v>240</v>
      </c>
      <c r="G103" s="26" t="n">
        <v>8.2</v>
      </c>
      <c r="H103" s="26" t="n">
        <f aca="false">G103+F103</f>
        <v>248.2</v>
      </c>
      <c r="I103" s="164"/>
      <c r="J103" s="26"/>
      <c r="K103" s="11"/>
    </row>
    <row r="104" customFormat="false" ht="17.25" hidden="false" customHeight="false" outlineLevel="0" collapsed="false">
      <c r="A104" s="26" t="n">
        <v>102</v>
      </c>
      <c r="B104" s="162" t="s">
        <v>3777</v>
      </c>
      <c r="C104" s="26" t="s">
        <v>3777</v>
      </c>
      <c r="D104" s="163" t="s">
        <v>3901</v>
      </c>
      <c r="E104" s="165" t="n">
        <v>2</v>
      </c>
      <c r="F104" s="26" t="n">
        <v>170</v>
      </c>
      <c r="G104" s="26" t="n">
        <v>8.2</v>
      </c>
      <c r="H104" s="26" t="n">
        <f aca="false">G104+F104</f>
        <v>178.2</v>
      </c>
      <c r="I104" s="164"/>
      <c r="J104" s="26"/>
      <c r="K104" s="11"/>
    </row>
    <row r="105" customFormat="false" ht="17.25" hidden="false" customHeight="false" outlineLevel="0" collapsed="false">
      <c r="A105" s="26" t="n">
        <v>103</v>
      </c>
      <c r="B105" s="162" t="s">
        <v>3859</v>
      </c>
      <c r="C105" s="26" t="s">
        <v>3859</v>
      </c>
      <c r="D105" s="163" t="s">
        <v>3902</v>
      </c>
      <c r="E105" s="165" t="n">
        <v>1</v>
      </c>
      <c r="F105" s="26" t="n">
        <v>130</v>
      </c>
      <c r="G105" s="26" t="n">
        <v>8.2</v>
      </c>
      <c r="H105" s="26" t="n">
        <f aca="false">G105+F105</f>
        <v>138.2</v>
      </c>
      <c r="I105" s="164"/>
      <c r="J105" s="26" t="s">
        <v>10</v>
      </c>
      <c r="K105" s="11"/>
    </row>
    <row r="106" customFormat="false" ht="17.25" hidden="false" customHeight="false" outlineLevel="0" collapsed="false">
      <c r="A106" s="26" t="n">
        <v>104</v>
      </c>
      <c r="B106" s="162" t="s">
        <v>3859</v>
      </c>
      <c r="C106" s="26" t="s">
        <v>3859</v>
      </c>
      <c r="D106" s="163" t="s">
        <v>3903</v>
      </c>
      <c r="E106" s="165" t="n">
        <v>3</v>
      </c>
      <c r="F106" s="26" t="n">
        <v>320</v>
      </c>
      <c r="G106" s="26" t="n">
        <v>8.2</v>
      </c>
      <c r="H106" s="26" t="n">
        <f aca="false">G106+F106</f>
        <v>328.2</v>
      </c>
      <c r="I106" s="164"/>
      <c r="J106" s="26" t="s">
        <v>10</v>
      </c>
      <c r="K106" s="11"/>
    </row>
    <row r="107" customFormat="false" ht="17.25" hidden="false" customHeight="false" outlineLevel="0" collapsed="false">
      <c r="A107" s="26" t="n">
        <v>105</v>
      </c>
      <c r="B107" s="162" t="s">
        <v>3859</v>
      </c>
      <c r="C107" s="26" t="s">
        <v>3859</v>
      </c>
      <c r="D107" s="163" t="s">
        <v>3904</v>
      </c>
      <c r="E107" s="165" t="n">
        <v>3</v>
      </c>
      <c r="F107" s="26" t="n">
        <v>390</v>
      </c>
      <c r="G107" s="26" t="n">
        <v>8.2</v>
      </c>
      <c r="H107" s="26" t="n">
        <f aca="false">G107+F107</f>
        <v>398.2</v>
      </c>
      <c r="I107" s="164"/>
      <c r="J107" s="26"/>
      <c r="K107" s="11"/>
    </row>
    <row r="108" customFormat="false" ht="17.25" hidden="false" customHeight="false" outlineLevel="0" collapsed="false">
      <c r="A108" s="26" t="n">
        <v>106</v>
      </c>
      <c r="B108" s="162" t="s">
        <v>3905</v>
      </c>
      <c r="C108" s="26" t="s">
        <v>3905</v>
      </c>
      <c r="D108" s="163" t="s">
        <v>3906</v>
      </c>
      <c r="E108" s="165" t="n">
        <v>2</v>
      </c>
      <c r="F108" s="26" t="n">
        <v>260</v>
      </c>
      <c r="G108" s="26" t="n">
        <v>8.2</v>
      </c>
      <c r="H108" s="26" t="n">
        <f aca="false">G108+F108</f>
        <v>268.2</v>
      </c>
      <c r="I108" s="164"/>
      <c r="J108" s="26" t="s">
        <v>10</v>
      </c>
      <c r="K108" s="11"/>
    </row>
    <row r="109" customFormat="false" ht="17.25" hidden="false" customHeight="false" outlineLevel="0" collapsed="false">
      <c r="A109" s="26" t="n">
        <v>107</v>
      </c>
      <c r="B109" s="162" t="s">
        <v>3907</v>
      </c>
      <c r="C109" s="26" t="s">
        <v>3907</v>
      </c>
      <c r="D109" s="163" t="s">
        <v>3908</v>
      </c>
      <c r="E109" s="165" t="n">
        <v>2</v>
      </c>
      <c r="F109" s="26" t="n">
        <v>320</v>
      </c>
      <c r="G109" s="26" t="n">
        <v>8.2</v>
      </c>
      <c r="H109" s="26" t="n">
        <f aca="false">G109+F109</f>
        <v>328.2</v>
      </c>
      <c r="I109" s="164"/>
      <c r="J109" s="26" t="s">
        <v>10</v>
      </c>
      <c r="K109" s="11"/>
    </row>
    <row r="110" customFormat="false" ht="17.25" hidden="false" customHeight="false" outlineLevel="0" collapsed="false">
      <c r="A110" s="26" t="n">
        <v>108</v>
      </c>
      <c r="B110" s="162" t="s">
        <v>3907</v>
      </c>
      <c r="C110" s="26" t="s">
        <v>3907</v>
      </c>
      <c r="D110" s="163" t="s">
        <v>3909</v>
      </c>
      <c r="E110" s="165" t="n">
        <v>2</v>
      </c>
      <c r="F110" s="26" t="n">
        <v>260</v>
      </c>
      <c r="G110" s="26" t="n">
        <v>8.2</v>
      </c>
      <c r="H110" s="26" t="n">
        <f aca="false">G110+F110</f>
        <v>268.2</v>
      </c>
      <c r="I110" s="164"/>
      <c r="J110" s="26"/>
      <c r="K110" s="11"/>
    </row>
    <row r="111" customFormat="false" ht="17.25" hidden="false" customHeight="false" outlineLevel="0" collapsed="false">
      <c r="A111" s="26" t="n">
        <v>109</v>
      </c>
      <c r="B111" s="162" t="s">
        <v>3830</v>
      </c>
      <c r="C111" s="26" t="s">
        <v>3830</v>
      </c>
      <c r="D111" s="163" t="s">
        <v>3910</v>
      </c>
      <c r="E111" s="165" t="n">
        <v>1</v>
      </c>
      <c r="F111" s="26" t="n">
        <v>170</v>
      </c>
      <c r="G111" s="26" t="n">
        <v>8.2</v>
      </c>
      <c r="H111" s="26" t="n">
        <f aca="false">G111+F111</f>
        <v>178.2</v>
      </c>
      <c r="I111" s="164"/>
      <c r="J111" s="26"/>
      <c r="K111" s="11"/>
    </row>
    <row r="112" customFormat="false" ht="17.25" hidden="false" customHeight="false" outlineLevel="0" collapsed="false">
      <c r="A112" s="26" t="n">
        <v>110</v>
      </c>
      <c r="B112" s="162" t="s">
        <v>3821</v>
      </c>
      <c r="C112" s="26" t="s">
        <v>3821</v>
      </c>
      <c r="D112" s="163" t="s">
        <v>3911</v>
      </c>
      <c r="E112" s="165" t="n">
        <v>2</v>
      </c>
      <c r="F112" s="26" t="n">
        <v>280</v>
      </c>
      <c r="G112" s="26" t="n">
        <v>8.2</v>
      </c>
      <c r="H112" s="26" t="n">
        <f aca="false">G112+F112</f>
        <v>288.2</v>
      </c>
      <c r="I112" s="164"/>
      <c r="J112" s="26"/>
      <c r="K112" s="11"/>
    </row>
    <row r="113" customFormat="false" ht="17.25" hidden="false" customHeight="false" outlineLevel="0" collapsed="false">
      <c r="A113" s="26" t="n">
        <v>111</v>
      </c>
      <c r="B113" s="162" t="s">
        <v>3912</v>
      </c>
      <c r="C113" s="26" t="s">
        <v>3912</v>
      </c>
      <c r="D113" s="163" t="s">
        <v>3913</v>
      </c>
      <c r="E113" s="165" t="n">
        <v>2</v>
      </c>
      <c r="F113" s="26" t="n">
        <v>240</v>
      </c>
      <c r="G113" s="26" t="n">
        <v>8.2</v>
      </c>
      <c r="H113" s="26" t="n">
        <f aca="false">G113+F113</f>
        <v>248.2</v>
      </c>
      <c r="I113" s="164"/>
      <c r="J113" s="26" t="s">
        <v>10</v>
      </c>
      <c r="K113" s="11"/>
    </row>
    <row r="114" customFormat="false" ht="17.25" hidden="false" customHeight="false" outlineLevel="0" collapsed="false">
      <c r="A114" s="26" t="n">
        <v>112</v>
      </c>
      <c r="B114" s="162" t="s">
        <v>3847</v>
      </c>
      <c r="C114" s="26" t="s">
        <v>3847</v>
      </c>
      <c r="D114" s="163" t="s">
        <v>3914</v>
      </c>
      <c r="E114" s="165" t="n">
        <v>2</v>
      </c>
      <c r="F114" s="26" t="n">
        <v>320</v>
      </c>
      <c r="G114" s="26" t="n">
        <v>8.2</v>
      </c>
      <c r="H114" s="26" t="n">
        <f aca="false">G114+F114</f>
        <v>328.2</v>
      </c>
      <c r="I114" s="164"/>
      <c r="J114" s="26" t="s">
        <v>10</v>
      </c>
      <c r="K114" s="11"/>
    </row>
    <row r="115" customFormat="false" ht="17.25" hidden="false" customHeight="false" outlineLevel="0" collapsed="false">
      <c r="A115" s="26" t="n">
        <v>113</v>
      </c>
      <c r="B115" s="162" t="s">
        <v>3847</v>
      </c>
      <c r="C115" s="26" t="s">
        <v>3847</v>
      </c>
      <c r="D115" s="163" t="s">
        <v>3915</v>
      </c>
      <c r="E115" s="165" t="n">
        <v>2</v>
      </c>
      <c r="F115" s="26" t="n">
        <v>240</v>
      </c>
      <c r="G115" s="26" t="n">
        <v>8.2</v>
      </c>
      <c r="H115" s="26" t="n">
        <f aca="false">G115+F115</f>
        <v>248.2</v>
      </c>
      <c r="I115" s="164"/>
      <c r="J115" s="26"/>
      <c r="K115" s="11"/>
    </row>
    <row r="116" customFormat="false" ht="17.25" hidden="false" customHeight="false" outlineLevel="0" collapsed="false">
      <c r="A116" s="26" t="n">
        <v>114</v>
      </c>
      <c r="B116" s="162" t="s">
        <v>3847</v>
      </c>
      <c r="C116" s="26" t="s">
        <v>3847</v>
      </c>
      <c r="D116" s="163" t="s">
        <v>3916</v>
      </c>
      <c r="E116" s="165" t="n">
        <v>1</v>
      </c>
      <c r="F116" s="26" t="n">
        <v>180</v>
      </c>
      <c r="G116" s="26" t="n">
        <v>8.2</v>
      </c>
      <c r="H116" s="26" t="n">
        <f aca="false">G116+F116</f>
        <v>188.2</v>
      </c>
      <c r="I116" s="164"/>
      <c r="J116" s="26" t="s">
        <v>10</v>
      </c>
      <c r="K116" s="11"/>
    </row>
    <row r="117" customFormat="false" ht="17.25" hidden="false" customHeight="false" outlineLevel="0" collapsed="false">
      <c r="A117" s="26" t="n">
        <v>115</v>
      </c>
      <c r="B117" s="162" t="s">
        <v>3917</v>
      </c>
      <c r="C117" s="26" t="s">
        <v>3917</v>
      </c>
      <c r="D117" s="163" t="s">
        <v>3918</v>
      </c>
      <c r="E117" s="165" t="n">
        <v>3</v>
      </c>
      <c r="F117" s="26" t="n">
        <v>300</v>
      </c>
      <c r="G117" s="26" t="n">
        <v>8.2</v>
      </c>
      <c r="H117" s="26" t="n">
        <f aca="false">G117+F117</f>
        <v>308.2</v>
      </c>
      <c r="I117" s="164"/>
      <c r="J117" s="26" t="s">
        <v>10</v>
      </c>
      <c r="K117" s="11"/>
    </row>
    <row r="118" customFormat="false" ht="17.25" hidden="false" customHeight="false" outlineLevel="0" collapsed="false">
      <c r="A118" s="26" t="n">
        <v>116</v>
      </c>
      <c r="B118" s="162" t="s">
        <v>3877</v>
      </c>
      <c r="C118" s="26" t="s">
        <v>3877</v>
      </c>
      <c r="D118" s="163" t="s">
        <v>3919</v>
      </c>
      <c r="E118" s="165" t="n">
        <v>2</v>
      </c>
      <c r="F118" s="26" t="n">
        <v>240</v>
      </c>
      <c r="G118" s="26" t="n">
        <v>8.2</v>
      </c>
      <c r="H118" s="26" t="n">
        <f aca="false">G118+F118</f>
        <v>248.2</v>
      </c>
      <c r="I118" s="164"/>
      <c r="J118" s="26" t="s">
        <v>10</v>
      </c>
      <c r="K118" s="11"/>
    </row>
    <row r="119" customFormat="false" ht="17.25" hidden="false" customHeight="false" outlineLevel="0" collapsed="false">
      <c r="A119" s="26" t="n">
        <v>117</v>
      </c>
      <c r="B119" s="162" t="s">
        <v>3870</v>
      </c>
      <c r="C119" s="26" t="s">
        <v>3870</v>
      </c>
      <c r="D119" s="163" t="s">
        <v>3920</v>
      </c>
      <c r="E119" s="165" t="n">
        <v>2</v>
      </c>
      <c r="F119" s="26" t="n">
        <v>260</v>
      </c>
      <c r="G119" s="26" t="n">
        <v>8.2</v>
      </c>
      <c r="H119" s="26" t="n">
        <f aca="false">G119+F119</f>
        <v>268.2</v>
      </c>
      <c r="I119" s="167" t="s">
        <v>1003</v>
      </c>
      <c r="J119" s="26" t="s">
        <v>10</v>
      </c>
      <c r="K119" s="11"/>
    </row>
    <row r="120" customFormat="false" ht="17.25" hidden="false" customHeight="false" outlineLevel="0" collapsed="false">
      <c r="A120" s="26" t="n">
        <v>118</v>
      </c>
      <c r="B120" s="162" t="s">
        <v>3790</v>
      </c>
      <c r="C120" s="26" t="s">
        <v>3790</v>
      </c>
      <c r="D120" s="163" t="s">
        <v>3921</v>
      </c>
      <c r="E120" s="165" t="n">
        <v>2</v>
      </c>
      <c r="F120" s="26" t="n">
        <v>220</v>
      </c>
      <c r="G120" s="26" t="n">
        <v>8.2</v>
      </c>
      <c r="H120" s="26" t="n">
        <f aca="false">G120+F120</f>
        <v>228.2</v>
      </c>
      <c r="I120" s="164"/>
      <c r="J120" s="26" t="s">
        <v>10</v>
      </c>
      <c r="K120" s="11"/>
    </row>
    <row r="121" customFormat="false" ht="17.25" hidden="false" customHeight="false" outlineLevel="0" collapsed="false">
      <c r="A121" s="26" t="n">
        <v>119</v>
      </c>
      <c r="B121" s="162" t="s">
        <v>1396</v>
      </c>
      <c r="C121" s="26" t="s">
        <v>1396</v>
      </c>
      <c r="D121" s="163" t="s">
        <v>3922</v>
      </c>
      <c r="E121" s="165" t="n">
        <v>2</v>
      </c>
      <c r="F121" s="26" t="n">
        <v>260</v>
      </c>
      <c r="G121" s="26" t="n">
        <v>8.2</v>
      </c>
      <c r="H121" s="26" t="n">
        <f aca="false">G121+F121</f>
        <v>268.2</v>
      </c>
      <c r="I121" s="164"/>
      <c r="J121" s="26"/>
      <c r="K121" s="11"/>
    </row>
    <row r="122" customFormat="false" ht="17.25" hidden="false" customHeight="false" outlineLevel="0" collapsed="false">
      <c r="A122" s="26" t="n">
        <v>120</v>
      </c>
      <c r="B122" s="162" t="s">
        <v>1396</v>
      </c>
      <c r="C122" s="26" t="s">
        <v>1396</v>
      </c>
      <c r="D122" s="163" t="s">
        <v>3923</v>
      </c>
      <c r="E122" s="165" t="n">
        <v>1</v>
      </c>
      <c r="F122" s="26" t="n">
        <v>160</v>
      </c>
      <c r="G122" s="26" t="n">
        <v>8.2</v>
      </c>
      <c r="H122" s="26" t="n">
        <f aca="false">G122+F122</f>
        <v>168.2</v>
      </c>
      <c r="I122" s="164"/>
      <c r="J122" s="26"/>
      <c r="K122" s="11"/>
    </row>
    <row r="123" customFormat="false" ht="17.25" hidden="false" customHeight="false" outlineLevel="0" collapsed="false">
      <c r="A123" s="26" t="n">
        <v>121</v>
      </c>
      <c r="B123" s="162" t="s">
        <v>3852</v>
      </c>
      <c r="C123" s="26" t="s">
        <v>3852</v>
      </c>
      <c r="D123" s="163" t="s">
        <v>3924</v>
      </c>
      <c r="E123" s="165" t="n">
        <v>5</v>
      </c>
      <c r="F123" s="26" t="n">
        <v>450</v>
      </c>
      <c r="G123" s="26" t="n">
        <v>8.2</v>
      </c>
      <c r="H123" s="26" t="n">
        <f aca="false">G123+F123</f>
        <v>458.2</v>
      </c>
      <c r="I123" s="164"/>
      <c r="J123" s="26"/>
      <c r="K123" s="11"/>
    </row>
    <row r="124" customFormat="false" ht="17.25" hidden="false" customHeight="false" outlineLevel="0" collapsed="false">
      <c r="A124" s="26" t="n">
        <v>122</v>
      </c>
      <c r="B124" s="162" t="s">
        <v>3826</v>
      </c>
      <c r="C124" s="26" t="s">
        <v>3826</v>
      </c>
      <c r="D124" s="163" t="s">
        <v>3925</v>
      </c>
      <c r="E124" s="165" t="n">
        <v>2</v>
      </c>
      <c r="F124" s="26" t="n">
        <v>260</v>
      </c>
      <c r="G124" s="26" t="n">
        <v>8.2</v>
      </c>
      <c r="H124" s="26" t="n">
        <f aca="false">G124+F124</f>
        <v>268.2</v>
      </c>
      <c r="I124" s="164"/>
      <c r="J124" s="26"/>
      <c r="K124" s="11"/>
    </row>
    <row r="125" customFormat="false" ht="17.25" hidden="false" customHeight="false" outlineLevel="0" collapsed="false">
      <c r="A125" s="26" t="n">
        <v>123</v>
      </c>
      <c r="B125" s="162" t="s">
        <v>3802</v>
      </c>
      <c r="C125" s="26" t="s">
        <v>3802</v>
      </c>
      <c r="D125" s="163" t="s">
        <v>3926</v>
      </c>
      <c r="E125" s="165" t="n">
        <v>3</v>
      </c>
      <c r="F125" s="26" t="n">
        <v>240</v>
      </c>
      <c r="G125" s="26" t="n">
        <v>8.2</v>
      </c>
      <c r="H125" s="26" t="n">
        <f aca="false">G125+F125</f>
        <v>248.2</v>
      </c>
      <c r="I125" s="164"/>
      <c r="J125" s="26" t="s">
        <v>10</v>
      </c>
      <c r="K125" s="11"/>
    </row>
    <row r="126" customFormat="false" ht="17.25" hidden="false" customHeight="false" outlineLevel="0" collapsed="false">
      <c r="A126" s="26" t="n">
        <v>124</v>
      </c>
      <c r="B126" s="162" t="s">
        <v>3779</v>
      </c>
      <c r="C126" s="26" t="s">
        <v>3779</v>
      </c>
      <c r="D126" s="163" t="s">
        <v>3927</v>
      </c>
      <c r="E126" s="165" t="n">
        <v>4</v>
      </c>
      <c r="F126" s="26" t="n">
        <v>240</v>
      </c>
      <c r="G126" s="26" t="n">
        <v>8.2</v>
      </c>
      <c r="H126" s="26" t="n">
        <f aca="false">G126+F126</f>
        <v>248.2</v>
      </c>
      <c r="I126" s="164"/>
      <c r="J126" s="26"/>
      <c r="K126" s="11"/>
    </row>
    <row r="127" customFormat="false" ht="17.25" hidden="false" customHeight="false" outlineLevel="0" collapsed="false">
      <c r="A127" s="26" t="n">
        <v>125</v>
      </c>
      <c r="B127" s="162" t="s">
        <v>11</v>
      </c>
      <c r="C127" s="26" t="s">
        <v>11</v>
      </c>
      <c r="D127" s="163" t="s">
        <v>3928</v>
      </c>
      <c r="E127" s="165" t="n">
        <v>2</v>
      </c>
      <c r="F127" s="26" t="n">
        <v>280</v>
      </c>
      <c r="G127" s="26" t="n">
        <v>8.2</v>
      </c>
      <c r="H127" s="26" t="n">
        <f aca="false">G127+F127</f>
        <v>288.2</v>
      </c>
      <c r="I127" s="164"/>
      <c r="J127" s="26" t="s">
        <v>10</v>
      </c>
      <c r="K127" s="11"/>
    </row>
    <row r="128" customFormat="false" ht="17.25" hidden="false" customHeight="false" outlineLevel="0" collapsed="false">
      <c r="A128" s="26" t="n">
        <v>126</v>
      </c>
      <c r="B128" s="162" t="s">
        <v>11</v>
      </c>
      <c r="C128" s="26" t="s">
        <v>11</v>
      </c>
      <c r="D128" s="163" t="s">
        <v>3929</v>
      </c>
      <c r="E128" s="165" t="n">
        <v>2</v>
      </c>
      <c r="F128" s="26" t="n">
        <v>280</v>
      </c>
      <c r="G128" s="26" t="n">
        <v>8.2</v>
      </c>
      <c r="H128" s="26" t="n">
        <f aca="false">G128+F128</f>
        <v>288.2</v>
      </c>
      <c r="I128" s="164"/>
      <c r="J128" s="26"/>
      <c r="K128" s="11"/>
    </row>
    <row r="129" customFormat="false" ht="17.25" hidden="false" customHeight="false" outlineLevel="0" collapsed="false">
      <c r="A129" s="26" t="n">
        <v>127</v>
      </c>
      <c r="B129" s="162" t="s">
        <v>3770</v>
      </c>
      <c r="C129" s="26" t="s">
        <v>3770</v>
      </c>
      <c r="D129" s="163" t="s">
        <v>3930</v>
      </c>
      <c r="E129" s="165" t="n">
        <v>1</v>
      </c>
      <c r="F129" s="26" t="n">
        <v>160</v>
      </c>
      <c r="G129" s="26" t="n">
        <v>8.2</v>
      </c>
      <c r="H129" s="26" t="n">
        <f aca="false">G129+F129</f>
        <v>168.2</v>
      </c>
      <c r="I129" s="164"/>
      <c r="J129" s="26" t="s">
        <v>10</v>
      </c>
      <c r="K129" s="11"/>
    </row>
    <row r="130" customFormat="false" ht="17.25" hidden="false" customHeight="false" outlineLevel="0" collapsed="false">
      <c r="A130" s="26" t="n">
        <v>128</v>
      </c>
      <c r="B130" s="162" t="s">
        <v>22</v>
      </c>
      <c r="C130" s="26" t="s">
        <v>3931</v>
      </c>
      <c r="D130" s="163" t="s">
        <v>3932</v>
      </c>
      <c r="E130" s="165" t="n">
        <v>1</v>
      </c>
      <c r="F130" s="26" t="n">
        <v>180</v>
      </c>
      <c r="G130" s="26" t="n">
        <v>8.2</v>
      </c>
      <c r="H130" s="26" t="n">
        <f aca="false">G130+F130</f>
        <v>188.2</v>
      </c>
      <c r="I130" s="164"/>
      <c r="J130" s="26" t="s">
        <v>10</v>
      </c>
      <c r="K130" s="11"/>
    </row>
    <row r="131" customFormat="false" ht="17.25" hidden="false" customHeight="false" outlineLevel="0" collapsed="false">
      <c r="A131" s="26" t="n">
        <v>129</v>
      </c>
      <c r="B131" s="162" t="s">
        <v>3810</v>
      </c>
      <c r="C131" s="26" t="s">
        <v>3810</v>
      </c>
      <c r="D131" s="163" t="s">
        <v>739</v>
      </c>
      <c r="E131" s="165" t="n">
        <v>2</v>
      </c>
      <c r="F131" s="26" t="n">
        <v>240</v>
      </c>
      <c r="G131" s="26" t="n">
        <v>8.2</v>
      </c>
      <c r="H131" s="26" t="n">
        <f aca="false">G131+F131</f>
        <v>248.2</v>
      </c>
      <c r="I131" s="164"/>
      <c r="J131" s="26" t="s">
        <v>10</v>
      </c>
      <c r="K131" s="11"/>
    </row>
    <row r="132" customFormat="false" ht="17.25" hidden="false" customHeight="false" outlineLevel="0" collapsed="false">
      <c r="A132" s="26" t="n">
        <v>130</v>
      </c>
      <c r="B132" s="162" t="s">
        <v>3823</v>
      </c>
      <c r="C132" s="26" t="s">
        <v>3823</v>
      </c>
      <c r="D132" s="163" t="s">
        <v>3933</v>
      </c>
      <c r="E132" s="165" t="n">
        <v>1</v>
      </c>
      <c r="F132" s="26" t="n">
        <v>170</v>
      </c>
      <c r="G132" s="26" t="n">
        <v>8.2</v>
      </c>
      <c r="H132" s="26" t="n">
        <f aca="false">G132+F132</f>
        <v>178.2</v>
      </c>
      <c r="I132" s="164"/>
      <c r="J132" s="26" t="s">
        <v>10</v>
      </c>
      <c r="K132" s="11"/>
    </row>
    <row r="133" customFormat="false" ht="17.25" hidden="false" customHeight="false" outlineLevel="0" collapsed="false">
      <c r="A133" s="26" t="n">
        <v>131</v>
      </c>
      <c r="B133" s="162" t="s">
        <v>3807</v>
      </c>
      <c r="C133" s="26" t="s">
        <v>3807</v>
      </c>
      <c r="D133" s="163" t="s">
        <v>3934</v>
      </c>
      <c r="E133" s="165" t="n">
        <v>5</v>
      </c>
      <c r="F133" s="26" t="n">
        <v>390</v>
      </c>
      <c r="G133" s="26" t="n">
        <v>8.2</v>
      </c>
      <c r="H133" s="26" t="n">
        <f aca="false">G133+F133</f>
        <v>398.2</v>
      </c>
      <c r="I133" s="164"/>
      <c r="J133" s="26"/>
      <c r="K133" s="11"/>
    </row>
    <row r="134" customFormat="false" ht="17.25" hidden="false" customHeight="false" outlineLevel="0" collapsed="false">
      <c r="A134" s="26" t="n">
        <v>132</v>
      </c>
      <c r="B134" s="162" t="s">
        <v>3852</v>
      </c>
      <c r="C134" s="26" t="s">
        <v>3852</v>
      </c>
      <c r="D134" s="163" t="s">
        <v>3935</v>
      </c>
      <c r="E134" s="165" t="n">
        <v>2</v>
      </c>
      <c r="F134" s="26" t="n">
        <v>280</v>
      </c>
      <c r="G134" s="26" t="n">
        <v>8.2</v>
      </c>
      <c r="H134" s="26" t="n">
        <f aca="false">G134+F134</f>
        <v>288.2</v>
      </c>
      <c r="I134" s="164"/>
      <c r="J134" s="26" t="s">
        <v>10</v>
      </c>
      <c r="K134" s="11"/>
    </row>
    <row r="135" customFormat="false" ht="17.25" hidden="false" customHeight="false" outlineLevel="0" collapsed="false">
      <c r="A135" s="26" t="n">
        <v>133</v>
      </c>
      <c r="B135" s="162" t="s">
        <v>3807</v>
      </c>
      <c r="C135" s="26" t="s">
        <v>3807</v>
      </c>
      <c r="D135" s="163" t="s">
        <v>3936</v>
      </c>
      <c r="E135" s="165" t="n">
        <v>1</v>
      </c>
      <c r="F135" s="26" t="n">
        <v>130</v>
      </c>
      <c r="G135" s="26" t="n">
        <v>8.2</v>
      </c>
      <c r="H135" s="26" t="n">
        <f aca="false">G135+F135</f>
        <v>138.2</v>
      </c>
      <c r="I135" s="164"/>
      <c r="J135" s="26"/>
      <c r="K135" s="11"/>
    </row>
    <row r="136" customFormat="false" ht="17.25" hidden="false" customHeight="false" outlineLevel="0" collapsed="false">
      <c r="A136" s="26" t="n">
        <v>134</v>
      </c>
      <c r="B136" s="162" t="s">
        <v>3770</v>
      </c>
      <c r="C136" s="26" t="s">
        <v>3770</v>
      </c>
      <c r="D136" s="163" t="s">
        <v>3937</v>
      </c>
      <c r="E136" s="165" t="n">
        <v>3</v>
      </c>
      <c r="F136" s="26" t="n">
        <v>130</v>
      </c>
      <c r="G136" s="26" t="n">
        <v>8.2</v>
      </c>
      <c r="H136" s="26" t="n">
        <f aca="false">G136+F136</f>
        <v>138.2</v>
      </c>
      <c r="I136" s="164"/>
      <c r="J136" s="26" t="s">
        <v>10</v>
      </c>
      <c r="K136" s="11"/>
    </row>
    <row r="137" customFormat="false" ht="17.25" hidden="false" customHeight="false" outlineLevel="0" collapsed="false">
      <c r="A137" s="26" t="n">
        <v>135</v>
      </c>
      <c r="B137" s="162" t="s">
        <v>3770</v>
      </c>
      <c r="C137" s="26" t="s">
        <v>3770</v>
      </c>
      <c r="D137" s="163" t="s">
        <v>3938</v>
      </c>
      <c r="E137" s="165" t="n">
        <v>2</v>
      </c>
      <c r="F137" s="26" t="n">
        <v>320</v>
      </c>
      <c r="G137" s="26" t="n">
        <v>8.2</v>
      </c>
      <c r="H137" s="26" t="n">
        <f aca="false">G137+F137</f>
        <v>328.2</v>
      </c>
      <c r="I137" s="164"/>
      <c r="J137" s="26" t="s">
        <v>10</v>
      </c>
      <c r="K137" s="11"/>
    </row>
    <row r="138" customFormat="false" ht="17.25" hidden="false" customHeight="false" outlineLevel="0" collapsed="false">
      <c r="A138" s="26" t="n">
        <v>136</v>
      </c>
      <c r="B138" s="162" t="s">
        <v>3837</v>
      </c>
      <c r="C138" s="26" t="s">
        <v>3837</v>
      </c>
      <c r="D138" s="163" t="s">
        <v>3939</v>
      </c>
      <c r="E138" s="165" t="n">
        <v>2</v>
      </c>
      <c r="F138" s="26" t="n">
        <v>260</v>
      </c>
      <c r="G138" s="26" t="n">
        <v>8.2</v>
      </c>
      <c r="H138" s="26" t="n">
        <f aca="false">G138+F138</f>
        <v>268.2</v>
      </c>
      <c r="I138" s="164"/>
      <c r="J138" s="26" t="s">
        <v>10</v>
      </c>
      <c r="K138" s="11"/>
    </row>
    <row r="139" customFormat="false" ht="17.25" hidden="false" customHeight="false" outlineLevel="0" collapsed="false">
      <c r="A139" s="26" t="n">
        <v>137</v>
      </c>
      <c r="B139" s="162" t="s">
        <v>3773</v>
      </c>
      <c r="C139" s="26" t="s">
        <v>3773</v>
      </c>
      <c r="D139" s="163" t="s">
        <v>3940</v>
      </c>
      <c r="E139" s="165" t="n">
        <v>1</v>
      </c>
      <c r="F139" s="26" t="n">
        <v>160</v>
      </c>
      <c r="G139" s="26" t="n">
        <v>8.2</v>
      </c>
      <c r="H139" s="26" t="n">
        <f aca="false">G139+F139</f>
        <v>168.2</v>
      </c>
      <c r="I139" s="164"/>
      <c r="J139" s="26"/>
      <c r="K139" s="11"/>
    </row>
    <row r="140" customFormat="false" ht="17.25" hidden="false" customHeight="false" outlineLevel="0" collapsed="false">
      <c r="A140" s="26" t="n">
        <v>138</v>
      </c>
      <c r="B140" s="162" t="s">
        <v>3941</v>
      </c>
      <c r="C140" s="26" t="s">
        <v>3941</v>
      </c>
      <c r="D140" s="163" t="s">
        <v>3942</v>
      </c>
      <c r="E140" s="165" t="n">
        <v>3</v>
      </c>
      <c r="F140" s="26" t="n">
        <v>330</v>
      </c>
      <c r="G140" s="26" t="n">
        <v>8.2</v>
      </c>
      <c r="H140" s="26" t="n">
        <f aca="false">G140+F140</f>
        <v>338.2</v>
      </c>
      <c r="I140" s="164"/>
      <c r="J140" s="26"/>
      <c r="K140" s="11"/>
    </row>
    <row r="141" customFormat="false" ht="17.25" hidden="false" customHeight="false" outlineLevel="0" collapsed="false">
      <c r="A141" s="26" t="n">
        <v>139</v>
      </c>
      <c r="B141" s="162" t="s">
        <v>3943</v>
      </c>
      <c r="C141" s="26" t="s">
        <v>3943</v>
      </c>
      <c r="D141" s="163" t="s">
        <v>2379</v>
      </c>
      <c r="E141" s="165" t="n">
        <v>1</v>
      </c>
      <c r="F141" s="26" t="n">
        <v>160</v>
      </c>
      <c r="G141" s="26" t="n">
        <v>8.2</v>
      </c>
      <c r="H141" s="26" t="n">
        <f aca="false">G141+F141</f>
        <v>168.2</v>
      </c>
      <c r="I141" s="164"/>
      <c r="J141" s="26"/>
      <c r="K141" s="11"/>
    </row>
    <row r="142" customFormat="false" ht="17.25" hidden="false" customHeight="false" outlineLevel="0" collapsed="false">
      <c r="A142" s="26" t="n">
        <v>140</v>
      </c>
      <c r="B142" s="162" t="s">
        <v>3861</v>
      </c>
      <c r="C142" s="26" t="s">
        <v>3861</v>
      </c>
      <c r="D142" s="163" t="s">
        <v>3944</v>
      </c>
      <c r="E142" s="165" t="n">
        <v>2</v>
      </c>
      <c r="F142" s="26" t="n">
        <v>280</v>
      </c>
      <c r="G142" s="26" t="n">
        <v>8.2</v>
      </c>
      <c r="H142" s="26" t="n">
        <f aca="false">G142+F142</f>
        <v>288.2</v>
      </c>
      <c r="I142" s="164"/>
      <c r="J142" s="26" t="s">
        <v>10</v>
      </c>
      <c r="K142" s="11"/>
    </row>
    <row r="143" customFormat="false" ht="17.25" hidden="false" customHeight="false" outlineLevel="0" collapsed="false">
      <c r="A143" s="26" t="n">
        <v>141</v>
      </c>
      <c r="B143" s="162" t="s">
        <v>3777</v>
      </c>
      <c r="C143" s="26" t="s">
        <v>3777</v>
      </c>
      <c r="D143" s="163" t="s">
        <v>3945</v>
      </c>
      <c r="E143" s="165" t="n">
        <v>2</v>
      </c>
      <c r="F143" s="26" t="n">
        <v>260</v>
      </c>
      <c r="G143" s="26" t="n">
        <v>8.2</v>
      </c>
      <c r="H143" s="26" t="n">
        <f aca="false">G143+F143</f>
        <v>268.2</v>
      </c>
      <c r="I143" s="164"/>
      <c r="J143" s="26" t="s">
        <v>10</v>
      </c>
      <c r="K143" s="11"/>
    </row>
    <row r="144" customFormat="false" ht="17.25" hidden="false" customHeight="false" outlineLevel="0" collapsed="false">
      <c r="A144" s="26" t="n">
        <v>142</v>
      </c>
      <c r="B144" s="162" t="s">
        <v>3847</v>
      </c>
      <c r="C144" s="26" t="s">
        <v>3847</v>
      </c>
      <c r="D144" s="163" t="s">
        <v>3946</v>
      </c>
      <c r="E144" s="165" t="n">
        <v>2</v>
      </c>
      <c r="F144" s="26" t="n">
        <v>260</v>
      </c>
      <c r="G144" s="26" t="n">
        <v>8.2</v>
      </c>
      <c r="H144" s="26" t="n">
        <f aca="false">G144+F144</f>
        <v>268.2</v>
      </c>
      <c r="I144" s="164"/>
      <c r="J144" s="26"/>
      <c r="K144" s="11"/>
    </row>
    <row r="145" customFormat="false" ht="17.25" hidden="false" customHeight="false" outlineLevel="0" collapsed="false">
      <c r="A145" s="26" t="n">
        <v>143</v>
      </c>
      <c r="B145" s="162" t="s">
        <v>3871</v>
      </c>
      <c r="C145" s="26" t="s">
        <v>3871</v>
      </c>
      <c r="D145" s="163" t="s">
        <v>3947</v>
      </c>
      <c r="E145" s="165" t="n">
        <v>2</v>
      </c>
      <c r="F145" s="26" t="n">
        <v>300</v>
      </c>
      <c r="G145" s="26" t="n">
        <v>8.2</v>
      </c>
      <c r="H145" s="26" t="n">
        <f aca="false">G145+F145</f>
        <v>308.2</v>
      </c>
      <c r="I145" s="164"/>
      <c r="J145" s="26"/>
      <c r="K145" s="11"/>
    </row>
    <row r="146" customFormat="false" ht="17.25" hidden="false" customHeight="false" outlineLevel="0" collapsed="false">
      <c r="A146" s="26" t="n">
        <v>144</v>
      </c>
      <c r="B146" s="162" t="s">
        <v>3819</v>
      </c>
      <c r="C146" s="26" t="s">
        <v>3819</v>
      </c>
      <c r="D146" s="163" t="s">
        <v>3948</v>
      </c>
      <c r="E146" s="165" t="n">
        <v>1</v>
      </c>
      <c r="F146" s="26" t="n">
        <v>160</v>
      </c>
      <c r="G146" s="26" t="n">
        <v>8.2</v>
      </c>
      <c r="H146" s="26" t="n">
        <f aca="false">G146+F146</f>
        <v>168.2</v>
      </c>
      <c r="I146" s="164"/>
      <c r="J146" s="26" t="s">
        <v>10</v>
      </c>
      <c r="K146" s="11"/>
    </row>
    <row r="147" customFormat="false" ht="17.25" hidden="false" customHeight="false" outlineLevel="0" collapsed="false">
      <c r="A147" s="26" t="n">
        <v>145</v>
      </c>
      <c r="B147" s="162" t="s">
        <v>3819</v>
      </c>
      <c r="C147" s="26" t="s">
        <v>3819</v>
      </c>
      <c r="D147" s="163" t="s">
        <v>3949</v>
      </c>
      <c r="E147" s="165" t="n">
        <v>1</v>
      </c>
      <c r="F147" s="26" t="n">
        <v>150</v>
      </c>
      <c r="G147" s="26" t="n">
        <v>8.2</v>
      </c>
      <c r="H147" s="26" t="n">
        <f aca="false">G147+F147</f>
        <v>158.2</v>
      </c>
      <c r="I147" s="164"/>
      <c r="J147" s="26"/>
      <c r="K147" s="11"/>
    </row>
    <row r="148" customFormat="false" ht="17.25" hidden="false" customHeight="false" outlineLevel="0" collapsed="false">
      <c r="A148" s="26" t="n">
        <v>146</v>
      </c>
      <c r="B148" s="162" t="s">
        <v>3799</v>
      </c>
      <c r="C148" s="26" t="s">
        <v>3799</v>
      </c>
      <c r="D148" s="163" t="s">
        <v>3950</v>
      </c>
      <c r="E148" s="165" t="n">
        <v>2</v>
      </c>
      <c r="F148" s="26" t="n">
        <v>260</v>
      </c>
      <c r="G148" s="26" t="n">
        <v>8.2</v>
      </c>
      <c r="H148" s="26" t="n">
        <f aca="false">G148+F148</f>
        <v>268.2</v>
      </c>
      <c r="I148" s="164"/>
      <c r="J148" s="26"/>
      <c r="K148" s="11"/>
    </row>
    <row r="149" customFormat="false" ht="17.25" hidden="false" customHeight="false" outlineLevel="0" collapsed="false">
      <c r="A149" s="26" t="n">
        <v>147</v>
      </c>
      <c r="B149" s="162" t="s">
        <v>3807</v>
      </c>
      <c r="C149" s="26" t="s">
        <v>3807</v>
      </c>
      <c r="D149" s="163" t="s">
        <v>3951</v>
      </c>
      <c r="E149" s="165" t="n">
        <v>3</v>
      </c>
      <c r="F149" s="26" t="n">
        <v>130</v>
      </c>
      <c r="G149" s="26" t="n">
        <v>8.2</v>
      </c>
      <c r="H149" s="26" t="n">
        <f aca="false">G149+F149</f>
        <v>138.2</v>
      </c>
      <c r="I149" s="164"/>
      <c r="J149" s="26"/>
      <c r="K149" s="11"/>
    </row>
    <row r="150" customFormat="false" ht="17.25" hidden="false" customHeight="false" outlineLevel="0" collapsed="false">
      <c r="A150" s="26" t="n">
        <v>148</v>
      </c>
      <c r="B150" s="162" t="s">
        <v>3852</v>
      </c>
      <c r="C150" s="26" t="s">
        <v>3852</v>
      </c>
      <c r="D150" s="163" t="s">
        <v>3952</v>
      </c>
      <c r="E150" s="165" t="n">
        <v>4</v>
      </c>
      <c r="F150" s="26" t="n">
        <v>260</v>
      </c>
      <c r="G150" s="26" t="n">
        <v>8.2</v>
      </c>
      <c r="H150" s="26" t="n">
        <f aca="false">G150+F150</f>
        <v>268.2</v>
      </c>
      <c r="I150" s="164"/>
      <c r="J150" s="26" t="s">
        <v>10</v>
      </c>
      <c r="K150" s="11"/>
    </row>
    <row r="151" customFormat="false" ht="17.25" hidden="false" customHeight="false" outlineLevel="0" collapsed="false">
      <c r="A151" s="26" t="n">
        <v>149</v>
      </c>
      <c r="B151" s="162" t="s">
        <v>1396</v>
      </c>
      <c r="C151" s="26" t="s">
        <v>1396</v>
      </c>
      <c r="D151" s="163" t="s">
        <v>3953</v>
      </c>
      <c r="E151" s="165" t="n">
        <v>1</v>
      </c>
      <c r="F151" s="26" t="n">
        <v>160</v>
      </c>
      <c r="G151" s="26" t="n">
        <v>8.2</v>
      </c>
      <c r="H151" s="26" t="n">
        <f aca="false">G151+F151</f>
        <v>168.2</v>
      </c>
      <c r="I151" s="164"/>
      <c r="J151" s="26"/>
      <c r="K151" s="11"/>
    </row>
    <row r="152" customFormat="false" ht="17.25" hidden="false" customHeight="false" outlineLevel="0" collapsed="false">
      <c r="A152" s="26" t="n">
        <v>150</v>
      </c>
      <c r="B152" s="162" t="s">
        <v>3823</v>
      </c>
      <c r="C152" s="26" t="s">
        <v>3823</v>
      </c>
      <c r="D152" s="163" t="s">
        <v>3954</v>
      </c>
      <c r="E152" s="165" t="n">
        <v>1</v>
      </c>
      <c r="F152" s="26" t="n">
        <v>200</v>
      </c>
      <c r="G152" s="26" t="n">
        <v>8.2</v>
      </c>
      <c r="H152" s="26" t="n">
        <f aca="false">G152+F152</f>
        <v>208.2</v>
      </c>
      <c r="I152" s="169"/>
      <c r="J152" s="26" t="s">
        <v>10</v>
      </c>
      <c r="K152" s="11"/>
    </row>
    <row r="153" customFormat="false" ht="17.25" hidden="false" customHeight="false" outlineLevel="0" collapsed="false">
      <c r="A153" s="26" t="n">
        <v>151</v>
      </c>
      <c r="B153" s="162" t="s">
        <v>3955</v>
      </c>
      <c r="C153" s="26" t="s">
        <v>3955</v>
      </c>
      <c r="D153" s="163" t="s">
        <v>3956</v>
      </c>
      <c r="E153" s="165" t="n">
        <v>2</v>
      </c>
      <c r="F153" s="26" t="n">
        <v>260</v>
      </c>
      <c r="G153" s="26" t="n">
        <v>8.2</v>
      </c>
      <c r="H153" s="26" t="n">
        <f aca="false">G153+F153</f>
        <v>268.2</v>
      </c>
      <c r="I153" s="164"/>
      <c r="J153" s="26" t="s">
        <v>10</v>
      </c>
      <c r="K153" s="11"/>
    </row>
    <row r="154" customFormat="false" ht="17.25" hidden="false" customHeight="false" outlineLevel="0" collapsed="false">
      <c r="A154" s="26" t="n">
        <v>152</v>
      </c>
      <c r="B154" s="162" t="s">
        <v>3819</v>
      </c>
      <c r="C154" s="26" t="s">
        <v>3819</v>
      </c>
      <c r="D154" s="163" t="s">
        <v>3957</v>
      </c>
      <c r="E154" s="165" t="n">
        <v>2</v>
      </c>
      <c r="F154" s="26" t="n">
        <v>320</v>
      </c>
      <c r="G154" s="26" t="n">
        <v>8.2</v>
      </c>
      <c r="H154" s="26" t="n">
        <f aca="false">G154+F154</f>
        <v>328.2</v>
      </c>
      <c r="I154" s="164"/>
      <c r="J154" s="26" t="s">
        <v>10</v>
      </c>
      <c r="K154" s="11"/>
    </row>
    <row r="155" customFormat="false" ht="17.25" hidden="false" customHeight="false" outlineLevel="0" collapsed="false">
      <c r="A155" s="26" t="n">
        <v>153</v>
      </c>
      <c r="B155" s="162" t="s">
        <v>3852</v>
      </c>
      <c r="C155" s="26" t="s">
        <v>3852</v>
      </c>
      <c r="D155" s="163" t="s">
        <v>3958</v>
      </c>
      <c r="E155" s="165" t="n">
        <v>2</v>
      </c>
      <c r="F155" s="26" t="n">
        <v>300</v>
      </c>
      <c r="G155" s="26" t="n">
        <v>8.2</v>
      </c>
      <c r="H155" s="26" t="n">
        <f aca="false">G155+F155</f>
        <v>308.2</v>
      </c>
      <c r="I155" s="164"/>
      <c r="J155" s="26"/>
      <c r="K155" s="11"/>
    </row>
    <row r="156" customFormat="false" ht="17.25" hidden="false" customHeight="false" outlineLevel="0" collapsed="false">
      <c r="A156" s="26" t="n">
        <v>154</v>
      </c>
      <c r="B156" s="162" t="s">
        <v>3912</v>
      </c>
      <c r="C156" s="26" t="s">
        <v>3912</v>
      </c>
      <c r="D156" s="163" t="s">
        <v>3959</v>
      </c>
      <c r="E156" s="165" t="n">
        <v>1</v>
      </c>
      <c r="F156" s="26" t="n">
        <v>180</v>
      </c>
      <c r="G156" s="26" t="n">
        <v>8.2</v>
      </c>
      <c r="H156" s="26" t="n">
        <f aca="false">G156+F156</f>
        <v>188.2</v>
      </c>
      <c r="I156" s="164"/>
      <c r="J156" s="26"/>
      <c r="K156" s="11"/>
    </row>
    <row r="157" customFormat="false" ht="17.25" hidden="false" customHeight="false" outlineLevel="0" collapsed="false">
      <c r="A157" s="26" t="n">
        <v>155</v>
      </c>
      <c r="B157" s="162" t="s">
        <v>3810</v>
      </c>
      <c r="C157" s="26" t="s">
        <v>3810</v>
      </c>
      <c r="D157" s="163" t="s">
        <v>3960</v>
      </c>
      <c r="E157" s="165" t="n">
        <v>3</v>
      </c>
      <c r="F157" s="26" t="n">
        <v>360</v>
      </c>
      <c r="G157" s="26" t="n">
        <v>8.2</v>
      </c>
      <c r="H157" s="26" t="n">
        <f aca="false">G157+F157</f>
        <v>368.2</v>
      </c>
      <c r="I157" s="164"/>
      <c r="J157" s="26" t="s">
        <v>10</v>
      </c>
      <c r="K157" s="11"/>
    </row>
    <row r="158" customFormat="false" ht="17.25" hidden="false" customHeight="false" outlineLevel="0" collapsed="false">
      <c r="A158" s="26" t="n">
        <v>156</v>
      </c>
      <c r="B158" s="162" t="s">
        <v>3777</v>
      </c>
      <c r="C158" s="26" t="s">
        <v>3777</v>
      </c>
      <c r="D158" s="163" t="s">
        <v>3961</v>
      </c>
      <c r="E158" s="165" t="n">
        <v>1</v>
      </c>
      <c r="F158" s="26" t="n">
        <v>200</v>
      </c>
      <c r="G158" s="26" t="n">
        <v>8.2</v>
      </c>
      <c r="H158" s="26" t="n">
        <f aca="false">G158+F158</f>
        <v>208.2</v>
      </c>
      <c r="I158" s="164"/>
      <c r="J158" s="26"/>
      <c r="K158" s="11"/>
    </row>
    <row r="159" customFormat="false" ht="17.25" hidden="false" customHeight="false" outlineLevel="0" collapsed="false">
      <c r="A159" s="26" t="n">
        <v>157</v>
      </c>
      <c r="B159" s="162" t="s">
        <v>3861</v>
      </c>
      <c r="C159" s="26" t="s">
        <v>3861</v>
      </c>
      <c r="D159" s="163" t="s">
        <v>3962</v>
      </c>
      <c r="E159" s="165" t="n">
        <v>2</v>
      </c>
      <c r="F159" s="26" t="n">
        <v>340</v>
      </c>
      <c r="G159" s="26" t="n">
        <v>8.2</v>
      </c>
      <c r="H159" s="26" t="n">
        <f aca="false">G159+F159</f>
        <v>348.2</v>
      </c>
      <c r="I159" s="164"/>
      <c r="J159" s="26"/>
      <c r="K159" s="11"/>
    </row>
    <row r="160" customFormat="false" ht="17.25" hidden="false" customHeight="false" outlineLevel="0" collapsed="false">
      <c r="A160" s="26" t="n">
        <v>158</v>
      </c>
      <c r="B160" s="162" t="s">
        <v>3779</v>
      </c>
      <c r="C160" s="26" t="s">
        <v>3779</v>
      </c>
      <c r="D160" s="163" t="s">
        <v>3963</v>
      </c>
      <c r="E160" s="165" t="n">
        <v>1</v>
      </c>
      <c r="F160" s="26" t="n">
        <v>200</v>
      </c>
      <c r="G160" s="26" t="n">
        <v>8.2</v>
      </c>
      <c r="H160" s="26" t="n">
        <f aca="false">G160+F160</f>
        <v>208.2</v>
      </c>
      <c r="I160" s="164"/>
      <c r="J160" s="26" t="s">
        <v>10</v>
      </c>
      <c r="K160" s="11"/>
    </row>
    <row r="161" customFormat="false" ht="17.25" hidden="false" customHeight="false" outlineLevel="0" collapsed="false">
      <c r="A161" s="26" t="n">
        <v>159</v>
      </c>
      <c r="B161" s="162" t="s">
        <v>3803</v>
      </c>
      <c r="C161" s="26" t="s">
        <v>3803</v>
      </c>
      <c r="D161" s="163" t="s">
        <v>3964</v>
      </c>
      <c r="E161" s="165" t="n">
        <v>2</v>
      </c>
      <c r="F161" s="26" t="n">
        <v>280</v>
      </c>
      <c r="G161" s="26" t="n">
        <v>8.2</v>
      </c>
      <c r="H161" s="26" t="n">
        <f aca="false">G161+F161</f>
        <v>288.2</v>
      </c>
      <c r="I161" s="164"/>
      <c r="J161" s="26"/>
      <c r="K161" s="11"/>
    </row>
    <row r="162" customFormat="false" ht="17.25" hidden="false" customHeight="false" outlineLevel="0" collapsed="false">
      <c r="A162" s="26" t="n">
        <v>160</v>
      </c>
      <c r="B162" s="162" t="s">
        <v>3882</v>
      </c>
      <c r="C162" s="26" t="s">
        <v>3882</v>
      </c>
      <c r="D162" s="163" t="s">
        <v>3965</v>
      </c>
      <c r="E162" s="165" t="n">
        <v>3</v>
      </c>
      <c r="F162" s="26" t="n">
        <v>275</v>
      </c>
      <c r="G162" s="26" t="n">
        <v>8.2</v>
      </c>
      <c r="H162" s="26" t="n">
        <f aca="false">G162+F162</f>
        <v>283.2</v>
      </c>
      <c r="I162" s="164"/>
      <c r="J162" s="26"/>
      <c r="K162" s="11"/>
    </row>
    <row r="163" customFormat="false" ht="17.25" hidden="false" customHeight="false" outlineLevel="0" collapsed="false">
      <c r="A163" s="26" t="n">
        <v>161</v>
      </c>
      <c r="B163" s="162" t="s">
        <v>3882</v>
      </c>
      <c r="C163" s="26" t="s">
        <v>3882</v>
      </c>
      <c r="D163" s="163" t="s">
        <v>3966</v>
      </c>
      <c r="E163" s="165" t="n">
        <v>2</v>
      </c>
      <c r="F163" s="26" t="n">
        <v>260</v>
      </c>
      <c r="G163" s="26" t="n">
        <v>8.2</v>
      </c>
      <c r="H163" s="26" t="n">
        <f aca="false">G163+F163</f>
        <v>268.2</v>
      </c>
      <c r="I163" s="164"/>
      <c r="J163" s="26"/>
      <c r="K163" s="11"/>
    </row>
    <row r="164" customFormat="false" ht="17.25" hidden="false" customHeight="false" outlineLevel="0" collapsed="false">
      <c r="A164" s="26" t="n">
        <v>162</v>
      </c>
      <c r="B164" s="162" t="s">
        <v>3823</v>
      </c>
      <c r="C164" s="26" t="s">
        <v>3823</v>
      </c>
      <c r="D164" s="163" t="s">
        <v>3967</v>
      </c>
      <c r="E164" s="165" t="n">
        <v>2</v>
      </c>
      <c r="F164" s="26" t="n">
        <v>260</v>
      </c>
      <c r="G164" s="26" t="n">
        <v>8.2</v>
      </c>
      <c r="H164" s="26" t="n">
        <f aca="false">G164+F164</f>
        <v>268.2</v>
      </c>
      <c r="I164" s="164"/>
      <c r="J164" s="26" t="s">
        <v>10</v>
      </c>
      <c r="K164" s="11"/>
    </row>
    <row r="165" customFormat="false" ht="17.25" hidden="false" customHeight="false" outlineLevel="0" collapsed="false">
      <c r="A165" s="26" t="n">
        <v>163</v>
      </c>
      <c r="B165" s="162" t="s">
        <v>3871</v>
      </c>
      <c r="C165" s="26" t="s">
        <v>3871</v>
      </c>
      <c r="D165" s="163" t="s">
        <v>3968</v>
      </c>
      <c r="E165" s="165" t="n">
        <v>2</v>
      </c>
      <c r="F165" s="26" t="n">
        <v>280</v>
      </c>
      <c r="G165" s="26" t="n">
        <v>8.2</v>
      </c>
      <c r="H165" s="26" t="n">
        <f aca="false">G165+F165</f>
        <v>288.2</v>
      </c>
      <c r="I165" s="164"/>
      <c r="J165" s="26" t="s">
        <v>10</v>
      </c>
      <c r="K165" s="11"/>
    </row>
    <row r="166" customFormat="false" ht="17.25" hidden="false" customHeight="false" outlineLevel="0" collapsed="false">
      <c r="A166" s="26" t="n">
        <v>164</v>
      </c>
      <c r="B166" s="162" t="s">
        <v>3871</v>
      </c>
      <c r="C166" s="26" t="s">
        <v>3871</v>
      </c>
      <c r="D166" s="163" t="s">
        <v>3969</v>
      </c>
      <c r="E166" s="165" t="n">
        <v>2</v>
      </c>
      <c r="F166" s="26" t="n">
        <v>280</v>
      </c>
      <c r="G166" s="26" t="n">
        <v>8.2</v>
      </c>
      <c r="H166" s="26" t="n">
        <f aca="false">G166+F166</f>
        <v>288.2</v>
      </c>
      <c r="I166" s="164"/>
      <c r="J166" s="26" t="s">
        <v>10</v>
      </c>
      <c r="K166" s="11"/>
    </row>
    <row r="167" customFormat="false" ht="17.25" hidden="false" customHeight="false" outlineLevel="0" collapsed="false">
      <c r="A167" s="26" t="n">
        <v>165</v>
      </c>
      <c r="B167" s="162" t="s">
        <v>3879</v>
      </c>
      <c r="C167" s="26" t="s">
        <v>3879</v>
      </c>
      <c r="D167" s="163" t="s">
        <v>3970</v>
      </c>
      <c r="E167" s="165" t="n">
        <v>3</v>
      </c>
      <c r="F167" s="26" t="n">
        <v>400</v>
      </c>
      <c r="G167" s="26" t="n">
        <v>8.2</v>
      </c>
      <c r="H167" s="26" t="n">
        <f aca="false">G167+F167</f>
        <v>408.2</v>
      </c>
      <c r="I167" s="164"/>
      <c r="J167" s="26"/>
      <c r="K167" s="11"/>
    </row>
    <row r="168" customFormat="false" ht="17.25" hidden="false" customHeight="false" outlineLevel="0" collapsed="false">
      <c r="A168" s="26" t="n">
        <v>166</v>
      </c>
      <c r="B168" s="162" t="s">
        <v>3879</v>
      </c>
      <c r="C168" s="26" t="s">
        <v>3879</v>
      </c>
      <c r="D168" s="163" t="s">
        <v>3971</v>
      </c>
      <c r="E168" s="165" t="n">
        <v>0</v>
      </c>
      <c r="F168" s="26" t="n">
        <v>0</v>
      </c>
      <c r="G168" s="26" t="n">
        <v>0</v>
      </c>
      <c r="H168" s="26" t="n">
        <f aca="false">G168+F168</f>
        <v>0</v>
      </c>
      <c r="I168" s="167" t="s">
        <v>1462</v>
      </c>
      <c r="J168" s="26" t="s">
        <v>10</v>
      </c>
      <c r="K168" s="11"/>
    </row>
    <row r="169" customFormat="false" ht="17.25" hidden="false" customHeight="false" outlineLevel="0" collapsed="false">
      <c r="A169" s="26" t="n">
        <v>167</v>
      </c>
      <c r="B169" s="162" t="s">
        <v>3817</v>
      </c>
      <c r="C169" s="26" t="s">
        <v>2194</v>
      </c>
      <c r="D169" s="163" t="s">
        <v>3972</v>
      </c>
      <c r="E169" s="165" t="n">
        <v>2</v>
      </c>
      <c r="F169" s="26" t="n">
        <v>260</v>
      </c>
      <c r="G169" s="26" t="n">
        <v>8.2</v>
      </c>
      <c r="H169" s="26" t="n">
        <f aca="false">G169+F169</f>
        <v>268.2</v>
      </c>
      <c r="I169" s="164"/>
      <c r="J169" s="26" t="s">
        <v>10</v>
      </c>
      <c r="K169" s="11"/>
    </row>
    <row r="170" customFormat="false" ht="17.25" hidden="false" customHeight="false" outlineLevel="0" collapsed="false">
      <c r="A170" s="26" t="n">
        <v>168</v>
      </c>
      <c r="B170" s="162" t="s">
        <v>3775</v>
      </c>
      <c r="C170" s="26" t="s">
        <v>3775</v>
      </c>
      <c r="D170" s="163" t="s">
        <v>3973</v>
      </c>
      <c r="E170" s="165" t="n">
        <v>2</v>
      </c>
      <c r="F170" s="26" t="n">
        <v>260</v>
      </c>
      <c r="G170" s="26" t="n">
        <v>8.2</v>
      </c>
      <c r="H170" s="26" t="n">
        <f aca="false">G170+F170</f>
        <v>268.2</v>
      </c>
      <c r="I170" s="164"/>
      <c r="J170" s="26" t="s">
        <v>10</v>
      </c>
      <c r="K170" s="11"/>
    </row>
    <row r="171" customFormat="false" ht="17.25" hidden="false" customHeight="false" outlineLevel="0" collapsed="false">
      <c r="A171" s="26" t="n">
        <v>169</v>
      </c>
      <c r="B171" s="162" t="s">
        <v>3917</v>
      </c>
      <c r="C171" s="26" t="s">
        <v>3917</v>
      </c>
      <c r="D171" s="163" t="s">
        <v>3974</v>
      </c>
      <c r="E171" s="165" t="n">
        <v>1</v>
      </c>
      <c r="F171" s="26" t="n">
        <v>200</v>
      </c>
      <c r="G171" s="26" t="n">
        <v>8.2</v>
      </c>
      <c r="H171" s="26" t="n">
        <f aca="false">G171+F171</f>
        <v>208.2</v>
      </c>
      <c r="I171" s="164"/>
      <c r="J171" s="26"/>
      <c r="K171" s="11"/>
    </row>
    <row r="172" customFormat="false" ht="17.25" hidden="false" customHeight="false" outlineLevel="0" collapsed="false">
      <c r="A172" s="26" t="n">
        <v>170</v>
      </c>
      <c r="B172" s="162" t="s">
        <v>3917</v>
      </c>
      <c r="C172" s="26" t="s">
        <v>3917</v>
      </c>
      <c r="D172" s="163" t="s">
        <v>3975</v>
      </c>
      <c r="E172" s="165" t="n">
        <v>3</v>
      </c>
      <c r="F172" s="26" t="n">
        <v>260</v>
      </c>
      <c r="G172" s="26" t="n">
        <v>8.2</v>
      </c>
      <c r="H172" s="26" t="n">
        <f aca="false">G172+F172</f>
        <v>268.2</v>
      </c>
      <c r="I172" s="164"/>
      <c r="J172" s="26"/>
      <c r="K172" s="11"/>
    </row>
    <row r="173" customFormat="false" ht="17.25" hidden="false" customHeight="false" outlineLevel="0" collapsed="false">
      <c r="A173" s="26" t="n">
        <v>171</v>
      </c>
      <c r="B173" s="162" t="s">
        <v>3792</v>
      </c>
      <c r="C173" s="26" t="s">
        <v>3792</v>
      </c>
      <c r="D173" s="163" t="s">
        <v>3976</v>
      </c>
      <c r="E173" s="165" t="n">
        <v>2</v>
      </c>
      <c r="F173" s="26" t="n">
        <v>240</v>
      </c>
      <c r="G173" s="26" t="n">
        <v>8.2</v>
      </c>
      <c r="H173" s="26" t="n">
        <f aca="false">G173+F173</f>
        <v>248.2</v>
      </c>
      <c r="I173" s="164"/>
      <c r="J173" s="26" t="s">
        <v>10</v>
      </c>
      <c r="K173" s="11"/>
    </row>
    <row r="174" customFormat="false" ht="17.25" hidden="false" customHeight="false" outlineLevel="0" collapsed="false">
      <c r="A174" s="26" t="n">
        <v>172</v>
      </c>
      <c r="B174" s="162" t="s">
        <v>3792</v>
      </c>
      <c r="C174" s="26" t="s">
        <v>3792</v>
      </c>
      <c r="D174" s="163" t="s">
        <v>3977</v>
      </c>
      <c r="E174" s="165" t="n">
        <v>3</v>
      </c>
      <c r="F174" s="26" t="n">
        <v>250</v>
      </c>
      <c r="G174" s="26" t="n">
        <v>8.2</v>
      </c>
      <c r="H174" s="26" t="n">
        <f aca="false">G174+F174</f>
        <v>258.2</v>
      </c>
      <c r="I174" s="164"/>
      <c r="J174" s="26" t="s">
        <v>10</v>
      </c>
      <c r="K174" s="11"/>
    </row>
    <row r="175" customFormat="false" ht="17.25" hidden="false" customHeight="false" outlineLevel="0" collapsed="false">
      <c r="A175" s="26" t="n">
        <v>173</v>
      </c>
      <c r="B175" s="162" t="s">
        <v>3792</v>
      </c>
      <c r="C175" s="26" t="s">
        <v>3792</v>
      </c>
      <c r="D175" s="163" t="s">
        <v>3978</v>
      </c>
      <c r="E175" s="165" t="n">
        <v>3</v>
      </c>
      <c r="F175" s="26" t="n">
        <v>300</v>
      </c>
      <c r="G175" s="26" t="n">
        <v>8.2</v>
      </c>
      <c r="H175" s="26" t="n">
        <f aca="false">G175+F175</f>
        <v>308.2</v>
      </c>
      <c r="I175" s="164"/>
      <c r="J175" s="26"/>
      <c r="K175" s="11"/>
    </row>
    <row r="176" customFormat="false" ht="17.25" hidden="false" customHeight="false" outlineLevel="0" collapsed="false">
      <c r="A176" s="26" t="n">
        <v>174</v>
      </c>
      <c r="B176" s="162" t="s">
        <v>3870</v>
      </c>
      <c r="C176" s="26" t="s">
        <v>3870</v>
      </c>
      <c r="D176" s="163" t="s">
        <v>3979</v>
      </c>
      <c r="E176" s="165" t="n">
        <v>2</v>
      </c>
      <c r="F176" s="26" t="n">
        <v>260</v>
      </c>
      <c r="G176" s="26" t="n">
        <v>8.2</v>
      </c>
      <c r="H176" s="26" t="n">
        <f aca="false">G176+F176</f>
        <v>268.2</v>
      </c>
      <c r="I176" s="164"/>
      <c r="J176" s="26" t="s">
        <v>10</v>
      </c>
      <c r="K176" s="11"/>
    </row>
    <row r="177" customFormat="false" ht="17.25" hidden="false" customHeight="false" outlineLevel="0" collapsed="false">
      <c r="A177" s="26" t="n">
        <v>175</v>
      </c>
      <c r="B177" s="162" t="s">
        <v>3799</v>
      </c>
      <c r="C177" s="26" t="s">
        <v>3799</v>
      </c>
      <c r="D177" s="163" t="s">
        <v>3980</v>
      </c>
      <c r="E177" s="165" t="n">
        <v>1</v>
      </c>
      <c r="F177" s="26" t="n">
        <v>130</v>
      </c>
      <c r="G177" s="26" t="n">
        <v>8.2</v>
      </c>
      <c r="H177" s="26" t="n">
        <f aca="false">G177+F177</f>
        <v>138.2</v>
      </c>
      <c r="I177" s="164"/>
      <c r="J177" s="26" t="s">
        <v>10</v>
      </c>
      <c r="K177" s="11"/>
    </row>
    <row r="178" customFormat="false" ht="17.25" hidden="false" customHeight="false" outlineLevel="0" collapsed="false">
      <c r="A178" s="26" t="n">
        <v>176</v>
      </c>
      <c r="B178" s="162" t="s">
        <v>3852</v>
      </c>
      <c r="C178" s="26" t="s">
        <v>3852</v>
      </c>
      <c r="D178" s="163" t="s">
        <v>3981</v>
      </c>
      <c r="E178" s="165" t="n">
        <v>1</v>
      </c>
      <c r="F178" s="26" t="n">
        <v>170</v>
      </c>
      <c r="G178" s="26" t="n">
        <v>8.2</v>
      </c>
      <c r="H178" s="26" t="n">
        <f aca="false">G178+F178</f>
        <v>178.2</v>
      </c>
      <c r="I178" s="164"/>
      <c r="J178" s="26"/>
      <c r="K178" s="11"/>
    </row>
    <row r="179" customFormat="false" ht="17.25" hidden="false" customHeight="false" outlineLevel="0" collapsed="false">
      <c r="A179" s="26" t="n">
        <v>177</v>
      </c>
      <c r="B179" s="162" t="s">
        <v>3852</v>
      </c>
      <c r="C179" s="26" t="s">
        <v>3852</v>
      </c>
      <c r="D179" s="163" t="s">
        <v>3982</v>
      </c>
      <c r="E179" s="165" t="n">
        <v>3</v>
      </c>
      <c r="F179" s="26" t="n">
        <v>400</v>
      </c>
      <c r="G179" s="26" t="n">
        <v>8.2</v>
      </c>
      <c r="H179" s="26" t="n">
        <f aca="false">G179+F179</f>
        <v>408.2</v>
      </c>
      <c r="I179" s="164"/>
      <c r="J179" s="26" t="s">
        <v>10</v>
      </c>
      <c r="K179" s="11"/>
    </row>
    <row r="180" customFormat="false" ht="17.25" hidden="false" customHeight="false" outlineLevel="0" collapsed="false">
      <c r="A180" s="26" t="n">
        <v>178</v>
      </c>
      <c r="B180" s="162" t="s">
        <v>3891</v>
      </c>
      <c r="C180" s="26" t="s">
        <v>3891</v>
      </c>
      <c r="D180" s="163" t="s">
        <v>3983</v>
      </c>
      <c r="E180" s="165" t="n">
        <v>2</v>
      </c>
      <c r="F180" s="26" t="n">
        <v>260</v>
      </c>
      <c r="G180" s="26" t="n">
        <v>8.2</v>
      </c>
      <c r="H180" s="26" t="n">
        <f aca="false">G180+F180</f>
        <v>268.2</v>
      </c>
      <c r="I180" s="164"/>
      <c r="J180" s="26"/>
      <c r="K180" s="11"/>
    </row>
    <row r="181" customFormat="false" ht="17.25" hidden="false" customHeight="false" outlineLevel="0" collapsed="false">
      <c r="A181" s="26" t="n">
        <v>179</v>
      </c>
      <c r="B181" s="162" t="s">
        <v>1396</v>
      </c>
      <c r="C181" s="26" t="s">
        <v>1396</v>
      </c>
      <c r="D181" s="163" t="s">
        <v>3984</v>
      </c>
      <c r="E181" s="165" t="n">
        <v>2</v>
      </c>
      <c r="F181" s="26" t="n">
        <v>240</v>
      </c>
      <c r="G181" s="26" t="n">
        <v>8.2</v>
      </c>
      <c r="H181" s="26" t="n">
        <f aca="false">G181+F181</f>
        <v>248.2</v>
      </c>
      <c r="I181" s="164"/>
      <c r="J181" s="26" t="s">
        <v>10</v>
      </c>
      <c r="K181" s="11"/>
    </row>
    <row r="182" customFormat="false" ht="17.25" hidden="false" customHeight="false" outlineLevel="0" collapsed="false">
      <c r="A182" s="26" t="n">
        <v>180</v>
      </c>
      <c r="B182" s="162" t="s">
        <v>3840</v>
      </c>
      <c r="C182" s="26" t="s">
        <v>3840</v>
      </c>
      <c r="D182" s="163" t="s">
        <v>3985</v>
      </c>
      <c r="E182" s="165" t="n">
        <v>1</v>
      </c>
      <c r="F182" s="26" t="n">
        <v>200</v>
      </c>
      <c r="G182" s="26" t="n">
        <v>8.2</v>
      </c>
      <c r="H182" s="26" t="n">
        <f aca="false">G182+F182</f>
        <v>208.2</v>
      </c>
      <c r="I182" s="164"/>
      <c r="J182" s="26"/>
      <c r="K182" s="11"/>
    </row>
    <row r="183" customFormat="false" ht="17.25" hidden="false" customHeight="false" outlineLevel="0" collapsed="false">
      <c r="A183" s="26" t="n">
        <v>181</v>
      </c>
      <c r="B183" s="162" t="s">
        <v>3840</v>
      </c>
      <c r="C183" s="26" t="s">
        <v>3840</v>
      </c>
      <c r="D183" s="163" t="s">
        <v>3986</v>
      </c>
      <c r="E183" s="165" t="n">
        <v>2</v>
      </c>
      <c r="F183" s="26" t="n">
        <v>220</v>
      </c>
      <c r="G183" s="26" t="n">
        <v>8.2</v>
      </c>
      <c r="H183" s="26" t="n">
        <f aca="false">G183+F183</f>
        <v>228.2</v>
      </c>
      <c r="I183" s="164"/>
      <c r="J183" s="26"/>
      <c r="K183" s="11"/>
    </row>
    <row r="184" customFormat="false" ht="17.25" hidden="false" customHeight="false" outlineLevel="0" collapsed="false">
      <c r="A184" s="26" t="n">
        <v>182</v>
      </c>
      <c r="B184" s="162" t="s">
        <v>3987</v>
      </c>
      <c r="C184" s="26" t="s">
        <v>3987</v>
      </c>
      <c r="D184" s="163" t="s">
        <v>3988</v>
      </c>
      <c r="E184" s="165" t="n">
        <v>1</v>
      </c>
      <c r="F184" s="26" t="n">
        <v>130</v>
      </c>
      <c r="G184" s="26" t="n">
        <v>8.2</v>
      </c>
      <c r="H184" s="26" t="n">
        <f aca="false">G184+F184</f>
        <v>138.2</v>
      </c>
      <c r="I184" s="164"/>
      <c r="J184" s="26" t="s">
        <v>10</v>
      </c>
      <c r="K184" s="11"/>
    </row>
    <row r="185" customFormat="false" ht="17.25" hidden="false" customHeight="false" outlineLevel="0" collapsed="false">
      <c r="A185" s="26" t="n">
        <v>183</v>
      </c>
      <c r="B185" s="162" t="s">
        <v>3810</v>
      </c>
      <c r="C185" s="26" t="s">
        <v>3810</v>
      </c>
      <c r="D185" s="163" t="s">
        <v>3989</v>
      </c>
      <c r="E185" s="165" t="n">
        <v>1</v>
      </c>
      <c r="F185" s="26" t="n">
        <v>170</v>
      </c>
      <c r="G185" s="26" t="n">
        <v>8.2</v>
      </c>
      <c r="H185" s="26" t="n">
        <f aca="false">G185+F185</f>
        <v>178.2</v>
      </c>
      <c r="I185" s="164"/>
      <c r="J185" s="26" t="s">
        <v>10</v>
      </c>
      <c r="K185" s="11"/>
    </row>
    <row r="186" customFormat="false" ht="17.25" hidden="false" customHeight="false" outlineLevel="0" collapsed="false">
      <c r="A186" s="26" t="n">
        <v>184</v>
      </c>
      <c r="B186" s="162" t="s">
        <v>3792</v>
      </c>
      <c r="C186" s="26" t="s">
        <v>3792</v>
      </c>
      <c r="D186" s="163" t="s">
        <v>3990</v>
      </c>
      <c r="E186" s="165" t="n">
        <v>2</v>
      </c>
      <c r="F186" s="26" t="n">
        <v>290</v>
      </c>
      <c r="G186" s="26" t="n">
        <v>8.2</v>
      </c>
      <c r="H186" s="26" t="n">
        <f aca="false">G186+F186</f>
        <v>298.2</v>
      </c>
      <c r="I186" s="164"/>
      <c r="J186" s="26" t="s">
        <v>10</v>
      </c>
      <c r="K186" s="11"/>
    </row>
    <row r="187" customFormat="false" ht="17.25" hidden="false" customHeight="false" outlineLevel="0" collapsed="false">
      <c r="A187" s="26" t="n">
        <v>185</v>
      </c>
      <c r="B187" s="162" t="s">
        <v>3792</v>
      </c>
      <c r="C187" s="26" t="s">
        <v>3792</v>
      </c>
      <c r="D187" s="163" t="s">
        <v>3991</v>
      </c>
      <c r="E187" s="165" t="n">
        <v>2</v>
      </c>
      <c r="F187" s="26" t="n">
        <v>270</v>
      </c>
      <c r="G187" s="26" t="n">
        <v>8.2</v>
      </c>
      <c r="H187" s="26" t="n">
        <f aca="false">G187+F187</f>
        <v>278.2</v>
      </c>
      <c r="I187" s="164"/>
      <c r="J187" s="26" t="s">
        <v>10</v>
      </c>
      <c r="K187" s="11"/>
    </row>
    <row r="188" customFormat="false" ht="17.25" hidden="false" customHeight="false" outlineLevel="0" collapsed="false">
      <c r="A188" s="26" t="n">
        <v>186</v>
      </c>
      <c r="B188" s="162" t="s">
        <v>3792</v>
      </c>
      <c r="C188" s="26" t="s">
        <v>3792</v>
      </c>
      <c r="D188" s="163" t="s">
        <v>3992</v>
      </c>
      <c r="E188" s="165" t="n">
        <v>5</v>
      </c>
      <c r="F188" s="26" t="n">
        <v>400</v>
      </c>
      <c r="G188" s="26" t="n">
        <v>8.2</v>
      </c>
      <c r="H188" s="26" t="n">
        <f aca="false">G188+F188</f>
        <v>408.2</v>
      </c>
      <c r="I188" s="164"/>
      <c r="J188" s="26" t="s">
        <v>10</v>
      </c>
      <c r="K188" s="11"/>
    </row>
    <row r="189" customFormat="false" ht="17.25" hidden="false" customHeight="false" outlineLevel="0" collapsed="false">
      <c r="A189" s="26" t="n">
        <v>187</v>
      </c>
      <c r="B189" s="162" t="s">
        <v>1396</v>
      </c>
      <c r="C189" s="26" t="s">
        <v>1396</v>
      </c>
      <c r="D189" s="163" t="s">
        <v>3993</v>
      </c>
      <c r="E189" s="165" t="n">
        <v>2</v>
      </c>
      <c r="F189" s="26" t="n">
        <v>220</v>
      </c>
      <c r="G189" s="26" t="n">
        <v>8.2</v>
      </c>
      <c r="H189" s="26" t="n">
        <f aca="false">G189+F189</f>
        <v>228.2</v>
      </c>
      <c r="I189" s="164"/>
      <c r="J189" s="26"/>
      <c r="K189" s="11"/>
    </row>
    <row r="190" customFormat="false" ht="17.25" hidden="false" customHeight="false" outlineLevel="0" collapsed="false">
      <c r="A190" s="26" t="n">
        <v>188</v>
      </c>
      <c r="B190" s="162" t="s">
        <v>3777</v>
      </c>
      <c r="C190" s="26" t="s">
        <v>3777</v>
      </c>
      <c r="D190" s="163" t="s">
        <v>3994</v>
      </c>
      <c r="E190" s="165" t="n">
        <v>2</v>
      </c>
      <c r="F190" s="26" t="n">
        <v>280</v>
      </c>
      <c r="G190" s="26" t="n">
        <v>8.2</v>
      </c>
      <c r="H190" s="26" t="n">
        <f aca="false">G190+F190</f>
        <v>288.2</v>
      </c>
      <c r="I190" s="164"/>
      <c r="J190" s="26"/>
      <c r="K190" s="11"/>
    </row>
    <row r="191" customFormat="false" ht="17.25" hidden="false" customHeight="false" outlineLevel="0" collapsed="false">
      <c r="A191" s="26" t="n">
        <v>189</v>
      </c>
      <c r="B191" s="162" t="s">
        <v>3847</v>
      </c>
      <c r="C191" s="26" t="s">
        <v>3847</v>
      </c>
      <c r="D191" s="163" t="s">
        <v>3995</v>
      </c>
      <c r="E191" s="165" t="n">
        <v>2</v>
      </c>
      <c r="F191" s="26" t="n">
        <v>240</v>
      </c>
      <c r="G191" s="26" t="n">
        <v>8.2</v>
      </c>
      <c r="H191" s="26" t="n">
        <f aca="false">G191+F191</f>
        <v>248.2</v>
      </c>
      <c r="I191" s="164"/>
      <c r="J191" s="26"/>
      <c r="K191" s="11"/>
    </row>
    <row r="192" customFormat="false" ht="17.25" hidden="false" customHeight="false" outlineLevel="0" collapsed="false">
      <c r="A192" s="26" t="n">
        <v>190</v>
      </c>
      <c r="B192" s="162" t="s">
        <v>3847</v>
      </c>
      <c r="C192" s="26" t="s">
        <v>3847</v>
      </c>
      <c r="D192" s="163" t="s">
        <v>3996</v>
      </c>
      <c r="E192" s="165" t="n">
        <v>2</v>
      </c>
      <c r="F192" s="26" t="n">
        <v>260</v>
      </c>
      <c r="G192" s="26" t="n">
        <v>8.2</v>
      </c>
      <c r="H192" s="26" t="n">
        <f aca="false">G192+F192</f>
        <v>268.2</v>
      </c>
      <c r="I192" s="164"/>
      <c r="J192" s="26" t="s">
        <v>10</v>
      </c>
      <c r="K192" s="11"/>
    </row>
    <row r="193" customFormat="false" ht="17.25" hidden="false" customHeight="false" outlineLevel="0" collapsed="false">
      <c r="A193" s="26" t="n">
        <v>191</v>
      </c>
      <c r="B193" s="162" t="s">
        <v>3805</v>
      </c>
      <c r="C193" s="26" t="s">
        <v>3805</v>
      </c>
      <c r="D193" s="163" t="s">
        <v>3997</v>
      </c>
      <c r="E193" s="165" t="n">
        <v>2</v>
      </c>
      <c r="F193" s="26" t="n">
        <v>280</v>
      </c>
      <c r="G193" s="26" t="n">
        <v>8.2</v>
      </c>
      <c r="H193" s="26" t="n">
        <f aca="false">G193+F193</f>
        <v>288.2</v>
      </c>
      <c r="I193" s="164"/>
      <c r="J193" s="26"/>
      <c r="K193" s="11"/>
    </row>
    <row r="194" customFormat="false" ht="17.25" hidden="false" customHeight="false" outlineLevel="0" collapsed="false">
      <c r="A194" s="26" t="n">
        <v>192</v>
      </c>
      <c r="B194" s="162" t="s">
        <v>3871</v>
      </c>
      <c r="C194" s="26" t="s">
        <v>3871</v>
      </c>
      <c r="D194" s="163" t="s">
        <v>3998</v>
      </c>
      <c r="E194" s="165" t="n">
        <v>2</v>
      </c>
      <c r="F194" s="26" t="n">
        <v>260</v>
      </c>
      <c r="G194" s="26" t="n">
        <v>8.2</v>
      </c>
      <c r="H194" s="26" t="n">
        <f aca="false">G194+F194</f>
        <v>268.2</v>
      </c>
      <c r="I194" s="164"/>
      <c r="J194" s="26"/>
      <c r="K194" s="11"/>
    </row>
    <row r="195" customFormat="false" ht="17.25" hidden="false" customHeight="false" outlineLevel="0" collapsed="false">
      <c r="A195" s="26" t="n">
        <v>193</v>
      </c>
      <c r="B195" s="162" t="s">
        <v>3799</v>
      </c>
      <c r="C195" s="26" t="s">
        <v>3799</v>
      </c>
      <c r="D195" s="163" t="s">
        <v>3999</v>
      </c>
      <c r="E195" s="165" t="n">
        <v>3</v>
      </c>
      <c r="F195" s="26" t="n">
        <v>300</v>
      </c>
      <c r="G195" s="26" t="n">
        <v>8.2</v>
      </c>
      <c r="H195" s="26" t="n">
        <f aca="false">G195+F195</f>
        <v>308.2</v>
      </c>
      <c r="I195" s="164"/>
      <c r="J195" s="26" t="s">
        <v>10</v>
      </c>
      <c r="K195" s="11"/>
    </row>
    <row r="196" customFormat="false" ht="17.25" hidden="false" customHeight="false" outlineLevel="0" collapsed="false">
      <c r="A196" s="26" t="n">
        <v>194</v>
      </c>
      <c r="B196" s="162" t="s">
        <v>3859</v>
      </c>
      <c r="C196" s="26" t="s">
        <v>3859</v>
      </c>
      <c r="D196" s="163" t="s">
        <v>4000</v>
      </c>
      <c r="E196" s="165" t="n">
        <v>2</v>
      </c>
      <c r="F196" s="26" t="n">
        <v>320</v>
      </c>
      <c r="G196" s="26" t="n">
        <v>8.2</v>
      </c>
      <c r="H196" s="26" t="n">
        <f aca="false">G196+F196</f>
        <v>328.2</v>
      </c>
      <c r="I196" s="164"/>
      <c r="J196" s="26" t="s">
        <v>10</v>
      </c>
      <c r="K196" s="11"/>
    </row>
    <row r="197" customFormat="false" ht="17.25" hidden="false" customHeight="false" outlineLevel="0" collapsed="false">
      <c r="A197" s="26" t="n">
        <v>195</v>
      </c>
      <c r="B197" s="162" t="s">
        <v>3859</v>
      </c>
      <c r="C197" s="26" t="s">
        <v>3859</v>
      </c>
      <c r="D197" s="163" t="s">
        <v>4001</v>
      </c>
      <c r="E197" s="165" t="n">
        <v>3</v>
      </c>
      <c r="F197" s="26" t="n">
        <v>330</v>
      </c>
      <c r="G197" s="26" t="n">
        <v>8.2</v>
      </c>
      <c r="H197" s="26" t="n">
        <f aca="false">G197+F197</f>
        <v>338.2</v>
      </c>
      <c r="I197" s="164"/>
      <c r="J197" s="26"/>
      <c r="K197" s="11"/>
    </row>
    <row r="198" customFormat="false" ht="17.25" hidden="false" customHeight="false" outlineLevel="0" collapsed="false">
      <c r="A198" s="26" t="n">
        <v>196</v>
      </c>
      <c r="B198" s="162" t="s">
        <v>3859</v>
      </c>
      <c r="C198" s="26" t="s">
        <v>3859</v>
      </c>
      <c r="D198" s="163" t="s">
        <v>4002</v>
      </c>
      <c r="E198" s="165" t="n">
        <v>2</v>
      </c>
      <c r="F198" s="26" t="n">
        <v>260</v>
      </c>
      <c r="G198" s="26" t="n">
        <v>8.2</v>
      </c>
      <c r="H198" s="26" t="n">
        <f aca="false">G198+F198</f>
        <v>268.2</v>
      </c>
      <c r="I198" s="164"/>
      <c r="J198" s="26"/>
      <c r="K198" s="11"/>
    </row>
    <row r="199" customFormat="false" ht="17.25" hidden="false" customHeight="false" outlineLevel="0" collapsed="false">
      <c r="A199" s="26" t="n">
        <v>197</v>
      </c>
      <c r="B199" s="162" t="s">
        <v>3837</v>
      </c>
      <c r="C199" s="26" t="s">
        <v>3837</v>
      </c>
      <c r="D199" s="163" t="s">
        <v>4003</v>
      </c>
      <c r="E199" s="165" t="n">
        <v>2</v>
      </c>
      <c r="F199" s="26" t="n">
        <v>270</v>
      </c>
      <c r="G199" s="26" t="n">
        <v>8.2</v>
      </c>
      <c r="H199" s="26" t="n">
        <f aca="false">G199+F199</f>
        <v>278.2</v>
      </c>
      <c r="I199" s="164"/>
      <c r="J199" s="26" t="s">
        <v>10</v>
      </c>
      <c r="K199" s="11"/>
    </row>
    <row r="200" customFormat="false" ht="17.25" hidden="false" customHeight="false" outlineLevel="0" collapsed="false">
      <c r="A200" s="26" t="n">
        <v>198</v>
      </c>
      <c r="B200" s="162" t="s">
        <v>3810</v>
      </c>
      <c r="C200" s="26" t="s">
        <v>3810</v>
      </c>
      <c r="D200" s="163" t="s">
        <v>4004</v>
      </c>
      <c r="E200" s="165" t="n">
        <v>3</v>
      </c>
      <c r="F200" s="26" t="n">
        <v>270</v>
      </c>
      <c r="G200" s="26" t="n">
        <v>8.2</v>
      </c>
      <c r="H200" s="26" t="n">
        <f aca="false">G200+F200</f>
        <v>278.2</v>
      </c>
      <c r="I200" s="164"/>
      <c r="J200" s="26" t="s">
        <v>10</v>
      </c>
      <c r="K200" s="11"/>
    </row>
    <row r="201" customFormat="false" ht="17.25" hidden="false" customHeight="false" outlineLevel="0" collapsed="false">
      <c r="A201" s="26" t="n">
        <v>199</v>
      </c>
      <c r="B201" s="162" t="s">
        <v>3907</v>
      </c>
      <c r="C201" s="26" t="s">
        <v>3907</v>
      </c>
      <c r="D201" s="163" t="s">
        <v>4005</v>
      </c>
      <c r="E201" s="165" t="n">
        <v>3</v>
      </c>
      <c r="F201" s="26" t="n">
        <v>450</v>
      </c>
      <c r="G201" s="26" t="n">
        <v>8.2</v>
      </c>
      <c r="H201" s="26" t="n">
        <f aca="false">G201+F201</f>
        <v>458.2</v>
      </c>
      <c r="I201" s="169"/>
      <c r="J201" s="26" t="s">
        <v>10</v>
      </c>
      <c r="K201" s="11"/>
    </row>
    <row r="202" customFormat="false" ht="17.25" hidden="false" customHeight="false" outlineLevel="0" collapsed="false">
      <c r="A202" s="26" t="n">
        <v>200</v>
      </c>
      <c r="B202" s="162" t="s">
        <v>3779</v>
      </c>
      <c r="C202" s="26" t="s">
        <v>3779</v>
      </c>
      <c r="D202" s="163" t="s">
        <v>4006</v>
      </c>
      <c r="E202" s="165" t="n">
        <v>2</v>
      </c>
      <c r="F202" s="26" t="n">
        <v>220</v>
      </c>
      <c r="G202" s="26" t="n">
        <v>8.2</v>
      </c>
      <c r="H202" s="26" t="n">
        <f aca="false">G202+F202</f>
        <v>228.2</v>
      </c>
      <c r="I202" s="164"/>
      <c r="J202" s="26"/>
      <c r="K202" s="11"/>
    </row>
    <row r="203" customFormat="false" ht="17.25" hidden="false" customHeight="false" outlineLevel="0" collapsed="false">
      <c r="A203" s="26" t="n">
        <v>201</v>
      </c>
      <c r="B203" s="162" t="s">
        <v>3779</v>
      </c>
      <c r="C203" s="26" t="s">
        <v>3779</v>
      </c>
      <c r="D203" s="163" t="s">
        <v>4007</v>
      </c>
      <c r="E203" s="165" t="n">
        <v>4</v>
      </c>
      <c r="F203" s="26" t="n">
        <v>340</v>
      </c>
      <c r="G203" s="26" t="n">
        <v>8.2</v>
      </c>
      <c r="H203" s="26" t="n">
        <f aca="false">G203+F203</f>
        <v>348.2</v>
      </c>
      <c r="I203" s="164"/>
      <c r="J203" s="26"/>
      <c r="K203" s="11"/>
    </row>
    <row r="204" customFormat="false" ht="17.25" hidden="false" customHeight="false" outlineLevel="0" collapsed="false">
      <c r="A204" s="26" t="n">
        <v>202</v>
      </c>
      <c r="B204" s="162" t="s">
        <v>3802</v>
      </c>
      <c r="C204" s="26" t="s">
        <v>3802</v>
      </c>
      <c r="D204" s="163" t="s">
        <v>4008</v>
      </c>
      <c r="E204" s="165" t="n">
        <v>2</v>
      </c>
      <c r="F204" s="26" t="n">
        <v>240</v>
      </c>
      <c r="G204" s="26" t="n">
        <v>8.2</v>
      </c>
      <c r="H204" s="26" t="n">
        <f aca="false">G204+F204</f>
        <v>248.2</v>
      </c>
      <c r="I204" s="164"/>
      <c r="J204" s="26"/>
      <c r="K204" s="11"/>
    </row>
    <row r="205" customFormat="false" ht="17.25" hidden="false" customHeight="false" outlineLevel="0" collapsed="false">
      <c r="A205" s="26" t="n">
        <v>203</v>
      </c>
      <c r="B205" s="162" t="s">
        <v>3830</v>
      </c>
      <c r="C205" s="26" t="s">
        <v>3830</v>
      </c>
      <c r="D205" s="163" t="s">
        <v>4009</v>
      </c>
      <c r="E205" s="165" t="n">
        <v>2</v>
      </c>
      <c r="F205" s="26" t="n">
        <v>320</v>
      </c>
      <c r="G205" s="26" t="n">
        <v>8.2</v>
      </c>
      <c r="H205" s="26" t="n">
        <f aca="false">G205+F205</f>
        <v>328.2</v>
      </c>
      <c r="I205" s="164"/>
      <c r="J205" s="26"/>
      <c r="K205" s="11"/>
    </row>
    <row r="206" customFormat="false" ht="17.25" hidden="false" customHeight="false" outlineLevel="0" collapsed="false">
      <c r="A206" s="26" t="n">
        <v>204</v>
      </c>
      <c r="B206" s="162" t="s">
        <v>3852</v>
      </c>
      <c r="C206" s="26" t="s">
        <v>3852</v>
      </c>
      <c r="D206" s="163" t="s">
        <v>4010</v>
      </c>
      <c r="E206" s="165" t="n">
        <v>1</v>
      </c>
      <c r="F206" s="26" t="n">
        <v>170</v>
      </c>
      <c r="G206" s="26" t="n">
        <v>8.2</v>
      </c>
      <c r="H206" s="26" t="n">
        <f aca="false">G206+F206</f>
        <v>178.2</v>
      </c>
      <c r="I206" s="164"/>
      <c r="J206" s="26"/>
      <c r="K206" s="11"/>
    </row>
    <row r="207" customFormat="false" ht="17.25" hidden="false" customHeight="false" outlineLevel="0" collapsed="false">
      <c r="A207" s="26" t="n">
        <v>205</v>
      </c>
      <c r="B207" s="162" t="s">
        <v>3852</v>
      </c>
      <c r="C207" s="26" t="s">
        <v>3852</v>
      </c>
      <c r="D207" s="163" t="s">
        <v>4011</v>
      </c>
      <c r="E207" s="165" t="n">
        <v>3</v>
      </c>
      <c r="F207" s="26" t="n">
        <v>240</v>
      </c>
      <c r="G207" s="26" t="n">
        <v>8.2</v>
      </c>
      <c r="H207" s="26" t="n">
        <f aca="false">G207+F207</f>
        <v>248.2</v>
      </c>
      <c r="I207" s="164"/>
      <c r="J207" s="26" t="s">
        <v>10</v>
      </c>
      <c r="K207" s="11"/>
    </row>
    <row r="208" customFormat="false" ht="17.25" hidden="false" customHeight="false" outlineLevel="0" collapsed="false">
      <c r="A208" s="26" t="n">
        <v>206</v>
      </c>
      <c r="B208" s="162" t="s">
        <v>3941</v>
      </c>
      <c r="C208" s="26" t="s">
        <v>3941</v>
      </c>
      <c r="D208" s="163" t="s">
        <v>4012</v>
      </c>
      <c r="E208" s="165" t="n">
        <v>1</v>
      </c>
      <c r="F208" s="26" t="n">
        <v>200</v>
      </c>
      <c r="G208" s="26" t="n">
        <v>8.2</v>
      </c>
      <c r="H208" s="26" t="n">
        <f aca="false">G208+F208</f>
        <v>208.2</v>
      </c>
      <c r="I208" s="164"/>
      <c r="J208" s="26"/>
      <c r="K208" s="11"/>
    </row>
    <row r="209" customFormat="false" ht="17.25" hidden="false" customHeight="false" outlineLevel="0" collapsed="false">
      <c r="A209" s="26" t="n">
        <v>207</v>
      </c>
      <c r="B209" s="162" t="s">
        <v>3837</v>
      </c>
      <c r="C209" s="26" t="s">
        <v>3837</v>
      </c>
      <c r="D209" s="163" t="s">
        <v>4013</v>
      </c>
      <c r="E209" s="165" t="n">
        <v>2</v>
      </c>
      <c r="F209" s="26" t="n">
        <v>220</v>
      </c>
      <c r="G209" s="26" t="n">
        <v>8.2</v>
      </c>
      <c r="H209" s="26" t="n">
        <f aca="false">G209+F209</f>
        <v>228.2</v>
      </c>
      <c r="I209" s="164"/>
      <c r="J209" s="26"/>
      <c r="K209" s="11"/>
    </row>
    <row r="210" customFormat="false" ht="17.25" hidden="false" customHeight="false" outlineLevel="0" collapsed="false">
      <c r="A210" s="26" t="n">
        <v>208</v>
      </c>
      <c r="B210" s="162" t="s">
        <v>3917</v>
      </c>
      <c r="C210" s="26" t="s">
        <v>3917</v>
      </c>
      <c r="D210" s="163" t="s">
        <v>4014</v>
      </c>
      <c r="E210" s="165" t="n">
        <v>6</v>
      </c>
      <c r="F210" s="26" t="n">
        <v>260</v>
      </c>
      <c r="G210" s="26" t="n">
        <v>8.2</v>
      </c>
      <c r="H210" s="26" t="n">
        <f aca="false">G210+F210</f>
        <v>268.2</v>
      </c>
      <c r="I210" s="164"/>
      <c r="J210" s="26"/>
      <c r="K210" s="11"/>
    </row>
    <row r="211" customFormat="false" ht="17.25" hidden="false" customHeight="false" outlineLevel="0" collapsed="false">
      <c r="A211" s="26" t="n">
        <v>209</v>
      </c>
      <c r="B211" s="162" t="s">
        <v>3871</v>
      </c>
      <c r="C211" s="26" t="s">
        <v>3871</v>
      </c>
      <c r="D211" s="163" t="s">
        <v>4015</v>
      </c>
      <c r="E211" s="165" t="n">
        <v>1</v>
      </c>
      <c r="F211" s="26" t="n">
        <v>200</v>
      </c>
      <c r="G211" s="26" t="n">
        <v>8.2</v>
      </c>
      <c r="H211" s="26" t="n">
        <f aca="false">G211+F211</f>
        <v>208.2</v>
      </c>
      <c r="I211" s="169"/>
      <c r="J211" s="26"/>
      <c r="K211" s="11"/>
    </row>
    <row r="212" customFormat="false" ht="17.25" hidden="false" customHeight="false" outlineLevel="0" collapsed="false">
      <c r="A212" s="26" t="n">
        <v>210</v>
      </c>
      <c r="B212" s="162" t="s">
        <v>3821</v>
      </c>
      <c r="C212" s="26" t="s">
        <v>3821</v>
      </c>
      <c r="D212" s="163" t="s">
        <v>4016</v>
      </c>
      <c r="E212" s="165" t="n">
        <v>1</v>
      </c>
      <c r="F212" s="26" t="n">
        <v>180</v>
      </c>
      <c r="G212" s="26" t="n">
        <v>8.2</v>
      </c>
      <c r="H212" s="26" t="n">
        <f aca="false">G212+F212</f>
        <v>188.2</v>
      </c>
      <c r="I212" s="164"/>
      <c r="J212" s="26"/>
      <c r="K212" s="11"/>
    </row>
    <row r="213" customFormat="false" ht="17.25" hidden="false" customHeight="false" outlineLevel="0" collapsed="false">
      <c r="A213" s="26" t="n">
        <v>211</v>
      </c>
      <c r="B213" s="162" t="s">
        <v>3882</v>
      </c>
      <c r="C213" s="26" t="s">
        <v>3882</v>
      </c>
      <c r="D213" s="163" t="s">
        <v>4017</v>
      </c>
      <c r="E213" s="165" t="n">
        <v>2</v>
      </c>
      <c r="F213" s="26" t="n">
        <v>270</v>
      </c>
      <c r="G213" s="26" t="n">
        <v>8.2</v>
      </c>
      <c r="H213" s="26" t="n">
        <f aca="false">G213+F213</f>
        <v>278.2</v>
      </c>
      <c r="I213" s="164"/>
      <c r="J213" s="26"/>
      <c r="K213" s="11"/>
    </row>
    <row r="214" customFormat="false" ht="17.25" hidden="false" customHeight="false" outlineLevel="0" collapsed="false">
      <c r="A214" s="26" t="n">
        <v>212</v>
      </c>
      <c r="B214" s="162" t="s">
        <v>3819</v>
      </c>
      <c r="C214" s="26" t="s">
        <v>3819</v>
      </c>
      <c r="D214" s="163" t="s">
        <v>4018</v>
      </c>
      <c r="E214" s="165" t="n">
        <v>2</v>
      </c>
      <c r="F214" s="26" t="n">
        <v>280</v>
      </c>
      <c r="G214" s="26" t="n">
        <v>8.2</v>
      </c>
      <c r="H214" s="26" t="n">
        <f aca="false">G214+F214</f>
        <v>288.2</v>
      </c>
      <c r="I214" s="164"/>
      <c r="J214" s="26" t="s">
        <v>10</v>
      </c>
      <c r="K214" s="11"/>
    </row>
    <row r="215" customFormat="false" ht="17.25" hidden="false" customHeight="false" outlineLevel="0" collapsed="false">
      <c r="A215" s="26" t="n">
        <v>213</v>
      </c>
      <c r="B215" s="162" t="s">
        <v>3817</v>
      </c>
      <c r="C215" s="26" t="s">
        <v>2194</v>
      </c>
      <c r="D215" s="163" t="s">
        <v>4019</v>
      </c>
      <c r="E215" s="165" t="n">
        <v>2</v>
      </c>
      <c r="F215" s="26" t="n">
        <v>320</v>
      </c>
      <c r="G215" s="26" t="n">
        <v>8.2</v>
      </c>
      <c r="H215" s="26" t="n">
        <f aca="false">G215+F215</f>
        <v>328.2</v>
      </c>
      <c r="I215" s="164"/>
      <c r="J215" s="26"/>
      <c r="K215" s="11"/>
    </row>
    <row r="216" customFormat="false" ht="17.25" hidden="false" customHeight="false" outlineLevel="0" collapsed="false">
      <c r="A216" s="26" t="n">
        <v>214</v>
      </c>
      <c r="B216" s="162" t="s">
        <v>3987</v>
      </c>
      <c r="C216" s="26" t="s">
        <v>3987</v>
      </c>
      <c r="D216" s="163" t="s">
        <v>4020</v>
      </c>
      <c r="E216" s="165" t="n">
        <v>2</v>
      </c>
      <c r="F216" s="26" t="n">
        <v>220</v>
      </c>
      <c r="G216" s="26" t="n">
        <v>8.2</v>
      </c>
      <c r="H216" s="26" t="n">
        <f aca="false">G216+F216</f>
        <v>228.2</v>
      </c>
      <c r="I216" s="164"/>
      <c r="J216" s="26"/>
      <c r="K216" s="11"/>
    </row>
    <row r="217" customFormat="false" ht="17.25" hidden="false" customHeight="false" outlineLevel="0" collapsed="false">
      <c r="A217" s="26" t="n">
        <v>215</v>
      </c>
      <c r="B217" s="162" t="s">
        <v>3803</v>
      </c>
      <c r="C217" s="26" t="s">
        <v>3803</v>
      </c>
      <c r="D217" s="163" t="s">
        <v>4021</v>
      </c>
      <c r="E217" s="165" t="n">
        <v>2</v>
      </c>
      <c r="F217" s="26" t="n">
        <v>220</v>
      </c>
      <c r="G217" s="26" t="n">
        <v>8.2</v>
      </c>
      <c r="H217" s="26" t="n">
        <f aca="false">G217+F217</f>
        <v>228.2</v>
      </c>
      <c r="I217" s="164"/>
      <c r="J217" s="26"/>
      <c r="K217" s="11"/>
    </row>
    <row r="218" customFormat="false" ht="17.25" hidden="false" customHeight="false" outlineLevel="0" collapsed="false">
      <c r="A218" s="26" t="n">
        <v>216</v>
      </c>
      <c r="B218" s="162" t="s">
        <v>69</v>
      </c>
      <c r="C218" s="26" t="s">
        <v>69</v>
      </c>
      <c r="D218" s="163" t="s">
        <v>4022</v>
      </c>
      <c r="E218" s="165" t="n">
        <v>3</v>
      </c>
      <c r="F218" s="26" t="n">
        <v>480</v>
      </c>
      <c r="G218" s="26" t="n">
        <v>8.2</v>
      </c>
      <c r="H218" s="26" t="n">
        <f aca="false">G218+F218</f>
        <v>488.2</v>
      </c>
      <c r="I218" s="164"/>
      <c r="J218" s="26" t="s">
        <v>10</v>
      </c>
      <c r="K218" s="11"/>
    </row>
    <row r="219" customFormat="false" ht="17.25" hidden="false" customHeight="false" outlineLevel="0" collapsed="false">
      <c r="A219" s="26" t="n">
        <v>217</v>
      </c>
      <c r="B219" s="162" t="s">
        <v>3799</v>
      </c>
      <c r="C219" s="26" t="s">
        <v>3799</v>
      </c>
      <c r="D219" s="163" t="s">
        <v>4023</v>
      </c>
      <c r="E219" s="165" t="n">
        <v>2</v>
      </c>
      <c r="F219" s="26" t="n">
        <v>280</v>
      </c>
      <c r="G219" s="26" t="n">
        <v>8.2</v>
      </c>
      <c r="H219" s="26" t="n">
        <f aca="false">G219+F219</f>
        <v>288.2</v>
      </c>
      <c r="I219" s="164"/>
      <c r="J219" s="26" t="s">
        <v>10</v>
      </c>
      <c r="K219" s="11"/>
    </row>
    <row r="220" customFormat="false" ht="17.25" hidden="false" customHeight="false" outlineLevel="0" collapsed="false">
      <c r="A220" s="26" t="n">
        <v>218</v>
      </c>
      <c r="B220" s="162" t="s">
        <v>3799</v>
      </c>
      <c r="C220" s="26" t="s">
        <v>3799</v>
      </c>
      <c r="D220" s="163" t="s">
        <v>4024</v>
      </c>
      <c r="E220" s="165" t="n">
        <v>1</v>
      </c>
      <c r="F220" s="26" t="n">
        <v>260</v>
      </c>
      <c r="G220" s="26" t="n">
        <v>8.2</v>
      </c>
      <c r="H220" s="26" t="n">
        <f aca="false">G220+F220</f>
        <v>268.2</v>
      </c>
      <c r="I220" s="164"/>
      <c r="J220" s="26" t="s">
        <v>10</v>
      </c>
      <c r="K220" s="11"/>
    </row>
    <row r="221" customFormat="false" ht="17.25" hidden="false" customHeight="false" outlineLevel="0" collapsed="false">
      <c r="A221" s="26" t="n">
        <v>219</v>
      </c>
      <c r="B221" s="162" t="s">
        <v>3943</v>
      </c>
      <c r="C221" s="26" t="s">
        <v>3943</v>
      </c>
      <c r="D221" s="163" t="s">
        <v>4025</v>
      </c>
      <c r="E221" s="165" t="n">
        <v>1</v>
      </c>
      <c r="F221" s="26" t="n">
        <v>150</v>
      </c>
      <c r="G221" s="26" t="n">
        <v>8.2</v>
      </c>
      <c r="H221" s="26" t="n">
        <f aca="false">G221+F221</f>
        <v>158.2</v>
      </c>
      <c r="I221" s="164"/>
      <c r="J221" s="26" t="s">
        <v>10</v>
      </c>
      <c r="K221" s="11"/>
    </row>
    <row r="222" customFormat="false" ht="17.25" hidden="false" customHeight="false" outlineLevel="0" collapsed="false">
      <c r="A222" s="26" t="n">
        <v>220</v>
      </c>
      <c r="B222" s="162" t="s">
        <v>3917</v>
      </c>
      <c r="C222" s="26" t="s">
        <v>3917</v>
      </c>
      <c r="D222" s="163" t="s">
        <v>4026</v>
      </c>
      <c r="E222" s="165" t="n">
        <v>2</v>
      </c>
      <c r="F222" s="26" t="n">
        <v>280</v>
      </c>
      <c r="G222" s="26" t="n">
        <v>8.2</v>
      </c>
      <c r="H222" s="26" t="n">
        <f aca="false">G222+F222</f>
        <v>288.2</v>
      </c>
      <c r="I222" s="164"/>
      <c r="J222" s="26" t="s">
        <v>10</v>
      </c>
      <c r="K222" s="11"/>
    </row>
    <row r="223" customFormat="false" ht="17.25" hidden="false" customHeight="false" outlineLevel="0" collapsed="false">
      <c r="A223" s="26" t="n">
        <v>221</v>
      </c>
      <c r="B223" s="162" t="s">
        <v>3917</v>
      </c>
      <c r="C223" s="26" t="s">
        <v>3917</v>
      </c>
      <c r="D223" s="163" t="s">
        <v>4027</v>
      </c>
      <c r="E223" s="165" t="n">
        <v>1</v>
      </c>
      <c r="F223" s="26" t="n">
        <v>150</v>
      </c>
      <c r="G223" s="26" t="n">
        <v>8.2</v>
      </c>
      <c r="H223" s="26" t="n">
        <f aca="false">G223+F223</f>
        <v>158.2</v>
      </c>
      <c r="I223" s="164"/>
      <c r="J223" s="26" t="s">
        <v>10</v>
      </c>
      <c r="K223" s="11"/>
    </row>
    <row r="224" customFormat="false" ht="17.25" hidden="false" customHeight="false" outlineLevel="0" collapsed="false">
      <c r="A224" s="26" t="n">
        <v>222</v>
      </c>
      <c r="B224" s="162" t="s">
        <v>3773</v>
      </c>
      <c r="C224" s="26" t="s">
        <v>3773</v>
      </c>
      <c r="D224" s="163" t="s">
        <v>4028</v>
      </c>
      <c r="E224" s="165" t="n">
        <v>3</v>
      </c>
      <c r="F224" s="26" t="n">
        <v>400</v>
      </c>
      <c r="G224" s="26" t="n">
        <v>8.2</v>
      </c>
      <c r="H224" s="26" t="n">
        <f aca="false">G224+F224</f>
        <v>408.2</v>
      </c>
      <c r="I224" s="164"/>
      <c r="J224" s="26"/>
      <c r="K224" s="11"/>
    </row>
    <row r="225" customFormat="false" ht="17.25" hidden="false" customHeight="false" outlineLevel="0" collapsed="false">
      <c r="A225" s="26" t="n">
        <v>223</v>
      </c>
      <c r="B225" s="162" t="s">
        <v>3955</v>
      </c>
      <c r="C225" s="26" t="s">
        <v>3955</v>
      </c>
      <c r="D225" s="163" t="s">
        <v>4029</v>
      </c>
      <c r="E225" s="165" t="n">
        <v>2</v>
      </c>
      <c r="F225" s="26" t="n">
        <v>260</v>
      </c>
      <c r="G225" s="26" t="n">
        <v>8.2</v>
      </c>
      <c r="H225" s="26" t="n">
        <f aca="false">G225+F225</f>
        <v>268.2</v>
      </c>
      <c r="I225" s="164"/>
      <c r="J225" s="26"/>
      <c r="K225" s="11"/>
    </row>
    <row r="226" customFormat="false" ht="17.25" hidden="false" customHeight="false" outlineLevel="0" collapsed="false">
      <c r="A226" s="26" t="n">
        <v>224</v>
      </c>
      <c r="B226" s="162" t="s">
        <v>3859</v>
      </c>
      <c r="C226" s="26" t="s">
        <v>3859</v>
      </c>
      <c r="D226" s="163" t="s">
        <v>4030</v>
      </c>
      <c r="E226" s="165" t="n">
        <v>1</v>
      </c>
      <c r="F226" s="26" t="n">
        <v>200</v>
      </c>
      <c r="G226" s="26" t="n">
        <v>8.2</v>
      </c>
      <c r="H226" s="26" t="n">
        <f aca="false">G226+F226</f>
        <v>208.2</v>
      </c>
      <c r="I226" s="164"/>
      <c r="J226" s="26"/>
      <c r="K226" s="11"/>
    </row>
    <row r="227" customFormat="false" ht="17.25" hidden="false" customHeight="false" outlineLevel="0" collapsed="false">
      <c r="A227" s="26" t="n">
        <v>225</v>
      </c>
      <c r="B227" s="162" t="s">
        <v>3879</v>
      </c>
      <c r="C227" s="26" t="s">
        <v>3879</v>
      </c>
      <c r="D227" s="163" t="s">
        <v>4031</v>
      </c>
      <c r="E227" s="165" t="n">
        <v>3</v>
      </c>
      <c r="F227" s="26" t="n">
        <v>260</v>
      </c>
      <c r="G227" s="26" t="n">
        <v>8.2</v>
      </c>
      <c r="H227" s="26" t="n">
        <f aca="false">G227+F227</f>
        <v>268.2</v>
      </c>
      <c r="I227" s="169"/>
      <c r="J227" s="26"/>
      <c r="K227" s="11"/>
    </row>
    <row r="228" customFormat="false" ht="17.25" hidden="false" customHeight="false" outlineLevel="0" collapsed="false">
      <c r="A228" s="26" t="n">
        <v>226</v>
      </c>
      <c r="B228" s="162" t="s">
        <v>3775</v>
      </c>
      <c r="C228" s="26" t="s">
        <v>3775</v>
      </c>
      <c r="D228" s="163" t="s">
        <v>4032</v>
      </c>
      <c r="E228" s="165" t="n">
        <v>3</v>
      </c>
      <c r="F228" s="26" t="n">
        <v>330</v>
      </c>
      <c r="G228" s="26" t="n">
        <v>8.2</v>
      </c>
      <c r="H228" s="26" t="n">
        <f aca="false">G228+F228</f>
        <v>338.2</v>
      </c>
      <c r="I228" s="164"/>
      <c r="J228" s="26"/>
      <c r="K228" s="11"/>
    </row>
    <row r="229" customFormat="false" ht="17.25" hidden="false" customHeight="false" outlineLevel="0" collapsed="false">
      <c r="A229" s="26" t="n">
        <v>227</v>
      </c>
      <c r="B229" s="162" t="s">
        <v>3775</v>
      </c>
      <c r="C229" s="26" t="s">
        <v>3775</v>
      </c>
      <c r="D229" s="163" t="s">
        <v>4033</v>
      </c>
      <c r="E229" s="165" t="n">
        <v>3</v>
      </c>
      <c r="F229" s="26" t="n">
        <v>330</v>
      </c>
      <c r="G229" s="26" t="n">
        <v>8.2</v>
      </c>
      <c r="H229" s="26" t="n">
        <f aca="false">G229+F229</f>
        <v>338.2</v>
      </c>
      <c r="I229" s="164"/>
      <c r="J229" s="26"/>
      <c r="K229" s="11"/>
    </row>
    <row r="230" customFormat="false" ht="17.25" hidden="false" customHeight="false" outlineLevel="0" collapsed="false">
      <c r="A230" s="26" t="n">
        <v>228</v>
      </c>
      <c r="B230" s="162" t="s">
        <v>3871</v>
      </c>
      <c r="C230" s="26" t="s">
        <v>3871</v>
      </c>
      <c r="D230" s="163" t="s">
        <v>4034</v>
      </c>
      <c r="E230" s="165" t="n">
        <v>2</v>
      </c>
      <c r="F230" s="26" t="n">
        <v>220</v>
      </c>
      <c r="G230" s="26" t="n">
        <v>8.2</v>
      </c>
      <c r="H230" s="26" t="n">
        <f aca="false">G230+F230</f>
        <v>228.2</v>
      </c>
      <c r="I230" s="164"/>
      <c r="J230" s="26"/>
      <c r="K230" s="11"/>
    </row>
    <row r="231" customFormat="false" ht="17.25" hidden="false" customHeight="false" outlineLevel="0" collapsed="false">
      <c r="A231" s="26" t="n">
        <v>229</v>
      </c>
      <c r="B231" s="162" t="s">
        <v>3817</v>
      </c>
      <c r="C231" s="26" t="s">
        <v>2194</v>
      </c>
      <c r="D231" s="163" t="s">
        <v>4035</v>
      </c>
      <c r="E231" s="165" t="n">
        <v>1</v>
      </c>
      <c r="F231" s="26" t="n">
        <v>180</v>
      </c>
      <c r="G231" s="26" t="n">
        <v>8.2</v>
      </c>
      <c r="H231" s="26" t="n">
        <f aca="false">G231+F231</f>
        <v>188.2</v>
      </c>
      <c r="I231" s="164"/>
      <c r="J231" s="26"/>
      <c r="K231" s="11"/>
    </row>
    <row r="232" customFormat="false" ht="17.25" hidden="false" customHeight="false" outlineLevel="0" collapsed="false">
      <c r="A232" s="26" t="n">
        <v>230</v>
      </c>
      <c r="B232" s="162" t="s">
        <v>3859</v>
      </c>
      <c r="C232" s="26" t="s">
        <v>3859</v>
      </c>
      <c r="D232" s="163" t="s">
        <v>4036</v>
      </c>
      <c r="E232" s="165" t="n">
        <v>1</v>
      </c>
      <c r="F232" s="26" t="n">
        <v>130</v>
      </c>
      <c r="G232" s="26" t="n">
        <v>8.2</v>
      </c>
      <c r="H232" s="26" t="n">
        <f aca="false">G232+F232</f>
        <v>138.2</v>
      </c>
      <c r="I232" s="164"/>
      <c r="J232" s="26"/>
      <c r="K232" s="11"/>
    </row>
    <row r="233" customFormat="false" ht="17.25" hidden="false" customHeight="false" outlineLevel="0" collapsed="false">
      <c r="A233" s="26" t="n">
        <v>231</v>
      </c>
      <c r="B233" s="162" t="s">
        <v>3847</v>
      </c>
      <c r="C233" s="26" t="s">
        <v>3847</v>
      </c>
      <c r="D233" s="163" t="s">
        <v>4037</v>
      </c>
      <c r="E233" s="165" t="n">
        <v>2</v>
      </c>
      <c r="F233" s="26" t="n">
        <v>300</v>
      </c>
      <c r="G233" s="26" t="n">
        <v>8.2</v>
      </c>
      <c r="H233" s="26" t="n">
        <f aca="false">G233+F233</f>
        <v>308.2</v>
      </c>
      <c r="I233" s="164"/>
      <c r="J233" s="26" t="s">
        <v>10</v>
      </c>
      <c r="K233" s="11"/>
    </row>
    <row r="234" customFormat="false" ht="17.25" hidden="false" customHeight="false" outlineLevel="0" collapsed="false">
      <c r="A234" s="26" t="n">
        <v>232</v>
      </c>
      <c r="B234" s="162" t="s">
        <v>3803</v>
      </c>
      <c r="C234" s="26" t="s">
        <v>3803</v>
      </c>
      <c r="D234" s="163" t="s">
        <v>4038</v>
      </c>
      <c r="E234" s="165" t="n">
        <v>3</v>
      </c>
      <c r="F234" s="26" t="n">
        <v>390</v>
      </c>
      <c r="G234" s="26" t="n">
        <v>8.2</v>
      </c>
      <c r="H234" s="26" t="n">
        <f aca="false">G234+F234</f>
        <v>398.2</v>
      </c>
      <c r="I234" s="164"/>
      <c r="J234" s="26"/>
      <c r="K234" s="11"/>
    </row>
    <row r="235" customFormat="false" ht="17.25" hidden="false" customHeight="false" outlineLevel="0" collapsed="false">
      <c r="A235" s="26" t="n">
        <v>233</v>
      </c>
      <c r="B235" s="162" t="s">
        <v>3803</v>
      </c>
      <c r="C235" s="26" t="s">
        <v>3803</v>
      </c>
      <c r="D235" s="163" t="s">
        <v>881</v>
      </c>
      <c r="E235" s="165" t="n">
        <v>1</v>
      </c>
      <c r="F235" s="26" t="n">
        <v>160</v>
      </c>
      <c r="G235" s="26" t="n">
        <v>8.2</v>
      </c>
      <c r="H235" s="26" t="n">
        <f aca="false">G235+F235</f>
        <v>168.2</v>
      </c>
      <c r="I235" s="164"/>
      <c r="J235" s="26" t="s">
        <v>10</v>
      </c>
      <c r="K235" s="11"/>
    </row>
    <row r="236" customFormat="false" ht="17.25" hidden="false" customHeight="false" outlineLevel="0" collapsed="false">
      <c r="A236" s="26" t="n">
        <v>234</v>
      </c>
      <c r="B236" s="162" t="s">
        <v>3805</v>
      </c>
      <c r="C236" s="26" t="s">
        <v>3805</v>
      </c>
      <c r="D236" s="163" t="s">
        <v>4039</v>
      </c>
      <c r="E236" s="165" t="n">
        <v>2</v>
      </c>
      <c r="F236" s="26" t="n">
        <v>220</v>
      </c>
      <c r="G236" s="26" t="n">
        <v>8.2</v>
      </c>
      <c r="H236" s="26" t="n">
        <f aca="false">G236+F236</f>
        <v>228.2</v>
      </c>
      <c r="I236" s="164"/>
      <c r="J236" s="26" t="s">
        <v>10</v>
      </c>
      <c r="K236" s="11"/>
    </row>
    <row r="237" customFormat="false" ht="17.25" hidden="false" customHeight="false" outlineLevel="0" collapsed="false">
      <c r="A237" s="26" t="n">
        <v>235</v>
      </c>
      <c r="B237" s="162" t="s">
        <v>4040</v>
      </c>
      <c r="C237" s="26" t="s">
        <v>4040</v>
      </c>
      <c r="D237" s="163" t="s">
        <v>4041</v>
      </c>
      <c r="E237" s="165" t="n">
        <v>4</v>
      </c>
      <c r="F237" s="26" t="n">
        <v>150</v>
      </c>
      <c r="G237" s="26" t="n">
        <v>8.2</v>
      </c>
      <c r="H237" s="26" t="n">
        <f aca="false">G237+F237</f>
        <v>158.2</v>
      </c>
      <c r="I237" s="164"/>
      <c r="J237" s="26" t="s">
        <v>10</v>
      </c>
      <c r="K237" s="11"/>
    </row>
    <row r="238" customFormat="false" ht="17.25" hidden="false" customHeight="false" outlineLevel="0" collapsed="false">
      <c r="A238" s="26" t="n">
        <v>236</v>
      </c>
      <c r="B238" s="162" t="s">
        <v>3819</v>
      </c>
      <c r="C238" s="26" t="s">
        <v>3819</v>
      </c>
      <c r="D238" s="163" t="s">
        <v>4042</v>
      </c>
      <c r="E238" s="165" t="n">
        <v>1</v>
      </c>
      <c r="F238" s="26" t="n">
        <v>160</v>
      </c>
      <c r="G238" s="26" t="n">
        <v>8.2</v>
      </c>
      <c r="H238" s="26" t="n">
        <f aca="false">G238+F238</f>
        <v>168.2</v>
      </c>
      <c r="I238" s="164"/>
      <c r="J238" s="26"/>
      <c r="K238" s="11"/>
    </row>
    <row r="239" customFormat="false" ht="17.25" hidden="false" customHeight="false" outlineLevel="0" collapsed="false">
      <c r="A239" s="26" t="n">
        <v>237</v>
      </c>
      <c r="B239" s="162" t="s">
        <v>3802</v>
      </c>
      <c r="C239" s="26" t="s">
        <v>3802</v>
      </c>
      <c r="D239" s="163" t="s">
        <v>4043</v>
      </c>
      <c r="E239" s="165" t="n">
        <v>1</v>
      </c>
      <c r="F239" s="26" t="n">
        <v>150</v>
      </c>
      <c r="G239" s="26" t="n">
        <v>8.2</v>
      </c>
      <c r="H239" s="26" t="n">
        <f aca="false">G239+F239</f>
        <v>158.2</v>
      </c>
      <c r="I239" s="164"/>
      <c r="J239" s="26" t="s">
        <v>10</v>
      </c>
      <c r="K239" s="11"/>
    </row>
    <row r="240" customFormat="false" ht="17.25" hidden="false" customHeight="false" outlineLevel="0" collapsed="false">
      <c r="A240" s="26" t="n">
        <v>238</v>
      </c>
      <c r="B240" s="162" t="s">
        <v>3907</v>
      </c>
      <c r="C240" s="26" t="s">
        <v>3907</v>
      </c>
      <c r="D240" s="163" t="s">
        <v>4044</v>
      </c>
      <c r="E240" s="165" t="n">
        <v>1</v>
      </c>
      <c r="F240" s="26" t="n">
        <v>150</v>
      </c>
      <c r="G240" s="26" t="n">
        <v>8.2</v>
      </c>
      <c r="H240" s="26" t="n">
        <f aca="false">G240+F240</f>
        <v>158.2</v>
      </c>
      <c r="I240" s="164"/>
      <c r="J240" s="26"/>
      <c r="K240" s="11"/>
    </row>
    <row r="241" customFormat="false" ht="17.25" hidden="false" customHeight="false" outlineLevel="0" collapsed="false">
      <c r="A241" s="26" t="n">
        <v>239</v>
      </c>
      <c r="B241" s="162" t="s">
        <v>3943</v>
      </c>
      <c r="C241" s="26" t="s">
        <v>3943</v>
      </c>
      <c r="D241" s="163" t="s">
        <v>4045</v>
      </c>
      <c r="E241" s="165" t="n">
        <v>3</v>
      </c>
      <c r="F241" s="26" t="n">
        <v>300</v>
      </c>
      <c r="G241" s="26" t="n">
        <v>8.2</v>
      </c>
      <c r="H241" s="26" t="n">
        <f aca="false">G241+F241</f>
        <v>308.2</v>
      </c>
      <c r="I241" s="164"/>
      <c r="J241" s="26"/>
      <c r="K241" s="11"/>
    </row>
    <row r="242" customFormat="false" ht="17.25" hidden="false" customHeight="false" outlineLevel="0" collapsed="false">
      <c r="A242" s="26" t="n">
        <v>240</v>
      </c>
      <c r="B242" s="162" t="s">
        <v>3943</v>
      </c>
      <c r="C242" s="26" t="s">
        <v>3943</v>
      </c>
      <c r="D242" s="163" t="s">
        <v>4046</v>
      </c>
      <c r="E242" s="165" t="n">
        <v>3</v>
      </c>
      <c r="F242" s="26" t="n">
        <v>270</v>
      </c>
      <c r="G242" s="26" t="n">
        <v>8.2</v>
      </c>
      <c r="H242" s="26" t="n">
        <f aca="false">G242+F242</f>
        <v>278.2</v>
      </c>
      <c r="I242" s="164"/>
      <c r="J242" s="26" t="s">
        <v>10</v>
      </c>
      <c r="K242" s="11"/>
    </row>
    <row r="243" customFormat="false" ht="17.25" hidden="false" customHeight="false" outlineLevel="0" collapsed="false">
      <c r="A243" s="26" t="n">
        <v>241</v>
      </c>
      <c r="B243" s="162" t="s">
        <v>3871</v>
      </c>
      <c r="C243" s="26" t="s">
        <v>3871</v>
      </c>
      <c r="D243" s="163" t="s">
        <v>4047</v>
      </c>
      <c r="E243" s="165" t="n">
        <v>3</v>
      </c>
      <c r="F243" s="26" t="n">
        <v>270</v>
      </c>
      <c r="G243" s="26" t="n">
        <v>8.2</v>
      </c>
      <c r="H243" s="26" t="n">
        <f aca="false">G243+F243</f>
        <v>278.2</v>
      </c>
      <c r="I243" s="164"/>
      <c r="J243" s="26" t="s">
        <v>10</v>
      </c>
      <c r="K243" s="11"/>
    </row>
    <row r="244" customFormat="false" ht="17.25" hidden="false" customHeight="false" outlineLevel="0" collapsed="false">
      <c r="A244" s="26" t="n">
        <v>242</v>
      </c>
      <c r="B244" s="162" t="s">
        <v>3871</v>
      </c>
      <c r="C244" s="26" t="s">
        <v>3871</v>
      </c>
      <c r="D244" s="163" t="s">
        <v>4048</v>
      </c>
      <c r="E244" s="165" t="n">
        <v>1</v>
      </c>
      <c r="F244" s="26" t="n">
        <v>200</v>
      </c>
      <c r="G244" s="26" t="n">
        <v>8.2</v>
      </c>
      <c r="H244" s="26" t="n">
        <f aca="false">G244+F244</f>
        <v>208.2</v>
      </c>
      <c r="I244" s="164"/>
      <c r="J244" s="26" t="s">
        <v>10</v>
      </c>
      <c r="K244" s="11"/>
    </row>
    <row r="245" customFormat="false" ht="17.25" hidden="false" customHeight="false" outlineLevel="0" collapsed="false">
      <c r="A245" s="26" t="n">
        <v>243</v>
      </c>
      <c r="B245" s="162" t="s">
        <v>3871</v>
      </c>
      <c r="C245" s="26" t="s">
        <v>3871</v>
      </c>
      <c r="D245" s="163" t="s">
        <v>4049</v>
      </c>
      <c r="E245" s="165" t="n">
        <v>1</v>
      </c>
      <c r="F245" s="26" t="n">
        <v>200</v>
      </c>
      <c r="G245" s="26" t="n">
        <v>8.2</v>
      </c>
      <c r="H245" s="26" t="n">
        <f aca="false">G245+F245</f>
        <v>208.2</v>
      </c>
      <c r="I245" s="169"/>
      <c r="J245" s="26" t="s">
        <v>10</v>
      </c>
      <c r="K245" s="11"/>
    </row>
    <row r="246" customFormat="false" ht="17.25" hidden="false" customHeight="false" outlineLevel="0" collapsed="false">
      <c r="A246" s="26" t="n">
        <v>244</v>
      </c>
      <c r="B246" s="162" t="s">
        <v>3871</v>
      </c>
      <c r="C246" s="26" t="s">
        <v>3871</v>
      </c>
      <c r="D246" s="163" t="s">
        <v>4050</v>
      </c>
      <c r="E246" s="165" t="n">
        <v>1</v>
      </c>
      <c r="F246" s="26" t="n">
        <v>200</v>
      </c>
      <c r="G246" s="26" t="n">
        <v>8.2</v>
      </c>
      <c r="H246" s="26" t="n">
        <f aca="false">G246+F246</f>
        <v>208.2</v>
      </c>
      <c r="I246" s="169"/>
      <c r="J246" s="26" t="s">
        <v>10</v>
      </c>
      <c r="K246" s="11"/>
    </row>
    <row r="247" customFormat="false" ht="17.25" hidden="false" customHeight="false" outlineLevel="0" collapsed="false">
      <c r="A247" s="26" t="n">
        <v>245</v>
      </c>
      <c r="B247" s="162" t="s">
        <v>3792</v>
      </c>
      <c r="C247" s="26" t="s">
        <v>3792</v>
      </c>
      <c r="D247" s="163" t="s">
        <v>4051</v>
      </c>
      <c r="E247" s="165" t="n">
        <v>3</v>
      </c>
      <c r="F247" s="26" t="n">
        <v>310</v>
      </c>
      <c r="G247" s="26" t="n">
        <v>8.2</v>
      </c>
      <c r="H247" s="26" t="n">
        <f aca="false">G247+F247</f>
        <v>318.2</v>
      </c>
      <c r="I247" s="164"/>
      <c r="J247" s="26" t="s">
        <v>10</v>
      </c>
      <c r="K247" s="11"/>
    </row>
    <row r="248" customFormat="false" ht="17.25" hidden="false" customHeight="false" outlineLevel="0" collapsed="false">
      <c r="A248" s="26" t="n">
        <v>246</v>
      </c>
      <c r="B248" s="162" t="s">
        <v>3790</v>
      </c>
      <c r="C248" s="26" t="s">
        <v>3790</v>
      </c>
      <c r="D248" s="163" t="s">
        <v>4052</v>
      </c>
      <c r="E248" s="165" t="n">
        <v>1</v>
      </c>
      <c r="F248" s="26" t="n">
        <v>170</v>
      </c>
      <c r="G248" s="26" t="n">
        <v>8.2</v>
      </c>
      <c r="H248" s="26" t="n">
        <f aca="false">G248+F248</f>
        <v>178.2</v>
      </c>
      <c r="I248" s="164"/>
      <c r="J248" s="26"/>
      <c r="K248" s="11"/>
    </row>
    <row r="249" customFormat="false" ht="17.25" hidden="false" customHeight="false" outlineLevel="0" collapsed="false">
      <c r="A249" s="26" t="n">
        <v>247</v>
      </c>
      <c r="B249" s="162" t="s">
        <v>3877</v>
      </c>
      <c r="C249" s="26" t="s">
        <v>3877</v>
      </c>
      <c r="D249" s="163" t="s">
        <v>4053</v>
      </c>
      <c r="E249" s="165" t="n">
        <v>3</v>
      </c>
      <c r="F249" s="26" t="n">
        <v>350</v>
      </c>
      <c r="G249" s="26" t="n">
        <v>8.2</v>
      </c>
      <c r="H249" s="26" t="n">
        <f aca="false">G249+F249</f>
        <v>358.2</v>
      </c>
      <c r="I249" s="164"/>
      <c r="J249" s="26"/>
      <c r="K249" s="11"/>
    </row>
    <row r="250" customFormat="false" ht="17.25" hidden="false" customHeight="false" outlineLevel="0" collapsed="false">
      <c r="A250" s="26" t="n">
        <v>248</v>
      </c>
      <c r="B250" s="162" t="s">
        <v>3802</v>
      </c>
      <c r="C250" s="26" t="s">
        <v>3802</v>
      </c>
      <c r="D250" s="163" t="s">
        <v>4054</v>
      </c>
      <c r="E250" s="165" t="n">
        <v>1</v>
      </c>
      <c r="F250" s="26" t="n">
        <v>180</v>
      </c>
      <c r="G250" s="26" t="n">
        <v>8.2</v>
      </c>
      <c r="H250" s="26" t="n">
        <f aca="false">G250+F250</f>
        <v>188.2</v>
      </c>
      <c r="I250" s="164"/>
      <c r="J250" s="26"/>
      <c r="K250" s="11"/>
    </row>
    <row r="251" customFormat="false" ht="17.25" hidden="false" customHeight="false" outlineLevel="0" collapsed="false">
      <c r="A251" s="26" t="n">
        <v>249</v>
      </c>
      <c r="B251" s="162" t="s">
        <v>3803</v>
      </c>
      <c r="C251" s="26" t="s">
        <v>3803</v>
      </c>
      <c r="D251" s="163" t="s">
        <v>4055</v>
      </c>
      <c r="E251" s="165" t="n">
        <v>3</v>
      </c>
      <c r="F251" s="26" t="n">
        <v>270</v>
      </c>
      <c r="G251" s="26" t="n">
        <v>8.2</v>
      </c>
      <c r="H251" s="26" t="n">
        <f aca="false">G251+F251</f>
        <v>278.2</v>
      </c>
      <c r="I251" s="164"/>
      <c r="J251" s="26"/>
      <c r="K251" s="11"/>
    </row>
    <row r="252" customFormat="false" ht="17.25" hidden="false" customHeight="false" outlineLevel="0" collapsed="false">
      <c r="A252" s="26" t="n">
        <v>250</v>
      </c>
      <c r="B252" s="162" t="s">
        <v>11</v>
      </c>
      <c r="C252" s="26" t="s">
        <v>11</v>
      </c>
      <c r="D252" s="163" t="s">
        <v>4056</v>
      </c>
      <c r="E252" s="165" t="n">
        <v>2</v>
      </c>
      <c r="F252" s="26" t="n">
        <v>280</v>
      </c>
      <c r="G252" s="26" t="n">
        <v>8.2</v>
      </c>
      <c r="H252" s="26" t="n">
        <f aca="false">G252+F252</f>
        <v>288.2</v>
      </c>
      <c r="I252" s="164"/>
      <c r="J252" s="26"/>
      <c r="K252" s="11"/>
    </row>
    <row r="253" customFormat="false" ht="17.25" hidden="false" customHeight="false" outlineLevel="0" collapsed="false">
      <c r="A253" s="26" t="n">
        <v>251</v>
      </c>
      <c r="B253" s="162" t="s">
        <v>3826</v>
      </c>
      <c r="C253" s="26" t="s">
        <v>3826</v>
      </c>
      <c r="D253" s="163" t="s">
        <v>4057</v>
      </c>
      <c r="E253" s="165" t="n">
        <v>2</v>
      </c>
      <c r="F253" s="26" t="n">
        <v>400</v>
      </c>
      <c r="G253" s="26" t="n">
        <v>8.2</v>
      </c>
      <c r="H253" s="26" t="n">
        <f aca="false">G253+F253</f>
        <v>408.2</v>
      </c>
      <c r="I253" s="164"/>
      <c r="J253" s="26"/>
      <c r="K253" s="11"/>
    </row>
    <row r="254" customFormat="false" ht="17.25" hidden="false" customHeight="false" outlineLevel="0" collapsed="false">
      <c r="A254" s="26" t="n">
        <v>252</v>
      </c>
      <c r="B254" s="162" t="s">
        <v>3826</v>
      </c>
      <c r="C254" s="26" t="s">
        <v>3826</v>
      </c>
      <c r="D254" s="163" t="s">
        <v>4058</v>
      </c>
      <c r="E254" s="165" t="n">
        <v>1</v>
      </c>
      <c r="F254" s="26" t="n">
        <v>180</v>
      </c>
      <c r="G254" s="26" t="n">
        <v>8.2</v>
      </c>
      <c r="H254" s="26" t="n">
        <f aca="false">G254+F254</f>
        <v>188.2</v>
      </c>
      <c r="I254" s="164"/>
      <c r="J254" s="26"/>
      <c r="K254" s="11"/>
    </row>
    <row r="255" customFormat="false" ht="17.25" hidden="false" customHeight="false" outlineLevel="0" collapsed="false">
      <c r="A255" s="26" t="n">
        <v>253</v>
      </c>
      <c r="B255" s="162" t="s">
        <v>3799</v>
      </c>
      <c r="C255" s="26" t="s">
        <v>3799</v>
      </c>
      <c r="D255" s="163" t="s">
        <v>4059</v>
      </c>
      <c r="E255" s="165" t="n">
        <v>3</v>
      </c>
      <c r="F255" s="26" t="n">
        <v>330</v>
      </c>
      <c r="G255" s="26" t="n">
        <v>8.2</v>
      </c>
      <c r="H255" s="26" t="n">
        <f aca="false">G255+F255</f>
        <v>338.2</v>
      </c>
      <c r="I255" s="164"/>
      <c r="J255" s="26" t="s">
        <v>10</v>
      </c>
      <c r="K255" s="11"/>
    </row>
    <row r="256" customFormat="false" ht="17.25" hidden="false" customHeight="false" outlineLevel="0" collapsed="false">
      <c r="A256" s="26" t="n">
        <v>254</v>
      </c>
      <c r="B256" s="162" t="s">
        <v>3799</v>
      </c>
      <c r="C256" s="26" t="s">
        <v>3799</v>
      </c>
      <c r="D256" s="163" t="s">
        <v>4060</v>
      </c>
      <c r="E256" s="165" t="n">
        <v>3</v>
      </c>
      <c r="F256" s="26" t="n">
        <v>260</v>
      </c>
      <c r="G256" s="26" t="n">
        <v>8.2</v>
      </c>
      <c r="H256" s="26" t="n">
        <f aca="false">G256+F256</f>
        <v>268.2</v>
      </c>
      <c r="I256" s="164"/>
      <c r="J256" s="26"/>
      <c r="K256" s="11"/>
    </row>
    <row r="257" customFormat="false" ht="17.25" hidden="false" customHeight="false" outlineLevel="0" collapsed="false">
      <c r="A257" s="26" t="n">
        <v>255</v>
      </c>
      <c r="B257" s="162" t="s">
        <v>3823</v>
      </c>
      <c r="C257" s="26" t="s">
        <v>3823</v>
      </c>
      <c r="D257" s="163" t="s">
        <v>4061</v>
      </c>
      <c r="E257" s="165" t="n">
        <v>2</v>
      </c>
      <c r="F257" s="26" t="n">
        <v>290</v>
      </c>
      <c r="G257" s="26" t="n">
        <v>8.2</v>
      </c>
      <c r="H257" s="26" t="n">
        <f aca="false">G257+F257</f>
        <v>298.2</v>
      </c>
      <c r="I257" s="164"/>
      <c r="J257" s="26"/>
      <c r="K257" s="11"/>
    </row>
    <row r="258" customFormat="false" ht="17.25" hidden="false" customHeight="false" outlineLevel="0" collapsed="false">
      <c r="A258" s="26" t="n">
        <v>256</v>
      </c>
      <c r="B258" s="162" t="s">
        <v>3807</v>
      </c>
      <c r="C258" s="26" t="s">
        <v>3807</v>
      </c>
      <c r="D258" s="163" t="s">
        <v>4062</v>
      </c>
      <c r="E258" s="165" t="n">
        <v>3</v>
      </c>
      <c r="F258" s="26" t="n">
        <v>270</v>
      </c>
      <c r="G258" s="26" t="n">
        <v>8.2</v>
      </c>
      <c r="H258" s="26" t="n">
        <f aca="false">G258+F258</f>
        <v>278.2</v>
      </c>
      <c r="I258" s="164"/>
      <c r="J258" s="26"/>
      <c r="K258" s="11"/>
    </row>
    <row r="259" customFormat="false" ht="17.25" hidden="false" customHeight="false" outlineLevel="0" collapsed="false">
      <c r="A259" s="26" t="n">
        <v>257</v>
      </c>
      <c r="B259" s="162" t="s">
        <v>3847</v>
      </c>
      <c r="C259" s="26" t="s">
        <v>3847</v>
      </c>
      <c r="D259" s="163" t="s">
        <v>4063</v>
      </c>
      <c r="E259" s="165" t="n">
        <v>1</v>
      </c>
      <c r="F259" s="26" t="n">
        <v>170</v>
      </c>
      <c r="G259" s="26" t="n">
        <v>8.2</v>
      </c>
      <c r="H259" s="26" t="n">
        <f aca="false">G259+F259</f>
        <v>178.2</v>
      </c>
      <c r="I259" s="164"/>
      <c r="J259" s="26"/>
      <c r="K259" s="11"/>
    </row>
    <row r="260" customFormat="false" ht="17.25" hidden="false" customHeight="false" outlineLevel="0" collapsed="false">
      <c r="A260" s="26" t="n">
        <v>258</v>
      </c>
      <c r="B260" s="162" t="s">
        <v>3847</v>
      </c>
      <c r="C260" s="26" t="s">
        <v>3847</v>
      </c>
      <c r="D260" s="163" t="s">
        <v>910</v>
      </c>
      <c r="E260" s="165" t="n">
        <v>3</v>
      </c>
      <c r="F260" s="26" t="n">
        <v>250</v>
      </c>
      <c r="G260" s="26" t="n">
        <v>8.2</v>
      </c>
      <c r="H260" s="26" t="n">
        <f aca="false">G260+F260</f>
        <v>258.2</v>
      </c>
      <c r="I260" s="164"/>
      <c r="J260" s="26"/>
      <c r="K260" s="11"/>
    </row>
    <row r="261" customFormat="false" ht="17.25" hidden="false" customHeight="false" outlineLevel="0" collapsed="false">
      <c r="A261" s="26" t="n">
        <v>259</v>
      </c>
      <c r="B261" s="162" t="s">
        <v>3837</v>
      </c>
      <c r="C261" s="26" t="s">
        <v>3837</v>
      </c>
      <c r="D261" s="163" t="s">
        <v>4064</v>
      </c>
      <c r="E261" s="165" t="n">
        <v>2</v>
      </c>
      <c r="F261" s="26" t="n">
        <v>320</v>
      </c>
      <c r="G261" s="26" t="n">
        <v>8.2</v>
      </c>
      <c r="H261" s="26" t="n">
        <f aca="false">G261+F261</f>
        <v>328.2</v>
      </c>
      <c r="I261" s="164"/>
      <c r="J261" s="26" t="s">
        <v>10</v>
      </c>
      <c r="K261" s="11"/>
    </row>
    <row r="262" customFormat="false" ht="17.25" hidden="false" customHeight="false" outlineLevel="0" collapsed="false">
      <c r="A262" s="26" t="n">
        <v>260</v>
      </c>
      <c r="B262" s="162" t="s">
        <v>3837</v>
      </c>
      <c r="C262" s="26" t="s">
        <v>3837</v>
      </c>
      <c r="D262" s="163" t="s">
        <v>4065</v>
      </c>
      <c r="E262" s="165" t="n">
        <v>3</v>
      </c>
      <c r="F262" s="26" t="n">
        <v>270</v>
      </c>
      <c r="G262" s="26" t="n">
        <v>8.2</v>
      </c>
      <c r="H262" s="26" t="n">
        <f aca="false">G262+F262</f>
        <v>278.2</v>
      </c>
      <c r="I262" s="164"/>
      <c r="J262" s="26" t="s">
        <v>10</v>
      </c>
      <c r="K262" s="11"/>
    </row>
    <row r="263" customFormat="false" ht="17.25" hidden="false" customHeight="false" outlineLevel="0" collapsed="false">
      <c r="A263" s="26" t="n">
        <v>261</v>
      </c>
      <c r="B263" s="162" t="s">
        <v>3790</v>
      </c>
      <c r="C263" s="26" t="s">
        <v>3790</v>
      </c>
      <c r="D263" s="163" t="s">
        <v>4066</v>
      </c>
      <c r="E263" s="165" t="n">
        <v>2</v>
      </c>
      <c r="F263" s="26" t="n">
        <v>280</v>
      </c>
      <c r="G263" s="26" t="n">
        <v>8.2</v>
      </c>
      <c r="H263" s="26" t="n">
        <f aca="false">G263+F263</f>
        <v>288.2</v>
      </c>
      <c r="I263" s="164"/>
      <c r="J263" s="26" t="s">
        <v>10</v>
      </c>
      <c r="K263" s="11"/>
    </row>
    <row r="264" customFormat="false" ht="17.25" hidden="false" customHeight="false" outlineLevel="0" collapsed="false">
      <c r="A264" s="26" t="n">
        <v>262</v>
      </c>
      <c r="B264" s="162" t="s">
        <v>3802</v>
      </c>
      <c r="C264" s="26" t="s">
        <v>3802</v>
      </c>
      <c r="D264" s="163" t="s">
        <v>4067</v>
      </c>
      <c r="E264" s="165" t="n">
        <v>3</v>
      </c>
      <c r="F264" s="26" t="n">
        <v>280</v>
      </c>
      <c r="G264" s="26" t="n">
        <v>8.2</v>
      </c>
      <c r="H264" s="26" t="n">
        <f aca="false">G264+F264</f>
        <v>288.2</v>
      </c>
      <c r="I264" s="164"/>
      <c r="J264" s="26" t="s">
        <v>10</v>
      </c>
      <c r="K264" s="11"/>
    </row>
    <row r="265" customFormat="false" ht="17.25" hidden="false" customHeight="false" outlineLevel="0" collapsed="false">
      <c r="A265" s="26" t="n">
        <v>263</v>
      </c>
      <c r="B265" s="162" t="s">
        <v>3877</v>
      </c>
      <c r="C265" s="26" t="s">
        <v>3877</v>
      </c>
      <c r="D265" s="163" t="s">
        <v>4068</v>
      </c>
      <c r="E265" s="165" t="n">
        <v>2</v>
      </c>
      <c r="F265" s="26" t="n">
        <v>220</v>
      </c>
      <c r="G265" s="26" t="n">
        <v>8.2</v>
      </c>
      <c r="H265" s="26" t="n">
        <f aca="false">G265+F265</f>
        <v>228.2</v>
      </c>
      <c r="I265" s="164"/>
      <c r="J265" s="26"/>
      <c r="K265" s="11"/>
    </row>
    <row r="266" customFormat="false" ht="17.25" hidden="false" customHeight="false" outlineLevel="0" collapsed="false">
      <c r="A266" s="26" t="n">
        <v>264</v>
      </c>
      <c r="B266" s="162" t="s">
        <v>3826</v>
      </c>
      <c r="C266" s="26" t="s">
        <v>4069</v>
      </c>
      <c r="D266" s="163" t="s">
        <v>4070</v>
      </c>
      <c r="E266" s="165" t="n">
        <v>3</v>
      </c>
      <c r="F266" s="26" t="n">
        <v>280</v>
      </c>
      <c r="G266" s="26" t="n">
        <v>8.2</v>
      </c>
      <c r="H266" s="26" t="n">
        <f aca="false">G266+F266</f>
        <v>288.2</v>
      </c>
      <c r="I266" s="164"/>
      <c r="J266" s="26"/>
      <c r="K266" s="11"/>
    </row>
    <row r="267" customFormat="false" ht="17.25" hidden="false" customHeight="false" outlineLevel="0" collapsed="false">
      <c r="A267" s="26" t="n">
        <v>265</v>
      </c>
      <c r="B267" s="162" t="s">
        <v>3987</v>
      </c>
      <c r="C267" s="26" t="s">
        <v>3987</v>
      </c>
      <c r="D267" s="163" t="s">
        <v>4071</v>
      </c>
      <c r="E267" s="165" t="n">
        <v>3</v>
      </c>
      <c r="F267" s="26" t="n">
        <v>300</v>
      </c>
      <c r="G267" s="26" t="n">
        <v>8.2</v>
      </c>
      <c r="H267" s="26" t="n">
        <f aca="false">G267+F267</f>
        <v>308.2</v>
      </c>
      <c r="I267" s="164"/>
      <c r="J267" s="26" t="s">
        <v>10</v>
      </c>
      <c r="K267" s="11"/>
    </row>
    <row r="268" customFormat="false" ht="17.25" hidden="false" customHeight="false" outlineLevel="0" collapsed="false">
      <c r="A268" s="26" t="n">
        <v>266</v>
      </c>
      <c r="B268" s="162" t="s">
        <v>3807</v>
      </c>
      <c r="C268" s="26" t="s">
        <v>3807</v>
      </c>
      <c r="D268" s="163" t="s">
        <v>4072</v>
      </c>
      <c r="E268" s="165" t="n">
        <v>2</v>
      </c>
      <c r="F268" s="26" t="n">
        <v>270</v>
      </c>
      <c r="G268" s="26" t="n">
        <v>8.2</v>
      </c>
      <c r="H268" s="26" t="n">
        <f aca="false">G268+F268</f>
        <v>278.2</v>
      </c>
      <c r="I268" s="164"/>
      <c r="J268" s="26"/>
      <c r="K268" s="11"/>
    </row>
    <row r="269" customFormat="false" ht="17.25" hidden="false" customHeight="false" outlineLevel="0" collapsed="false">
      <c r="A269" s="26" t="n">
        <v>267</v>
      </c>
      <c r="B269" s="162" t="s">
        <v>3775</v>
      </c>
      <c r="C269" s="26" t="s">
        <v>3775</v>
      </c>
      <c r="D269" s="163" t="s">
        <v>4073</v>
      </c>
      <c r="E269" s="165" t="n">
        <v>2</v>
      </c>
      <c r="F269" s="26" t="n">
        <v>280</v>
      </c>
      <c r="G269" s="26" t="n">
        <v>8.2</v>
      </c>
      <c r="H269" s="26" t="n">
        <f aca="false">G269+F269</f>
        <v>288.2</v>
      </c>
      <c r="I269" s="164"/>
      <c r="J269" s="26" t="s">
        <v>10</v>
      </c>
      <c r="K269" s="11"/>
    </row>
    <row r="270" customFormat="false" ht="17.25" hidden="false" customHeight="false" outlineLevel="0" collapsed="false">
      <c r="A270" s="26" t="n">
        <v>268</v>
      </c>
      <c r="B270" s="162" t="s">
        <v>3859</v>
      </c>
      <c r="C270" s="26" t="s">
        <v>3859</v>
      </c>
      <c r="D270" s="163" t="s">
        <v>4074</v>
      </c>
      <c r="E270" s="165" t="n">
        <v>2</v>
      </c>
      <c r="F270" s="26" t="n">
        <v>320</v>
      </c>
      <c r="G270" s="26" t="n">
        <v>8.2</v>
      </c>
      <c r="H270" s="26" t="n">
        <f aca="false">G270+F270</f>
        <v>328.2</v>
      </c>
      <c r="I270" s="164"/>
      <c r="J270" s="26" t="s">
        <v>10</v>
      </c>
      <c r="K270" s="11"/>
    </row>
    <row r="271" customFormat="false" ht="17.25" hidden="false" customHeight="false" outlineLevel="0" collapsed="false">
      <c r="A271" s="26" t="n">
        <v>269</v>
      </c>
      <c r="B271" s="162" t="s">
        <v>3877</v>
      </c>
      <c r="C271" s="26" t="s">
        <v>3877</v>
      </c>
      <c r="D271" s="163" t="s">
        <v>4075</v>
      </c>
      <c r="E271" s="165" t="n">
        <v>2</v>
      </c>
      <c r="F271" s="26" t="n">
        <v>220</v>
      </c>
      <c r="G271" s="26" t="n">
        <v>8.2</v>
      </c>
      <c r="H271" s="26" t="n">
        <f aca="false">G271+F271</f>
        <v>228.2</v>
      </c>
      <c r="I271" s="164"/>
      <c r="J271" s="26"/>
      <c r="K271" s="11"/>
    </row>
    <row r="272" customFormat="false" ht="17.25" hidden="false" customHeight="false" outlineLevel="0" collapsed="false">
      <c r="A272" s="26" t="n">
        <v>270</v>
      </c>
      <c r="B272" s="162" t="s">
        <v>3770</v>
      </c>
      <c r="C272" s="26" t="s">
        <v>3770</v>
      </c>
      <c r="D272" s="163" t="s">
        <v>4076</v>
      </c>
      <c r="E272" s="165" t="n">
        <v>2</v>
      </c>
      <c r="F272" s="26" t="n">
        <v>220</v>
      </c>
      <c r="G272" s="26" t="n">
        <v>8.2</v>
      </c>
      <c r="H272" s="26" t="n">
        <f aca="false">G272+F272</f>
        <v>228.2</v>
      </c>
      <c r="I272" s="164"/>
      <c r="J272" s="26"/>
      <c r="K272" s="11"/>
    </row>
    <row r="273" customFormat="false" ht="17.25" hidden="false" customHeight="false" outlineLevel="0" collapsed="false">
      <c r="A273" s="26" t="n">
        <v>271</v>
      </c>
      <c r="B273" s="162" t="s">
        <v>3807</v>
      </c>
      <c r="C273" s="26" t="s">
        <v>3807</v>
      </c>
      <c r="D273" s="163" t="s">
        <v>4077</v>
      </c>
      <c r="E273" s="165" t="n">
        <v>1</v>
      </c>
      <c r="F273" s="26" t="n">
        <v>180</v>
      </c>
      <c r="G273" s="26" t="n">
        <v>8.2</v>
      </c>
      <c r="H273" s="26" t="n">
        <f aca="false">G273+F273</f>
        <v>188.2</v>
      </c>
      <c r="I273" s="164"/>
      <c r="J273" s="26"/>
      <c r="K273" s="11"/>
    </row>
    <row r="274" customFormat="false" ht="17.25" hidden="false" customHeight="false" outlineLevel="0" collapsed="false">
      <c r="A274" s="26" t="n">
        <v>272</v>
      </c>
      <c r="B274" s="162" t="s">
        <v>3891</v>
      </c>
      <c r="C274" s="26" t="s">
        <v>3891</v>
      </c>
      <c r="D274" s="163" t="s">
        <v>4078</v>
      </c>
      <c r="E274" s="165" t="n">
        <v>2</v>
      </c>
      <c r="F274" s="26" t="n">
        <v>240</v>
      </c>
      <c r="G274" s="26" t="n">
        <v>8.2</v>
      </c>
      <c r="H274" s="26" t="n">
        <f aca="false">G274+F274</f>
        <v>248.2</v>
      </c>
      <c r="I274" s="164"/>
      <c r="J274" s="26" t="s">
        <v>10</v>
      </c>
      <c r="K274" s="11"/>
    </row>
    <row r="275" customFormat="false" ht="17.25" hidden="false" customHeight="false" outlineLevel="0" collapsed="false">
      <c r="A275" s="26" t="n">
        <v>273</v>
      </c>
      <c r="B275" s="162" t="s">
        <v>3861</v>
      </c>
      <c r="C275" s="26" t="s">
        <v>3861</v>
      </c>
      <c r="D275" s="163" t="s">
        <v>4079</v>
      </c>
      <c r="E275" s="165" t="n">
        <v>1</v>
      </c>
      <c r="F275" s="26" t="n">
        <v>200</v>
      </c>
      <c r="G275" s="26" t="n">
        <v>8.2</v>
      </c>
      <c r="H275" s="26" t="n">
        <f aca="false">G275+F275</f>
        <v>208.2</v>
      </c>
      <c r="I275" s="164"/>
      <c r="J275" s="26" t="s">
        <v>10</v>
      </c>
      <c r="K275" s="11"/>
    </row>
    <row r="276" customFormat="false" ht="17.25" hidden="false" customHeight="false" outlineLevel="0" collapsed="false">
      <c r="A276" s="26" t="n">
        <v>274</v>
      </c>
      <c r="B276" s="157" t="s">
        <v>3905</v>
      </c>
      <c r="C276" s="33" t="s">
        <v>3905</v>
      </c>
      <c r="D276" s="163" t="s">
        <v>4080</v>
      </c>
      <c r="E276" s="170" t="n">
        <v>2</v>
      </c>
      <c r="F276" s="13" t="n">
        <v>330</v>
      </c>
      <c r="G276" s="26" t="n">
        <v>8.2</v>
      </c>
      <c r="H276" s="26" t="n">
        <f aca="false">G276+F276</f>
        <v>338.2</v>
      </c>
      <c r="I276" s="164"/>
      <c r="J276" s="26"/>
      <c r="K276" s="11"/>
    </row>
    <row r="277" customFormat="false" ht="17.25" hidden="false" customHeight="false" outlineLevel="0" collapsed="false">
      <c r="A277" s="26" t="n">
        <v>275</v>
      </c>
      <c r="B277" s="157" t="s">
        <v>3819</v>
      </c>
      <c r="C277" s="33" t="s">
        <v>3819</v>
      </c>
      <c r="D277" s="163" t="s">
        <v>4081</v>
      </c>
      <c r="E277" s="170" t="n">
        <v>2</v>
      </c>
      <c r="F277" s="13" t="n">
        <v>220</v>
      </c>
      <c r="G277" s="26" t="n">
        <v>8.2</v>
      </c>
      <c r="H277" s="26" t="n">
        <f aca="false">G277+F277</f>
        <v>228.2</v>
      </c>
      <c r="I277" s="164"/>
      <c r="J277" s="26" t="s">
        <v>10</v>
      </c>
      <c r="K277" s="11"/>
    </row>
    <row r="278" customFormat="false" ht="17.25" hidden="false" customHeight="false" outlineLevel="0" collapsed="false">
      <c r="A278" s="26" t="n">
        <v>276</v>
      </c>
      <c r="B278" s="171" t="s">
        <v>3790</v>
      </c>
      <c r="C278" s="158" t="s">
        <v>3790</v>
      </c>
      <c r="D278" s="163" t="s">
        <v>4082</v>
      </c>
      <c r="E278" s="170" t="n">
        <v>1</v>
      </c>
      <c r="F278" s="13" t="n">
        <v>200</v>
      </c>
      <c r="G278" s="26" t="n">
        <v>8.2</v>
      </c>
      <c r="H278" s="26" t="n">
        <f aca="false">G278+F278</f>
        <v>208.2</v>
      </c>
      <c r="I278" s="164"/>
      <c r="J278" s="26" t="s">
        <v>10</v>
      </c>
      <c r="K278" s="11"/>
    </row>
    <row r="279" customFormat="false" ht="17.25" hidden="false" customHeight="false" outlineLevel="0" collapsed="false">
      <c r="A279" s="26" t="n">
        <v>277</v>
      </c>
      <c r="B279" s="157" t="s">
        <v>3803</v>
      </c>
      <c r="C279" s="33" t="s">
        <v>3803</v>
      </c>
      <c r="D279" s="163" t="s">
        <v>4083</v>
      </c>
      <c r="E279" s="170" t="n">
        <v>2</v>
      </c>
      <c r="F279" s="13" t="n">
        <v>290</v>
      </c>
      <c r="G279" s="26" t="n">
        <v>8.2</v>
      </c>
      <c r="H279" s="26" t="n">
        <f aca="false">G279+F279</f>
        <v>298.2</v>
      </c>
      <c r="I279" s="164"/>
      <c r="J279" s="26"/>
      <c r="K279" s="11"/>
    </row>
    <row r="280" customFormat="false" ht="17.25" hidden="false" customHeight="false" outlineLevel="0" collapsed="false">
      <c r="A280" s="26" t="n">
        <v>278</v>
      </c>
      <c r="B280" s="171" t="s">
        <v>3807</v>
      </c>
      <c r="C280" s="158" t="s">
        <v>3807</v>
      </c>
      <c r="D280" s="163" t="s">
        <v>4084</v>
      </c>
      <c r="E280" s="170" t="n">
        <v>2</v>
      </c>
      <c r="F280" s="13" t="n">
        <v>260</v>
      </c>
      <c r="G280" s="26" t="n">
        <v>8.2</v>
      </c>
      <c r="H280" s="26" t="n">
        <f aca="false">G280+F280</f>
        <v>268.2</v>
      </c>
      <c r="I280" s="164"/>
      <c r="J280" s="26"/>
      <c r="K280" s="11"/>
    </row>
    <row r="281" customFormat="false" ht="17.25" hidden="false" customHeight="false" outlineLevel="0" collapsed="false">
      <c r="A281" s="26" t="n">
        <v>279</v>
      </c>
      <c r="B281" s="157" t="s">
        <v>3870</v>
      </c>
      <c r="C281" s="33" t="s">
        <v>3870</v>
      </c>
      <c r="D281" s="163" t="s">
        <v>4085</v>
      </c>
      <c r="E281" s="170" t="n">
        <v>2</v>
      </c>
      <c r="F281" s="13" t="n">
        <v>380</v>
      </c>
      <c r="G281" s="26" t="n">
        <v>8.2</v>
      </c>
      <c r="H281" s="26" t="n">
        <f aca="false">G281+F281</f>
        <v>388.2</v>
      </c>
      <c r="I281" s="164"/>
      <c r="J281" s="26" t="s">
        <v>10</v>
      </c>
      <c r="K281" s="11"/>
    </row>
    <row r="282" customFormat="false" ht="17.25" hidden="false" customHeight="false" outlineLevel="0" collapsed="false">
      <c r="A282" s="26" t="n">
        <v>280</v>
      </c>
      <c r="B282" s="157" t="s">
        <v>3810</v>
      </c>
      <c r="C282" s="33" t="s">
        <v>3810</v>
      </c>
      <c r="D282" s="163" t="s">
        <v>4086</v>
      </c>
      <c r="E282" s="170" t="n">
        <v>1</v>
      </c>
      <c r="F282" s="13" t="n">
        <v>160</v>
      </c>
      <c r="G282" s="26" t="n">
        <v>8.2</v>
      </c>
      <c r="H282" s="26" t="n">
        <f aca="false">G282+F282</f>
        <v>168.2</v>
      </c>
      <c r="I282" s="164"/>
      <c r="J282" s="26" t="s">
        <v>10</v>
      </c>
      <c r="K282" s="11"/>
    </row>
    <row r="283" customFormat="false" ht="17.25" hidden="false" customHeight="false" outlineLevel="0" collapsed="false">
      <c r="A283" s="26" t="n">
        <v>281</v>
      </c>
      <c r="B283" s="157" t="s">
        <v>3871</v>
      </c>
      <c r="C283" s="33" t="s">
        <v>3871</v>
      </c>
      <c r="D283" s="163" t="s">
        <v>4087</v>
      </c>
      <c r="E283" s="170" t="n">
        <v>1</v>
      </c>
      <c r="F283" s="13" t="n">
        <v>130</v>
      </c>
      <c r="G283" s="26" t="n">
        <v>8.2</v>
      </c>
      <c r="H283" s="26" t="n">
        <f aca="false">G283+F283</f>
        <v>138.2</v>
      </c>
      <c r="I283" s="164"/>
      <c r="J283" s="26"/>
      <c r="K283" s="11"/>
    </row>
    <row r="284" customFormat="false" ht="17.25" hidden="false" customHeight="false" outlineLevel="0" collapsed="false">
      <c r="A284" s="26" t="n">
        <v>282</v>
      </c>
      <c r="B284" s="157" t="s">
        <v>3871</v>
      </c>
      <c r="C284" s="33" t="s">
        <v>3871</v>
      </c>
      <c r="D284" s="163" t="s">
        <v>4088</v>
      </c>
      <c r="E284" s="165" t="n">
        <v>1</v>
      </c>
      <c r="F284" s="26" t="n">
        <v>200</v>
      </c>
      <c r="G284" s="26" t="n">
        <v>8.2</v>
      </c>
      <c r="H284" s="26" t="n">
        <f aca="false">G284+F284</f>
        <v>208.2</v>
      </c>
      <c r="I284" s="164"/>
      <c r="J284" s="26"/>
      <c r="K284" s="11"/>
    </row>
    <row r="285" customFormat="false" ht="17.25" hidden="false" customHeight="false" outlineLevel="0" collapsed="false">
      <c r="A285" s="26" t="n">
        <v>283</v>
      </c>
      <c r="B285" s="157" t="s">
        <v>3790</v>
      </c>
      <c r="C285" s="33" t="s">
        <v>3790</v>
      </c>
      <c r="D285" s="163" t="s">
        <v>4089</v>
      </c>
      <c r="E285" s="165" t="n">
        <v>2</v>
      </c>
      <c r="F285" s="26" t="n">
        <v>260</v>
      </c>
      <c r="G285" s="26" t="n">
        <v>8.2</v>
      </c>
      <c r="H285" s="26" t="n">
        <f aca="false">G285+F285</f>
        <v>268.2</v>
      </c>
      <c r="I285" s="164"/>
      <c r="J285" s="26"/>
      <c r="K285" s="11"/>
    </row>
    <row r="286" customFormat="false" ht="17.25" hidden="false" customHeight="false" outlineLevel="0" collapsed="false">
      <c r="A286" s="26" t="n">
        <v>284</v>
      </c>
      <c r="B286" s="157" t="s">
        <v>3810</v>
      </c>
      <c r="C286" s="33" t="s">
        <v>3810</v>
      </c>
      <c r="D286" s="163" t="s">
        <v>4090</v>
      </c>
      <c r="E286" s="165" t="n">
        <v>2</v>
      </c>
      <c r="F286" s="26" t="n">
        <v>130</v>
      </c>
      <c r="G286" s="26" t="n">
        <v>8.2</v>
      </c>
      <c r="H286" s="26" t="n">
        <f aca="false">G286+F286</f>
        <v>138.2</v>
      </c>
      <c r="I286" s="166"/>
      <c r="J286" s="26" t="s">
        <v>10</v>
      </c>
      <c r="K286" s="11"/>
    </row>
    <row r="287" customFormat="false" ht="17.25" hidden="false" customHeight="false" outlineLevel="0" collapsed="false">
      <c r="A287" s="26" t="n">
        <v>285</v>
      </c>
      <c r="B287" s="157" t="s">
        <v>3810</v>
      </c>
      <c r="C287" s="33" t="s">
        <v>3810</v>
      </c>
      <c r="D287" s="163" t="s">
        <v>1911</v>
      </c>
      <c r="E287" s="165" t="n">
        <v>3</v>
      </c>
      <c r="F287" s="26" t="n">
        <v>260</v>
      </c>
      <c r="G287" s="26" t="n">
        <v>8.2</v>
      </c>
      <c r="H287" s="26" t="n">
        <f aca="false">G287+F287</f>
        <v>268.2</v>
      </c>
      <c r="I287" s="164"/>
      <c r="J287" s="26"/>
      <c r="K287" s="11"/>
    </row>
    <row r="288" customFormat="false" ht="17.25" hidden="false" customHeight="false" outlineLevel="0" collapsed="false">
      <c r="A288" s="26" t="n">
        <v>286</v>
      </c>
      <c r="B288" s="157" t="s">
        <v>3810</v>
      </c>
      <c r="C288" s="33" t="s">
        <v>3810</v>
      </c>
      <c r="D288" s="163" t="s">
        <v>4091</v>
      </c>
      <c r="E288" s="165" t="n">
        <v>2</v>
      </c>
      <c r="F288" s="26" t="n">
        <v>260</v>
      </c>
      <c r="G288" s="26" t="n">
        <v>8.2</v>
      </c>
      <c r="H288" s="26" t="n">
        <f aca="false">G288+F288</f>
        <v>268.2</v>
      </c>
      <c r="I288" s="164"/>
      <c r="J288" s="26" t="s">
        <v>10</v>
      </c>
      <c r="K288" s="11"/>
    </row>
    <row r="289" customFormat="false" ht="17.25" hidden="false" customHeight="false" outlineLevel="0" collapsed="false">
      <c r="A289" s="26" t="n">
        <v>287</v>
      </c>
      <c r="B289" s="162" t="s">
        <v>3912</v>
      </c>
      <c r="C289" s="26" t="s">
        <v>3912</v>
      </c>
      <c r="D289" s="163" t="s">
        <v>4092</v>
      </c>
      <c r="E289" s="165" t="n">
        <v>1</v>
      </c>
      <c r="F289" s="26" t="n">
        <v>130</v>
      </c>
      <c r="G289" s="26" t="n">
        <v>8.2</v>
      </c>
      <c r="H289" s="26" t="n">
        <f aca="false">G289+F289</f>
        <v>138.2</v>
      </c>
      <c r="I289" s="164"/>
      <c r="J289" s="26"/>
      <c r="K289" s="11"/>
    </row>
    <row r="290" customFormat="false" ht="17.25" hidden="false" customHeight="false" outlineLevel="0" collapsed="false">
      <c r="A290" s="26" t="n">
        <v>288</v>
      </c>
      <c r="B290" s="162" t="s">
        <v>3912</v>
      </c>
      <c r="C290" s="26" t="s">
        <v>3912</v>
      </c>
      <c r="D290" s="163" t="s">
        <v>4093</v>
      </c>
      <c r="E290" s="165" t="n">
        <v>2</v>
      </c>
      <c r="F290" s="26" t="n">
        <v>260</v>
      </c>
      <c r="G290" s="26" t="n">
        <v>8.2</v>
      </c>
      <c r="H290" s="26" t="n">
        <f aca="false">G290+F290</f>
        <v>268.2</v>
      </c>
      <c r="I290" s="164"/>
      <c r="J290" s="26"/>
      <c r="K290" s="11"/>
    </row>
    <row r="291" customFormat="false" ht="17.25" hidden="false" customHeight="false" outlineLevel="0" collapsed="false">
      <c r="A291" s="26" t="n">
        <v>289</v>
      </c>
      <c r="B291" s="157" t="s">
        <v>3861</v>
      </c>
      <c r="C291" s="33" t="s">
        <v>3861</v>
      </c>
      <c r="D291" s="163" t="s">
        <v>4094</v>
      </c>
      <c r="E291" s="165" t="n">
        <v>1</v>
      </c>
      <c r="F291" s="26" t="n">
        <v>200</v>
      </c>
      <c r="G291" s="26" t="n">
        <v>8.2</v>
      </c>
      <c r="H291" s="26" t="n">
        <f aca="false">G291+F291</f>
        <v>208.2</v>
      </c>
      <c r="I291" s="164"/>
      <c r="J291" s="26" t="s">
        <v>10</v>
      </c>
      <c r="K291" s="11"/>
    </row>
    <row r="292" customFormat="false" ht="17.25" hidden="false" customHeight="false" outlineLevel="0" collapsed="false">
      <c r="A292" s="26" t="n">
        <v>290</v>
      </c>
      <c r="B292" s="157" t="s">
        <v>3917</v>
      </c>
      <c r="C292" s="33" t="s">
        <v>3917</v>
      </c>
      <c r="D292" s="163" t="s">
        <v>4095</v>
      </c>
      <c r="E292" s="165" t="n">
        <v>3</v>
      </c>
      <c r="F292" s="26" t="n">
        <v>300</v>
      </c>
      <c r="G292" s="26" t="n">
        <v>8.2</v>
      </c>
      <c r="H292" s="26" t="n">
        <f aca="false">G292+F292</f>
        <v>308.2</v>
      </c>
      <c r="I292" s="164"/>
      <c r="J292" s="26" t="s">
        <v>10</v>
      </c>
      <c r="K292" s="11"/>
    </row>
    <row r="293" customFormat="false" ht="17.25" hidden="false" customHeight="false" outlineLevel="0" collapsed="false">
      <c r="A293" s="26" t="n">
        <v>291</v>
      </c>
      <c r="B293" s="162" t="s">
        <v>3773</v>
      </c>
      <c r="C293" s="26" t="s">
        <v>3773</v>
      </c>
      <c r="D293" s="163" t="s">
        <v>4096</v>
      </c>
      <c r="E293" s="165" t="n">
        <v>3</v>
      </c>
      <c r="F293" s="26" t="n">
        <v>320</v>
      </c>
      <c r="G293" s="26" t="n">
        <v>8.2</v>
      </c>
      <c r="H293" s="26" t="n">
        <f aca="false">G293+F293</f>
        <v>328.2</v>
      </c>
      <c r="I293" s="164"/>
      <c r="J293" s="26"/>
      <c r="K293" s="11"/>
    </row>
    <row r="294" customFormat="false" ht="17.25" hidden="false" customHeight="false" outlineLevel="0" collapsed="false">
      <c r="A294" s="26" t="n">
        <v>292</v>
      </c>
      <c r="B294" s="157" t="s">
        <v>3799</v>
      </c>
      <c r="C294" s="33" t="s">
        <v>3799</v>
      </c>
      <c r="D294" s="163" t="s">
        <v>4097</v>
      </c>
      <c r="E294" s="165" t="n">
        <v>2</v>
      </c>
      <c r="F294" s="26" t="n">
        <v>260</v>
      </c>
      <c r="G294" s="26" t="n">
        <v>8.2</v>
      </c>
      <c r="H294" s="26" t="n">
        <f aca="false">G294+F294</f>
        <v>268.2</v>
      </c>
      <c r="I294" s="164"/>
      <c r="J294" s="26" t="s">
        <v>10</v>
      </c>
      <c r="K294" s="11"/>
    </row>
    <row r="295" customFormat="false" ht="17.25" hidden="false" customHeight="false" outlineLevel="0" collapsed="false">
      <c r="A295" s="26" t="n">
        <v>293</v>
      </c>
      <c r="B295" s="157" t="s">
        <v>3882</v>
      </c>
      <c r="C295" s="33" t="s">
        <v>3882</v>
      </c>
      <c r="D295" s="163" t="s">
        <v>4098</v>
      </c>
      <c r="E295" s="165" t="n">
        <v>1</v>
      </c>
      <c r="F295" s="26" t="n">
        <v>180</v>
      </c>
      <c r="G295" s="26" t="n">
        <v>8.2</v>
      </c>
      <c r="H295" s="26" t="n">
        <f aca="false">G295+F295</f>
        <v>188.2</v>
      </c>
      <c r="I295" s="164"/>
      <c r="J295" s="26"/>
      <c r="K295" s="11"/>
    </row>
    <row r="296" customFormat="false" ht="17.25" hidden="false" customHeight="false" outlineLevel="0" collapsed="false">
      <c r="A296" s="26" t="n">
        <v>294</v>
      </c>
      <c r="B296" s="157" t="s">
        <v>3882</v>
      </c>
      <c r="C296" s="33" t="s">
        <v>3882</v>
      </c>
      <c r="D296" s="163" t="s">
        <v>4099</v>
      </c>
      <c r="E296" s="165" t="n">
        <v>3</v>
      </c>
      <c r="F296" s="26" t="n">
        <v>330</v>
      </c>
      <c r="G296" s="26" t="n">
        <v>8.2</v>
      </c>
      <c r="H296" s="26" t="n">
        <f aca="false">G296+F296</f>
        <v>338.2</v>
      </c>
      <c r="I296" s="164"/>
      <c r="J296" s="26"/>
      <c r="K296" s="11"/>
    </row>
    <row r="297" customFormat="false" ht="17.25" hidden="false" customHeight="false" outlineLevel="0" collapsed="false">
      <c r="A297" s="26" t="n">
        <v>295</v>
      </c>
      <c r="B297" s="162" t="s">
        <v>3803</v>
      </c>
      <c r="C297" s="26" t="s">
        <v>3803</v>
      </c>
      <c r="D297" s="163" t="s">
        <v>4100</v>
      </c>
      <c r="E297" s="165" t="n">
        <v>2</v>
      </c>
      <c r="F297" s="26" t="n">
        <v>280</v>
      </c>
      <c r="G297" s="26" t="n">
        <v>8.2</v>
      </c>
      <c r="H297" s="26" t="n">
        <f aca="false">G297+F297</f>
        <v>288.2</v>
      </c>
      <c r="I297" s="164"/>
      <c r="J297" s="26" t="s">
        <v>10</v>
      </c>
      <c r="K297" s="11"/>
    </row>
    <row r="298" customFormat="false" ht="17.25" hidden="false" customHeight="false" outlineLevel="0" collapsed="false">
      <c r="A298" s="26" t="n">
        <v>296</v>
      </c>
      <c r="B298" s="162" t="s">
        <v>3803</v>
      </c>
      <c r="C298" s="26" t="s">
        <v>3803</v>
      </c>
      <c r="D298" s="163" t="s">
        <v>4101</v>
      </c>
      <c r="E298" s="165" t="n">
        <v>1</v>
      </c>
      <c r="F298" s="26" t="n">
        <v>200</v>
      </c>
      <c r="G298" s="26" t="n">
        <v>8.2</v>
      </c>
      <c r="H298" s="26" t="n">
        <f aca="false">G298+F298</f>
        <v>208.2</v>
      </c>
      <c r="I298" s="164"/>
      <c r="J298" s="26"/>
      <c r="K298" s="11"/>
    </row>
    <row r="299" customFormat="false" ht="17.25" hidden="false" customHeight="false" outlineLevel="0" collapsed="false">
      <c r="A299" s="26" t="n">
        <v>297</v>
      </c>
      <c r="B299" s="162" t="s">
        <v>3770</v>
      </c>
      <c r="C299" s="26" t="s">
        <v>3770</v>
      </c>
      <c r="D299" s="163" t="s">
        <v>4102</v>
      </c>
      <c r="E299" s="165" t="n">
        <v>2</v>
      </c>
      <c r="F299" s="26" t="n">
        <v>260</v>
      </c>
      <c r="G299" s="26" t="n">
        <v>8.2</v>
      </c>
      <c r="H299" s="26" t="n">
        <f aca="false">G299+F299</f>
        <v>268.2</v>
      </c>
      <c r="I299" s="164"/>
      <c r="J299" s="26" t="s">
        <v>10</v>
      </c>
      <c r="K299" s="11"/>
    </row>
    <row r="300" customFormat="false" ht="17.25" hidden="false" customHeight="false" outlineLevel="0" collapsed="false">
      <c r="A300" s="26" t="n">
        <v>298</v>
      </c>
      <c r="B300" s="162" t="s">
        <v>3943</v>
      </c>
      <c r="C300" s="26" t="s">
        <v>3943</v>
      </c>
      <c r="D300" s="163" t="s">
        <v>4103</v>
      </c>
      <c r="E300" s="165" t="n">
        <v>2</v>
      </c>
      <c r="F300" s="26" t="n">
        <v>280</v>
      </c>
      <c r="G300" s="26" t="n">
        <v>8.2</v>
      </c>
      <c r="H300" s="26" t="n">
        <f aca="false">G300+F300</f>
        <v>288.2</v>
      </c>
      <c r="I300" s="164"/>
      <c r="J300" s="26" t="s">
        <v>10</v>
      </c>
      <c r="K300" s="11"/>
    </row>
    <row r="301" customFormat="false" ht="17.25" hidden="false" customHeight="false" outlineLevel="0" collapsed="false">
      <c r="A301" s="26" t="n">
        <v>299</v>
      </c>
      <c r="B301" s="162" t="s">
        <v>3805</v>
      </c>
      <c r="C301" s="26" t="s">
        <v>3805</v>
      </c>
      <c r="D301" s="163" t="s">
        <v>4104</v>
      </c>
      <c r="E301" s="165" t="n">
        <v>1</v>
      </c>
      <c r="F301" s="26" t="n">
        <v>200</v>
      </c>
      <c r="G301" s="26" t="n">
        <v>8.2</v>
      </c>
      <c r="H301" s="26" t="n">
        <f aca="false">G301+F301</f>
        <v>208.2</v>
      </c>
      <c r="I301" s="164"/>
      <c r="J301" s="26" t="s">
        <v>10</v>
      </c>
      <c r="K301" s="11"/>
    </row>
    <row r="302" customFormat="false" ht="17.25" hidden="false" customHeight="false" outlineLevel="0" collapsed="false">
      <c r="A302" s="26" t="n">
        <v>300</v>
      </c>
      <c r="B302" s="162" t="s">
        <v>3777</v>
      </c>
      <c r="C302" s="26" t="s">
        <v>3777</v>
      </c>
      <c r="D302" s="163" t="s">
        <v>4105</v>
      </c>
      <c r="E302" s="165" t="n">
        <v>2</v>
      </c>
      <c r="F302" s="26" t="n">
        <v>260</v>
      </c>
      <c r="G302" s="26" t="n">
        <v>8.2</v>
      </c>
      <c r="H302" s="26" t="n">
        <f aca="false">G302+F302</f>
        <v>268.2</v>
      </c>
      <c r="I302" s="164"/>
      <c r="J302" s="26" t="s">
        <v>10</v>
      </c>
      <c r="K302" s="11"/>
    </row>
    <row r="303" customFormat="false" ht="17.25" hidden="false" customHeight="false" outlineLevel="0" collapsed="false">
      <c r="A303" s="26" t="n">
        <v>301</v>
      </c>
      <c r="B303" s="162" t="s">
        <v>3840</v>
      </c>
      <c r="C303" s="26" t="s">
        <v>3840</v>
      </c>
      <c r="D303" s="163" t="s">
        <v>4106</v>
      </c>
      <c r="E303" s="165" t="n">
        <v>1</v>
      </c>
      <c r="F303" s="26" t="n">
        <v>200</v>
      </c>
      <c r="G303" s="26" t="n">
        <v>8.2</v>
      </c>
      <c r="H303" s="26" t="n">
        <f aca="false">G303+F303</f>
        <v>208.2</v>
      </c>
      <c r="I303" s="164"/>
      <c r="J303" s="26"/>
      <c r="K303" s="11"/>
    </row>
    <row r="304" customFormat="false" ht="17.25" hidden="false" customHeight="false" outlineLevel="0" collapsed="false">
      <c r="A304" s="26" t="n">
        <v>302</v>
      </c>
      <c r="B304" s="162" t="s">
        <v>3852</v>
      </c>
      <c r="C304" s="26" t="s">
        <v>3852</v>
      </c>
      <c r="D304" s="163" t="s">
        <v>4107</v>
      </c>
      <c r="E304" s="165" t="n">
        <v>2</v>
      </c>
      <c r="F304" s="26" t="n">
        <v>260</v>
      </c>
      <c r="G304" s="26" t="n">
        <v>8.2</v>
      </c>
      <c r="H304" s="26" t="n">
        <f aca="false">G304+F304</f>
        <v>268.2</v>
      </c>
      <c r="I304" s="164"/>
      <c r="J304" s="26"/>
      <c r="K304" s="11"/>
    </row>
    <row r="305" customFormat="false" ht="17.25" hidden="false" customHeight="false" outlineLevel="0" collapsed="false">
      <c r="A305" s="26" t="n">
        <v>303</v>
      </c>
      <c r="B305" s="162" t="s">
        <v>3792</v>
      </c>
      <c r="C305" s="26" t="s">
        <v>3792</v>
      </c>
      <c r="D305" s="163" t="s">
        <v>4108</v>
      </c>
      <c r="E305" s="165" t="n">
        <v>1</v>
      </c>
      <c r="F305" s="26" t="n">
        <v>160</v>
      </c>
      <c r="G305" s="26" t="n">
        <v>8.2</v>
      </c>
      <c r="H305" s="26" t="n">
        <f aca="false">G305+F305</f>
        <v>168.2</v>
      </c>
      <c r="I305" s="164"/>
      <c r="J305" s="26" t="s">
        <v>10</v>
      </c>
      <c r="K305" s="11"/>
    </row>
    <row r="306" customFormat="false" ht="17.25" hidden="false" customHeight="false" outlineLevel="0" collapsed="false">
      <c r="A306" s="26" t="n">
        <v>304</v>
      </c>
      <c r="B306" s="162" t="s">
        <v>3870</v>
      </c>
      <c r="C306" s="26" t="s">
        <v>3870</v>
      </c>
      <c r="D306" s="163" t="s">
        <v>4109</v>
      </c>
      <c r="E306" s="165" t="n">
        <v>4</v>
      </c>
      <c r="F306" s="26" t="n">
        <v>360</v>
      </c>
      <c r="G306" s="26" t="n">
        <v>8.2</v>
      </c>
      <c r="H306" s="26" t="n">
        <f aca="false">G306+F306</f>
        <v>368.2</v>
      </c>
      <c r="I306" s="164"/>
      <c r="J306" s="26"/>
      <c r="K306" s="11"/>
    </row>
    <row r="307" customFormat="false" ht="17.25" hidden="false" customHeight="false" outlineLevel="0" collapsed="false">
      <c r="A307" s="26" t="n">
        <v>305</v>
      </c>
      <c r="B307" s="157" t="s">
        <v>3840</v>
      </c>
      <c r="C307" s="33" t="s">
        <v>3840</v>
      </c>
      <c r="D307" s="163" t="s">
        <v>4110</v>
      </c>
      <c r="E307" s="165" t="n">
        <v>2</v>
      </c>
      <c r="F307" s="26" t="n">
        <v>280</v>
      </c>
      <c r="G307" s="26" t="n">
        <v>8.2</v>
      </c>
      <c r="H307" s="26" t="n">
        <f aca="false">G307+F307</f>
        <v>288.2</v>
      </c>
      <c r="I307" s="164"/>
      <c r="J307" s="26" t="s">
        <v>10</v>
      </c>
      <c r="K307" s="11"/>
    </row>
    <row r="308" customFormat="false" ht="17.25" hidden="false" customHeight="false" outlineLevel="0" collapsed="false">
      <c r="A308" s="26" t="n">
        <v>306</v>
      </c>
      <c r="B308" s="157" t="s">
        <v>3770</v>
      </c>
      <c r="C308" s="33" t="s">
        <v>3770</v>
      </c>
      <c r="D308" s="163" t="s">
        <v>4111</v>
      </c>
      <c r="E308" s="165" t="n">
        <v>2</v>
      </c>
      <c r="F308" s="26" t="n">
        <v>280</v>
      </c>
      <c r="G308" s="26" t="n">
        <v>8.2</v>
      </c>
      <c r="H308" s="26" t="n">
        <f aca="false">G308+F308</f>
        <v>288.2</v>
      </c>
      <c r="I308" s="164"/>
      <c r="J308" s="26" t="s">
        <v>10</v>
      </c>
      <c r="K308" s="11"/>
    </row>
    <row r="309" customFormat="false" ht="17.25" hidden="false" customHeight="false" outlineLevel="0" collapsed="false">
      <c r="A309" s="26" t="n">
        <v>307</v>
      </c>
      <c r="B309" s="162" t="s">
        <v>3905</v>
      </c>
      <c r="C309" s="26" t="s">
        <v>3905</v>
      </c>
      <c r="D309" s="163" t="s">
        <v>4112</v>
      </c>
      <c r="E309" s="165" t="n">
        <v>3</v>
      </c>
      <c r="F309" s="13" t="n">
        <v>400</v>
      </c>
      <c r="G309" s="26" t="n">
        <v>8.2</v>
      </c>
      <c r="H309" s="26" t="n">
        <f aca="false">G309+F309</f>
        <v>408.2</v>
      </c>
      <c r="I309" s="164"/>
      <c r="J309" s="26"/>
      <c r="K309" s="11"/>
    </row>
    <row r="310" customFormat="false" ht="17.25" hidden="false" customHeight="false" outlineLevel="0" collapsed="false">
      <c r="A310" s="26" t="n">
        <v>308</v>
      </c>
      <c r="B310" s="162" t="s">
        <v>3905</v>
      </c>
      <c r="C310" s="26" t="s">
        <v>3905</v>
      </c>
      <c r="D310" s="163" t="s">
        <v>4113</v>
      </c>
      <c r="E310" s="48" t="n">
        <v>2</v>
      </c>
      <c r="F310" s="13" t="n">
        <v>320</v>
      </c>
      <c r="G310" s="26" t="n">
        <v>8.2</v>
      </c>
      <c r="H310" s="26" t="n">
        <f aca="false">G310+F310</f>
        <v>328.2</v>
      </c>
      <c r="I310" s="164"/>
      <c r="J310" s="26"/>
      <c r="K310" s="11"/>
    </row>
    <row r="311" customFormat="false" ht="17.25" hidden="false" customHeight="false" outlineLevel="0" collapsed="false">
      <c r="A311" s="26" t="n">
        <v>309</v>
      </c>
      <c r="B311" s="162" t="s">
        <v>3905</v>
      </c>
      <c r="C311" s="26" t="s">
        <v>3905</v>
      </c>
      <c r="D311" s="163" t="s">
        <v>4114</v>
      </c>
      <c r="E311" s="165" t="n">
        <v>2</v>
      </c>
      <c r="F311" s="13" t="n">
        <v>260</v>
      </c>
      <c r="G311" s="26" t="n">
        <v>8.2</v>
      </c>
      <c r="H311" s="26" t="n">
        <f aca="false">G311+F311</f>
        <v>268.2</v>
      </c>
      <c r="I311" s="164"/>
      <c r="J311" s="26"/>
      <c r="K311" s="11"/>
    </row>
    <row r="312" customFormat="false" ht="17.25" hidden="false" customHeight="false" outlineLevel="0" collapsed="false">
      <c r="A312" s="26" t="n">
        <v>310</v>
      </c>
      <c r="B312" s="162" t="s">
        <v>3905</v>
      </c>
      <c r="C312" s="26" t="s">
        <v>3905</v>
      </c>
      <c r="D312" s="163" t="s">
        <v>4115</v>
      </c>
      <c r="E312" s="165" t="n">
        <v>2</v>
      </c>
      <c r="F312" s="13" t="n">
        <v>280</v>
      </c>
      <c r="G312" s="26" t="n">
        <v>8.2</v>
      </c>
      <c r="H312" s="26" t="n">
        <f aca="false">G312+F312</f>
        <v>288.2</v>
      </c>
      <c r="I312" s="164"/>
      <c r="J312" s="26" t="s">
        <v>10</v>
      </c>
      <c r="K312" s="11"/>
    </row>
    <row r="313" customFormat="false" ht="17.25" hidden="false" customHeight="false" outlineLevel="0" collapsed="false">
      <c r="A313" s="26" t="n">
        <v>311</v>
      </c>
      <c r="B313" s="157" t="s">
        <v>3773</v>
      </c>
      <c r="C313" s="33" t="s">
        <v>3773</v>
      </c>
      <c r="D313" s="163" t="s">
        <v>958</v>
      </c>
      <c r="E313" s="165" t="n">
        <v>1</v>
      </c>
      <c r="F313" s="13" t="n">
        <v>160</v>
      </c>
      <c r="G313" s="26" t="n">
        <v>8.2</v>
      </c>
      <c r="H313" s="26" t="n">
        <f aca="false">G313+F313</f>
        <v>168.2</v>
      </c>
      <c r="I313" s="164"/>
      <c r="J313" s="26"/>
      <c r="K313" s="11"/>
    </row>
    <row r="314" customFormat="false" ht="17.25" hidden="false" customHeight="false" outlineLevel="0" collapsed="false">
      <c r="A314" s="26" t="n">
        <v>312</v>
      </c>
      <c r="B314" s="157" t="s">
        <v>3941</v>
      </c>
      <c r="C314" s="33" t="s">
        <v>3941</v>
      </c>
      <c r="D314" s="163" t="s">
        <v>4116</v>
      </c>
      <c r="E314" s="165" t="n">
        <v>1</v>
      </c>
      <c r="F314" s="13" t="n">
        <v>180</v>
      </c>
      <c r="G314" s="26" t="n">
        <v>8.2</v>
      </c>
      <c r="H314" s="26" t="n">
        <f aca="false">G314+F314</f>
        <v>188.2</v>
      </c>
      <c r="I314" s="164"/>
      <c r="J314" s="26" t="s">
        <v>10</v>
      </c>
      <c r="K314" s="11"/>
    </row>
    <row r="315" customFormat="false" ht="17.25" hidden="false" customHeight="false" outlineLevel="0" collapsed="false">
      <c r="A315" s="26" t="n">
        <v>313</v>
      </c>
      <c r="B315" s="157" t="s">
        <v>3941</v>
      </c>
      <c r="C315" s="33" t="s">
        <v>3941</v>
      </c>
      <c r="D315" s="163" t="s">
        <v>4117</v>
      </c>
      <c r="E315" s="165" t="n">
        <v>2</v>
      </c>
      <c r="F315" s="13" t="n">
        <v>160</v>
      </c>
      <c r="G315" s="26" t="n">
        <v>8.2</v>
      </c>
      <c r="H315" s="26" t="n">
        <f aca="false">G315+F315</f>
        <v>168.2</v>
      </c>
      <c r="I315" s="164"/>
      <c r="J315" s="26"/>
      <c r="K315" s="11"/>
    </row>
    <row r="316" customFormat="false" ht="17.25" hidden="false" customHeight="false" outlineLevel="0" collapsed="false">
      <c r="A316" s="26" t="n">
        <v>314</v>
      </c>
      <c r="B316" s="157" t="s">
        <v>3941</v>
      </c>
      <c r="C316" s="33" t="s">
        <v>3941</v>
      </c>
      <c r="D316" s="163" t="s">
        <v>4118</v>
      </c>
      <c r="E316" s="165" t="n">
        <v>3</v>
      </c>
      <c r="F316" s="13" t="n">
        <v>280</v>
      </c>
      <c r="G316" s="26" t="n">
        <v>8.2</v>
      </c>
      <c r="H316" s="26" t="n">
        <f aca="false">G316+F316</f>
        <v>288.2</v>
      </c>
      <c r="I316" s="166"/>
      <c r="J316" s="26" t="s">
        <v>10</v>
      </c>
      <c r="K316" s="11"/>
    </row>
    <row r="317" customFormat="false" ht="17.25" hidden="false" customHeight="false" outlineLevel="0" collapsed="false">
      <c r="A317" s="26" t="n">
        <v>315</v>
      </c>
      <c r="B317" s="157" t="s">
        <v>3796</v>
      </c>
      <c r="C317" s="33" t="s">
        <v>3796</v>
      </c>
      <c r="D317" s="163" t="s">
        <v>4119</v>
      </c>
      <c r="E317" s="165" t="n">
        <v>2</v>
      </c>
      <c r="F317" s="13" t="n">
        <v>320</v>
      </c>
      <c r="G317" s="26" t="n">
        <v>8.2</v>
      </c>
      <c r="H317" s="26" t="n">
        <f aca="false">G317+F317</f>
        <v>328.2</v>
      </c>
      <c r="I317" s="164"/>
      <c r="J317" s="26" t="s">
        <v>10</v>
      </c>
      <c r="K317" s="11"/>
    </row>
    <row r="318" customFormat="false" ht="17.25" hidden="false" customHeight="false" outlineLevel="0" collapsed="false">
      <c r="A318" s="26" t="n">
        <v>316</v>
      </c>
      <c r="B318" s="162" t="s">
        <v>3837</v>
      </c>
      <c r="C318" s="26" t="s">
        <v>3837</v>
      </c>
      <c r="D318" s="163" t="s">
        <v>4120</v>
      </c>
      <c r="E318" s="48" t="n">
        <v>1</v>
      </c>
      <c r="F318" s="13" t="n">
        <v>160</v>
      </c>
      <c r="G318" s="26" t="n">
        <v>8.2</v>
      </c>
      <c r="H318" s="26" t="n">
        <f aca="false">G318+F318</f>
        <v>168.2</v>
      </c>
      <c r="I318" s="164"/>
      <c r="J318" s="26"/>
      <c r="K318" s="11"/>
    </row>
    <row r="319" customFormat="false" ht="17.25" hidden="false" customHeight="false" outlineLevel="0" collapsed="false">
      <c r="A319" s="26" t="n">
        <v>317</v>
      </c>
      <c r="B319" s="162" t="s">
        <v>3837</v>
      </c>
      <c r="C319" s="26" t="s">
        <v>3837</v>
      </c>
      <c r="D319" s="163" t="s">
        <v>4121</v>
      </c>
      <c r="E319" s="165" t="n">
        <v>2</v>
      </c>
      <c r="F319" s="13" t="n">
        <v>260</v>
      </c>
      <c r="G319" s="26" t="n">
        <v>8.2</v>
      </c>
      <c r="H319" s="26" t="n">
        <f aca="false">G319+F319</f>
        <v>268.2</v>
      </c>
      <c r="I319" s="164"/>
      <c r="J319" s="26" t="s">
        <v>10</v>
      </c>
      <c r="K319" s="11"/>
    </row>
    <row r="320" customFormat="false" ht="17.25" hidden="false" customHeight="false" outlineLevel="0" collapsed="false">
      <c r="A320" s="26" t="n">
        <v>318</v>
      </c>
      <c r="B320" s="162" t="s">
        <v>3870</v>
      </c>
      <c r="C320" s="26" t="s">
        <v>3870</v>
      </c>
      <c r="D320" s="163" t="s">
        <v>4122</v>
      </c>
      <c r="E320" s="165" t="n">
        <v>1</v>
      </c>
      <c r="F320" s="13" t="n">
        <v>240</v>
      </c>
      <c r="G320" s="26" t="n">
        <v>8.2</v>
      </c>
      <c r="H320" s="26" t="n">
        <f aca="false">G320+F320</f>
        <v>248.2</v>
      </c>
      <c r="I320" s="164"/>
      <c r="J320" s="26"/>
      <c r="K320" s="11"/>
    </row>
    <row r="321" customFormat="false" ht="17.25" hidden="false" customHeight="false" outlineLevel="0" collapsed="false">
      <c r="A321" s="26" t="n">
        <v>319</v>
      </c>
      <c r="B321" s="162" t="s">
        <v>3870</v>
      </c>
      <c r="C321" s="26" t="s">
        <v>3870</v>
      </c>
      <c r="D321" s="163" t="s">
        <v>4123</v>
      </c>
      <c r="E321" s="165" t="n">
        <v>2</v>
      </c>
      <c r="F321" s="13" t="n">
        <v>320</v>
      </c>
      <c r="G321" s="26" t="n">
        <v>8.2</v>
      </c>
      <c r="H321" s="26" t="n">
        <f aca="false">G321+F321</f>
        <v>328.2</v>
      </c>
      <c r="I321" s="164"/>
      <c r="J321" s="26" t="s">
        <v>10</v>
      </c>
      <c r="K321" s="11"/>
    </row>
    <row r="322" customFormat="false" ht="17.25" hidden="false" customHeight="false" outlineLevel="0" collapsed="false">
      <c r="A322" s="26" t="n">
        <v>320</v>
      </c>
      <c r="B322" s="162" t="s">
        <v>3870</v>
      </c>
      <c r="C322" s="26" t="s">
        <v>3870</v>
      </c>
      <c r="D322" s="163" t="s">
        <v>4124</v>
      </c>
      <c r="E322" s="165" t="n">
        <v>2</v>
      </c>
      <c r="F322" s="13" t="n">
        <v>280</v>
      </c>
      <c r="G322" s="26" t="n">
        <v>8.2</v>
      </c>
      <c r="H322" s="26" t="n">
        <f aca="false">G322+F322</f>
        <v>288.2</v>
      </c>
      <c r="I322" s="164"/>
      <c r="J322" s="26" t="s">
        <v>10</v>
      </c>
      <c r="K322" s="11"/>
    </row>
    <row r="323" customFormat="false" ht="17.25" hidden="false" customHeight="false" outlineLevel="0" collapsed="false">
      <c r="A323" s="26" t="n">
        <v>321</v>
      </c>
      <c r="B323" s="162" t="s">
        <v>3823</v>
      </c>
      <c r="C323" s="26" t="s">
        <v>3823</v>
      </c>
      <c r="D323" s="163" t="s">
        <v>4125</v>
      </c>
      <c r="E323" s="165" t="n">
        <v>2</v>
      </c>
      <c r="F323" s="13" t="n">
        <v>280</v>
      </c>
      <c r="G323" s="26" t="n">
        <v>8.2</v>
      </c>
      <c r="H323" s="26" t="n">
        <f aca="false">G323+F323</f>
        <v>288.2</v>
      </c>
      <c r="I323" s="164"/>
      <c r="J323" s="26" t="s">
        <v>10</v>
      </c>
      <c r="K323" s="11"/>
    </row>
    <row r="324" customFormat="false" ht="17.25" hidden="false" customHeight="false" outlineLevel="0" collapsed="false">
      <c r="A324" s="26" t="n">
        <v>322</v>
      </c>
      <c r="B324" s="162" t="s">
        <v>3823</v>
      </c>
      <c r="C324" s="26" t="s">
        <v>3823</v>
      </c>
      <c r="D324" s="163" t="s">
        <v>4126</v>
      </c>
      <c r="E324" s="165" t="n">
        <v>2</v>
      </c>
      <c r="F324" s="13" t="n">
        <v>280</v>
      </c>
      <c r="G324" s="26" t="n">
        <v>8.2</v>
      </c>
      <c r="H324" s="26" t="n">
        <f aca="false">G324+F324</f>
        <v>288.2</v>
      </c>
      <c r="I324" s="164"/>
      <c r="J324" s="26" t="s">
        <v>10</v>
      </c>
      <c r="K324" s="11"/>
    </row>
    <row r="325" customFormat="false" ht="17.25" hidden="false" customHeight="false" outlineLevel="0" collapsed="false">
      <c r="A325" s="26" t="n">
        <v>323</v>
      </c>
      <c r="B325" s="162" t="s">
        <v>3823</v>
      </c>
      <c r="C325" s="26" t="s">
        <v>3823</v>
      </c>
      <c r="D325" s="163" t="s">
        <v>4127</v>
      </c>
      <c r="E325" s="165" t="n">
        <v>2</v>
      </c>
      <c r="F325" s="13" t="n">
        <v>280</v>
      </c>
      <c r="G325" s="26" t="n">
        <v>8.2</v>
      </c>
      <c r="H325" s="26" t="n">
        <f aca="false">G325+F325</f>
        <v>288.2</v>
      </c>
      <c r="I325" s="164"/>
      <c r="J325" s="26" t="s">
        <v>10</v>
      </c>
      <c r="K325" s="11"/>
    </row>
    <row r="326" customFormat="false" ht="17.25" hidden="false" customHeight="false" outlineLevel="0" collapsed="false">
      <c r="A326" s="26" t="n">
        <v>324</v>
      </c>
      <c r="B326" s="157" t="s">
        <v>3799</v>
      </c>
      <c r="C326" s="33" t="s">
        <v>3799</v>
      </c>
      <c r="D326" s="163" t="s">
        <v>4128</v>
      </c>
      <c r="E326" s="165" t="n">
        <v>3</v>
      </c>
      <c r="F326" s="26" t="n">
        <v>400</v>
      </c>
      <c r="G326" s="26" t="n">
        <v>8.2</v>
      </c>
      <c r="H326" s="26" t="n">
        <f aca="false">G326+F326</f>
        <v>408.2</v>
      </c>
      <c r="I326" s="164"/>
      <c r="J326" s="26"/>
      <c r="K326" s="11"/>
    </row>
    <row r="327" customFormat="false" ht="17.25" hidden="false" customHeight="false" outlineLevel="0" collapsed="false">
      <c r="A327" s="26" t="n">
        <v>325</v>
      </c>
      <c r="B327" s="162" t="s">
        <v>3871</v>
      </c>
      <c r="C327" s="26" t="s">
        <v>3871</v>
      </c>
      <c r="D327" s="163" t="s">
        <v>4129</v>
      </c>
      <c r="E327" s="165" t="n">
        <v>2</v>
      </c>
      <c r="F327" s="26" t="n">
        <v>280</v>
      </c>
      <c r="G327" s="26" t="n">
        <v>8.2</v>
      </c>
      <c r="H327" s="26" t="n">
        <f aca="false">G327+F327</f>
        <v>288.2</v>
      </c>
      <c r="I327" s="164"/>
      <c r="J327" s="26" t="s">
        <v>10</v>
      </c>
      <c r="K327" s="11"/>
    </row>
    <row r="328" customFormat="false" ht="17.25" hidden="false" customHeight="false" outlineLevel="0" collapsed="false">
      <c r="A328" s="26" t="n">
        <v>326</v>
      </c>
      <c r="B328" s="162" t="s">
        <v>3799</v>
      </c>
      <c r="C328" s="26" t="s">
        <v>3799</v>
      </c>
      <c r="D328" s="163" t="s">
        <v>4130</v>
      </c>
      <c r="E328" s="165" t="n">
        <v>2</v>
      </c>
      <c r="F328" s="26" t="n">
        <v>280</v>
      </c>
      <c r="G328" s="26" t="n">
        <v>8.2</v>
      </c>
      <c r="H328" s="26" t="n">
        <f aca="false">G328+F328</f>
        <v>288.2</v>
      </c>
      <c r="I328" s="164"/>
      <c r="J328" s="26" t="s">
        <v>10</v>
      </c>
      <c r="K328" s="11"/>
    </row>
    <row r="329" customFormat="false" ht="17.25" hidden="false" customHeight="false" outlineLevel="0" collapsed="false">
      <c r="A329" s="26" t="n">
        <v>327</v>
      </c>
      <c r="B329" s="162" t="s">
        <v>3799</v>
      </c>
      <c r="C329" s="26" t="s">
        <v>3799</v>
      </c>
      <c r="D329" s="163" t="s">
        <v>4131</v>
      </c>
      <c r="E329" s="165" t="n">
        <v>2</v>
      </c>
      <c r="F329" s="26" t="n">
        <v>280</v>
      </c>
      <c r="G329" s="26" t="n">
        <v>8.2</v>
      </c>
      <c r="H329" s="26" t="n">
        <f aca="false">G329+F329</f>
        <v>288.2</v>
      </c>
      <c r="I329" s="164"/>
      <c r="J329" s="26" t="s">
        <v>10</v>
      </c>
      <c r="K329" s="11"/>
    </row>
    <row r="330" customFormat="false" ht="17.25" hidden="false" customHeight="false" outlineLevel="0" collapsed="false">
      <c r="A330" s="26" t="n">
        <v>328</v>
      </c>
      <c r="B330" s="162" t="s">
        <v>3799</v>
      </c>
      <c r="C330" s="26" t="s">
        <v>3799</v>
      </c>
      <c r="D330" s="163" t="s">
        <v>4132</v>
      </c>
      <c r="E330" s="165" t="n">
        <v>2</v>
      </c>
      <c r="F330" s="26" t="n">
        <v>280</v>
      </c>
      <c r="G330" s="26" t="n">
        <v>8.2</v>
      </c>
      <c r="H330" s="26" t="n">
        <f aca="false">G330+F330</f>
        <v>288.2</v>
      </c>
      <c r="I330" s="164"/>
      <c r="J330" s="26" t="s">
        <v>10</v>
      </c>
      <c r="K330" s="11"/>
    </row>
    <row r="331" customFormat="false" ht="17.25" hidden="false" customHeight="false" outlineLevel="0" collapsed="false">
      <c r="A331" s="26" t="n">
        <v>329</v>
      </c>
      <c r="B331" s="162" t="s">
        <v>3847</v>
      </c>
      <c r="C331" s="26" t="s">
        <v>3847</v>
      </c>
      <c r="D331" s="163" t="s">
        <v>4133</v>
      </c>
      <c r="E331" s="165" t="n">
        <v>1</v>
      </c>
      <c r="F331" s="26" t="n">
        <v>170</v>
      </c>
      <c r="G331" s="26" t="n">
        <v>8.2</v>
      </c>
      <c r="H331" s="26" t="n">
        <f aca="false">G331+F331</f>
        <v>178.2</v>
      </c>
      <c r="I331" s="164"/>
      <c r="J331" s="26"/>
      <c r="K331" s="11"/>
    </row>
    <row r="332" customFormat="false" ht="17.25" hidden="false" customHeight="false" outlineLevel="0" collapsed="false">
      <c r="A332" s="26" t="n">
        <v>330</v>
      </c>
      <c r="B332" s="162" t="s">
        <v>3847</v>
      </c>
      <c r="C332" s="26" t="s">
        <v>3847</v>
      </c>
      <c r="D332" s="163" t="s">
        <v>4134</v>
      </c>
      <c r="E332" s="165" t="n">
        <v>1</v>
      </c>
      <c r="F332" s="26" t="n">
        <v>180</v>
      </c>
      <c r="G332" s="26" t="n">
        <v>8.2</v>
      </c>
      <c r="H332" s="26" t="n">
        <f aca="false">G332+F332</f>
        <v>188.2</v>
      </c>
      <c r="I332" s="164"/>
      <c r="J332" s="26" t="s">
        <v>10</v>
      </c>
      <c r="K332" s="11"/>
    </row>
    <row r="333" customFormat="false" ht="17.25" hidden="false" customHeight="false" outlineLevel="0" collapsed="false">
      <c r="A333" s="26" t="n">
        <v>331</v>
      </c>
      <c r="B333" s="162" t="s">
        <v>3810</v>
      </c>
      <c r="C333" s="26" t="s">
        <v>3810</v>
      </c>
      <c r="D333" s="163" t="s">
        <v>4135</v>
      </c>
      <c r="E333" s="165" t="n">
        <v>2</v>
      </c>
      <c r="F333" s="26" t="n">
        <v>280</v>
      </c>
      <c r="G333" s="26" t="n">
        <v>8.2</v>
      </c>
      <c r="H333" s="26" t="n">
        <f aca="false">G333+F333</f>
        <v>288.2</v>
      </c>
      <c r="I333" s="164"/>
      <c r="J333" s="26" t="s">
        <v>10</v>
      </c>
      <c r="K333" s="11"/>
    </row>
    <row r="334" customFormat="false" ht="17.25" hidden="false" customHeight="false" outlineLevel="0" collapsed="false">
      <c r="A334" s="26" t="n">
        <v>332</v>
      </c>
      <c r="B334" s="162" t="s">
        <v>3810</v>
      </c>
      <c r="C334" s="26" t="s">
        <v>3810</v>
      </c>
      <c r="D334" s="163" t="s">
        <v>4136</v>
      </c>
      <c r="E334" s="165" t="n">
        <v>2</v>
      </c>
      <c r="F334" s="26" t="n">
        <v>280</v>
      </c>
      <c r="G334" s="26" t="n">
        <v>8.2</v>
      </c>
      <c r="H334" s="26" t="n">
        <f aca="false">G334+F334</f>
        <v>288.2</v>
      </c>
      <c r="I334" s="164"/>
      <c r="J334" s="26" t="s">
        <v>10</v>
      </c>
      <c r="K334" s="11"/>
    </row>
    <row r="335" customFormat="false" ht="17.25" hidden="false" customHeight="false" outlineLevel="0" collapsed="false">
      <c r="A335" s="26" t="n">
        <v>333</v>
      </c>
      <c r="B335" s="162" t="s">
        <v>3810</v>
      </c>
      <c r="C335" s="26" t="s">
        <v>3810</v>
      </c>
      <c r="D335" s="163" t="s">
        <v>4137</v>
      </c>
      <c r="E335" s="165" t="n">
        <v>1</v>
      </c>
      <c r="F335" s="26" t="n">
        <v>170</v>
      </c>
      <c r="G335" s="26" t="n">
        <v>8.2</v>
      </c>
      <c r="H335" s="26" t="n">
        <f aca="false">G335+F335</f>
        <v>178.2</v>
      </c>
      <c r="I335" s="164"/>
      <c r="J335" s="26" t="s">
        <v>10</v>
      </c>
      <c r="K335" s="11"/>
    </row>
    <row r="336" customFormat="false" ht="17.25" hidden="false" customHeight="false" outlineLevel="0" collapsed="false">
      <c r="A336" s="26" t="n">
        <v>334</v>
      </c>
      <c r="B336" s="162" t="s">
        <v>3810</v>
      </c>
      <c r="C336" s="26" t="s">
        <v>3810</v>
      </c>
      <c r="D336" s="163" t="s">
        <v>4138</v>
      </c>
      <c r="E336" s="165" t="n">
        <v>2</v>
      </c>
      <c r="F336" s="26" t="n">
        <v>260</v>
      </c>
      <c r="G336" s="26" t="n">
        <v>8.2</v>
      </c>
      <c r="H336" s="26" t="n">
        <f aca="false">G336+F336</f>
        <v>268.2</v>
      </c>
      <c r="I336" s="164"/>
      <c r="J336" s="26" t="s">
        <v>10</v>
      </c>
      <c r="K336" s="11"/>
    </row>
    <row r="337" customFormat="false" ht="17.25" hidden="false" customHeight="false" outlineLevel="0" collapsed="false">
      <c r="A337" s="26" t="n">
        <v>335</v>
      </c>
      <c r="B337" s="162" t="s">
        <v>3810</v>
      </c>
      <c r="C337" s="26" t="s">
        <v>3810</v>
      </c>
      <c r="D337" s="163" t="s">
        <v>4139</v>
      </c>
      <c r="E337" s="165" t="n">
        <v>1</v>
      </c>
      <c r="F337" s="26" t="n">
        <v>200</v>
      </c>
      <c r="G337" s="26" t="n">
        <v>8.2</v>
      </c>
      <c r="H337" s="26" t="n">
        <f aca="false">G337+F337</f>
        <v>208.2</v>
      </c>
      <c r="I337" s="164"/>
      <c r="J337" s="26" t="s">
        <v>10</v>
      </c>
      <c r="K337" s="11"/>
    </row>
    <row r="338" customFormat="false" ht="17.25" hidden="false" customHeight="false" outlineLevel="0" collapsed="false">
      <c r="A338" s="26" t="n">
        <v>336</v>
      </c>
      <c r="B338" s="162" t="s">
        <v>3882</v>
      </c>
      <c r="C338" s="26" t="s">
        <v>3882</v>
      </c>
      <c r="D338" s="163" t="s">
        <v>4140</v>
      </c>
      <c r="E338" s="165" t="n">
        <v>1</v>
      </c>
      <c r="F338" s="26" t="n">
        <v>170</v>
      </c>
      <c r="G338" s="26" t="n">
        <v>8.2</v>
      </c>
      <c r="H338" s="26" t="n">
        <f aca="false">G338+F338</f>
        <v>178.2</v>
      </c>
      <c r="I338" s="164"/>
      <c r="J338" s="26"/>
      <c r="K338" s="11"/>
    </row>
    <row r="339" customFormat="false" ht="17.25" hidden="false" customHeight="false" outlineLevel="0" collapsed="false">
      <c r="A339" s="26" t="n">
        <v>337</v>
      </c>
      <c r="B339" s="162" t="s">
        <v>3790</v>
      </c>
      <c r="C339" s="26" t="s">
        <v>3790</v>
      </c>
      <c r="D339" s="163" t="s">
        <v>4141</v>
      </c>
      <c r="E339" s="165" t="n">
        <v>2</v>
      </c>
      <c r="F339" s="26" t="n">
        <v>280</v>
      </c>
      <c r="G339" s="26" t="n">
        <v>8.2</v>
      </c>
      <c r="H339" s="26" t="n">
        <f aca="false">G339+F339</f>
        <v>288.2</v>
      </c>
      <c r="I339" s="164"/>
      <c r="J339" s="26" t="s">
        <v>10</v>
      </c>
      <c r="K339" s="11"/>
    </row>
    <row r="340" customFormat="false" ht="17.25" hidden="false" customHeight="false" outlineLevel="0" collapsed="false">
      <c r="A340" s="26" t="n">
        <v>338</v>
      </c>
      <c r="B340" s="162" t="s">
        <v>3790</v>
      </c>
      <c r="C340" s="26" t="s">
        <v>3790</v>
      </c>
      <c r="D340" s="163" t="s">
        <v>1182</v>
      </c>
      <c r="E340" s="165" t="n">
        <v>2</v>
      </c>
      <c r="F340" s="26" t="n">
        <v>280</v>
      </c>
      <c r="G340" s="26" t="n">
        <v>8.2</v>
      </c>
      <c r="H340" s="26" t="n">
        <f aca="false">G340+F340</f>
        <v>288.2</v>
      </c>
      <c r="I340" s="164"/>
      <c r="J340" s="26" t="s">
        <v>10</v>
      </c>
      <c r="K340" s="11"/>
    </row>
    <row r="341" customFormat="false" ht="17.25" hidden="false" customHeight="false" outlineLevel="0" collapsed="false">
      <c r="A341" s="26" t="n">
        <v>339</v>
      </c>
      <c r="B341" s="162" t="s">
        <v>3790</v>
      </c>
      <c r="C341" s="26" t="s">
        <v>3790</v>
      </c>
      <c r="D341" s="163" t="s">
        <v>4142</v>
      </c>
      <c r="E341" s="165" t="n">
        <v>1</v>
      </c>
      <c r="F341" s="26" t="n">
        <v>200</v>
      </c>
      <c r="G341" s="26" t="n">
        <v>8.2</v>
      </c>
      <c r="H341" s="26" t="n">
        <f aca="false">G341+F341</f>
        <v>208.2</v>
      </c>
      <c r="I341" s="164"/>
      <c r="J341" s="26" t="s">
        <v>10</v>
      </c>
      <c r="K341" s="11"/>
    </row>
    <row r="342" customFormat="false" ht="17.25" hidden="false" customHeight="false" outlineLevel="0" collapsed="false">
      <c r="A342" s="26" t="n">
        <v>340</v>
      </c>
      <c r="B342" s="162" t="s">
        <v>3790</v>
      </c>
      <c r="C342" s="26" t="s">
        <v>3790</v>
      </c>
      <c r="D342" s="163" t="s">
        <v>4143</v>
      </c>
      <c r="E342" s="165" t="n">
        <v>2</v>
      </c>
      <c r="F342" s="26" t="n">
        <v>320</v>
      </c>
      <c r="G342" s="26" t="n">
        <v>8.2</v>
      </c>
      <c r="H342" s="26" t="n">
        <f aca="false">G342+F342</f>
        <v>328.2</v>
      </c>
      <c r="I342" s="164"/>
      <c r="J342" s="26"/>
      <c r="K342" s="11"/>
    </row>
    <row r="343" customFormat="false" ht="17.25" hidden="false" customHeight="false" outlineLevel="0" collapsed="false">
      <c r="A343" s="26" t="n">
        <v>341</v>
      </c>
      <c r="B343" s="162" t="s">
        <v>22</v>
      </c>
      <c r="C343" s="26" t="s">
        <v>22</v>
      </c>
      <c r="D343" s="163" t="s">
        <v>4144</v>
      </c>
      <c r="E343" s="165" t="n">
        <v>1</v>
      </c>
      <c r="F343" s="26" t="n">
        <v>200</v>
      </c>
      <c r="G343" s="26" t="n">
        <v>8.2</v>
      </c>
      <c r="H343" s="26" t="n">
        <f aca="false">G343+F343</f>
        <v>208.2</v>
      </c>
      <c r="I343" s="164"/>
      <c r="J343" s="26" t="s">
        <v>10</v>
      </c>
      <c r="K343" s="11"/>
    </row>
    <row r="344" customFormat="false" ht="17.25" hidden="false" customHeight="false" outlineLevel="0" collapsed="false">
      <c r="A344" s="26" t="n">
        <v>342</v>
      </c>
      <c r="B344" s="162" t="s">
        <v>3859</v>
      </c>
      <c r="C344" s="26" t="s">
        <v>3859</v>
      </c>
      <c r="D344" s="163" t="s">
        <v>4145</v>
      </c>
      <c r="E344" s="165" t="n">
        <v>1</v>
      </c>
      <c r="F344" s="26" t="n">
        <v>140</v>
      </c>
      <c r="G344" s="26" t="n">
        <v>8.2</v>
      </c>
      <c r="H344" s="26" t="n">
        <f aca="false">G344+F344</f>
        <v>148.2</v>
      </c>
      <c r="I344" s="164"/>
      <c r="J344" s="26" t="s">
        <v>10</v>
      </c>
      <c r="K344" s="11"/>
    </row>
    <row r="345" customFormat="false" ht="17.25" hidden="false" customHeight="false" outlineLevel="0" collapsed="false">
      <c r="A345" s="26" t="n">
        <v>343</v>
      </c>
      <c r="B345" s="162" t="s">
        <v>3859</v>
      </c>
      <c r="C345" s="26" t="s">
        <v>3859</v>
      </c>
      <c r="D345" s="163" t="s">
        <v>4146</v>
      </c>
      <c r="E345" s="165" t="n">
        <v>1</v>
      </c>
      <c r="F345" s="26" t="n">
        <v>140</v>
      </c>
      <c r="G345" s="26" t="n">
        <v>8.2</v>
      </c>
      <c r="H345" s="26" t="n">
        <f aca="false">G345+F345</f>
        <v>148.2</v>
      </c>
      <c r="I345" s="164"/>
      <c r="J345" s="26"/>
      <c r="K345" s="11"/>
    </row>
    <row r="346" customFormat="false" ht="17.25" hidden="false" customHeight="false" outlineLevel="0" collapsed="false">
      <c r="A346" s="26" t="n">
        <v>344</v>
      </c>
      <c r="B346" s="162" t="s">
        <v>3859</v>
      </c>
      <c r="C346" s="26" t="s">
        <v>3859</v>
      </c>
      <c r="D346" s="163" t="s">
        <v>4147</v>
      </c>
      <c r="E346" s="165" t="n">
        <v>2</v>
      </c>
      <c r="F346" s="26" t="n">
        <v>240</v>
      </c>
      <c r="G346" s="26" t="n">
        <v>8.2</v>
      </c>
      <c r="H346" s="26" t="n">
        <f aca="false">G346+F346</f>
        <v>248.2</v>
      </c>
      <c r="I346" s="164"/>
      <c r="J346" s="26"/>
      <c r="K346" s="11"/>
    </row>
    <row r="347" customFormat="false" ht="17.25" hidden="false" customHeight="false" outlineLevel="0" collapsed="false">
      <c r="A347" s="26" t="n">
        <v>345</v>
      </c>
      <c r="B347" s="162" t="s">
        <v>3792</v>
      </c>
      <c r="C347" s="26" t="s">
        <v>3792</v>
      </c>
      <c r="D347" s="163" t="s">
        <v>4148</v>
      </c>
      <c r="E347" s="165" t="n">
        <v>2</v>
      </c>
      <c r="F347" s="26" t="n">
        <v>320</v>
      </c>
      <c r="G347" s="26" t="n">
        <v>8.2</v>
      </c>
      <c r="H347" s="26" t="n">
        <f aca="false">G347+F347</f>
        <v>328.2</v>
      </c>
      <c r="I347" s="164"/>
      <c r="J347" s="26" t="s">
        <v>10</v>
      </c>
      <c r="K347" s="11"/>
    </row>
    <row r="348" customFormat="false" ht="17.25" hidden="false" customHeight="false" outlineLevel="0" collapsed="false">
      <c r="A348" s="26" t="n">
        <v>346</v>
      </c>
      <c r="B348" s="162" t="s">
        <v>3792</v>
      </c>
      <c r="C348" s="26" t="s">
        <v>3792</v>
      </c>
      <c r="D348" s="163" t="s">
        <v>4149</v>
      </c>
      <c r="E348" s="165" t="n">
        <v>3</v>
      </c>
      <c r="F348" s="26" t="n">
        <v>280</v>
      </c>
      <c r="G348" s="26" t="n">
        <v>8.2</v>
      </c>
      <c r="H348" s="26" t="n">
        <f aca="false">G348+F348</f>
        <v>288.2</v>
      </c>
      <c r="I348" s="164"/>
      <c r="J348" s="26" t="s">
        <v>10</v>
      </c>
      <c r="K348" s="11"/>
    </row>
    <row r="349" customFormat="false" ht="17.25" hidden="false" customHeight="false" outlineLevel="0" collapsed="false">
      <c r="A349" s="26" t="n">
        <v>347</v>
      </c>
      <c r="B349" s="162" t="s">
        <v>11</v>
      </c>
      <c r="C349" s="26" t="s">
        <v>11</v>
      </c>
      <c r="D349" s="163" t="s">
        <v>4150</v>
      </c>
      <c r="E349" s="165" t="n">
        <v>2</v>
      </c>
      <c r="F349" s="26" t="n">
        <v>280</v>
      </c>
      <c r="G349" s="26" t="n">
        <v>8.2</v>
      </c>
      <c r="H349" s="26" t="n">
        <f aca="false">G349+F349</f>
        <v>288.2</v>
      </c>
      <c r="I349" s="164"/>
      <c r="J349" s="26"/>
      <c r="K349" s="11"/>
    </row>
    <row r="350" customFormat="false" ht="17.25" hidden="false" customHeight="false" outlineLevel="0" collapsed="false">
      <c r="A350" s="26" t="n">
        <v>348</v>
      </c>
      <c r="B350" s="162" t="s">
        <v>3777</v>
      </c>
      <c r="C350" s="26" t="s">
        <v>3777</v>
      </c>
      <c r="D350" s="163" t="s">
        <v>4151</v>
      </c>
      <c r="E350" s="165" t="n">
        <v>1</v>
      </c>
      <c r="F350" s="26" t="n">
        <v>140</v>
      </c>
      <c r="G350" s="26" t="n">
        <v>8.2</v>
      </c>
      <c r="H350" s="26" t="n">
        <f aca="false">G350+F350</f>
        <v>148.2</v>
      </c>
      <c r="I350" s="164"/>
      <c r="J350" s="26"/>
      <c r="K350" s="11"/>
    </row>
    <row r="351" customFormat="false" ht="17.25" hidden="false" customHeight="false" outlineLevel="0" collapsed="false">
      <c r="A351" s="26" t="n">
        <v>349</v>
      </c>
      <c r="B351" s="162" t="s">
        <v>3777</v>
      </c>
      <c r="C351" s="26" t="s">
        <v>3777</v>
      </c>
      <c r="D351" s="163" t="s">
        <v>4152</v>
      </c>
      <c r="E351" s="165" t="n">
        <v>1</v>
      </c>
      <c r="F351" s="26" t="n">
        <v>140</v>
      </c>
      <c r="G351" s="26" t="n">
        <v>8.2</v>
      </c>
      <c r="H351" s="26" t="n">
        <f aca="false">G351+F351</f>
        <v>148.2</v>
      </c>
      <c r="I351" s="164"/>
      <c r="J351" s="26" t="s">
        <v>10</v>
      </c>
      <c r="K351" s="11"/>
    </row>
    <row r="352" customFormat="false" ht="17.25" hidden="false" customHeight="false" outlineLevel="0" collapsed="false">
      <c r="A352" s="26" t="n">
        <v>350</v>
      </c>
      <c r="B352" s="162" t="s">
        <v>3777</v>
      </c>
      <c r="C352" s="26" t="s">
        <v>3777</v>
      </c>
      <c r="D352" s="163" t="s">
        <v>4153</v>
      </c>
      <c r="E352" s="165" t="n">
        <v>2</v>
      </c>
      <c r="F352" s="26" t="n">
        <v>280</v>
      </c>
      <c r="G352" s="26" t="n">
        <v>8.2</v>
      </c>
      <c r="H352" s="26" t="n">
        <f aca="false">G352+F352</f>
        <v>288.2</v>
      </c>
      <c r="I352" s="164"/>
      <c r="J352" s="26" t="s">
        <v>10</v>
      </c>
      <c r="K352" s="11"/>
    </row>
    <row r="353" customFormat="false" ht="17.25" hidden="false" customHeight="false" outlineLevel="0" collapsed="false">
      <c r="A353" s="26" t="n">
        <v>351</v>
      </c>
      <c r="B353" s="162" t="s">
        <v>3955</v>
      </c>
      <c r="C353" s="26" t="s">
        <v>3955</v>
      </c>
      <c r="D353" s="163" t="s">
        <v>4154</v>
      </c>
      <c r="E353" s="165" t="n">
        <v>1</v>
      </c>
      <c r="F353" s="26" t="n">
        <v>200</v>
      </c>
      <c r="G353" s="26" t="n">
        <v>8.2</v>
      </c>
      <c r="H353" s="26" t="n">
        <f aca="false">G353+F353</f>
        <v>208.2</v>
      </c>
      <c r="I353" s="164"/>
      <c r="J353" s="26"/>
      <c r="K353" s="11"/>
    </row>
    <row r="354" customFormat="false" ht="17.25" hidden="false" customHeight="false" outlineLevel="0" collapsed="false">
      <c r="A354" s="26" t="n">
        <v>352</v>
      </c>
      <c r="B354" s="162" t="s">
        <v>3955</v>
      </c>
      <c r="C354" s="26" t="s">
        <v>3955</v>
      </c>
      <c r="D354" s="163" t="s">
        <v>4155</v>
      </c>
      <c r="E354" s="165" t="n">
        <v>1</v>
      </c>
      <c r="F354" s="26" t="n">
        <v>170</v>
      </c>
      <c r="G354" s="26" t="n">
        <v>8.2</v>
      </c>
      <c r="H354" s="26" t="n">
        <f aca="false">G354+F354</f>
        <v>178.2</v>
      </c>
      <c r="I354" s="164"/>
      <c r="J354" s="26" t="s">
        <v>10</v>
      </c>
      <c r="K354" s="11"/>
    </row>
    <row r="355" customFormat="false" ht="17.25" hidden="false" customHeight="false" outlineLevel="0" collapsed="false">
      <c r="A355" s="26" t="n">
        <v>353</v>
      </c>
      <c r="B355" s="162" t="s">
        <v>3955</v>
      </c>
      <c r="C355" s="26" t="s">
        <v>3955</v>
      </c>
      <c r="D355" s="163" t="s">
        <v>4156</v>
      </c>
      <c r="E355" s="165" t="n">
        <v>2</v>
      </c>
      <c r="F355" s="26" t="n">
        <v>260</v>
      </c>
      <c r="G355" s="26" t="n">
        <v>8.2</v>
      </c>
      <c r="H355" s="26" t="n">
        <f aca="false">G355+F355</f>
        <v>268.2</v>
      </c>
      <c r="I355" s="164"/>
      <c r="J355" s="26" t="s">
        <v>10</v>
      </c>
      <c r="K355" s="11"/>
    </row>
    <row r="356" customFormat="false" ht="17.25" hidden="false" customHeight="false" outlineLevel="0" collapsed="false">
      <c r="A356" s="26" t="n">
        <v>354</v>
      </c>
      <c r="B356" s="162" t="s">
        <v>3861</v>
      </c>
      <c r="C356" s="26" t="s">
        <v>3861</v>
      </c>
      <c r="D356" s="163" t="s">
        <v>4157</v>
      </c>
      <c r="E356" s="165" t="n">
        <v>1</v>
      </c>
      <c r="F356" s="26" t="n">
        <v>170</v>
      </c>
      <c r="G356" s="26" t="n">
        <v>8.2</v>
      </c>
      <c r="H356" s="26" t="n">
        <f aca="false">G356+F356</f>
        <v>178.2</v>
      </c>
      <c r="I356" s="164"/>
      <c r="J356" s="26" t="s">
        <v>10</v>
      </c>
      <c r="K356" s="11"/>
    </row>
    <row r="357" customFormat="false" ht="17.25" hidden="false" customHeight="false" outlineLevel="0" collapsed="false">
      <c r="A357" s="26" t="n">
        <v>355</v>
      </c>
      <c r="B357" s="162" t="s">
        <v>3891</v>
      </c>
      <c r="C357" s="26" t="s">
        <v>3891</v>
      </c>
      <c r="D357" s="163" t="s">
        <v>4158</v>
      </c>
      <c r="E357" s="165" t="n">
        <v>1</v>
      </c>
      <c r="F357" s="26" t="n">
        <v>160</v>
      </c>
      <c r="G357" s="26" t="n">
        <v>8.2</v>
      </c>
      <c r="H357" s="26" t="n">
        <f aca="false">G357+F357</f>
        <v>168.2</v>
      </c>
      <c r="I357" s="164"/>
      <c r="J357" s="26"/>
      <c r="K357" s="11"/>
    </row>
    <row r="358" customFormat="false" ht="17.25" hidden="false" customHeight="false" outlineLevel="0" collapsed="false">
      <c r="A358" s="26" t="n">
        <v>356</v>
      </c>
      <c r="B358" s="162" t="s">
        <v>3891</v>
      </c>
      <c r="C358" s="26" t="s">
        <v>3891</v>
      </c>
      <c r="D358" s="163" t="s">
        <v>4159</v>
      </c>
      <c r="E358" s="165" t="n">
        <v>2</v>
      </c>
      <c r="F358" s="26" t="n">
        <v>280</v>
      </c>
      <c r="G358" s="26" t="n">
        <v>8.2</v>
      </c>
      <c r="H358" s="26" t="n">
        <f aca="false">G358+F358</f>
        <v>288.2</v>
      </c>
      <c r="I358" s="164"/>
      <c r="J358" s="26" t="s">
        <v>10</v>
      </c>
      <c r="K358" s="11"/>
    </row>
    <row r="359" customFormat="false" ht="17.25" hidden="false" customHeight="false" outlineLevel="0" collapsed="false">
      <c r="A359" s="26" t="n">
        <v>357</v>
      </c>
      <c r="B359" s="162" t="s">
        <v>3912</v>
      </c>
      <c r="C359" s="26" t="s">
        <v>3912</v>
      </c>
      <c r="D359" s="163" t="s">
        <v>4160</v>
      </c>
      <c r="E359" s="165" t="n">
        <v>2</v>
      </c>
      <c r="F359" s="26" t="n">
        <v>320</v>
      </c>
      <c r="G359" s="26" t="n">
        <v>8.2</v>
      </c>
      <c r="H359" s="26" t="n">
        <f aca="false">G359+F359</f>
        <v>328.2</v>
      </c>
      <c r="I359" s="164"/>
      <c r="J359" s="26"/>
      <c r="K359" s="11"/>
    </row>
    <row r="360" customFormat="false" ht="17.25" hidden="false" customHeight="false" outlineLevel="0" collapsed="false">
      <c r="A360" s="26" t="n">
        <v>358</v>
      </c>
      <c r="B360" s="162" t="s">
        <v>3826</v>
      </c>
      <c r="C360" s="26" t="s">
        <v>3826</v>
      </c>
      <c r="D360" s="163" t="s">
        <v>4161</v>
      </c>
      <c r="E360" s="165" t="n">
        <v>2</v>
      </c>
      <c r="F360" s="26" t="n">
        <v>280</v>
      </c>
      <c r="G360" s="26" t="n">
        <v>8.2</v>
      </c>
      <c r="H360" s="26" t="n">
        <f aca="false">G360+F360</f>
        <v>288.2</v>
      </c>
      <c r="I360" s="164"/>
      <c r="J360" s="26"/>
      <c r="K360" s="11"/>
    </row>
    <row r="361" customFormat="false" ht="17.25" hidden="false" customHeight="false" outlineLevel="0" collapsed="false">
      <c r="A361" s="26" t="n">
        <v>359</v>
      </c>
      <c r="B361" s="162" t="s">
        <v>3826</v>
      </c>
      <c r="C361" s="26" t="s">
        <v>3826</v>
      </c>
      <c r="D361" s="163" t="s">
        <v>4162</v>
      </c>
      <c r="E361" s="165" t="n">
        <v>2</v>
      </c>
      <c r="F361" s="26" t="n">
        <v>280</v>
      </c>
      <c r="G361" s="26" t="n">
        <v>8.2</v>
      </c>
      <c r="H361" s="26" t="n">
        <f aca="false">G361+F361</f>
        <v>288.2</v>
      </c>
      <c r="I361" s="164"/>
      <c r="J361" s="26"/>
      <c r="K361" s="11"/>
    </row>
    <row r="362" customFormat="false" ht="17.25" hidden="false" customHeight="false" outlineLevel="0" collapsed="false">
      <c r="A362" s="26" t="n">
        <v>360</v>
      </c>
      <c r="B362" s="162" t="s">
        <v>3826</v>
      </c>
      <c r="C362" s="26" t="s">
        <v>3826</v>
      </c>
      <c r="D362" s="163" t="s">
        <v>4163</v>
      </c>
      <c r="E362" s="165" t="n">
        <v>2</v>
      </c>
      <c r="F362" s="26" t="n">
        <v>260</v>
      </c>
      <c r="G362" s="26" t="n">
        <v>8.2</v>
      </c>
      <c r="H362" s="26" t="n">
        <f aca="false">G362+F362</f>
        <v>268.2</v>
      </c>
      <c r="I362" s="164"/>
      <c r="J362" s="26" t="s">
        <v>10</v>
      </c>
      <c r="K362" s="11"/>
    </row>
    <row r="363" customFormat="false" ht="17.25" hidden="false" customHeight="false" outlineLevel="0" collapsed="false">
      <c r="A363" s="26" t="n">
        <v>361</v>
      </c>
      <c r="B363" s="162" t="s">
        <v>3826</v>
      </c>
      <c r="C363" s="26" t="s">
        <v>3826</v>
      </c>
      <c r="D363" s="163" t="s">
        <v>4164</v>
      </c>
      <c r="E363" s="165" t="n">
        <v>3</v>
      </c>
      <c r="F363" s="26" t="n">
        <v>300</v>
      </c>
      <c r="G363" s="26" t="n">
        <v>8.2</v>
      </c>
      <c r="H363" s="26" t="n">
        <f aca="false">G363+F363</f>
        <v>308.2</v>
      </c>
      <c r="I363" s="164"/>
      <c r="J363" s="26"/>
      <c r="K363" s="11"/>
    </row>
    <row r="364" customFormat="false" ht="17.25" hidden="false" customHeight="false" outlineLevel="0" collapsed="false">
      <c r="A364" s="26" t="n">
        <v>362</v>
      </c>
      <c r="B364" s="162" t="s">
        <v>3826</v>
      </c>
      <c r="C364" s="26" t="s">
        <v>3826</v>
      </c>
      <c r="D364" s="163" t="s">
        <v>4165</v>
      </c>
      <c r="E364" s="165" t="n">
        <v>2</v>
      </c>
      <c r="F364" s="26" t="n">
        <v>280</v>
      </c>
      <c r="G364" s="26" t="n">
        <v>8.2</v>
      </c>
      <c r="H364" s="26" t="n">
        <f aca="false">G364+F364</f>
        <v>288.2</v>
      </c>
      <c r="I364" s="164"/>
      <c r="J364" s="26"/>
      <c r="K364" s="11"/>
    </row>
    <row r="365" customFormat="false" ht="17.25" hidden="false" customHeight="false" outlineLevel="0" collapsed="false">
      <c r="A365" s="26" t="n">
        <v>363</v>
      </c>
      <c r="B365" s="162" t="s">
        <v>3826</v>
      </c>
      <c r="C365" s="26" t="s">
        <v>3826</v>
      </c>
      <c r="D365" s="163" t="s">
        <v>4166</v>
      </c>
      <c r="E365" s="165" t="n">
        <v>1</v>
      </c>
      <c r="F365" s="26" t="n">
        <v>170</v>
      </c>
      <c r="G365" s="26" t="n">
        <v>8.2</v>
      </c>
      <c r="H365" s="26" t="n">
        <f aca="false">G365+F365</f>
        <v>178.2</v>
      </c>
      <c r="I365" s="164"/>
      <c r="J365" s="26"/>
      <c r="K365" s="11"/>
    </row>
    <row r="366" customFormat="false" ht="17.25" hidden="false" customHeight="false" outlineLevel="0" collapsed="false">
      <c r="A366" s="26" t="n">
        <v>364</v>
      </c>
      <c r="B366" s="162" t="s">
        <v>3779</v>
      </c>
      <c r="C366" s="26" t="s">
        <v>3779</v>
      </c>
      <c r="D366" s="163" t="s">
        <v>3842</v>
      </c>
      <c r="E366" s="165" t="n">
        <v>2</v>
      </c>
      <c r="F366" s="26" t="n">
        <v>280</v>
      </c>
      <c r="G366" s="26" t="n">
        <v>8.2</v>
      </c>
      <c r="H366" s="26" t="n">
        <f aca="false">G366+F366</f>
        <v>288.2</v>
      </c>
      <c r="I366" s="164"/>
      <c r="J366" s="26" t="s">
        <v>10</v>
      </c>
      <c r="K366" s="11"/>
    </row>
    <row r="367" customFormat="false" ht="17.25" hidden="false" customHeight="false" outlineLevel="0" collapsed="false">
      <c r="A367" s="26" t="n">
        <v>365</v>
      </c>
      <c r="B367" s="162" t="s">
        <v>3807</v>
      </c>
      <c r="C367" s="26" t="s">
        <v>3807</v>
      </c>
      <c r="D367" s="163" t="s">
        <v>4167</v>
      </c>
      <c r="E367" s="165" t="n">
        <v>2</v>
      </c>
      <c r="F367" s="26" t="n">
        <v>320</v>
      </c>
      <c r="G367" s="26" t="n">
        <v>8.2</v>
      </c>
      <c r="H367" s="26" t="n">
        <f aca="false">G367+F367</f>
        <v>328.2</v>
      </c>
      <c r="I367" s="164"/>
      <c r="J367" s="26"/>
      <c r="K367" s="11"/>
    </row>
    <row r="368" customFormat="false" ht="17.25" hidden="false" customHeight="false" outlineLevel="0" collapsed="false">
      <c r="A368" s="26" t="n">
        <v>366</v>
      </c>
      <c r="B368" s="162" t="s">
        <v>3807</v>
      </c>
      <c r="C368" s="26" t="s">
        <v>3807</v>
      </c>
      <c r="D368" s="163" t="s">
        <v>4168</v>
      </c>
      <c r="E368" s="165" t="n">
        <v>1</v>
      </c>
      <c r="F368" s="26" t="n">
        <v>140</v>
      </c>
      <c r="G368" s="26" t="n">
        <v>8.2</v>
      </c>
      <c r="H368" s="26" t="n">
        <f aca="false">G368+F368</f>
        <v>148.2</v>
      </c>
      <c r="I368" s="164"/>
      <c r="J368" s="26"/>
      <c r="K368" s="11"/>
    </row>
    <row r="369" customFormat="false" ht="17.25" hidden="false" customHeight="false" outlineLevel="0" collapsed="false">
      <c r="A369" s="26" t="n">
        <v>367</v>
      </c>
      <c r="B369" s="162" t="s">
        <v>3807</v>
      </c>
      <c r="C369" s="26" t="s">
        <v>3807</v>
      </c>
      <c r="D369" s="163" t="s">
        <v>4169</v>
      </c>
      <c r="E369" s="165" t="n">
        <v>1</v>
      </c>
      <c r="F369" s="26" t="n">
        <v>160</v>
      </c>
      <c r="G369" s="26" t="n">
        <v>8.2</v>
      </c>
      <c r="H369" s="26" t="n">
        <f aca="false">G369+F369</f>
        <v>168.2</v>
      </c>
      <c r="I369" s="164"/>
      <c r="J369" s="26"/>
      <c r="K369" s="11"/>
    </row>
    <row r="370" customFormat="false" ht="17.25" hidden="false" customHeight="false" outlineLevel="0" collapsed="false">
      <c r="A370" s="26" t="n">
        <v>368</v>
      </c>
      <c r="B370" s="162" t="s">
        <v>3807</v>
      </c>
      <c r="C370" s="26" t="s">
        <v>3807</v>
      </c>
      <c r="D370" s="163" t="s">
        <v>4170</v>
      </c>
      <c r="E370" s="165" t="n">
        <v>3</v>
      </c>
      <c r="F370" s="26" t="n">
        <v>320</v>
      </c>
      <c r="G370" s="26" t="n">
        <v>8.2</v>
      </c>
      <c r="H370" s="26" t="n">
        <f aca="false">G370+F370</f>
        <v>328.2</v>
      </c>
      <c r="I370" s="164"/>
      <c r="J370" s="26"/>
      <c r="K370" s="11"/>
    </row>
    <row r="371" customFormat="false" ht="17.25" hidden="false" customHeight="false" outlineLevel="0" collapsed="false">
      <c r="A371" s="26" t="n">
        <v>369</v>
      </c>
      <c r="B371" s="162" t="s">
        <v>3803</v>
      </c>
      <c r="C371" s="26" t="s">
        <v>3803</v>
      </c>
      <c r="D371" s="163" t="s">
        <v>4171</v>
      </c>
      <c r="E371" s="165" t="n">
        <v>2</v>
      </c>
      <c r="F371" s="26" t="n">
        <v>280</v>
      </c>
      <c r="G371" s="26" t="n">
        <v>8.2</v>
      </c>
      <c r="H371" s="26" t="n">
        <f aca="false">G371+F371</f>
        <v>288.2</v>
      </c>
      <c r="I371" s="164"/>
      <c r="J371" s="26"/>
      <c r="K371" s="11"/>
    </row>
    <row r="372" customFormat="false" ht="17.25" hidden="false" customHeight="false" outlineLevel="0" collapsed="false">
      <c r="A372" s="26" t="n">
        <v>370</v>
      </c>
      <c r="B372" s="162" t="s">
        <v>3871</v>
      </c>
      <c r="C372" s="26" t="s">
        <v>3871</v>
      </c>
      <c r="D372" s="163" t="s">
        <v>4075</v>
      </c>
      <c r="E372" s="165" t="n">
        <v>6</v>
      </c>
      <c r="F372" s="26" t="n">
        <v>360</v>
      </c>
      <c r="G372" s="26" t="n">
        <v>8.2</v>
      </c>
      <c r="H372" s="26" t="n">
        <f aca="false">G372+F372</f>
        <v>368.2</v>
      </c>
      <c r="I372" s="166"/>
      <c r="J372" s="26" t="s">
        <v>10</v>
      </c>
      <c r="K372" s="11"/>
    </row>
    <row r="373" customFormat="false" ht="17.25" hidden="false" customHeight="false" outlineLevel="0" collapsed="false">
      <c r="A373" s="26" t="n">
        <v>371</v>
      </c>
      <c r="B373" s="162" t="s">
        <v>3852</v>
      </c>
      <c r="C373" s="26" t="s">
        <v>3852</v>
      </c>
      <c r="D373" s="163" t="s">
        <v>4172</v>
      </c>
      <c r="E373" s="165" t="n">
        <v>5</v>
      </c>
      <c r="F373" s="26" t="n">
        <v>400</v>
      </c>
      <c r="G373" s="26" t="n">
        <v>8.2</v>
      </c>
      <c r="H373" s="26" t="n">
        <f aca="false">G373+F373</f>
        <v>408.2</v>
      </c>
      <c r="I373" s="169"/>
      <c r="J373" s="26"/>
      <c r="K373" s="11"/>
    </row>
    <row r="374" customFormat="false" ht="17.25" hidden="false" customHeight="false" outlineLevel="0" collapsed="false">
      <c r="A374" s="26" t="n">
        <v>372</v>
      </c>
      <c r="B374" s="162" t="s">
        <v>3852</v>
      </c>
      <c r="C374" s="26" t="s">
        <v>3852</v>
      </c>
      <c r="D374" s="163" t="s">
        <v>4173</v>
      </c>
      <c r="E374" s="165" t="n">
        <v>1</v>
      </c>
      <c r="F374" s="26" t="n">
        <v>160</v>
      </c>
      <c r="G374" s="26" t="n">
        <v>8.2</v>
      </c>
      <c r="H374" s="26" t="n">
        <f aca="false">G374+F374</f>
        <v>168.2</v>
      </c>
      <c r="I374" s="164"/>
      <c r="J374" s="26" t="s">
        <v>10</v>
      </c>
      <c r="K374" s="11"/>
    </row>
    <row r="375" customFormat="false" ht="17.25" hidden="false" customHeight="false" outlineLevel="0" collapsed="false">
      <c r="A375" s="26" t="n">
        <v>373</v>
      </c>
      <c r="B375" s="162" t="s">
        <v>3852</v>
      </c>
      <c r="C375" s="26" t="s">
        <v>3852</v>
      </c>
      <c r="D375" s="163" t="s">
        <v>4174</v>
      </c>
      <c r="E375" s="165" t="n">
        <v>1</v>
      </c>
      <c r="F375" s="26" t="n">
        <v>160</v>
      </c>
      <c r="G375" s="26" t="n">
        <v>8.2</v>
      </c>
      <c r="H375" s="26" t="n">
        <f aca="false">G375+F375</f>
        <v>168.2</v>
      </c>
      <c r="I375" s="164"/>
      <c r="J375" s="26"/>
      <c r="K375" s="11"/>
    </row>
    <row r="376" customFormat="false" ht="17.25" hidden="false" customHeight="false" outlineLevel="0" collapsed="false">
      <c r="A376" s="26" t="n">
        <v>374</v>
      </c>
      <c r="B376" s="162" t="s">
        <v>3821</v>
      </c>
      <c r="C376" s="26" t="s">
        <v>3821</v>
      </c>
      <c r="D376" s="163" t="s">
        <v>2020</v>
      </c>
      <c r="E376" s="165" t="n">
        <v>3</v>
      </c>
      <c r="F376" s="26" t="n">
        <v>300</v>
      </c>
      <c r="G376" s="26" t="n">
        <v>8.2</v>
      </c>
      <c r="H376" s="26" t="n">
        <f aca="false">G376+F376</f>
        <v>308.2</v>
      </c>
      <c r="I376" s="164"/>
      <c r="J376" s="26" t="s">
        <v>10</v>
      </c>
      <c r="K376" s="11"/>
    </row>
    <row r="377" customFormat="false" ht="17.25" hidden="false" customHeight="false" outlineLevel="0" collapsed="false">
      <c r="A377" s="26" t="n">
        <v>375</v>
      </c>
      <c r="B377" s="162" t="s">
        <v>3821</v>
      </c>
      <c r="C377" s="26" t="s">
        <v>3821</v>
      </c>
      <c r="D377" s="163" t="s">
        <v>4175</v>
      </c>
      <c r="E377" s="165" t="n">
        <v>4</v>
      </c>
      <c r="F377" s="26" t="n">
        <v>600</v>
      </c>
      <c r="G377" s="26" t="n">
        <v>8.2</v>
      </c>
      <c r="H377" s="26" t="n">
        <f aca="false">G377+F377</f>
        <v>608.2</v>
      </c>
      <c r="I377" s="164"/>
      <c r="J377" s="26" t="s">
        <v>10</v>
      </c>
      <c r="K377" s="11"/>
    </row>
    <row r="378" customFormat="false" ht="17.25" hidden="false" customHeight="false" outlineLevel="0" collapsed="false">
      <c r="A378" s="26" t="n">
        <v>376</v>
      </c>
      <c r="B378" s="162" t="s">
        <v>3907</v>
      </c>
      <c r="C378" s="26" t="s">
        <v>3907</v>
      </c>
      <c r="D378" s="163" t="s">
        <v>4176</v>
      </c>
      <c r="E378" s="165" t="n">
        <v>2</v>
      </c>
      <c r="F378" s="48" t="n">
        <v>260</v>
      </c>
      <c r="G378" s="26" t="n">
        <v>8.2</v>
      </c>
      <c r="H378" s="26" t="n">
        <f aca="false">G378+F378</f>
        <v>268.2</v>
      </c>
      <c r="I378" s="164"/>
      <c r="J378" s="26"/>
      <c r="K378" s="11"/>
    </row>
    <row r="379" customFormat="false" ht="17.25" hidden="false" customHeight="false" outlineLevel="0" collapsed="false">
      <c r="A379" s="26" t="n">
        <v>377</v>
      </c>
      <c r="B379" s="162" t="s">
        <v>3907</v>
      </c>
      <c r="C379" s="26" t="s">
        <v>3907</v>
      </c>
      <c r="D379" s="163" t="s">
        <v>4177</v>
      </c>
      <c r="E379" s="165" t="n">
        <v>4</v>
      </c>
      <c r="F379" s="48" t="n">
        <v>460</v>
      </c>
      <c r="G379" s="26" t="n">
        <v>8.2</v>
      </c>
      <c r="H379" s="26" t="n">
        <f aca="false">G379+F379</f>
        <v>468.2</v>
      </c>
      <c r="I379" s="164"/>
      <c r="J379" s="26"/>
      <c r="K379" s="11"/>
    </row>
    <row r="380" customFormat="false" ht="17.25" hidden="false" customHeight="false" outlineLevel="0" collapsed="false">
      <c r="A380" s="26" t="n">
        <v>378</v>
      </c>
      <c r="B380" s="162" t="s">
        <v>3907</v>
      </c>
      <c r="C380" s="26" t="s">
        <v>3907</v>
      </c>
      <c r="D380" s="163" t="s">
        <v>4178</v>
      </c>
      <c r="E380" s="165" t="n">
        <v>2</v>
      </c>
      <c r="F380" s="48" t="n">
        <v>260</v>
      </c>
      <c r="G380" s="26" t="n">
        <v>8.2</v>
      </c>
      <c r="H380" s="26" t="n">
        <f aca="false">G380+F380</f>
        <v>268.2</v>
      </c>
      <c r="I380" s="164"/>
      <c r="J380" s="26"/>
      <c r="K380" s="11"/>
    </row>
    <row r="381" customFormat="false" ht="17.25" hidden="false" customHeight="false" outlineLevel="0" collapsed="false">
      <c r="A381" s="26" t="n">
        <v>379</v>
      </c>
      <c r="B381" s="162" t="s">
        <v>3817</v>
      </c>
      <c r="C381" s="26" t="s">
        <v>3817</v>
      </c>
      <c r="D381" s="163" t="s">
        <v>1540</v>
      </c>
      <c r="E381" s="165" t="n">
        <v>3</v>
      </c>
      <c r="F381" s="48" t="n">
        <v>600</v>
      </c>
      <c r="G381" s="26" t="n">
        <v>8.2</v>
      </c>
      <c r="H381" s="26" t="n">
        <f aca="false">G381+F381</f>
        <v>608.2</v>
      </c>
      <c r="I381" s="164"/>
      <c r="J381" s="26" t="s">
        <v>10</v>
      </c>
      <c r="K381" s="11"/>
    </row>
    <row r="382" customFormat="false" ht="17.25" hidden="false" customHeight="false" outlineLevel="0" collapsed="false">
      <c r="A382" s="26" t="n">
        <v>380</v>
      </c>
      <c r="B382" s="162" t="s">
        <v>3817</v>
      </c>
      <c r="C382" s="26" t="s">
        <v>3817</v>
      </c>
      <c r="D382" s="163" t="s">
        <v>4179</v>
      </c>
      <c r="E382" s="165" t="n">
        <v>2</v>
      </c>
      <c r="F382" s="48" t="n">
        <v>260</v>
      </c>
      <c r="G382" s="26" t="n">
        <v>8.2</v>
      </c>
      <c r="H382" s="26" t="n">
        <f aca="false">G382+F382</f>
        <v>268.2</v>
      </c>
      <c r="I382" s="164"/>
      <c r="J382" s="26"/>
      <c r="K382" s="11"/>
    </row>
    <row r="383" customFormat="false" ht="17.25" hidden="false" customHeight="false" outlineLevel="0" collapsed="false">
      <c r="A383" s="26" t="n">
        <v>381</v>
      </c>
      <c r="B383" s="162" t="s">
        <v>3817</v>
      </c>
      <c r="C383" s="26" t="s">
        <v>3817</v>
      </c>
      <c r="D383" s="163" t="s">
        <v>4180</v>
      </c>
      <c r="E383" s="165" t="n">
        <v>2</v>
      </c>
      <c r="F383" s="48" t="n">
        <v>260</v>
      </c>
      <c r="G383" s="26" t="n">
        <v>8.2</v>
      </c>
      <c r="H383" s="26" t="n">
        <f aca="false">G383+F383</f>
        <v>268.2</v>
      </c>
      <c r="I383" s="164"/>
      <c r="J383" s="26" t="s">
        <v>10</v>
      </c>
      <c r="K383" s="11"/>
    </row>
    <row r="384" customFormat="false" ht="17.25" hidden="false" customHeight="false" outlineLevel="0" collapsed="false">
      <c r="A384" s="26" t="n">
        <v>382</v>
      </c>
      <c r="B384" s="162" t="s">
        <v>69</v>
      </c>
      <c r="C384" s="26" t="s">
        <v>69</v>
      </c>
      <c r="D384" s="163" t="s">
        <v>4181</v>
      </c>
      <c r="E384" s="165" t="n">
        <v>1</v>
      </c>
      <c r="F384" s="48" t="n">
        <v>130</v>
      </c>
      <c r="G384" s="26" t="n">
        <v>8.2</v>
      </c>
      <c r="H384" s="26" t="n">
        <f aca="false">G384+F384</f>
        <v>138.2</v>
      </c>
      <c r="I384" s="164"/>
      <c r="J384" s="26"/>
      <c r="K384" s="11"/>
    </row>
    <row r="385" customFormat="false" ht="17.25" hidden="false" customHeight="false" outlineLevel="0" collapsed="false">
      <c r="A385" s="26" t="n">
        <v>383</v>
      </c>
      <c r="B385" s="157" t="s">
        <v>4040</v>
      </c>
      <c r="C385" s="33" t="s">
        <v>4040</v>
      </c>
      <c r="D385" s="163" t="s">
        <v>4182</v>
      </c>
      <c r="E385" s="165" t="n">
        <v>2</v>
      </c>
      <c r="F385" s="26" t="n">
        <v>130</v>
      </c>
      <c r="G385" s="26" t="n">
        <v>8.2</v>
      </c>
      <c r="H385" s="26" t="n">
        <f aca="false">G385+F385</f>
        <v>138.2</v>
      </c>
      <c r="I385" s="164"/>
      <c r="J385" s="26" t="s">
        <v>10</v>
      </c>
      <c r="K385" s="11"/>
    </row>
    <row r="386" customFormat="false" ht="17.25" hidden="false" customHeight="false" outlineLevel="0" collapsed="false">
      <c r="A386" s="26" t="n">
        <v>384</v>
      </c>
      <c r="B386" s="157" t="s">
        <v>3775</v>
      </c>
      <c r="C386" s="33" t="s">
        <v>3775</v>
      </c>
      <c r="D386" s="163" t="s">
        <v>4183</v>
      </c>
      <c r="E386" s="165" t="n">
        <v>3</v>
      </c>
      <c r="F386" s="26" t="n">
        <v>280</v>
      </c>
      <c r="G386" s="26" t="n">
        <v>8.2</v>
      </c>
      <c r="H386" s="26" t="n">
        <f aca="false">G386+F386</f>
        <v>288.2</v>
      </c>
      <c r="I386" s="164"/>
      <c r="J386" s="26"/>
      <c r="K386" s="11"/>
    </row>
    <row r="387" customFormat="false" ht="17.25" hidden="false" customHeight="false" outlineLevel="0" collapsed="false">
      <c r="A387" s="26" t="n">
        <v>385</v>
      </c>
      <c r="B387" s="157" t="s">
        <v>3803</v>
      </c>
      <c r="C387" s="33" t="s">
        <v>3803</v>
      </c>
      <c r="D387" s="163" t="s">
        <v>4184</v>
      </c>
      <c r="E387" s="165" t="n">
        <v>1</v>
      </c>
      <c r="F387" s="26" t="n">
        <v>130</v>
      </c>
      <c r="G387" s="26" t="n">
        <v>8.2</v>
      </c>
      <c r="H387" s="26" t="n">
        <f aca="false">G387+F387</f>
        <v>138.2</v>
      </c>
      <c r="I387" s="164"/>
      <c r="J387" s="26"/>
      <c r="K387" s="11"/>
    </row>
    <row r="388" customFormat="false" ht="17.25" hidden="false" customHeight="false" outlineLevel="0" collapsed="false">
      <c r="A388" s="26" t="n">
        <v>386</v>
      </c>
      <c r="B388" s="157" t="s">
        <v>3803</v>
      </c>
      <c r="C388" s="33" t="s">
        <v>3803</v>
      </c>
      <c r="D388" s="163" t="s">
        <v>4185</v>
      </c>
      <c r="E388" s="165" t="n">
        <v>1</v>
      </c>
      <c r="F388" s="26" t="n">
        <v>200</v>
      </c>
      <c r="G388" s="26" t="n">
        <v>8.2</v>
      </c>
      <c r="H388" s="26" t="n">
        <f aca="false">G388+F388</f>
        <v>208.2</v>
      </c>
      <c r="I388" s="164"/>
      <c r="J388" s="26"/>
      <c r="K388" s="11"/>
    </row>
    <row r="389" customFormat="false" ht="17.25" hidden="false" customHeight="false" outlineLevel="0" collapsed="false">
      <c r="A389" s="26" t="n">
        <v>387</v>
      </c>
      <c r="B389" s="157" t="s">
        <v>3803</v>
      </c>
      <c r="C389" s="33" t="s">
        <v>3803</v>
      </c>
      <c r="D389" s="163" t="s">
        <v>4186</v>
      </c>
      <c r="E389" s="165" t="n">
        <v>2</v>
      </c>
      <c r="F389" s="26" t="n">
        <v>260</v>
      </c>
      <c r="G389" s="26" t="n">
        <v>8.2</v>
      </c>
      <c r="H389" s="26" t="n">
        <f aca="false">G389+F389</f>
        <v>268.2</v>
      </c>
      <c r="I389" s="164"/>
      <c r="J389" s="26"/>
      <c r="K389" s="11"/>
    </row>
    <row r="390" customFormat="false" ht="17.25" hidden="false" customHeight="false" outlineLevel="0" collapsed="false">
      <c r="A390" s="26" t="n">
        <v>388</v>
      </c>
      <c r="B390" s="162" t="s">
        <v>3805</v>
      </c>
      <c r="C390" s="26" t="s">
        <v>3805</v>
      </c>
      <c r="D390" s="163" t="s">
        <v>4187</v>
      </c>
      <c r="E390" s="165" t="n">
        <v>2</v>
      </c>
      <c r="F390" s="26" t="n">
        <v>300</v>
      </c>
      <c r="G390" s="26" t="n">
        <v>8.2</v>
      </c>
      <c r="H390" s="26" t="n">
        <f aca="false">G390+F390</f>
        <v>308.2</v>
      </c>
      <c r="I390" s="164"/>
      <c r="J390" s="26" t="s">
        <v>10</v>
      </c>
      <c r="K390" s="11"/>
    </row>
    <row r="391" customFormat="false" ht="17.25" hidden="false" customHeight="false" outlineLevel="0" collapsed="false">
      <c r="A391" s="26" t="n">
        <v>389</v>
      </c>
      <c r="B391" s="162" t="s">
        <v>3805</v>
      </c>
      <c r="C391" s="26" t="s">
        <v>3805</v>
      </c>
      <c r="D391" s="163" t="s">
        <v>4188</v>
      </c>
      <c r="E391" s="165" t="n">
        <v>2</v>
      </c>
      <c r="F391" s="26" t="n">
        <v>280</v>
      </c>
      <c r="G391" s="26" t="n">
        <v>8.2</v>
      </c>
      <c r="H391" s="26" t="n">
        <f aca="false">G391+F391</f>
        <v>288.2</v>
      </c>
      <c r="I391" s="164"/>
      <c r="J391" s="26" t="s">
        <v>10</v>
      </c>
      <c r="K391" s="11"/>
    </row>
    <row r="392" customFormat="false" ht="17.25" hidden="false" customHeight="false" outlineLevel="0" collapsed="false">
      <c r="A392" s="26" t="n">
        <v>390</v>
      </c>
      <c r="B392" s="157" t="s">
        <v>3987</v>
      </c>
      <c r="C392" s="33" t="s">
        <v>3987</v>
      </c>
      <c r="D392" s="163" t="s">
        <v>4189</v>
      </c>
      <c r="E392" s="165" t="n">
        <v>2</v>
      </c>
      <c r="F392" s="26" t="n">
        <v>280</v>
      </c>
      <c r="G392" s="26" t="n">
        <v>8.2</v>
      </c>
      <c r="H392" s="26" t="n">
        <f aca="false">G392+F392</f>
        <v>288.2</v>
      </c>
      <c r="I392" s="164"/>
      <c r="J392" s="26" t="s">
        <v>10</v>
      </c>
      <c r="K392" s="11"/>
    </row>
    <row r="393" customFormat="false" ht="17.25" hidden="false" customHeight="false" outlineLevel="0" collapsed="false">
      <c r="A393" s="26" t="n">
        <v>391</v>
      </c>
      <c r="B393" s="157" t="s">
        <v>3987</v>
      </c>
      <c r="C393" s="33" t="s">
        <v>3987</v>
      </c>
      <c r="D393" s="163" t="s">
        <v>4190</v>
      </c>
      <c r="E393" s="165" t="n">
        <v>1</v>
      </c>
      <c r="F393" s="26" t="n">
        <v>130</v>
      </c>
      <c r="G393" s="26" t="n">
        <v>8.2</v>
      </c>
      <c r="H393" s="26" t="n">
        <f aca="false">G393+F393</f>
        <v>138.2</v>
      </c>
      <c r="I393" s="164"/>
      <c r="J393" s="26" t="s">
        <v>10</v>
      </c>
      <c r="K393" s="11"/>
    </row>
    <row r="394" customFormat="false" ht="17.25" hidden="false" customHeight="false" outlineLevel="0" collapsed="false">
      <c r="A394" s="26" t="n">
        <v>392</v>
      </c>
      <c r="B394" s="157" t="s">
        <v>3987</v>
      </c>
      <c r="C394" s="33" t="s">
        <v>3987</v>
      </c>
      <c r="D394" s="163" t="s">
        <v>4191</v>
      </c>
      <c r="E394" s="165" t="n">
        <v>1</v>
      </c>
      <c r="F394" s="26" t="n">
        <v>170</v>
      </c>
      <c r="G394" s="26" t="n">
        <v>8.2</v>
      </c>
      <c r="H394" s="26" t="n">
        <f aca="false">G394+F394</f>
        <v>178.2</v>
      </c>
      <c r="I394" s="164"/>
      <c r="J394" s="26"/>
      <c r="K394" s="11"/>
    </row>
    <row r="395" customFormat="false" ht="17.25" hidden="false" customHeight="false" outlineLevel="0" collapsed="false">
      <c r="A395" s="26" t="n">
        <v>393</v>
      </c>
      <c r="B395" s="157" t="s">
        <v>3987</v>
      </c>
      <c r="C395" s="33" t="s">
        <v>3987</v>
      </c>
      <c r="D395" s="163" t="s">
        <v>4192</v>
      </c>
      <c r="E395" s="165" t="n">
        <v>2</v>
      </c>
      <c r="F395" s="26" t="n">
        <v>260</v>
      </c>
      <c r="G395" s="26" t="n">
        <v>8.2</v>
      </c>
      <c r="H395" s="26" t="n">
        <f aca="false">G395+F395</f>
        <v>268.2</v>
      </c>
      <c r="I395" s="164"/>
      <c r="J395" s="26"/>
      <c r="K395" s="11"/>
    </row>
    <row r="396" customFormat="false" ht="17.25" hidden="false" customHeight="false" outlineLevel="0" collapsed="false">
      <c r="A396" s="26" t="n">
        <v>394</v>
      </c>
      <c r="B396" s="157" t="s">
        <v>3877</v>
      </c>
      <c r="C396" s="33" t="s">
        <v>3877</v>
      </c>
      <c r="D396" s="163" t="s">
        <v>4193</v>
      </c>
      <c r="E396" s="48" t="n">
        <v>2</v>
      </c>
      <c r="F396" s="26" t="n">
        <v>150</v>
      </c>
      <c r="G396" s="26" t="n">
        <v>8.2</v>
      </c>
      <c r="H396" s="26" t="n">
        <f aca="false">G396+F396</f>
        <v>158.2</v>
      </c>
      <c r="I396" s="164"/>
      <c r="J396" s="26"/>
      <c r="K396" s="11"/>
    </row>
    <row r="397" customFormat="false" ht="17.25" hidden="false" customHeight="false" outlineLevel="0" collapsed="false">
      <c r="A397" s="26" t="n">
        <v>395</v>
      </c>
      <c r="B397" s="157" t="s">
        <v>3861</v>
      </c>
      <c r="C397" s="33" t="s">
        <v>3861</v>
      </c>
      <c r="D397" s="163" t="s">
        <v>4194</v>
      </c>
      <c r="E397" s="48" t="n">
        <v>1</v>
      </c>
      <c r="F397" s="26" t="n">
        <v>160</v>
      </c>
      <c r="G397" s="26" t="n">
        <v>8.2</v>
      </c>
      <c r="H397" s="26" t="n">
        <f aca="false">G397+F397</f>
        <v>168.2</v>
      </c>
      <c r="I397" s="164"/>
      <c r="J397" s="26" t="s">
        <v>10</v>
      </c>
      <c r="K397" s="11"/>
    </row>
    <row r="398" customFormat="false" ht="17.25" hidden="false" customHeight="false" outlineLevel="0" collapsed="false">
      <c r="A398" s="26" t="n">
        <v>396</v>
      </c>
      <c r="B398" s="157" t="s">
        <v>3781</v>
      </c>
      <c r="C398" s="33" t="s">
        <v>3781</v>
      </c>
      <c r="D398" s="163" t="s">
        <v>4195</v>
      </c>
      <c r="E398" s="48" t="n">
        <v>1</v>
      </c>
      <c r="F398" s="26" t="n">
        <v>170</v>
      </c>
      <c r="G398" s="26" t="n">
        <v>8.2</v>
      </c>
      <c r="H398" s="26" t="n">
        <f aca="false">G398+F398</f>
        <v>178.2</v>
      </c>
      <c r="I398" s="164"/>
      <c r="J398" s="26"/>
      <c r="K398" s="11"/>
    </row>
    <row r="399" customFormat="false" ht="17.25" hidden="false" customHeight="false" outlineLevel="0" collapsed="false">
      <c r="A399" s="26" t="n">
        <v>397</v>
      </c>
      <c r="B399" s="162" t="s">
        <v>3802</v>
      </c>
      <c r="C399" s="26" t="s">
        <v>3802</v>
      </c>
      <c r="D399" s="163" t="s">
        <v>4196</v>
      </c>
      <c r="E399" s="48" t="n">
        <v>2</v>
      </c>
      <c r="F399" s="26" t="n">
        <v>170</v>
      </c>
      <c r="G399" s="26" t="n">
        <v>8.2</v>
      </c>
      <c r="H399" s="26" t="n">
        <f aca="false">G399+F399</f>
        <v>178.2</v>
      </c>
      <c r="I399" s="164"/>
      <c r="J399" s="26" t="s">
        <v>10</v>
      </c>
      <c r="K399" s="11"/>
    </row>
    <row r="400" customFormat="false" ht="17.25" hidden="false" customHeight="false" outlineLevel="0" collapsed="false">
      <c r="A400" s="26" t="n">
        <v>398</v>
      </c>
      <c r="B400" s="162" t="s">
        <v>3802</v>
      </c>
      <c r="C400" s="26" t="s">
        <v>3802</v>
      </c>
      <c r="D400" s="163" t="s">
        <v>4197</v>
      </c>
      <c r="E400" s="48" t="n">
        <v>1</v>
      </c>
      <c r="F400" s="26" t="n">
        <v>180</v>
      </c>
      <c r="G400" s="26" t="n">
        <v>8.2</v>
      </c>
      <c r="H400" s="26" t="n">
        <f aca="false">G400+F400</f>
        <v>188.2</v>
      </c>
      <c r="I400" s="164"/>
      <c r="J400" s="26" t="s">
        <v>10</v>
      </c>
      <c r="K400" s="11"/>
    </row>
    <row r="401" customFormat="false" ht="17.25" hidden="false" customHeight="false" outlineLevel="0" collapsed="false">
      <c r="A401" s="26" t="n">
        <v>399</v>
      </c>
      <c r="B401" s="162" t="s">
        <v>3802</v>
      </c>
      <c r="C401" s="26" t="s">
        <v>3802</v>
      </c>
      <c r="D401" s="163" t="s">
        <v>4198</v>
      </c>
      <c r="E401" s="48" t="n">
        <v>1</v>
      </c>
      <c r="F401" s="26" t="n">
        <v>150</v>
      </c>
      <c r="G401" s="26" t="n">
        <v>8.2</v>
      </c>
      <c r="H401" s="26" t="n">
        <f aca="false">G401+F401</f>
        <v>158.2</v>
      </c>
      <c r="I401" s="164"/>
      <c r="J401" s="26"/>
      <c r="K401" s="11"/>
    </row>
    <row r="402" customFormat="false" ht="17.25" hidden="false" customHeight="false" outlineLevel="0" collapsed="false">
      <c r="A402" s="26" t="n">
        <v>400</v>
      </c>
      <c r="B402" s="162" t="s">
        <v>3802</v>
      </c>
      <c r="C402" s="26" t="s">
        <v>3802</v>
      </c>
      <c r="D402" s="163" t="s">
        <v>4199</v>
      </c>
      <c r="E402" s="48" t="n">
        <v>2</v>
      </c>
      <c r="F402" s="156" t="n">
        <v>280</v>
      </c>
      <c r="G402" s="26" t="n">
        <v>8.2</v>
      </c>
      <c r="H402" s="26" t="n">
        <f aca="false">G402+F402</f>
        <v>288.2</v>
      </c>
      <c r="I402" s="164"/>
      <c r="J402" s="26" t="s">
        <v>10</v>
      </c>
      <c r="K402" s="11"/>
    </row>
    <row r="403" customFormat="false" ht="17.25" hidden="false" customHeight="false" outlineLevel="0" collapsed="false">
      <c r="A403" s="26" t="n">
        <v>401</v>
      </c>
      <c r="B403" s="162" t="s">
        <v>3802</v>
      </c>
      <c r="C403" s="26" t="s">
        <v>3802</v>
      </c>
      <c r="D403" s="163" t="s">
        <v>4200</v>
      </c>
      <c r="E403" s="48" t="n">
        <v>4</v>
      </c>
      <c r="F403" s="156" t="n">
        <v>450</v>
      </c>
      <c r="G403" s="26" t="n">
        <v>8.2</v>
      </c>
      <c r="H403" s="26" t="n">
        <f aca="false">G403+F403</f>
        <v>458.2</v>
      </c>
      <c r="I403" s="164"/>
      <c r="J403" s="26" t="s">
        <v>10</v>
      </c>
      <c r="K403" s="11"/>
    </row>
    <row r="404" customFormat="false" ht="17.25" hidden="false" customHeight="false" outlineLevel="0" collapsed="false">
      <c r="A404" s="26" t="n">
        <v>402</v>
      </c>
      <c r="B404" s="162" t="s">
        <v>3802</v>
      </c>
      <c r="C404" s="26" t="s">
        <v>3802</v>
      </c>
      <c r="D404" s="163" t="s">
        <v>4201</v>
      </c>
      <c r="E404" s="48" t="n">
        <v>1</v>
      </c>
      <c r="F404" s="26" t="n">
        <v>200</v>
      </c>
      <c r="G404" s="26" t="n">
        <v>8.2</v>
      </c>
      <c r="H404" s="26" t="n">
        <f aca="false">G404+F404</f>
        <v>208.2</v>
      </c>
      <c r="I404" s="164"/>
      <c r="J404" s="26" t="s">
        <v>10</v>
      </c>
      <c r="K404" s="11"/>
    </row>
    <row r="405" customFormat="false" ht="17.25" hidden="false" customHeight="false" outlineLevel="0" collapsed="false">
      <c r="A405" s="26" t="n">
        <v>403</v>
      </c>
      <c r="B405" s="162" t="s">
        <v>3799</v>
      </c>
      <c r="C405" s="26" t="s">
        <v>3799</v>
      </c>
      <c r="D405" s="163" t="s">
        <v>4202</v>
      </c>
      <c r="E405" s="48" t="n">
        <v>2</v>
      </c>
      <c r="F405" s="26" t="n">
        <v>280</v>
      </c>
      <c r="G405" s="26" t="n">
        <v>8.2</v>
      </c>
      <c r="H405" s="26" t="n">
        <f aca="false">G405+F405</f>
        <v>288.2</v>
      </c>
      <c r="I405" s="164"/>
      <c r="J405" s="26" t="s">
        <v>10</v>
      </c>
      <c r="K405" s="11"/>
    </row>
    <row r="406" customFormat="false" ht="17.25" hidden="false" customHeight="false" outlineLevel="0" collapsed="false">
      <c r="A406" s="26" t="n">
        <v>404</v>
      </c>
      <c r="B406" s="162" t="s">
        <v>1396</v>
      </c>
      <c r="C406" s="26" t="s">
        <v>1396</v>
      </c>
      <c r="D406" s="163" t="s">
        <v>4203</v>
      </c>
      <c r="E406" s="48" t="n">
        <v>2</v>
      </c>
      <c r="F406" s="26" t="n">
        <v>260</v>
      </c>
      <c r="G406" s="26" t="n">
        <v>8.2</v>
      </c>
      <c r="H406" s="26" t="n">
        <f aca="false">G406+F406</f>
        <v>268.2</v>
      </c>
      <c r="I406" s="169"/>
      <c r="J406" s="26" t="s">
        <v>10</v>
      </c>
      <c r="K406" s="11"/>
    </row>
    <row r="407" customFormat="false" ht="17.25" hidden="false" customHeight="false" outlineLevel="0" collapsed="false">
      <c r="A407" s="26" t="n">
        <v>405</v>
      </c>
      <c r="B407" s="162" t="s">
        <v>69</v>
      </c>
      <c r="C407" s="26" t="s">
        <v>69</v>
      </c>
      <c r="D407" s="163" t="s">
        <v>4204</v>
      </c>
      <c r="E407" s="48" t="n">
        <v>1</v>
      </c>
      <c r="F407" s="26" t="n">
        <v>140</v>
      </c>
      <c r="G407" s="26" t="n">
        <v>8.2</v>
      </c>
      <c r="H407" s="26" t="n">
        <f aca="false">G407+F407</f>
        <v>148.2</v>
      </c>
      <c r="I407" s="164"/>
      <c r="J407" s="26" t="s">
        <v>10</v>
      </c>
      <c r="K407" s="11"/>
    </row>
    <row r="408" customFormat="false" ht="17.25" hidden="false" customHeight="false" outlineLevel="0" collapsed="false">
      <c r="A408" s="26" t="n">
        <v>406</v>
      </c>
      <c r="B408" s="157" t="s">
        <v>3912</v>
      </c>
      <c r="C408" s="33" t="s">
        <v>278</v>
      </c>
      <c r="D408" s="163" t="s">
        <v>4205</v>
      </c>
      <c r="E408" s="26" t="n">
        <v>1</v>
      </c>
      <c r="F408" s="26" t="n">
        <v>130</v>
      </c>
      <c r="G408" s="26" t="n">
        <v>8.2</v>
      </c>
      <c r="H408" s="26" t="n">
        <f aca="false">G408+F408</f>
        <v>138.2</v>
      </c>
      <c r="I408" s="164"/>
      <c r="J408" s="26" t="s">
        <v>10</v>
      </c>
      <c r="K408" s="11"/>
    </row>
    <row r="409" customFormat="false" ht="17.25" hidden="false" customHeight="false" outlineLevel="0" collapsed="false">
      <c r="A409" s="26" t="n">
        <v>407</v>
      </c>
      <c r="B409" s="157" t="s">
        <v>3891</v>
      </c>
      <c r="C409" s="33" t="s">
        <v>3891</v>
      </c>
      <c r="D409" s="163" t="s">
        <v>4206</v>
      </c>
      <c r="E409" s="26" t="n">
        <v>2</v>
      </c>
      <c r="F409" s="26" t="n">
        <v>300</v>
      </c>
      <c r="G409" s="26" t="n">
        <v>8.2</v>
      </c>
      <c r="H409" s="26" t="n">
        <f aca="false">G409+F409</f>
        <v>308.2</v>
      </c>
      <c r="I409" s="164"/>
      <c r="J409" s="26" t="s">
        <v>10</v>
      </c>
      <c r="K409" s="11"/>
    </row>
    <row r="410" customFormat="false" ht="17.25" hidden="false" customHeight="false" outlineLevel="0" collapsed="false">
      <c r="A410" s="26" t="n">
        <v>408</v>
      </c>
      <c r="B410" s="162" t="s">
        <v>3861</v>
      </c>
      <c r="C410" s="26" t="s">
        <v>3861</v>
      </c>
      <c r="D410" s="163" t="s">
        <v>4207</v>
      </c>
      <c r="E410" s="26" t="n">
        <v>1</v>
      </c>
      <c r="F410" s="26" t="n">
        <v>130</v>
      </c>
      <c r="G410" s="26" t="n">
        <v>8.2</v>
      </c>
      <c r="H410" s="26" t="n">
        <f aca="false">G410+F410</f>
        <v>138.2</v>
      </c>
      <c r="I410" s="164"/>
      <c r="J410" s="26"/>
      <c r="K410" s="11"/>
    </row>
    <row r="411" customFormat="false" ht="17.25" hidden="false" customHeight="false" outlineLevel="0" collapsed="false">
      <c r="A411" s="26" t="n">
        <v>409</v>
      </c>
      <c r="B411" s="157" t="s">
        <v>3859</v>
      </c>
      <c r="C411" s="33" t="s">
        <v>3859</v>
      </c>
      <c r="D411" s="163" t="s">
        <v>4208</v>
      </c>
      <c r="E411" s="26" t="n">
        <v>1</v>
      </c>
      <c r="F411" s="26" t="n">
        <v>130</v>
      </c>
      <c r="G411" s="26" t="n">
        <v>8.2</v>
      </c>
      <c r="H411" s="26" t="n">
        <f aca="false">G411+F411</f>
        <v>138.2</v>
      </c>
      <c r="I411" s="164"/>
      <c r="J411" s="26"/>
      <c r="K411" s="11"/>
    </row>
    <row r="412" customFormat="false" ht="17.25" hidden="false" customHeight="false" outlineLevel="0" collapsed="false">
      <c r="A412" s="26" t="n">
        <v>410</v>
      </c>
      <c r="B412" s="157" t="s">
        <v>3859</v>
      </c>
      <c r="C412" s="33" t="s">
        <v>3859</v>
      </c>
      <c r="D412" s="163" t="s">
        <v>4209</v>
      </c>
      <c r="E412" s="26" t="n">
        <v>2</v>
      </c>
      <c r="F412" s="26" t="n">
        <v>240</v>
      </c>
      <c r="G412" s="26" t="n">
        <v>8.2</v>
      </c>
      <c r="H412" s="26" t="n">
        <f aca="false">G412+F412</f>
        <v>248.2</v>
      </c>
      <c r="I412" s="164"/>
      <c r="J412" s="26"/>
      <c r="K412" s="11"/>
    </row>
    <row r="413" customFormat="false" ht="17.25" hidden="false" customHeight="false" outlineLevel="0" collapsed="false">
      <c r="A413" s="26" t="n">
        <v>411</v>
      </c>
      <c r="B413" s="157" t="s">
        <v>3943</v>
      </c>
      <c r="C413" s="33" t="s">
        <v>3943</v>
      </c>
      <c r="D413" s="163" t="s">
        <v>4210</v>
      </c>
      <c r="E413" s="26" t="n">
        <v>1</v>
      </c>
      <c r="F413" s="26" t="n">
        <v>130</v>
      </c>
      <c r="G413" s="26" t="n">
        <v>8.2</v>
      </c>
      <c r="H413" s="26" t="n">
        <f aca="false">G413+F413</f>
        <v>138.2</v>
      </c>
      <c r="I413" s="164"/>
      <c r="J413" s="26" t="s">
        <v>10</v>
      </c>
      <c r="K413" s="11"/>
    </row>
    <row r="414" customFormat="false" ht="17.25" hidden="false" customHeight="false" outlineLevel="0" collapsed="false">
      <c r="A414" s="26" t="n">
        <v>412</v>
      </c>
      <c r="B414" s="157" t="s">
        <v>3943</v>
      </c>
      <c r="C414" s="33" t="s">
        <v>4211</v>
      </c>
      <c r="D414" s="163" t="s">
        <v>4212</v>
      </c>
      <c r="E414" s="165" t="n">
        <v>2</v>
      </c>
      <c r="F414" s="26" t="n">
        <v>300</v>
      </c>
      <c r="G414" s="26" t="n">
        <v>8.2</v>
      </c>
      <c r="H414" s="26" t="n">
        <f aca="false">G414+F414</f>
        <v>308.2</v>
      </c>
      <c r="I414" s="164"/>
      <c r="J414" s="26"/>
      <c r="K414" s="11"/>
    </row>
    <row r="415" customFormat="false" ht="17.25" hidden="false" customHeight="false" outlineLevel="0" collapsed="false">
      <c r="A415" s="26" t="n">
        <v>413</v>
      </c>
      <c r="B415" s="157" t="s">
        <v>1396</v>
      </c>
      <c r="C415" s="33" t="s">
        <v>1396</v>
      </c>
      <c r="D415" s="163" t="s">
        <v>4213</v>
      </c>
      <c r="E415" s="26" t="n">
        <v>1</v>
      </c>
      <c r="F415" s="26" t="n">
        <v>170</v>
      </c>
      <c r="G415" s="26" t="n">
        <v>8.2</v>
      </c>
      <c r="H415" s="26" t="n">
        <f aca="false">G415+F415</f>
        <v>178.2</v>
      </c>
      <c r="I415" s="164"/>
      <c r="J415" s="26"/>
      <c r="K415" s="11"/>
    </row>
    <row r="416" customFormat="false" ht="17.25" hidden="false" customHeight="false" outlineLevel="0" collapsed="false">
      <c r="A416" s="26" t="n">
        <v>414</v>
      </c>
      <c r="B416" s="162" t="s">
        <v>3871</v>
      </c>
      <c r="C416" s="26" t="s">
        <v>3871</v>
      </c>
      <c r="D416" s="163" t="s">
        <v>4214</v>
      </c>
      <c r="E416" s="26" t="n">
        <v>2</v>
      </c>
      <c r="F416" s="26" t="n">
        <v>240</v>
      </c>
      <c r="G416" s="26" t="n">
        <v>8.2</v>
      </c>
      <c r="H416" s="26" t="n">
        <f aca="false">G416+F416</f>
        <v>248.2</v>
      </c>
      <c r="I416" s="164"/>
      <c r="J416" s="26" t="s">
        <v>10</v>
      </c>
      <c r="K416" s="11"/>
    </row>
    <row r="417" customFormat="false" ht="17.25" hidden="false" customHeight="false" outlineLevel="0" collapsed="false">
      <c r="A417" s="26" t="n">
        <v>415</v>
      </c>
      <c r="B417" s="162" t="s">
        <v>3871</v>
      </c>
      <c r="C417" s="26" t="s">
        <v>3871</v>
      </c>
      <c r="D417" s="163" t="s">
        <v>4215</v>
      </c>
      <c r="E417" s="165" t="n">
        <v>1</v>
      </c>
      <c r="F417" s="26" t="n">
        <v>240</v>
      </c>
      <c r="G417" s="26" t="n">
        <v>8.2</v>
      </c>
      <c r="H417" s="26" t="n">
        <f aca="false">G417+F417</f>
        <v>248.2</v>
      </c>
      <c r="I417" s="169"/>
      <c r="J417" s="26"/>
      <c r="K417" s="11"/>
    </row>
    <row r="418" customFormat="false" ht="17.25" hidden="false" customHeight="false" outlineLevel="0" collapsed="false">
      <c r="A418" s="26" t="n">
        <v>416</v>
      </c>
      <c r="B418" s="162" t="s">
        <v>3830</v>
      </c>
      <c r="C418" s="26" t="s">
        <v>3830</v>
      </c>
      <c r="D418" s="163" t="s">
        <v>4216</v>
      </c>
      <c r="E418" s="26" t="n">
        <v>2</v>
      </c>
      <c r="F418" s="26" t="n">
        <v>240</v>
      </c>
      <c r="G418" s="26" t="n">
        <v>8.2</v>
      </c>
      <c r="H418" s="26" t="n">
        <f aca="false">G418+F418</f>
        <v>248.2</v>
      </c>
      <c r="I418" s="164"/>
      <c r="J418" s="26"/>
      <c r="K418" s="11"/>
    </row>
    <row r="419" customFormat="false" ht="17.25" hidden="false" customHeight="false" outlineLevel="0" collapsed="false">
      <c r="A419" s="26" t="n">
        <v>417</v>
      </c>
      <c r="B419" s="162" t="s">
        <v>3830</v>
      </c>
      <c r="C419" s="26" t="s">
        <v>3830</v>
      </c>
      <c r="D419" s="163" t="s">
        <v>4217</v>
      </c>
      <c r="E419" s="26" t="n">
        <v>2</v>
      </c>
      <c r="F419" s="26" t="n">
        <v>240</v>
      </c>
      <c r="G419" s="26" t="n">
        <v>8.2</v>
      </c>
      <c r="H419" s="26" t="n">
        <f aca="false">G419+F419</f>
        <v>248.2</v>
      </c>
      <c r="I419" s="164"/>
      <c r="J419" s="26"/>
      <c r="K419" s="11"/>
    </row>
    <row r="420" customFormat="false" ht="17.25" hidden="false" customHeight="false" outlineLevel="0" collapsed="false">
      <c r="A420" s="26" t="n">
        <v>418</v>
      </c>
      <c r="B420" s="162" t="s">
        <v>3879</v>
      </c>
      <c r="C420" s="26" t="s">
        <v>3879</v>
      </c>
      <c r="D420" s="163" t="s">
        <v>4218</v>
      </c>
      <c r="E420" s="26" t="n">
        <v>1</v>
      </c>
      <c r="F420" s="26" t="n">
        <v>130</v>
      </c>
      <c r="G420" s="26" t="n">
        <v>8.2</v>
      </c>
      <c r="H420" s="26" t="n">
        <f aca="false">G420+F420</f>
        <v>138.2</v>
      </c>
      <c r="I420" s="164"/>
      <c r="J420" s="26"/>
      <c r="K420" s="11"/>
    </row>
    <row r="421" customFormat="false" ht="17.25" hidden="false" customHeight="false" outlineLevel="0" collapsed="false">
      <c r="A421" s="26" t="n">
        <v>419</v>
      </c>
      <c r="B421" s="162" t="s">
        <v>3879</v>
      </c>
      <c r="C421" s="26" t="s">
        <v>3879</v>
      </c>
      <c r="D421" s="163" t="s">
        <v>4219</v>
      </c>
      <c r="E421" s="26" t="n">
        <v>2</v>
      </c>
      <c r="F421" s="26" t="n">
        <v>240</v>
      </c>
      <c r="G421" s="26" t="n">
        <v>8.2</v>
      </c>
      <c r="H421" s="26" t="n">
        <f aca="false">G421+F421</f>
        <v>248.2</v>
      </c>
      <c r="I421" s="164"/>
      <c r="J421" s="26"/>
      <c r="K421" s="11"/>
    </row>
    <row r="422" customFormat="false" ht="17.25" hidden="false" customHeight="false" outlineLevel="0" collapsed="false">
      <c r="A422" s="26" t="n">
        <v>420</v>
      </c>
      <c r="B422" s="162" t="s">
        <v>3817</v>
      </c>
      <c r="C422" s="26" t="s">
        <v>2194</v>
      </c>
      <c r="D422" s="163" t="s">
        <v>4220</v>
      </c>
      <c r="E422" s="26" t="n">
        <v>2</v>
      </c>
      <c r="F422" s="26" t="n">
        <v>240</v>
      </c>
      <c r="G422" s="26" t="n">
        <v>8.2</v>
      </c>
      <c r="H422" s="26" t="n">
        <f aca="false">G422+F422</f>
        <v>248.2</v>
      </c>
      <c r="I422" s="164"/>
      <c r="J422" s="26"/>
      <c r="K422" s="11"/>
    </row>
    <row r="423" customFormat="false" ht="17.25" hidden="false" customHeight="false" outlineLevel="0" collapsed="false">
      <c r="A423" s="26" t="n">
        <v>421</v>
      </c>
      <c r="B423" s="162" t="s">
        <v>3817</v>
      </c>
      <c r="C423" s="26" t="s">
        <v>2194</v>
      </c>
      <c r="D423" s="163" t="s">
        <v>4221</v>
      </c>
      <c r="E423" s="26" t="n">
        <v>2</v>
      </c>
      <c r="F423" s="26" t="n">
        <v>240</v>
      </c>
      <c r="G423" s="26" t="n">
        <v>8.2</v>
      </c>
      <c r="H423" s="26" t="n">
        <f aca="false">G423+F423</f>
        <v>248.2</v>
      </c>
      <c r="I423" s="164"/>
      <c r="J423" s="26"/>
      <c r="K423" s="11"/>
    </row>
    <row r="424" customFormat="false" ht="17.25" hidden="false" customHeight="false" outlineLevel="0" collapsed="false">
      <c r="A424" s="26" t="n">
        <v>422</v>
      </c>
      <c r="B424" s="162" t="s">
        <v>3802</v>
      </c>
      <c r="C424" s="26" t="s">
        <v>3802</v>
      </c>
      <c r="D424" s="163" t="s">
        <v>4222</v>
      </c>
      <c r="E424" s="26" t="n">
        <v>1</v>
      </c>
      <c r="F424" s="26" t="n">
        <v>130</v>
      </c>
      <c r="G424" s="26" t="n">
        <v>8.2</v>
      </c>
      <c r="H424" s="26" t="n">
        <f aca="false">G424+F424</f>
        <v>138.2</v>
      </c>
      <c r="I424" s="164"/>
      <c r="J424" s="26" t="s">
        <v>10</v>
      </c>
      <c r="K424" s="11"/>
    </row>
    <row r="425" customFormat="false" ht="17.25" hidden="false" customHeight="false" outlineLevel="0" collapsed="false">
      <c r="A425" s="26" t="n">
        <v>423</v>
      </c>
      <c r="B425" s="162" t="s">
        <v>3802</v>
      </c>
      <c r="C425" s="26" t="s">
        <v>3802</v>
      </c>
      <c r="D425" s="163" t="s">
        <v>4223</v>
      </c>
      <c r="E425" s="26" t="n">
        <v>2</v>
      </c>
      <c r="F425" s="26" t="n">
        <v>240</v>
      </c>
      <c r="G425" s="26" t="n">
        <v>8.2</v>
      </c>
      <c r="H425" s="26" t="n">
        <f aca="false">G425+F425</f>
        <v>248.2</v>
      </c>
      <c r="I425" s="164"/>
      <c r="J425" s="26"/>
      <c r="K425" s="11"/>
    </row>
    <row r="426" customFormat="false" ht="17.25" hidden="false" customHeight="false" outlineLevel="0" collapsed="false">
      <c r="A426" s="26" t="n">
        <v>424</v>
      </c>
      <c r="B426" s="162" t="s">
        <v>3802</v>
      </c>
      <c r="C426" s="26" t="s">
        <v>3802</v>
      </c>
      <c r="D426" s="163" t="s">
        <v>4224</v>
      </c>
      <c r="E426" s="26" t="n">
        <v>1</v>
      </c>
      <c r="F426" s="26" t="n">
        <v>160</v>
      </c>
      <c r="G426" s="26" t="n">
        <v>8.2</v>
      </c>
      <c r="H426" s="26" t="n">
        <f aca="false">G426+F426</f>
        <v>168.2</v>
      </c>
      <c r="I426" s="164"/>
      <c r="J426" s="26"/>
      <c r="K426" s="11"/>
    </row>
    <row r="427" customFormat="false" ht="17.25" hidden="false" customHeight="false" outlineLevel="0" collapsed="false">
      <c r="A427" s="26" t="n">
        <v>425</v>
      </c>
      <c r="B427" s="162" t="s">
        <v>3802</v>
      </c>
      <c r="C427" s="26" t="s">
        <v>3802</v>
      </c>
      <c r="D427" s="163" t="s">
        <v>4225</v>
      </c>
      <c r="E427" s="26" t="n">
        <v>2</v>
      </c>
      <c r="F427" s="26" t="n">
        <v>300</v>
      </c>
      <c r="G427" s="26" t="n">
        <v>8.2</v>
      </c>
      <c r="H427" s="26" t="n">
        <f aca="false">G427+F427</f>
        <v>308.2</v>
      </c>
      <c r="I427" s="164"/>
      <c r="J427" s="26" t="s">
        <v>10</v>
      </c>
      <c r="K427" s="11"/>
    </row>
    <row r="428" customFormat="false" ht="17.25" hidden="false" customHeight="false" outlineLevel="0" collapsed="false">
      <c r="A428" s="26" t="n">
        <v>426</v>
      </c>
      <c r="B428" s="162" t="s">
        <v>3802</v>
      </c>
      <c r="C428" s="26" t="s">
        <v>3802</v>
      </c>
      <c r="D428" s="163" t="s">
        <v>4226</v>
      </c>
      <c r="E428" s="26" t="n">
        <v>2</v>
      </c>
      <c r="F428" s="26" t="n">
        <v>130</v>
      </c>
      <c r="G428" s="26" t="n">
        <v>8.2</v>
      </c>
      <c r="H428" s="26" t="n">
        <f aca="false">G428+F428</f>
        <v>138.2</v>
      </c>
      <c r="I428" s="164"/>
      <c r="J428" s="26" t="s">
        <v>10</v>
      </c>
      <c r="K428" s="11"/>
    </row>
    <row r="429" customFormat="false" ht="17.25" hidden="false" customHeight="false" outlineLevel="0" collapsed="false">
      <c r="A429" s="26" t="n">
        <v>427</v>
      </c>
      <c r="B429" s="162" t="s">
        <v>3917</v>
      </c>
      <c r="C429" s="26" t="s">
        <v>3917</v>
      </c>
      <c r="D429" s="163" t="s">
        <v>4227</v>
      </c>
      <c r="E429" s="26" t="n">
        <v>5</v>
      </c>
      <c r="F429" s="26" t="n">
        <v>240</v>
      </c>
      <c r="G429" s="26" t="n">
        <v>8.2</v>
      </c>
      <c r="H429" s="26" t="n">
        <f aca="false">G429+F429</f>
        <v>248.2</v>
      </c>
      <c r="I429" s="164"/>
      <c r="J429" s="26" t="s">
        <v>10</v>
      </c>
      <c r="K429" s="11"/>
    </row>
    <row r="430" customFormat="false" ht="17.25" hidden="false" customHeight="false" outlineLevel="0" collapsed="false">
      <c r="A430" s="26" t="n">
        <v>428</v>
      </c>
      <c r="B430" s="162" t="s">
        <v>3917</v>
      </c>
      <c r="C430" s="26" t="s">
        <v>3917</v>
      </c>
      <c r="D430" s="163" t="s">
        <v>4228</v>
      </c>
      <c r="E430" s="26" t="n">
        <v>2</v>
      </c>
      <c r="F430" s="26" t="n">
        <v>240</v>
      </c>
      <c r="G430" s="26" t="n">
        <v>8.2</v>
      </c>
      <c r="H430" s="26" t="n">
        <f aca="false">G430+F430</f>
        <v>248.2</v>
      </c>
      <c r="I430" s="164"/>
      <c r="J430" s="26" t="s">
        <v>10</v>
      </c>
      <c r="K430" s="11"/>
    </row>
    <row r="431" customFormat="false" ht="17.25" hidden="false" customHeight="false" outlineLevel="0" collapsed="false">
      <c r="A431" s="26" t="n">
        <v>429</v>
      </c>
      <c r="B431" s="162" t="s">
        <v>3770</v>
      </c>
      <c r="C431" s="26" t="s">
        <v>3770</v>
      </c>
      <c r="D431" s="163" t="s">
        <v>4229</v>
      </c>
      <c r="E431" s="26" t="n">
        <v>2</v>
      </c>
      <c r="F431" s="26" t="n">
        <v>240</v>
      </c>
      <c r="G431" s="26" t="n">
        <v>8.2</v>
      </c>
      <c r="H431" s="26" t="n">
        <f aca="false">G431+F431</f>
        <v>248.2</v>
      </c>
      <c r="I431" s="164"/>
      <c r="J431" s="26" t="s">
        <v>10</v>
      </c>
      <c r="K431" s="11"/>
    </row>
    <row r="432" customFormat="false" ht="17.25" hidden="false" customHeight="false" outlineLevel="0" collapsed="false">
      <c r="A432" s="26" t="n">
        <v>430</v>
      </c>
      <c r="B432" s="162" t="s">
        <v>3770</v>
      </c>
      <c r="C432" s="26" t="s">
        <v>3770</v>
      </c>
      <c r="D432" s="163" t="s">
        <v>4230</v>
      </c>
      <c r="E432" s="26" t="n">
        <v>2</v>
      </c>
      <c r="F432" s="26" t="n">
        <v>300</v>
      </c>
      <c r="G432" s="26" t="n">
        <v>8.2</v>
      </c>
      <c r="H432" s="26" t="n">
        <f aca="false">G432+F432</f>
        <v>308.2</v>
      </c>
      <c r="I432" s="164"/>
      <c r="J432" s="26" t="s">
        <v>10</v>
      </c>
      <c r="K432" s="11"/>
    </row>
    <row r="433" customFormat="false" ht="17.25" hidden="false" customHeight="false" outlineLevel="0" collapsed="false">
      <c r="A433" s="26" t="n">
        <v>431</v>
      </c>
      <c r="B433" s="162" t="s">
        <v>3773</v>
      </c>
      <c r="C433" s="26" t="s">
        <v>3773</v>
      </c>
      <c r="D433" s="163" t="s">
        <v>1985</v>
      </c>
      <c r="E433" s="26" t="n">
        <v>2</v>
      </c>
      <c r="F433" s="26" t="n">
        <v>300</v>
      </c>
      <c r="G433" s="26" t="n">
        <v>8.2</v>
      </c>
      <c r="H433" s="26" t="n">
        <f aca="false">G433+F433</f>
        <v>308.2</v>
      </c>
      <c r="I433" s="164"/>
      <c r="J433" s="26"/>
      <c r="K433" s="11"/>
    </row>
    <row r="434" customFormat="false" ht="17.25" hidden="false" customHeight="false" outlineLevel="0" collapsed="false">
      <c r="A434" s="26" t="n">
        <v>432</v>
      </c>
      <c r="B434" s="162" t="s">
        <v>3770</v>
      </c>
      <c r="C434" s="26" t="s">
        <v>3770</v>
      </c>
      <c r="D434" s="163" t="s">
        <v>4231</v>
      </c>
      <c r="E434" s="26" t="n">
        <v>2</v>
      </c>
      <c r="F434" s="26" t="n">
        <v>240</v>
      </c>
      <c r="G434" s="26" t="n">
        <v>8.2</v>
      </c>
      <c r="H434" s="26" t="n">
        <f aca="false">G434+F434</f>
        <v>248.2</v>
      </c>
      <c r="I434" s="164"/>
      <c r="J434" s="26"/>
      <c r="K434" s="11"/>
    </row>
    <row r="435" customFormat="false" ht="17.25" hidden="false" customHeight="false" outlineLevel="0" collapsed="false">
      <c r="A435" s="26" t="n">
        <v>433</v>
      </c>
      <c r="B435" s="162" t="s">
        <v>3775</v>
      </c>
      <c r="C435" s="26" t="s">
        <v>3775</v>
      </c>
      <c r="D435" s="163" t="s">
        <v>4232</v>
      </c>
      <c r="E435" s="26" t="n">
        <v>1</v>
      </c>
      <c r="F435" s="26" t="n">
        <v>150</v>
      </c>
      <c r="G435" s="26" t="n">
        <v>8.2</v>
      </c>
      <c r="H435" s="26" t="n">
        <f aca="false">G435+F435</f>
        <v>158.2</v>
      </c>
      <c r="I435" s="164"/>
      <c r="J435" s="26"/>
      <c r="K435" s="11"/>
    </row>
    <row r="436" customFormat="false" ht="17.25" hidden="false" customHeight="false" outlineLevel="0" collapsed="false">
      <c r="A436" s="26" t="n">
        <v>434</v>
      </c>
      <c r="B436" s="162" t="s">
        <v>3941</v>
      </c>
      <c r="C436" s="26" t="s">
        <v>3941</v>
      </c>
      <c r="D436" s="163" t="s">
        <v>4233</v>
      </c>
      <c r="E436" s="26" t="n">
        <v>1</v>
      </c>
      <c r="F436" s="26" t="n">
        <v>180</v>
      </c>
      <c r="G436" s="26" t="n">
        <v>8.2</v>
      </c>
      <c r="H436" s="26" t="n">
        <f aca="false">G436+F436</f>
        <v>188.2</v>
      </c>
      <c r="I436" s="164"/>
      <c r="J436" s="26"/>
      <c r="K436" s="11"/>
    </row>
    <row r="437" customFormat="false" ht="17.25" hidden="false" customHeight="false" outlineLevel="0" collapsed="false">
      <c r="A437" s="26" t="n">
        <v>435</v>
      </c>
      <c r="B437" s="162" t="s">
        <v>3803</v>
      </c>
      <c r="C437" s="26" t="s">
        <v>3803</v>
      </c>
      <c r="D437" s="163" t="s">
        <v>4234</v>
      </c>
      <c r="E437" s="26" t="n">
        <v>1</v>
      </c>
      <c r="F437" s="26" t="n">
        <v>130</v>
      </c>
      <c r="G437" s="26" t="n">
        <v>8.2</v>
      </c>
      <c r="H437" s="26" t="n">
        <f aca="false">G437+F437</f>
        <v>138.2</v>
      </c>
      <c r="I437" s="164"/>
      <c r="J437" s="26"/>
      <c r="K437" s="11"/>
    </row>
    <row r="438" customFormat="false" ht="17.25" hidden="false" customHeight="false" outlineLevel="0" collapsed="false">
      <c r="A438" s="26" t="n">
        <v>436</v>
      </c>
      <c r="B438" s="162" t="s">
        <v>3803</v>
      </c>
      <c r="C438" s="26" t="s">
        <v>3803</v>
      </c>
      <c r="D438" s="163" t="s">
        <v>4235</v>
      </c>
      <c r="E438" s="26" t="n">
        <v>2</v>
      </c>
      <c r="F438" s="26" t="n">
        <v>240</v>
      </c>
      <c r="G438" s="26" t="n">
        <v>8.2</v>
      </c>
      <c r="H438" s="26" t="n">
        <f aca="false">G438+F438</f>
        <v>248.2</v>
      </c>
      <c r="I438" s="164"/>
      <c r="J438" s="26"/>
      <c r="K438" s="11"/>
    </row>
    <row r="439" customFormat="false" ht="17.25" hidden="false" customHeight="false" outlineLevel="0" collapsed="false">
      <c r="A439" s="26" t="n">
        <v>437</v>
      </c>
      <c r="B439" s="162" t="s">
        <v>3803</v>
      </c>
      <c r="C439" s="26" t="s">
        <v>3803</v>
      </c>
      <c r="D439" s="163" t="s">
        <v>4236</v>
      </c>
      <c r="E439" s="26" t="n">
        <v>2</v>
      </c>
      <c r="F439" s="26" t="n">
        <v>240</v>
      </c>
      <c r="G439" s="26" t="n">
        <v>8.2</v>
      </c>
      <c r="H439" s="26" t="n">
        <f aca="false">G439+F439</f>
        <v>248.2</v>
      </c>
      <c r="I439" s="164"/>
      <c r="J439" s="26"/>
      <c r="K439" s="11"/>
    </row>
    <row r="440" customFormat="false" ht="17.25" hidden="false" customHeight="false" outlineLevel="0" collapsed="false">
      <c r="A440" s="26" t="n">
        <v>438</v>
      </c>
      <c r="B440" s="162" t="s">
        <v>3826</v>
      </c>
      <c r="C440" s="26" t="s">
        <v>3826</v>
      </c>
      <c r="D440" s="163" t="s">
        <v>4237</v>
      </c>
      <c r="E440" s="26" t="n">
        <v>2</v>
      </c>
      <c r="F440" s="26" t="n">
        <v>240</v>
      </c>
      <c r="G440" s="26" t="n">
        <v>8.2</v>
      </c>
      <c r="H440" s="26" t="n">
        <f aca="false">G440+F440</f>
        <v>248.2</v>
      </c>
      <c r="I440" s="164"/>
      <c r="J440" s="26"/>
      <c r="K440" s="11"/>
    </row>
    <row r="441" customFormat="false" ht="17.25" hidden="false" customHeight="false" outlineLevel="0" collapsed="false">
      <c r="A441" s="26" t="n">
        <v>439</v>
      </c>
      <c r="B441" s="162" t="s">
        <v>3852</v>
      </c>
      <c r="C441" s="26" t="s">
        <v>3852</v>
      </c>
      <c r="D441" s="163" t="s">
        <v>4238</v>
      </c>
      <c r="E441" s="26" t="n">
        <v>1</v>
      </c>
      <c r="F441" s="26" t="n">
        <v>180</v>
      </c>
      <c r="G441" s="26" t="n">
        <v>8.2</v>
      </c>
      <c r="H441" s="26" t="n">
        <f aca="false">G441+F441</f>
        <v>188.2</v>
      </c>
      <c r="I441" s="164"/>
      <c r="J441" s="26"/>
      <c r="K441" s="11"/>
    </row>
    <row r="442" customFormat="false" ht="17.25" hidden="false" customHeight="false" outlineLevel="0" collapsed="false">
      <c r="A442" s="26" t="n">
        <v>440</v>
      </c>
      <c r="B442" s="162" t="s">
        <v>3852</v>
      </c>
      <c r="C442" s="26" t="s">
        <v>3852</v>
      </c>
      <c r="D442" s="163" t="s">
        <v>4239</v>
      </c>
      <c r="E442" s="26" t="n">
        <v>1</v>
      </c>
      <c r="F442" s="26" t="n">
        <v>130</v>
      </c>
      <c r="G442" s="26" t="n">
        <v>8.2</v>
      </c>
      <c r="H442" s="26" t="n">
        <f aca="false">G442+F442</f>
        <v>138.2</v>
      </c>
      <c r="I442" s="164"/>
      <c r="J442" s="26" t="s">
        <v>10</v>
      </c>
      <c r="K442" s="11"/>
    </row>
    <row r="443" customFormat="false" ht="17.25" hidden="false" customHeight="false" outlineLevel="0" collapsed="false">
      <c r="A443" s="26" t="n">
        <v>441</v>
      </c>
      <c r="B443" s="162" t="s">
        <v>3852</v>
      </c>
      <c r="C443" s="26" t="s">
        <v>3852</v>
      </c>
      <c r="D443" s="163" t="s">
        <v>4240</v>
      </c>
      <c r="E443" s="26" t="n">
        <v>1</v>
      </c>
      <c r="F443" s="26" t="n">
        <v>130</v>
      </c>
      <c r="G443" s="26" t="n">
        <v>8.2</v>
      </c>
      <c r="H443" s="26" t="n">
        <f aca="false">G443+F443</f>
        <v>138.2</v>
      </c>
      <c r="I443" s="164"/>
      <c r="J443" s="26"/>
      <c r="K443" s="11"/>
    </row>
    <row r="444" customFormat="false" ht="17.25" hidden="false" customHeight="false" outlineLevel="0" collapsed="false">
      <c r="A444" s="26" t="n">
        <v>442</v>
      </c>
      <c r="B444" s="162" t="s">
        <v>3852</v>
      </c>
      <c r="C444" s="26" t="s">
        <v>3852</v>
      </c>
      <c r="D444" s="163" t="s">
        <v>4241</v>
      </c>
      <c r="E444" s="26" t="n">
        <v>1</v>
      </c>
      <c r="F444" s="26" t="n">
        <v>130</v>
      </c>
      <c r="G444" s="26" t="n">
        <v>8.2</v>
      </c>
      <c r="H444" s="26" t="n">
        <f aca="false">G444+F444</f>
        <v>138.2</v>
      </c>
      <c r="I444" s="164"/>
      <c r="J444" s="26"/>
      <c r="K444" s="11"/>
    </row>
    <row r="445" customFormat="false" ht="17.25" hidden="false" customHeight="false" outlineLevel="0" collapsed="false">
      <c r="A445" s="26" t="n">
        <v>443</v>
      </c>
      <c r="B445" s="162" t="s">
        <v>4040</v>
      </c>
      <c r="C445" s="26" t="s">
        <v>4040</v>
      </c>
      <c r="D445" s="163" t="s">
        <v>4242</v>
      </c>
      <c r="E445" s="26" t="n">
        <v>2</v>
      </c>
      <c r="F445" s="26" t="n">
        <v>120</v>
      </c>
      <c r="G445" s="26" t="n">
        <v>8.2</v>
      </c>
      <c r="H445" s="26" t="n">
        <f aca="false">G445+F445</f>
        <v>128.2</v>
      </c>
      <c r="I445" s="164"/>
      <c r="J445" s="26" t="s">
        <v>10</v>
      </c>
      <c r="K445" s="11"/>
    </row>
    <row r="446" customFormat="false" ht="17.25" hidden="false" customHeight="false" outlineLevel="0" collapsed="false">
      <c r="A446" s="26" t="n">
        <v>444</v>
      </c>
      <c r="B446" s="162" t="s">
        <v>3817</v>
      </c>
      <c r="C446" s="26" t="s">
        <v>4243</v>
      </c>
      <c r="D446" s="163" t="s">
        <v>4244</v>
      </c>
      <c r="E446" s="26" t="n">
        <v>1</v>
      </c>
      <c r="F446" s="26" t="n">
        <v>120</v>
      </c>
      <c r="G446" s="26" t="n">
        <v>8.2</v>
      </c>
      <c r="H446" s="26" t="n">
        <f aca="false">G446+F446</f>
        <v>128.2</v>
      </c>
      <c r="I446" s="164"/>
      <c r="J446" s="26"/>
      <c r="K446" s="11"/>
    </row>
    <row r="447" customFormat="false" ht="17.25" hidden="false" customHeight="false" outlineLevel="0" collapsed="false">
      <c r="A447" s="26" t="n">
        <v>445</v>
      </c>
      <c r="B447" s="162" t="s">
        <v>3819</v>
      </c>
      <c r="C447" s="26" t="s">
        <v>3819</v>
      </c>
      <c r="D447" s="163" t="s">
        <v>4245</v>
      </c>
      <c r="E447" s="26" t="n">
        <v>2</v>
      </c>
      <c r="F447" s="26" t="n">
        <v>300</v>
      </c>
      <c r="G447" s="26" t="n">
        <v>8.2</v>
      </c>
      <c r="H447" s="26" t="n">
        <f aca="false">G447+F447</f>
        <v>308.2</v>
      </c>
      <c r="I447" s="164"/>
      <c r="J447" s="26" t="s">
        <v>10</v>
      </c>
      <c r="K447" s="11"/>
    </row>
    <row r="448" customFormat="false" ht="17.25" hidden="false" customHeight="false" outlineLevel="0" collapsed="false">
      <c r="A448" s="26" t="n">
        <v>446</v>
      </c>
      <c r="B448" s="162" t="s">
        <v>3819</v>
      </c>
      <c r="C448" s="26" t="s">
        <v>3819</v>
      </c>
      <c r="D448" s="163" t="s">
        <v>4246</v>
      </c>
      <c r="E448" s="26" t="n">
        <v>1</v>
      </c>
      <c r="F448" s="26" t="n">
        <v>120</v>
      </c>
      <c r="G448" s="26" t="n">
        <v>8.2</v>
      </c>
      <c r="H448" s="26" t="n">
        <f aca="false">G448+F448</f>
        <v>128.2</v>
      </c>
      <c r="I448" s="164"/>
      <c r="J448" s="26" t="s">
        <v>10</v>
      </c>
      <c r="K448" s="11"/>
    </row>
    <row r="449" customFormat="false" ht="17.25" hidden="false" customHeight="false" outlineLevel="0" collapsed="false">
      <c r="A449" s="26" t="n">
        <v>447</v>
      </c>
      <c r="B449" s="162" t="s">
        <v>3819</v>
      </c>
      <c r="C449" s="26" t="s">
        <v>3819</v>
      </c>
      <c r="D449" s="163" t="s">
        <v>4247</v>
      </c>
      <c r="E449" s="26" t="n">
        <v>1</v>
      </c>
      <c r="F449" s="26" t="n">
        <v>170</v>
      </c>
      <c r="G449" s="26" t="n">
        <v>8.2</v>
      </c>
      <c r="H449" s="26" t="n">
        <f aca="false">G449+F449</f>
        <v>178.2</v>
      </c>
      <c r="I449" s="164"/>
      <c r="J449" s="26"/>
      <c r="K449" s="11"/>
    </row>
    <row r="450" customFormat="false" ht="17.25" hidden="false" customHeight="false" outlineLevel="0" collapsed="false">
      <c r="A450" s="26" t="n">
        <v>448</v>
      </c>
      <c r="B450" s="162" t="s">
        <v>3819</v>
      </c>
      <c r="C450" s="26" t="s">
        <v>3819</v>
      </c>
      <c r="D450" s="163" t="s">
        <v>4248</v>
      </c>
      <c r="E450" s="26" t="n">
        <v>6</v>
      </c>
      <c r="F450" s="26" t="n">
        <v>300</v>
      </c>
      <c r="G450" s="26" t="n">
        <v>8.2</v>
      </c>
      <c r="H450" s="26" t="n">
        <f aca="false">G450+F450</f>
        <v>308.2</v>
      </c>
      <c r="I450" s="169"/>
      <c r="J450" s="26"/>
      <c r="K450" s="11"/>
    </row>
    <row r="451" customFormat="false" ht="17.25" hidden="false" customHeight="false" outlineLevel="0" collapsed="false">
      <c r="A451" s="26" t="n">
        <v>449</v>
      </c>
      <c r="B451" s="162" t="s">
        <v>11</v>
      </c>
      <c r="C451" s="172" t="s">
        <v>11</v>
      </c>
      <c r="D451" s="163" t="s">
        <v>4249</v>
      </c>
      <c r="E451" s="173" t="n">
        <v>2</v>
      </c>
      <c r="F451" s="173" t="n">
        <v>240</v>
      </c>
      <c r="G451" s="26" t="n">
        <v>8.2</v>
      </c>
      <c r="H451" s="26" t="n">
        <f aca="false">G451+F451</f>
        <v>248.2</v>
      </c>
      <c r="I451" s="164"/>
      <c r="J451" s="26" t="s">
        <v>10</v>
      </c>
      <c r="K451" s="11"/>
    </row>
    <row r="452" customFormat="false" ht="17.25" hidden="false" customHeight="false" outlineLevel="0" collapsed="false">
      <c r="A452" s="26" t="n">
        <v>450</v>
      </c>
      <c r="B452" s="162" t="s">
        <v>11</v>
      </c>
      <c r="C452" s="172" t="s">
        <v>11</v>
      </c>
      <c r="D452" s="163" t="s">
        <v>4250</v>
      </c>
      <c r="E452" s="173" t="n">
        <v>1</v>
      </c>
      <c r="F452" s="173" t="n">
        <v>130</v>
      </c>
      <c r="G452" s="26" t="n">
        <v>8.2</v>
      </c>
      <c r="H452" s="26" t="n">
        <f aca="false">G452+F452</f>
        <v>138.2</v>
      </c>
      <c r="I452" s="164"/>
      <c r="J452" s="26" t="s">
        <v>10</v>
      </c>
      <c r="K452" s="11"/>
    </row>
    <row r="453" customFormat="false" ht="17.25" hidden="false" customHeight="false" outlineLevel="0" collapsed="false">
      <c r="A453" s="26" t="n">
        <v>451</v>
      </c>
      <c r="B453" s="162" t="s">
        <v>3781</v>
      </c>
      <c r="C453" s="172" t="s">
        <v>3781</v>
      </c>
      <c r="D453" s="163" t="s">
        <v>4251</v>
      </c>
      <c r="E453" s="173" t="n">
        <v>1</v>
      </c>
      <c r="F453" s="173" t="n">
        <v>160</v>
      </c>
      <c r="G453" s="26" t="n">
        <v>8.2</v>
      </c>
      <c r="H453" s="26" t="n">
        <f aca="false">G453+F453</f>
        <v>168.2</v>
      </c>
      <c r="I453" s="164"/>
      <c r="J453" s="26" t="s">
        <v>10</v>
      </c>
      <c r="K453" s="11"/>
    </row>
    <row r="454" customFormat="false" ht="17.25" hidden="false" customHeight="false" outlineLevel="0" collapsed="false">
      <c r="A454" s="26" t="n">
        <v>452</v>
      </c>
      <c r="B454" s="162" t="s">
        <v>3781</v>
      </c>
      <c r="C454" s="172" t="s">
        <v>3781</v>
      </c>
      <c r="D454" s="163" t="s">
        <v>4252</v>
      </c>
      <c r="E454" s="173" t="n">
        <v>1</v>
      </c>
      <c r="F454" s="173" t="n">
        <v>130</v>
      </c>
      <c r="G454" s="26" t="n">
        <v>8.2</v>
      </c>
      <c r="H454" s="26" t="n">
        <f aca="false">G454+F454</f>
        <v>138.2</v>
      </c>
      <c r="I454" s="164"/>
      <c r="J454" s="26"/>
      <c r="K454" s="11"/>
    </row>
    <row r="455" customFormat="false" ht="17.25" hidden="false" customHeight="false" outlineLevel="0" collapsed="false">
      <c r="A455" s="26" t="n">
        <v>453</v>
      </c>
      <c r="B455" s="162" t="s">
        <v>3781</v>
      </c>
      <c r="C455" s="172" t="s">
        <v>3781</v>
      </c>
      <c r="D455" s="163" t="s">
        <v>4253</v>
      </c>
      <c r="E455" s="173" t="n">
        <v>1</v>
      </c>
      <c r="F455" s="173" t="n">
        <v>130</v>
      </c>
      <c r="G455" s="26" t="n">
        <v>8.2</v>
      </c>
      <c r="H455" s="26" t="n">
        <f aca="false">G455+F455</f>
        <v>138.2</v>
      </c>
      <c r="I455" s="164"/>
      <c r="J455" s="26"/>
      <c r="K455" s="11"/>
    </row>
    <row r="456" customFormat="false" ht="17.25" hidden="false" customHeight="false" outlineLevel="0" collapsed="false">
      <c r="A456" s="26" t="n">
        <v>454</v>
      </c>
      <c r="B456" s="162" t="s">
        <v>3781</v>
      </c>
      <c r="C456" s="172" t="s">
        <v>3781</v>
      </c>
      <c r="D456" s="163" t="s">
        <v>4254</v>
      </c>
      <c r="E456" s="173" t="n">
        <v>1</v>
      </c>
      <c r="F456" s="173" t="n">
        <v>200</v>
      </c>
      <c r="G456" s="26" t="n">
        <v>8.2</v>
      </c>
      <c r="H456" s="26" t="n">
        <f aca="false">G456+F456</f>
        <v>208.2</v>
      </c>
      <c r="I456" s="164"/>
      <c r="J456" s="26"/>
      <c r="K456" s="11"/>
    </row>
    <row r="457" customFormat="false" ht="17.25" hidden="false" customHeight="false" outlineLevel="0" collapsed="false">
      <c r="A457" s="26" t="n">
        <v>455</v>
      </c>
      <c r="B457" s="162" t="s">
        <v>3781</v>
      </c>
      <c r="C457" s="172" t="s">
        <v>3781</v>
      </c>
      <c r="D457" s="163" t="s">
        <v>819</v>
      </c>
      <c r="E457" s="173" t="n">
        <v>1</v>
      </c>
      <c r="F457" s="173" t="n">
        <v>200</v>
      </c>
      <c r="G457" s="26" t="n">
        <v>8.2</v>
      </c>
      <c r="H457" s="26" t="n">
        <f aca="false">G457+F457</f>
        <v>208.2</v>
      </c>
      <c r="I457" s="164"/>
      <c r="J457" s="26"/>
      <c r="K457" s="11"/>
    </row>
    <row r="458" customFormat="false" ht="17.25" hidden="false" customHeight="false" outlineLevel="0" collapsed="false">
      <c r="A458" s="26" t="n">
        <v>456</v>
      </c>
      <c r="B458" s="162" t="s">
        <v>3781</v>
      </c>
      <c r="C458" s="172" t="s">
        <v>3781</v>
      </c>
      <c r="D458" s="163" t="s">
        <v>4255</v>
      </c>
      <c r="E458" s="173" t="n">
        <v>1</v>
      </c>
      <c r="F458" s="173" t="n">
        <v>130</v>
      </c>
      <c r="G458" s="26" t="n">
        <v>8.2</v>
      </c>
      <c r="H458" s="26" t="n">
        <f aca="false">G458+F458</f>
        <v>138.2</v>
      </c>
      <c r="I458" s="164"/>
      <c r="J458" s="26" t="s">
        <v>10</v>
      </c>
      <c r="K458" s="11"/>
    </row>
    <row r="459" customFormat="false" ht="17.25" hidden="false" customHeight="false" outlineLevel="0" collapsed="false">
      <c r="A459" s="26" t="n">
        <v>457</v>
      </c>
      <c r="B459" s="162" t="s">
        <v>3792</v>
      </c>
      <c r="C459" s="172" t="s">
        <v>3792</v>
      </c>
      <c r="D459" s="163" t="s">
        <v>4256</v>
      </c>
      <c r="E459" s="173" t="n">
        <v>2</v>
      </c>
      <c r="F459" s="173" t="n">
        <v>380</v>
      </c>
      <c r="G459" s="26" t="n">
        <v>8.2</v>
      </c>
      <c r="H459" s="26" t="n">
        <f aca="false">G459+F459</f>
        <v>388.2</v>
      </c>
      <c r="I459" s="164"/>
      <c r="J459" s="26" t="s">
        <v>10</v>
      </c>
      <c r="K459" s="11"/>
    </row>
    <row r="460" customFormat="false" ht="17.25" hidden="false" customHeight="false" outlineLevel="0" collapsed="false">
      <c r="A460" s="26" t="n">
        <v>458</v>
      </c>
      <c r="B460" s="162" t="s">
        <v>3792</v>
      </c>
      <c r="C460" s="172" t="s">
        <v>3792</v>
      </c>
      <c r="D460" s="163" t="s">
        <v>4257</v>
      </c>
      <c r="E460" s="173" t="n">
        <v>2</v>
      </c>
      <c r="F460" s="173" t="n">
        <v>260</v>
      </c>
      <c r="G460" s="26" t="n">
        <v>8.2</v>
      </c>
      <c r="H460" s="26" t="n">
        <f aca="false">G460+F460</f>
        <v>268.2</v>
      </c>
      <c r="I460" s="164"/>
      <c r="J460" s="26"/>
      <c r="K460" s="11"/>
    </row>
    <row r="461" customFormat="false" ht="17.25" hidden="false" customHeight="false" outlineLevel="0" collapsed="false">
      <c r="A461" s="26" t="n">
        <v>459</v>
      </c>
      <c r="B461" s="162" t="s">
        <v>3912</v>
      </c>
      <c r="C461" s="172" t="s">
        <v>3912</v>
      </c>
      <c r="D461" s="163" t="s">
        <v>4258</v>
      </c>
      <c r="E461" s="173" t="n">
        <v>1</v>
      </c>
      <c r="F461" s="173" t="n">
        <v>150</v>
      </c>
      <c r="G461" s="26" t="n">
        <v>8.2</v>
      </c>
      <c r="H461" s="26" t="n">
        <f aca="false">G461+F461</f>
        <v>158.2</v>
      </c>
      <c r="I461" s="164"/>
      <c r="J461" s="26" t="s">
        <v>10</v>
      </c>
      <c r="K461" s="11"/>
    </row>
    <row r="462" customFormat="false" ht="17.25" hidden="false" customHeight="false" outlineLevel="0" collapsed="false">
      <c r="A462" s="26" t="n">
        <v>460</v>
      </c>
      <c r="B462" s="162" t="s">
        <v>3912</v>
      </c>
      <c r="C462" s="172" t="s">
        <v>3912</v>
      </c>
      <c r="D462" s="163" t="s">
        <v>4259</v>
      </c>
      <c r="E462" s="173" t="n">
        <v>3</v>
      </c>
      <c r="F462" s="173" t="n">
        <v>300</v>
      </c>
      <c r="G462" s="26" t="n">
        <v>8.2</v>
      </c>
      <c r="H462" s="26" t="n">
        <f aca="false">G462+F462</f>
        <v>308.2</v>
      </c>
      <c r="I462" s="164"/>
      <c r="J462" s="26" t="s">
        <v>10</v>
      </c>
      <c r="K462" s="11"/>
    </row>
    <row r="463" customFormat="false" ht="17.25" hidden="false" customHeight="false" outlineLevel="0" collapsed="false">
      <c r="A463" s="26" t="n">
        <v>461</v>
      </c>
      <c r="B463" s="162" t="s">
        <v>3861</v>
      </c>
      <c r="C463" s="172" t="s">
        <v>3861</v>
      </c>
      <c r="D463" s="163" t="s">
        <v>4260</v>
      </c>
      <c r="E463" s="173" t="n">
        <v>2</v>
      </c>
      <c r="F463" s="173" t="n">
        <v>260</v>
      </c>
      <c r="G463" s="26" t="n">
        <v>8.2</v>
      </c>
      <c r="H463" s="26" t="n">
        <f aca="false">G463+F463</f>
        <v>268.2</v>
      </c>
      <c r="I463" s="164"/>
      <c r="J463" s="26"/>
      <c r="K463" s="11"/>
    </row>
    <row r="464" customFormat="false" ht="17.25" hidden="false" customHeight="false" outlineLevel="0" collapsed="false">
      <c r="A464" s="26" t="n">
        <v>462</v>
      </c>
      <c r="B464" s="162" t="s">
        <v>3955</v>
      </c>
      <c r="C464" s="172" t="s">
        <v>3955</v>
      </c>
      <c r="D464" s="163" t="s">
        <v>4261</v>
      </c>
      <c r="E464" s="173" t="n">
        <v>2</v>
      </c>
      <c r="F464" s="173" t="n">
        <v>240</v>
      </c>
      <c r="G464" s="26" t="n">
        <v>8.2</v>
      </c>
      <c r="H464" s="26" t="n">
        <f aca="false">G464+F464</f>
        <v>248.2</v>
      </c>
      <c r="I464" s="164"/>
      <c r="J464" s="26"/>
      <c r="K464" s="11"/>
    </row>
    <row r="465" customFormat="false" ht="17.25" hidden="false" customHeight="false" outlineLevel="0" collapsed="false">
      <c r="A465" s="26" t="n">
        <v>463</v>
      </c>
      <c r="B465" s="162" t="s">
        <v>3955</v>
      </c>
      <c r="C465" s="172" t="s">
        <v>3955</v>
      </c>
      <c r="D465" s="163" t="s">
        <v>4262</v>
      </c>
      <c r="E465" s="173" t="n">
        <v>2</v>
      </c>
      <c r="F465" s="173" t="n">
        <v>280</v>
      </c>
      <c r="G465" s="26" t="n">
        <v>8.2</v>
      </c>
      <c r="H465" s="26" t="n">
        <f aca="false">G465+F465</f>
        <v>288.2</v>
      </c>
      <c r="I465" s="164"/>
      <c r="J465" s="26" t="s">
        <v>10</v>
      </c>
      <c r="K465" s="11"/>
    </row>
    <row r="466" customFormat="false" ht="17.25" hidden="false" customHeight="false" outlineLevel="0" collapsed="false">
      <c r="A466" s="26" t="n">
        <v>464</v>
      </c>
      <c r="B466" s="162" t="s">
        <v>3955</v>
      </c>
      <c r="C466" s="172" t="s">
        <v>3955</v>
      </c>
      <c r="D466" s="163" t="s">
        <v>4263</v>
      </c>
      <c r="E466" s="173" t="n">
        <v>1</v>
      </c>
      <c r="F466" s="173" t="n">
        <v>130</v>
      </c>
      <c r="G466" s="26" t="n">
        <v>8.2</v>
      </c>
      <c r="H466" s="26" t="n">
        <f aca="false">G466+F466</f>
        <v>138.2</v>
      </c>
      <c r="I466" s="164"/>
      <c r="J466" s="26" t="s">
        <v>10</v>
      </c>
      <c r="K466" s="11"/>
    </row>
    <row r="467" customFormat="false" ht="17.25" hidden="false" customHeight="false" outlineLevel="0" collapsed="false">
      <c r="A467" s="26" t="n">
        <v>465</v>
      </c>
      <c r="B467" s="162" t="s">
        <v>3955</v>
      </c>
      <c r="C467" s="172" t="s">
        <v>3955</v>
      </c>
      <c r="D467" s="163" t="s">
        <v>4264</v>
      </c>
      <c r="E467" s="173" t="n">
        <v>1</v>
      </c>
      <c r="F467" s="173" t="n">
        <v>130</v>
      </c>
      <c r="G467" s="26" t="n">
        <v>8.2</v>
      </c>
      <c r="H467" s="26" t="n">
        <f aca="false">G467+F467</f>
        <v>138.2</v>
      </c>
      <c r="I467" s="164"/>
      <c r="J467" s="26"/>
      <c r="K467" s="11"/>
    </row>
    <row r="468" customFormat="false" ht="17.25" hidden="false" customHeight="false" outlineLevel="0" collapsed="false">
      <c r="A468" s="26" t="n">
        <v>466</v>
      </c>
      <c r="B468" s="162" t="s">
        <v>3955</v>
      </c>
      <c r="C468" s="172" t="s">
        <v>3955</v>
      </c>
      <c r="D468" s="163" t="s">
        <v>3674</v>
      </c>
      <c r="E468" s="165" t="n">
        <v>2</v>
      </c>
      <c r="F468" s="26" t="n">
        <v>340</v>
      </c>
      <c r="G468" s="26" t="n">
        <v>8.2</v>
      </c>
      <c r="H468" s="26" t="n">
        <f aca="false">G468+F468</f>
        <v>348.2</v>
      </c>
      <c r="I468" s="164"/>
      <c r="J468" s="26" t="s">
        <v>10</v>
      </c>
      <c r="K468" s="11"/>
    </row>
    <row r="469" customFormat="false" ht="17.25" hidden="false" customHeight="false" outlineLevel="0" collapsed="false">
      <c r="A469" s="26" t="n">
        <v>467</v>
      </c>
      <c r="B469" s="157" t="s">
        <v>3859</v>
      </c>
      <c r="C469" s="172" t="s">
        <v>3859</v>
      </c>
      <c r="D469" s="163" t="s">
        <v>4265</v>
      </c>
      <c r="E469" s="173" t="n">
        <v>2</v>
      </c>
      <c r="F469" s="173" t="n">
        <v>300</v>
      </c>
      <c r="G469" s="26" t="n">
        <v>8.2</v>
      </c>
      <c r="H469" s="26" t="n">
        <f aca="false">G469+F469</f>
        <v>308.2</v>
      </c>
      <c r="I469" s="164"/>
      <c r="J469" s="26"/>
      <c r="K469" s="11"/>
    </row>
    <row r="470" customFormat="false" ht="17.25" hidden="false" customHeight="false" outlineLevel="0" collapsed="false">
      <c r="A470" s="26" t="n">
        <v>468</v>
      </c>
      <c r="B470" s="162" t="s">
        <v>3777</v>
      </c>
      <c r="C470" s="172" t="s">
        <v>3777</v>
      </c>
      <c r="D470" s="163" t="s">
        <v>4266</v>
      </c>
      <c r="E470" s="173" t="n">
        <v>2</v>
      </c>
      <c r="F470" s="173" t="n">
        <v>240</v>
      </c>
      <c r="G470" s="26" t="n">
        <v>8.2</v>
      </c>
      <c r="H470" s="26" t="n">
        <f aca="false">G470+F470</f>
        <v>248.2</v>
      </c>
      <c r="I470" s="164"/>
      <c r="J470" s="26"/>
      <c r="K470" s="11"/>
    </row>
    <row r="471" customFormat="false" ht="17.25" hidden="false" customHeight="false" outlineLevel="0" collapsed="false">
      <c r="A471" s="26" t="n">
        <v>469</v>
      </c>
      <c r="B471" s="162" t="s">
        <v>3826</v>
      </c>
      <c r="C471" s="172" t="s">
        <v>3826</v>
      </c>
      <c r="D471" s="163" t="s">
        <v>4267</v>
      </c>
      <c r="E471" s="173" t="n">
        <v>2</v>
      </c>
      <c r="F471" s="173" t="n">
        <v>300</v>
      </c>
      <c r="G471" s="26" t="n">
        <v>8.2</v>
      </c>
      <c r="H471" s="26" t="n">
        <f aca="false">G471+F471</f>
        <v>308.2</v>
      </c>
      <c r="I471" s="164"/>
      <c r="J471" s="26" t="s">
        <v>10</v>
      </c>
      <c r="K471" s="11"/>
    </row>
    <row r="472" customFormat="false" ht="17.25" hidden="false" customHeight="false" outlineLevel="0" collapsed="false">
      <c r="A472" s="26" t="n">
        <v>470</v>
      </c>
      <c r="B472" s="162" t="s">
        <v>3826</v>
      </c>
      <c r="C472" s="172" t="s">
        <v>3826</v>
      </c>
      <c r="D472" s="163" t="s">
        <v>4268</v>
      </c>
      <c r="E472" s="173" t="n">
        <v>2</v>
      </c>
      <c r="F472" s="173" t="n">
        <v>300</v>
      </c>
      <c r="G472" s="26" t="n">
        <v>8.2</v>
      </c>
      <c r="H472" s="26" t="n">
        <f aca="false">G472+F472</f>
        <v>308.2</v>
      </c>
      <c r="I472" s="164"/>
      <c r="J472" s="26" t="s">
        <v>10</v>
      </c>
      <c r="K472" s="11"/>
    </row>
    <row r="473" customFormat="false" ht="17.25" hidden="false" customHeight="false" outlineLevel="0" collapsed="false">
      <c r="A473" s="26" t="n">
        <v>471</v>
      </c>
      <c r="B473" s="162" t="s">
        <v>3826</v>
      </c>
      <c r="C473" s="172" t="s">
        <v>3826</v>
      </c>
      <c r="D473" s="163" t="s">
        <v>4269</v>
      </c>
      <c r="E473" s="173" t="n">
        <v>1</v>
      </c>
      <c r="F473" s="173" t="n">
        <v>160</v>
      </c>
      <c r="G473" s="26" t="n">
        <v>8.2</v>
      </c>
      <c r="H473" s="26" t="n">
        <f aca="false">G473+F473</f>
        <v>168.2</v>
      </c>
      <c r="I473" s="164"/>
      <c r="J473" s="26"/>
      <c r="K473" s="11"/>
    </row>
    <row r="474" customFormat="false" ht="17.25" hidden="false" customHeight="false" outlineLevel="0" collapsed="false">
      <c r="A474" s="26" t="n">
        <v>472</v>
      </c>
      <c r="B474" s="162" t="s">
        <v>3826</v>
      </c>
      <c r="C474" s="172" t="s">
        <v>3826</v>
      </c>
      <c r="D474" s="163" t="s">
        <v>4270</v>
      </c>
      <c r="E474" s="173" t="n">
        <v>2</v>
      </c>
      <c r="F474" s="173" t="n">
        <v>240</v>
      </c>
      <c r="G474" s="26" t="n">
        <v>8.2</v>
      </c>
      <c r="H474" s="26" t="n">
        <f aca="false">G474+F474</f>
        <v>248.2</v>
      </c>
      <c r="I474" s="164"/>
      <c r="J474" s="26"/>
      <c r="K474" s="11"/>
    </row>
    <row r="475" customFormat="false" ht="17.25" hidden="false" customHeight="false" outlineLevel="0" collapsed="false">
      <c r="A475" s="26" t="n">
        <v>473</v>
      </c>
      <c r="B475" s="162" t="s">
        <v>3826</v>
      </c>
      <c r="C475" s="172" t="s">
        <v>3826</v>
      </c>
      <c r="D475" s="163" t="s">
        <v>4271</v>
      </c>
      <c r="E475" s="173" t="n">
        <v>1</v>
      </c>
      <c r="F475" s="173" t="n">
        <v>150</v>
      </c>
      <c r="G475" s="26" t="n">
        <v>8.2</v>
      </c>
      <c r="H475" s="26" t="n">
        <f aca="false">G475+F475</f>
        <v>158.2</v>
      </c>
      <c r="I475" s="164"/>
      <c r="J475" s="26"/>
      <c r="K475" s="11"/>
    </row>
    <row r="476" customFormat="false" ht="17.25" hidden="false" customHeight="false" outlineLevel="0" collapsed="false">
      <c r="A476" s="26" t="n">
        <v>474</v>
      </c>
      <c r="B476" s="157" t="s">
        <v>3877</v>
      </c>
      <c r="C476" s="172" t="s">
        <v>3877</v>
      </c>
      <c r="D476" s="163" t="s">
        <v>4272</v>
      </c>
      <c r="E476" s="173" t="n">
        <v>2</v>
      </c>
      <c r="F476" s="173" t="n">
        <v>240</v>
      </c>
      <c r="G476" s="26" t="n">
        <v>8.2</v>
      </c>
      <c r="H476" s="26" t="n">
        <f aca="false">G476+F476</f>
        <v>248.2</v>
      </c>
      <c r="I476" s="164"/>
      <c r="J476" s="26" t="s">
        <v>10</v>
      </c>
      <c r="K476" s="11"/>
    </row>
    <row r="477" customFormat="false" ht="17.25" hidden="false" customHeight="false" outlineLevel="0" collapsed="false">
      <c r="A477" s="26" t="n">
        <v>475</v>
      </c>
      <c r="B477" s="162" t="s">
        <v>22</v>
      </c>
      <c r="C477" s="172" t="s">
        <v>22</v>
      </c>
      <c r="D477" s="163" t="s">
        <v>4273</v>
      </c>
      <c r="E477" s="173" t="n">
        <v>1</v>
      </c>
      <c r="F477" s="173" t="n">
        <v>200</v>
      </c>
      <c r="G477" s="26" t="n">
        <v>8.2</v>
      </c>
      <c r="H477" s="26" t="n">
        <f aca="false">G477+F477</f>
        <v>208.2</v>
      </c>
      <c r="I477" s="169"/>
      <c r="J477" s="26" t="s">
        <v>10</v>
      </c>
      <c r="K477" s="11"/>
    </row>
    <row r="478" customFormat="false" ht="17.25" hidden="false" customHeight="false" outlineLevel="0" collapsed="false">
      <c r="A478" s="26" t="n">
        <v>476</v>
      </c>
      <c r="B478" s="162" t="s">
        <v>22</v>
      </c>
      <c r="C478" s="172" t="s">
        <v>22</v>
      </c>
      <c r="D478" s="163" t="s">
        <v>4274</v>
      </c>
      <c r="E478" s="173" t="n">
        <v>2</v>
      </c>
      <c r="F478" s="173" t="n">
        <v>260</v>
      </c>
      <c r="G478" s="26" t="n">
        <v>8.2</v>
      </c>
      <c r="H478" s="26" t="n">
        <f aca="false">G478+F478</f>
        <v>268.2</v>
      </c>
      <c r="I478" s="164"/>
      <c r="J478" s="26"/>
      <c r="K478" s="11"/>
    </row>
    <row r="479" customFormat="false" ht="17.25" hidden="false" customHeight="false" outlineLevel="0" collapsed="false">
      <c r="A479" s="26" t="n">
        <v>477</v>
      </c>
      <c r="B479" s="162" t="s">
        <v>22</v>
      </c>
      <c r="C479" s="172" t="s">
        <v>22</v>
      </c>
      <c r="D479" s="163" t="s">
        <v>4275</v>
      </c>
      <c r="E479" s="173" t="n">
        <v>1</v>
      </c>
      <c r="F479" s="173" t="n">
        <v>130</v>
      </c>
      <c r="G479" s="26" t="n">
        <v>8.2</v>
      </c>
      <c r="H479" s="26" t="n">
        <f aca="false">G479+F479</f>
        <v>138.2</v>
      </c>
      <c r="I479" s="164"/>
      <c r="J479" s="26"/>
      <c r="K479" s="11"/>
    </row>
    <row r="480" customFormat="false" ht="17.25" hidden="false" customHeight="false" outlineLevel="0" collapsed="false">
      <c r="A480" s="26" t="n">
        <v>478</v>
      </c>
      <c r="B480" s="162" t="s">
        <v>3790</v>
      </c>
      <c r="C480" s="172" t="s">
        <v>3790</v>
      </c>
      <c r="D480" s="163" t="s">
        <v>4276</v>
      </c>
      <c r="E480" s="173" t="n">
        <v>3</v>
      </c>
      <c r="F480" s="173" t="n">
        <v>260</v>
      </c>
      <c r="G480" s="26" t="n">
        <v>8.2</v>
      </c>
      <c r="H480" s="26" t="n">
        <f aca="false">G480+F480</f>
        <v>268.2</v>
      </c>
      <c r="I480" s="164"/>
      <c r="J480" s="26" t="s">
        <v>10</v>
      </c>
      <c r="K480" s="11"/>
    </row>
    <row r="481" customFormat="false" ht="17.25" hidden="false" customHeight="false" outlineLevel="0" collapsed="false">
      <c r="A481" s="26" t="n">
        <v>479</v>
      </c>
      <c r="B481" s="162" t="s">
        <v>3790</v>
      </c>
      <c r="C481" s="172" t="s">
        <v>3790</v>
      </c>
      <c r="D481" s="163" t="s">
        <v>4277</v>
      </c>
      <c r="E481" s="173" t="n">
        <v>1</v>
      </c>
      <c r="F481" s="173" t="n">
        <v>160</v>
      </c>
      <c r="G481" s="26" t="n">
        <v>8.2</v>
      </c>
      <c r="H481" s="26" t="n">
        <f aca="false">G481+F481</f>
        <v>168.2</v>
      </c>
      <c r="I481" s="164"/>
      <c r="J481" s="26" t="s">
        <v>10</v>
      </c>
      <c r="K481" s="11"/>
    </row>
    <row r="482" customFormat="false" ht="17.25" hidden="false" customHeight="false" outlineLevel="0" collapsed="false">
      <c r="A482" s="26" t="n">
        <v>480</v>
      </c>
      <c r="B482" s="162" t="s">
        <v>3790</v>
      </c>
      <c r="C482" s="172" t="s">
        <v>3790</v>
      </c>
      <c r="D482" s="163" t="s">
        <v>4278</v>
      </c>
      <c r="E482" s="173" t="n">
        <v>1</v>
      </c>
      <c r="F482" s="173" t="n">
        <v>160</v>
      </c>
      <c r="G482" s="26" t="n">
        <v>8.2</v>
      </c>
      <c r="H482" s="26" t="n">
        <f aca="false">G482+F482</f>
        <v>168.2</v>
      </c>
      <c r="I482" s="164"/>
      <c r="J482" s="26" t="s">
        <v>10</v>
      </c>
      <c r="K482" s="11"/>
    </row>
    <row r="483" customFormat="false" ht="17.25" hidden="false" customHeight="false" outlineLevel="0" collapsed="false">
      <c r="A483" s="26" t="n">
        <v>481</v>
      </c>
      <c r="B483" s="162" t="s">
        <v>3790</v>
      </c>
      <c r="C483" s="172" t="s">
        <v>3790</v>
      </c>
      <c r="D483" s="163" t="s">
        <v>4279</v>
      </c>
      <c r="E483" s="173" t="n">
        <v>2</v>
      </c>
      <c r="F483" s="173" t="n">
        <v>160</v>
      </c>
      <c r="G483" s="26" t="n">
        <v>8.2</v>
      </c>
      <c r="H483" s="26" t="n">
        <f aca="false">G483+F483</f>
        <v>168.2</v>
      </c>
      <c r="I483" s="164"/>
      <c r="J483" s="26" t="s">
        <v>10</v>
      </c>
      <c r="K483" s="11"/>
    </row>
    <row r="484" customFormat="false" ht="17.25" hidden="false" customHeight="false" outlineLevel="0" collapsed="false">
      <c r="A484" s="26" t="n">
        <v>482</v>
      </c>
      <c r="B484" s="162" t="s">
        <v>3790</v>
      </c>
      <c r="C484" s="172" t="s">
        <v>3790</v>
      </c>
      <c r="D484" s="163" t="s">
        <v>4280</v>
      </c>
      <c r="E484" s="173" t="n">
        <v>2</v>
      </c>
      <c r="F484" s="173" t="n">
        <v>300</v>
      </c>
      <c r="G484" s="26" t="n">
        <v>8.2</v>
      </c>
      <c r="H484" s="26" t="n">
        <f aca="false">G484+F484</f>
        <v>308.2</v>
      </c>
      <c r="I484" s="164"/>
      <c r="J484" s="26" t="s">
        <v>10</v>
      </c>
      <c r="K484" s="11"/>
    </row>
    <row r="485" customFormat="false" ht="17.25" hidden="false" customHeight="false" outlineLevel="0" collapsed="false">
      <c r="A485" s="26" t="n">
        <v>483</v>
      </c>
      <c r="B485" s="162" t="s">
        <v>3790</v>
      </c>
      <c r="C485" s="172" t="s">
        <v>3790</v>
      </c>
      <c r="D485" s="163" t="s">
        <v>4281</v>
      </c>
      <c r="E485" s="173" t="n">
        <v>4</v>
      </c>
      <c r="F485" s="173" t="n">
        <v>450</v>
      </c>
      <c r="G485" s="26" t="n">
        <v>8.2</v>
      </c>
      <c r="H485" s="26" t="n">
        <f aca="false">G485+F485</f>
        <v>458.2</v>
      </c>
      <c r="I485" s="166"/>
      <c r="J485" s="26" t="s">
        <v>10</v>
      </c>
      <c r="K485" s="11"/>
    </row>
    <row r="486" customFormat="false" ht="17.25" hidden="false" customHeight="false" outlineLevel="0" collapsed="false">
      <c r="A486" s="26" t="n">
        <v>484</v>
      </c>
      <c r="B486" s="162" t="s">
        <v>3830</v>
      </c>
      <c r="C486" s="172" t="s">
        <v>3830</v>
      </c>
      <c r="D486" s="163" t="s">
        <v>4282</v>
      </c>
      <c r="E486" s="173" t="n">
        <v>1</v>
      </c>
      <c r="F486" s="173" t="n">
        <v>130</v>
      </c>
      <c r="G486" s="26" t="n">
        <v>8.2</v>
      </c>
      <c r="H486" s="26" t="n">
        <f aca="false">G486+F486</f>
        <v>138.2</v>
      </c>
      <c r="I486" s="164"/>
      <c r="J486" s="26"/>
      <c r="K486" s="11"/>
    </row>
    <row r="487" customFormat="false" ht="17.25" hidden="false" customHeight="false" outlineLevel="0" collapsed="false">
      <c r="A487" s="26" t="n">
        <v>485</v>
      </c>
      <c r="B487" s="162" t="s">
        <v>3830</v>
      </c>
      <c r="C487" s="172" t="s">
        <v>3830</v>
      </c>
      <c r="D487" s="163" t="s">
        <v>4283</v>
      </c>
      <c r="E487" s="173" t="n">
        <v>1</v>
      </c>
      <c r="F487" s="173" t="n">
        <v>130</v>
      </c>
      <c r="G487" s="26" t="n">
        <v>8.2</v>
      </c>
      <c r="H487" s="26" t="n">
        <f aca="false">G487+F487</f>
        <v>138.2</v>
      </c>
      <c r="I487" s="164"/>
      <c r="J487" s="26"/>
      <c r="K487" s="11"/>
    </row>
    <row r="488" customFormat="false" ht="17.25" hidden="false" customHeight="false" outlineLevel="0" collapsed="false">
      <c r="A488" s="26" t="n">
        <v>486</v>
      </c>
      <c r="B488" s="162" t="s">
        <v>3830</v>
      </c>
      <c r="C488" s="172" t="s">
        <v>3830</v>
      </c>
      <c r="D488" s="163" t="s">
        <v>4284</v>
      </c>
      <c r="E488" s="173" t="n">
        <v>1</v>
      </c>
      <c r="F488" s="173" t="n">
        <v>130</v>
      </c>
      <c r="G488" s="26" t="n">
        <v>8.2</v>
      </c>
      <c r="H488" s="26" t="n">
        <f aca="false">G488+F488</f>
        <v>138.2</v>
      </c>
      <c r="I488" s="164"/>
      <c r="J488" s="26" t="s">
        <v>10</v>
      </c>
      <c r="K488" s="11"/>
    </row>
    <row r="489" customFormat="false" ht="17.25" hidden="false" customHeight="false" outlineLevel="0" collapsed="false">
      <c r="A489" s="26" t="n">
        <v>487</v>
      </c>
      <c r="B489" s="162" t="s">
        <v>3803</v>
      </c>
      <c r="C489" s="172" t="s">
        <v>3803</v>
      </c>
      <c r="D489" s="163" t="s">
        <v>4285</v>
      </c>
      <c r="E489" s="173" t="n">
        <v>3</v>
      </c>
      <c r="F489" s="173" t="n">
        <v>240</v>
      </c>
      <c r="G489" s="26" t="n">
        <v>8.2</v>
      </c>
      <c r="H489" s="26" t="n">
        <f aca="false">G489+F489</f>
        <v>248.2</v>
      </c>
      <c r="I489" s="164"/>
      <c r="J489" s="26"/>
      <c r="K489" s="11"/>
    </row>
    <row r="490" customFormat="false" ht="17.25" hidden="false" customHeight="false" outlineLevel="0" collapsed="false">
      <c r="A490" s="26" t="n">
        <v>488</v>
      </c>
      <c r="B490" s="162" t="s">
        <v>3803</v>
      </c>
      <c r="C490" s="172" t="s">
        <v>3803</v>
      </c>
      <c r="D490" s="163" t="s">
        <v>4286</v>
      </c>
      <c r="E490" s="173" t="n">
        <v>1</v>
      </c>
      <c r="F490" s="173" t="n">
        <v>140</v>
      </c>
      <c r="G490" s="26" t="n">
        <v>8.2</v>
      </c>
      <c r="H490" s="26" t="n">
        <f aca="false">G490+F490</f>
        <v>148.2</v>
      </c>
      <c r="I490" s="164"/>
      <c r="J490" s="26"/>
      <c r="K490" s="11"/>
    </row>
    <row r="491" customFormat="false" ht="17.25" hidden="false" customHeight="false" outlineLevel="0" collapsed="false">
      <c r="A491" s="26" t="n">
        <v>489</v>
      </c>
      <c r="B491" s="162" t="s">
        <v>3803</v>
      </c>
      <c r="C491" s="172" t="s">
        <v>3803</v>
      </c>
      <c r="D491" s="163" t="s">
        <v>4287</v>
      </c>
      <c r="E491" s="173" t="n">
        <v>1</v>
      </c>
      <c r="F491" s="173" t="n">
        <v>140</v>
      </c>
      <c r="G491" s="26" t="n">
        <v>8.2</v>
      </c>
      <c r="H491" s="26" t="n">
        <f aca="false">G491+F491</f>
        <v>148.2</v>
      </c>
      <c r="I491" s="164"/>
      <c r="J491" s="26"/>
      <c r="K491" s="11"/>
    </row>
    <row r="492" customFormat="false" ht="17.25" hidden="false" customHeight="false" outlineLevel="0" collapsed="false">
      <c r="A492" s="26" t="n">
        <v>490</v>
      </c>
      <c r="B492" s="162" t="s">
        <v>3803</v>
      </c>
      <c r="C492" s="172" t="s">
        <v>3803</v>
      </c>
      <c r="D492" s="163" t="s">
        <v>4288</v>
      </c>
      <c r="E492" s="173" t="n">
        <v>2</v>
      </c>
      <c r="F492" s="173" t="n">
        <v>140</v>
      </c>
      <c r="G492" s="26" t="n">
        <v>8.2</v>
      </c>
      <c r="H492" s="26" t="n">
        <f aca="false">G492+F492</f>
        <v>148.2</v>
      </c>
      <c r="I492" s="164"/>
      <c r="J492" s="26"/>
      <c r="K492" s="11"/>
    </row>
    <row r="493" customFormat="false" ht="17.25" hidden="false" customHeight="false" outlineLevel="0" collapsed="false">
      <c r="A493" s="26" t="n">
        <v>491</v>
      </c>
      <c r="B493" s="162" t="s">
        <v>3803</v>
      </c>
      <c r="C493" s="172" t="s">
        <v>3803</v>
      </c>
      <c r="D493" s="163" t="s">
        <v>917</v>
      </c>
      <c r="E493" s="173" t="n">
        <v>1</v>
      </c>
      <c r="F493" s="173" t="n">
        <v>140</v>
      </c>
      <c r="G493" s="26" t="n">
        <v>8.2</v>
      </c>
      <c r="H493" s="26" t="n">
        <f aca="false">G493+F493</f>
        <v>148.2</v>
      </c>
      <c r="I493" s="164"/>
      <c r="J493" s="26"/>
      <c r="K493" s="11"/>
    </row>
    <row r="494" customFormat="false" ht="17.25" hidden="false" customHeight="false" outlineLevel="0" collapsed="false">
      <c r="A494" s="26" t="n">
        <v>492</v>
      </c>
      <c r="B494" s="162" t="s">
        <v>3807</v>
      </c>
      <c r="C494" s="172" t="s">
        <v>3807</v>
      </c>
      <c r="D494" s="163" t="s">
        <v>4289</v>
      </c>
      <c r="E494" s="173" t="n">
        <v>2</v>
      </c>
      <c r="F494" s="173" t="n">
        <v>240</v>
      </c>
      <c r="G494" s="26" t="n">
        <v>8.2</v>
      </c>
      <c r="H494" s="26" t="n">
        <f aca="false">G494+F494</f>
        <v>248.2</v>
      </c>
      <c r="I494" s="164"/>
      <c r="J494" s="26"/>
      <c r="K494" s="11"/>
    </row>
    <row r="495" customFormat="false" ht="17.25" hidden="false" customHeight="false" outlineLevel="0" collapsed="false">
      <c r="A495" s="26" t="n">
        <v>493</v>
      </c>
      <c r="B495" s="162" t="s">
        <v>3807</v>
      </c>
      <c r="C495" s="172" t="s">
        <v>3807</v>
      </c>
      <c r="D495" s="163" t="s">
        <v>4290</v>
      </c>
      <c r="E495" s="173" t="n">
        <v>2</v>
      </c>
      <c r="F495" s="173" t="n">
        <v>240</v>
      </c>
      <c r="G495" s="26" t="n">
        <v>8.2</v>
      </c>
      <c r="H495" s="26" t="n">
        <f aca="false">G495+F495</f>
        <v>248.2</v>
      </c>
      <c r="I495" s="164"/>
      <c r="J495" s="26"/>
      <c r="K495" s="11"/>
    </row>
    <row r="496" customFormat="false" ht="17.25" hidden="false" customHeight="false" outlineLevel="0" collapsed="false">
      <c r="A496" s="26" t="n">
        <v>494</v>
      </c>
      <c r="B496" s="162" t="s">
        <v>3807</v>
      </c>
      <c r="C496" s="172" t="s">
        <v>3807</v>
      </c>
      <c r="D496" s="163" t="s">
        <v>4291</v>
      </c>
      <c r="E496" s="173" t="n">
        <v>1</v>
      </c>
      <c r="F496" s="173" t="n">
        <v>160</v>
      </c>
      <c r="G496" s="26" t="n">
        <v>8.2</v>
      </c>
      <c r="H496" s="26" t="n">
        <f aca="false">G496+F496</f>
        <v>168.2</v>
      </c>
      <c r="I496" s="164"/>
      <c r="J496" s="26"/>
      <c r="K496" s="11"/>
    </row>
    <row r="497" customFormat="false" ht="17.25" hidden="false" customHeight="false" outlineLevel="0" collapsed="false">
      <c r="A497" s="26" t="n">
        <v>495</v>
      </c>
      <c r="B497" s="162" t="s">
        <v>3807</v>
      </c>
      <c r="C497" s="172" t="s">
        <v>3807</v>
      </c>
      <c r="D497" s="163" t="s">
        <v>910</v>
      </c>
      <c r="E497" s="173" t="n">
        <v>1</v>
      </c>
      <c r="F497" s="173" t="n">
        <v>160</v>
      </c>
      <c r="G497" s="26" t="n">
        <v>8.2</v>
      </c>
      <c r="H497" s="26" t="n">
        <f aca="false">G497+F497</f>
        <v>168.2</v>
      </c>
      <c r="I497" s="164"/>
      <c r="J497" s="26"/>
      <c r="K497" s="11"/>
    </row>
    <row r="498" customFormat="false" ht="17.25" hidden="false" customHeight="false" outlineLevel="0" collapsed="false">
      <c r="A498" s="26" t="n">
        <v>496</v>
      </c>
      <c r="B498" s="162" t="s">
        <v>3807</v>
      </c>
      <c r="C498" s="172" t="s">
        <v>3807</v>
      </c>
      <c r="D498" s="163" t="s">
        <v>4292</v>
      </c>
      <c r="E498" s="173" t="n">
        <v>1</v>
      </c>
      <c r="F498" s="173" t="n">
        <v>160</v>
      </c>
      <c r="G498" s="26" t="n">
        <v>8.2</v>
      </c>
      <c r="H498" s="26" t="n">
        <f aca="false">G498+F498</f>
        <v>168.2</v>
      </c>
      <c r="I498" s="164"/>
      <c r="J498" s="26"/>
      <c r="K498" s="11"/>
    </row>
    <row r="499" customFormat="false" ht="17.25" hidden="false" customHeight="false" outlineLevel="0" collapsed="false">
      <c r="A499" s="26" t="n">
        <v>497</v>
      </c>
      <c r="B499" s="162" t="s">
        <v>3807</v>
      </c>
      <c r="C499" s="172" t="s">
        <v>3807</v>
      </c>
      <c r="D499" s="163" t="s">
        <v>4293</v>
      </c>
      <c r="E499" s="173" t="n">
        <v>2</v>
      </c>
      <c r="F499" s="173" t="n">
        <v>240</v>
      </c>
      <c r="G499" s="26" t="n">
        <v>8.2</v>
      </c>
      <c r="H499" s="26" t="n">
        <f aca="false">G499+F499</f>
        <v>248.2</v>
      </c>
      <c r="I499" s="164"/>
      <c r="J499" s="26"/>
      <c r="K499" s="11"/>
    </row>
    <row r="500" customFormat="false" ht="17.25" hidden="false" customHeight="false" outlineLevel="0" collapsed="false">
      <c r="A500" s="26" t="n">
        <v>498</v>
      </c>
      <c r="B500" s="157" t="s">
        <v>3877</v>
      </c>
      <c r="C500" s="26" t="s">
        <v>3877</v>
      </c>
      <c r="D500" s="163" t="s">
        <v>4294</v>
      </c>
      <c r="E500" s="26" t="n">
        <v>4</v>
      </c>
      <c r="F500" s="26" t="n">
        <v>130</v>
      </c>
      <c r="G500" s="26" t="n">
        <v>8.2</v>
      </c>
      <c r="H500" s="26" t="n">
        <f aca="false">G500+F500</f>
        <v>138.2</v>
      </c>
      <c r="I500" s="164"/>
      <c r="J500" s="26" t="s">
        <v>10</v>
      </c>
      <c r="K500" s="11"/>
    </row>
    <row r="501" customFormat="false" ht="17.25" hidden="false" customHeight="false" outlineLevel="0" collapsed="false">
      <c r="A501" s="26" t="n">
        <v>499</v>
      </c>
      <c r="B501" s="157" t="s">
        <v>3877</v>
      </c>
      <c r="C501" s="26" t="s">
        <v>3877</v>
      </c>
      <c r="D501" s="163" t="s">
        <v>4295</v>
      </c>
      <c r="E501" s="26" t="n">
        <v>4</v>
      </c>
      <c r="F501" s="26" t="n">
        <v>260</v>
      </c>
      <c r="G501" s="26" t="n">
        <v>8.2</v>
      </c>
      <c r="H501" s="26" t="n">
        <f aca="false">G501+F501</f>
        <v>268.2</v>
      </c>
      <c r="I501" s="164"/>
      <c r="J501" s="26"/>
      <c r="K501" s="11"/>
    </row>
    <row r="502" customFormat="false" ht="17.25" hidden="false" customHeight="false" outlineLevel="0" collapsed="false">
      <c r="A502" s="26" t="n">
        <v>500</v>
      </c>
      <c r="B502" s="162" t="s">
        <v>3790</v>
      </c>
      <c r="C502" s="26" t="s">
        <v>3790</v>
      </c>
      <c r="D502" s="163" t="s">
        <v>4296</v>
      </c>
      <c r="E502" s="26" t="n">
        <v>2</v>
      </c>
      <c r="F502" s="26" t="n">
        <v>130</v>
      </c>
      <c r="G502" s="26" t="n">
        <v>8.2</v>
      </c>
      <c r="H502" s="26" t="n">
        <f aca="false">G502+F502</f>
        <v>138.2</v>
      </c>
      <c r="I502" s="164"/>
      <c r="J502" s="26" t="s">
        <v>10</v>
      </c>
      <c r="K502" s="11"/>
    </row>
    <row r="503" customFormat="false" ht="17.25" hidden="false" customHeight="false" outlineLevel="0" collapsed="false">
      <c r="A503" s="26" t="n">
        <v>501</v>
      </c>
      <c r="B503" s="174" t="s">
        <v>3807</v>
      </c>
      <c r="C503" s="26" t="s">
        <v>3807</v>
      </c>
      <c r="D503" s="163" t="s">
        <v>4297</v>
      </c>
      <c r="E503" s="26" t="n">
        <v>1</v>
      </c>
      <c r="F503" s="26" t="n">
        <v>130</v>
      </c>
      <c r="G503" s="26" t="n">
        <v>8.2</v>
      </c>
      <c r="H503" s="26" t="n">
        <f aca="false">G503+F503</f>
        <v>138.2</v>
      </c>
      <c r="I503" s="164"/>
      <c r="J503" s="26"/>
      <c r="K503" s="11"/>
    </row>
    <row r="504" customFormat="false" ht="17.25" hidden="false" customHeight="false" outlineLevel="0" collapsed="false">
      <c r="A504" s="26" t="n">
        <v>502</v>
      </c>
      <c r="B504" s="162" t="s">
        <v>3826</v>
      </c>
      <c r="C504" s="158" t="s">
        <v>3826</v>
      </c>
      <c r="D504" s="163" t="s">
        <v>4298</v>
      </c>
      <c r="E504" s="26" t="n">
        <v>3</v>
      </c>
      <c r="F504" s="26" t="n">
        <v>130</v>
      </c>
      <c r="G504" s="26" t="n">
        <v>8.2</v>
      </c>
      <c r="H504" s="26" t="n">
        <f aca="false">G504+F504</f>
        <v>138.2</v>
      </c>
      <c r="I504" s="164"/>
      <c r="J504" s="26"/>
      <c r="K504" s="11"/>
    </row>
    <row r="505" customFormat="false" ht="17.25" hidden="false" customHeight="false" outlineLevel="0" collapsed="false">
      <c r="A505" s="26" t="n">
        <v>503</v>
      </c>
      <c r="B505" s="162" t="s">
        <v>3826</v>
      </c>
      <c r="C505" s="26" t="s">
        <v>3826</v>
      </c>
      <c r="D505" s="163" t="s">
        <v>4299</v>
      </c>
      <c r="E505" s="26" t="n">
        <v>2</v>
      </c>
      <c r="F505" s="26" t="n">
        <v>260</v>
      </c>
      <c r="G505" s="26" t="n">
        <v>8.2</v>
      </c>
      <c r="H505" s="26" t="n">
        <f aca="false">G505+F505</f>
        <v>268.2</v>
      </c>
      <c r="I505" s="164"/>
      <c r="J505" s="26" t="s">
        <v>10</v>
      </c>
      <c r="K505" s="11"/>
    </row>
    <row r="506" customFormat="false" ht="17.25" hidden="false" customHeight="false" outlineLevel="0" collapsed="false">
      <c r="A506" s="26" t="n">
        <v>504</v>
      </c>
      <c r="B506" s="162" t="s">
        <v>3803</v>
      </c>
      <c r="C506" s="26" t="s">
        <v>3803</v>
      </c>
      <c r="D506" s="163" t="s">
        <v>4300</v>
      </c>
      <c r="E506" s="26" t="n">
        <v>2</v>
      </c>
      <c r="F506" s="26" t="n">
        <v>300</v>
      </c>
      <c r="G506" s="26" t="n">
        <v>8.2</v>
      </c>
      <c r="H506" s="26" t="n">
        <f aca="false">G506+F506</f>
        <v>308.2</v>
      </c>
      <c r="I506" s="164"/>
      <c r="J506" s="26" t="s">
        <v>10</v>
      </c>
      <c r="K506" s="11"/>
    </row>
    <row r="507" customFormat="false" ht="17.25" hidden="false" customHeight="false" outlineLevel="0" collapsed="false">
      <c r="A507" s="26" t="n">
        <v>505</v>
      </c>
      <c r="B507" s="162" t="s">
        <v>3879</v>
      </c>
      <c r="C507" s="158" t="s">
        <v>3879</v>
      </c>
      <c r="D507" s="163" t="s">
        <v>4301</v>
      </c>
      <c r="E507" s="14" t="n">
        <v>1</v>
      </c>
      <c r="F507" s="26" t="n">
        <v>200</v>
      </c>
      <c r="G507" s="26" t="n">
        <v>8.2</v>
      </c>
      <c r="H507" s="26" t="n">
        <f aca="false">G507+F507</f>
        <v>208.2</v>
      </c>
      <c r="I507" s="164"/>
      <c r="J507" s="26"/>
      <c r="K507" s="11"/>
    </row>
    <row r="508" customFormat="false" ht="17.25" hidden="false" customHeight="false" outlineLevel="0" collapsed="false">
      <c r="A508" s="26" t="n">
        <v>506</v>
      </c>
      <c r="B508" s="162" t="s">
        <v>3917</v>
      </c>
      <c r="C508" s="158" t="s">
        <v>3917</v>
      </c>
      <c r="D508" s="163" t="s">
        <v>4302</v>
      </c>
      <c r="E508" s="14" t="n">
        <v>2</v>
      </c>
      <c r="F508" s="26" t="n">
        <v>130</v>
      </c>
      <c r="G508" s="26" t="n">
        <v>8.2</v>
      </c>
      <c r="H508" s="26" t="n">
        <f aca="false">G508+F508</f>
        <v>138.2</v>
      </c>
      <c r="I508" s="164"/>
      <c r="J508" s="26" t="s">
        <v>10</v>
      </c>
      <c r="K508" s="11"/>
    </row>
    <row r="509" customFormat="false" ht="17.25" hidden="false" customHeight="false" outlineLevel="0" collapsed="false">
      <c r="A509" s="26" t="n">
        <v>507</v>
      </c>
      <c r="B509" s="162" t="s">
        <v>3817</v>
      </c>
      <c r="C509" s="158" t="s">
        <v>2194</v>
      </c>
      <c r="D509" s="163" t="s">
        <v>4303</v>
      </c>
      <c r="E509" s="14" t="n">
        <v>4</v>
      </c>
      <c r="F509" s="26" t="n">
        <v>130</v>
      </c>
      <c r="G509" s="26" t="n">
        <v>8.2</v>
      </c>
      <c r="H509" s="26" t="n">
        <f aca="false">G509+F509</f>
        <v>138.2</v>
      </c>
      <c r="I509" s="164"/>
      <c r="J509" s="26" t="s">
        <v>10</v>
      </c>
      <c r="K509" s="11"/>
    </row>
    <row r="510" customFormat="false" ht="17.25" hidden="false" customHeight="false" outlineLevel="0" collapsed="false">
      <c r="A510" s="26" t="n">
        <v>508</v>
      </c>
      <c r="B510" s="162" t="s">
        <v>3817</v>
      </c>
      <c r="C510" s="158" t="s">
        <v>2194</v>
      </c>
      <c r="D510" s="163" t="s">
        <v>4304</v>
      </c>
      <c r="E510" s="14" t="n">
        <v>2</v>
      </c>
      <c r="F510" s="26" t="n">
        <v>130</v>
      </c>
      <c r="G510" s="26" t="n">
        <v>8.2</v>
      </c>
      <c r="H510" s="26" t="n">
        <f aca="false">G510+F510</f>
        <v>138.2</v>
      </c>
      <c r="I510" s="164"/>
      <c r="J510" s="26"/>
      <c r="K510" s="11"/>
    </row>
    <row r="511" customFormat="false" ht="17.25" hidden="false" customHeight="false" outlineLevel="0" collapsed="false">
      <c r="A511" s="26" t="n">
        <v>509</v>
      </c>
      <c r="B511" s="162" t="s">
        <v>3802</v>
      </c>
      <c r="C511" s="158" t="s">
        <v>3802</v>
      </c>
      <c r="D511" s="163" t="s">
        <v>4305</v>
      </c>
      <c r="E511" s="14" t="n">
        <v>1</v>
      </c>
      <c r="F511" s="26" t="n">
        <v>130</v>
      </c>
      <c r="G511" s="26" t="n">
        <v>8.2</v>
      </c>
      <c r="H511" s="26" t="n">
        <f aca="false">G511+F511</f>
        <v>138.2</v>
      </c>
      <c r="I511" s="164"/>
      <c r="J511" s="26" t="s">
        <v>10</v>
      </c>
      <c r="K511" s="11"/>
    </row>
    <row r="512" customFormat="false" ht="17.25" hidden="false" customHeight="false" outlineLevel="0" collapsed="false">
      <c r="A512" s="26" t="n">
        <v>510</v>
      </c>
      <c r="B512" s="162" t="s">
        <v>3802</v>
      </c>
      <c r="C512" s="158" t="s">
        <v>3802</v>
      </c>
      <c r="D512" s="163" t="s">
        <v>4306</v>
      </c>
      <c r="E512" s="14" t="n">
        <v>2</v>
      </c>
      <c r="F512" s="26" t="n">
        <v>240</v>
      </c>
      <c r="G512" s="26" t="n">
        <v>8.2</v>
      </c>
      <c r="H512" s="26" t="n">
        <f aca="false">G512+F512</f>
        <v>248.2</v>
      </c>
      <c r="I512" s="164"/>
      <c r="J512" s="26"/>
      <c r="K512" s="11"/>
    </row>
    <row r="513" customFormat="false" ht="17.25" hidden="false" customHeight="false" outlineLevel="0" collapsed="false">
      <c r="A513" s="26" t="n">
        <v>511</v>
      </c>
      <c r="B513" s="162" t="s">
        <v>3907</v>
      </c>
      <c r="C513" s="158" t="s">
        <v>3907</v>
      </c>
      <c r="D513" s="163" t="s">
        <v>4307</v>
      </c>
      <c r="E513" s="14" t="n">
        <v>2</v>
      </c>
      <c r="F513" s="26" t="n">
        <v>240</v>
      </c>
      <c r="G513" s="26" t="n">
        <v>8.2</v>
      </c>
      <c r="H513" s="26" t="n">
        <f aca="false">G513+F513</f>
        <v>248.2</v>
      </c>
      <c r="I513" s="164"/>
      <c r="J513" s="26"/>
      <c r="K513" s="11"/>
    </row>
    <row r="514" customFormat="false" ht="17.25" hidden="false" customHeight="false" outlineLevel="0" collapsed="false">
      <c r="A514" s="26" t="n">
        <v>512</v>
      </c>
      <c r="B514" s="162" t="s">
        <v>3907</v>
      </c>
      <c r="C514" s="158" t="s">
        <v>3907</v>
      </c>
      <c r="D514" s="163" t="s">
        <v>4308</v>
      </c>
      <c r="E514" s="14" t="n">
        <v>1</v>
      </c>
      <c r="F514" s="26" t="n">
        <v>130</v>
      </c>
      <c r="G514" s="26" t="n">
        <v>8.2</v>
      </c>
      <c r="H514" s="26" t="n">
        <f aca="false">G514+F514</f>
        <v>138.2</v>
      </c>
      <c r="I514" s="164"/>
      <c r="J514" s="26"/>
      <c r="K514" s="11"/>
    </row>
    <row r="515" customFormat="false" ht="17.25" hidden="false" customHeight="false" outlineLevel="0" collapsed="false">
      <c r="A515" s="26" t="n">
        <v>513</v>
      </c>
      <c r="B515" s="162" t="s">
        <v>3907</v>
      </c>
      <c r="C515" s="158" t="s">
        <v>3907</v>
      </c>
      <c r="D515" s="163" t="s">
        <v>4309</v>
      </c>
      <c r="E515" s="14" t="n">
        <v>2</v>
      </c>
      <c r="F515" s="26" t="n">
        <v>130</v>
      </c>
      <c r="G515" s="26" t="n">
        <v>8.2</v>
      </c>
      <c r="H515" s="26" t="n">
        <f aca="false">G515+F515</f>
        <v>138.2</v>
      </c>
      <c r="I515" s="164"/>
      <c r="J515" s="26" t="s">
        <v>10</v>
      </c>
      <c r="K515" s="11"/>
    </row>
    <row r="516" customFormat="false" ht="17.25" hidden="false" customHeight="false" outlineLevel="0" collapsed="false">
      <c r="A516" s="26" t="n">
        <v>514</v>
      </c>
      <c r="B516" s="162" t="s">
        <v>3907</v>
      </c>
      <c r="C516" s="158" t="s">
        <v>3907</v>
      </c>
      <c r="D516" s="163" t="s">
        <v>4310</v>
      </c>
      <c r="E516" s="14" t="n">
        <v>2</v>
      </c>
      <c r="F516" s="26" t="n">
        <v>130</v>
      </c>
      <c r="G516" s="26" t="n">
        <v>8.2</v>
      </c>
      <c r="H516" s="26" t="n">
        <f aca="false">G516+F516</f>
        <v>138.2</v>
      </c>
      <c r="I516" s="164"/>
      <c r="J516" s="26"/>
      <c r="K516" s="11"/>
    </row>
    <row r="517" customFormat="false" ht="17.25" hidden="false" customHeight="false" outlineLevel="0" collapsed="false">
      <c r="A517" s="26" t="n">
        <v>515</v>
      </c>
      <c r="B517" s="162" t="s">
        <v>3821</v>
      </c>
      <c r="C517" s="158" t="s">
        <v>3821</v>
      </c>
      <c r="D517" s="163" t="s">
        <v>4311</v>
      </c>
      <c r="E517" s="14" t="n">
        <v>2</v>
      </c>
      <c r="F517" s="26" t="n">
        <v>240</v>
      </c>
      <c r="G517" s="26" t="n">
        <v>8.2</v>
      </c>
      <c r="H517" s="26" t="n">
        <f aca="false">G517+F517</f>
        <v>248.2</v>
      </c>
      <c r="I517" s="164"/>
      <c r="J517" s="26" t="s">
        <v>10</v>
      </c>
      <c r="K517" s="11"/>
    </row>
    <row r="518" customFormat="false" ht="17.25" hidden="false" customHeight="false" outlineLevel="0" collapsed="false">
      <c r="A518" s="26" t="n">
        <v>516</v>
      </c>
      <c r="B518" s="162" t="s">
        <v>3821</v>
      </c>
      <c r="C518" s="26" t="s">
        <v>3821</v>
      </c>
      <c r="D518" s="163" t="s">
        <v>4312</v>
      </c>
      <c r="E518" s="26" t="n">
        <v>6</v>
      </c>
      <c r="F518" s="26" t="n">
        <v>240</v>
      </c>
      <c r="G518" s="26" t="n">
        <v>8.2</v>
      </c>
      <c r="H518" s="26" t="n">
        <f aca="false">G518+F518</f>
        <v>248.2</v>
      </c>
      <c r="I518" s="164"/>
      <c r="J518" s="26"/>
      <c r="K518" s="11"/>
    </row>
    <row r="519" customFormat="false" ht="17.25" hidden="false" customHeight="false" outlineLevel="0" collapsed="false">
      <c r="A519" s="26" t="n">
        <v>517</v>
      </c>
      <c r="B519" s="162" t="s">
        <v>3943</v>
      </c>
      <c r="C519" s="26" t="s">
        <v>3943</v>
      </c>
      <c r="D519" s="163" t="s">
        <v>4313</v>
      </c>
      <c r="E519" s="26" t="n">
        <v>1</v>
      </c>
      <c r="F519" s="26" t="n">
        <v>120</v>
      </c>
      <c r="G519" s="26" t="n">
        <v>8.2</v>
      </c>
      <c r="H519" s="26" t="n">
        <f aca="false">G519+F519</f>
        <v>128.2</v>
      </c>
      <c r="I519" s="164"/>
      <c r="J519" s="26"/>
      <c r="K519" s="11"/>
    </row>
    <row r="520" customFormat="false" ht="17.25" hidden="false" customHeight="false" outlineLevel="0" collapsed="false">
      <c r="A520" s="26" t="n">
        <v>518</v>
      </c>
      <c r="B520" s="162" t="s">
        <v>3943</v>
      </c>
      <c r="C520" s="26" t="s">
        <v>3943</v>
      </c>
      <c r="D520" s="163" t="s">
        <v>4314</v>
      </c>
      <c r="E520" s="26" t="n">
        <v>1</v>
      </c>
      <c r="F520" s="26" t="n">
        <v>130</v>
      </c>
      <c r="G520" s="26" t="n">
        <v>8.2</v>
      </c>
      <c r="H520" s="26" t="n">
        <f aca="false">G520+F520</f>
        <v>138.2</v>
      </c>
      <c r="I520" s="169"/>
      <c r="J520" s="26" t="s">
        <v>10</v>
      </c>
      <c r="K520" s="11"/>
    </row>
    <row r="521" customFormat="false" ht="17.25" hidden="false" customHeight="false" outlineLevel="0" collapsed="false">
      <c r="A521" s="26" t="n">
        <v>519</v>
      </c>
      <c r="B521" s="162" t="s">
        <v>3943</v>
      </c>
      <c r="C521" s="26" t="s">
        <v>3943</v>
      </c>
      <c r="D521" s="163" t="s">
        <v>4315</v>
      </c>
      <c r="E521" s="26" t="n">
        <v>2</v>
      </c>
      <c r="F521" s="26" t="n">
        <v>130</v>
      </c>
      <c r="G521" s="26" t="n">
        <v>8.2</v>
      </c>
      <c r="H521" s="26" t="n">
        <f aca="false">G521+F521</f>
        <v>138.2</v>
      </c>
      <c r="I521" s="164"/>
      <c r="J521" s="26"/>
      <c r="K521" s="11"/>
    </row>
    <row r="522" customFormat="false" ht="17.25" hidden="false" customHeight="false" outlineLevel="0" collapsed="false">
      <c r="A522" s="26" t="n">
        <v>520</v>
      </c>
      <c r="B522" s="162" t="s">
        <v>3943</v>
      </c>
      <c r="C522" s="26" t="s">
        <v>3943</v>
      </c>
      <c r="D522" s="163" t="s">
        <v>4316</v>
      </c>
      <c r="E522" s="26" t="n">
        <v>2</v>
      </c>
      <c r="F522" s="26" t="n">
        <v>260</v>
      </c>
      <c r="G522" s="26" t="n">
        <v>8.2</v>
      </c>
      <c r="H522" s="26" t="n">
        <f aca="false">G522+F522</f>
        <v>268.2</v>
      </c>
      <c r="I522" s="164"/>
      <c r="J522" s="26"/>
      <c r="K522" s="11"/>
    </row>
    <row r="523" customFormat="false" ht="17.25" hidden="false" customHeight="false" outlineLevel="0" collapsed="false">
      <c r="A523" s="26" t="n">
        <v>521</v>
      </c>
      <c r="B523" s="162" t="s">
        <v>3943</v>
      </c>
      <c r="C523" s="26" t="s">
        <v>3943</v>
      </c>
      <c r="D523" s="163" t="s">
        <v>4317</v>
      </c>
      <c r="E523" s="26" t="n">
        <v>1</v>
      </c>
      <c r="F523" s="26" t="n">
        <v>130</v>
      </c>
      <c r="G523" s="26" t="n">
        <v>8.2</v>
      </c>
      <c r="H523" s="26" t="n">
        <f aca="false">G523+F523</f>
        <v>138.2</v>
      </c>
      <c r="I523" s="164"/>
      <c r="J523" s="26"/>
      <c r="K523" s="11"/>
    </row>
    <row r="524" customFormat="false" ht="17.25" hidden="false" customHeight="false" outlineLevel="0" collapsed="false">
      <c r="A524" s="26" t="n">
        <v>522</v>
      </c>
      <c r="B524" s="157" t="s">
        <v>3810</v>
      </c>
      <c r="C524" s="158" t="s">
        <v>3810</v>
      </c>
      <c r="D524" s="163" t="s">
        <v>4318</v>
      </c>
      <c r="E524" s="14" t="n">
        <v>2</v>
      </c>
      <c r="F524" s="26" t="n">
        <v>200</v>
      </c>
      <c r="G524" s="26" t="n">
        <v>8.2</v>
      </c>
      <c r="H524" s="26" t="n">
        <f aca="false">G524+F524</f>
        <v>208.2</v>
      </c>
      <c r="I524" s="164"/>
      <c r="J524" s="26" t="s">
        <v>10</v>
      </c>
      <c r="K524" s="11"/>
    </row>
    <row r="525" customFormat="false" ht="17.25" hidden="false" customHeight="false" outlineLevel="0" collapsed="false">
      <c r="A525" s="26" t="n">
        <v>523</v>
      </c>
      <c r="B525" s="157" t="s">
        <v>3810</v>
      </c>
      <c r="C525" s="26" t="s">
        <v>3810</v>
      </c>
      <c r="D525" s="163" t="s">
        <v>4319</v>
      </c>
      <c r="E525" s="26" t="n">
        <v>2</v>
      </c>
      <c r="F525" s="26" t="n">
        <v>320</v>
      </c>
      <c r="G525" s="26" t="n">
        <v>8.2</v>
      </c>
      <c r="H525" s="26" t="n">
        <f aca="false">G525+F525</f>
        <v>328.2</v>
      </c>
      <c r="I525" s="167" t="s">
        <v>1003</v>
      </c>
      <c r="J525" s="26" t="s">
        <v>10</v>
      </c>
      <c r="K525" s="11"/>
    </row>
    <row r="526" customFormat="false" ht="17.25" hidden="false" customHeight="false" outlineLevel="0" collapsed="false">
      <c r="A526" s="26" t="n">
        <v>524</v>
      </c>
      <c r="B526" s="157" t="s">
        <v>3810</v>
      </c>
      <c r="C526" s="26" t="s">
        <v>3810</v>
      </c>
      <c r="D526" s="163" t="s">
        <v>4320</v>
      </c>
      <c r="E526" s="26" t="n">
        <v>3</v>
      </c>
      <c r="F526" s="26" t="n">
        <v>600</v>
      </c>
      <c r="G526" s="26" t="n">
        <v>8.2</v>
      </c>
      <c r="H526" s="26" t="n">
        <f aca="false">G526+F526</f>
        <v>608.2</v>
      </c>
      <c r="I526" s="164"/>
      <c r="J526" s="26" t="s">
        <v>10</v>
      </c>
      <c r="K526" s="11"/>
    </row>
    <row r="527" customFormat="false" ht="17.25" hidden="false" customHeight="false" outlineLevel="0" collapsed="false">
      <c r="A527" s="26" t="n">
        <v>525</v>
      </c>
      <c r="B527" s="157" t="s">
        <v>3810</v>
      </c>
      <c r="C527" s="26" t="s">
        <v>3810</v>
      </c>
      <c r="D527" s="163" t="s">
        <v>4321</v>
      </c>
      <c r="E527" s="26" t="n">
        <v>2</v>
      </c>
      <c r="F527" s="26" t="n">
        <v>300</v>
      </c>
      <c r="G527" s="26" t="n">
        <v>8.2</v>
      </c>
      <c r="H527" s="26" t="n">
        <f aca="false">G527+F527</f>
        <v>308.2</v>
      </c>
      <c r="I527" s="164"/>
      <c r="J527" s="26" t="s">
        <v>10</v>
      </c>
      <c r="K527" s="11"/>
    </row>
    <row r="528" customFormat="false" ht="17.25" hidden="false" customHeight="false" outlineLevel="0" collapsed="false">
      <c r="A528" s="26" t="n">
        <v>526</v>
      </c>
      <c r="B528" s="157" t="s">
        <v>1396</v>
      </c>
      <c r="C528" s="26" t="s">
        <v>1396</v>
      </c>
      <c r="D528" s="163" t="s">
        <v>4322</v>
      </c>
      <c r="E528" s="26" t="n">
        <v>4</v>
      </c>
      <c r="F528" s="26" t="n">
        <v>340</v>
      </c>
      <c r="G528" s="26" t="n">
        <v>8.2</v>
      </c>
      <c r="H528" s="26" t="n">
        <f aca="false">G528+F528</f>
        <v>348.2</v>
      </c>
      <c r="I528" s="166"/>
      <c r="J528" s="26"/>
      <c r="K528" s="11"/>
    </row>
    <row r="529" customFormat="false" ht="17.25" hidden="false" customHeight="false" outlineLevel="0" collapsed="false">
      <c r="A529" s="26" t="n">
        <v>527</v>
      </c>
      <c r="B529" s="157" t="s">
        <v>1396</v>
      </c>
      <c r="C529" s="26" t="s">
        <v>1396</v>
      </c>
      <c r="D529" s="163" t="s">
        <v>4323</v>
      </c>
      <c r="E529" s="26" t="n">
        <v>3</v>
      </c>
      <c r="F529" s="26" t="n">
        <v>240</v>
      </c>
      <c r="G529" s="26" t="n">
        <v>8.2</v>
      </c>
      <c r="H529" s="26" t="n">
        <f aca="false">G529+F529</f>
        <v>248.2</v>
      </c>
      <c r="I529" s="164"/>
      <c r="J529" s="26"/>
      <c r="K529" s="11"/>
    </row>
    <row r="530" customFormat="false" ht="17.25" hidden="false" customHeight="false" outlineLevel="0" collapsed="false">
      <c r="A530" s="26" t="n">
        <v>528</v>
      </c>
      <c r="B530" s="157" t="s">
        <v>1396</v>
      </c>
      <c r="C530" s="26" t="s">
        <v>1396</v>
      </c>
      <c r="D530" s="163" t="s">
        <v>4324</v>
      </c>
      <c r="E530" s="26" t="n">
        <v>1</v>
      </c>
      <c r="F530" s="26" t="n">
        <v>130</v>
      </c>
      <c r="G530" s="26" t="n">
        <v>8.2</v>
      </c>
      <c r="H530" s="26" t="n">
        <f aca="false">G530+F530</f>
        <v>138.2</v>
      </c>
      <c r="I530" s="164"/>
      <c r="J530" s="26" t="s">
        <v>10</v>
      </c>
      <c r="K530" s="11"/>
    </row>
    <row r="531" customFormat="false" ht="17.25" hidden="false" customHeight="false" outlineLevel="0" collapsed="false">
      <c r="A531" s="26" t="n">
        <v>529</v>
      </c>
      <c r="B531" s="157" t="s">
        <v>3799</v>
      </c>
      <c r="C531" s="26" t="s">
        <v>3799</v>
      </c>
      <c r="D531" s="163" t="s">
        <v>4325</v>
      </c>
      <c r="E531" s="26" t="n">
        <v>4</v>
      </c>
      <c r="F531" s="26" t="n">
        <v>600</v>
      </c>
      <c r="G531" s="26" t="n">
        <v>8.2</v>
      </c>
      <c r="H531" s="26" t="n">
        <f aca="false">G531+F531</f>
        <v>608.2</v>
      </c>
      <c r="I531" s="164"/>
      <c r="J531" s="26" t="s">
        <v>10</v>
      </c>
      <c r="K531" s="11"/>
    </row>
    <row r="532" customFormat="false" ht="17.25" hidden="false" customHeight="false" outlineLevel="0" collapsed="false">
      <c r="A532" s="26" t="n">
        <v>530</v>
      </c>
      <c r="B532" s="157" t="s">
        <v>3799</v>
      </c>
      <c r="C532" s="26" t="s">
        <v>3799</v>
      </c>
      <c r="D532" s="163" t="s">
        <v>4326</v>
      </c>
      <c r="E532" s="26" t="n">
        <v>1</v>
      </c>
      <c r="F532" s="26" t="n">
        <v>130</v>
      </c>
      <c r="G532" s="26" t="n">
        <v>8.2</v>
      </c>
      <c r="H532" s="26" t="n">
        <f aca="false">G532+F532</f>
        <v>138.2</v>
      </c>
      <c r="I532" s="164"/>
      <c r="J532" s="26"/>
      <c r="K532" s="11"/>
    </row>
    <row r="533" customFormat="false" ht="17.25" hidden="false" customHeight="false" outlineLevel="0" collapsed="false">
      <c r="A533" s="26" t="n">
        <v>531</v>
      </c>
      <c r="B533" s="162" t="s">
        <v>3847</v>
      </c>
      <c r="C533" s="26" t="s">
        <v>3847</v>
      </c>
      <c r="D533" s="163" t="s">
        <v>4327</v>
      </c>
      <c r="E533" s="26" t="n">
        <v>1</v>
      </c>
      <c r="F533" s="26" t="n">
        <v>130</v>
      </c>
      <c r="G533" s="26" t="n">
        <v>8.2</v>
      </c>
      <c r="H533" s="26" t="n">
        <f aca="false">G533+F533</f>
        <v>138.2</v>
      </c>
      <c r="I533" s="164"/>
      <c r="J533" s="26"/>
      <c r="K533" s="11"/>
    </row>
    <row r="534" customFormat="false" ht="17.25" hidden="false" customHeight="false" outlineLevel="0" collapsed="false">
      <c r="A534" s="26" t="n">
        <v>532</v>
      </c>
      <c r="B534" s="162" t="s">
        <v>3847</v>
      </c>
      <c r="C534" s="26" t="s">
        <v>3847</v>
      </c>
      <c r="D534" s="163" t="s">
        <v>4328</v>
      </c>
      <c r="E534" s="26" t="n">
        <v>2</v>
      </c>
      <c r="F534" s="26" t="n">
        <v>240</v>
      </c>
      <c r="G534" s="26" t="n">
        <v>8.2</v>
      </c>
      <c r="H534" s="26" t="n">
        <f aca="false">G534+F534</f>
        <v>248.2</v>
      </c>
      <c r="I534" s="164"/>
      <c r="J534" s="26" t="s">
        <v>10</v>
      </c>
      <c r="K534" s="11"/>
    </row>
    <row r="535" customFormat="false" ht="17.25" hidden="false" customHeight="false" outlineLevel="0" collapsed="false">
      <c r="A535" s="26" t="n">
        <v>533</v>
      </c>
      <c r="B535" s="162" t="s">
        <v>3870</v>
      </c>
      <c r="C535" s="26" t="s">
        <v>3870</v>
      </c>
      <c r="D535" s="163" t="s">
        <v>4329</v>
      </c>
      <c r="E535" s="26" t="n">
        <v>3</v>
      </c>
      <c r="F535" s="26" t="n">
        <v>120</v>
      </c>
      <c r="G535" s="26" t="n">
        <v>8.2</v>
      </c>
      <c r="H535" s="26" t="n">
        <f aca="false">G535+F535</f>
        <v>128.2</v>
      </c>
      <c r="I535" s="164"/>
      <c r="J535" s="26" t="s">
        <v>10</v>
      </c>
      <c r="K535" s="11"/>
    </row>
    <row r="536" customFormat="false" ht="17.25" hidden="false" customHeight="false" outlineLevel="0" collapsed="false">
      <c r="A536" s="26" t="n">
        <v>534</v>
      </c>
      <c r="B536" s="162" t="s">
        <v>3871</v>
      </c>
      <c r="C536" s="26" t="s">
        <v>3871</v>
      </c>
      <c r="D536" s="163" t="s">
        <v>4330</v>
      </c>
      <c r="E536" s="165" t="n">
        <v>2</v>
      </c>
      <c r="F536" s="26" t="n">
        <v>300</v>
      </c>
      <c r="G536" s="26" t="n">
        <v>8.2</v>
      </c>
      <c r="H536" s="26" t="n">
        <f aca="false">G536+F536</f>
        <v>308.2</v>
      </c>
      <c r="I536" s="164"/>
      <c r="J536" s="26"/>
      <c r="K536" s="11"/>
    </row>
    <row r="537" customFormat="false" ht="17.25" hidden="false" customHeight="false" outlineLevel="0" collapsed="false">
      <c r="A537" s="26" t="n">
        <v>535</v>
      </c>
      <c r="B537" s="162" t="s">
        <v>3871</v>
      </c>
      <c r="C537" s="26" t="s">
        <v>3871</v>
      </c>
      <c r="D537" s="163" t="s">
        <v>4331</v>
      </c>
      <c r="E537" s="26" t="n">
        <v>1</v>
      </c>
      <c r="F537" s="26" t="n">
        <v>200</v>
      </c>
      <c r="G537" s="26" t="n">
        <v>8.2</v>
      </c>
      <c r="H537" s="26" t="n">
        <f aca="false">G537+F537</f>
        <v>208.2</v>
      </c>
      <c r="I537" s="164"/>
      <c r="J537" s="26"/>
      <c r="K537" s="11"/>
    </row>
    <row r="538" customFormat="false" ht="17.25" hidden="false" customHeight="false" outlineLevel="0" collapsed="false">
      <c r="A538" s="26" t="n">
        <v>536</v>
      </c>
      <c r="B538" s="162" t="s">
        <v>3871</v>
      </c>
      <c r="C538" s="26" t="s">
        <v>3871</v>
      </c>
      <c r="D538" s="163" t="s">
        <v>4332</v>
      </c>
      <c r="E538" s="26" t="n">
        <v>2</v>
      </c>
      <c r="F538" s="26" t="n">
        <v>130</v>
      </c>
      <c r="G538" s="26" t="n">
        <v>8.2</v>
      </c>
      <c r="H538" s="26" t="n">
        <f aca="false">G538+F538</f>
        <v>138.2</v>
      </c>
      <c r="I538" s="164"/>
      <c r="J538" s="26"/>
      <c r="K538" s="11"/>
    </row>
    <row r="539" customFormat="false" ht="17.25" hidden="false" customHeight="false" outlineLevel="0" collapsed="false">
      <c r="A539" s="26" t="n">
        <v>537</v>
      </c>
      <c r="B539" s="162" t="s">
        <v>3871</v>
      </c>
      <c r="C539" s="26" t="s">
        <v>3871</v>
      </c>
      <c r="D539" s="163" t="s">
        <v>4268</v>
      </c>
      <c r="E539" s="26" t="n">
        <v>3</v>
      </c>
      <c r="F539" s="26" t="n">
        <v>120</v>
      </c>
      <c r="G539" s="26" t="n">
        <v>8.2</v>
      </c>
      <c r="H539" s="26" t="n">
        <f aca="false">G539+F539</f>
        <v>128.2</v>
      </c>
      <c r="I539" s="164"/>
      <c r="J539" s="26"/>
      <c r="K539" s="11"/>
    </row>
    <row r="540" customFormat="false" ht="17.25" hidden="false" customHeight="false" outlineLevel="0" collapsed="false">
      <c r="A540" s="26" t="n">
        <v>538</v>
      </c>
      <c r="B540" s="162" t="s">
        <v>3871</v>
      </c>
      <c r="C540" s="26" t="s">
        <v>3871</v>
      </c>
      <c r="D540" s="163" t="s">
        <v>4333</v>
      </c>
      <c r="E540" s="26" t="n">
        <v>2</v>
      </c>
      <c r="F540" s="26" t="n">
        <v>130</v>
      </c>
      <c r="G540" s="26" t="n">
        <v>8.2</v>
      </c>
      <c r="H540" s="26" t="n">
        <f aca="false">G540+F540</f>
        <v>138.2</v>
      </c>
      <c r="I540" s="169"/>
      <c r="J540" s="26"/>
      <c r="K540" s="11"/>
    </row>
    <row r="541" customFormat="false" ht="17.25" hidden="false" customHeight="false" outlineLevel="0" collapsed="false">
      <c r="A541" s="26" t="n">
        <v>539</v>
      </c>
      <c r="B541" s="162" t="s">
        <v>3871</v>
      </c>
      <c r="C541" s="26" t="s">
        <v>3871</v>
      </c>
      <c r="D541" s="163" t="s">
        <v>4334</v>
      </c>
      <c r="E541" s="26" t="n">
        <v>3</v>
      </c>
      <c r="F541" s="26" t="n">
        <v>130</v>
      </c>
      <c r="G541" s="26" t="n">
        <v>8.2</v>
      </c>
      <c r="H541" s="26" t="n">
        <f aca="false">G541+F541</f>
        <v>138.2</v>
      </c>
      <c r="I541" s="164"/>
      <c r="J541" s="26"/>
      <c r="K541" s="11"/>
    </row>
    <row r="542" customFormat="false" ht="17.25" hidden="false" customHeight="false" outlineLevel="0" collapsed="false">
      <c r="A542" s="26" t="n">
        <v>540</v>
      </c>
      <c r="B542" s="162" t="s">
        <v>3871</v>
      </c>
      <c r="C542" s="26" t="s">
        <v>3871</v>
      </c>
      <c r="D542" s="163" t="s">
        <v>4335</v>
      </c>
      <c r="E542" s="26" t="n">
        <v>2</v>
      </c>
      <c r="F542" s="26" t="n">
        <v>300</v>
      </c>
      <c r="G542" s="26" t="n">
        <v>8.2</v>
      </c>
      <c r="H542" s="26" t="n">
        <f aca="false">G542+F542</f>
        <v>308.2</v>
      </c>
      <c r="I542" s="164"/>
      <c r="J542" s="26" t="s">
        <v>10</v>
      </c>
      <c r="K542" s="11"/>
    </row>
    <row r="543" customFormat="false" ht="17.25" hidden="false" customHeight="false" outlineLevel="0" collapsed="false">
      <c r="A543" s="26" t="n">
        <v>541</v>
      </c>
      <c r="B543" s="162" t="s">
        <v>3882</v>
      </c>
      <c r="C543" s="26" t="s">
        <v>3882</v>
      </c>
      <c r="D543" s="163" t="s">
        <v>4336</v>
      </c>
      <c r="E543" s="26" t="n">
        <v>3</v>
      </c>
      <c r="F543" s="26" t="n">
        <v>240</v>
      </c>
      <c r="G543" s="26" t="n">
        <v>8.2</v>
      </c>
      <c r="H543" s="26" t="n">
        <f aca="false">G543+F543</f>
        <v>248.2</v>
      </c>
      <c r="I543" s="164"/>
      <c r="J543" s="26"/>
      <c r="K543" s="11"/>
    </row>
    <row r="544" customFormat="false" ht="17.25" hidden="false" customHeight="false" outlineLevel="0" collapsed="false">
      <c r="A544" s="26" t="n">
        <v>542</v>
      </c>
      <c r="B544" s="162" t="s">
        <v>3882</v>
      </c>
      <c r="C544" s="26" t="s">
        <v>3882</v>
      </c>
      <c r="D544" s="163" t="s">
        <v>4337</v>
      </c>
      <c r="E544" s="26" t="n">
        <v>1</v>
      </c>
      <c r="F544" s="26" t="n">
        <v>200</v>
      </c>
      <c r="G544" s="26" t="n">
        <v>8.2</v>
      </c>
      <c r="H544" s="26" t="n">
        <f aca="false">G544+F544</f>
        <v>208.2</v>
      </c>
      <c r="I544" s="164"/>
      <c r="J544" s="26"/>
      <c r="K544" s="11"/>
    </row>
    <row r="545" customFormat="false" ht="17.25" hidden="false" customHeight="false" outlineLevel="0" collapsed="false">
      <c r="A545" s="26" t="n">
        <v>543</v>
      </c>
      <c r="B545" s="162" t="s">
        <v>3805</v>
      </c>
      <c r="C545" s="26" t="s">
        <v>3805</v>
      </c>
      <c r="D545" s="163" t="s">
        <v>4338</v>
      </c>
      <c r="E545" s="26" t="n">
        <v>3</v>
      </c>
      <c r="F545" s="26" t="n">
        <v>280</v>
      </c>
      <c r="G545" s="26" t="n">
        <v>8.2</v>
      </c>
      <c r="H545" s="26" t="n">
        <f aca="false">G545+F545</f>
        <v>288.2</v>
      </c>
      <c r="I545" s="164"/>
      <c r="J545" s="26"/>
      <c r="K545" s="11"/>
    </row>
    <row r="546" customFormat="false" ht="17.25" hidden="false" customHeight="false" outlineLevel="0" collapsed="false">
      <c r="A546" s="26" t="n">
        <v>544</v>
      </c>
      <c r="B546" s="157" t="s">
        <v>3840</v>
      </c>
      <c r="C546" s="158" t="s">
        <v>3840</v>
      </c>
      <c r="D546" s="163" t="s">
        <v>4339</v>
      </c>
      <c r="E546" s="14" t="n">
        <v>2</v>
      </c>
      <c r="F546" s="26" t="n">
        <v>240</v>
      </c>
      <c r="G546" s="26" t="n">
        <v>8.2</v>
      </c>
      <c r="H546" s="26" t="n">
        <f aca="false">G546+F546</f>
        <v>248.2</v>
      </c>
      <c r="I546" s="164"/>
      <c r="J546" s="26"/>
      <c r="K546" s="11"/>
    </row>
    <row r="547" customFormat="false" ht="17.25" hidden="false" customHeight="false" outlineLevel="0" collapsed="false">
      <c r="A547" s="26" t="n">
        <v>545</v>
      </c>
      <c r="B547" s="162" t="s">
        <v>3770</v>
      </c>
      <c r="C547" s="158" t="s">
        <v>3770</v>
      </c>
      <c r="D547" s="163" t="s">
        <v>4340</v>
      </c>
      <c r="E547" s="26" t="n">
        <v>2</v>
      </c>
      <c r="F547" s="26" t="n">
        <v>130</v>
      </c>
      <c r="G547" s="26" t="n">
        <v>8.2</v>
      </c>
      <c r="H547" s="26" t="n">
        <f aca="false">G547+F547</f>
        <v>138.2</v>
      </c>
      <c r="I547" s="164"/>
      <c r="J547" s="26" t="s">
        <v>10</v>
      </c>
      <c r="K547" s="11"/>
    </row>
    <row r="548" customFormat="false" ht="17.25" hidden="false" customHeight="false" outlineLevel="0" collapsed="false">
      <c r="A548" s="26" t="n">
        <v>546</v>
      </c>
      <c r="B548" s="162" t="s">
        <v>3770</v>
      </c>
      <c r="C548" s="158" t="s">
        <v>3770</v>
      </c>
      <c r="D548" s="163" t="s">
        <v>4341</v>
      </c>
      <c r="E548" s="26" t="n">
        <v>4</v>
      </c>
      <c r="F548" s="26" t="n">
        <v>130</v>
      </c>
      <c r="G548" s="26" t="n">
        <v>8.2</v>
      </c>
      <c r="H548" s="26" t="n">
        <f aca="false">G548+F548</f>
        <v>138.2</v>
      </c>
      <c r="I548" s="164"/>
      <c r="J548" s="26" t="s">
        <v>10</v>
      </c>
      <c r="K548" s="11"/>
    </row>
    <row r="549" customFormat="false" ht="17.25" hidden="false" customHeight="false" outlineLevel="0" collapsed="false">
      <c r="A549" s="26" t="n">
        <v>547</v>
      </c>
      <c r="B549" s="162" t="s">
        <v>3770</v>
      </c>
      <c r="C549" s="158" t="s">
        <v>3770</v>
      </c>
      <c r="D549" s="163" t="s">
        <v>4342</v>
      </c>
      <c r="E549" s="26" t="n">
        <v>2</v>
      </c>
      <c r="F549" s="26" t="n">
        <v>130</v>
      </c>
      <c r="G549" s="26" t="n">
        <v>8.2</v>
      </c>
      <c r="H549" s="26" t="n">
        <f aca="false">G549+F549</f>
        <v>138.2</v>
      </c>
      <c r="I549" s="164"/>
      <c r="J549" s="26"/>
      <c r="K549" s="11"/>
    </row>
    <row r="550" customFormat="false" ht="17.25" hidden="false" customHeight="false" outlineLevel="0" collapsed="false">
      <c r="A550" s="26" t="n">
        <v>548</v>
      </c>
      <c r="B550" s="162" t="s">
        <v>3770</v>
      </c>
      <c r="C550" s="26" t="s">
        <v>3770</v>
      </c>
      <c r="D550" s="163" t="s">
        <v>4343</v>
      </c>
      <c r="E550" s="26" t="n">
        <v>1</v>
      </c>
      <c r="F550" s="26" t="n">
        <v>200</v>
      </c>
      <c r="G550" s="26" t="n">
        <v>8.2</v>
      </c>
      <c r="H550" s="26" t="n">
        <f aca="false">G550+F550</f>
        <v>208.2</v>
      </c>
      <c r="I550" s="164"/>
      <c r="J550" s="26"/>
      <c r="K550" s="11"/>
    </row>
    <row r="551" customFormat="false" ht="17.25" hidden="false" customHeight="false" outlineLevel="0" collapsed="false">
      <c r="A551" s="26" t="n">
        <v>549</v>
      </c>
      <c r="B551" s="162" t="s">
        <v>3796</v>
      </c>
      <c r="C551" s="26" t="s">
        <v>3796</v>
      </c>
      <c r="D551" s="163" t="s">
        <v>4344</v>
      </c>
      <c r="E551" s="26" t="n">
        <v>2</v>
      </c>
      <c r="F551" s="26" t="n">
        <v>150</v>
      </c>
      <c r="G551" s="26" t="n">
        <v>8.2</v>
      </c>
      <c r="H551" s="26" t="n">
        <f aca="false">G551+F551</f>
        <v>158.2</v>
      </c>
      <c r="I551" s="164"/>
      <c r="J551" s="26"/>
      <c r="K551" s="11"/>
    </row>
    <row r="552" customFormat="false" ht="17.25" hidden="false" customHeight="false" outlineLevel="0" collapsed="false">
      <c r="A552" s="26" t="n">
        <v>550</v>
      </c>
      <c r="B552" s="162" t="s">
        <v>3773</v>
      </c>
      <c r="C552" s="26" t="s">
        <v>3773</v>
      </c>
      <c r="D552" s="163" t="s">
        <v>4345</v>
      </c>
      <c r="E552" s="26" t="n">
        <v>2</v>
      </c>
      <c r="F552" s="26" t="n">
        <v>130</v>
      </c>
      <c r="G552" s="26" t="n">
        <v>8.2</v>
      </c>
      <c r="H552" s="26" t="n">
        <f aca="false">G552+F552</f>
        <v>138.2</v>
      </c>
      <c r="I552" s="164"/>
      <c r="J552" s="26"/>
      <c r="K552" s="11"/>
    </row>
    <row r="553" customFormat="false" ht="17.25" hidden="false" customHeight="false" outlineLevel="0" collapsed="false">
      <c r="A553" s="26" t="n">
        <v>551</v>
      </c>
      <c r="B553" s="162" t="s">
        <v>3773</v>
      </c>
      <c r="C553" s="158" t="s">
        <v>3773</v>
      </c>
      <c r="D553" s="163" t="s">
        <v>4346</v>
      </c>
      <c r="E553" s="26" t="n">
        <v>4</v>
      </c>
      <c r="F553" s="26" t="n">
        <v>240</v>
      </c>
      <c r="G553" s="26" t="n">
        <v>8.2</v>
      </c>
      <c r="H553" s="26" t="n">
        <f aca="false">G553+F553</f>
        <v>248.2</v>
      </c>
      <c r="I553" s="164"/>
      <c r="J553" s="26"/>
      <c r="K553" s="11"/>
    </row>
    <row r="554" customFormat="false" ht="17.25" hidden="false" customHeight="false" outlineLevel="0" collapsed="false">
      <c r="A554" s="26" t="n">
        <v>552</v>
      </c>
      <c r="B554" s="162" t="s">
        <v>3773</v>
      </c>
      <c r="C554" s="158" t="s">
        <v>3773</v>
      </c>
      <c r="D554" s="163" t="s">
        <v>4347</v>
      </c>
      <c r="E554" s="26" t="n">
        <v>2</v>
      </c>
      <c r="F554" s="26" t="n">
        <v>130</v>
      </c>
      <c r="G554" s="26" t="n">
        <v>8.2</v>
      </c>
      <c r="H554" s="26" t="n">
        <f aca="false">G554+F554</f>
        <v>138.2</v>
      </c>
      <c r="I554" s="164"/>
      <c r="J554" s="26"/>
      <c r="K554" s="11"/>
    </row>
    <row r="555" customFormat="false" ht="17.25" hidden="false" customHeight="false" outlineLevel="0" collapsed="false">
      <c r="A555" s="26" t="n">
        <v>553</v>
      </c>
      <c r="B555" s="162" t="s">
        <v>3837</v>
      </c>
      <c r="C555" s="26" t="s">
        <v>3837</v>
      </c>
      <c r="D555" s="163" t="s">
        <v>4348</v>
      </c>
      <c r="E555" s="26" t="n">
        <v>3</v>
      </c>
      <c r="F555" s="26" t="n">
        <v>160</v>
      </c>
      <c r="G555" s="26" t="n">
        <v>8.2</v>
      </c>
      <c r="H555" s="26" t="n">
        <f aca="false">G555+F555</f>
        <v>168.2</v>
      </c>
      <c r="I555" s="164"/>
      <c r="J555" s="26"/>
      <c r="K555" s="11"/>
    </row>
    <row r="556" customFormat="false" ht="17.25" hidden="false" customHeight="false" outlineLevel="0" collapsed="false">
      <c r="A556" s="26" t="n">
        <v>554</v>
      </c>
      <c r="B556" s="162" t="s">
        <v>3837</v>
      </c>
      <c r="C556" s="26" t="s">
        <v>3837</v>
      </c>
      <c r="D556" s="163" t="s">
        <v>4349</v>
      </c>
      <c r="E556" s="26" t="n">
        <v>1</v>
      </c>
      <c r="F556" s="26" t="n">
        <v>200</v>
      </c>
      <c r="G556" s="26" t="n">
        <v>8.2</v>
      </c>
      <c r="H556" s="26" t="n">
        <f aca="false">G556+F556</f>
        <v>208.2</v>
      </c>
      <c r="I556" s="164"/>
      <c r="J556" s="26" t="s">
        <v>10</v>
      </c>
      <c r="K556" s="11"/>
    </row>
    <row r="557" customFormat="false" ht="17.25" hidden="false" customHeight="false" outlineLevel="0" collapsed="false">
      <c r="A557" s="26" t="n">
        <v>555</v>
      </c>
      <c r="B557" s="162" t="s">
        <v>3905</v>
      </c>
      <c r="C557" s="26" t="s">
        <v>3905</v>
      </c>
      <c r="D557" s="163" t="s">
        <v>4350</v>
      </c>
      <c r="E557" s="26" t="n">
        <v>3</v>
      </c>
      <c r="F557" s="26" t="n">
        <v>240</v>
      </c>
      <c r="G557" s="26" t="n">
        <v>8.2</v>
      </c>
      <c r="H557" s="26" t="n">
        <f aca="false">G557+F557</f>
        <v>248.2</v>
      </c>
      <c r="I557" s="164"/>
      <c r="J557" s="26"/>
      <c r="K557" s="11"/>
    </row>
    <row r="558" customFormat="false" ht="17.25" hidden="false" customHeight="false" outlineLevel="0" collapsed="false">
      <c r="A558" s="26" t="n">
        <v>556</v>
      </c>
      <c r="B558" s="162" t="s">
        <v>3905</v>
      </c>
      <c r="C558" s="26" t="s">
        <v>3905</v>
      </c>
      <c r="D558" s="163" t="s">
        <v>4351</v>
      </c>
      <c r="E558" s="26" t="n">
        <v>3</v>
      </c>
      <c r="F558" s="26" t="n">
        <v>260</v>
      </c>
      <c r="G558" s="26" t="n">
        <v>8.2</v>
      </c>
      <c r="H558" s="26" t="n">
        <f aca="false">G558+F558</f>
        <v>268.2</v>
      </c>
      <c r="I558" s="164"/>
      <c r="J558" s="26"/>
      <c r="K558" s="11"/>
    </row>
    <row r="559" customFormat="false" ht="17.25" hidden="false" customHeight="false" outlineLevel="0" collapsed="false">
      <c r="A559" s="26" t="n">
        <v>557</v>
      </c>
      <c r="B559" s="162" t="s">
        <v>3905</v>
      </c>
      <c r="C559" s="26" t="s">
        <v>3905</v>
      </c>
      <c r="D559" s="163" t="s">
        <v>4352</v>
      </c>
      <c r="E559" s="26" t="n">
        <v>3</v>
      </c>
      <c r="F559" s="26" t="n">
        <v>260</v>
      </c>
      <c r="G559" s="26" t="n">
        <v>8.2</v>
      </c>
      <c r="H559" s="26" t="n">
        <f aca="false">G559+F559</f>
        <v>268.2</v>
      </c>
      <c r="I559" s="164"/>
      <c r="J559" s="26" t="s">
        <v>10</v>
      </c>
      <c r="K559" s="11"/>
    </row>
    <row r="560" customFormat="false" ht="17.25" hidden="false" customHeight="false" outlineLevel="0" collapsed="false">
      <c r="A560" s="26" t="n">
        <v>558</v>
      </c>
      <c r="B560" s="162" t="s">
        <v>11</v>
      </c>
      <c r="C560" s="26" t="s">
        <v>11</v>
      </c>
      <c r="D560" s="163" t="s">
        <v>4353</v>
      </c>
      <c r="E560" s="26" t="n">
        <v>2</v>
      </c>
      <c r="F560" s="26" t="n">
        <v>130</v>
      </c>
      <c r="G560" s="26" t="n">
        <v>8.2</v>
      </c>
      <c r="H560" s="26" t="n">
        <f aca="false">G560+F560</f>
        <v>138.2</v>
      </c>
      <c r="I560" s="164"/>
      <c r="J560" s="26"/>
      <c r="K560" s="11"/>
    </row>
    <row r="561" customFormat="false" ht="17.25" hidden="false" customHeight="false" outlineLevel="0" collapsed="false">
      <c r="A561" s="26" t="n">
        <v>559</v>
      </c>
      <c r="B561" s="157" t="s">
        <v>3859</v>
      </c>
      <c r="C561" s="26" t="s">
        <v>3859</v>
      </c>
      <c r="D561" s="163" t="s">
        <v>4354</v>
      </c>
      <c r="E561" s="26" t="n">
        <v>1</v>
      </c>
      <c r="F561" s="26" t="n">
        <v>200</v>
      </c>
      <c r="G561" s="26" t="n">
        <v>8.2</v>
      </c>
      <c r="H561" s="26" t="n">
        <f aca="false">G561+F561</f>
        <v>208.2</v>
      </c>
      <c r="I561" s="164"/>
      <c r="J561" s="26"/>
      <c r="K561" s="11"/>
    </row>
    <row r="562" customFormat="false" ht="17.25" hidden="false" customHeight="false" outlineLevel="0" collapsed="false">
      <c r="A562" s="26" t="n">
        <v>560</v>
      </c>
      <c r="B562" s="162" t="s">
        <v>3912</v>
      </c>
      <c r="C562" s="26" t="s">
        <v>3912</v>
      </c>
      <c r="D562" s="163" t="s">
        <v>4355</v>
      </c>
      <c r="E562" s="26" t="n">
        <v>2</v>
      </c>
      <c r="F562" s="26" t="n">
        <v>300</v>
      </c>
      <c r="G562" s="26" t="n">
        <v>8.2</v>
      </c>
      <c r="H562" s="26" t="n">
        <f aca="false">G562+F562</f>
        <v>308.2</v>
      </c>
      <c r="I562" s="164"/>
      <c r="J562" s="26"/>
      <c r="K562" s="11"/>
    </row>
    <row r="563" customFormat="false" ht="17.25" hidden="false" customHeight="false" outlineLevel="0" collapsed="false">
      <c r="A563" s="26" t="n">
        <v>561</v>
      </c>
      <c r="B563" s="162" t="s">
        <v>3792</v>
      </c>
      <c r="C563" s="26" t="s">
        <v>3792</v>
      </c>
      <c r="D563" s="163" t="s">
        <v>4356</v>
      </c>
      <c r="E563" s="26" t="n">
        <v>2</v>
      </c>
      <c r="F563" s="26" t="n">
        <v>260</v>
      </c>
      <c r="G563" s="26" t="n">
        <v>8.2</v>
      </c>
      <c r="H563" s="26" t="n">
        <f aca="false">G563+F563</f>
        <v>268.2</v>
      </c>
      <c r="I563" s="164"/>
      <c r="J563" s="26" t="s">
        <v>10</v>
      </c>
      <c r="K563" s="11"/>
    </row>
    <row r="564" customFormat="false" ht="17.25" hidden="false" customHeight="false" outlineLevel="0" collapsed="false">
      <c r="A564" s="26" t="n">
        <v>562</v>
      </c>
      <c r="B564" s="162" t="s">
        <v>3826</v>
      </c>
      <c r="C564" s="175" t="s">
        <v>3826</v>
      </c>
      <c r="D564" s="163" t="s">
        <v>4357</v>
      </c>
      <c r="E564" s="48" t="n">
        <v>2</v>
      </c>
      <c r="F564" s="48" t="n">
        <v>130</v>
      </c>
      <c r="G564" s="26" t="n">
        <v>8.2</v>
      </c>
      <c r="H564" s="26" t="n">
        <f aca="false">G564+F564</f>
        <v>138.2</v>
      </c>
      <c r="I564" s="164"/>
      <c r="J564" s="26" t="s">
        <v>10</v>
      </c>
      <c r="K564" s="11"/>
    </row>
    <row r="565" customFormat="false" ht="17.25" hidden="false" customHeight="false" outlineLevel="0" collapsed="false">
      <c r="A565" s="26" t="n">
        <v>563</v>
      </c>
      <c r="B565" s="162" t="s">
        <v>3826</v>
      </c>
      <c r="C565" s="175" t="s">
        <v>3826</v>
      </c>
      <c r="D565" s="163" t="s">
        <v>4358</v>
      </c>
      <c r="E565" s="48" t="n">
        <v>3</v>
      </c>
      <c r="F565" s="48" t="n">
        <v>370</v>
      </c>
      <c r="G565" s="26" t="n">
        <v>8.2</v>
      </c>
      <c r="H565" s="26" t="n">
        <f aca="false">G565+F565</f>
        <v>378.2</v>
      </c>
      <c r="I565" s="164"/>
      <c r="J565" s="26"/>
      <c r="K565" s="11"/>
    </row>
    <row r="566" customFormat="false" ht="17.25" hidden="false" customHeight="false" outlineLevel="0" collapsed="false">
      <c r="A566" s="26" t="n">
        <v>564</v>
      </c>
      <c r="B566" s="162" t="s">
        <v>3826</v>
      </c>
      <c r="C566" s="175" t="s">
        <v>3826</v>
      </c>
      <c r="D566" s="163" t="s">
        <v>4359</v>
      </c>
      <c r="E566" s="48" t="n">
        <v>3</v>
      </c>
      <c r="F566" s="48" t="n">
        <v>130</v>
      </c>
      <c r="G566" s="26" t="n">
        <v>8.2</v>
      </c>
      <c r="H566" s="26" t="n">
        <f aca="false">G566+F566</f>
        <v>138.2</v>
      </c>
      <c r="I566" s="164"/>
      <c r="J566" s="26"/>
      <c r="K566" s="11"/>
    </row>
    <row r="567" customFormat="false" ht="17.25" hidden="false" customHeight="false" outlineLevel="0" collapsed="false">
      <c r="A567" s="26" t="n">
        <v>565</v>
      </c>
      <c r="B567" s="162" t="s">
        <v>3779</v>
      </c>
      <c r="C567" s="26" t="s">
        <v>3779</v>
      </c>
      <c r="D567" s="163" t="s">
        <v>4360</v>
      </c>
      <c r="E567" s="48" t="n">
        <v>1</v>
      </c>
      <c r="F567" s="48" t="n">
        <v>180</v>
      </c>
      <c r="G567" s="26" t="n">
        <v>8.2</v>
      </c>
      <c r="H567" s="26" t="n">
        <f aca="false">G567+F567</f>
        <v>188.2</v>
      </c>
      <c r="I567" s="164"/>
      <c r="J567" s="26"/>
      <c r="K567" s="11"/>
    </row>
    <row r="568" customFormat="false" ht="17.25" hidden="false" customHeight="false" outlineLevel="0" collapsed="false">
      <c r="A568" s="26" t="n">
        <v>566</v>
      </c>
      <c r="B568" s="162" t="s">
        <v>3852</v>
      </c>
      <c r="C568" s="175" t="s">
        <v>3852</v>
      </c>
      <c r="D568" s="163" t="s">
        <v>4361</v>
      </c>
      <c r="E568" s="48" t="n">
        <v>2</v>
      </c>
      <c r="F568" s="48" t="n">
        <v>130</v>
      </c>
      <c r="G568" s="26" t="n">
        <v>8.2</v>
      </c>
      <c r="H568" s="26" t="n">
        <f aca="false">G568+F568</f>
        <v>138.2</v>
      </c>
      <c r="I568" s="164"/>
      <c r="J568" s="26"/>
      <c r="K568" s="11"/>
    </row>
    <row r="569" customFormat="false" ht="17.25" hidden="false" customHeight="false" outlineLevel="0" collapsed="false">
      <c r="A569" s="26" t="n">
        <v>567</v>
      </c>
      <c r="B569" s="162" t="s">
        <v>3852</v>
      </c>
      <c r="C569" s="175" t="s">
        <v>3852</v>
      </c>
      <c r="D569" s="163" t="s">
        <v>4362</v>
      </c>
      <c r="E569" s="48" t="n">
        <v>2</v>
      </c>
      <c r="F569" s="48" t="n">
        <v>180</v>
      </c>
      <c r="G569" s="26" t="n">
        <v>8.2</v>
      </c>
      <c r="H569" s="26" t="n">
        <f aca="false">G569+F569</f>
        <v>188.2</v>
      </c>
      <c r="I569" s="167" t="s">
        <v>1003</v>
      </c>
      <c r="J569" s="26" t="s">
        <v>10</v>
      </c>
      <c r="K569" s="11"/>
    </row>
    <row r="570" customFormat="false" ht="17.25" hidden="false" customHeight="false" outlineLevel="0" collapsed="false">
      <c r="A570" s="26" t="n">
        <v>568</v>
      </c>
      <c r="B570" s="162" t="s">
        <v>3807</v>
      </c>
      <c r="C570" s="175" t="s">
        <v>3807</v>
      </c>
      <c r="D570" s="163" t="s">
        <v>4363</v>
      </c>
      <c r="E570" s="48" t="n">
        <v>4</v>
      </c>
      <c r="F570" s="48" t="n">
        <v>380</v>
      </c>
      <c r="G570" s="26" t="n">
        <v>8.2</v>
      </c>
      <c r="H570" s="26" t="n">
        <f aca="false">G570+F570</f>
        <v>388.2</v>
      </c>
      <c r="I570" s="164"/>
      <c r="J570" s="26" t="s">
        <v>10</v>
      </c>
      <c r="K570" s="11"/>
    </row>
    <row r="571" customFormat="false" ht="17.25" hidden="false" customHeight="false" outlineLevel="0" collapsed="false">
      <c r="A571" s="26" t="n">
        <v>569</v>
      </c>
      <c r="B571" s="162" t="s">
        <v>3807</v>
      </c>
      <c r="C571" s="175" t="s">
        <v>3807</v>
      </c>
      <c r="D571" s="163" t="s">
        <v>4364</v>
      </c>
      <c r="E571" s="48" t="n">
        <v>1</v>
      </c>
      <c r="F571" s="48" t="n">
        <v>130</v>
      </c>
      <c r="G571" s="26" t="n">
        <v>8.2</v>
      </c>
      <c r="H571" s="26" t="n">
        <f aca="false">G571+F571</f>
        <v>138.2</v>
      </c>
      <c r="I571" s="164"/>
      <c r="J571" s="26"/>
      <c r="K571" s="11"/>
    </row>
    <row r="572" customFormat="false" ht="17.25" hidden="false" customHeight="false" outlineLevel="0" collapsed="false">
      <c r="A572" s="26" t="n">
        <v>570</v>
      </c>
      <c r="B572" s="157" t="s">
        <v>3840</v>
      </c>
      <c r="C572" s="175" t="s">
        <v>3840</v>
      </c>
      <c r="D572" s="163" t="s">
        <v>4365</v>
      </c>
      <c r="E572" s="48" t="n">
        <v>2</v>
      </c>
      <c r="F572" s="48" t="n">
        <v>240</v>
      </c>
      <c r="G572" s="26" t="n">
        <v>8.2</v>
      </c>
      <c r="H572" s="26" t="n">
        <f aca="false">G572+F572</f>
        <v>248.2</v>
      </c>
      <c r="I572" s="164"/>
      <c r="J572" s="26" t="s">
        <v>10</v>
      </c>
      <c r="K572" s="11"/>
    </row>
    <row r="573" customFormat="false" ht="17.25" hidden="false" customHeight="false" outlineLevel="0" collapsed="false">
      <c r="A573" s="26" t="n">
        <v>571</v>
      </c>
      <c r="B573" s="157" t="s">
        <v>3840</v>
      </c>
      <c r="C573" s="175" t="s">
        <v>3840</v>
      </c>
      <c r="D573" s="163" t="s">
        <v>4366</v>
      </c>
      <c r="E573" s="48" t="n">
        <v>2</v>
      </c>
      <c r="F573" s="48" t="n">
        <v>240</v>
      </c>
      <c r="G573" s="26" t="n">
        <v>8.2</v>
      </c>
      <c r="H573" s="26" t="n">
        <f aca="false">G573+F573</f>
        <v>248.2</v>
      </c>
      <c r="I573" s="164"/>
      <c r="J573" s="26"/>
      <c r="K573" s="11"/>
    </row>
    <row r="574" customFormat="false" ht="17.25" hidden="false" customHeight="false" outlineLevel="0" collapsed="false">
      <c r="A574" s="26" t="n">
        <v>572</v>
      </c>
      <c r="B574" s="162" t="s">
        <v>3837</v>
      </c>
      <c r="C574" s="26" t="s">
        <v>3837</v>
      </c>
      <c r="D574" s="163" t="s">
        <v>4367</v>
      </c>
      <c r="E574" s="48" t="n">
        <v>2</v>
      </c>
      <c r="F574" s="48" t="n">
        <v>130</v>
      </c>
      <c r="G574" s="26" t="n">
        <v>8.2</v>
      </c>
      <c r="H574" s="26" t="n">
        <f aca="false">G574+F574</f>
        <v>138.2</v>
      </c>
      <c r="I574" s="164"/>
      <c r="J574" s="26"/>
      <c r="K574" s="11"/>
    </row>
    <row r="575" customFormat="false" ht="17.25" hidden="false" customHeight="false" outlineLevel="0" collapsed="false">
      <c r="A575" s="26" t="n">
        <v>573</v>
      </c>
      <c r="B575" s="162" t="s">
        <v>3905</v>
      </c>
      <c r="C575" s="175" t="s">
        <v>3905</v>
      </c>
      <c r="D575" s="163" t="s">
        <v>4368</v>
      </c>
      <c r="E575" s="48" t="n">
        <v>2</v>
      </c>
      <c r="F575" s="48" t="n">
        <v>300</v>
      </c>
      <c r="G575" s="26" t="n">
        <v>8.2</v>
      </c>
      <c r="H575" s="26" t="n">
        <f aca="false">G575+F575</f>
        <v>308.2</v>
      </c>
      <c r="I575" s="164"/>
      <c r="J575" s="26"/>
      <c r="K575" s="11"/>
    </row>
    <row r="576" customFormat="false" ht="17.25" hidden="false" customHeight="false" outlineLevel="0" collapsed="false">
      <c r="A576" s="26" t="n">
        <v>574</v>
      </c>
      <c r="B576" s="162" t="s">
        <v>3941</v>
      </c>
      <c r="C576" s="175" t="s">
        <v>3941</v>
      </c>
      <c r="D576" s="163" t="s">
        <v>4369</v>
      </c>
      <c r="E576" s="48" t="n">
        <v>2</v>
      </c>
      <c r="F576" s="48" t="n">
        <v>300</v>
      </c>
      <c r="G576" s="26" t="n">
        <v>8.2</v>
      </c>
      <c r="H576" s="26" t="n">
        <f aca="false">G576+F576</f>
        <v>308.2</v>
      </c>
      <c r="I576" s="164"/>
      <c r="J576" s="26"/>
      <c r="K576" s="11"/>
    </row>
    <row r="577" customFormat="false" ht="17.25" hidden="false" customHeight="false" outlineLevel="0" collapsed="false">
      <c r="A577" s="26" t="n">
        <v>575</v>
      </c>
      <c r="B577" s="157" t="s">
        <v>3877</v>
      </c>
      <c r="C577" s="175" t="s">
        <v>3877</v>
      </c>
      <c r="D577" s="163" t="s">
        <v>4370</v>
      </c>
      <c r="E577" s="48" t="n">
        <v>3</v>
      </c>
      <c r="F577" s="48" t="n">
        <v>300</v>
      </c>
      <c r="G577" s="26" t="n">
        <v>8.2</v>
      </c>
      <c r="H577" s="26" t="n">
        <f aca="false">G577+F577</f>
        <v>308.2</v>
      </c>
      <c r="I577" s="164"/>
      <c r="J577" s="26" t="s">
        <v>10</v>
      </c>
      <c r="K577" s="11"/>
    </row>
    <row r="578" customFormat="false" ht="17.25" hidden="false" customHeight="false" outlineLevel="0" collapsed="false">
      <c r="A578" s="26" t="n">
        <v>576</v>
      </c>
      <c r="B578" s="162" t="s">
        <v>22</v>
      </c>
      <c r="C578" s="175" t="s">
        <v>22</v>
      </c>
      <c r="D578" s="163" t="s">
        <v>4371</v>
      </c>
      <c r="E578" s="165" t="n">
        <v>3</v>
      </c>
      <c r="F578" s="48" t="n">
        <v>240</v>
      </c>
      <c r="G578" s="26" t="n">
        <v>8.2</v>
      </c>
      <c r="H578" s="26" t="n">
        <f aca="false">G578+F578</f>
        <v>248.2</v>
      </c>
      <c r="I578" s="164"/>
      <c r="J578" s="26"/>
      <c r="K578" s="11"/>
    </row>
    <row r="579" customFormat="false" ht="17.25" hidden="false" customHeight="false" outlineLevel="0" collapsed="false">
      <c r="A579" s="26" t="n">
        <v>577</v>
      </c>
      <c r="B579" s="162" t="s">
        <v>3790</v>
      </c>
      <c r="C579" s="175" t="s">
        <v>3790</v>
      </c>
      <c r="D579" s="163" t="s">
        <v>4372</v>
      </c>
      <c r="E579" s="48" t="n">
        <v>4</v>
      </c>
      <c r="F579" s="48" t="n">
        <v>130</v>
      </c>
      <c r="G579" s="26" t="n">
        <v>8.2</v>
      </c>
      <c r="H579" s="26" t="n">
        <f aca="false">G579+F579</f>
        <v>138.2</v>
      </c>
      <c r="I579" s="164"/>
      <c r="J579" s="26" t="s">
        <v>10</v>
      </c>
      <c r="K579" s="11"/>
    </row>
    <row r="580" customFormat="false" ht="17.25" hidden="false" customHeight="false" outlineLevel="0" collapsed="false">
      <c r="A580" s="26" t="n">
        <v>578</v>
      </c>
      <c r="B580" s="162" t="s">
        <v>3790</v>
      </c>
      <c r="C580" s="175" t="s">
        <v>3790</v>
      </c>
      <c r="D580" s="163" t="s">
        <v>4373</v>
      </c>
      <c r="E580" s="48" t="n">
        <v>2</v>
      </c>
      <c r="F580" s="48" t="n">
        <v>130</v>
      </c>
      <c r="G580" s="26" t="n">
        <v>8.2</v>
      </c>
      <c r="H580" s="26" t="n">
        <f aca="false">G580+F580</f>
        <v>138.2</v>
      </c>
      <c r="I580" s="164"/>
      <c r="J580" s="26" t="s">
        <v>10</v>
      </c>
      <c r="K580" s="11"/>
    </row>
    <row r="581" customFormat="false" ht="17.25" hidden="false" customHeight="false" outlineLevel="0" collapsed="false">
      <c r="A581" s="26" t="n">
        <v>579</v>
      </c>
      <c r="B581" s="162" t="s">
        <v>3790</v>
      </c>
      <c r="C581" s="175" t="s">
        <v>3790</v>
      </c>
      <c r="D581" s="163" t="s">
        <v>4374</v>
      </c>
      <c r="E581" s="48" t="n">
        <v>1</v>
      </c>
      <c r="F581" s="48" t="n">
        <v>170</v>
      </c>
      <c r="G581" s="26" t="n">
        <v>8.2</v>
      </c>
      <c r="H581" s="26" t="n">
        <f aca="false">G581+F581</f>
        <v>178.2</v>
      </c>
      <c r="I581" s="164"/>
      <c r="J581" s="26" t="s">
        <v>10</v>
      </c>
      <c r="K581" s="11"/>
    </row>
    <row r="582" customFormat="false" ht="17.25" hidden="false" customHeight="false" outlineLevel="0" collapsed="false">
      <c r="A582" s="26" t="n">
        <v>580</v>
      </c>
      <c r="B582" s="162" t="s">
        <v>3943</v>
      </c>
      <c r="C582" s="175" t="s">
        <v>3943</v>
      </c>
      <c r="D582" s="163" t="s">
        <v>4375</v>
      </c>
      <c r="E582" s="48" t="n">
        <v>4</v>
      </c>
      <c r="F582" s="48" t="n">
        <v>240</v>
      </c>
      <c r="G582" s="26" t="n">
        <v>8.2</v>
      </c>
      <c r="H582" s="26" t="n">
        <f aca="false">G582+F582</f>
        <v>248.2</v>
      </c>
      <c r="I582" s="164"/>
      <c r="J582" s="26"/>
      <c r="K582" s="11"/>
    </row>
    <row r="583" customFormat="false" ht="17.25" hidden="false" customHeight="false" outlineLevel="0" collapsed="false">
      <c r="A583" s="26" t="n">
        <v>581</v>
      </c>
      <c r="B583" s="162" t="s">
        <v>3943</v>
      </c>
      <c r="C583" s="175" t="s">
        <v>3943</v>
      </c>
      <c r="D583" s="163" t="s">
        <v>4376</v>
      </c>
      <c r="E583" s="48" t="n">
        <v>2</v>
      </c>
      <c r="F583" s="48" t="n">
        <v>280</v>
      </c>
      <c r="G583" s="26" t="n">
        <v>8.2</v>
      </c>
      <c r="H583" s="26" t="n">
        <f aca="false">G583+F583</f>
        <v>288.2</v>
      </c>
      <c r="I583" s="164"/>
      <c r="J583" s="26" t="s">
        <v>10</v>
      </c>
      <c r="K583" s="11"/>
    </row>
    <row r="584" customFormat="false" ht="17.25" hidden="false" customHeight="false" outlineLevel="0" collapsed="false">
      <c r="A584" s="26" t="n">
        <v>582</v>
      </c>
      <c r="B584" s="162" t="s">
        <v>3943</v>
      </c>
      <c r="C584" s="175" t="s">
        <v>3943</v>
      </c>
      <c r="D584" s="163" t="s">
        <v>4377</v>
      </c>
      <c r="E584" s="48" t="n">
        <v>2</v>
      </c>
      <c r="F584" s="48" t="n">
        <v>240</v>
      </c>
      <c r="G584" s="26" t="n">
        <v>8.2</v>
      </c>
      <c r="H584" s="26" t="n">
        <f aca="false">G584+F584</f>
        <v>248.2</v>
      </c>
      <c r="I584" s="164"/>
      <c r="J584" s="26"/>
      <c r="K584" s="11"/>
    </row>
    <row r="585" customFormat="false" ht="17.25" hidden="false" customHeight="false" outlineLevel="0" collapsed="false">
      <c r="A585" s="26" t="n">
        <v>583</v>
      </c>
      <c r="B585" s="157" t="s">
        <v>3799</v>
      </c>
      <c r="C585" s="175" t="s">
        <v>3799</v>
      </c>
      <c r="D585" s="163" t="s">
        <v>4378</v>
      </c>
      <c r="E585" s="48" t="n">
        <v>1</v>
      </c>
      <c r="F585" s="48" t="n">
        <v>130</v>
      </c>
      <c r="G585" s="26" t="n">
        <v>8.2</v>
      </c>
      <c r="H585" s="26" t="n">
        <f aca="false">G585+F585</f>
        <v>138.2</v>
      </c>
      <c r="I585" s="164"/>
      <c r="J585" s="26"/>
      <c r="K585" s="11"/>
    </row>
    <row r="586" customFormat="false" ht="17.25" hidden="false" customHeight="false" outlineLevel="0" collapsed="false">
      <c r="A586" s="26" t="n">
        <v>584</v>
      </c>
      <c r="B586" s="157" t="s">
        <v>3799</v>
      </c>
      <c r="C586" s="175" t="s">
        <v>3799</v>
      </c>
      <c r="D586" s="163" t="s">
        <v>4379</v>
      </c>
      <c r="E586" s="48" t="n">
        <v>6</v>
      </c>
      <c r="F586" s="48" t="n">
        <v>300</v>
      </c>
      <c r="G586" s="26" t="n">
        <v>8.2</v>
      </c>
      <c r="H586" s="26" t="n">
        <f aca="false">G586+F586</f>
        <v>308.2</v>
      </c>
      <c r="I586" s="164"/>
      <c r="J586" s="26"/>
      <c r="K586" s="11"/>
    </row>
    <row r="587" customFormat="false" ht="17.25" hidden="false" customHeight="false" outlineLevel="0" collapsed="false">
      <c r="A587" s="26" t="n">
        <v>585</v>
      </c>
      <c r="B587" s="162" t="s">
        <v>3777</v>
      </c>
      <c r="C587" s="175" t="s">
        <v>3777</v>
      </c>
      <c r="D587" s="163" t="s">
        <v>4380</v>
      </c>
      <c r="E587" s="48" t="n">
        <v>3</v>
      </c>
      <c r="F587" s="48" t="n">
        <v>240</v>
      </c>
      <c r="G587" s="26" t="n">
        <v>8.2</v>
      </c>
      <c r="H587" s="26" t="n">
        <f aca="false">G587+F587</f>
        <v>248.2</v>
      </c>
      <c r="I587" s="166"/>
      <c r="J587" s="26" t="s">
        <v>10</v>
      </c>
      <c r="K587" s="11"/>
    </row>
    <row r="588" customFormat="false" ht="17.25" hidden="false" customHeight="false" outlineLevel="0" collapsed="false">
      <c r="A588" s="26" t="n">
        <v>586</v>
      </c>
      <c r="B588" s="162" t="s">
        <v>3777</v>
      </c>
      <c r="C588" s="175" t="s">
        <v>3777</v>
      </c>
      <c r="D588" s="163" t="s">
        <v>4381</v>
      </c>
      <c r="E588" s="48" t="n">
        <v>2</v>
      </c>
      <c r="F588" s="48" t="n">
        <v>160</v>
      </c>
      <c r="G588" s="26" t="n">
        <v>8.2</v>
      </c>
      <c r="H588" s="26" t="n">
        <f aca="false">G588+F588</f>
        <v>168.2</v>
      </c>
      <c r="I588" s="164"/>
      <c r="J588" s="26" t="s">
        <v>10</v>
      </c>
      <c r="K588" s="11"/>
    </row>
    <row r="589" customFormat="false" ht="17.25" hidden="false" customHeight="false" outlineLevel="0" collapsed="false">
      <c r="A589" s="26" t="n">
        <v>587</v>
      </c>
      <c r="B589" s="162" t="s">
        <v>3777</v>
      </c>
      <c r="C589" s="175" t="s">
        <v>3777</v>
      </c>
      <c r="D589" s="163" t="s">
        <v>4382</v>
      </c>
      <c r="E589" s="48" t="n">
        <v>3</v>
      </c>
      <c r="F589" s="48" t="n">
        <v>160</v>
      </c>
      <c r="G589" s="26" t="n">
        <v>8.2</v>
      </c>
      <c r="H589" s="26" t="n">
        <f aca="false">G589+F589</f>
        <v>168.2</v>
      </c>
      <c r="I589" s="164"/>
      <c r="J589" s="26"/>
      <c r="K589" s="11"/>
    </row>
    <row r="590" customFormat="false" ht="17.25" hidden="false" customHeight="false" outlineLevel="0" collapsed="false">
      <c r="A590" s="26" t="n">
        <v>588</v>
      </c>
      <c r="B590" s="162" t="s">
        <v>3955</v>
      </c>
      <c r="C590" s="175" t="s">
        <v>3955</v>
      </c>
      <c r="D590" s="163" t="s">
        <v>4383</v>
      </c>
      <c r="E590" s="48" t="n">
        <v>2</v>
      </c>
      <c r="F590" s="48" t="n">
        <v>130</v>
      </c>
      <c r="G590" s="26" t="n">
        <v>8.2</v>
      </c>
      <c r="H590" s="26" t="n">
        <f aca="false">G590+F590</f>
        <v>138.2</v>
      </c>
      <c r="I590" s="164"/>
      <c r="J590" s="26" t="s">
        <v>10</v>
      </c>
      <c r="K590" s="11"/>
    </row>
    <row r="591" customFormat="false" ht="17.25" hidden="false" customHeight="false" outlineLevel="0" collapsed="false">
      <c r="A591" s="26" t="n">
        <v>589</v>
      </c>
      <c r="B591" s="157" t="s">
        <v>3987</v>
      </c>
      <c r="C591" s="175" t="s">
        <v>3987</v>
      </c>
      <c r="D591" s="163" t="s">
        <v>4384</v>
      </c>
      <c r="E591" s="48" t="n">
        <v>1</v>
      </c>
      <c r="F591" s="48" t="n">
        <v>160</v>
      </c>
      <c r="G591" s="26" t="n">
        <v>8.2</v>
      </c>
      <c r="H591" s="26" t="n">
        <f aca="false">G591+F591</f>
        <v>168.2</v>
      </c>
      <c r="I591" s="164"/>
      <c r="J591" s="26" t="s">
        <v>10</v>
      </c>
      <c r="K591" s="11"/>
    </row>
    <row r="592" customFormat="false" ht="17.25" hidden="false" customHeight="false" outlineLevel="0" collapsed="false">
      <c r="A592" s="26" t="n">
        <v>590</v>
      </c>
      <c r="B592" s="162" t="s">
        <v>11</v>
      </c>
      <c r="C592" s="175" t="s">
        <v>11</v>
      </c>
      <c r="D592" s="163" t="s">
        <v>4385</v>
      </c>
      <c r="E592" s="48" t="n">
        <v>3</v>
      </c>
      <c r="F592" s="48" t="n">
        <v>130</v>
      </c>
      <c r="G592" s="26" t="n">
        <v>8.2</v>
      </c>
      <c r="H592" s="26" t="n">
        <f aca="false">G592+F592</f>
        <v>138.2</v>
      </c>
      <c r="I592" s="164"/>
      <c r="J592" s="26"/>
      <c r="K592" s="11"/>
    </row>
    <row r="593" customFormat="false" ht="17.25" hidden="false" customHeight="false" outlineLevel="0" collapsed="false">
      <c r="A593" s="26" t="n">
        <v>591</v>
      </c>
      <c r="B593" s="162" t="s">
        <v>3912</v>
      </c>
      <c r="C593" s="175" t="s">
        <v>3912</v>
      </c>
      <c r="D593" s="163" t="s">
        <v>4386</v>
      </c>
      <c r="E593" s="48" t="n">
        <v>1</v>
      </c>
      <c r="F593" s="48" t="n">
        <v>200</v>
      </c>
      <c r="G593" s="26" t="n">
        <v>8.2</v>
      </c>
      <c r="H593" s="26" t="n">
        <f aca="false">G593+F593</f>
        <v>208.2</v>
      </c>
      <c r="I593" s="164"/>
      <c r="J593" s="26"/>
      <c r="K593" s="11"/>
    </row>
    <row r="594" customFormat="false" ht="17.25" hidden="false" customHeight="false" outlineLevel="0" collapsed="false">
      <c r="A594" s="26" t="n">
        <v>592</v>
      </c>
      <c r="B594" s="162" t="s">
        <v>3912</v>
      </c>
      <c r="C594" s="175" t="s">
        <v>3912</v>
      </c>
      <c r="D594" s="163" t="s">
        <v>4387</v>
      </c>
      <c r="E594" s="48" t="n">
        <v>1</v>
      </c>
      <c r="F594" s="48" t="n">
        <v>200</v>
      </c>
      <c r="G594" s="26" t="n">
        <v>8.2</v>
      </c>
      <c r="H594" s="26" t="n">
        <f aca="false">G594+F594</f>
        <v>208.2</v>
      </c>
      <c r="I594" s="164"/>
      <c r="J594" s="26"/>
      <c r="K594" s="11"/>
    </row>
    <row r="595" customFormat="false" ht="17.25" hidden="false" customHeight="false" outlineLevel="0" collapsed="false">
      <c r="A595" s="26" t="n">
        <v>593</v>
      </c>
      <c r="B595" s="162" t="s">
        <v>3861</v>
      </c>
      <c r="C595" s="175" t="s">
        <v>3861</v>
      </c>
      <c r="D595" s="163" t="s">
        <v>4388</v>
      </c>
      <c r="E595" s="48" t="n">
        <v>2</v>
      </c>
      <c r="F595" s="48" t="n">
        <v>160</v>
      </c>
      <c r="G595" s="26" t="n">
        <v>8.2</v>
      </c>
      <c r="H595" s="26" t="n">
        <f aca="false">G595+F595</f>
        <v>168.2</v>
      </c>
      <c r="I595" s="164"/>
      <c r="J595" s="26"/>
      <c r="K595" s="11"/>
    </row>
    <row r="596" customFormat="false" ht="17.25" hidden="false" customHeight="false" outlineLevel="0" collapsed="false">
      <c r="A596" s="26" t="n">
        <v>594</v>
      </c>
      <c r="B596" s="162" t="s">
        <v>3861</v>
      </c>
      <c r="C596" s="175" t="s">
        <v>3861</v>
      </c>
      <c r="D596" s="163" t="s">
        <v>4389</v>
      </c>
      <c r="E596" s="48" t="n">
        <v>2</v>
      </c>
      <c r="F596" s="48" t="n">
        <v>240</v>
      </c>
      <c r="G596" s="26" t="n">
        <v>8.2</v>
      </c>
      <c r="H596" s="26" t="n">
        <f aca="false">G596+F596</f>
        <v>248.2</v>
      </c>
      <c r="I596" s="164"/>
      <c r="J596" s="26" t="s">
        <v>10</v>
      </c>
      <c r="K596" s="11"/>
    </row>
    <row r="597" customFormat="false" ht="17.25" hidden="false" customHeight="false" outlineLevel="0" collapsed="false">
      <c r="A597" s="26" t="n">
        <v>595</v>
      </c>
      <c r="B597" s="162" t="s">
        <v>3792</v>
      </c>
      <c r="C597" s="175" t="s">
        <v>3792</v>
      </c>
      <c r="D597" s="163" t="s">
        <v>4390</v>
      </c>
      <c r="E597" s="165" t="n">
        <v>2</v>
      </c>
      <c r="F597" s="165" t="n">
        <v>240</v>
      </c>
      <c r="G597" s="26" t="n">
        <v>8.2</v>
      </c>
      <c r="H597" s="26" t="n">
        <f aca="false">G597+F597</f>
        <v>248.2</v>
      </c>
      <c r="I597" s="164"/>
      <c r="J597" s="26" t="s">
        <v>10</v>
      </c>
      <c r="K597" s="11"/>
    </row>
    <row r="598" customFormat="false" ht="17.25" hidden="false" customHeight="false" outlineLevel="0" collapsed="false">
      <c r="A598" s="26" t="n">
        <v>596</v>
      </c>
      <c r="B598" s="162" t="s">
        <v>11</v>
      </c>
      <c r="C598" s="175" t="s">
        <v>11</v>
      </c>
      <c r="D598" s="163" t="s">
        <v>4391</v>
      </c>
      <c r="E598" s="48" t="n">
        <v>2</v>
      </c>
      <c r="F598" s="48" t="n">
        <v>130</v>
      </c>
      <c r="G598" s="26" t="n">
        <v>8.2</v>
      </c>
      <c r="H598" s="26" t="n">
        <f aca="false">G598+F598</f>
        <v>138.2</v>
      </c>
      <c r="I598" s="164"/>
      <c r="J598" s="26"/>
      <c r="K598" s="11"/>
    </row>
    <row r="599" customFormat="false" ht="17.25" hidden="false" customHeight="false" outlineLevel="0" collapsed="false">
      <c r="A599" s="26" t="n">
        <v>597</v>
      </c>
      <c r="B599" s="174" t="s">
        <v>3807</v>
      </c>
      <c r="C599" s="26" t="s">
        <v>3807</v>
      </c>
      <c r="D599" s="163" t="s">
        <v>4392</v>
      </c>
      <c r="E599" s="176" t="n">
        <v>4</v>
      </c>
      <c r="F599" s="176" t="n">
        <v>260</v>
      </c>
      <c r="G599" s="26" t="n">
        <v>8.2</v>
      </c>
      <c r="H599" s="26" t="n">
        <f aca="false">G599+F599</f>
        <v>268.2</v>
      </c>
      <c r="I599" s="164"/>
      <c r="J599" s="26" t="s">
        <v>10</v>
      </c>
      <c r="K599" s="11"/>
    </row>
    <row r="600" customFormat="false" ht="17.25" hidden="false" customHeight="false" outlineLevel="0" collapsed="false">
      <c r="A600" s="26" t="n">
        <v>598</v>
      </c>
      <c r="B600" s="174" t="s">
        <v>3807</v>
      </c>
      <c r="C600" s="26" t="s">
        <v>3807</v>
      </c>
      <c r="D600" s="163" t="s">
        <v>4393</v>
      </c>
      <c r="E600" s="176" t="n">
        <v>1</v>
      </c>
      <c r="F600" s="176" t="n">
        <v>160</v>
      </c>
      <c r="G600" s="26" t="n">
        <v>8.2</v>
      </c>
      <c r="H600" s="26" t="n">
        <f aca="false">G600+F600</f>
        <v>168.2</v>
      </c>
      <c r="I600" s="164"/>
      <c r="J600" s="26"/>
      <c r="K600" s="11"/>
    </row>
    <row r="601" customFormat="false" ht="17.25" hidden="false" customHeight="false" outlineLevel="0" collapsed="false">
      <c r="A601" s="26" t="n">
        <v>599</v>
      </c>
      <c r="B601" s="162" t="s">
        <v>69</v>
      </c>
      <c r="C601" s="26" t="s">
        <v>69</v>
      </c>
      <c r="D601" s="163" t="s">
        <v>4394</v>
      </c>
      <c r="E601" s="176" t="n">
        <v>3</v>
      </c>
      <c r="F601" s="176" t="n">
        <v>350</v>
      </c>
      <c r="G601" s="26" t="n">
        <v>8.2</v>
      </c>
      <c r="H601" s="26" t="n">
        <f aca="false">G601+F601</f>
        <v>358.2</v>
      </c>
      <c r="I601" s="164"/>
      <c r="J601" s="26"/>
      <c r="K601" s="11"/>
    </row>
    <row r="602" customFormat="false" ht="17.25" hidden="false" customHeight="false" outlineLevel="0" collapsed="false">
      <c r="A602" s="26" t="n">
        <v>600</v>
      </c>
      <c r="B602" s="157" t="s">
        <v>3810</v>
      </c>
      <c r="C602" s="177" t="s">
        <v>3810</v>
      </c>
      <c r="D602" s="163" t="s">
        <v>4395</v>
      </c>
      <c r="E602" s="178" t="n">
        <v>2</v>
      </c>
      <c r="F602" s="178" t="n">
        <v>280</v>
      </c>
      <c r="G602" s="26" t="n">
        <v>8.2</v>
      </c>
      <c r="H602" s="26" t="n">
        <f aca="false">G602+F602</f>
        <v>288.2</v>
      </c>
      <c r="I602" s="169"/>
      <c r="J602" s="26" t="s">
        <v>10</v>
      </c>
      <c r="K602" s="11"/>
    </row>
    <row r="603" customFormat="false" ht="17.25" hidden="false" customHeight="false" outlineLevel="0" collapsed="false">
      <c r="A603" s="26" t="n">
        <v>601</v>
      </c>
      <c r="B603" s="157" t="s">
        <v>3891</v>
      </c>
      <c r="C603" s="26" t="s">
        <v>3891</v>
      </c>
      <c r="D603" s="163" t="s">
        <v>4396</v>
      </c>
      <c r="E603" s="176" t="n">
        <v>2</v>
      </c>
      <c r="F603" s="176" t="n">
        <v>160</v>
      </c>
      <c r="G603" s="26" t="n">
        <v>8.2</v>
      </c>
      <c r="H603" s="26" t="n">
        <f aca="false">G603+F603</f>
        <v>168.2</v>
      </c>
      <c r="I603" s="164"/>
      <c r="J603" s="26" t="s">
        <v>10</v>
      </c>
      <c r="K603" s="11"/>
    </row>
    <row r="604" customFormat="false" ht="17.25" hidden="false" customHeight="false" outlineLevel="0" collapsed="false">
      <c r="A604" s="26" t="n">
        <v>602</v>
      </c>
      <c r="B604" s="162" t="s">
        <v>3941</v>
      </c>
      <c r="C604" s="26" t="s">
        <v>3941</v>
      </c>
      <c r="D604" s="163" t="s">
        <v>4397</v>
      </c>
      <c r="E604" s="176" t="n">
        <v>2</v>
      </c>
      <c r="F604" s="176" t="n">
        <v>130</v>
      </c>
      <c r="G604" s="26" t="n">
        <v>8.2</v>
      </c>
      <c r="H604" s="26" t="n">
        <f aca="false">G604+F604</f>
        <v>138.2</v>
      </c>
      <c r="I604" s="164"/>
      <c r="J604" s="26"/>
      <c r="K604" s="11"/>
    </row>
    <row r="605" customFormat="false" ht="17.25" hidden="false" customHeight="false" outlineLevel="0" collapsed="false">
      <c r="A605" s="26" t="n">
        <v>603</v>
      </c>
      <c r="B605" s="162" t="s">
        <v>3817</v>
      </c>
      <c r="C605" s="26" t="s">
        <v>2194</v>
      </c>
      <c r="D605" s="163" t="s">
        <v>4398</v>
      </c>
      <c r="E605" s="176" t="n">
        <v>3</v>
      </c>
      <c r="F605" s="176" t="n">
        <v>240</v>
      </c>
      <c r="G605" s="26" t="n">
        <v>8.2</v>
      </c>
      <c r="H605" s="26" t="n">
        <f aca="false">G605+F605</f>
        <v>248.2</v>
      </c>
      <c r="I605" s="164"/>
      <c r="J605" s="26"/>
      <c r="K605" s="11"/>
    </row>
    <row r="606" customFormat="false" ht="17.25" hidden="false" customHeight="false" outlineLevel="0" collapsed="false">
      <c r="A606" s="26" t="n">
        <v>604</v>
      </c>
      <c r="B606" s="162" t="s">
        <v>3879</v>
      </c>
      <c r="C606" s="26" t="s">
        <v>3879</v>
      </c>
      <c r="D606" s="163" t="s">
        <v>4399</v>
      </c>
      <c r="E606" s="176" t="n">
        <v>3</v>
      </c>
      <c r="F606" s="176" t="n">
        <v>240</v>
      </c>
      <c r="G606" s="26" t="n">
        <v>8.2</v>
      </c>
      <c r="H606" s="26" t="n">
        <f aca="false">G606+F606</f>
        <v>248.2</v>
      </c>
      <c r="I606" s="164"/>
      <c r="J606" s="26" t="s">
        <v>10</v>
      </c>
      <c r="K606" s="11"/>
    </row>
    <row r="607" customFormat="false" ht="17.25" hidden="false" customHeight="false" outlineLevel="0" collapsed="false">
      <c r="A607" s="26" t="n">
        <v>605</v>
      </c>
      <c r="B607" s="162" t="s">
        <v>3905</v>
      </c>
      <c r="C607" s="26" t="s">
        <v>3905</v>
      </c>
      <c r="D607" s="163" t="s">
        <v>4400</v>
      </c>
      <c r="E607" s="176" t="n">
        <v>3</v>
      </c>
      <c r="F607" s="176" t="n">
        <v>240</v>
      </c>
      <c r="G607" s="26" t="n">
        <v>8.2</v>
      </c>
      <c r="H607" s="26" t="n">
        <f aca="false">G607+F607</f>
        <v>248.2</v>
      </c>
      <c r="I607" s="164"/>
      <c r="J607" s="26"/>
      <c r="K607" s="11"/>
    </row>
    <row r="608" customFormat="false" ht="17.25" hidden="false" customHeight="false" outlineLevel="0" collapsed="false">
      <c r="A608" s="26" t="n">
        <v>606</v>
      </c>
      <c r="B608" s="162" t="s">
        <v>3826</v>
      </c>
      <c r="C608" s="26" t="s">
        <v>3826</v>
      </c>
      <c r="D608" s="163" t="s">
        <v>4401</v>
      </c>
      <c r="E608" s="176" t="n">
        <v>2</v>
      </c>
      <c r="F608" s="176" t="n">
        <v>160</v>
      </c>
      <c r="G608" s="26" t="n">
        <v>8.2</v>
      </c>
      <c r="H608" s="26" t="n">
        <f aca="false">G608+F608</f>
        <v>168.2</v>
      </c>
      <c r="I608" s="164"/>
      <c r="J608" s="26" t="s">
        <v>10</v>
      </c>
      <c r="K608" s="11"/>
    </row>
    <row r="609" customFormat="false" ht="17.25" hidden="false" customHeight="false" outlineLevel="0" collapsed="false">
      <c r="A609" s="26" t="n">
        <v>607</v>
      </c>
      <c r="B609" s="162" t="s">
        <v>3871</v>
      </c>
      <c r="C609" s="179" t="s">
        <v>3871</v>
      </c>
      <c r="D609" s="163" t="s">
        <v>4402</v>
      </c>
      <c r="E609" s="48" t="n">
        <v>2</v>
      </c>
      <c r="F609" s="48" t="n">
        <v>160</v>
      </c>
      <c r="G609" s="26" t="n">
        <v>8.2</v>
      </c>
      <c r="H609" s="26" t="n">
        <f aca="false">G609+F609</f>
        <v>168.2</v>
      </c>
      <c r="I609" s="164"/>
      <c r="J609" s="26" t="s">
        <v>10</v>
      </c>
      <c r="K609" s="11"/>
    </row>
    <row r="610" customFormat="false" ht="17.25" hidden="false" customHeight="false" outlineLevel="0" collapsed="false">
      <c r="A610" s="26" t="n">
        <v>608</v>
      </c>
      <c r="B610" s="162" t="s">
        <v>3943</v>
      </c>
      <c r="C610" s="180" t="s">
        <v>3943</v>
      </c>
      <c r="D610" s="163" t="s">
        <v>4403</v>
      </c>
      <c r="E610" s="181" t="n">
        <v>1</v>
      </c>
      <c r="F610" s="181" t="n">
        <v>130</v>
      </c>
      <c r="G610" s="26" t="n">
        <v>8.2</v>
      </c>
      <c r="H610" s="26" t="n">
        <f aca="false">G610+F610</f>
        <v>138.2</v>
      </c>
      <c r="I610" s="164"/>
      <c r="J610" s="26" t="s">
        <v>10</v>
      </c>
      <c r="K610" s="11"/>
    </row>
    <row r="611" customFormat="false" ht="17.25" hidden="false" customHeight="false" outlineLevel="0" collapsed="false">
      <c r="A611" s="26" t="n">
        <v>609</v>
      </c>
      <c r="B611" s="162" t="s">
        <v>3943</v>
      </c>
      <c r="C611" s="180" t="s">
        <v>3943</v>
      </c>
      <c r="D611" s="163" t="s">
        <v>4404</v>
      </c>
      <c r="E611" s="181" t="n">
        <v>1</v>
      </c>
      <c r="F611" s="181" t="n">
        <v>130</v>
      </c>
      <c r="G611" s="26" t="n">
        <v>8.2</v>
      </c>
      <c r="H611" s="26" t="n">
        <f aca="false">G611+F611</f>
        <v>138.2</v>
      </c>
      <c r="I611" s="164"/>
      <c r="J611" s="26" t="s">
        <v>10</v>
      </c>
      <c r="K611" s="11"/>
    </row>
    <row r="612" customFormat="false" ht="17.25" hidden="false" customHeight="false" outlineLevel="0" collapsed="false">
      <c r="A612" s="26" t="n">
        <v>610</v>
      </c>
      <c r="B612" s="162" t="s">
        <v>3943</v>
      </c>
      <c r="C612" s="180" t="s">
        <v>3943</v>
      </c>
      <c r="D612" s="163" t="s">
        <v>4405</v>
      </c>
      <c r="E612" s="181" t="n">
        <v>4</v>
      </c>
      <c r="F612" s="181" t="n">
        <v>130</v>
      </c>
      <c r="G612" s="26" t="n">
        <v>8.2</v>
      </c>
      <c r="H612" s="26" t="n">
        <f aca="false">G612+F612</f>
        <v>138.2</v>
      </c>
      <c r="I612" s="164"/>
      <c r="J612" s="26"/>
      <c r="K612" s="11"/>
    </row>
    <row r="613" customFormat="false" ht="17.25" hidden="false" customHeight="false" outlineLevel="0" collapsed="false">
      <c r="A613" s="26" t="n">
        <v>611</v>
      </c>
      <c r="B613" s="162" t="s">
        <v>3823</v>
      </c>
      <c r="C613" s="180" t="s">
        <v>3823</v>
      </c>
      <c r="D613" s="163" t="s">
        <v>4406</v>
      </c>
      <c r="E613" s="31" t="n">
        <v>3</v>
      </c>
      <c r="F613" s="181" t="n">
        <v>240</v>
      </c>
      <c r="G613" s="26" t="n">
        <v>8.2</v>
      </c>
      <c r="H613" s="26" t="n">
        <f aca="false">G613+F613</f>
        <v>248.2</v>
      </c>
      <c r="I613" s="164"/>
      <c r="J613" s="26" t="s">
        <v>10</v>
      </c>
      <c r="K613" s="11"/>
    </row>
    <row r="614" customFormat="false" ht="17.25" hidden="false" customHeight="false" outlineLevel="0" collapsed="false">
      <c r="A614" s="26" t="n">
        <v>612</v>
      </c>
      <c r="B614" s="162" t="s">
        <v>3823</v>
      </c>
      <c r="C614" s="180" t="s">
        <v>3823</v>
      </c>
      <c r="D614" s="163" t="s">
        <v>4407</v>
      </c>
      <c r="E614" s="48" t="n">
        <v>2</v>
      </c>
      <c r="F614" s="31" t="n">
        <v>300</v>
      </c>
      <c r="G614" s="26" t="n">
        <v>8.2</v>
      </c>
      <c r="H614" s="26" t="n">
        <f aca="false">G614+F614</f>
        <v>308.2</v>
      </c>
      <c r="I614" s="164"/>
      <c r="J614" s="26" t="s">
        <v>10</v>
      </c>
      <c r="K614" s="11"/>
    </row>
    <row r="615" customFormat="false" ht="17.25" hidden="false" customHeight="false" outlineLevel="0" collapsed="false">
      <c r="A615" s="26" t="n">
        <v>613</v>
      </c>
      <c r="B615" s="162" t="s">
        <v>3775</v>
      </c>
      <c r="C615" s="180" t="s">
        <v>3775</v>
      </c>
      <c r="D615" s="163" t="s">
        <v>4408</v>
      </c>
      <c r="E615" s="31" t="n">
        <v>2</v>
      </c>
      <c r="F615" s="31" t="n">
        <v>160</v>
      </c>
      <c r="G615" s="26" t="n">
        <v>8.2</v>
      </c>
      <c r="H615" s="26" t="n">
        <f aca="false">G615+F615</f>
        <v>168.2</v>
      </c>
      <c r="I615" s="164"/>
      <c r="J615" s="26"/>
      <c r="K615" s="11"/>
    </row>
    <row r="616" customFormat="false" ht="17.25" hidden="false" customHeight="false" outlineLevel="0" collapsed="false">
      <c r="A616" s="26" t="n">
        <v>614</v>
      </c>
      <c r="B616" s="162" t="s">
        <v>3775</v>
      </c>
      <c r="C616" s="179" t="s">
        <v>3775</v>
      </c>
      <c r="D616" s="163" t="s">
        <v>4409</v>
      </c>
      <c r="E616" s="48" t="n">
        <v>1</v>
      </c>
      <c r="F616" s="48" t="n">
        <v>160</v>
      </c>
      <c r="G616" s="26" t="n">
        <v>8.2</v>
      </c>
      <c r="H616" s="26" t="n">
        <f aca="false">G616+F616</f>
        <v>168.2</v>
      </c>
      <c r="I616" s="164"/>
      <c r="J616" s="26"/>
      <c r="K616" s="11"/>
    </row>
    <row r="617" customFormat="false" ht="17.25" hidden="false" customHeight="false" outlineLevel="0" collapsed="false">
      <c r="A617" s="26" t="n">
        <v>615</v>
      </c>
      <c r="B617" s="174" t="s">
        <v>3807</v>
      </c>
      <c r="C617" s="179" t="s">
        <v>3807</v>
      </c>
      <c r="D617" s="163" t="s">
        <v>4410</v>
      </c>
      <c r="E617" s="48" t="n">
        <v>1</v>
      </c>
      <c r="F617" s="48" t="n">
        <v>160</v>
      </c>
      <c r="G617" s="26" t="n">
        <v>8.2</v>
      </c>
      <c r="H617" s="26" t="n">
        <f aca="false">G617+F617</f>
        <v>168.2</v>
      </c>
      <c r="I617" s="164"/>
      <c r="J617" s="26" t="s">
        <v>10</v>
      </c>
      <c r="K617" s="11"/>
    </row>
    <row r="618" customFormat="false" ht="17.25" hidden="false" customHeight="false" outlineLevel="0" collapsed="false">
      <c r="A618" s="26" t="n">
        <v>616</v>
      </c>
      <c r="B618" s="182" t="s">
        <v>3807</v>
      </c>
      <c r="C618" s="179" t="s">
        <v>3807</v>
      </c>
      <c r="D618" s="163" t="s">
        <v>4411</v>
      </c>
      <c r="E618" s="48" t="n">
        <v>2</v>
      </c>
      <c r="F618" s="48" t="n">
        <v>160</v>
      </c>
      <c r="G618" s="26" t="n">
        <v>8.2</v>
      </c>
      <c r="H618" s="26" t="n">
        <f aca="false">G618+F618</f>
        <v>168.2</v>
      </c>
      <c r="I618" s="164"/>
      <c r="J618" s="26"/>
      <c r="K618" s="11"/>
    </row>
    <row r="619" customFormat="false" ht="17.25" hidden="false" customHeight="false" outlineLevel="0" collapsed="false">
      <c r="A619" s="26" t="n">
        <v>617</v>
      </c>
      <c r="B619" s="162" t="s">
        <v>3826</v>
      </c>
      <c r="C619" s="179" t="s">
        <v>3826</v>
      </c>
      <c r="D619" s="163" t="s">
        <v>4412</v>
      </c>
      <c r="E619" s="48" t="n">
        <v>2</v>
      </c>
      <c r="F619" s="48" t="n">
        <v>160</v>
      </c>
      <c r="G619" s="26" t="n">
        <v>8.2</v>
      </c>
      <c r="H619" s="26" t="n">
        <f aca="false">G619+F619</f>
        <v>168.2</v>
      </c>
      <c r="I619" s="164"/>
      <c r="J619" s="26"/>
      <c r="K619" s="11"/>
    </row>
    <row r="620" customFormat="false" ht="17.25" hidden="false" customHeight="false" outlineLevel="0" collapsed="false">
      <c r="A620" s="26" t="n">
        <v>618</v>
      </c>
      <c r="B620" s="162" t="s">
        <v>3803</v>
      </c>
      <c r="C620" s="179" t="s">
        <v>3803</v>
      </c>
      <c r="D620" s="163" t="s">
        <v>4413</v>
      </c>
      <c r="E620" s="48" t="n">
        <v>2</v>
      </c>
      <c r="F620" s="48" t="n">
        <v>130</v>
      </c>
      <c r="G620" s="26" t="n">
        <v>8.2</v>
      </c>
      <c r="H620" s="26" t="n">
        <f aca="false">G620+F620</f>
        <v>138.2</v>
      </c>
      <c r="I620" s="164"/>
      <c r="J620" s="26" t="s">
        <v>10</v>
      </c>
      <c r="K620" s="11"/>
    </row>
    <row r="621" customFormat="false" ht="17.25" hidden="false" customHeight="false" outlineLevel="0" collapsed="false">
      <c r="A621" s="26" t="n">
        <v>619</v>
      </c>
      <c r="B621" s="162" t="s">
        <v>3955</v>
      </c>
      <c r="C621" s="180" t="s">
        <v>3955</v>
      </c>
      <c r="D621" s="163" t="s">
        <v>4414</v>
      </c>
      <c r="E621" s="181" t="n">
        <v>1</v>
      </c>
      <c r="F621" s="181" t="n">
        <v>130</v>
      </c>
      <c r="G621" s="26" t="n">
        <v>8.2</v>
      </c>
      <c r="H621" s="26" t="n">
        <f aca="false">G621+F621</f>
        <v>138.2</v>
      </c>
      <c r="I621" s="164"/>
      <c r="J621" s="26" t="s">
        <v>10</v>
      </c>
      <c r="K621" s="11"/>
    </row>
    <row r="622" customFormat="false" ht="17.25" hidden="false" customHeight="false" outlineLevel="0" collapsed="false">
      <c r="A622" s="26" t="n">
        <v>620</v>
      </c>
      <c r="B622" s="162" t="s">
        <v>11</v>
      </c>
      <c r="C622" s="180" t="s">
        <v>11</v>
      </c>
      <c r="D622" s="163" t="s">
        <v>4415</v>
      </c>
      <c r="E622" s="181" t="n">
        <v>1</v>
      </c>
      <c r="F622" s="181" t="n">
        <v>160</v>
      </c>
      <c r="G622" s="26" t="n">
        <v>8.2</v>
      </c>
      <c r="H622" s="26" t="n">
        <f aca="false">G622+F622</f>
        <v>168.2</v>
      </c>
      <c r="I622" s="164"/>
      <c r="J622" s="26"/>
      <c r="K622" s="11"/>
    </row>
    <row r="623" customFormat="false" ht="17.25" hidden="false" customHeight="false" outlineLevel="0" collapsed="false">
      <c r="A623" s="26" t="n">
        <v>621</v>
      </c>
      <c r="B623" s="162" t="s">
        <v>3837</v>
      </c>
      <c r="C623" s="179" t="s">
        <v>3837</v>
      </c>
      <c r="D623" s="163" t="s">
        <v>4416</v>
      </c>
      <c r="E623" s="48" t="n">
        <v>1</v>
      </c>
      <c r="F623" s="48" t="n">
        <v>130</v>
      </c>
      <c r="G623" s="26" t="n">
        <v>8.2</v>
      </c>
      <c r="H623" s="26" t="n">
        <f aca="false">G623+F623</f>
        <v>138.2</v>
      </c>
      <c r="I623" s="164"/>
      <c r="J623" s="26" t="s">
        <v>10</v>
      </c>
      <c r="K623" s="11"/>
    </row>
    <row r="624" customFormat="false" ht="17.25" hidden="false" customHeight="false" outlineLevel="0" collapsed="false">
      <c r="A624" s="26" t="n">
        <v>622</v>
      </c>
      <c r="B624" s="162" t="s">
        <v>3837</v>
      </c>
      <c r="C624" s="179" t="s">
        <v>3837</v>
      </c>
      <c r="D624" s="163" t="s">
        <v>4417</v>
      </c>
      <c r="E624" s="48" t="n">
        <v>3</v>
      </c>
      <c r="F624" s="48" t="n">
        <v>130</v>
      </c>
      <c r="G624" s="26" t="n">
        <v>8.2</v>
      </c>
      <c r="H624" s="26" t="n">
        <f aca="false">G624+F624</f>
        <v>138.2</v>
      </c>
      <c r="I624" s="164"/>
      <c r="J624" s="26"/>
      <c r="K624" s="11"/>
    </row>
    <row r="625" customFormat="false" ht="17.25" hidden="false" customHeight="false" outlineLevel="0" collapsed="false">
      <c r="A625" s="26" t="n">
        <v>623</v>
      </c>
      <c r="B625" s="162" t="s">
        <v>3770</v>
      </c>
      <c r="C625" s="179" t="s">
        <v>3770</v>
      </c>
      <c r="D625" s="163" t="s">
        <v>4418</v>
      </c>
      <c r="E625" s="48" t="n">
        <v>2</v>
      </c>
      <c r="F625" s="48" t="n">
        <v>240</v>
      </c>
      <c r="G625" s="26" t="n">
        <v>8.2</v>
      </c>
      <c r="H625" s="26" t="n">
        <f aca="false">G625+F625</f>
        <v>248.2</v>
      </c>
      <c r="I625" s="164"/>
      <c r="J625" s="26" t="s">
        <v>10</v>
      </c>
      <c r="K625" s="11"/>
    </row>
    <row r="626" customFormat="false" ht="17.25" hidden="false" customHeight="false" outlineLevel="0" collapsed="false">
      <c r="A626" s="26" t="n">
        <v>624</v>
      </c>
      <c r="B626" s="182" t="s">
        <v>3807</v>
      </c>
      <c r="C626" s="26" t="s">
        <v>3807</v>
      </c>
      <c r="D626" s="163" t="s">
        <v>344</v>
      </c>
      <c r="E626" s="48" t="n">
        <v>3</v>
      </c>
      <c r="F626" s="31" t="n">
        <v>300</v>
      </c>
      <c r="G626" s="26" t="n">
        <v>8.2</v>
      </c>
      <c r="H626" s="26" t="n">
        <f aca="false">G626+F626</f>
        <v>308.2</v>
      </c>
      <c r="I626" s="164"/>
      <c r="J626" s="26"/>
      <c r="K626" s="11"/>
    </row>
    <row r="627" customFormat="false" ht="17.25" hidden="false" customHeight="false" outlineLevel="0" collapsed="false">
      <c r="A627" s="26" t="n">
        <v>625</v>
      </c>
      <c r="B627" s="162" t="s">
        <v>3917</v>
      </c>
      <c r="C627" s="26" t="s">
        <v>3917</v>
      </c>
      <c r="D627" s="163" t="s">
        <v>176</v>
      </c>
      <c r="E627" s="48" t="n">
        <v>2</v>
      </c>
      <c r="F627" s="31" t="n">
        <v>160</v>
      </c>
      <c r="G627" s="26" t="n">
        <v>8.2</v>
      </c>
      <c r="H627" s="26" t="n">
        <f aca="false">G627+F627</f>
        <v>168.2</v>
      </c>
      <c r="I627" s="164"/>
      <c r="J627" s="26" t="s">
        <v>10</v>
      </c>
      <c r="K627" s="11"/>
    </row>
    <row r="628" customFormat="false" ht="17.25" hidden="false" customHeight="false" outlineLevel="0" collapsed="false">
      <c r="A628" s="26" t="n">
        <v>626</v>
      </c>
      <c r="B628" s="162" t="s">
        <v>3941</v>
      </c>
      <c r="C628" s="26" t="s">
        <v>3941</v>
      </c>
      <c r="D628" s="163" t="s">
        <v>4419</v>
      </c>
      <c r="E628" s="31" t="n">
        <v>1</v>
      </c>
      <c r="F628" s="31" t="n">
        <v>160</v>
      </c>
      <c r="G628" s="26" t="n">
        <v>8.2</v>
      </c>
      <c r="H628" s="26" t="n">
        <f aca="false">G628+F628</f>
        <v>168.2</v>
      </c>
      <c r="I628" s="164"/>
      <c r="J628" s="26"/>
      <c r="K628" s="11"/>
    </row>
    <row r="629" customFormat="false" ht="17.25" hidden="false" customHeight="false" outlineLevel="0" collapsed="false">
      <c r="A629" s="26" t="n">
        <v>627</v>
      </c>
      <c r="B629" s="157" t="s">
        <v>3810</v>
      </c>
      <c r="C629" s="26" t="s">
        <v>3810</v>
      </c>
      <c r="D629" s="163" t="s">
        <v>4420</v>
      </c>
      <c r="E629" s="181" t="n">
        <v>4</v>
      </c>
      <c r="F629" s="181" t="n">
        <v>300</v>
      </c>
      <c r="G629" s="26" t="n">
        <v>8.2</v>
      </c>
      <c r="H629" s="26" t="n">
        <f aca="false">G629+F629</f>
        <v>308.2</v>
      </c>
      <c r="I629" s="164"/>
      <c r="J629" s="26" t="s">
        <v>10</v>
      </c>
      <c r="K629" s="11"/>
    </row>
    <row r="630" customFormat="false" ht="17.25" hidden="false" customHeight="false" outlineLevel="0" collapsed="false">
      <c r="A630" s="26" t="n">
        <v>628</v>
      </c>
      <c r="B630" s="157" t="s">
        <v>3810</v>
      </c>
      <c r="C630" s="26" t="s">
        <v>3810</v>
      </c>
      <c r="D630" s="163" t="s">
        <v>4421</v>
      </c>
      <c r="E630" s="181" t="n">
        <v>1</v>
      </c>
      <c r="F630" s="181" t="n">
        <v>160</v>
      </c>
      <c r="G630" s="26" t="n">
        <v>8.2</v>
      </c>
      <c r="H630" s="26" t="n">
        <f aca="false">G630+F630</f>
        <v>168.2</v>
      </c>
      <c r="I630" s="164"/>
      <c r="J630" s="26" t="s">
        <v>10</v>
      </c>
      <c r="K630" s="11"/>
    </row>
    <row r="631" customFormat="false" ht="17.25" hidden="false" customHeight="false" outlineLevel="0" collapsed="false">
      <c r="A631" s="26" t="n">
        <v>629</v>
      </c>
      <c r="B631" s="157" t="s">
        <v>3810</v>
      </c>
      <c r="C631" s="26" t="s">
        <v>3810</v>
      </c>
      <c r="D631" s="163" t="s">
        <v>4422</v>
      </c>
      <c r="E631" s="181" t="n">
        <v>2</v>
      </c>
      <c r="F631" s="181" t="n">
        <v>160</v>
      </c>
      <c r="G631" s="26" t="n">
        <v>8.2</v>
      </c>
      <c r="H631" s="26" t="n">
        <f aca="false">G631+F631</f>
        <v>168.2</v>
      </c>
      <c r="I631" s="164"/>
      <c r="J631" s="26" t="s">
        <v>10</v>
      </c>
      <c r="K631" s="11"/>
    </row>
    <row r="632" customFormat="false" ht="17.25" hidden="false" customHeight="false" outlineLevel="0" collapsed="false">
      <c r="A632" s="26" t="n">
        <v>630</v>
      </c>
      <c r="B632" s="157" t="s">
        <v>3810</v>
      </c>
      <c r="C632" s="26" t="s">
        <v>3810</v>
      </c>
      <c r="D632" s="163" t="s">
        <v>4423</v>
      </c>
      <c r="E632" s="181" t="n">
        <v>2</v>
      </c>
      <c r="F632" s="31" t="n">
        <v>160</v>
      </c>
      <c r="G632" s="26" t="n">
        <v>8.2</v>
      </c>
      <c r="H632" s="26" t="n">
        <f aca="false">G632+F632</f>
        <v>168.2</v>
      </c>
      <c r="I632" s="164"/>
      <c r="J632" s="26" t="s">
        <v>10</v>
      </c>
      <c r="K632" s="11"/>
    </row>
    <row r="633" customFormat="false" ht="17.25" hidden="false" customHeight="false" outlineLevel="0" collapsed="false">
      <c r="A633" s="26" t="n">
        <v>631</v>
      </c>
      <c r="B633" s="157" t="s">
        <v>3810</v>
      </c>
      <c r="C633" s="26" t="s">
        <v>3810</v>
      </c>
      <c r="D633" s="163" t="s">
        <v>4424</v>
      </c>
      <c r="E633" s="181" t="n">
        <v>1</v>
      </c>
      <c r="F633" s="181" t="n">
        <v>160</v>
      </c>
      <c r="G633" s="26" t="n">
        <v>8.2</v>
      </c>
      <c r="H633" s="26" t="n">
        <f aca="false">G633+F633</f>
        <v>168.2</v>
      </c>
      <c r="I633" s="164"/>
      <c r="J633" s="26" t="s">
        <v>10</v>
      </c>
      <c r="K633" s="11"/>
    </row>
    <row r="634" customFormat="false" ht="17.25" hidden="false" customHeight="false" outlineLevel="0" collapsed="false">
      <c r="A634" s="26" t="n">
        <v>632</v>
      </c>
      <c r="B634" s="162" t="s">
        <v>3803</v>
      </c>
      <c r="C634" s="26" t="s">
        <v>3803</v>
      </c>
      <c r="D634" s="163" t="s">
        <v>4425</v>
      </c>
      <c r="E634" s="31" t="n">
        <v>3</v>
      </c>
      <c r="F634" s="31" t="n">
        <v>240</v>
      </c>
      <c r="G634" s="26" t="n">
        <v>8.2</v>
      </c>
      <c r="H634" s="26" t="n">
        <f aca="false">G634+F634</f>
        <v>248.2</v>
      </c>
      <c r="I634" s="164"/>
      <c r="J634" s="26"/>
      <c r="K634" s="11"/>
    </row>
    <row r="635" customFormat="false" ht="17.25" hidden="false" customHeight="false" outlineLevel="0" collapsed="false">
      <c r="A635" s="26" t="n">
        <v>633</v>
      </c>
      <c r="B635" s="162" t="s">
        <v>3817</v>
      </c>
      <c r="C635" s="26" t="s">
        <v>2194</v>
      </c>
      <c r="D635" s="163" t="s">
        <v>4426</v>
      </c>
      <c r="E635" s="48" t="n">
        <v>2</v>
      </c>
      <c r="F635" s="48" t="n">
        <v>300</v>
      </c>
      <c r="G635" s="26" t="n">
        <v>8.2</v>
      </c>
      <c r="H635" s="26" t="n">
        <f aca="false">G635+F635</f>
        <v>308.2</v>
      </c>
      <c r="I635" s="164"/>
      <c r="J635" s="26" t="s">
        <v>10</v>
      </c>
      <c r="K635" s="11"/>
    </row>
    <row r="636" customFormat="false" ht="17.25" hidden="false" customHeight="false" outlineLevel="0" collapsed="false">
      <c r="A636" s="26" t="n">
        <v>634</v>
      </c>
      <c r="B636" s="162" t="s">
        <v>3912</v>
      </c>
      <c r="C636" s="26" t="s">
        <v>3912</v>
      </c>
      <c r="D636" s="163" t="s">
        <v>4427</v>
      </c>
      <c r="E636" s="181" t="n">
        <v>2</v>
      </c>
      <c r="F636" s="181" t="n">
        <v>160</v>
      </c>
      <c r="G636" s="26" t="n">
        <v>8.2</v>
      </c>
      <c r="H636" s="26" t="n">
        <f aca="false">G636+F636</f>
        <v>168.2</v>
      </c>
      <c r="I636" s="164"/>
      <c r="J636" s="26"/>
      <c r="K636" s="11"/>
    </row>
    <row r="637" customFormat="false" ht="17.25" hidden="false" customHeight="false" outlineLevel="0" collapsed="false">
      <c r="A637" s="26" t="n">
        <v>635</v>
      </c>
      <c r="B637" s="162" t="s">
        <v>3830</v>
      </c>
      <c r="C637" s="26" t="s">
        <v>3830</v>
      </c>
      <c r="D637" s="163" t="s">
        <v>4428</v>
      </c>
      <c r="E637" s="48" t="n">
        <v>2</v>
      </c>
      <c r="F637" s="48" t="n">
        <v>160</v>
      </c>
      <c r="G637" s="26" t="n">
        <v>8.2</v>
      </c>
      <c r="H637" s="26" t="n">
        <f aca="false">G637+F637</f>
        <v>168.2</v>
      </c>
      <c r="I637" s="164"/>
      <c r="J637" s="26"/>
      <c r="K637" s="11"/>
    </row>
    <row r="638" customFormat="false" ht="17.25" hidden="false" customHeight="false" outlineLevel="0" collapsed="false">
      <c r="A638" s="26" t="n">
        <v>636</v>
      </c>
      <c r="B638" s="162" t="s">
        <v>3830</v>
      </c>
      <c r="C638" s="26" t="s">
        <v>3830</v>
      </c>
      <c r="D638" s="163" t="s">
        <v>4429</v>
      </c>
      <c r="E638" s="48" t="n">
        <v>2</v>
      </c>
      <c r="F638" s="48" t="n">
        <v>160</v>
      </c>
      <c r="G638" s="26" t="n">
        <v>8.2</v>
      </c>
      <c r="H638" s="26" t="n">
        <f aca="false">G638+F638</f>
        <v>168.2</v>
      </c>
      <c r="I638" s="164"/>
      <c r="J638" s="26"/>
      <c r="K638" s="11"/>
    </row>
    <row r="639" customFormat="false" ht="17.25" hidden="false" customHeight="false" outlineLevel="0" collapsed="false">
      <c r="A639" s="26" t="n">
        <v>637</v>
      </c>
      <c r="B639" s="162" t="s">
        <v>3871</v>
      </c>
      <c r="C639" s="26" t="s">
        <v>3871</v>
      </c>
      <c r="D639" s="163" t="s">
        <v>4093</v>
      </c>
      <c r="E639" s="48" t="n">
        <v>4</v>
      </c>
      <c r="F639" s="48" t="n">
        <v>300</v>
      </c>
      <c r="G639" s="26" t="n">
        <v>8.2</v>
      </c>
      <c r="H639" s="26" t="n">
        <f aca="false">G639+F639</f>
        <v>308.2</v>
      </c>
      <c r="I639" s="164"/>
      <c r="J639" s="26" t="s">
        <v>10</v>
      </c>
      <c r="K639" s="11"/>
    </row>
    <row r="640" customFormat="false" ht="17.25" hidden="false" customHeight="false" outlineLevel="0" collapsed="false">
      <c r="A640" s="26" t="n">
        <v>638</v>
      </c>
      <c r="B640" s="162" t="s">
        <v>3882</v>
      </c>
      <c r="C640" s="26" t="s">
        <v>3882</v>
      </c>
      <c r="D640" s="163" t="s">
        <v>4430</v>
      </c>
      <c r="E640" s="181" t="n">
        <v>1</v>
      </c>
      <c r="F640" s="181" t="n">
        <v>200</v>
      </c>
      <c r="G640" s="26" t="n">
        <v>8.2</v>
      </c>
      <c r="H640" s="26" t="n">
        <f aca="false">G640+F640</f>
        <v>208.2</v>
      </c>
      <c r="I640" s="164"/>
      <c r="J640" s="26"/>
      <c r="K640" s="11"/>
    </row>
    <row r="641" customFormat="false" ht="17.25" hidden="false" customHeight="false" outlineLevel="0" collapsed="false">
      <c r="A641" s="26" t="n">
        <v>639</v>
      </c>
      <c r="B641" s="162" t="s">
        <v>3882</v>
      </c>
      <c r="C641" s="26" t="s">
        <v>3882</v>
      </c>
      <c r="D641" s="163" t="s">
        <v>4431</v>
      </c>
      <c r="E641" s="181" t="n">
        <v>2</v>
      </c>
      <c r="F641" s="181" t="n">
        <v>160</v>
      </c>
      <c r="G641" s="26" t="n">
        <v>8.2</v>
      </c>
      <c r="H641" s="26" t="n">
        <f aca="false">G641+F641</f>
        <v>168.2</v>
      </c>
      <c r="I641" s="164"/>
      <c r="J641" s="26" t="s">
        <v>10</v>
      </c>
      <c r="K641" s="11"/>
    </row>
    <row r="642" customFormat="false" ht="17.25" hidden="false" customHeight="false" outlineLevel="0" collapsed="false">
      <c r="A642" s="26" t="n">
        <v>640</v>
      </c>
      <c r="B642" s="162" t="s">
        <v>3882</v>
      </c>
      <c r="C642" s="26" t="s">
        <v>3882</v>
      </c>
      <c r="D642" s="163" t="s">
        <v>4432</v>
      </c>
      <c r="E642" s="181" t="n">
        <v>1</v>
      </c>
      <c r="F642" s="181" t="n">
        <v>200</v>
      </c>
      <c r="G642" s="26" t="n">
        <v>8.2</v>
      </c>
      <c r="H642" s="26" t="n">
        <f aca="false">G642+F642</f>
        <v>208.2</v>
      </c>
      <c r="I642" s="164"/>
      <c r="J642" s="26"/>
      <c r="K642" s="11"/>
    </row>
    <row r="643" customFormat="false" ht="17.25" hidden="false" customHeight="false" outlineLevel="0" collapsed="false">
      <c r="A643" s="26" t="n">
        <v>641</v>
      </c>
      <c r="B643" s="162" t="s">
        <v>3882</v>
      </c>
      <c r="C643" s="26" t="s">
        <v>3882</v>
      </c>
      <c r="D643" s="163" t="s">
        <v>4433</v>
      </c>
      <c r="E643" s="181" t="n">
        <v>1</v>
      </c>
      <c r="F643" s="181" t="n">
        <v>200</v>
      </c>
      <c r="G643" s="26" t="n">
        <v>8.2</v>
      </c>
      <c r="H643" s="26" t="n">
        <f aca="false">G643+F643</f>
        <v>208.2</v>
      </c>
      <c r="I643" s="164"/>
      <c r="J643" s="26"/>
      <c r="K643" s="11"/>
    </row>
    <row r="644" customFormat="false" ht="17.25" hidden="false" customHeight="false" outlineLevel="0" collapsed="false">
      <c r="A644" s="26" t="n">
        <v>642</v>
      </c>
      <c r="B644" s="162" t="s">
        <v>3773</v>
      </c>
      <c r="C644" s="26" t="s">
        <v>3773</v>
      </c>
      <c r="D644" s="163" t="s">
        <v>4434</v>
      </c>
      <c r="E644" s="48" t="n">
        <v>2</v>
      </c>
      <c r="F644" s="48" t="n">
        <v>160</v>
      </c>
      <c r="G644" s="26" t="n">
        <v>8.2</v>
      </c>
      <c r="H644" s="26" t="n">
        <f aca="false">G644+F644</f>
        <v>168.2</v>
      </c>
      <c r="I644" s="164"/>
      <c r="J644" s="26"/>
      <c r="K644" s="11"/>
    </row>
    <row r="645" customFormat="false" ht="17.25" hidden="false" customHeight="false" outlineLevel="0" collapsed="false">
      <c r="A645" s="26" t="n">
        <v>643</v>
      </c>
      <c r="B645" s="162" t="s">
        <v>11</v>
      </c>
      <c r="C645" s="26" t="s">
        <v>11</v>
      </c>
      <c r="D645" s="163" t="s">
        <v>4435</v>
      </c>
      <c r="E645" s="31" t="n">
        <v>2</v>
      </c>
      <c r="F645" s="31" t="n">
        <v>160</v>
      </c>
      <c r="G645" s="26" t="n">
        <v>8.2</v>
      </c>
      <c r="H645" s="26" t="n">
        <f aca="false">G645+F645</f>
        <v>168.2</v>
      </c>
      <c r="I645" s="164"/>
      <c r="J645" s="26" t="s">
        <v>10</v>
      </c>
      <c r="K645" s="11"/>
    </row>
    <row r="646" customFormat="false" ht="17.25" hidden="false" customHeight="false" outlineLevel="0" collapsed="false">
      <c r="A646" s="26" t="n">
        <v>644</v>
      </c>
      <c r="B646" s="162" t="s">
        <v>3861</v>
      </c>
      <c r="C646" s="26" t="s">
        <v>3861</v>
      </c>
      <c r="D646" s="163" t="s">
        <v>4436</v>
      </c>
      <c r="E646" s="181" t="n">
        <v>3</v>
      </c>
      <c r="F646" s="181" t="n">
        <v>160</v>
      </c>
      <c r="G646" s="26" t="n">
        <v>8.2</v>
      </c>
      <c r="H646" s="26" t="n">
        <f aca="false">G646+F646</f>
        <v>168.2</v>
      </c>
      <c r="I646" s="164"/>
      <c r="J646" s="26"/>
      <c r="K646" s="11"/>
    </row>
    <row r="647" customFormat="false" ht="17.25" hidden="false" customHeight="false" outlineLevel="0" collapsed="false">
      <c r="A647" s="26" t="n">
        <v>645</v>
      </c>
      <c r="B647" s="162" t="s">
        <v>3775</v>
      </c>
      <c r="C647" s="175" t="s">
        <v>3775</v>
      </c>
      <c r="D647" s="163" t="s">
        <v>4437</v>
      </c>
      <c r="E647" s="48" t="n">
        <v>2</v>
      </c>
      <c r="F647" s="48" t="n">
        <v>160</v>
      </c>
      <c r="G647" s="26" t="n">
        <v>8.2</v>
      </c>
      <c r="H647" s="26" t="n">
        <f aca="false">G647+F647</f>
        <v>168.2</v>
      </c>
      <c r="I647" s="164"/>
      <c r="J647" s="26"/>
      <c r="K647" s="11"/>
    </row>
    <row r="648" customFormat="false" ht="17.25" hidden="false" customHeight="false" outlineLevel="0" collapsed="false">
      <c r="A648" s="26" t="n">
        <v>646</v>
      </c>
      <c r="B648" s="162" t="s">
        <v>3775</v>
      </c>
      <c r="C648" s="175" t="s">
        <v>3775</v>
      </c>
      <c r="D648" s="163" t="s">
        <v>4438</v>
      </c>
      <c r="E648" s="48" t="n">
        <v>2</v>
      </c>
      <c r="F648" s="48" t="n">
        <v>160</v>
      </c>
      <c r="G648" s="26" t="n">
        <v>8.2</v>
      </c>
      <c r="H648" s="26" t="n">
        <f aca="false">G648+F648</f>
        <v>168.2</v>
      </c>
      <c r="I648" s="164"/>
      <c r="J648" s="26" t="s">
        <v>10</v>
      </c>
      <c r="K648" s="11"/>
    </row>
    <row r="649" customFormat="false" ht="17.25" hidden="false" customHeight="false" outlineLevel="0" collapsed="false">
      <c r="A649" s="26" t="n">
        <v>647</v>
      </c>
      <c r="B649" s="162" t="s">
        <v>3870</v>
      </c>
      <c r="C649" s="26" t="s">
        <v>3870</v>
      </c>
      <c r="D649" s="163" t="s">
        <v>4439</v>
      </c>
      <c r="E649" s="48" t="n">
        <v>4</v>
      </c>
      <c r="F649" s="48" t="n">
        <v>400</v>
      </c>
      <c r="G649" s="26" t="n">
        <v>8.2</v>
      </c>
      <c r="H649" s="26" t="n">
        <f aca="false">G649+F649</f>
        <v>408.2</v>
      </c>
      <c r="I649" s="164"/>
      <c r="J649" s="26" t="s">
        <v>10</v>
      </c>
      <c r="K649" s="11"/>
    </row>
    <row r="650" customFormat="false" ht="17.25" hidden="false" customHeight="false" outlineLevel="0" collapsed="false">
      <c r="A650" s="26" t="n">
        <v>648</v>
      </c>
      <c r="B650" s="162" t="s">
        <v>3870</v>
      </c>
      <c r="C650" s="26" t="s">
        <v>3870</v>
      </c>
      <c r="D650" s="163" t="s">
        <v>4440</v>
      </c>
      <c r="E650" s="48" t="n">
        <v>2</v>
      </c>
      <c r="F650" s="48" t="n">
        <v>160</v>
      </c>
      <c r="G650" s="26" t="n">
        <v>8.2</v>
      </c>
      <c r="H650" s="26" t="n">
        <f aca="false">G650+F650</f>
        <v>168.2</v>
      </c>
      <c r="I650" s="164"/>
      <c r="J650" s="26" t="s">
        <v>10</v>
      </c>
      <c r="K650" s="11"/>
    </row>
    <row r="651" customFormat="false" ht="17.25" hidden="false" customHeight="false" outlineLevel="0" collapsed="false">
      <c r="A651" s="26" t="n">
        <v>649</v>
      </c>
      <c r="B651" s="162" t="s">
        <v>3882</v>
      </c>
      <c r="C651" s="26" t="s">
        <v>3882</v>
      </c>
      <c r="D651" s="163" t="s">
        <v>4441</v>
      </c>
      <c r="E651" s="48" t="n">
        <v>3</v>
      </c>
      <c r="F651" s="48" t="n">
        <v>180</v>
      </c>
      <c r="G651" s="26" t="n">
        <v>8.2</v>
      </c>
      <c r="H651" s="26" t="n">
        <f aca="false">G651+F651</f>
        <v>188.2</v>
      </c>
      <c r="I651" s="164"/>
      <c r="J651" s="26"/>
      <c r="K651" s="11"/>
    </row>
    <row r="652" customFormat="false" ht="17.25" hidden="false" customHeight="false" outlineLevel="0" collapsed="false">
      <c r="A652" s="26" t="n">
        <v>650</v>
      </c>
      <c r="B652" s="162" t="s">
        <v>3882</v>
      </c>
      <c r="C652" s="26" t="s">
        <v>3882</v>
      </c>
      <c r="D652" s="163" t="s">
        <v>4442</v>
      </c>
      <c r="E652" s="48" t="n">
        <v>1</v>
      </c>
      <c r="F652" s="48" t="n">
        <v>180</v>
      </c>
      <c r="G652" s="26" t="n">
        <v>8.2</v>
      </c>
      <c r="H652" s="26" t="n">
        <f aca="false">G652+F652</f>
        <v>188.2</v>
      </c>
      <c r="I652" s="164"/>
      <c r="J652" s="26" t="s">
        <v>10</v>
      </c>
      <c r="K652" s="11"/>
    </row>
    <row r="653" customFormat="false" ht="17.25" hidden="false" customHeight="false" outlineLevel="0" collapsed="false">
      <c r="A653" s="26" t="n">
        <v>651</v>
      </c>
      <c r="B653" s="162" t="s">
        <v>22</v>
      </c>
      <c r="C653" s="26" t="s">
        <v>22</v>
      </c>
      <c r="D653" s="163" t="s">
        <v>4443</v>
      </c>
      <c r="E653" s="26" t="n">
        <v>2</v>
      </c>
      <c r="F653" s="48" t="n">
        <v>300</v>
      </c>
      <c r="G653" s="26" t="n">
        <v>8.2</v>
      </c>
      <c r="H653" s="26" t="n">
        <f aca="false">G653+F653</f>
        <v>308.2</v>
      </c>
      <c r="I653" s="164"/>
      <c r="J653" s="26" t="s">
        <v>10</v>
      </c>
      <c r="K653" s="11"/>
    </row>
    <row r="654" customFormat="false" ht="17.25" hidden="false" customHeight="false" outlineLevel="0" collapsed="false">
      <c r="A654" s="26" t="n">
        <v>652</v>
      </c>
      <c r="B654" s="162" t="s">
        <v>22</v>
      </c>
      <c r="C654" s="26" t="s">
        <v>22</v>
      </c>
      <c r="D654" s="163" t="s">
        <v>4444</v>
      </c>
      <c r="E654" s="26" t="n">
        <v>2</v>
      </c>
      <c r="F654" s="48" t="n">
        <v>180</v>
      </c>
      <c r="G654" s="26" t="n">
        <v>8.2</v>
      </c>
      <c r="H654" s="26" t="n">
        <f aca="false">G654+F654</f>
        <v>188.2</v>
      </c>
      <c r="I654" s="164"/>
      <c r="J654" s="26" t="s">
        <v>10</v>
      </c>
      <c r="K654" s="11"/>
    </row>
    <row r="655" customFormat="false" ht="17.25" hidden="false" customHeight="false" outlineLevel="0" collapsed="false">
      <c r="A655" s="26" t="n">
        <v>653</v>
      </c>
      <c r="B655" s="162" t="s">
        <v>3770</v>
      </c>
      <c r="C655" s="26" t="s">
        <v>3770</v>
      </c>
      <c r="D655" s="163" t="s">
        <v>3373</v>
      </c>
      <c r="E655" s="48" t="n">
        <v>1</v>
      </c>
      <c r="F655" s="48" t="n">
        <v>160</v>
      </c>
      <c r="G655" s="26" t="n">
        <v>8.2</v>
      </c>
      <c r="H655" s="26" t="n">
        <f aca="false">G655+F655</f>
        <v>168.2</v>
      </c>
      <c r="I655" s="164"/>
      <c r="J655" s="26"/>
      <c r="K655" s="11"/>
    </row>
    <row r="656" customFormat="false" ht="17.25" hidden="false" customHeight="false" outlineLevel="0" collapsed="false">
      <c r="A656" s="26" t="n">
        <v>654</v>
      </c>
      <c r="B656" s="162" t="s">
        <v>4040</v>
      </c>
      <c r="C656" s="26" t="s">
        <v>4040</v>
      </c>
      <c r="D656" s="163" t="s">
        <v>4445</v>
      </c>
      <c r="E656" s="48" t="n">
        <v>3</v>
      </c>
      <c r="F656" s="48" t="n">
        <v>300</v>
      </c>
      <c r="G656" s="26" t="n">
        <v>8.2</v>
      </c>
      <c r="H656" s="26" t="n">
        <f aca="false">G656+F656</f>
        <v>308.2</v>
      </c>
      <c r="I656" s="164"/>
      <c r="J656" s="26"/>
      <c r="K656" s="11"/>
    </row>
    <row r="657" customFormat="false" ht="17.25" hidden="false" customHeight="false" outlineLevel="0" collapsed="false">
      <c r="A657" s="26" t="n">
        <v>655</v>
      </c>
      <c r="B657" s="162" t="s">
        <v>4040</v>
      </c>
      <c r="C657" s="26" t="s">
        <v>4040</v>
      </c>
      <c r="D657" s="163" t="s">
        <v>532</v>
      </c>
      <c r="E657" s="48" t="n">
        <v>2</v>
      </c>
      <c r="F657" s="48" t="n">
        <v>340</v>
      </c>
      <c r="G657" s="26" t="n">
        <v>8.2</v>
      </c>
      <c r="H657" s="26" t="n">
        <f aca="false">G657+F657</f>
        <v>348.2</v>
      </c>
      <c r="I657" s="164"/>
      <c r="J657" s="26"/>
      <c r="K657" s="11"/>
    </row>
    <row r="658" customFormat="false" ht="17.25" hidden="false" customHeight="false" outlineLevel="0" collapsed="false">
      <c r="A658" s="26" t="n">
        <v>656</v>
      </c>
      <c r="B658" s="162" t="s">
        <v>3821</v>
      </c>
      <c r="C658" s="26" t="s">
        <v>3821</v>
      </c>
      <c r="D658" s="163" t="s">
        <v>4446</v>
      </c>
      <c r="E658" s="48" t="n">
        <v>2</v>
      </c>
      <c r="F658" s="48" t="n">
        <v>280</v>
      </c>
      <c r="G658" s="26" t="n">
        <v>8.2</v>
      </c>
      <c r="H658" s="26" t="n">
        <f aca="false">G658+F658</f>
        <v>288.2</v>
      </c>
      <c r="I658" s="164"/>
      <c r="J658" s="26"/>
      <c r="K658" s="11"/>
    </row>
    <row r="659" customFormat="false" ht="17.25" hidden="false" customHeight="false" outlineLevel="0" collapsed="false">
      <c r="A659" s="26" t="n">
        <v>657</v>
      </c>
      <c r="B659" s="162" t="s">
        <v>3837</v>
      </c>
      <c r="C659" s="26" t="s">
        <v>3837</v>
      </c>
      <c r="D659" s="163" t="s">
        <v>4447</v>
      </c>
      <c r="E659" s="48" t="n">
        <v>3</v>
      </c>
      <c r="F659" s="48" t="n">
        <v>340</v>
      </c>
      <c r="G659" s="26" t="n">
        <v>8.2</v>
      </c>
      <c r="H659" s="26" t="n">
        <f aca="false">G659+F659</f>
        <v>348.2</v>
      </c>
      <c r="I659" s="164"/>
      <c r="J659" s="26"/>
      <c r="K659" s="11"/>
    </row>
    <row r="660" customFormat="false" ht="17.25" hidden="false" customHeight="false" outlineLevel="0" collapsed="false">
      <c r="A660" s="26" t="n">
        <v>658</v>
      </c>
      <c r="B660" s="162" t="s">
        <v>3817</v>
      </c>
      <c r="C660" s="26" t="s">
        <v>3817</v>
      </c>
      <c r="D660" s="163" t="s">
        <v>4448</v>
      </c>
      <c r="E660" s="48" t="n">
        <v>4</v>
      </c>
      <c r="F660" s="48" t="n">
        <v>300</v>
      </c>
      <c r="G660" s="26" t="n">
        <v>8.2</v>
      </c>
      <c r="H660" s="26" t="n">
        <f aca="false">G660+F660</f>
        <v>308.2</v>
      </c>
      <c r="I660" s="164"/>
      <c r="J660" s="26" t="s">
        <v>10</v>
      </c>
      <c r="K660" s="11"/>
    </row>
    <row r="661" customFormat="false" ht="17.25" hidden="false" customHeight="false" outlineLevel="0" collapsed="false">
      <c r="A661" s="26" t="n">
        <v>659</v>
      </c>
      <c r="B661" s="162" t="s">
        <v>3941</v>
      </c>
      <c r="C661" s="26" t="s">
        <v>3941</v>
      </c>
      <c r="D661" s="163" t="s">
        <v>4449</v>
      </c>
      <c r="E661" s="26" t="n">
        <v>3</v>
      </c>
      <c r="F661" s="26" t="n">
        <v>300</v>
      </c>
      <c r="G661" s="26" t="n">
        <v>8.2</v>
      </c>
      <c r="H661" s="26" t="n">
        <f aca="false">G661+F661</f>
        <v>308.2</v>
      </c>
      <c r="I661" s="164"/>
      <c r="J661" s="26" t="s">
        <v>10</v>
      </c>
      <c r="K661" s="11"/>
    </row>
    <row r="662" customFormat="false" ht="17.25" hidden="false" customHeight="false" outlineLevel="0" collapsed="false">
      <c r="A662" s="26" t="n">
        <v>660</v>
      </c>
      <c r="B662" s="162" t="s">
        <v>3805</v>
      </c>
      <c r="C662" s="26" t="s">
        <v>3805</v>
      </c>
      <c r="D662" s="163" t="s">
        <v>4450</v>
      </c>
      <c r="E662" s="26" t="n">
        <v>2</v>
      </c>
      <c r="F662" s="26" t="n">
        <v>340</v>
      </c>
      <c r="G662" s="26" t="n">
        <v>8.2</v>
      </c>
      <c r="H662" s="26" t="n">
        <f aca="false">G662+F662</f>
        <v>348.2</v>
      </c>
      <c r="I662" s="164"/>
      <c r="J662" s="26"/>
      <c r="K662" s="11"/>
    </row>
    <row r="663" customFormat="false" ht="17.25" hidden="false" customHeight="false" outlineLevel="0" collapsed="false">
      <c r="A663" s="26" t="n">
        <v>661</v>
      </c>
      <c r="B663" s="162" t="s">
        <v>3792</v>
      </c>
      <c r="C663" s="26" t="s">
        <v>3792</v>
      </c>
      <c r="D663" s="163" t="s">
        <v>4451</v>
      </c>
      <c r="E663" s="26" t="n">
        <v>5</v>
      </c>
      <c r="F663" s="26" t="n">
        <v>360</v>
      </c>
      <c r="G663" s="26" t="n">
        <v>8.2</v>
      </c>
      <c r="H663" s="26" t="n">
        <f aca="false">G663+F663</f>
        <v>368.2</v>
      </c>
      <c r="I663" s="164"/>
      <c r="J663" s="26" t="s">
        <v>10</v>
      </c>
      <c r="K663" s="11"/>
    </row>
    <row r="664" customFormat="false" ht="17.25" hidden="false" customHeight="false" outlineLevel="0" collapsed="false">
      <c r="A664" s="26" t="n">
        <v>662</v>
      </c>
      <c r="B664" s="162" t="s">
        <v>3805</v>
      </c>
      <c r="C664" s="26" t="s">
        <v>3805</v>
      </c>
      <c r="D664" s="163" t="s">
        <v>4452</v>
      </c>
      <c r="E664" s="48" t="n">
        <v>2</v>
      </c>
      <c r="F664" s="31" t="n">
        <v>320</v>
      </c>
      <c r="G664" s="26" t="n">
        <v>8.2</v>
      </c>
      <c r="H664" s="26" t="n">
        <f aca="false">G664+F664</f>
        <v>328.2</v>
      </c>
      <c r="I664" s="164"/>
      <c r="J664" s="26"/>
      <c r="K664" s="11"/>
    </row>
    <row r="665" customFormat="false" ht="17.25" hidden="false" customHeight="false" outlineLevel="0" collapsed="false">
      <c r="A665" s="26" t="n">
        <v>663</v>
      </c>
      <c r="B665" s="162" t="s">
        <v>3826</v>
      </c>
      <c r="C665" s="26" t="s">
        <v>3826</v>
      </c>
      <c r="D665" s="163" t="s">
        <v>4453</v>
      </c>
      <c r="E665" s="48" t="n">
        <v>2</v>
      </c>
      <c r="F665" s="31" t="n">
        <v>170</v>
      </c>
      <c r="G665" s="26" t="n">
        <v>8.2</v>
      </c>
      <c r="H665" s="26" t="n">
        <f aca="false">G665+F665</f>
        <v>178.2</v>
      </c>
      <c r="I665" s="164"/>
      <c r="J665" s="26"/>
      <c r="K665" s="11"/>
    </row>
    <row r="666" customFormat="false" ht="17.25" hidden="false" customHeight="false" outlineLevel="0" collapsed="false">
      <c r="A666" s="26" t="n">
        <v>664</v>
      </c>
      <c r="B666" s="162" t="s">
        <v>3907</v>
      </c>
      <c r="C666" s="26" t="s">
        <v>3907</v>
      </c>
      <c r="D666" s="163" t="s">
        <v>4454</v>
      </c>
      <c r="E666" s="48" t="n">
        <v>5</v>
      </c>
      <c r="F666" s="31" t="n">
        <v>400</v>
      </c>
      <c r="G666" s="26" t="n">
        <v>8.2</v>
      </c>
      <c r="H666" s="26" t="n">
        <f aca="false">G666+F666</f>
        <v>408.2</v>
      </c>
      <c r="I666" s="164"/>
      <c r="J666" s="26"/>
      <c r="K666" s="11"/>
    </row>
    <row r="667" customFormat="false" ht="17.25" hidden="false" customHeight="false" outlineLevel="0" collapsed="false">
      <c r="A667" s="26" t="n">
        <v>665</v>
      </c>
      <c r="B667" s="162" t="s">
        <v>3821</v>
      </c>
      <c r="C667" s="26" t="s">
        <v>3821</v>
      </c>
      <c r="D667" s="163" t="s">
        <v>4455</v>
      </c>
      <c r="E667" s="48" t="n">
        <v>2</v>
      </c>
      <c r="F667" s="31" t="n">
        <v>320</v>
      </c>
      <c r="G667" s="26" t="n">
        <v>8.2</v>
      </c>
      <c r="H667" s="26" t="n">
        <f aca="false">G667+F667</f>
        <v>328.2</v>
      </c>
      <c r="I667" s="164"/>
      <c r="J667" s="26" t="s">
        <v>10</v>
      </c>
      <c r="K667" s="11"/>
    </row>
    <row r="668" customFormat="false" ht="17.25" hidden="false" customHeight="false" outlineLevel="0" collapsed="false">
      <c r="A668" s="26" t="n">
        <v>666</v>
      </c>
      <c r="B668" s="162" t="s">
        <v>3821</v>
      </c>
      <c r="C668" s="26" t="s">
        <v>3821</v>
      </c>
      <c r="D668" s="163" t="s">
        <v>4456</v>
      </c>
      <c r="E668" s="48" t="n">
        <v>3</v>
      </c>
      <c r="F668" s="31" t="n">
        <v>320</v>
      </c>
      <c r="G668" s="26" t="n">
        <v>8.2</v>
      </c>
      <c r="H668" s="26" t="n">
        <f aca="false">G668+F668</f>
        <v>328.2</v>
      </c>
      <c r="I668" s="164"/>
      <c r="J668" s="26"/>
      <c r="K668" s="11"/>
    </row>
    <row r="669" customFormat="false" ht="17.25" hidden="false" customHeight="false" outlineLevel="0" collapsed="false">
      <c r="A669" s="26" t="n">
        <v>667</v>
      </c>
      <c r="B669" s="162" t="s">
        <v>3821</v>
      </c>
      <c r="C669" s="26" t="s">
        <v>3821</v>
      </c>
      <c r="D669" s="163" t="s">
        <v>4457</v>
      </c>
      <c r="E669" s="48" t="n">
        <v>3</v>
      </c>
      <c r="F669" s="31" t="n">
        <v>400</v>
      </c>
      <c r="G669" s="26" t="n">
        <v>8.2</v>
      </c>
      <c r="H669" s="26" t="n">
        <f aca="false">G669+F669</f>
        <v>408.2</v>
      </c>
      <c r="I669" s="164"/>
      <c r="J669" s="26"/>
      <c r="K669" s="11"/>
    </row>
    <row r="670" customFormat="false" ht="17.25" hidden="false" customHeight="false" outlineLevel="0" collapsed="false">
      <c r="A670" s="26" t="n">
        <v>668</v>
      </c>
      <c r="B670" s="162" t="s">
        <v>3821</v>
      </c>
      <c r="C670" s="26" t="s">
        <v>3821</v>
      </c>
      <c r="D670" s="163" t="s">
        <v>4458</v>
      </c>
      <c r="E670" s="48" t="n">
        <v>2</v>
      </c>
      <c r="F670" s="31" t="n">
        <v>170</v>
      </c>
      <c r="G670" s="26" t="n">
        <v>8.2</v>
      </c>
      <c r="H670" s="26" t="n">
        <f aca="false">G670+F670</f>
        <v>178.2</v>
      </c>
      <c r="I670" s="164"/>
      <c r="J670" s="26"/>
      <c r="K670" s="11"/>
    </row>
    <row r="671" customFormat="false" ht="17.25" hidden="false" customHeight="false" outlineLevel="0" collapsed="false">
      <c r="A671" s="26" t="n">
        <v>669</v>
      </c>
      <c r="B671" s="182" t="s">
        <v>3807</v>
      </c>
      <c r="C671" s="26" t="s">
        <v>3807</v>
      </c>
      <c r="D671" s="163" t="s">
        <v>4459</v>
      </c>
      <c r="E671" s="48" t="n">
        <v>4</v>
      </c>
      <c r="F671" s="31" t="n">
        <v>450</v>
      </c>
      <c r="G671" s="26" t="n">
        <v>8.2</v>
      </c>
      <c r="H671" s="26" t="n">
        <f aca="false">G671+F671</f>
        <v>458.2</v>
      </c>
      <c r="I671" s="164"/>
      <c r="J671" s="26"/>
      <c r="K671" s="11"/>
    </row>
    <row r="672" customFormat="false" ht="17.25" hidden="false" customHeight="false" outlineLevel="0" collapsed="false">
      <c r="A672" s="26" t="n">
        <v>670</v>
      </c>
      <c r="B672" s="162" t="s">
        <v>3819</v>
      </c>
      <c r="C672" s="163" t="s">
        <v>3819</v>
      </c>
      <c r="D672" s="163" t="s">
        <v>4460</v>
      </c>
      <c r="E672" s="26" t="n">
        <v>6</v>
      </c>
      <c r="F672" s="31" t="n">
        <v>600</v>
      </c>
      <c r="G672" s="26" t="n">
        <v>8.2</v>
      </c>
      <c r="H672" s="26" t="n">
        <f aca="false">G672+F672</f>
        <v>608.2</v>
      </c>
      <c r="I672" s="164"/>
      <c r="J672" s="26" t="s">
        <v>10</v>
      </c>
      <c r="K672" s="11"/>
    </row>
    <row r="673" customFormat="false" ht="17.25" hidden="false" customHeight="false" outlineLevel="0" collapsed="false">
      <c r="A673" s="26" t="n">
        <v>671</v>
      </c>
      <c r="B673" s="162" t="s">
        <v>3847</v>
      </c>
      <c r="C673" s="26" t="s">
        <v>3847</v>
      </c>
      <c r="D673" s="163" t="s">
        <v>4461</v>
      </c>
      <c r="E673" s="26" t="n">
        <v>4</v>
      </c>
      <c r="F673" s="31" t="n">
        <v>450</v>
      </c>
      <c r="G673" s="26" t="n">
        <v>8.2</v>
      </c>
      <c r="H673" s="26" t="n">
        <f aca="false">G673+F673</f>
        <v>458.2</v>
      </c>
      <c r="I673" s="164"/>
      <c r="J673" s="26"/>
      <c r="K673" s="11"/>
    </row>
    <row r="674" customFormat="false" ht="17.25" hidden="false" customHeight="false" outlineLevel="0" collapsed="false">
      <c r="A674" s="26" t="n">
        <v>672</v>
      </c>
      <c r="B674" s="162" t="s">
        <v>3847</v>
      </c>
      <c r="C674" s="26" t="s">
        <v>3847</v>
      </c>
      <c r="D674" s="163" t="s">
        <v>4462</v>
      </c>
      <c r="E674" s="26" t="n">
        <v>3</v>
      </c>
      <c r="F674" s="31" t="n">
        <v>270</v>
      </c>
      <c r="G674" s="26" t="n">
        <v>8.2</v>
      </c>
      <c r="H674" s="26" t="n">
        <f aca="false">G674+F674</f>
        <v>278.2</v>
      </c>
      <c r="I674" s="164"/>
      <c r="J674" s="26"/>
      <c r="K674" s="11"/>
    </row>
    <row r="675" customFormat="false" ht="17.25" hidden="false" customHeight="false" outlineLevel="0" collapsed="false">
      <c r="A675" s="26" t="n">
        <v>673</v>
      </c>
      <c r="B675" s="162" t="s">
        <v>3847</v>
      </c>
      <c r="C675" s="26" t="s">
        <v>3847</v>
      </c>
      <c r="D675" s="163" t="s">
        <v>4463</v>
      </c>
      <c r="E675" s="26" t="n">
        <v>3</v>
      </c>
      <c r="F675" s="31" t="n">
        <v>170</v>
      </c>
      <c r="G675" s="26" t="n">
        <v>8.2</v>
      </c>
      <c r="H675" s="26" t="n">
        <f aca="false">G675+F675</f>
        <v>178.2</v>
      </c>
      <c r="I675" s="164"/>
      <c r="J675" s="26"/>
      <c r="K675" s="11"/>
    </row>
    <row r="676" customFormat="false" ht="17.25" hidden="false" customHeight="false" outlineLevel="0" collapsed="false">
      <c r="A676" s="26" t="n">
        <v>674</v>
      </c>
      <c r="B676" s="157" t="s">
        <v>3891</v>
      </c>
      <c r="C676" s="26" t="s">
        <v>3891</v>
      </c>
      <c r="D676" s="163" t="s">
        <v>4464</v>
      </c>
      <c r="E676" s="26" t="n">
        <v>3</v>
      </c>
      <c r="F676" s="31" t="n">
        <v>320</v>
      </c>
      <c r="G676" s="26" t="n">
        <v>8.2</v>
      </c>
      <c r="H676" s="26" t="n">
        <f aca="false">G676+F676</f>
        <v>328.2</v>
      </c>
      <c r="I676" s="164"/>
      <c r="J676" s="26" t="s">
        <v>10</v>
      </c>
      <c r="K676" s="11"/>
    </row>
    <row r="677" customFormat="false" ht="17.25" hidden="false" customHeight="false" outlineLevel="0" collapsed="false">
      <c r="A677" s="26" t="n">
        <v>675</v>
      </c>
      <c r="B677" s="162" t="s">
        <v>3837</v>
      </c>
      <c r="C677" s="26" t="s">
        <v>3837</v>
      </c>
      <c r="D677" s="163" t="s">
        <v>4465</v>
      </c>
      <c r="E677" s="26" t="n">
        <v>3</v>
      </c>
      <c r="F677" s="31" t="n">
        <v>180</v>
      </c>
      <c r="G677" s="26" t="n">
        <v>8.2</v>
      </c>
      <c r="H677" s="26" t="n">
        <f aca="false">G677+F677</f>
        <v>188.2</v>
      </c>
      <c r="I677" s="164"/>
      <c r="J677" s="26"/>
      <c r="K677" s="11"/>
    </row>
    <row r="678" customFormat="false" ht="17.25" hidden="false" customHeight="false" outlineLevel="0" collapsed="false">
      <c r="A678" s="26" t="n">
        <v>676</v>
      </c>
      <c r="B678" s="157" t="s">
        <v>3810</v>
      </c>
      <c r="C678" s="26" t="s">
        <v>3810</v>
      </c>
      <c r="D678" s="163" t="s">
        <v>4466</v>
      </c>
      <c r="E678" s="26" t="n">
        <v>2</v>
      </c>
      <c r="F678" s="31" t="n">
        <v>300</v>
      </c>
      <c r="G678" s="26" t="n">
        <v>8.2</v>
      </c>
      <c r="H678" s="26" t="n">
        <f aca="false">G678+F678</f>
        <v>308.2</v>
      </c>
      <c r="I678" s="164"/>
      <c r="J678" s="26" t="s">
        <v>10</v>
      </c>
      <c r="K678" s="11"/>
    </row>
    <row r="679" customFormat="false" ht="17.25" hidden="false" customHeight="false" outlineLevel="0" collapsed="false">
      <c r="A679" s="26" t="n">
        <v>677</v>
      </c>
      <c r="B679" s="157" t="s">
        <v>3799</v>
      </c>
      <c r="C679" s="26" t="s">
        <v>3799</v>
      </c>
      <c r="D679" s="163" t="s">
        <v>4467</v>
      </c>
      <c r="E679" s="26" t="n">
        <v>4</v>
      </c>
      <c r="F679" s="31" t="n">
        <v>320</v>
      </c>
      <c r="G679" s="26" t="n">
        <v>8.2</v>
      </c>
      <c r="H679" s="26" t="n">
        <f aca="false">G679+F679</f>
        <v>328.2</v>
      </c>
      <c r="I679" s="164"/>
      <c r="J679" s="26"/>
      <c r="K679" s="11"/>
    </row>
    <row r="680" customFormat="false" ht="17.25" hidden="false" customHeight="false" outlineLevel="0" collapsed="false">
      <c r="A680" s="26" t="n">
        <v>678</v>
      </c>
      <c r="B680" s="157" t="s">
        <v>3859</v>
      </c>
      <c r="C680" s="26" t="s">
        <v>3859</v>
      </c>
      <c r="D680" s="163" t="s">
        <v>4468</v>
      </c>
      <c r="E680" s="48" t="n">
        <v>2</v>
      </c>
      <c r="F680" s="31" t="n">
        <v>360</v>
      </c>
      <c r="G680" s="26" t="n">
        <v>8.2</v>
      </c>
      <c r="H680" s="26" t="n">
        <f aca="false">G680+F680</f>
        <v>368.2</v>
      </c>
      <c r="I680" s="164"/>
      <c r="J680" s="26"/>
      <c r="K680" s="11"/>
    </row>
    <row r="681" customFormat="false" ht="17.25" hidden="false" customHeight="false" outlineLevel="0" collapsed="false">
      <c r="A681" s="26" t="n">
        <v>679</v>
      </c>
      <c r="B681" s="162" t="s">
        <v>3852</v>
      </c>
      <c r="C681" s="26" t="s">
        <v>3852</v>
      </c>
      <c r="D681" s="163" t="s">
        <v>4469</v>
      </c>
      <c r="E681" s="26" t="n">
        <v>3</v>
      </c>
      <c r="F681" s="31" t="n">
        <v>360</v>
      </c>
      <c r="G681" s="26" t="n">
        <v>8.2</v>
      </c>
      <c r="H681" s="26" t="n">
        <f aca="false">G681+F681</f>
        <v>368.2</v>
      </c>
      <c r="I681" s="164"/>
      <c r="J681" s="26"/>
      <c r="K681" s="11"/>
    </row>
    <row r="682" customFormat="false" ht="17.25" hidden="false" customHeight="false" outlineLevel="0" collapsed="false">
      <c r="A682" s="26" t="n">
        <v>680</v>
      </c>
      <c r="B682" s="162" t="s">
        <v>3861</v>
      </c>
      <c r="C682" s="26" t="s">
        <v>3861</v>
      </c>
      <c r="D682" s="163" t="s">
        <v>4470</v>
      </c>
      <c r="E682" s="48" t="n">
        <v>2</v>
      </c>
      <c r="F682" s="48" t="n">
        <v>300</v>
      </c>
      <c r="G682" s="26" t="n">
        <v>8.2</v>
      </c>
      <c r="H682" s="26" t="n">
        <f aca="false">G682+F682</f>
        <v>308.2</v>
      </c>
      <c r="I682" s="164"/>
      <c r="J682" s="26" t="s">
        <v>10</v>
      </c>
      <c r="K682" s="11"/>
    </row>
    <row r="683" customFormat="false" ht="17.25" hidden="false" customHeight="false" outlineLevel="0" collapsed="false">
      <c r="A683" s="26" t="n">
        <v>681</v>
      </c>
      <c r="B683" s="162" t="s">
        <v>3861</v>
      </c>
      <c r="C683" s="26" t="s">
        <v>3861</v>
      </c>
      <c r="D683" s="163" t="s">
        <v>4471</v>
      </c>
      <c r="E683" s="48" t="n">
        <v>2</v>
      </c>
      <c r="F683" s="48" t="n">
        <v>170</v>
      </c>
      <c r="G683" s="26" t="n">
        <v>8.2</v>
      </c>
      <c r="H683" s="26" t="n">
        <f aca="false">G683+F683</f>
        <v>178.2</v>
      </c>
      <c r="I683" s="164"/>
      <c r="J683" s="26" t="s">
        <v>10</v>
      </c>
      <c r="K683" s="11"/>
    </row>
    <row r="684" customFormat="false" ht="17.25" hidden="false" customHeight="false" outlineLevel="0" collapsed="false">
      <c r="A684" s="26" t="n">
        <v>682</v>
      </c>
      <c r="B684" s="162" t="s">
        <v>3861</v>
      </c>
      <c r="C684" s="26" t="s">
        <v>3861</v>
      </c>
      <c r="D684" s="163" t="s">
        <v>4472</v>
      </c>
      <c r="E684" s="48" t="n">
        <v>2</v>
      </c>
      <c r="F684" s="48" t="n">
        <v>360</v>
      </c>
      <c r="G684" s="26" t="n">
        <v>8.2</v>
      </c>
      <c r="H684" s="26" t="n">
        <f aca="false">G684+F684</f>
        <v>368.2</v>
      </c>
      <c r="I684" s="164"/>
      <c r="J684" s="26"/>
      <c r="K684" s="11"/>
    </row>
    <row r="685" customFormat="false" ht="17.25" hidden="false" customHeight="false" outlineLevel="0" collapsed="false">
      <c r="A685" s="26" t="n">
        <v>683</v>
      </c>
      <c r="B685" s="162" t="s">
        <v>3859</v>
      </c>
      <c r="C685" s="26" t="s">
        <v>3859</v>
      </c>
      <c r="D685" s="163" t="s">
        <v>4473</v>
      </c>
      <c r="E685" s="26" t="n">
        <v>2</v>
      </c>
      <c r="F685" s="26" t="n">
        <v>170</v>
      </c>
      <c r="G685" s="26" t="n">
        <v>8.2</v>
      </c>
      <c r="H685" s="26" t="n">
        <f aca="false">G685+F685</f>
        <v>178.2</v>
      </c>
      <c r="I685" s="164"/>
      <c r="J685" s="26"/>
      <c r="K685" s="11"/>
    </row>
    <row r="686" customFormat="false" ht="17.25" hidden="false" customHeight="false" outlineLevel="0" collapsed="false">
      <c r="A686" s="26" t="n">
        <v>684</v>
      </c>
      <c r="B686" s="183" t="s">
        <v>3781</v>
      </c>
      <c r="C686" s="31" t="s">
        <v>3781</v>
      </c>
      <c r="D686" s="163" t="s">
        <v>4474</v>
      </c>
      <c r="E686" s="181" t="n">
        <v>2</v>
      </c>
      <c r="F686" s="181" t="n">
        <v>300</v>
      </c>
      <c r="G686" s="26" t="n">
        <v>8.2</v>
      </c>
      <c r="H686" s="26" t="n">
        <f aca="false">G686+F686</f>
        <v>308.2</v>
      </c>
      <c r="I686" s="164"/>
      <c r="J686" s="26"/>
      <c r="K686" s="11"/>
    </row>
    <row r="687" customFormat="false" ht="17.25" hidden="false" customHeight="false" outlineLevel="0" collapsed="false">
      <c r="A687" s="26" t="n">
        <v>685</v>
      </c>
      <c r="B687" s="162" t="s">
        <v>3781</v>
      </c>
      <c r="C687" s="26" t="s">
        <v>3781</v>
      </c>
      <c r="D687" s="163" t="s">
        <v>4475</v>
      </c>
      <c r="E687" s="26" t="n">
        <v>2</v>
      </c>
      <c r="F687" s="26" t="n">
        <v>170</v>
      </c>
      <c r="G687" s="26" t="n">
        <v>8.2</v>
      </c>
      <c r="H687" s="26" t="n">
        <f aca="false">G687+F687</f>
        <v>178.2</v>
      </c>
      <c r="I687" s="164"/>
      <c r="J687" s="26"/>
      <c r="K687" s="11"/>
    </row>
    <row r="688" customFormat="false" ht="17.25" hidden="false" customHeight="false" outlineLevel="0" collapsed="false">
      <c r="A688" s="26" t="n">
        <v>686</v>
      </c>
      <c r="B688" s="162" t="s">
        <v>3781</v>
      </c>
      <c r="C688" s="26" t="s">
        <v>3781</v>
      </c>
      <c r="D688" s="163" t="s">
        <v>4476</v>
      </c>
      <c r="E688" s="26" t="n">
        <v>1</v>
      </c>
      <c r="F688" s="26" t="n">
        <v>170</v>
      </c>
      <c r="G688" s="26" t="n">
        <v>8.2</v>
      </c>
      <c r="H688" s="26" t="n">
        <f aca="false">G688+F688</f>
        <v>178.2</v>
      </c>
      <c r="I688" s="164"/>
      <c r="J688" s="26"/>
      <c r="K688" s="11"/>
    </row>
    <row r="689" customFormat="false" ht="17.25" hidden="false" customHeight="false" outlineLevel="0" collapsed="false">
      <c r="A689" s="26" t="n">
        <v>687</v>
      </c>
      <c r="B689" s="183" t="s">
        <v>3891</v>
      </c>
      <c r="C689" s="31" t="s">
        <v>3891</v>
      </c>
      <c r="D689" s="163" t="s">
        <v>4477</v>
      </c>
      <c r="E689" s="31" t="n">
        <v>2</v>
      </c>
      <c r="F689" s="31" t="n">
        <v>300</v>
      </c>
      <c r="G689" s="26" t="n">
        <v>8.2</v>
      </c>
      <c r="H689" s="26" t="n">
        <f aca="false">G689+F689</f>
        <v>308.2</v>
      </c>
      <c r="I689" s="164"/>
      <c r="J689" s="26" t="s">
        <v>10</v>
      </c>
      <c r="K689" s="11"/>
    </row>
    <row r="690" customFormat="false" ht="17.25" hidden="false" customHeight="false" outlineLevel="0" collapsed="false">
      <c r="A690" s="26" t="n">
        <v>688</v>
      </c>
      <c r="B690" s="162" t="s">
        <v>3891</v>
      </c>
      <c r="C690" s="26" t="s">
        <v>3891</v>
      </c>
      <c r="D690" s="163" t="s">
        <v>4478</v>
      </c>
      <c r="E690" s="31" t="n">
        <v>2</v>
      </c>
      <c r="F690" s="31" t="n">
        <v>180</v>
      </c>
      <c r="G690" s="26" t="n">
        <v>8.2</v>
      </c>
      <c r="H690" s="26" t="n">
        <f aca="false">G690+F690</f>
        <v>188.2</v>
      </c>
      <c r="I690" s="164"/>
      <c r="J690" s="26" t="s">
        <v>10</v>
      </c>
      <c r="K690" s="11"/>
    </row>
    <row r="691" customFormat="false" ht="17.25" hidden="false" customHeight="false" outlineLevel="0" collapsed="false">
      <c r="A691" s="26" t="n">
        <v>689</v>
      </c>
      <c r="B691" s="184" t="s">
        <v>3955</v>
      </c>
      <c r="C691" s="163" t="s">
        <v>3955</v>
      </c>
      <c r="D691" s="163" t="s">
        <v>28</v>
      </c>
      <c r="E691" s="181" t="n">
        <v>2</v>
      </c>
      <c r="F691" s="181" t="n">
        <v>170</v>
      </c>
      <c r="G691" s="26" t="n">
        <v>8.2</v>
      </c>
      <c r="H691" s="26" t="n">
        <f aca="false">G691+F691</f>
        <v>178.2</v>
      </c>
      <c r="I691" s="164"/>
      <c r="J691" s="26"/>
      <c r="K691" s="11"/>
    </row>
    <row r="692" customFormat="false" ht="17.25" hidden="false" customHeight="false" outlineLevel="0" collapsed="false">
      <c r="A692" s="26" t="n">
        <v>690</v>
      </c>
      <c r="B692" s="162" t="s">
        <v>3847</v>
      </c>
      <c r="C692" s="26" t="s">
        <v>3847</v>
      </c>
      <c r="D692" s="163" t="s">
        <v>4479</v>
      </c>
      <c r="E692" s="26" t="n">
        <v>2</v>
      </c>
      <c r="F692" s="26" t="n">
        <v>170</v>
      </c>
      <c r="G692" s="26" t="n">
        <v>8.2</v>
      </c>
      <c r="H692" s="26" t="n">
        <f aca="false">G692+F692</f>
        <v>178.2</v>
      </c>
      <c r="I692" s="164"/>
      <c r="J692" s="26"/>
      <c r="K692" s="11"/>
    </row>
    <row r="693" customFormat="false" ht="17.25" hidden="false" customHeight="false" outlineLevel="0" collapsed="false">
      <c r="A693" s="26" t="n">
        <v>691</v>
      </c>
      <c r="B693" s="184" t="s">
        <v>3810</v>
      </c>
      <c r="C693" s="163" t="s">
        <v>3810</v>
      </c>
      <c r="D693" s="163" t="s">
        <v>4480</v>
      </c>
      <c r="E693" s="48" t="n">
        <v>2</v>
      </c>
      <c r="F693" s="48" t="n">
        <v>280</v>
      </c>
      <c r="G693" s="26" t="n">
        <v>8.2</v>
      </c>
      <c r="H693" s="26" t="n">
        <f aca="false">G693+F693</f>
        <v>288.2</v>
      </c>
      <c r="I693" s="164"/>
      <c r="J693" s="26" t="s">
        <v>10</v>
      </c>
      <c r="K693" s="11"/>
    </row>
    <row r="694" customFormat="false" ht="17.25" hidden="false" customHeight="false" outlineLevel="0" collapsed="false">
      <c r="A694" s="26" t="n">
        <v>692</v>
      </c>
      <c r="B694" s="184" t="s">
        <v>3810</v>
      </c>
      <c r="C694" s="163" t="s">
        <v>3810</v>
      </c>
      <c r="D694" s="163" t="s">
        <v>1540</v>
      </c>
      <c r="E694" s="48" t="n">
        <v>1</v>
      </c>
      <c r="F694" s="48" t="n">
        <v>180</v>
      </c>
      <c r="G694" s="26" t="n">
        <v>8.2</v>
      </c>
      <c r="H694" s="26" t="n">
        <f aca="false">G694+F694</f>
        <v>188.2</v>
      </c>
      <c r="I694" s="164"/>
      <c r="J694" s="26" t="s">
        <v>10</v>
      </c>
      <c r="K694" s="11"/>
    </row>
    <row r="695" customFormat="false" ht="17.25" hidden="false" customHeight="false" outlineLevel="0" collapsed="false">
      <c r="A695" s="26" t="n">
        <v>693</v>
      </c>
      <c r="B695" s="162" t="s">
        <v>3823</v>
      </c>
      <c r="C695" s="26" t="s">
        <v>3823</v>
      </c>
      <c r="D695" s="163" t="s">
        <v>4481</v>
      </c>
      <c r="E695" s="26" t="n">
        <v>1</v>
      </c>
      <c r="F695" s="26" t="n">
        <v>180</v>
      </c>
      <c r="G695" s="26" t="n">
        <v>8.2</v>
      </c>
      <c r="H695" s="26" t="n">
        <f aca="false">G695+F695</f>
        <v>188.2</v>
      </c>
      <c r="I695" s="164"/>
      <c r="J695" s="26" t="s">
        <v>10</v>
      </c>
      <c r="K695" s="11"/>
    </row>
    <row r="696" customFormat="false" ht="17.25" hidden="false" customHeight="false" outlineLevel="0" collapsed="false">
      <c r="A696" s="26" t="n">
        <v>694</v>
      </c>
      <c r="B696" s="162" t="s">
        <v>3943</v>
      </c>
      <c r="C696" s="26" t="s">
        <v>3943</v>
      </c>
      <c r="D696" s="163" t="s">
        <v>4482</v>
      </c>
      <c r="E696" s="26" t="n">
        <v>3</v>
      </c>
      <c r="F696" s="26" t="n">
        <v>300</v>
      </c>
      <c r="G696" s="26" t="n">
        <v>8.2</v>
      </c>
      <c r="H696" s="26" t="n">
        <f aca="false">G696+F696</f>
        <v>308.2</v>
      </c>
      <c r="I696" s="164"/>
      <c r="J696" s="26"/>
      <c r="K696" s="11"/>
    </row>
    <row r="697" customFormat="false" ht="17.25" hidden="false" customHeight="false" outlineLevel="0" collapsed="false">
      <c r="A697" s="26" t="n">
        <v>695</v>
      </c>
      <c r="B697" s="184" t="s">
        <v>1396</v>
      </c>
      <c r="C697" s="163" t="s">
        <v>1396</v>
      </c>
      <c r="D697" s="163" t="s">
        <v>4483</v>
      </c>
      <c r="E697" s="48" t="n">
        <v>3</v>
      </c>
      <c r="F697" s="48" t="n">
        <v>360</v>
      </c>
      <c r="G697" s="26" t="n">
        <v>8.2</v>
      </c>
      <c r="H697" s="26" t="n">
        <f aca="false">G697+F697</f>
        <v>368.2</v>
      </c>
      <c r="I697" s="164"/>
      <c r="J697" s="26" t="s">
        <v>10</v>
      </c>
      <c r="K697" s="11"/>
    </row>
    <row r="698" customFormat="false" ht="17.25" hidden="false" customHeight="false" outlineLevel="0" collapsed="false">
      <c r="A698" s="26" t="n">
        <v>696</v>
      </c>
      <c r="B698" s="162" t="s">
        <v>3807</v>
      </c>
      <c r="C698" s="26" t="s">
        <v>3807</v>
      </c>
      <c r="D698" s="163" t="s">
        <v>4484</v>
      </c>
      <c r="E698" s="48" t="n">
        <v>5</v>
      </c>
      <c r="F698" s="48" t="n">
        <v>360</v>
      </c>
      <c r="G698" s="26" t="n">
        <v>8.2</v>
      </c>
      <c r="H698" s="26" t="n">
        <f aca="false">G698+F698</f>
        <v>368.2</v>
      </c>
      <c r="I698" s="164"/>
      <c r="J698" s="26" t="s">
        <v>10</v>
      </c>
      <c r="K698" s="11"/>
    </row>
    <row r="699" customFormat="false" ht="17.25" hidden="false" customHeight="false" outlineLevel="0" collapsed="false">
      <c r="A699" s="26" t="n">
        <v>697</v>
      </c>
      <c r="B699" s="183" t="s">
        <v>3852</v>
      </c>
      <c r="C699" s="31" t="s">
        <v>3852</v>
      </c>
      <c r="D699" s="163" t="s">
        <v>4485</v>
      </c>
      <c r="E699" s="31" t="n">
        <v>4</v>
      </c>
      <c r="F699" s="31" t="n">
        <v>360</v>
      </c>
      <c r="G699" s="26" t="n">
        <v>8.2</v>
      </c>
      <c r="H699" s="26" t="n">
        <f aca="false">G699+F699</f>
        <v>368.2</v>
      </c>
      <c r="I699" s="164"/>
      <c r="J699" s="26" t="s">
        <v>10</v>
      </c>
      <c r="K699" s="11"/>
    </row>
    <row r="700" customFormat="false" ht="17.25" hidden="false" customHeight="false" outlineLevel="0" collapsed="false">
      <c r="A700" s="26" t="n">
        <v>698</v>
      </c>
      <c r="B700" s="162" t="s">
        <v>3917</v>
      </c>
      <c r="C700" s="26" t="s">
        <v>3917</v>
      </c>
      <c r="D700" s="163" t="s">
        <v>4486</v>
      </c>
      <c r="E700" s="26" t="n">
        <v>2</v>
      </c>
      <c r="F700" s="26" t="n">
        <v>180</v>
      </c>
      <c r="G700" s="26" t="n">
        <v>8.2</v>
      </c>
      <c r="H700" s="26" t="n">
        <f aca="false">G700+F700</f>
        <v>188.2</v>
      </c>
      <c r="I700" s="164"/>
      <c r="J700" s="26"/>
      <c r="K700" s="11"/>
    </row>
    <row r="701" customFormat="false" ht="17.25" hidden="false" customHeight="false" outlineLevel="0" collapsed="false">
      <c r="A701" s="26" t="n">
        <v>699</v>
      </c>
      <c r="B701" s="162" t="s">
        <v>3917</v>
      </c>
      <c r="C701" s="26" t="s">
        <v>3917</v>
      </c>
      <c r="D701" s="163" t="s">
        <v>4487</v>
      </c>
      <c r="E701" s="26" t="n">
        <v>2</v>
      </c>
      <c r="F701" s="26" t="n">
        <v>180</v>
      </c>
      <c r="G701" s="26" t="n">
        <v>8.2</v>
      </c>
      <c r="H701" s="26" t="n">
        <f aca="false">G701+F701</f>
        <v>188.2</v>
      </c>
      <c r="I701" s="164"/>
      <c r="J701" s="26"/>
      <c r="K701" s="11"/>
    </row>
    <row r="702" customFormat="false" ht="17.25" hidden="false" customHeight="false" outlineLevel="0" collapsed="false">
      <c r="A702" s="26" t="n">
        <v>700</v>
      </c>
      <c r="B702" s="185" t="s">
        <v>3879</v>
      </c>
      <c r="C702" s="186" t="s">
        <v>3879</v>
      </c>
      <c r="D702" s="163" t="s">
        <v>4488</v>
      </c>
      <c r="E702" s="181" t="n">
        <v>1</v>
      </c>
      <c r="F702" s="181" t="n">
        <v>180</v>
      </c>
      <c r="G702" s="26" t="n">
        <v>8.2</v>
      </c>
      <c r="H702" s="26" t="n">
        <f aca="false">G702+F702</f>
        <v>188.2</v>
      </c>
      <c r="I702" s="164"/>
      <c r="J702" s="26"/>
      <c r="K702" s="11"/>
    </row>
    <row r="703" customFormat="false" ht="17.25" hidden="false" customHeight="false" outlineLevel="0" collapsed="false">
      <c r="A703" s="26" t="n">
        <v>701</v>
      </c>
      <c r="B703" s="183" t="s">
        <v>3907</v>
      </c>
      <c r="C703" s="31" t="s">
        <v>3907</v>
      </c>
      <c r="D703" s="163" t="s">
        <v>4489</v>
      </c>
      <c r="E703" s="31" t="n">
        <v>3</v>
      </c>
      <c r="F703" s="31" t="n">
        <v>360</v>
      </c>
      <c r="G703" s="26" t="n">
        <v>8.2</v>
      </c>
      <c r="H703" s="26" t="n">
        <f aca="false">G703+F703</f>
        <v>368.2</v>
      </c>
      <c r="I703" s="164"/>
      <c r="J703" s="26" t="s">
        <v>10</v>
      </c>
      <c r="K703" s="11"/>
    </row>
    <row r="704" customFormat="false" ht="17.25" hidden="false" customHeight="false" outlineLevel="0" collapsed="false">
      <c r="A704" s="26" t="n">
        <v>702</v>
      </c>
      <c r="B704" s="162" t="s">
        <v>3802</v>
      </c>
      <c r="C704" s="26" t="s">
        <v>3802</v>
      </c>
      <c r="D704" s="163" t="s">
        <v>4490</v>
      </c>
      <c r="E704" s="31" t="n">
        <v>2</v>
      </c>
      <c r="F704" s="31" t="n">
        <v>180</v>
      </c>
      <c r="G704" s="26" t="n">
        <v>8.2</v>
      </c>
      <c r="H704" s="26" t="n">
        <f aca="false">G704+F704</f>
        <v>188.2</v>
      </c>
      <c r="I704" s="164"/>
      <c r="J704" s="26"/>
      <c r="K704" s="11"/>
    </row>
    <row r="705" customFormat="false" ht="17.25" hidden="false" customHeight="false" outlineLevel="0" collapsed="false">
      <c r="A705" s="26" t="n">
        <v>703</v>
      </c>
      <c r="B705" s="162" t="s">
        <v>3802</v>
      </c>
      <c r="C705" s="26" t="s">
        <v>3802</v>
      </c>
      <c r="D705" s="163" t="s">
        <v>4491</v>
      </c>
      <c r="E705" s="31" t="n">
        <v>3</v>
      </c>
      <c r="F705" s="31" t="n">
        <v>180</v>
      </c>
      <c r="G705" s="26" t="n">
        <v>8.2</v>
      </c>
      <c r="H705" s="26" t="n">
        <f aca="false">G705+F705</f>
        <v>188.2</v>
      </c>
      <c r="I705" s="164"/>
      <c r="J705" s="26"/>
      <c r="K705" s="11"/>
    </row>
    <row r="706" customFormat="false" ht="17.25" hidden="false" customHeight="false" outlineLevel="0" collapsed="false">
      <c r="A706" s="26" t="n">
        <v>704</v>
      </c>
      <c r="B706" s="162" t="s">
        <v>3802</v>
      </c>
      <c r="C706" s="26" t="s">
        <v>3802</v>
      </c>
      <c r="D706" s="163" t="s">
        <v>4492</v>
      </c>
      <c r="E706" s="31" t="n">
        <v>3</v>
      </c>
      <c r="F706" s="31" t="n">
        <v>360</v>
      </c>
      <c r="G706" s="26" t="n">
        <v>8.2</v>
      </c>
      <c r="H706" s="26" t="n">
        <f aca="false">G706+F706</f>
        <v>368.2</v>
      </c>
      <c r="I706" s="164"/>
      <c r="J706" s="26" t="s">
        <v>10</v>
      </c>
      <c r="K706" s="11"/>
    </row>
    <row r="707" customFormat="false" ht="17.25" hidden="false" customHeight="false" outlineLevel="0" collapsed="false">
      <c r="A707" s="26" t="n">
        <v>705</v>
      </c>
      <c r="B707" s="183" t="s">
        <v>3775</v>
      </c>
      <c r="C707" s="31" t="s">
        <v>3775</v>
      </c>
      <c r="D707" s="163" t="s">
        <v>4493</v>
      </c>
      <c r="E707" s="48" t="n">
        <v>2</v>
      </c>
      <c r="F707" s="48" t="n">
        <v>300</v>
      </c>
      <c r="G707" s="26" t="n">
        <v>8.2</v>
      </c>
      <c r="H707" s="26" t="n">
        <f aca="false">G707+F707</f>
        <v>308.2</v>
      </c>
      <c r="I707" s="164"/>
      <c r="J707" s="26" t="s">
        <v>10</v>
      </c>
      <c r="K707" s="11"/>
    </row>
    <row r="708" customFormat="false" ht="17.25" hidden="false" customHeight="false" outlineLevel="0" collapsed="false">
      <c r="A708" s="26" t="n">
        <v>706</v>
      </c>
      <c r="B708" s="162" t="s">
        <v>3770</v>
      </c>
      <c r="C708" s="186" t="s">
        <v>3770</v>
      </c>
      <c r="D708" s="163" t="s">
        <v>4494</v>
      </c>
      <c r="E708" s="48" t="n">
        <v>2</v>
      </c>
      <c r="F708" s="48" t="n">
        <v>180</v>
      </c>
      <c r="G708" s="26" t="n">
        <v>8.2</v>
      </c>
      <c r="H708" s="26" t="n">
        <f aca="false">G708+F708</f>
        <v>188.2</v>
      </c>
      <c r="I708" s="164"/>
      <c r="J708" s="26"/>
      <c r="K708" s="11"/>
    </row>
    <row r="709" customFormat="false" ht="17.25" hidden="false" customHeight="false" outlineLevel="0" collapsed="false">
      <c r="A709" s="26" t="n">
        <v>707</v>
      </c>
      <c r="B709" s="162" t="s">
        <v>3796</v>
      </c>
      <c r="C709" s="186" t="s">
        <v>3796</v>
      </c>
      <c r="D709" s="163" t="s">
        <v>4495</v>
      </c>
      <c r="E709" s="181" t="n">
        <v>4</v>
      </c>
      <c r="F709" s="181" t="n">
        <v>300</v>
      </c>
      <c r="G709" s="26" t="n">
        <v>8.2</v>
      </c>
      <c r="H709" s="26" t="n">
        <f aca="false">G709+F709</f>
        <v>308.2</v>
      </c>
      <c r="I709" s="164"/>
      <c r="J709" s="26"/>
      <c r="K709" s="11"/>
    </row>
    <row r="710" customFormat="false" ht="17.25" hidden="false" customHeight="false" outlineLevel="0" collapsed="false">
      <c r="A710" s="26" t="n">
        <v>708</v>
      </c>
      <c r="B710" s="184" t="s">
        <v>3847</v>
      </c>
      <c r="C710" s="163" t="s">
        <v>3847</v>
      </c>
      <c r="D710" s="163" t="s">
        <v>4496</v>
      </c>
      <c r="E710" s="48" t="n">
        <v>3</v>
      </c>
      <c r="F710" s="48" t="n">
        <v>360</v>
      </c>
      <c r="G710" s="26" t="n">
        <v>8.2</v>
      </c>
      <c r="H710" s="26" t="n">
        <f aca="false">G710+F710</f>
        <v>368.2</v>
      </c>
      <c r="I710" s="164"/>
      <c r="J710" s="26"/>
      <c r="K710" s="11"/>
    </row>
    <row r="711" customFormat="false" ht="17.25" hidden="false" customHeight="false" outlineLevel="0" collapsed="false">
      <c r="A711" s="26" t="n">
        <v>709</v>
      </c>
      <c r="B711" s="162" t="s">
        <v>3830</v>
      </c>
      <c r="C711" s="163" t="s">
        <v>3830</v>
      </c>
      <c r="D711" s="163" t="s">
        <v>4497</v>
      </c>
      <c r="E711" s="48" t="n">
        <v>2</v>
      </c>
      <c r="F711" s="48" t="n">
        <v>280</v>
      </c>
      <c r="G711" s="26" t="n">
        <v>8.2</v>
      </c>
      <c r="H711" s="26" t="n">
        <f aca="false">G711+F711</f>
        <v>288.2</v>
      </c>
      <c r="I711" s="164"/>
      <c r="J711" s="26" t="s">
        <v>10</v>
      </c>
      <c r="K711" s="11"/>
    </row>
    <row r="712" customFormat="false" ht="17.25" hidden="false" customHeight="false" outlineLevel="0" collapsed="false">
      <c r="A712" s="26" t="n">
        <v>710</v>
      </c>
      <c r="B712" s="162" t="s">
        <v>3773</v>
      </c>
      <c r="C712" s="31" t="s">
        <v>3773</v>
      </c>
      <c r="D712" s="163" t="s">
        <v>4498</v>
      </c>
      <c r="E712" s="181" t="n">
        <v>4</v>
      </c>
      <c r="F712" s="181" t="n">
        <v>360</v>
      </c>
      <c r="G712" s="26" t="n">
        <v>8.2</v>
      </c>
      <c r="H712" s="26" t="n">
        <f aca="false">G712+F712</f>
        <v>368.2</v>
      </c>
      <c r="I712" s="164"/>
      <c r="J712" s="26"/>
      <c r="K712" s="11"/>
    </row>
    <row r="713" customFormat="false" ht="17.25" hidden="false" customHeight="false" outlineLevel="0" collapsed="false">
      <c r="A713" s="26" t="n">
        <v>711</v>
      </c>
      <c r="B713" s="183" t="s">
        <v>3861</v>
      </c>
      <c r="C713" s="31" t="s">
        <v>3861</v>
      </c>
      <c r="D713" s="163" t="s">
        <v>4499</v>
      </c>
      <c r="E713" s="26" t="n">
        <v>2</v>
      </c>
      <c r="F713" s="26" t="n">
        <v>240</v>
      </c>
      <c r="G713" s="26" t="n">
        <v>8.2</v>
      </c>
      <c r="H713" s="26" t="n">
        <f aca="false">G713+F713</f>
        <v>248.2</v>
      </c>
      <c r="I713" s="164"/>
      <c r="J713" s="26" t="s">
        <v>10</v>
      </c>
      <c r="K713" s="11"/>
    </row>
    <row r="714" customFormat="false" ht="17.25" hidden="false" customHeight="false" outlineLevel="0" collapsed="false">
      <c r="A714" s="26" t="n">
        <v>712</v>
      </c>
      <c r="B714" s="162" t="s">
        <v>3792</v>
      </c>
      <c r="C714" s="186" t="s">
        <v>3792</v>
      </c>
      <c r="D714" s="163" t="s">
        <v>4500</v>
      </c>
      <c r="E714" s="26" t="n">
        <v>2</v>
      </c>
      <c r="F714" s="26" t="n">
        <v>170</v>
      </c>
      <c r="G714" s="26" t="n">
        <v>8.2</v>
      </c>
      <c r="H714" s="26" t="n">
        <f aca="false">G714+F714</f>
        <v>178.2</v>
      </c>
      <c r="I714" s="164"/>
      <c r="J714" s="26" t="s">
        <v>10</v>
      </c>
      <c r="K714" s="11"/>
    </row>
    <row r="715" customFormat="false" ht="17.25" hidden="false" customHeight="false" outlineLevel="0" collapsed="false">
      <c r="A715" s="26" t="n">
        <v>713</v>
      </c>
      <c r="B715" s="184" t="s">
        <v>3847</v>
      </c>
      <c r="C715" s="26" t="s">
        <v>3847</v>
      </c>
      <c r="D715" s="163" t="s">
        <v>4501</v>
      </c>
      <c r="E715" s="26" t="n">
        <v>1</v>
      </c>
      <c r="F715" s="26" t="n">
        <v>180</v>
      </c>
      <c r="G715" s="26" t="n">
        <v>8.2</v>
      </c>
      <c r="H715" s="26" t="n">
        <f aca="false">G715+F715</f>
        <v>188.2</v>
      </c>
      <c r="I715" s="164"/>
      <c r="J715" s="26"/>
      <c r="K715" s="11"/>
    </row>
    <row r="716" customFormat="false" ht="17.25" hidden="false" customHeight="false" outlineLevel="0" collapsed="false">
      <c r="A716" s="26" t="n">
        <v>714</v>
      </c>
      <c r="B716" s="162" t="s">
        <v>3823</v>
      </c>
      <c r="C716" s="26" t="s">
        <v>3823</v>
      </c>
      <c r="D716" s="163" t="s">
        <v>4502</v>
      </c>
      <c r="E716" s="26" t="n">
        <v>2</v>
      </c>
      <c r="F716" s="26" t="n">
        <v>180</v>
      </c>
      <c r="G716" s="26" t="n">
        <v>8.2</v>
      </c>
      <c r="H716" s="26" t="n">
        <f aca="false">G716+F716</f>
        <v>188.2</v>
      </c>
      <c r="I716" s="164"/>
      <c r="J716" s="26"/>
      <c r="K716" s="11"/>
    </row>
    <row r="717" customFormat="false" ht="17.25" hidden="false" customHeight="false" outlineLevel="0" collapsed="false">
      <c r="A717" s="26" t="n">
        <v>715</v>
      </c>
      <c r="B717" s="157" t="s">
        <v>3799</v>
      </c>
      <c r="C717" s="26" t="s">
        <v>3799</v>
      </c>
      <c r="D717" s="163" t="s">
        <v>4503</v>
      </c>
      <c r="E717" s="26" t="n">
        <v>2</v>
      </c>
      <c r="F717" s="26" t="n">
        <v>360</v>
      </c>
      <c r="G717" s="26" t="n">
        <v>8.2</v>
      </c>
      <c r="H717" s="26" t="n">
        <f aca="false">G717+F717</f>
        <v>368.2</v>
      </c>
      <c r="I717" s="164"/>
      <c r="J717" s="26" t="s">
        <v>10</v>
      </c>
      <c r="K717" s="11"/>
    </row>
    <row r="718" customFormat="false" ht="17.25" hidden="false" customHeight="false" outlineLevel="0" collapsed="false">
      <c r="A718" s="26" t="n">
        <v>716</v>
      </c>
      <c r="B718" s="162" t="s">
        <v>3826</v>
      </c>
      <c r="C718" s="31" t="s">
        <v>3826</v>
      </c>
      <c r="D718" s="163" t="s">
        <v>4504</v>
      </c>
      <c r="E718" s="26" t="n">
        <v>1</v>
      </c>
      <c r="F718" s="26" t="n">
        <v>170</v>
      </c>
      <c r="G718" s="26" t="n">
        <v>8.2</v>
      </c>
      <c r="H718" s="26" t="n">
        <f aca="false">G718+F718</f>
        <v>178.2</v>
      </c>
      <c r="I718" s="164"/>
      <c r="J718" s="26"/>
      <c r="K718" s="11"/>
    </row>
    <row r="719" customFormat="false" ht="17.25" hidden="false" customHeight="false" outlineLevel="0" collapsed="false">
      <c r="A719" s="26" t="n">
        <v>717</v>
      </c>
      <c r="B719" s="183" t="s">
        <v>3803</v>
      </c>
      <c r="C719" s="31" t="s">
        <v>3803</v>
      </c>
      <c r="D719" s="163" t="s">
        <v>4505</v>
      </c>
      <c r="E719" s="26" t="n">
        <v>3</v>
      </c>
      <c r="F719" s="26" t="n">
        <v>280</v>
      </c>
      <c r="G719" s="26" t="n">
        <v>8.2</v>
      </c>
      <c r="H719" s="26" t="n">
        <f aca="false">G719+F719</f>
        <v>288.2</v>
      </c>
      <c r="I719" s="164"/>
      <c r="J719" s="26"/>
      <c r="K719" s="11"/>
    </row>
    <row r="720" customFormat="false" ht="17.25" hidden="false" customHeight="false" outlineLevel="0" collapsed="false">
      <c r="A720" s="26" t="n">
        <v>718</v>
      </c>
      <c r="B720" s="162" t="s">
        <v>3773</v>
      </c>
      <c r="C720" s="31" t="s">
        <v>3773</v>
      </c>
      <c r="D720" s="163" t="s">
        <v>4506</v>
      </c>
      <c r="E720" s="26" t="n">
        <v>2</v>
      </c>
      <c r="F720" s="26" t="n">
        <v>160</v>
      </c>
      <c r="G720" s="26" t="n">
        <v>8.2</v>
      </c>
      <c r="H720" s="26" t="n">
        <f aca="false">G720+F720</f>
        <v>168.2</v>
      </c>
      <c r="I720" s="164"/>
      <c r="J720" s="26"/>
      <c r="K720" s="11"/>
    </row>
    <row r="721" customFormat="false" ht="17.25" hidden="false" customHeight="false" outlineLevel="0" collapsed="false">
      <c r="A721" s="26" t="n">
        <v>719</v>
      </c>
      <c r="B721" s="162" t="s">
        <v>3773</v>
      </c>
      <c r="C721" s="31" t="s">
        <v>3773</v>
      </c>
      <c r="D721" s="163" t="s">
        <v>4507</v>
      </c>
      <c r="E721" s="26" t="n">
        <v>2</v>
      </c>
      <c r="F721" s="26" t="n">
        <v>260</v>
      </c>
      <c r="G721" s="26" t="n">
        <v>8.2</v>
      </c>
      <c r="H721" s="26" t="n">
        <f aca="false">G721+F721</f>
        <v>268.2</v>
      </c>
      <c r="I721" s="164"/>
      <c r="J721" s="26"/>
      <c r="K721" s="11"/>
    </row>
    <row r="722" customFormat="false" ht="17.25" hidden="false" customHeight="false" outlineLevel="0" collapsed="false">
      <c r="A722" s="26" t="n">
        <v>720</v>
      </c>
      <c r="B722" s="162" t="s">
        <v>4040</v>
      </c>
      <c r="C722" s="163" t="s">
        <v>4040</v>
      </c>
      <c r="D722" s="163" t="s">
        <v>4508</v>
      </c>
      <c r="E722" s="26" t="n">
        <v>3</v>
      </c>
      <c r="F722" s="26" t="n">
        <v>300</v>
      </c>
      <c r="G722" s="26" t="n">
        <v>8.2</v>
      </c>
      <c r="H722" s="26" t="n">
        <f aca="false">G722+F722</f>
        <v>308.2</v>
      </c>
      <c r="I722" s="164"/>
      <c r="J722" s="26" t="s">
        <v>10</v>
      </c>
      <c r="K722" s="11"/>
    </row>
    <row r="723" customFormat="false" ht="17.25" hidden="false" customHeight="false" outlineLevel="0" collapsed="false">
      <c r="A723" s="26" t="n">
        <v>721</v>
      </c>
      <c r="B723" s="162" t="s">
        <v>3821</v>
      </c>
      <c r="C723" s="163" t="s">
        <v>3821</v>
      </c>
      <c r="D723" s="163" t="s">
        <v>4509</v>
      </c>
      <c r="E723" s="26" t="n">
        <v>2</v>
      </c>
      <c r="F723" s="26" t="n">
        <v>360</v>
      </c>
      <c r="G723" s="26" t="n">
        <v>8.2</v>
      </c>
      <c r="H723" s="26" t="n">
        <f aca="false">G723+F723</f>
        <v>368.2</v>
      </c>
      <c r="I723" s="164"/>
      <c r="J723" s="26" t="s">
        <v>10</v>
      </c>
      <c r="K723" s="11"/>
    </row>
    <row r="724" customFormat="false" ht="17.25" hidden="false" customHeight="false" outlineLevel="0" collapsed="false">
      <c r="A724" s="26" t="n">
        <v>722</v>
      </c>
      <c r="B724" s="162" t="s">
        <v>3807</v>
      </c>
      <c r="C724" s="26" t="s">
        <v>3807</v>
      </c>
      <c r="D724" s="163" t="s">
        <v>4510</v>
      </c>
      <c r="E724" s="48" t="n">
        <v>2</v>
      </c>
      <c r="F724" s="48" t="n">
        <v>180</v>
      </c>
      <c r="G724" s="26" t="n">
        <v>8.2</v>
      </c>
      <c r="H724" s="26" t="n">
        <f aca="false">G724+F724</f>
        <v>188.2</v>
      </c>
      <c r="I724" s="164"/>
      <c r="J724" s="26"/>
      <c r="K724" s="11"/>
    </row>
    <row r="725" customFormat="false" ht="17.25" hidden="false" customHeight="false" outlineLevel="0" collapsed="false">
      <c r="A725" s="26" t="n">
        <v>723</v>
      </c>
      <c r="B725" s="162" t="s">
        <v>3807</v>
      </c>
      <c r="C725" s="163" t="s">
        <v>3807</v>
      </c>
      <c r="D725" s="163" t="s">
        <v>4511</v>
      </c>
      <c r="E725" s="48" t="n">
        <v>4</v>
      </c>
      <c r="F725" s="48" t="n">
        <v>450</v>
      </c>
      <c r="G725" s="26" t="n">
        <v>8.2</v>
      </c>
      <c r="H725" s="26" t="n">
        <f aca="false">G725+F725</f>
        <v>458.2</v>
      </c>
      <c r="I725" s="164"/>
      <c r="J725" s="26"/>
      <c r="K725" s="11"/>
    </row>
    <row r="726" customFormat="false" ht="17.25" hidden="false" customHeight="false" outlineLevel="0" collapsed="false">
      <c r="A726" s="26" t="n">
        <v>724</v>
      </c>
      <c r="B726" s="162" t="s">
        <v>3777</v>
      </c>
      <c r="C726" s="26" t="s">
        <v>4512</v>
      </c>
      <c r="D726" s="163" t="s">
        <v>4513</v>
      </c>
      <c r="E726" s="26" t="n">
        <v>2</v>
      </c>
      <c r="F726" s="26" t="n">
        <v>180</v>
      </c>
      <c r="G726" s="26" t="n">
        <v>8.2</v>
      </c>
      <c r="H726" s="26" t="n">
        <f aca="false">G726+F726</f>
        <v>188.2</v>
      </c>
      <c r="I726" s="164"/>
      <c r="J726" s="26"/>
      <c r="K726" s="11"/>
    </row>
    <row r="727" customFormat="false" ht="17.25" hidden="false" customHeight="false" outlineLevel="0" collapsed="false">
      <c r="A727" s="26" t="n">
        <v>725</v>
      </c>
      <c r="B727" s="162" t="s">
        <v>3943</v>
      </c>
      <c r="C727" s="26" t="s">
        <v>3943</v>
      </c>
      <c r="D727" s="163" t="s">
        <v>4514</v>
      </c>
      <c r="E727" s="26" t="n">
        <v>2</v>
      </c>
      <c r="F727" s="26" t="n">
        <v>160</v>
      </c>
      <c r="G727" s="26" t="n">
        <v>8.2</v>
      </c>
      <c r="H727" s="26" t="n">
        <f aca="false">G727+F727</f>
        <v>168.2</v>
      </c>
      <c r="I727" s="164"/>
      <c r="J727" s="26"/>
      <c r="K727" s="11"/>
    </row>
    <row r="728" customFormat="false" ht="17.25" hidden="false" customHeight="false" outlineLevel="0" collapsed="false">
      <c r="A728" s="26" t="n">
        <v>726</v>
      </c>
      <c r="B728" s="162" t="s">
        <v>3943</v>
      </c>
      <c r="C728" s="26" t="s">
        <v>3943</v>
      </c>
      <c r="D728" s="163" t="s">
        <v>4515</v>
      </c>
      <c r="E728" s="26" t="n">
        <v>4</v>
      </c>
      <c r="F728" s="26" t="n">
        <v>180</v>
      </c>
      <c r="G728" s="26" t="n">
        <v>8.2</v>
      </c>
      <c r="H728" s="26" t="n">
        <f aca="false">G728+F728</f>
        <v>188.2</v>
      </c>
      <c r="I728" s="164"/>
      <c r="J728" s="26"/>
      <c r="K728" s="11"/>
    </row>
    <row r="729" customFormat="false" ht="17.25" hidden="false" customHeight="false" outlineLevel="0" collapsed="false">
      <c r="A729" s="26" t="n">
        <v>727</v>
      </c>
      <c r="B729" s="162" t="s">
        <v>3802</v>
      </c>
      <c r="C729" s="163" t="s">
        <v>3802</v>
      </c>
      <c r="D729" s="163" t="s">
        <v>1912</v>
      </c>
      <c r="E729" s="48" t="n">
        <v>2</v>
      </c>
      <c r="F729" s="48" t="n">
        <v>170</v>
      </c>
      <c r="G729" s="26" t="n">
        <v>8.2</v>
      </c>
      <c r="H729" s="26" t="n">
        <f aca="false">G729+F729</f>
        <v>178.2</v>
      </c>
      <c r="I729" s="164"/>
      <c r="J729" s="26" t="s">
        <v>10</v>
      </c>
      <c r="K729" s="11"/>
    </row>
    <row r="730" customFormat="false" ht="17.25" hidden="false" customHeight="false" outlineLevel="0" collapsed="false">
      <c r="A730" s="26" t="n">
        <v>728</v>
      </c>
      <c r="B730" s="162" t="s">
        <v>3847</v>
      </c>
      <c r="C730" s="26" t="s">
        <v>3847</v>
      </c>
      <c r="D730" s="163" t="s">
        <v>4516</v>
      </c>
      <c r="E730" s="26" t="n">
        <v>2</v>
      </c>
      <c r="F730" s="26" t="n">
        <v>170</v>
      </c>
      <c r="G730" s="26" t="n">
        <v>8.2</v>
      </c>
      <c r="H730" s="26" t="n">
        <f aca="false">G730+F730</f>
        <v>178.2</v>
      </c>
      <c r="I730" s="164"/>
      <c r="J730" s="26"/>
      <c r="K730" s="11"/>
    </row>
    <row r="731" customFormat="false" ht="17.25" hidden="false" customHeight="false" outlineLevel="0" collapsed="false">
      <c r="A731" s="26" t="n">
        <v>729</v>
      </c>
      <c r="B731" s="162" t="s">
        <v>3847</v>
      </c>
      <c r="C731" s="26" t="s">
        <v>3847</v>
      </c>
      <c r="D731" s="163" t="s">
        <v>298</v>
      </c>
      <c r="E731" s="48" t="n">
        <v>1</v>
      </c>
      <c r="F731" s="48" t="n">
        <v>160</v>
      </c>
      <c r="G731" s="26" t="n">
        <v>8.2</v>
      </c>
      <c r="H731" s="26" t="n">
        <f aca="false">G731+F731</f>
        <v>168.2</v>
      </c>
      <c r="I731" s="164"/>
      <c r="J731" s="26"/>
      <c r="K731" s="11"/>
    </row>
    <row r="732" customFormat="false" ht="17.25" hidden="false" customHeight="false" outlineLevel="0" collapsed="false">
      <c r="A732" s="26" t="n">
        <v>730</v>
      </c>
      <c r="B732" s="162" t="s">
        <v>3847</v>
      </c>
      <c r="C732" s="26" t="s">
        <v>3847</v>
      </c>
      <c r="D732" s="163" t="s">
        <v>4517</v>
      </c>
      <c r="E732" s="48" t="n">
        <v>3</v>
      </c>
      <c r="F732" s="48" t="n">
        <v>200</v>
      </c>
      <c r="G732" s="26" t="n">
        <v>8.2</v>
      </c>
      <c r="H732" s="26" t="n">
        <f aca="false">G732+F732</f>
        <v>208.2</v>
      </c>
      <c r="I732" s="164"/>
      <c r="J732" s="26"/>
      <c r="K732" s="11"/>
    </row>
    <row r="733" customFormat="false" ht="17.25" hidden="false" customHeight="false" outlineLevel="0" collapsed="false">
      <c r="A733" s="26" t="n">
        <v>731</v>
      </c>
      <c r="B733" s="183" t="s">
        <v>3852</v>
      </c>
      <c r="C733" s="26" t="s">
        <v>3852</v>
      </c>
      <c r="D733" s="163" t="s">
        <v>4485</v>
      </c>
      <c r="E733" s="48" t="n">
        <v>5</v>
      </c>
      <c r="F733" s="48" t="n">
        <v>400</v>
      </c>
      <c r="G733" s="26" t="n">
        <v>8.2</v>
      </c>
      <c r="H733" s="26" t="n">
        <f aca="false">G733+F733</f>
        <v>408.2</v>
      </c>
      <c r="I733" s="164"/>
      <c r="J733" s="26" t="s">
        <v>10</v>
      </c>
      <c r="K733" s="11"/>
    </row>
    <row r="734" customFormat="false" ht="17.25" hidden="false" customHeight="false" outlineLevel="0" collapsed="false">
      <c r="A734" s="26" t="n">
        <v>732</v>
      </c>
      <c r="B734" s="162" t="s">
        <v>3777</v>
      </c>
      <c r="C734" s="163" t="s">
        <v>3777</v>
      </c>
      <c r="D734" s="163" t="s">
        <v>4518</v>
      </c>
      <c r="E734" s="48" t="n">
        <v>1</v>
      </c>
      <c r="F734" s="48" t="n">
        <v>180</v>
      </c>
      <c r="G734" s="26" t="n">
        <v>8.2</v>
      </c>
      <c r="H734" s="26" t="n">
        <f aca="false">G734+F734</f>
        <v>188.2</v>
      </c>
      <c r="I734" s="164"/>
      <c r="J734" s="26"/>
      <c r="K734" s="11"/>
    </row>
    <row r="735" customFormat="false" ht="17.25" hidden="false" customHeight="false" outlineLevel="0" collapsed="false">
      <c r="A735" s="26" t="n">
        <v>733</v>
      </c>
      <c r="B735" s="184" t="s">
        <v>1396</v>
      </c>
      <c r="C735" s="26" t="s">
        <v>1396</v>
      </c>
      <c r="D735" s="163" t="s">
        <v>4519</v>
      </c>
      <c r="E735" s="26" t="n">
        <v>2</v>
      </c>
      <c r="F735" s="26" t="n">
        <v>170</v>
      </c>
      <c r="G735" s="26" t="n">
        <v>8.2</v>
      </c>
      <c r="H735" s="26" t="n">
        <f aca="false">G735+F735</f>
        <v>178.2</v>
      </c>
      <c r="I735" s="164"/>
      <c r="J735" s="26" t="s">
        <v>10</v>
      </c>
      <c r="K735" s="11"/>
    </row>
    <row r="736" customFormat="false" ht="17.25" hidden="false" customHeight="false" outlineLevel="0" collapsed="false">
      <c r="A736" s="26" t="n">
        <v>734</v>
      </c>
      <c r="B736" s="162" t="s">
        <v>3792</v>
      </c>
      <c r="C736" s="26" t="s">
        <v>3792</v>
      </c>
      <c r="D736" s="163" t="s">
        <v>4520</v>
      </c>
      <c r="E736" s="26" t="n">
        <v>1</v>
      </c>
      <c r="F736" s="26" t="n">
        <v>200</v>
      </c>
      <c r="G736" s="26" t="n">
        <v>8.2</v>
      </c>
      <c r="H736" s="26" t="n">
        <f aca="false">G736+F736</f>
        <v>208.2</v>
      </c>
      <c r="I736" s="164"/>
      <c r="J736" s="26" t="s">
        <v>10</v>
      </c>
      <c r="K736" s="11"/>
    </row>
    <row r="737" customFormat="false" ht="17.25" hidden="false" customHeight="false" outlineLevel="0" collapsed="false">
      <c r="A737" s="26" t="n">
        <v>735</v>
      </c>
      <c r="B737" s="162" t="s">
        <v>3792</v>
      </c>
      <c r="C737" s="163" t="s">
        <v>3792</v>
      </c>
      <c r="D737" s="163" t="s">
        <v>4521</v>
      </c>
      <c r="E737" s="48" t="n">
        <v>2</v>
      </c>
      <c r="F737" s="48" t="n">
        <v>360</v>
      </c>
      <c r="G737" s="26" t="n">
        <v>8.2</v>
      </c>
      <c r="H737" s="26" t="n">
        <f aca="false">G737+F737</f>
        <v>368.2</v>
      </c>
      <c r="I737" s="164"/>
      <c r="J737" s="26" t="s">
        <v>10</v>
      </c>
      <c r="K737" s="11"/>
    </row>
    <row r="738" customFormat="false" ht="17.25" hidden="false" customHeight="false" outlineLevel="0" collapsed="false">
      <c r="A738" s="26" t="n">
        <v>736</v>
      </c>
      <c r="B738" s="162" t="s">
        <v>3792</v>
      </c>
      <c r="C738" s="163" t="s">
        <v>3792</v>
      </c>
      <c r="D738" s="163" t="s">
        <v>4522</v>
      </c>
      <c r="E738" s="48" t="n">
        <v>3</v>
      </c>
      <c r="F738" s="48" t="n">
        <v>360</v>
      </c>
      <c r="G738" s="26" t="n">
        <v>8.2</v>
      </c>
      <c r="H738" s="26" t="n">
        <f aca="false">G738+F738</f>
        <v>368.2</v>
      </c>
      <c r="I738" s="164"/>
      <c r="J738" s="26" t="s">
        <v>10</v>
      </c>
      <c r="K738" s="11"/>
    </row>
    <row r="739" customFormat="false" ht="17.25" hidden="false" customHeight="false" outlineLevel="0" collapsed="false">
      <c r="A739" s="26" t="n">
        <v>737</v>
      </c>
      <c r="B739" s="183" t="s">
        <v>3803</v>
      </c>
      <c r="C739" s="26" t="s">
        <v>3803</v>
      </c>
      <c r="D739" s="163" t="s">
        <v>4523</v>
      </c>
      <c r="E739" s="26" t="n">
        <v>3</v>
      </c>
      <c r="F739" s="26" t="n">
        <v>300</v>
      </c>
      <c r="G739" s="26" t="n">
        <v>8.2</v>
      </c>
      <c r="H739" s="26" t="n">
        <f aca="false">G739+F739</f>
        <v>308.2</v>
      </c>
      <c r="I739" s="164"/>
      <c r="J739" s="26" t="s">
        <v>10</v>
      </c>
      <c r="K739" s="11"/>
    </row>
    <row r="740" customFormat="false" ht="17.25" hidden="false" customHeight="false" outlineLevel="0" collapsed="false">
      <c r="A740" s="26" t="n">
        <v>738</v>
      </c>
      <c r="B740" s="162" t="s">
        <v>3779</v>
      </c>
      <c r="C740" s="26" t="s">
        <v>3779</v>
      </c>
      <c r="D740" s="163" t="s">
        <v>4524</v>
      </c>
      <c r="E740" s="26" t="n">
        <v>2</v>
      </c>
      <c r="F740" s="26" t="n">
        <v>170</v>
      </c>
      <c r="G740" s="26" t="n">
        <v>8.2</v>
      </c>
      <c r="H740" s="26" t="n">
        <f aca="false">G740+F740</f>
        <v>178.2</v>
      </c>
      <c r="I740" s="164"/>
      <c r="J740" s="26"/>
      <c r="K740" s="11"/>
    </row>
    <row r="741" customFormat="false" ht="17.25" hidden="false" customHeight="false" outlineLevel="0" collapsed="false">
      <c r="A741" s="26" t="n">
        <v>739</v>
      </c>
      <c r="B741" s="162" t="s">
        <v>3779</v>
      </c>
      <c r="C741" s="26" t="s">
        <v>3779</v>
      </c>
      <c r="D741" s="163" t="s">
        <v>4525</v>
      </c>
      <c r="E741" s="26" t="n">
        <v>1</v>
      </c>
      <c r="F741" s="26" t="n">
        <v>180</v>
      </c>
      <c r="G741" s="26" t="n">
        <v>8.2</v>
      </c>
      <c r="H741" s="26" t="n">
        <f aca="false">G741+F741</f>
        <v>188.2</v>
      </c>
      <c r="I741" s="164"/>
      <c r="J741" s="26"/>
      <c r="K741" s="11"/>
    </row>
    <row r="742" customFormat="false" ht="17.25" hidden="false" customHeight="false" outlineLevel="0" collapsed="false">
      <c r="A742" s="26" t="n">
        <v>740</v>
      </c>
      <c r="B742" s="162" t="s">
        <v>3826</v>
      </c>
      <c r="C742" s="26" t="s">
        <v>3826</v>
      </c>
      <c r="D742" s="163" t="s">
        <v>4526</v>
      </c>
      <c r="E742" s="26" t="n">
        <v>3</v>
      </c>
      <c r="F742" s="26" t="n">
        <v>300</v>
      </c>
      <c r="G742" s="26" t="n">
        <v>8.2</v>
      </c>
      <c r="H742" s="26" t="n">
        <f aca="false">G742+F742</f>
        <v>308.2</v>
      </c>
      <c r="I742" s="164"/>
      <c r="J742" s="26"/>
      <c r="K742" s="11"/>
    </row>
    <row r="743" customFormat="false" ht="17.25" hidden="false" customHeight="false" outlineLevel="0" collapsed="false">
      <c r="A743" s="26" t="n">
        <v>741</v>
      </c>
      <c r="B743" s="184" t="s">
        <v>3821</v>
      </c>
      <c r="C743" s="163" t="s">
        <v>3821</v>
      </c>
      <c r="D743" s="163" t="s">
        <v>4527</v>
      </c>
      <c r="E743" s="48" t="n">
        <v>2</v>
      </c>
      <c r="F743" s="48" t="n">
        <v>170</v>
      </c>
      <c r="G743" s="26" t="n">
        <v>8.2</v>
      </c>
      <c r="H743" s="26" t="n">
        <f aca="false">G743+F743</f>
        <v>178.2</v>
      </c>
      <c r="I743" s="164"/>
      <c r="J743" s="26"/>
      <c r="K743" s="11"/>
    </row>
    <row r="744" customFormat="false" ht="17.25" hidden="false" customHeight="false" outlineLevel="0" collapsed="false">
      <c r="A744" s="26" t="n">
        <v>742</v>
      </c>
      <c r="B744" s="184" t="s">
        <v>3821</v>
      </c>
      <c r="C744" s="163" t="s">
        <v>3821</v>
      </c>
      <c r="D744" s="163" t="s">
        <v>4528</v>
      </c>
      <c r="E744" s="48" t="n">
        <v>4</v>
      </c>
      <c r="F744" s="48" t="n">
        <v>360</v>
      </c>
      <c r="G744" s="26" t="n">
        <v>8.2</v>
      </c>
      <c r="H744" s="26" t="n">
        <f aca="false">G744+F744</f>
        <v>368.2</v>
      </c>
      <c r="I744" s="164"/>
      <c r="J744" s="26" t="s">
        <v>10</v>
      </c>
      <c r="K744" s="11"/>
    </row>
    <row r="745" customFormat="false" ht="17.25" hidden="false" customHeight="false" outlineLevel="0" collapsed="false">
      <c r="A745" s="26" t="n">
        <v>743</v>
      </c>
      <c r="B745" s="184" t="s">
        <v>3821</v>
      </c>
      <c r="C745" s="163" t="s">
        <v>3821</v>
      </c>
      <c r="D745" s="163" t="s">
        <v>4529</v>
      </c>
      <c r="E745" s="48" t="n">
        <v>3</v>
      </c>
      <c r="F745" s="48" t="n">
        <v>360</v>
      </c>
      <c r="G745" s="26" t="n">
        <v>8.2</v>
      </c>
      <c r="H745" s="26" t="n">
        <f aca="false">G745+F745</f>
        <v>368.2</v>
      </c>
      <c r="I745" s="164"/>
      <c r="J745" s="26"/>
      <c r="K745" s="11"/>
    </row>
    <row r="746" customFormat="false" ht="17.25" hidden="false" customHeight="false" outlineLevel="0" collapsed="false">
      <c r="A746" s="26" t="n">
        <v>744</v>
      </c>
      <c r="B746" s="162" t="s">
        <v>11</v>
      </c>
      <c r="C746" s="26" t="s">
        <v>11</v>
      </c>
      <c r="D746" s="163" t="s">
        <v>4530</v>
      </c>
      <c r="E746" s="26" t="n">
        <v>2</v>
      </c>
      <c r="F746" s="26" t="n">
        <v>200</v>
      </c>
      <c r="G746" s="26" t="n">
        <v>8.2</v>
      </c>
      <c r="H746" s="26" t="n">
        <f aca="false">G746+F746</f>
        <v>208.2</v>
      </c>
      <c r="I746" s="164"/>
      <c r="J746" s="26"/>
      <c r="K746" s="11"/>
    </row>
    <row r="747" customFormat="false" ht="17.25" hidden="false" customHeight="false" outlineLevel="0" collapsed="false">
      <c r="A747" s="26" t="n">
        <v>745</v>
      </c>
      <c r="B747" s="162" t="s">
        <v>3777</v>
      </c>
      <c r="C747" s="26" t="s">
        <v>3777</v>
      </c>
      <c r="D747" s="163" t="s">
        <v>4531</v>
      </c>
      <c r="E747" s="26" t="n">
        <v>1</v>
      </c>
      <c r="F747" s="26" t="n">
        <v>200</v>
      </c>
      <c r="G747" s="26" t="n">
        <v>8.2</v>
      </c>
      <c r="H747" s="26" t="n">
        <f aca="false">G747+F747</f>
        <v>208.2</v>
      </c>
      <c r="I747" s="164"/>
      <c r="J747" s="26" t="s">
        <v>10</v>
      </c>
      <c r="K747" s="11"/>
    </row>
    <row r="748" customFormat="false" ht="17.25" hidden="false" customHeight="false" outlineLevel="0" collapsed="false">
      <c r="A748" s="26" t="n">
        <v>746</v>
      </c>
      <c r="B748" s="162" t="s">
        <v>11</v>
      </c>
      <c r="C748" s="26" t="s">
        <v>11</v>
      </c>
      <c r="D748" s="163" t="s">
        <v>4532</v>
      </c>
      <c r="E748" s="26" t="n">
        <v>2</v>
      </c>
      <c r="F748" s="26" t="n">
        <v>320</v>
      </c>
      <c r="G748" s="26" t="n">
        <v>8.2</v>
      </c>
      <c r="H748" s="26" t="n">
        <f aca="false">G748+F748</f>
        <v>328.2</v>
      </c>
      <c r="I748" s="164"/>
      <c r="J748" s="26"/>
      <c r="K748" s="11"/>
    </row>
    <row r="749" customFormat="false" ht="17.25" hidden="false" customHeight="false" outlineLevel="0" collapsed="false">
      <c r="A749" s="26" t="n">
        <v>747</v>
      </c>
      <c r="B749" s="162" t="s">
        <v>11</v>
      </c>
      <c r="C749" s="26" t="s">
        <v>11</v>
      </c>
      <c r="D749" s="163" t="s">
        <v>4533</v>
      </c>
      <c r="E749" s="26" t="n">
        <v>3</v>
      </c>
      <c r="F749" s="26" t="n">
        <v>360</v>
      </c>
      <c r="G749" s="26" t="n">
        <v>8.2</v>
      </c>
      <c r="H749" s="26" t="n">
        <f aca="false">G749+F749</f>
        <v>368.2</v>
      </c>
      <c r="I749" s="164"/>
      <c r="J749" s="26"/>
      <c r="K749" s="11"/>
    </row>
    <row r="750" customFormat="false" ht="17.25" hidden="false" customHeight="false" outlineLevel="0" collapsed="false">
      <c r="A750" s="26" t="n">
        <v>748</v>
      </c>
      <c r="B750" s="162" t="s">
        <v>3792</v>
      </c>
      <c r="C750" s="26" t="s">
        <v>3792</v>
      </c>
      <c r="D750" s="163" t="s">
        <v>4534</v>
      </c>
      <c r="E750" s="26" t="n">
        <v>4</v>
      </c>
      <c r="F750" s="26" t="n">
        <v>360</v>
      </c>
      <c r="G750" s="26" t="n">
        <v>8.2</v>
      </c>
      <c r="H750" s="26" t="n">
        <f aca="false">G750+F750</f>
        <v>368.2</v>
      </c>
      <c r="I750" s="164"/>
      <c r="J750" s="26" t="s">
        <v>10</v>
      </c>
      <c r="K750" s="11"/>
    </row>
    <row r="751" customFormat="false" ht="17.25" hidden="false" customHeight="false" outlineLevel="0" collapsed="false">
      <c r="A751" s="26" t="n">
        <v>749</v>
      </c>
      <c r="B751" s="162" t="s">
        <v>3792</v>
      </c>
      <c r="C751" s="26" t="s">
        <v>3792</v>
      </c>
      <c r="D751" s="163" t="s">
        <v>4535</v>
      </c>
      <c r="E751" s="48" t="n">
        <v>2</v>
      </c>
      <c r="F751" s="48" t="n">
        <v>300</v>
      </c>
      <c r="G751" s="26" t="n">
        <v>8.2</v>
      </c>
      <c r="H751" s="26" t="n">
        <f aca="false">G751+F751</f>
        <v>308.2</v>
      </c>
      <c r="I751" s="164"/>
      <c r="J751" s="26" t="s">
        <v>10</v>
      </c>
      <c r="K751" s="11"/>
    </row>
    <row r="752" customFormat="false" ht="17.25" hidden="false" customHeight="false" outlineLevel="0" collapsed="false">
      <c r="A752" s="26" t="n">
        <v>750</v>
      </c>
      <c r="B752" s="162" t="s">
        <v>3792</v>
      </c>
      <c r="C752" s="26" t="s">
        <v>3792</v>
      </c>
      <c r="D752" s="163" t="s">
        <v>4536</v>
      </c>
      <c r="E752" s="48" t="n">
        <v>2</v>
      </c>
      <c r="F752" s="48" t="n">
        <v>260</v>
      </c>
      <c r="G752" s="26" t="n">
        <v>8.2</v>
      </c>
      <c r="H752" s="26" t="n">
        <f aca="false">G752+F752</f>
        <v>268.2</v>
      </c>
      <c r="I752" s="164"/>
      <c r="J752" s="26" t="s">
        <v>10</v>
      </c>
      <c r="K752" s="11"/>
    </row>
    <row r="753" customFormat="false" ht="17.25" hidden="false" customHeight="false" outlineLevel="0" collapsed="false">
      <c r="A753" s="26" t="n">
        <v>751</v>
      </c>
      <c r="B753" s="162" t="s">
        <v>3792</v>
      </c>
      <c r="C753" s="26" t="s">
        <v>3792</v>
      </c>
      <c r="D753" s="163" t="s">
        <v>4537</v>
      </c>
      <c r="E753" s="48" t="n">
        <v>2</v>
      </c>
      <c r="F753" s="48" t="n">
        <v>300</v>
      </c>
      <c r="G753" s="26" t="n">
        <v>8.2</v>
      </c>
      <c r="H753" s="26" t="n">
        <f aca="false">G753+F753</f>
        <v>308.2</v>
      </c>
      <c r="I753" s="164"/>
      <c r="J753" s="26"/>
      <c r="K753" s="11"/>
    </row>
    <row r="754" customFormat="false" ht="17.25" hidden="false" customHeight="false" outlineLevel="0" collapsed="false">
      <c r="A754" s="26" t="n">
        <v>752</v>
      </c>
      <c r="B754" s="162" t="s">
        <v>3781</v>
      </c>
      <c r="C754" s="26" t="s">
        <v>3781</v>
      </c>
      <c r="D754" s="163" t="s">
        <v>1305</v>
      </c>
      <c r="E754" s="26" t="n">
        <v>2</v>
      </c>
      <c r="F754" s="26" t="n">
        <v>300</v>
      </c>
      <c r="G754" s="26" t="n">
        <v>8.2</v>
      </c>
      <c r="H754" s="26" t="n">
        <f aca="false">G754+F754</f>
        <v>308.2</v>
      </c>
      <c r="I754" s="164"/>
      <c r="J754" s="26"/>
      <c r="K754" s="11"/>
    </row>
    <row r="755" customFormat="false" ht="17.25" hidden="false" customHeight="false" outlineLevel="0" collapsed="false">
      <c r="A755" s="26" t="n">
        <v>753</v>
      </c>
      <c r="B755" s="162" t="s">
        <v>3781</v>
      </c>
      <c r="C755" s="26" t="s">
        <v>3781</v>
      </c>
      <c r="D755" s="163" t="s">
        <v>4538</v>
      </c>
      <c r="E755" s="26" t="n">
        <v>3</v>
      </c>
      <c r="F755" s="26" t="n">
        <v>300</v>
      </c>
      <c r="G755" s="26" t="n">
        <v>8.2</v>
      </c>
      <c r="H755" s="26" t="n">
        <f aca="false">G755+F755</f>
        <v>308.2</v>
      </c>
      <c r="I755" s="164"/>
      <c r="J755" s="26" t="s">
        <v>10</v>
      </c>
      <c r="K755" s="11"/>
    </row>
    <row r="756" customFormat="false" ht="17.25" hidden="false" customHeight="false" outlineLevel="0" collapsed="false">
      <c r="A756" s="26" t="n">
        <v>754</v>
      </c>
      <c r="B756" s="162" t="s">
        <v>3807</v>
      </c>
      <c r="C756" s="26" t="s">
        <v>3807</v>
      </c>
      <c r="D756" s="163" t="s">
        <v>4539</v>
      </c>
      <c r="E756" s="26" t="n">
        <v>3</v>
      </c>
      <c r="F756" s="26" t="n">
        <v>300</v>
      </c>
      <c r="G756" s="26" t="n">
        <v>8.2</v>
      </c>
      <c r="H756" s="26" t="n">
        <f aca="false">G756+F756</f>
        <v>308.2</v>
      </c>
      <c r="I756" s="164"/>
      <c r="J756" s="26"/>
      <c r="K756" s="11"/>
    </row>
    <row r="757" customFormat="false" ht="17.25" hidden="false" customHeight="false" outlineLevel="0" collapsed="false">
      <c r="A757" s="26" t="n">
        <v>755</v>
      </c>
      <c r="B757" s="185" t="s">
        <v>3879</v>
      </c>
      <c r="C757" s="163" t="s">
        <v>3879</v>
      </c>
      <c r="D757" s="163" t="s">
        <v>4540</v>
      </c>
      <c r="E757" s="48" t="n">
        <v>2</v>
      </c>
      <c r="F757" s="48" t="n">
        <v>260</v>
      </c>
      <c r="G757" s="26" t="n">
        <v>8.2</v>
      </c>
      <c r="H757" s="26" t="n">
        <f aca="false">G757+F757</f>
        <v>268.2</v>
      </c>
      <c r="I757" s="164"/>
      <c r="J757" s="26"/>
      <c r="K757" s="11"/>
    </row>
    <row r="758" customFormat="false" ht="17.25" hidden="false" customHeight="false" outlineLevel="0" collapsed="false">
      <c r="A758" s="26" t="n">
        <v>756</v>
      </c>
      <c r="B758" s="162" t="s">
        <v>3802</v>
      </c>
      <c r="C758" s="175" t="s">
        <v>3802</v>
      </c>
      <c r="D758" s="163" t="s">
        <v>4541</v>
      </c>
      <c r="E758" s="48" t="n">
        <v>3</v>
      </c>
      <c r="F758" s="48" t="n">
        <v>360</v>
      </c>
      <c r="G758" s="26" t="n">
        <v>8.2</v>
      </c>
      <c r="H758" s="26" t="n">
        <f aca="false">G758+F758</f>
        <v>368.2</v>
      </c>
      <c r="I758" s="164"/>
      <c r="J758" s="26" t="s">
        <v>10</v>
      </c>
      <c r="K758" s="11"/>
    </row>
    <row r="759" customFormat="false" ht="17.25" hidden="false" customHeight="false" outlineLevel="0" collapsed="false">
      <c r="A759" s="26" t="n">
        <v>757</v>
      </c>
      <c r="B759" s="162" t="s">
        <v>3837</v>
      </c>
      <c r="C759" s="49" t="s">
        <v>3837</v>
      </c>
      <c r="D759" s="49" t="s">
        <v>4542</v>
      </c>
      <c r="E759" s="49" t="n">
        <v>1</v>
      </c>
      <c r="F759" s="49" t="n">
        <v>240</v>
      </c>
      <c r="G759" s="26" t="n">
        <v>8.2</v>
      </c>
      <c r="H759" s="26" t="n">
        <f aca="false">G759+F759</f>
        <v>248.2</v>
      </c>
      <c r="I759" s="164"/>
      <c r="J759" s="26" t="s">
        <v>10</v>
      </c>
      <c r="K759" s="11"/>
    </row>
    <row r="760" customFormat="false" ht="17.25" hidden="false" customHeight="false" outlineLevel="0" collapsed="false">
      <c r="A760" s="26" t="n">
        <v>758</v>
      </c>
      <c r="B760" s="162" t="s">
        <v>3907</v>
      </c>
      <c r="C760" s="49" t="s">
        <v>3907</v>
      </c>
      <c r="D760" s="49" t="s">
        <v>176</v>
      </c>
      <c r="E760" s="49" t="n">
        <v>1</v>
      </c>
      <c r="F760" s="49" t="n">
        <v>240</v>
      </c>
      <c r="G760" s="26" t="n">
        <v>8.2</v>
      </c>
      <c r="H760" s="26" t="n">
        <f aca="false">G760+F760</f>
        <v>248.2</v>
      </c>
      <c r="I760" s="164"/>
      <c r="J760" s="26"/>
      <c r="K760" s="11"/>
    </row>
    <row r="761" customFormat="false" ht="17.25" hidden="false" customHeight="false" outlineLevel="0" collapsed="false">
      <c r="A761" s="26" t="n">
        <v>759</v>
      </c>
      <c r="B761" s="162" t="s">
        <v>11</v>
      </c>
      <c r="C761" s="49" t="s">
        <v>11</v>
      </c>
      <c r="D761" s="49" t="s">
        <v>4506</v>
      </c>
      <c r="E761" s="49" t="n">
        <v>1</v>
      </c>
      <c r="F761" s="49" t="n">
        <v>240</v>
      </c>
      <c r="G761" s="26" t="n">
        <v>8.2</v>
      </c>
      <c r="H761" s="26" t="n">
        <f aca="false">G761+F761</f>
        <v>248.2</v>
      </c>
      <c r="I761" s="164"/>
      <c r="J761" s="26"/>
      <c r="K761" s="11"/>
    </row>
    <row r="762" customFormat="false" ht="17.25" hidden="false" customHeight="false" outlineLevel="0" collapsed="false">
      <c r="A762" s="26" t="n">
        <v>760</v>
      </c>
      <c r="B762" s="183" t="s">
        <v>3852</v>
      </c>
      <c r="C762" s="49" t="s">
        <v>3852</v>
      </c>
      <c r="D762" s="49" t="s">
        <v>4543</v>
      </c>
      <c r="E762" s="49" t="n">
        <v>1</v>
      </c>
      <c r="F762" s="49" t="n">
        <v>240</v>
      </c>
      <c r="G762" s="26" t="n">
        <v>8.2</v>
      </c>
      <c r="H762" s="26" t="n">
        <f aca="false">G762+F762</f>
        <v>248.2</v>
      </c>
      <c r="I762" s="164"/>
      <c r="J762" s="26"/>
      <c r="K762" s="11"/>
    </row>
    <row r="763" customFormat="false" ht="17.25" hidden="false" customHeight="false" outlineLevel="0" collapsed="false">
      <c r="A763" s="26" t="n">
        <v>761</v>
      </c>
      <c r="B763" s="183" t="s">
        <v>3852</v>
      </c>
      <c r="C763" s="49" t="s">
        <v>4544</v>
      </c>
      <c r="D763" s="49" t="s">
        <v>4545</v>
      </c>
      <c r="E763" s="49" t="n">
        <v>1</v>
      </c>
      <c r="F763" s="49" t="n">
        <v>240</v>
      </c>
      <c r="G763" s="26" t="n">
        <v>8.2</v>
      </c>
      <c r="H763" s="26" t="n">
        <f aca="false">G763+F763</f>
        <v>248.2</v>
      </c>
      <c r="I763" s="164"/>
      <c r="J763" s="26"/>
      <c r="K763" s="11"/>
    </row>
    <row r="764" customFormat="false" ht="17.25" hidden="false" customHeight="false" outlineLevel="0" collapsed="false">
      <c r="A764" s="26" t="n">
        <v>762</v>
      </c>
      <c r="B764" s="162" t="s">
        <v>3779</v>
      </c>
      <c r="C764" s="49" t="s">
        <v>3779</v>
      </c>
      <c r="D764" s="49" t="s">
        <v>4546</v>
      </c>
      <c r="E764" s="49" t="n">
        <v>2</v>
      </c>
      <c r="F764" s="49" t="n">
        <v>260</v>
      </c>
      <c r="G764" s="26" t="n">
        <v>8.2</v>
      </c>
      <c r="H764" s="26" t="n">
        <f aca="false">G764+F764</f>
        <v>268.2</v>
      </c>
      <c r="I764" s="164"/>
      <c r="J764" s="26"/>
      <c r="K764" s="11"/>
    </row>
    <row r="765" customFormat="false" ht="17.25" hidden="false" customHeight="false" outlineLevel="0" collapsed="false">
      <c r="A765" s="26" t="n">
        <v>763</v>
      </c>
      <c r="B765" s="162" t="s">
        <v>3781</v>
      </c>
      <c r="C765" s="49" t="s">
        <v>3781</v>
      </c>
      <c r="D765" s="187" t="s">
        <v>4547</v>
      </c>
      <c r="E765" s="188" t="n">
        <v>2</v>
      </c>
      <c r="F765" s="188" t="n">
        <v>300</v>
      </c>
      <c r="G765" s="26" t="n">
        <v>8.2</v>
      </c>
      <c r="H765" s="26" t="n">
        <f aca="false">G765+F765</f>
        <v>308.2</v>
      </c>
      <c r="I765" s="164"/>
      <c r="J765" s="26"/>
      <c r="K765" s="11"/>
    </row>
    <row r="766" customFormat="false" ht="17.25" hidden="false" customHeight="false" outlineLevel="0" collapsed="false">
      <c r="A766" s="26" t="n">
        <v>764</v>
      </c>
      <c r="B766" s="162" t="s">
        <v>4040</v>
      </c>
      <c r="C766" s="49" t="s">
        <v>4040</v>
      </c>
      <c r="D766" s="49" t="s">
        <v>4548</v>
      </c>
      <c r="E766" s="49" t="n">
        <v>4</v>
      </c>
      <c r="F766" s="49" t="n">
        <v>400</v>
      </c>
      <c r="G766" s="26" t="n">
        <v>8.2</v>
      </c>
      <c r="H766" s="26" t="n">
        <f aca="false">G766+F766</f>
        <v>408.2</v>
      </c>
      <c r="I766" s="164"/>
      <c r="J766" s="26" t="s">
        <v>10</v>
      </c>
      <c r="K766" s="11"/>
    </row>
    <row r="767" customFormat="false" ht="17.25" hidden="false" customHeight="false" outlineLevel="0" collapsed="false">
      <c r="A767" s="26" t="n">
        <v>765</v>
      </c>
      <c r="B767" s="162" t="s">
        <v>22</v>
      </c>
      <c r="C767" s="49" t="s">
        <v>22</v>
      </c>
      <c r="D767" s="49" t="s">
        <v>4549</v>
      </c>
      <c r="E767" s="49" t="n">
        <v>3</v>
      </c>
      <c r="F767" s="49" t="n">
        <v>360</v>
      </c>
      <c r="G767" s="26" t="n">
        <v>8.2</v>
      </c>
      <c r="H767" s="26" t="n">
        <f aca="false">G767+F767</f>
        <v>368.2</v>
      </c>
      <c r="I767" s="164"/>
      <c r="J767" s="26"/>
      <c r="K767" s="11"/>
    </row>
    <row r="768" customFormat="false" ht="17.25" hidden="false" customHeight="false" outlineLevel="0" collapsed="false">
      <c r="A768" s="26" t="n">
        <v>766</v>
      </c>
      <c r="B768" s="157" t="s">
        <v>3877</v>
      </c>
      <c r="C768" s="26" t="s">
        <v>3877</v>
      </c>
      <c r="D768" s="26" t="s">
        <v>4550</v>
      </c>
      <c r="E768" s="26" t="n">
        <v>2</v>
      </c>
      <c r="F768" s="26" t="n">
        <v>360</v>
      </c>
      <c r="G768" s="26" t="n">
        <v>8.2</v>
      </c>
      <c r="H768" s="26" t="n">
        <f aca="false">G768+F768</f>
        <v>368.2</v>
      </c>
      <c r="I768" s="164"/>
      <c r="J768" s="26"/>
      <c r="K768" s="11"/>
    </row>
    <row r="769" customFormat="false" ht="17.25" hidden="false" customHeight="false" outlineLevel="0" collapsed="false">
      <c r="A769" s="26" t="n">
        <v>767</v>
      </c>
      <c r="B769" s="162" t="s">
        <v>3871</v>
      </c>
      <c r="C769" s="49" t="s">
        <v>3871</v>
      </c>
      <c r="D769" s="49" t="s">
        <v>4551</v>
      </c>
      <c r="E769" s="49" t="n">
        <v>2</v>
      </c>
      <c r="F769" s="49" t="n">
        <v>300</v>
      </c>
      <c r="G769" s="26" t="n">
        <v>8.2</v>
      </c>
      <c r="H769" s="26" t="n">
        <f aca="false">G769+F769</f>
        <v>308.2</v>
      </c>
      <c r="I769" s="164"/>
      <c r="J769" s="26"/>
      <c r="K769" s="11"/>
    </row>
    <row r="770" customFormat="false" ht="17.25" hidden="false" customHeight="false" outlineLevel="0" collapsed="false">
      <c r="A770" s="26" t="n">
        <v>768</v>
      </c>
      <c r="B770" s="162" t="s">
        <v>3871</v>
      </c>
      <c r="C770" s="49" t="s">
        <v>3871</v>
      </c>
      <c r="D770" s="49" t="s">
        <v>4552</v>
      </c>
      <c r="E770" s="188" t="n">
        <v>4</v>
      </c>
      <c r="F770" s="188" t="n">
        <v>360</v>
      </c>
      <c r="G770" s="26" t="n">
        <v>8.2</v>
      </c>
      <c r="H770" s="26" t="n">
        <f aca="false">G770+F770</f>
        <v>368.2</v>
      </c>
      <c r="I770" s="164"/>
      <c r="J770" s="26"/>
      <c r="K770" s="11"/>
    </row>
    <row r="771" customFormat="false" ht="17.25" hidden="false" customHeight="false" outlineLevel="0" collapsed="false">
      <c r="A771" s="26" t="n">
        <v>769</v>
      </c>
      <c r="B771" s="162" t="s">
        <v>3943</v>
      </c>
      <c r="C771" s="49" t="s">
        <v>3943</v>
      </c>
      <c r="D771" s="187" t="s">
        <v>4553</v>
      </c>
      <c r="E771" s="188" t="n">
        <v>2</v>
      </c>
      <c r="F771" s="188" t="n">
        <v>300</v>
      </c>
      <c r="G771" s="26" t="n">
        <v>8.2</v>
      </c>
      <c r="H771" s="26" t="n">
        <f aca="false">G771+F771</f>
        <v>308.2</v>
      </c>
      <c r="I771" s="164"/>
      <c r="J771" s="26"/>
      <c r="K771" s="11"/>
    </row>
    <row r="772" customFormat="false" ht="17.25" hidden="false" customHeight="false" outlineLevel="0" collapsed="false">
      <c r="A772" s="26" t="n">
        <v>770</v>
      </c>
      <c r="B772" s="162" t="s">
        <v>3882</v>
      </c>
      <c r="C772" s="189" t="s">
        <v>3882</v>
      </c>
      <c r="D772" s="189" t="s">
        <v>4554</v>
      </c>
      <c r="E772" s="188" t="n">
        <v>3</v>
      </c>
      <c r="F772" s="188" t="n">
        <v>400</v>
      </c>
      <c r="G772" s="26" t="n">
        <v>8.2</v>
      </c>
      <c r="H772" s="26" t="n">
        <f aca="false">G772+F772</f>
        <v>408.2</v>
      </c>
      <c r="I772" s="164"/>
      <c r="J772" s="26"/>
      <c r="K772" s="11"/>
    </row>
    <row r="773" customFormat="false" ht="17.25" hidden="false" customHeight="false" outlineLevel="0" collapsed="false">
      <c r="A773" s="26" t="n">
        <v>771</v>
      </c>
      <c r="B773" s="162" t="s">
        <v>3882</v>
      </c>
      <c r="C773" s="189" t="s">
        <v>3882</v>
      </c>
      <c r="D773" s="189" t="s">
        <v>955</v>
      </c>
      <c r="E773" s="188" t="n">
        <v>3</v>
      </c>
      <c r="F773" s="188" t="n">
        <v>360</v>
      </c>
      <c r="G773" s="26" t="n">
        <v>8.2</v>
      </c>
      <c r="H773" s="26" t="n">
        <f aca="false">G773+F773</f>
        <v>368.2</v>
      </c>
      <c r="I773" s="164"/>
      <c r="J773" s="26"/>
      <c r="K773" s="11"/>
    </row>
    <row r="774" customFormat="false" ht="17.25" hidden="false" customHeight="false" outlineLevel="0" collapsed="false">
      <c r="A774" s="26" t="n">
        <v>772</v>
      </c>
      <c r="B774" s="184" t="s">
        <v>3821</v>
      </c>
      <c r="C774" s="26" t="s">
        <v>3821</v>
      </c>
      <c r="D774" s="26" t="s">
        <v>4555</v>
      </c>
      <c r="E774" s="26" t="n">
        <v>3</v>
      </c>
      <c r="F774" s="26" t="n">
        <v>360</v>
      </c>
      <c r="G774" s="26" t="n">
        <v>8.2</v>
      </c>
      <c r="H774" s="26" t="n">
        <f aca="false">G774+F774</f>
        <v>368.2</v>
      </c>
      <c r="I774" s="164"/>
      <c r="J774" s="26"/>
      <c r="K774" s="11"/>
    </row>
    <row r="775" customFormat="false" ht="17.25" hidden="false" customHeight="false" outlineLevel="0" collapsed="false">
      <c r="A775" s="26" t="n">
        <v>773</v>
      </c>
      <c r="B775" s="162" t="s">
        <v>3770</v>
      </c>
      <c r="C775" s="26" t="s">
        <v>3770</v>
      </c>
      <c r="D775" s="26" t="s">
        <v>4062</v>
      </c>
      <c r="E775" s="26" t="n">
        <v>2</v>
      </c>
      <c r="F775" s="26" t="n">
        <v>300</v>
      </c>
      <c r="G775" s="26" t="n">
        <v>8.2</v>
      </c>
      <c r="H775" s="26" t="n">
        <f aca="false">G775+F775</f>
        <v>308.2</v>
      </c>
      <c r="I775" s="164"/>
      <c r="J775" s="26"/>
      <c r="K775" s="11"/>
    </row>
    <row r="776" customFormat="false" ht="17.25" hidden="false" customHeight="false" outlineLevel="0" collapsed="false">
      <c r="A776" s="26" t="n">
        <v>774</v>
      </c>
      <c r="B776" s="162" t="s">
        <v>3826</v>
      </c>
      <c r="C776" s="49" t="s">
        <v>3826</v>
      </c>
      <c r="D776" s="49" t="s">
        <v>4556</v>
      </c>
      <c r="E776" s="49" t="n">
        <v>1</v>
      </c>
      <c r="F776" s="49" t="n">
        <v>240</v>
      </c>
      <c r="G776" s="26" t="n">
        <v>8.2</v>
      </c>
      <c r="H776" s="26" t="n">
        <f aca="false">G776+F776</f>
        <v>248.2</v>
      </c>
      <c r="I776" s="164"/>
      <c r="J776" s="26"/>
      <c r="K776" s="11"/>
    </row>
    <row r="777" customFormat="false" ht="17.25" hidden="false" customHeight="false" outlineLevel="0" collapsed="false">
      <c r="A777" s="26" t="n">
        <v>775</v>
      </c>
      <c r="B777" s="162" t="s">
        <v>3826</v>
      </c>
      <c r="C777" s="49" t="s">
        <v>3826</v>
      </c>
      <c r="D777" s="49" t="s">
        <v>4557</v>
      </c>
      <c r="E777" s="49" t="n">
        <v>1</v>
      </c>
      <c r="F777" s="49" t="n">
        <v>240</v>
      </c>
      <c r="G777" s="26" t="n">
        <v>8.2</v>
      </c>
      <c r="H777" s="26" t="n">
        <f aca="false">G777+F777</f>
        <v>248.2</v>
      </c>
      <c r="I777" s="164"/>
      <c r="J777" s="26"/>
      <c r="K777" s="11"/>
    </row>
    <row r="778" customFormat="false" ht="17.25" hidden="false" customHeight="false" outlineLevel="0" collapsed="false">
      <c r="A778" s="26" t="n">
        <v>776</v>
      </c>
      <c r="B778" s="162" t="s">
        <v>3871</v>
      </c>
      <c r="C778" s="49" t="s">
        <v>3871</v>
      </c>
      <c r="D778" s="49" t="s">
        <v>4558</v>
      </c>
      <c r="E778" s="49" t="n">
        <v>1</v>
      </c>
      <c r="F778" s="49" t="n">
        <v>240</v>
      </c>
      <c r="G778" s="26" t="n">
        <v>8.2</v>
      </c>
      <c r="H778" s="26" t="n">
        <f aca="false">G778+F778</f>
        <v>248.2</v>
      </c>
      <c r="I778" s="164"/>
      <c r="J778" s="26"/>
      <c r="K778" s="11"/>
    </row>
    <row r="779" customFormat="false" ht="17.25" hidden="false" customHeight="false" outlineLevel="0" collapsed="false">
      <c r="A779" s="26" t="n">
        <v>777</v>
      </c>
      <c r="B779" s="162" t="s">
        <v>3871</v>
      </c>
      <c r="C779" s="49" t="s">
        <v>3871</v>
      </c>
      <c r="D779" s="49" t="s">
        <v>4559</v>
      </c>
      <c r="E779" s="49" t="n">
        <v>3</v>
      </c>
      <c r="F779" s="49" t="n">
        <v>300</v>
      </c>
      <c r="G779" s="26" t="n">
        <v>8.2</v>
      </c>
      <c r="H779" s="26" t="n">
        <f aca="false">G779+F779</f>
        <v>308.2</v>
      </c>
      <c r="I779" s="164"/>
      <c r="J779" s="26"/>
      <c r="K779" s="11"/>
    </row>
    <row r="780" customFormat="false" ht="17.25" hidden="false" customHeight="false" outlineLevel="0" collapsed="false">
      <c r="A780" s="26" t="n">
        <v>778</v>
      </c>
      <c r="B780" s="162" t="s">
        <v>3871</v>
      </c>
      <c r="C780" s="49" t="s">
        <v>3871</v>
      </c>
      <c r="D780" s="49" t="s">
        <v>4560</v>
      </c>
      <c r="E780" s="49" t="n">
        <v>2</v>
      </c>
      <c r="F780" s="49" t="n">
        <v>300</v>
      </c>
      <c r="G780" s="26" t="n">
        <v>8.2</v>
      </c>
      <c r="H780" s="26" t="n">
        <f aca="false">G780+F780</f>
        <v>308.2</v>
      </c>
      <c r="I780" s="164"/>
      <c r="J780" s="26"/>
      <c r="K780" s="11"/>
    </row>
    <row r="781" customFormat="false" ht="17.25" hidden="false" customHeight="false" outlineLevel="0" collapsed="false">
      <c r="A781" s="26" t="n">
        <v>779</v>
      </c>
      <c r="B781" s="162" t="s">
        <v>3871</v>
      </c>
      <c r="C781" s="49" t="s">
        <v>3871</v>
      </c>
      <c r="D781" s="26" t="s">
        <v>4561</v>
      </c>
      <c r="E781" s="26" t="n">
        <v>2</v>
      </c>
      <c r="F781" s="26" t="n">
        <v>160</v>
      </c>
      <c r="G781" s="26" t="n">
        <v>8.2</v>
      </c>
      <c r="H781" s="26" t="n">
        <f aca="false">G781+F781</f>
        <v>168.2</v>
      </c>
      <c r="I781" s="164"/>
      <c r="J781" s="26"/>
      <c r="K781" s="11"/>
    </row>
    <row r="782" customFormat="false" ht="17.25" hidden="false" customHeight="false" outlineLevel="0" collapsed="false">
      <c r="A782" s="26" t="n">
        <v>780</v>
      </c>
      <c r="B782" s="162" t="s">
        <v>3871</v>
      </c>
      <c r="C782" s="49" t="s">
        <v>3871</v>
      </c>
      <c r="D782" s="49" t="s">
        <v>4562</v>
      </c>
      <c r="E782" s="49" t="n">
        <v>1</v>
      </c>
      <c r="F782" s="49" t="n">
        <v>180</v>
      </c>
      <c r="G782" s="26" t="n">
        <v>8.2</v>
      </c>
      <c r="H782" s="26" t="n">
        <f aca="false">G782+F782</f>
        <v>188.2</v>
      </c>
      <c r="I782" s="164"/>
      <c r="J782" s="26"/>
      <c r="K782" s="11"/>
    </row>
    <row r="783" customFormat="false" ht="17.25" hidden="false" customHeight="false" outlineLevel="0" collapsed="false">
      <c r="A783" s="26" t="n">
        <v>781</v>
      </c>
      <c r="B783" s="162" t="s">
        <v>3943</v>
      </c>
      <c r="C783" s="49" t="s">
        <v>3943</v>
      </c>
      <c r="D783" s="49" t="s">
        <v>1901</v>
      </c>
      <c r="E783" s="188" t="n">
        <v>2</v>
      </c>
      <c r="F783" s="188" t="n">
        <v>150</v>
      </c>
      <c r="G783" s="26" t="n">
        <v>8.2</v>
      </c>
      <c r="H783" s="26" t="n">
        <f aca="false">G783+F783</f>
        <v>158.2</v>
      </c>
      <c r="I783" s="164"/>
      <c r="J783" s="26"/>
      <c r="K783" s="11"/>
    </row>
    <row r="784" customFormat="false" ht="17.25" hidden="false" customHeight="false" outlineLevel="0" collapsed="false">
      <c r="A784" s="26" t="n">
        <v>782</v>
      </c>
      <c r="B784" s="162" t="s">
        <v>3943</v>
      </c>
      <c r="C784" s="49" t="s">
        <v>3943</v>
      </c>
      <c r="D784" s="189" t="s">
        <v>4563</v>
      </c>
      <c r="E784" s="188" t="n">
        <v>1</v>
      </c>
      <c r="F784" s="188" t="n">
        <v>180</v>
      </c>
      <c r="G784" s="26" t="n">
        <v>8.2</v>
      </c>
      <c r="H784" s="26" t="n">
        <f aca="false">G784+F784</f>
        <v>188.2</v>
      </c>
      <c r="I784" s="164"/>
      <c r="J784" s="26" t="s">
        <v>10</v>
      </c>
      <c r="K784" s="11"/>
    </row>
    <row r="785" customFormat="false" ht="17.25" hidden="false" customHeight="false" outlineLevel="0" collapsed="false">
      <c r="A785" s="26" t="n">
        <v>783</v>
      </c>
      <c r="B785" s="162" t="s">
        <v>3882</v>
      </c>
      <c r="C785" s="189" t="s">
        <v>3882</v>
      </c>
      <c r="D785" s="189" t="s">
        <v>4564</v>
      </c>
      <c r="E785" s="188" t="n">
        <v>1</v>
      </c>
      <c r="F785" s="188" t="n">
        <v>160</v>
      </c>
      <c r="G785" s="26" t="n">
        <v>8.2</v>
      </c>
      <c r="H785" s="26" t="n">
        <f aca="false">G785+F785</f>
        <v>168.2</v>
      </c>
      <c r="I785" s="164"/>
      <c r="J785" s="26"/>
      <c r="K785" s="11"/>
    </row>
    <row r="786" customFormat="false" ht="17.25" hidden="false" customHeight="false" outlineLevel="0" collapsed="false">
      <c r="A786" s="26" t="n">
        <v>784</v>
      </c>
      <c r="B786" s="162" t="s">
        <v>3882</v>
      </c>
      <c r="C786" s="189" t="s">
        <v>3882</v>
      </c>
      <c r="D786" s="26" t="s">
        <v>4565</v>
      </c>
      <c r="E786" s="26" t="n">
        <v>1</v>
      </c>
      <c r="F786" s="26" t="n">
        <v>180</v>
      </c>
      <c r="G786" s="26" t="n">
        <v>8.2</v>
      </c>
      <c r="H786" s="26" t="n">
        <f aca="false">G786+F786</f>
        <v>188.2</v>
      </c>
      <c r="I786" s="164"/>
      <c r="J786" s="26"/>
      <c r="K786" s="11"/>
    </row>
    <row r="787" customFormat="false" ht="17.25" hidden="false" customHeight="false" outlineLevel="0" collapsed="false">
      <c r="A787" s="26" t="n">
        <v>785</v>
      </c>
      <c r="B787" s="162" t="s">
        <v>3810</v>
      </c>
      <c r="C787" s="26" t="s">
        <v>4566</v>
      </c>
      <c r="D787" s="26" t="s">
        <v>4567</v>
      </c>
      <c r="E787" s="26" t="n">
        <v>3</v>
      </c>
      <c r="F787" s="26" t="n">
        <v>450</v>
      </c>
      <c r="G787" s="26" t="n">
        <v>8.2</v>
      </c>
      <c r="H787" s="26" t="n">
        <f aca="false">G787+F787</f>
        <v>458.2</v>
      </c>
      <c r="I787" s="164"/>
      <c r="J787" s="26"/>
      <c r="K787" s="11"/>
    </row>
    <row r="788" customFormat="false" ht="17.25" hidden="false" customHeight="false" outlineLevel="0" collapsed="false">
      <c r="A788" s="26" t="n">
        <v>786</v>
      </c>
      <c r="B788" s="162" t="s">
        <v>3810</v>
      </c>
      <c r="C788" s="26" t="s">
        <v>4566</v>
      </c>
      <c r="D788" s="26" t="s">
        <v>240</v>
      </c>
      <c r="E788" s="26" t="n">
        <v>2</v>
      </c>
      <c r="F788" s="26" t="n">
        <v>300</v>
      </c>
      <c r="G788" s="26" t="n">
        <v>8.2</v>
      </c>
      <c r="H788" s="26" t="n">
        <f aca="false">G788+F788</f>
        <v>308.2</v>
      </c>
      <c r="I788" s="164"/>
      <c r="J788" s="26" t="s">
        <v>10</v>
      </c>
      <c r="K788" s="11"/>
    </row>
    <row r="789" customFormat="false" ht="17.25" hidden="false" customHeight="false" outlineLevel="0" collapsed="false">
      <c r="A789" s="26" t="n">
        <v>787</v>
      </c>
      <c r="B789" s="157" t="s">
        <v>3799</v>
      </c>
      <c r="C789" s="26" t="s">
        <v>3799</v>
      </c>
      <c r="D789" s="26" t="s">
        <v>4568</v>
      </c>
      <c r="E789" s="26" t="n">
        <v>2</v>
      </c>
      <c r="F789" s="26" t="n">
        <v>360</v>
      </c>
      <c r="G789" s="26" t="n">
        <v>8.2</v>
      </c>
      <c r="H789" s="26" t="n">
        <f aca="false">G789+F789</f>
        <v>368.2</v>
      </c>
      <c r="I789" s="164"/>
      <c r="J789" s="26"/>
      <c r="K789" s="11"/>
    </row>
    <row r="790" customFormat="false" ht="17.25" hidden="false" customHeight="false" outlineLevel="0" collapsed="false">
      <c r="A790" s="26" t="n">
        <v>788</v>
      </c>
      <c r="B790" s="162" t="s">
        <v>3817</v>
      </c>
      <c r="C790" s="26" t="s">
        <v>3817</v>
      </c>
      <c r="D790" s="26" t="s">
        <v>4569</v>
      </c>
      <c r="E790" s="26" t="n">
        <v>1</v>
      </c>
      <c r="F790" s="26" t="n">
        <v>180</v>
      </c>
      <c r="G790" s="26" t="n">
        <v>8.2</v>
      </c>
      <c r="H790" s="26" t="n">
        <f aca="false">G790+F790</f>
        <v>188.2</v>
      </c>
      <c r="I790" s="164"/>
      <c r="J790" s="26"/>
      <c r="K790" s="11"/>
    </row>
    <row r="791" customFormat="false" ht="17.25" hidden="false" customHeight="false" outlineLevel="0" collapsed="false">
      <c r="A791" s="26" t="n">
        <v>789</v>
      </c>
      <c r="B791" s="162" t="s">
        <v>3817</v>
      </c>
      <c r="C791" s="26" t="s">
        <v>3817</v>
      </c>
      <c r="D791" s="26" t="s">
        <v>4570</v>
      </c>
      <c r="E791" s="26" t="n">
        <v>1</v>
      </c>
      <c r="F791" s="26" t="n">
        <v>160</v>
      </c>
      <c r="G791" s="26" t="n">
        <v>8.2</v>
      </c>
      <c r="H791" s="26" t="n">
        <f aca="false">G791+F791</f>
        <v>168.2</v>
      </c>
      <c r="I791" s="164"/>
      <c r="J791" s="26"/>
      <c r="K791" s="11"/>
    </row>
    <row r="792" customFormat="false" ht="17.25" hidden="false" customHeight="false" outlineLevel="0" collapsed="false">
      <c r="A792" s="26" t="n">
        <v>790</v>
      </c>
      <c r="B792" s="162" t="s">
        <v>3907</v>
      </c>
      <c r="C792" s="26" t="s">
        <v>3907</v>
      </c>
      <c r="D792" s="26" t="s">
        <v>4571</v>
      </c>
      <c r="E792" s="26" t="n">
        <v>2</v>
      </c>
      <c r="F792" s="26" t="n">
        <v>160</v>
      </c>
      <c r="G792" s="26" t="n">
        <v>8.2</v>
      </c>
      <c r="H792" s="26" t="n">
        <f aca="false">G792+F792</f>
        <v>168.2</v>
      </c>
      <c r="I792" s="164"/>
      <c r="J792" s="26"/>
      <c r="K792" s="11"/>
    </row>
    <row r="793" customFormat="false" ht="17.25" hidden="false" customHeight="false" outlineLevel="0" collapsed="false">
      <c r="A793" s="26" t="n">
        <v>791</v>
      </c>
      <c r="B793" s="184" t="s">
        <v>3821</v>
      </c>
      <c r="C793" s="26" t="s">
        <v>3821</v>
      </c>
      <c r="D793" s="26" t="s">
        <v>4572</v>
      </c>
      <c r="E793" s="26" t="n">
        <v>2</v>
      </c>
      <c r="F793" s="26" t="n">
        <v>300</v>
      </c>
      <c r="G793" s="26" t="n">
        <v>8.2</v>
      </c>
      <c r="H793" s="26" t="n">
        <f aca="false">G793+F793</f>
        <v>308.2</v>
      </c>
      <c r="I793" s="164"/>
      <c r="J793" s="26"/>
      <c r="K793" s="11"/>
    </row>
    <row r="794" customFormat="false" ht="17.25" hidden="false" customHeight="false" outlineLevel="0" collapsed="false">
      <c r="A794" s="26" t="n">
        <v>792</v>
      </c>
      <c r="B794" s="162" t="s">
        <v>69</v>
      </c>
      <c r="C794" s="26" t="s">
        <v>69</v>
      </c>
      <c r="D794" s="26" t="s">
        <v>4573</v>
      </c>
      <c r="E794" s="26" t="n">
        <v>2</v>
      </c>
      <c r="F794" s="26" t="n">
        <v>260</v>
      </c>
      <c r="G794" s="26" t="n">
        <v>8.2</v>
      </c>
      <c r="H794" s="26" t="n">
        <f aca="false">G794+F794</f>
        <v>268.2</v>
      </c>
      <c r="I794" s="164"/>
      <c r="J794" s="26"/>
      <c r="K794" s="11"/>
    </row>
    <row r="795" customFormat="false" ht="17.25" hidden="false" customHeight="false" outlineLevel="0" collapsed="false">
      <c r="A795" s="26" t="n">
        <v>793</v>
      </c>
      <c r="B795" s="162" t="s">
        <v>3917</v>
      </c>
      <c r="C795" s="26" t="s">
        <v>3917</v>
      </c>
      <c r="D795" s="26" t="s">
        <v>4574</v>
      </c>
      <c r="E795" s="26" t="n">
        <v>3</v>
      </c>
      <c r="F795" s="26" t="n">
        <v>320</v>
      </c>
      <c r="G795" s="26" t="n">
        <v>8.2</v>
      </c>
      <c r="H795" s="26" t="n">
        <f aca="false">G795+F795</f>
        <v>328.2</v>
      </c>
      <c r="I795" s="164"/>
      <c r="J795" s="26"/>
      <c r="K795" s="11"/>
    </row>
    <row r="796" customFormat="false" ht="17.25" hidden="false" customHeight="false" outlineLevel="0" collapsed="false">
      <c r="A796" s="26" t="n">
        <v>794</v>
      </c>
      <c r="B796" s="185" t="s">
        <v>3879</v>
      </c>
      <c r="C796" s="26" t="s">
        <v>3879</v>
      </c>
      <c r="D796" s="26" t="s">
        <v>4575</v>
      </c>
      <c r="E796" s="26" t="n">
        <v>3</v>
      </c>
      <c r="F796" s="26" t="n">
        <v>360</v>
      </c>
      <c r="G796" s="26" t="n">
        <v>8.2</v>
      </c>
      <c r="H796" s="26" t="n">
        <f aca="false">G796+F796</f>
        <v>368.2</v>
      </c>
      <c r="I796" s="164"/>
      <c r="J796" s="26"/>
      <c r="K796" s="11"/>
    </row>
    <row r="797" customFormat="false" ht="17.25" hidden="false" customHeight="false" outlineLevel="0" collapsed="false">
      <c r="A797" s="26" t="n">
        <v>795</v>
      </c>
      <c r="B797" s="185" t="s">
        <v>3879</v>
      </c>
      <c r="C797" s="26" t="s">
        <v>3879</v>
      </c>
      <c r="D797" s="26" t="s">
        <v>4576</v>
      </c>
      <c r="E797" s="26" t="n">
        <v>1</v>
      </c>
      <c r="F797" s="26" t="n">
        <v>200</v>
      </c>
      <c r="G797" s="26" t="n">
        <v>8.2</v>
      </c>
      <c r="H797" s="26" t="n">
        <f aca="false">G797+F797</f>
        <v>208.2</v>
      </c>
      <c r="I797" s="164"/>
      <c r="J797" s="26"/>
      <c r="K797" s="11"/>
    </row>
    <row r="798" customFormat="false" ht="17.25" hidden="false" customHeight="false" outlineLevel="0" collapsed="false">
      <c r="A798" s="26" t="n">
        <v>796</v>
      </c>
      <c r="B798" s="162" t="s">
        <v>3807</v>
      </c>
      <c r="C798" s="26" t="s">
        <v>3807</v>
      </c>
      <c r="D798" s="26" t="s">
        <v>4577</v>
      </c>
      <c r="E798" s="26" t="n">
        <v>2</v>
      </c>
      <c r="F798" s="26" t="n">
        <v>360</v>
      </c>
      <c r="G798" s="26" t="n">
        <v>8.2</v>
      </c>
      <c r="H798" s="26" t="n">
        <f aca="false">G798+F798</f>
        <v>368.2</v>
      </c>
      <c r="I798" s="164"/>
      <c r="J798" s="26"/>
      <c r="K798" s="11"/>
    </row>
    <row r="799" customFormat="false" ht="17.25" hidden="false" customHeight="false" outlineLevel="0" collapsed="false">
      <c r="A799" s="26" t="n">
        <v>797</v>
      </c>
      <c r="B799" s="183" t="s">
        <v>3852</v>
      </c>
      <c r="C799" s="26" t="s">
        <v>3852</v>
      </c>
      <c r="D799" s="26" t="s">
        <v>4578</v>
      </c>
      <c r="E799" s="26" t="n">
        <v>2</v>
      </c>
      <c r="F799" s="26" t="n">
        <v>180</v>
      </c>
      <c r="G799" s="26" t="n">
        <v>8.2</v>
      </c>
      <c r="H799" s="26" t="n">
        <f aca="false">G799+F799</f>
        <v>188.2</v>
      </c>
      <c r="I799" s="164"/>
      <c r="J799" s="26" t="s">
        <v>10</v>
      </c>
      <c r="K799" s="11"/>
    </row>
    <row r="800" customFormat="false" ht="17.25" hidden="false" customHeight="false" outlineLevel="0" collapsed="false">
      <c r="A800" s="26" t="n">
        <v>798</v>
      </c>
      <c r="B800" s="183" t="s">
        <v>3852</v>
      </c>
      <c r="C800" s="26" t="s">
        <v>3852</v>
      </c>
      <c r="D800" s="26" t="s">
        <v>4579</v>
      </c>
      <c r="E800" s="26" t="n">
        <v>2</v>
      </c>
      <c r="F800" s="26" t="n">
        <v>180</v>
      </c>
      <c r="G800" s="26" t="n">
        <v>8.2</v>
      </c>
      <c r="H800" s="26" t="n">
        <f aca="false">G800+F800</f>
        <v>188.2</v>
      </c>
      <c r="I800" s="164"/>
      <c r="J800" s="26" t="s">
        <v>10</v>
      </c>
      <c r="K800" s="11"/>
    </row>
    <row r="801" customFormat="false" ht="17.25" hidden="false" customHeight="false" outlineLevel="0" collapsed="false">
      <c r="A801" s="26" t="n">
        <v>799</v>
      </c>
      <c r="B801" s="183" t="s">
        <v>3803</v>
      </c>
      <c r="C801" s="26" t="s">
        <v>3803</v>
      </c>
      <c r="D801" s="26" t="s">
        <v>4580</v>
      </c>
      <c r="E801" s="26" t="n">
        <v>4</v>
      </c>
      <c r="F801" s="26" t="n">
        <v>400</v>
      </c>
      <c r="G801" s="26" t="n">
        <v>8.2</v>
      </c>
      <c r="H801" s="26" t="n">
        <f aca="false">G801+F801</f>
        <v>408.2</v>
      </c>
      <c r="I801" s="164"/>
      <c r="J801" s="26"/>
      <c r="K801" s="11"/>
    </row>
    <row r="802" customFormat="false" ht="17.25" hidden="false" customHeight="false" outlineLevel="0" collapsed="false">
      <c r="A802" s="26" t="n">
        <v>800</v>
      </c>
      <c r="B802" s="183" t="s">
        <v>3803</v>
      </c>
      <c r="C802" s="26" t="s">
        <v>3803</v>
      </c>
      <c r="D802" s="26" t="s">
        <v>4581</v>
      </c>
      <c r="E802" s="26" t="n">
        <v>2</v>
      </c>
      <c r="F802" s="26" t="n">
        <v>180</v>
      </c>
      <c r="G802" s="26" t="n">
        <v>8.2</v>
      </c>
      <c r="H802" s="26" t="n">
        <f aca="false">G802+F802</f>
        <v>188.2</v>
      </c>
      <c r="I802" s="164"/>
      <c r="J802" s="26"/>
      <c r="K802" s="11"/>
    </row>
    <row r="803" customFormat="false" ht="17.25" hidden="false" customHeight="false" outlineLevel="0" collapsed="false">
      <c r="A803" s="26" t="n">
        <v>801</v>
      </c>
      <c r="B803" s="162" t="s">
        <v>3826</v>
      </c>
      <c r="C803" s="26" t="s">
        <v>3826</v>
      </c>
      <c r="D803" s="26" t="s">
        <v>4582</v>
      </c>
      <c r="E803" s="26" t="n">
        <v>4</v>
      </c>
      <c r="F803" s="26" t="n">
        <v>450</v>
      </c>
      <c r="G803" s="26" t="n">
        <v>8.2</v>
      </c>
      <c r="H803" s="26" t="n">
        <f aca="false">G803+F803</f>
        <v>458.2</v>
      </c>
      <c r="I803" s="164"/>
      <c r="J803" s="26"/>
      <c r="K803" s="11"/>
    </row>
    <row r="804" customFormat="false" ht="17.25" hidden="false" customHeight="false" outlineLevel="0" collapsed="false">
      <c r="A804" s="26" t="n">
        <v>802</v>
      </c>
      <c r="B804" s="162" t="s">
        <v>3770</v>
      </c>
      <c r="C804" s="26" t="s">
        <v>3770</v>
      </c>
      <c r="D804" s="26" t="s">
        <v>4583</v>
      </c>
      <c r="E804" s="26" t="n">
        <v>1</v>
      </c>
      <c r="F804" s="26" t="n">
        <v>180</v>
      </c>
      <c r="G804" s="26" t="n">
        <v>8.2</v>
      </c>
      <c r="H804" s="26" t="n">
        <f aca="false">G804+F804</f>
        <v>188.2</v>
      </c>
      <c r="I804" s="164"/>
      <c r="J804" s="26"/>
      <c r="K804" s="11"/>
    </row>
    <row r="805" customFormat="false" ht="17.25" hidden="false" customHeight="false" outlineLevel="0" collapsed="false">
      <c r="A805" s="26" t="n">
        <v>803</v>
      </c>
      <c r="B805" s="157" t="s">
        <v>3840</v>
      </c>
      <c r="C805" s="26" t="s">
        <v>3840</v>
      </c>
      <c r="D805" s="26" t="s">
        <v>4584</v>
      </c>
      <c r="E805" s="26" t="n">
        <v>2</v>
      </c>
      <c r="F805" s="26" t="n">
        <v>180</v>
      </c>
      <c r="G805" s="26" t="n">
        <v>8.2</v>
      </c>
      <c r="H805" s="26" t="n">
        <f aca="false">G805+F805</f>
        <v>188.2</v>
      </c>
      <c r="I805" s="164"/>
      <c r="J805" s="26"/>
      <c r="K805" s="11"/>
    </row>
    <row r="806" customFormat="false" ht="17.25" hidden="false" customHeight="false" outlineLevel="0" collapsed="false">
      <c r="A806" s="26" t="n">
        <v>804</v>
      </c>
      <c r="B806" s="162" t="s">
        <v>3819</v>
      </c>
      <c r="C806" s="26" t="s">
        <v>3819</v>
      </c>
      <c r="D806" s="26" t="s">
        <v>4585</v>
      </c>
      <c r="E806" s="26" t="n">
        <v>1</v>
      </c>
      <c r="F806" s="26" t="n">
        <v>180</v>
      </c>
      <c r="G806" s="26" t="n">
        <v>8.2</v>
      </c>
      <c r="H806" s="26" t="n">
        <f aca="false">G806+F806</f>
        <v>188.2</v>
      </c>
      <c r="I806" s="164"/>
      <c r="J806" s="26"/>
      <c r="K806" s="11"/>
    </row>
    <row r="807" customFormat="false" ht="17.25" hidden="false" customHeight="false" outlineLevel="0" collapsed="false">
      <c r="A807" s="26" t="n">
        <v>805</v>
      </c>
      <c r="B807" s="162" t="s">
        <v>3830</v>
      </c>
      <c r="C807" s="26" t="s">
        <v>3830</v>
      </c>
      <c r="D807" s="26" t="s">
        <v>4586</v>
      </c>
      <c r="E807" s="26" t="n">
        <v>4</v>
      </c>
      <c r="F807" s="26" t="n">
        <v>400</v>
      </c>
      <c r="G807" s="26" t="n">
        <v>8.2</v>
      </c>
      <c r="H807" s="26" t="n">
        <f aca="false">G807+F807</f>
        <v>408.2</v>
      </c>
      <c r="I807" s="164"/>
      <c r="J807" s="26"/>
      <c r="K807" s="11"/>
    </row>
    <row r="808" customFormat="false" ht="17.25" hidden="false" customHeight="false" outlineLevel="0" collapsed="false">
      <c r="A808" s="26" t="n">
        <v>806</v>
      </c>
      <c r="B808" s="162" t="s">
        <v>22</v>
      </c>
      <c r="C808" s="26" t="s">
        <v>22</v>
      </c>
      <c r="D808" s="26" t="s">
        <v>4318</v>
      </c>
      <c r="E808" s="26" t="n">
        <v>2</v>
      </c>
      <c r="F808" s="26" t="n">
        <v>160</v>
      </c>
      <c r="G808" s="26" t="n">
        <v>8.2</v>
      </c>
      <c r="H808" s="26" t="n">
        <f aca="false">G808+F808</f>
        <v>168.2</v>
      </c>
      <c r="I808" s="164"/>
      <c r="J808" s="26"/>
      <c r="K808" s="11"/>
    </row>
    <row r="809" customFormat="false" ht="17.25" hidden="false" customHeight="false" outlineLevel="0" collapsed="false">
      <c r="A809" s="26" t="n">
        <v>807</v>
      </c>
      <c r="B809" s="162" t="s">
        <v>22</v>
      </c>
      <c r="C809" s="26" t="s">
        <v>22</v>
      </c>
      <c r="D809" s="26" t="s">
        <v>4587</v>
      </c>
      <c r="E809" s="26" t="n">
        <v>4</v>
      </c>
      <c r="F809" s="26" t="n">
        <v>400</v>
      </c>
      <c r="G809" s="26" t="n">
        <v>8.2</v>
      </c>
      <c r="H809" s="26" t="n">
        <f aca="false">G809+F809</f>
        <v>408.2</v>
      </c>
      <c r="I809" s="164"/>
      <c r="J809" s="26"/>
      <c r="K809" s="11"/>
    </row>
    <row r="810" customFormat="false" ht="17.25" hidden="false" customHeight="false" outlineLevel="0" collapsed="false">
      <c r="A810" s="26" t="n">
        <v>808</v>
      </c>
      <c r="B810" s="162" t="s">
        <v>22</v>
      </c>
      <c r="C810" s="26" t="s">
        <v>22</v>
      </c>
      <c r="D810" s="26" t="s">
        <v>4588</v>
      </c>
      <c r="E810" s="26" t="n">
        <v>3</v>
      </c>
      <c r="F810" s="26" t="n">
        <v>300</v>
      </c>
      <c r="G810" s="26" t="n">
        <v>8.2</v>
      </c>
      <c r="H810" s="26" t="n">
        <f aca="false">G810+F810</f>
        <v>308.2</v>
      </c>
      <c r="I810" s="164"/>
      <c r="J810" s="26"/>
      <c r="K810" s="11"/>
    </row>
    <row r="811" customFormat="false" ht="17.25" hidden="false" customHeight="false" outlineLevel="0" collapsed="false">
      <c r="A811" s="26" t="n">
        <v>809</v>
      </c>
      <c r="B811" s="184" t="s">
        <v>3810</v>
      </c>
      <c r="C811" s="26" t="s">
        <v>3810</v>
      </c>
      <c r="D811" s="26" t="s">
        <v>4589</v>
      </c>
      <c r="E811" s="26" t="n">
        <v>1</v>
      </c>
      <c r="F811" s="26" t="n">
        <v>180</v>
      </c>
      <c r="G811" s="26" t="n">
        <v>8.2</v>
      </c>
      <c r="H811" s="26" t="n">
        <f aca="false">G811+F811</f>
        <v>188.2</v>
      </c>
      <c r="I811" s="164"/>
      <c r="J811" s="26" t="s">
        <v>10</v>
      </c>
      <c r="K811" s="11"/>
    </row>
    <row r="812" customFormat="false" ht="17.25" hidden="false" customHeight="false" outlineLevel="0" collapsed="false">
      <c r="A812" s="26" t="n">
        <v>810</v>
      </c>
      <c r="B812" s="184" t="s">
        <v>3861</v>
      </c>
      <c r="C812" s="49" t="s">
        <v>3861</v>
      </c>
      <c r="D812" s="49" t="s">
        <v>4590</v>
      </c>
      <c r="E812" s="49" t="n">
        <v>2</v>
      </c>
      <c r="F812" s="49" t="n">
        <v>360</v>
      </c>
      <c r="G812" s="26" t="n">
        <v>8.2</v>
      </c>
      <c r="H812" s="26" t="n">
        <f aca="false">G812+F812</f>
        <v>368.2</v>
      </c>
      <c r="I812" s="164"/>
      <c r="J812" s="26"/>
      <c r="K812" s="11"/>
    </row>
    <row r="813" customFormat="false" ht="17.25" hidden="false" customHeight="false" outlineLevel="0" collapsed="false">
      <c r="A813" s="26" t="n">
        <v>811</v>
      </c>
      <c r="B813" s="184" t="s">
        <v>3861</v>
      </c>
      <c r="C813" s="49" t="s">
        <v>3861</v>
      </c>
      <c r="D813" s="49" t="s">
        <v>4591</v>
      </c>
      <c r="E813" s="49" t="n">
        <v>4</v>
      </c>
      <c r="F813" s="49" t="n">
        <v>360</v>
      </c>
      <c r="G813" s="26" t="n">
        <v>8.2</v>
      </c>
      <c r="H813" s="26" t="n">
        <f aca="false">G813+F813</f>
        <v>368.2</v>
      </c>
      <c r="I813" s="164"/>
      <c r="J813" s="26" t="s">
        <v>10</v>
      </c>
      <c r="K813" s="11"/>
    </row>
    <row r="814" customFormat="false" ht="17.25" hidden="false" customHeight="false" outlineLevel="0" collapsed="false">
      <c r="A814" s="26" t="n">
        <v>812</v>
      </c>
      <c r="B814" s="162" t="s">
        <v>3847</v>
      </c>
      <c r="C814" s="49" t="s">
        <v>4592</v>
      </c>
      <c r="D814" s="26" t="s">
        <v>4593</v>
      </c>
      <c r="E814" s="26" t="n">
        <v>2</v>
      </c>
      <c r="F814" s="26" t="n">
        <v>300</v>
      </c>
      <c r="G814" s="26" t="n">
        <v>8.2</v>
      </c>
      <c r="H814" s="26" t="n">
        <f aca="false">G814+F814</f>
        <v>308.2</v>
      </c>
      <c r="I814" s="164"/>
      <c r="J814" s="26"/>
      <c r="K814" s="11"/>
    </row>
    <row r="815" customFormat="false" ht="17.25" hidden="false" customHeight="false" outlineLevel="0" collapsed="false">
      <c r="A815" s="26" t="n">
        <v>813</v>
      </c>
      <c r="B815" s="162" t="s">
        <v>3810</v>
      </c>
      <c r="C815" s="49" t="s">
        <v>4566</v>
      </c>
      <c r="D815" s="49" t="s">
        <v>4594</v>
      </c>
      <c r="E815" s="188" t="n">
        <v>1</v>
      </c>
      <c r="F815" s="188" t="n">
        <v>180</v>
      </c>
      <c r="G815" s="26" t="n">
        <v>8.2</v>
      </c>
      <c r="H815" s="26" t="n">
        <f aca="false">G815+F815</f>
        <v>188.2</v>
      </c>
      <c r="I815" s="169"/>
      <c r="J815" s="26" t="s">
        <v>10</v>
      </c>
      <c r="K815" s="11"/>
    </row>
    <row r="816" customFormat="false" ht="17.25" hidden="false" customHeight="false" outlineLevel="0" collapsed="false">
      <c r="A816" s="26" t="n">
        <v>814</v>
      </c>
      <c r="B816" s="162" t="s">
        <v>22</v>
      </c>
      <c r="C816" s="49" t="s">
        <v>22</v>
      </c>
      <c r="D816" s="187" t="s">
        <v>4595</v>
      </c>
      <c r="E816" s="188" t="n">
        <v>2</v>
      </c>
      <c r="F816" s="188" t="n">
        <v>360</v>
      </c>
      <c r="G816" s="26" t="n">
        <v>8.2</v>
      </c>
      <c r="H816" s="26" t="n">
        <f aca="false">G816+F816</f>
        <v>368.2</v>
      </c>
      <c r="I816" s="164"/>
      <c r="J816" s="26" t="s">
        <v>10</v>
      </c>
      <c r="K816" s="11"/>
    </row>
    <row r="817" customFormat="false" ht="17.25" hidden="false" customHeight="false" outlineLevel="0" collapsed="false">
      <c r="A817" s="26" t="n">
        <v>815</v>
      </c>
      <c r="B817" s="162" t="s">
        <v>3807</v>
      </c>
      <c r="C817" s="49" t="s">
        <v>3807</v>
      </c>
      <c r="D817" s="187" t="s">
        <v>1615</v>
      </c>
      <c r="E817" s="188" t="n">
        <v>2</v>
      </c>
      <c r="F817" s="188" t="n">
        <v>360</v>
      </c>
      <c r="G817" s="26" t="n">
        <v>8.2</v>
      </c>
      <c r="H817" s="26" t="n">
        <f aca="false">G817+F817</f>
        <v>368.2</v>
      </c>
      <c r="I817" s="164"/>
      <c r="J817" s="26"/>
      <c r="K817" s="11"/>
    </row>
    <row r="818" customFormat="false" ht="17.25" hidden="false" customHeight="false" outlineLevel="0" collapsed="false">
      <c r="A818" s="26" t="n">
        <v>816</v>
      </c>
      <c r="B818" s="162" t="s">
        <v>3826</v>
      </c>
      <c r="C818" s="49" t="s">
        <v>3826</v>
      </c>
      <c r="D818" s="189" t="s">
        <v>4596</v>
      </c>
      <c r="E818" s="188" t="n">
        <v>1</v>
      </c>
      <c r="F818" s="188" t="n">
        <v>200</v>
      </c>
      <c r="G818" s="26" t="n">
        <v>8.2</v>
      </c>
      <c r="H818" s="26" t="n">
        <f aca="false">G818+F818</f>
        <v>208.2</v>
      </c>
      <c r="I818" s="164"/>
      <c r="J818" s="26"/>
      <c r="K818" s="11"/>
    </row>
    <row r="819" customFormat="false" ht="17.25" hidden="false" customHeight="false" outlineLevel="0" collapsed="false">
      <c r="A819" s="26" t="n">
        <v>817</v>
      </c>
      <c r="B819" s="183" t="s">
        <v>3803</v>
      </c>
      <c r="C819" s="189" t="s">
        <v>3803</v>
      </c>
      <c r="D819" s="189" t="s">
        <v>4597</v>
      </c>
      <c r="E819" s="188" t="n">
        <v>2</v>
      </c>
      <c r="F819" s="188" t="n">
        <v>400</v>
      </c>
      <c r="G819" s="26" t="n">
        <v>8.2</v>
      </c>
      <c r="H819" s="26" t="n">
        <f aca="false">G819+F819</f>
        <v>408.2</v>
      </c>
      <c r="I819" s="164"/>
      <c r="J819" s="26"/>
      <c r="K819" s="11"/>
    </row>
    <row r="820" customFormat="false" ht="17.25" hidden="false" customHeight="false" outlineLevel="0" collapsed="false">
      <c r="A820" s="26" t="n">
        <v>818</v>
      </c>
      <c r="B820" s="162" t="s">
        <v>3817</v>
      </c>
      <c r="C820" s="189" t="s">
        <v>3817</v>
      </c>
      <c r="D820" s="189" t="s">
        <v>4598</v>
      </c>
      <c r="E820" s="188" t="n">
        <v>2</v>
      </c>
      <c r="F820" s="188" t="n">
        <v>400</v>
      </c>
      <c r="G820" s="26" t="n">
        <v>8.2</v>
      </c>
      <c r="H820" s="26" t="n">
        <f aca="false">G820+F820</f>
        <v>408.2</v>
      </c>
      <c r="I820" s="164"/>
      <c r="J820" s="26" t="s">
        <v>10</v>
      </c>
      <c r="K820" s="11"/>
    </row>
    <row r="821" customFormat="false" ht="17.25" hidden="false" customHeight="false" outlineLevel="0" collapsed="false">
      <c r="A821" s="26" t="n">
        <v>819</v>
      </c>
      <c r="B821" s="162" t="s">
        <v>3770</v>
      </c>
      <c r="C821" s="189" t="s">
        <v>3770</v>
      </c>
      <c r="D821" s="26" t="s">
        <v>4599</v>
      </c>
      <c r="E821" s="26" t="n">
        <v>2</v>
      </c>
      <c r="F821" s="26" t="n">
        <v>160</v>
      </c>
      <c r="G821" s="26" t="n">
        <v>8.2</v>
      </c>
      <c r="H821" s="26" t="n">
        <f aca="false">G821+F821</f>
        <v>168.2</v>
      </c>
      <c r="I821" s="164"/>
      <c r="J821" s="26"/>
      <c r="K821" s="11"/>
    </row>
    <row r="822" customFormat="false" ht="17.25" hidden="false" customHeight="false" outlineLevel="0" collapsed="false">
      <c r="A822" s="26" t="n">
        <v>820</v>
      </c>
      <c r="B822" s="162" t="s">
        <v>3770</v>
      </c>
      <c r="C822" s="189" t="s">
        <v>3770</v>
      </c>
      <c r="D822" s="26" t="s">
        <v>4600</v>
      </c>
      <c r="E822" s="26" t="n">
        <v>3</v>
      </c>
      <c r="F822" s="26" t="n">
        <v>300</v>
      </c>
      <c r="G822" s="26" t="n">
        <v>8.2</v>
      </c>
      <c r="H822" s="26" t="n">
        <f aca="false">G822+F822</f>
        <v>308.2</v>
      </c>
      <c r="I822" s="164"/>
      <c r="J822" s="26"/>
      <c r="K822" s="11"/>
    </row>
    <row r="823" customFormat="false" ht="17.25" hidden="false" customHeight="false" outlineLevel="0" collapsed="false">
      <c r="A823" s="26" t="n">
        <v>821</v>
      </c>
      <c r="B823" s="162" t="s">
        <v>3905</v>
      </c>
      <c r="C823" s="26" t="s">
        <v>3905</v>
      </c>
      <c r="D823" s="26" t="s">
        <v>1550</v>
      </c>
      <c r="E823" s="26" t="n">
        <v>1</v>
      </c>
      <c r="F823" s="26" t="n">
        <v>180</v>
      </c>
      <c r="G823" s="26" t="n">
        <v>8.2</v>
      </c>
      <c r="H823" s="26" t="n">
        <f aca="false">G823+F823</f>
        <v>188.2</v>
      </c>
      <c r="I823" s="164"/>
      <c r="J823" s="26"/>
      <c r="K823" s="11"/>
    </row>
    <row r="824" customFormat="false" ht="17.25" hidden="false" customHeight="false" outlineLevel="0" collapsed="false">
      <c r="A824" s="26" t="n">
        <v>822</v>
      </c>
      <c r="B824" s="162" t="s">
        <v>3905</v>
      </c>
      <c r="C824" s="26" t="s">
        <v>3905</v>
      </c>
      <c r="D824" s="26" t="s">
        <v>4601</v>
      </c>
      <c r="E824" s="26" t="n">
        <v>1</v>
      </c>
      <c r="F824" s="26" t="n">
        <v>200</v>
      </c>
      <c r="G824" s="26" t="n">
        <v>8.2</v>
      </c>
      <c r="H824" s="26" t="n">
        <f aca="false">G824+F824</f>
        <v>208.2</v>
      </c>
      <c r="I824" s="164"/>
      <c r="J824" s="26"/>
      <c r="K824" s="11"/>
    </row>
    <row r="825" customFormat="false" ht="17.25" hidden="false" customHeight="false" outlineLevel="0" collapsed="false">
      <c r="A825" s="26" t="n">
        <v>823</v>
      </c>
      <c r="B825" s="183" t="s">
        <v>3775</v>
      </c>
      <c r="C825" s="26" t="s">
        <v>3775</v>
      </c>
      <c r="D825" s="26" t="s">
        <v>4602</v>
      </c>
      <c r="E825" s="26" t="n">
        <v>3</v>
      </c>
      <c r="F825" s="26" t="n">
        <v>300</v>
      </c>
      <c r="G825" s="26" t="n">
        <v>8.2</v>
      </c>
      <c r="H825" s="26" t="n">
        <f aca="false">G825+F825</f>
        <v>308.2</v>
      </c>
      <c r="I825" s="164"/>
      <c r="J825" s="26" t="s">
        <v>10</v>
      </c>
      <c r="K825" s="11"/>
    </row>
    <row r="826" customFormat="false" ht="17.25" hidden="false" customHeight="false" outlineLevel="0" collapsed="false">
      <c r="A826" s="26" t="n">
        <v>824</v>
      </c>
      <c r="B826" s="183" t="s">
        <v>3775</v>
      </c>
      <c r="C826" s="26" t="s">
        <v>3775</v>
      </c>
      <c r="D826" s="26" t="s">
        <v>4603</v>
      </c>
      <c r="E826" s="26" t="n">
        <v>2</v>
      </c>
      <c r="F826" s="26" t="n">
        <v>300</v>
      </c>
      <c r="G826" s="26" t="n">
        <v>8.2</v>
      </c>
      <c r="H826" s="26" t="n">
        <f aca="false">G826+F826</f>
        <v>308.2</v>
      </c>
      <c r="I826" s="164"/>
      <c r="J826" s="26"/>
      <c r="K826" s="11"/>
    </row>
    <row r="827" customFormat="false" ht="17.25" hidden="false" customHeight="false" outlineLevel="0" collapsed="false">
      <c r="A827" s="26" t="n">
        <v>825</v>
      </c>
      <c r="B827" s="162" t="s">
        <v>3796</v>
      </c>
      <c r="C827" s="49" t="s">
        <v>3796</v>
      </c>
      <c r="D827" s="49" t="s">
        <v>4604</v>
      </c>
      <c r="E827" s="49" t="n">
        <v>2</v>
      </c>
      <c r="F827" s="49" t="n">
        <v>400</v>
      </c>
      <c r="G827" s="26" t="n">
        <v>8.2</v>
      </c>
      <c r="H827" s="26" t="n">
        <f aca="false">G827+F827</f>
        <v>408.2</v>
      </c>
      <c r="I827" s="164"/>
      <c r="J827" s="26" t="s">
        <v>10</v>
      </c>
      <c r="K827" s="11"/>
    </row>
    <row r="828" customFormat="false" ht="17.25" hidden="false" customHeight="false" outlineLevel="0" collapsed="false">
      <c r="A828" s="26" t="n">
        <v>826</v>
      </c>
      <c r="B828" s="162" t="s">
        <v>3796</v>
      </c>
      <c r="C828" s="49" t="s">
        <v>3796</v>
      </c>
      <c r="D828" s="49" t="s">
        <v>4605</v>
      </c>
      <c r="E828" s="49" t="n">
        <v>1</v>
      </c>
      <c r="F828" s="49" t="n">
        <v>200</v>
      </c>
      <c r="G828" s="26" t="n">
        <v>8.2</v>
      </c>
      <c r="H828" s="26" t="n">
        <f aca="false">G828+F828</f>
        <v>208.2</v>
      </c>
      <c r="I828" s="164"/>
      <c r="J828" s="26" t="s">
        <v>10</v>
      </c>
      <c r="K828" s="11"/>
    </row>
    <row r="829" customFormat="false" ht="17.25" hidden="false" customHeight="false" outlineLevel="0" collapsed="false">
      <c r="A829" s="26" t="n">
        <v>827</v>
      </c>
      <c r="B829" s="183" t="s">
        <v>3775</v>
      </c>
      <c r="C829" s="49" t="s">
        <v>3775</v>
      </c>
      <c r="D829" s="49" t="s">
        <v>4606</v>
      </c>
      <c r="E829" s="49" t="n">
        <v>1</v>
      </c>
      <c r="F829" s="49" t="n">
        <v>200</v>
      </c>
      <c r="G829" s="26" t="n">
        <v>8.2</v>
      </c>
      <c r="H829" s="26" t="n">
        <f aca="false">G829+F829</f>
        <v>208.2</v>
      </c>
      <c r="I829" s="164"/>
      <c r="J829" s="26"/>
      <c r="K829" s="11"/>
    </row>
    <row r="830" customFormat="false" ht="17.25" hidden="false" customHeight="false" outlineLevel="0" collapsed="false">
      <c r="A830" s="26" t="n">
        <v>828</v>
      </c>
      <c r="B830" s="162" t="s">
        <v>3837</v>
      </c>
      <c r="C830" s="49" t="s">
        <v>3837</v>
      </c>
      <c r="D830" s="49" t="s">
        <v>4607</v>
      </c>
      <c r="E830" s="49" t="n">
        <v>4</v>
      </c>
      <c r="F830" s="49" t="n">
        <v>500</v>
      </c>
      <c r="G830" s="26" t="n">
        <v>8.2</v>
      </c>
      <c r="H830" s="26" t="n">
        <f aca="false">G830+F830</f>
        <v>508.2</v>
      </c>
      <c r="I830" s="164"/>
      <c r="J830" s="26"/>
      <c r="K830" s="11"/>
    </row>
    <row r="831" customFormat="false" ht="17.25" hidden="false" customHeight="false" outlineLevel="0" collapsed="false">
      <c r="A831" s="26" t="n">
        <v>829</v>
      </c>
      <c r="B831" s="162" t="s">
        <v>3837</v>
      </c>
      <c r="C831" s="49" t="s">
        <v>3837</v>
      </c>
      <c r="D831" s="49" t="s">
        <v>4608</v>
      </c>
      <c r="E831" s="49" t="n">
        <v>2</v>
      </c>
      <c r="F831" s="49" t="n">
        <v>360</v>
      </c>
      <c r="G831" s="26" t="n">
        <v>8.2</v>
      </c>
      <c r="H831" s="26" t="n">
        <f aca="false">G831+F831</f>
        <v>368.2</v>
      </c>
      <c r="I831" s="164"/>
      <c r="J831" s="26"/>
      <c r="K831" s="11"/>
    </row>
    <row r="832" customFormat="false" ht="17.25" hidden="false" customHeight="false" outlineLevel="0" collapsed="false">
      <c r="A832" s="26" t="n">
        <v>830</v>
      </c>
      <c r="B832" s="162" t="s">
        <v>3941</v>
      </c>
      <c r="C832" s="49" t="s">
        <v>3941</v>
      </c>
      <c r="D832" s="49" t="s">
        <v>4609</v>
      </c>
      <c r="E832" s="49" t="n">
        <v>3</v>
      </c>
      <c r="F832" s="49" t="n">
        <v>600</v>
      </c>
      <c r="G832" s="26" t="n">
        <v>8.2</v>
      </c>
      <c r="H832" s="26" t="n">
        <f aca="false">G832+F832</f>
        <v>608.2</v>
      </c>
      <c r="I832" s="164"/>
      <c r="J832" s="26" t="s">
        <v>10</v>
      </c>
      <c r="K832" s="11"/>
    </row>
    <row r="833" customFormat="false" ht="17.25" hidden="false" customHeight="false" outlineLevel="0" collapsed="false">
      <c r="A833" s="26" t="n">
        <v>831</v>
      </c>
      <c r="B833" s="162" t="s">
        <v>3777</v>
      </c>
      <c r="C833" s="49" t="s">
        <v>3777</v>
      </c>
      <c r="D833" s="49" t="s">
        <v>4610</v>
      </c>
      <c r="E833" s="49" t="n">
        <v>1</v>
      </c>
      <c r="F833" s="49" t="n">
        <v>200</v>
      </c>
      <c r="G833" s="26" t="n">
        <v>8.2</v>
      </c>
      <c r="H833" s="26" t="n">
        <f aca="false">G833+F833</f>
        <v>208.2</v>
      </c>
      <c r="I833" s="164"/>
      <c r="J833" s="26" t="s">
        <v>10</v>
      </c>
      <c r="K833" s="11"/>
    </row>
    <row r="834" customFormat="false" ht="17.25" hidden="false" customHeight="false" outlineLevel="0" collapsed="false">
      <c r="A834" s="26" t="n">
        <v>832</v>
      </c>
      <c r="B834" s="162" t="s">
        <v>3792</v>
      </c>
      <c r="C834" s="23" t="s">
        <v>3792</v>
      </c>
      <c r="D834" s="23" t="s">
        <v>4611</v>
      </c>
      <c r="E834" s="23" t="n">
        <v>2</v>
      </c>
      <c r="F834" s="23" t="n">
        <v>170</v>
      </c>
      <c r="G834" s="26" t="n">
        <v>8.2</v>
      </c>
      <c r="H834" s="26" t="n">
        <f aca="false">G834+F834</f>
        <v>178.2</v>
      </c>
      <c r="I834" s="164"/>
      <c r="J834" s="26" t="s">
        <v>10</v>
      </c>
      <c r="K834" s="11"/>
    </row>
    <row r="835" customFormat="false" ht="17.25" hidden="false" customHeight="false" outlineLevel="0" collapsed="false">
      <c r="A835" s="26" t="n">
        <v>833</v>
      </c>
      <c r="B835" s="162" t="s">
        <v>3792</v>
      </c>
      <c r="C835" s="23" t="s">
        <v>3792</v>
      </c>
      <c r="D835" s="23" t="s">
        <v>4612</v>
      </c>
      <c r="E835" s="190" t="n">
        <v>2</v>
      </c>
      <c r="F835" s="190" t="n">
        <v>270</v>
      </c>
      <c r="G835" s="26" t="n">
        <v>8.2</v>
      </c>
      <c r="H835" s="26" t="n">
        <f aca="false">G835+F835</f>
        <v>278.2</v>
      </c>
      <c r="I835" s="164"/>
      <c r="J835" s="26"/>
      <c r="K835" s="11"/>
    </row>
    <row r="836" customFormat="false" ht="17.25" hidden="false" customHeight="false" outlineLevel="0" collapsed="false">
      <c r="A836" s="26" t="n">
        <v>834</v>
      </c>
      <c r="B836" s="162" t="s">
        <v>3859</v>
      </c>
      <c r="C836" s="49" t="s">
        <v>3859</v>
      </c>
      <c r="D836" s="187" t="s">
        <v>4613</v>
      </c>
      <c r="E836" s="188" t="n">
        <v>1</v>
      </c>
      <c r="F836" s="188" t="n">
        <v>260</v>
      </c>
      <c r="G836" s="26" t="n">
        <v>8.2</v>
      </c>
      <c r="H836" s="26" t="n">
        <f aca="false">G836+F836</f>
        <v>268.2</v>
      </c>
      <c r="I836" s="164"/>
      <c r="J836" s="26"/>
      <c r="K836" s="11"/>
    </row>
    <row r="837" customFormat="false" ht="17.25" hidden="false" customHeight="false" outlineLevel="0" collapsed="false">
      <c r="A837" s="26" t="n">
        <v>835</v>
      </c>
      <c r="B837" s="162" t="s">
        <v>11</v>
      </c>
      <c r="C837" s="49" t="s">
        <v>11</v>
      </c>
      <c r="D837" s="187" t="s">
        <v>4614</v>
      </c>
      <c r="E837" s="188" t="n">
        <v>1</v>
      </c>
      <c r="F837" s="188" t="n">
        <v>200</v>
      </c>
      <c r="G837" s="26" t="n">
        <v>8.2</v>
      </c>
      <c r="H837" s="26" t="n">
        <f aca="false">G837+F837</f>
        <v>208.2</v>
      </c>
      <c r="I837" s="164"/>
      <c r="J837" s="26"/>
      <c r="K837" s="11"/>
    </row>
    <row r="838" customFormat="false" ht="17.25" hidden="false" customHeight="false" outlineLevel="0" collapsed="false">
      <c r="A838" s="26" t="n">
        <v>836</v>
      </c>
      <c r="B838" s="162" t="s">
        <v>11</v>
      </c>
      <c r="C838" s="49" t="s">
        <v>11</v>
      </c>
      <c r="D838" s="189" t="s">
        <v>4615</v>
      </c>
      <c r="E838" s="188" t="n">
        <v>1</v>
      </c>
      <c r="F838" s="188" t="n">
        <v>170</v>
      </c>
      <c r="G838" s="26" t="n">
        <v>8.2</v>
      </c>
      <c r="H838" s="26" t="n">
        <f aca="false">G838+F838</f>
        <v>178.2</v>
      </c>
      <c r="I838" s="164"/>
      <c r="J838" s="26"/>
      <c r="K838" s="11"/>
    </row>
    <row r="839" customFormat="false" ht="17.25" hidden="false" customHeight="false" outlineLevel="0" collapsed="false">
      <c r="A839" s="26" t="n">
        <v>837</v>
      </c>
      <c r="B839" s="162" t="s">
        <v>3891</v>
      </c>
      <c r="C839" s="189" t="s">
        <v>3891</v>
      </c>
      <c r="D839" s="189" t="s">
        <v>4616</v>
      </c>
      <c r="E839" s="188" t="n">
        <v>2</v>
      </c>
      <c r="F839" s="188" t="n">
        <v>200</v>
      </c>
      <c r="G839" s="26" t="n">
        <v>8.2</v>
      </c>
      <c r="H839" s="26" t="n">
        <f aca="false">G839+F839</f>
        <v>208.2</v>
      </c>
      <c r="I839" s="164"/>
      <c r="J839" s="26" t="s">
        <v>10</v>
      </c>
      <c r="K839" s="11"/>
    </row>
    <row r="840" customFormat="false" ht="17.25" hidden="false" customHeight="false" outlineLevel="0" collapsed="false">
      <c r="A840" s="26" t="n">
        <v>838</v>
      </c>
      <c r="B840" s="162" t="s">
        <v>3805</v>
      </c>
      <c r="C840" s="189" t="s">
        <v>3805</v>
      </c>
      <c r="D840" s="26" t="s">
        <v>4617</v>
      </c>
      <c r="E840" s="26" t="n">
        <v>1</v>
      </c>
      <c r="F840" s="26" t="n">
        <v>200</v>
      </c>
      <c r="G840" s="26" t="n">
        <v>8.2</v>
      </c>
      <c r="H840" s="26" t="n">
        <f aca="false">G840+F840</f>
        <v>208.2</v>
      </c>
      <c r="I840" s="164"/>
      <c r="J840" s="26"/>
      <c r="K840" s="11"/>
    </row>
    <row r="841" customFormat="false" ht="17.25" hidden="false" customHeight="false" outlineLevel="0" collapsed="false">
      <c r="A841" s="26" t="n">
        <v>839</v>
      </c>
      <c r="B841" s="162" t="s">
        <v>3882</v>
      </c>
      <c r="C841" s="189" t="s">
        <v>3882</v>
      </c>
      <c r="D841" s="26" t="s">
        <v>4618</v>
      </c>
      <c r="E841" s="26" t="n">
        <v>1</v>
      </c>
      <c r="F841" s="26" t="n">
        <v>200</v>
      </c>
      <c r="G841" s="26" t="n">
        <v>8.2</v>
      </c>
      <c r="H841" s="26" t="n">
        <f aca="false">G841+F841</f>
        <v>208.2</v>
      </c>
      <c r="I841" s="164"/>
      <c r="J841" s="26"/>
      <c r="K841" s="11"/>
    </row>
    <row r="842" customFormat="false" ht="17.25" hidden="false" customHeight="false" outlineLevel="0" collapsed="false">
      <c r="A842" s="26" t="n">
        <v>840</v>
      </c>
      <c r="B842" s="162" t="s">
        <v>3871</v>
      </c>
      <c r="C842" s="26" t="s">
        <v>3871</v>
      </c>
      <c r="D842" s="26" t="s">
        <v>4619</v>
      </c>
      <c r="E842" s="26" t="n">
        <v>3</v>
      </c>
      <c r="F842" s="26" t="n">
        <v>200</v>
      </c>
      <c r="G842" s="26" t="n">
        <v>8.2</v>
      </c>
      <c r="H842" s="26" t="n">
        <f aca="false">G842+F842</f>
        <v>208.2</v>
      </c>
      <c r="I842" s="164"/>
      <c r="J842" s="26"/>
      <c r="K842" s="11"/>
    </row>
    <row r="843" customFormat="false" ht="17.25" hidden="false" customHeight="false" outlineLevel="0" collapsed="false">
      <c r="A843" s="26" t="n">
        <v>841</v>
      </c>
      <c r="B843" s="162" t="s">
        <v>3847</v>
      </c>
      <c r="C843" s="26" t="s">
        <v>3847</v>
      </c>
      <c r="D843" s="26" t="s">
        <v>4620</v>
      </c>
      <c r="E843" s="26" t="n">
        <v>2</v>
      </c>
      <c r="F843" s="26" t="n">
        <v>300</v>
      </c>
      <c r="G843" s="26" t="n">
        <v>8.2</v>
      </c>
      <c r="H843" s="26" t="n">
        <f aca="false">G843+F843</f>
        <v>308.2</v>
      </c>
      <c r="I843" s="164"/>
      <c r="J843" s="26" t="s">
        <v>10</v>
      </c>
      <c r="K843" s="11"/>
    </row>
    <row r="844" customFormat="false" ht="17.25" hidden="false" customHeight="false" outlineLevel="0" collapsed="false">
      <c r="A844" s="26" t="n">
        <v>842</v>
      </c>
      <c r="B844" s="162" t="s">
        <v>3847</v>
      </c>
      <c r="C844" s="26" t="s">
        <v>3847</v>
      </c>
      <c r="D844" s="26" t="s">
        <v>4621</v>
      </c>
      <c r="E844" s="26" t="n">
        <v>3</v>
      </c>
      <c r="F844" s="26" t="n">
        <v>400</v>
      </c>
      <c r="G844" s="26" t="n">
        <v>8.2</v>
      </c>
      <c r="H844" s="26" t="n">
        <f aca="false">G844+F844</f>
        <v>408.2</v>
      </c>
      <c r="I844" s="164"/>
      <c r="J844" s="26" t="s">
        <v>10</v>
      </c>
      <c r="K844" s="11"/>
    </row>
    <row r="845" customFormat="false" ht="17.25" hidden="false" customHeight="false" outlineLevel="0" collapsed="false">
      <c r="A845" s="26" t="n">
        <v>843</v>
      </c>
      <c r="B845" s="162" t="s">
        <v>3847</v>
      </c>
      <c r="C845" s="26" t="s">
        <v>3847</v>
      </c>
      <c r="D845" s="26" t="s">
        <v>4622</v>
      </c>
      <c r="E845" s="26" t="n">
        <v>1</v>
      </c>
      <c r="F845" s="26" t="n">
        <v>150</v>
      </c>
      <c r="G845" s="26" t="n">
        <v>8.2</v>
      </c>
      <c r="H845" s="26" t="n">
        <f aca="false">G845+F845</f>
        <v>158.2</v>
      </c>
      <c r="I845" s="164"/>
      <c r="J845" s="26" t="s">
        <v>10</v>
      </c>
      <c r="K845" s="11"/>
    </row>
    <row r="846" customFormat="false" ht="17.25" hidden="false" customHeight="false" outlineLevel="0" collapsed="false">
      <c r="A846" s="26" t="n">
        <v>844</v>
      </c>
      <c r="B846" s="162" t="s">
        <v>3847</v>
      </c>
      <c r="C846" s="26" t="s">
        <v>3847</v>
      </c>
      <c r="D846" s="26" t="s">
        <v>4623</v>
      </c>
      <c r="E846" s="26" t="n">
        <v>1</v>
      </c>
      <c r="F846" s="26" t="n">
        <v>170</v>
      </c>
      <c r="G846" s="26" t="n">
        <v>8.2</v>
      </c>
      <c r="H846" s="26" t="n">
        <f aca="false">G846+F846</f>
        <v>178.2</v>
      </c>
      <c r="I846" s="164"/>
      <c r="J846" s="26" t="s">
        <v>10</v>
      </c>
      <c r="K846" s="11"/>
    </row>
    <row r="847" customFormat="false" ht="17.25" hidden="false" customHeight="false" outlineLevel="0" collapsed="false">
      <c r="A847" s="26" t="n">
        <v>845</v>
      </c>
      <c r="B847" s="162" t="s">
        <v>3847</v>
      </c>
      <c r="C847" s="26" t="s">
        <v>3847</v>
      </c>
      <c r="D847" s="26" t="s">
        <v>4624</v>
      </c>
      <c r="E847" s="26" t="n">
        <v>2</v>
      </c>
      <c r="F847" s="26" t="n">
        <v>260</v>
      </c>
      <c r="G847" s="26" t="n">
        <v>8.2</v>
      </c>
      <c r="H847" s="26" t="n">
        <f aca="false">G847+F847</f>
        <v>268.2</v>
      </c>
      <c r="I847" s="164"/>
      <c r="J847" s="26" t="s">
        <v>10</v>
      </c>
      <c r="K847" s="11"/>
    </row>
    <row r="848" customFormat="false" ht="17.25" hidden="false" customHeight="false" outlineLevel="0" collapsed="false">
      <c r="A848" s="26" t="n">
        <v>846</v>
      </c>
      <c r="B848" s="162" t="s">
        <v>3847</v>
      </c>
      <c r="C848" s="26" t="s">
        <v>3847</v>
      </c>
      <c r="D848" s="26" t="s">
        <v>4625</v>
      </c>
      <c r="E848" s="26" t="n">
        <v>2</v>
      </c>
      <c r="F848" s="26" t="n">
        <v>200</v>
      </c>
      <c r="G848" s="26" t="n">
        <v>8.2</v>
      </c>
      <c r="H848" s="26" t="n">
        <f aca="false">G848+F848</f>
        <v>208.2</v>
      </c>
      <c r="I848" s="164"/>
      <c r="J848" s="26"/>
      <c r="K848" s="11"/>
    </row>
    <row r="849" customFormat="false" ht="17.25" hidden="false" customHeight="false" outlineLevel="0" collapsed="false">
      <c r="A849" s="26" t="n">
        <v>847</v>
      </c>
      <c r="B849" s="157" t="s">
        <v>3877</v>
      </c>
      <c r="C849" s="26" t="s">
        <v>3877</v>
      </c>
      <c r="D849" s="26" t="s">
        <v>4626</v>
      </c>
      <c r="E849" s="26" t="n">
        <v>5</v>
      </c>
      <c r="F849" s="26" t="n">
        <v>600</v>
      </c>
      <c r="G849" s="26" t="n">
        <v>8.2</v>
      </c>
      <c r="H849" s="26" t="n">
        <f aca="false">G849+F849</f>
        <v>608.2</v>
      </c>
      <c r="I849" s="164"/>
      <c r="J849" s="26"/>
      <c r="K849" s="11"/>
    </row>
    <row r="850" customFormat="false" ht="17.25" hidden="false" customHeight="false" outlineLevel="0" collapsed="false">
      <c r="A850" s="26" t="n">
        <v>848</v>
      </c>
      <c r="B850" s="162" t="s">
        <v>3882</v>
      </c>
      <c r="C850" s="26" t="s">
        <v>3882</v>
      </c>
      <c r="D850" s="26" t="s">
        <v>4627</v>
      </c>
      <c r="E850" s="26" t="n">
        <v>1</v>
      </c>
      <c r="F850" s="26" t="n">
        <v>180</v>
      </c>
      <c r="G850" s="26" t="n">
        <v>8.2</v>
      </c>
      <c r="H850" s="26" t="n">
        <f aca="false">G850+F850</f>
        <v>188.2</v>
      </c>
      <c r="I850" s="100"/>
      <c r="J850" s="26" t="s">
        <v>10</v>
      </c>
      <c r="K850" s="11"/>
    </row>
    <row r="851" customFormat="false" ht="17.25" hidden="false" customHeight="false" outlineLevel="0" collapsed="false">
      <c r="A851" s="26" t="n">
        <v>849</v>
      </c>
      <c r="B851" s="162" t="s">
        <v>3859</v>
      </c>
      <c r="C851" s="63" t="s">
        <v>3859</v>
      </c>
      <c r="D851" s="191" t="s">
        <v>4628</v>
      </c>
      <c r="E851" s="192" t="n">
        <v>2</v>
      </c>
      <c r="F851" s="193" t="n">
        <v>300</v>
      </c>
      <c r="G851" s="26" t="n">
        <v>8.2</v>
      </c>
      <c r="H851" s="26" t="n">
        <f aca="false">G851+F851</f>
        <v>308.2</v>
      </c>
      <c r="I851" s="26"/>
      <c r="J851" s="26"/>
      <c r="K851" s="11"/>
    </row>
    <row r="852" customFormat="false" ht="17.25" hidden="false" customHeight="false" outlineLevel="0" collapsed="false">
      <c r="A852" s="26" t="n">
        <v>850</v>
      </c>
      <c r="B852" s="162" t="s">
        <v>3777</v>
      </c>
      <c r="C852" s="63" t="s">
        <v>3777</v>
      </c>
      <c r="D852" s="191" t="s">
        <v>4629</v>
      </c>
      <c r="E852" s="192" t="n">
        <v>2</v>
      </c>
      <c r="F852" s="193" t="n">
        <v>180</v>
      </c>
      <c r="G852" s="26" t="n">
        <v>8.2</v>
      </c>
      <c r="H852" s="26" t="n">
        <f aca="false">G852+F852</f>
        <v>188.2</v>
      </c>
      <c r="I852" s="26"/>
      <c r="J852" s="26"/>
      <c r="K852" s="11"/>
    </row>
    <row r="853" customFormat="false" ht="17.25" hidden="false" customHeight="false" outlineLevel="0" collapsed="false">
      <c r="A853" s="26" t="n">
        <v>851</v>
      </c>
      <c r="B853" s="162" t="s">
        <v>3792</v>
      </c>
      <c r="C853" s="63" t="s">
        <v>3792</v>
      </c>
      <c r="D853" s="191" t="s">
        <v>4630</v>
      </c>
      <c r="E853" s="192" t="n">
        <v>2</v>
      </c>
      <c r="F853" s="193" t="n">
        <v>360</v>
      </c>
      <c r="G853" s="26" t="n">
        <v>8.2</v>
      </c>
      <c r="H853" s="26" t="n">
        <f aca="false">G853+F853</f>
        <v>368.2</v>
      </c>
      <c r="I853" s="26"/>
      <c r="J853" s="26"/>
      <c r="K853" s="11"/>
    </row>
    <row r="854" customFormat="false" ht="17.25" hidden="false" customHeight="false" outlineLevel="0" collapsed="false">
      <c r="A854" s="26" t="n">
        <v>852</v>
      </c>
      <c r="B854" s="162" t="s">
        <v>3817</v>
      </c>
      <c r="C854" s="63" t="s">
        <v>3817</v>
      </c>
      <c r="D854" s="191" t="s">
        <v>4631</v>
      </c>
      <c r="E854" s="192" t="n">
        <v>2</v>
      </c>
      <c r="F854" s="193" t="n">
        <v>180</v>
      </c>
      <c r="G854" s="26" t="n">
        <v>8.2</v>
      </c>
      <c r="H854" s="26" t="n">
        <f aca="false">G854+F854</f>
        <v>188.2</v>
      </c>
      <c r="I854" s="26"/>
      <c r="J854" s="26"/>
      <c r="K854" s="11"/>
    </row>
    <row r="855" customFormat="false" ht="17.25" hidden="false" customHeight="false" outlineLevel="0" collapsed="false">
      <c r="A855" s="26" t="n">
        <v>853</v>
      </c>
      <c r="B855" s="162" t="s">
        <v>3907</v>
      </c>
      <c r="C855" s="63" t="s">
        <v>3907</v>
      </c>
      <c r="D855" s="191" t="s">
        <v>4632</v>
      </c>
      <c r="E855" s="192" t="n">
        <v>2</v>
      </c>
      <c r="F855" s="193" t="n">
        <v>300</v>
      </c>
      <c r="G855" s="26" t="n">
        <v>8.2</v>
      </c>
      <c r="H855" s="26" t="n">
        <f aca="false">G855+F855</f>
        <v>308.2</v>
      </c>
      <c r="I855" s="26"/>
      <c r="J855" s="26"/>
      <c r="K855" s="11"/>
    </row>
    <row r="856" customFormat="false" ht="17.25" hidden="false" customHeight="false" outlineLevel="0" collapsed="false">
      <c r="A856" s="26" t="n">
        <v>854</v>
      </c>
      <c r="B856" s="162" t="s">
        <v>3807</v>
      </c>
      <c r="C856" s="63" t="s">
        <v>3807</v>
      </c>
      <c r="D856" s="191" t="s">
        <v>4633</v>
      </c>
      <c r="E856" s="192" t="n">
        <v>1</v>
      </c>
      <c r="F856" s="193" t="n">
        <v>200</v>
      </c>
      <c r="G856" s="26" t="n">
        <v>8.2</v>
      </c>
      <c r="H856" s="26" t="n">
        <f aca="false">G856+F856</f>
        <v>208.2</v>
      </c>
      <c r="I856" s="26"/>
      <c r="J856" s="26"/>
      <c r="K856" s="11"/>
    </row>
    <row r="857" customFormat="false" ht="17.25" hidden="false" customHeight="false" outlineLevel="0" collapsed="false">
      <c r="A857" s="26" t="n">
        <v>855</v>
      </c>
      <c r="B857" s="162" t="s">
        <v>3807</v>
      </c>
      <c r="C857" s="63" t="s">
        <v>3807</v>
      </c>
      <c r="D857" s="191" t="s">
        <v>4634</v>
      </c>
      <c r="E857" s="192" t="n">
        <v>1</v>
      </c>
      <c r="F857" s="193" t="n">
        <v>200</v>
      </c>
      <c r="G857" s="26" t="n">
        <v>8.2</v>
      </c>
      <c r="H857" s="26" t="n">
        <f aca="false">G857+F857</f>
        <v>208.2</v>
      </c>
      <c r="I857" s="26"/>
      <c r="J857" s="26"/>
      <c r="K857" s="11"/>
    </row>
    <row r="858" customFormat="false" ht="17.25" hidden="false" customHeight="false" outlineLevel="0" collapsed="false">
      <c r="A858" s="26" t="n">
        <v>856</v>
      </c>
      <c r="B858" s="162" t="s">
        <v>3819</v>
      </c>
      <c r="C858" s="63" t="s">
        <v>3819</v>
      </c>
      <c r="D858" s="191" t="s">
        <v>4635</v>
      </c>
      <c r="E858" s="192" t="n">
        <v>2</v>
      </c>
      <c r="F858" s="194" t="n">
        <v>320</v>
      </c>
      <c r="G858" s="26" t="n">
        <v>8.2</v>
      </c>
      <c r="H858" s="26" t="n">
        <f aca="false">G858+F858</f>
        <v>328.2</v>
      </c>
      <c r="I858" s="26"/>
      <c r="J858" s="26"/>
      <c r="K858" s="11"/>
    </row>
    <row r="859" customFormat="false" ht="17.25" hidden="false" customHeight="false" outlineLevel="0" collapsed="false">
      <c r="A859" s="26" t="n">
        <v>857</v>
      </c>
      <c r="B859" s="162" t="s">
        <v>3819</v>
      </c>
      <c r="C859" s="63" t="s">
        <v>3819</v>
      </c>
      <c r="D859" s="191" t="s">
        <v>4636</v>
      </c>
      <c r="E859" s="192" t="n">
        <v>1</v>
      </c>
      <c r="F859" s="194" t="n">
        <v>240</v>
      </c>
      <c r="G859" s="26" t="n">
        <v>8.2</v>
      </c>
      <c r="H859" s="26" t="n">
        <f aca="false">G859+F859</f>
        <v>248.2</v>
      </c>
      <c r="I859" s="26"/>
      <c r="J859" s="26"/>
      <c r="K859" s="11"/>
    </row>
    <row r="860" customFormat="false" ht="17.25" hidden="false" customHeight="false" outlineLevel="0" collapsed="false">
      <c r="A860" s="26" t="n">
        <v>858</v>
      </c>
      <c r="B860" s="162" t="s">
        <v>3779</v>
      </c>
      <c r="C860" s="53" t="s">
        <v>3779</v>
      </c>
      <c r="D860" s="53" t="s">
        <v>818</v>
      </c>
      <c r="E860" s="195" t="n">
        <v>2</v>
      </c>
      <c r="F860" s="195" t="n">
        <v>200</v>
      </c>
      <c r="G860" s="26" t="n">
        <v>8.2</v>
      </c>
      <c r="H860" s="26" t="n">
        <f aca="false">G860+F860</f>
        <v>208.2</v>
      </c>
      <c r="I860" s="26"/>
      <c r="J860" s="26"/>
      <c r="K860" s="11"/>
    </row>
    <row r="861" customFormat="false" ht="17.25" hidden="false" customHeight="false" outlineLevel="0" collapsed="false">
      <c r="A861" s="26" t="n">
        <v>859</v>
      </c>
      <c r="B861" s="183" t="s">
        <v>3803</v>
      </c>
      <c r="C861" s="53" t="s">
        <v>3803</v>
      </c>
      <c r="D861" s="53" t="s">
        <v>4637</v>
      </c>
      <c r="E861" s="195" t="n">
        <v>4</v>
      </c>
      <c r="F861" s="195" t="n">
        <v>400</v>
      </c>
      <c r="G861" s="26" t="n">
        <v>8.2</v>
      </c>
      <c r="H861" s="26" t="n">
        <f aca="false">G861+F861</f>
        <v>408.2</v>
      </c>
      <c r="I861" s="26"/>
      <c r="J861" s="26"/>
      <c r="K861" s="11"/>
    </row>
    <row r="862" customFormat="false" ht="17.25" hidden="false" customHeight="false" outlineLevel="0" collapsed="false">
      <c r="A862" s="26" t="n">
        <v>860</v>
      </c>
      <c r="B862" s="183" t="s">
        <v>3803</v>
      </c>
      <c r="C862" s="53" t="s">
        <v>3803</v>
      </c>
      <c r="D862" s="53" t="s">
        <v>4638</v>
      </c>
      <c r="E862" s="195" t="n">
        <v>1</v>
      </c>
      <c r="F862" s="195" t="n">
        <v>200</v>
      </c>
      <c r="G862" s="26" t="n">
        <v>8.2</v>
      </c>
      <c r="H862" s="26" t="n">
        <f aca="false">G862+F862</f>
        <v>208.2</v>
      </c>
      <c r="I862" s="26"/>
      <c r="J862" s="26"/>
      <c r="K862" s="11"/>
    </row>
    <row r="863" customFormat="false" ht="17.25" hidden="false" customHeight="false" outlineLevel="0" collapsed="false">
      <c r="A863" s="26" t="n">
        <v>861</v>
      </c>
      <c r="B863" s="157" t="s">
        <v>3877</v>
      </c>
      <c r="C863" s="53" t="s">
        <v>3877</v>
      </c>
      <c r="D863" s="53" t="s">
        <v>4639</v>
      </c>
      <c r="E863" s="195" t="n">
        <v>1</v>
      </c>
      <c r="F863" s="195" t="n">
        <v>180</v>
      </c>
      <c r="G863" s="26" t="n">
        <v>8.2</v>
      </c>
      <c r="H863" s="26" t="n">
        <f aca="false">G863+F863</f>
        <v>188.2</v>
      </c>
      <c r="I863" s="26"/>
      <c r="J863" s="26"/>
      <c r="K863" s="11"/>
    </row>
    <row r="864" customFormat="false" ht="17.25" hidden="false" customHeight="false" outlineLevel="0" collapsed="false">
      <c r="A864" s="26" t="n">
        <v>862</v>
      </c>
      <c r="B864" s="157" t="s">
        <v>3877</v>
      </c>
      <c r="C864" s="53" t="s">
        <v>3877</v>
      </c>
      <c r="D864" s="53" t="s">
        <v>4640</v>
      </c>
      <c r="E864" s="195" t="n">
        <v>2</v>
      </c>
      <c r="F864" s="195" t="n">
        <v>180</v>
      </c>
      <c r="G864" s="26" t="n">
        <v>8.2</v>
      </c>
      <c r="H864" s="26" t="n">
        <f aca="false">G864+F864</f>
        <v>188.2</v>
      </c>
      <c r="I864" s="26"/>
      <c r="J864" s="26"/>
      <c r="K864" s="11"/>
    </row>
    <row r="865" customFormat="false" ht="17.25" hidden="false" customHeight="false" outlineLevel="0" collapsed="false">
      <c r="A865" s="26" t="n">
        <v>863</v>
      </c>
      <c r="B865" s="157" t="s">
        <v>3877</v>
      </c>
      <c r="C865" s="53" t="s">
        <v>3877</v>
      </c>
      <c r="D865" s="53" t="s">
        <v>4641</v>
      </c>
      <c r="E865" s="195" t="n">
        <v>3</v>
      </c>
      <c r="F865" s="195" t="n">
        <v>460</v>
      </c>
      <c r="G865" s="26" t="n">
        <v>8.2</v>
      </c>
      <c r="H865" s="26" t="n">
        <f aca="false">G865+F865</f>
        <v>468.2</v>
      </c>
      <c r="I865" s="26"/>
      <c r="J865" s="26"/>
      <c r="K865" s="11"/>
    </row>
    <row r="866" customFormat="false" ht="17.25" hidden="false" customHeight="false" outlineLevel="0" collapsed="false">
      <c r="A866" s="26" t="n">
        <v>864</v>
      </c>
      <c r="B866" s="162" t="s">
        <v>4040</v>
      </c>
      <c r="C866" s="53" t="s">
        <v>4040</v>
      </c>
      <c r="D866" s="53" t="s">
        <v>4642</v>
      </c>
      <c r="E866" s="195" t="n">
        <v>2</v>
      </c>
      <c r="F866" s="195" t="n">
        <v>280</v>
      </c>
      <c r="G866" s="26" t="n">
        <v>8.2</v>
      </c>
      <c r="H866" s="26" t="n">
        <f aca="false">G866+F866</f>
        <v>288.2</v>
      </c>
      <c r="I866" s="26"/>
      <c r="J866" s="26"/>
      <c r="K866" s="11"/>
    </row>
    <row r="867" customFormat="false" ht="17.25" hidden="false" customHeight="false" outlineLevel="0" collapsed="false">
      <c r="A867" s="26" t="n">
        <v>865</v>
      </c>
      <c r="B867" s="162" t="s">
        <v>3805</v>
      </c>
      <c r="C867" s="53" t="s">
        <v>3805</v>
      </c>
      <c r="D867" s="53" t="s">
        <v>4643</v>
      </c>
      <c r="E867" s="195" t="n">
        <v>2</v>
      </c>
      <c r="F867" s="195" t="n">
        <v>380</v>
      </c>
      <c r="G867" s="26" t="n">
        <v>8.2</v>
      </c>
      <c r="H867" s="26" t="n">
        <f aca="false">G867+F867</f>
        <v>388.2</v>
      </c>
      <c r="I867" s="26"/>
      <c r="J867" s="26"/>
      <c r="K867" s="11"/>
    </row>
    <row r="868" customFormat="false" ht="17.25" hidden="false" customHeight="false" outlineLevel="0" collapsed="false">
      <c r="A868" s="26" t="n">
        <v>866</v>
      </c>
      <c r="B868" s="162" t="s">
        <v>3802</v>
      </c>
      <c r="C868" s="53" t="s">
        <v>3802</v>
      </c>
      <c r="D868" s="53" t="s">
        <v>4644</v>
      </c>
      <c r="E868" s="195" t="n">
        <v>4</v>
      </c>
      <c r="F868" s="195" t="n">
        <v>600</v>
      </c>
      <c r="G868" s="26" t="n">
        <v>8.2</v>
      </c>
      <c r="H868" s="26" t="n">
        <f aca="false">G868+F868</f>
        <v>608.2</v>
      </c>
      <c r="I868" s="26"/>
      <c r="J868" s="26"/>
      <c r="K868" s="11"/>
    </row>
    <row r="869" customFormat="false" ht="17.25" hidden="false" customHeight="false" outlineLevel="0" collapsed="false">
      <c r="A869" s="26" t="n">
        <v>867</v>
      </c>
      <c r="B869" s="162" t="s">
        <v>3891</v>
      </c>
      <c r="C869" s="53" t="s">
        <v>3891</v>
      </c>
      <c r="D869" s="53" t="s">
        <v>4645</v>
      </c>
      <c r="E869" s="195" t="n">
        <v>2</v>
      </c>
      <c r="F869" s="195" t="n">
        <v>200</v>
      </c>
      <c r="G869" s="26" t="n">
        <v>8.2</v>
      </c>
      <c r="H869" s="26" t="n">
        <f aca="false">G869+F869</f>
        <v>208.2</v>
      </c>
      <c r="I869" s="26"/>
      <c r="J869" s="26"/>
      <c r="K869" s="11"/>
    </row>
    <row r="870" customFormat="false" ht="14.25" hidden="false" customHeight="false" outlineLevel="0" collapsed="false">
      <c r="A870" s="26"/>
      <c r="B870" s="156"/>
      <c r="C870" s="156"/>
      <c r="D870" s="156"/>
      <c r="E870" s="156" t="n">
        <f aca="false">SUM(E3:E869)</f>
        <v>1768</v>
      </c>
      <c r="F870" s="156" t="n">
        <f aca="false">SUM(F3:F869)</f>
        <v>210365</v>
      </c>
      <c r="G870" s="156" t="n">
        <f aca="false">SUM(G3:G869)</f>
        <v>7101.2</v>
      </c>
      <c r="H870" s="156" t="n">
        <f aca="false">SUM(H3:H869)</f>
        <v>217466.2</v>
      </c>
      <c r="I870" s="156"/>
      <c r="J870" s="156"/>
      <c r="K870" s="156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36"/>
    <col collapsed="false" customWidth="true" hidden="false" outlineLevel="0" max="4" min="4" style="0" width="8.11"/>
  </cols>
  <sheetData>
    <row r="1" customFormat="false" ht="14.25" hidden="false" customHeight="false" outlineLevel="0" collapsed="false">
      <c r="A1" s="196" t="s">
        <v>4646</v>
      </c>
      <c r="B1" s="196"/>
      <c r="C1" s="196"/>
      <c r="D1" s="196"/>
      <c r="E1" s="196"/>
      <c r="F1" s="196"/>
      <c r="G1" s="196"/>
      <c r="H1" s="196"/>
      <c r="I1" s="196"/>
      <c r="J1" s="197"/>
      <c r="K1" s="197"/>
    </row>
    <row r="2" customFormat="false" ht="14.25" hidden="false" customHeight="false" outlineLevel="0" collapsed="false">
      <c r="A2" s="198" t="s">
        <v>1</v>
      </c>
      <c r="B2" s="198" t="s">
        <v>2</v>
      </c>
      <c r="C2" s="199" t="s">
        <v>3</v>
      </c>
      <c r="D2" s="199" t="s">
        <v>4</v>
      </c>
      <c r="E2" s="199" t="s">
        <v>5</v>
      </c>
      <c r="F2" s="199" t="s">
        <v>6</v>
      </c>
      <c r="G2" s="199" t="s">
        <v>7</v>
      </c>
      <c r="H2" s="199" t="s">
        <v>8</v>
      </c>
      <c r="I2" s="199" t="s">
        <v>9</v>
      </c>
      <c r="J2" s="200" t="s">
        <v>1334</v>
      </c>
      <c r="K2" s="197"/>
    </row>
    <row r="3" customFormat="false" ht="17.25" hidden="false" customHeight="false" outlineLevel="0" collapsed="false">
      <c r="A3" s="199" t="n">
        <v>1</v>
      </c>
      <c r="B3" s="199" t="s">
        <v>4647</v>
      </c>
      <c r="C3" s="199" t="s">
        <v>4647</v>
      </c>
      <c r="D3" s="199" t="s">
        <v>4648</v>
      </c>
      <c r="E3" s="201" t="n">
        <v>1</v>
      </c>
      <c r="F3" s="202" t="n">
        <v>180</v>
      </c>
      <c r="G3" s="202" t="n">
        <v>8.2</v>
      </c>
      <c r="H3" s="202" t="n">
        <f aca="false">F3+G3</f>
        <v>188.2</v>
      </c>
      <c r="I3" s="203"/>
      <c r="J3" s="200" t="s">
        <v>1334</v>
      </c>
      <c r="K3" s="11"/>
    </row>
    <row r="4" customFormat="false" ht="17.25" hidden="false" customHeight="false" outlineLevel="0" collapsed="false">
      <c r="A4" s="199" t="n">
        <v>3</v>
      </c>
      <c r="B4" s="199" t="s">
        <v>4647</v>
      </c>
      <c r="C4" s="199" t="s">
        <v>4647</v>
      </c>
      <c r="D4" s="199" t="s">
        <v>4649</v>
      </c>
      <c r="E4" s="201" t="n">
        <v>2</v>
      </c>
      <c r="F4" s="202" t="n">
        <v>360</v>
      </c>
      <c r="G4" s="202" t="n">
        <v>8.2</v>
      </c>
      <c r="H4" s="202" t="n">
        <f aca="false">F4+G4</f>
        <v>368.2</v>
      </c>
      <c r="I4" s="203"/>
      <c r="J4" s="200" t="s">
        <v>1334</v>
      </c>
      <c r="K4" s="11"/>
    </row>
    <row r="5" customFormat="false" ht="17.25" hidden="false" customHeight="false" outlineLevel="0" collapsed="false">
      <c r="A5" s="199" t="n">
        <v>7</v>
      </c>
      <c r="B5" s="199" t="s">
        <v>4647</v>
      </c>
      <c r="C5" s="199" t="s">
        <v>4647</v>
      </c>
      <c r="D5" s="199" t="s">
        <v>4650</v>
      </c>
      <c r="E5" s="201" t="n">
        <v>2</v>
      </c>
      <c r="F5" s="202" t="n">
        <v>330</v>
      </c>
      <c r="G5" s="202" t="n">
        <v>8.2</v>
      </c>
      <c r="H5" s="202" t="n">
        <f aca="false">F5+G5</f>
        <v>338.2</v>
      </c>
      <c r="I5" s="203"/>
      <c r="J5" s="200"/>
      <c r="K5" s="11"/>
    </row>
    <row r="6" customFormat="false" ht="17.25" hidden="false" customHeight="false" outlineLevel="0" collapsed="false">
      <c r="A6" s="199" t="n">
        <v>15</v>
      </c>
      <c r="B6" s="199" t="s">
        <v>4647</v>
      </c>
      <c r="C6" s="199" t="s">
        <v>4647</v>
      </c>
      <c r="D6" s="199" t="s">
        <v>4651</v>
      </c>
      <c r="E6" s="201" t="n">
        <v>2</v>
      </c>
      <c r="F6" s="202" t="n">
        <v>400</v>
      </c>
      <c r="G6" s="202" t="n">
        <v>8.2</v>
      </c>
      <c r="H6" s="202" t="n">
        <f aca="false">F6+G6</f>
        <v>408.2</v>
      </c>
      <c r="I6" s="203"/>
      <c r="J6" s="200"/>
      <c r="K6" s="11"/>
    </row>
    <row r="7" customFormat="false" ht="17.25" hidden="false" customHeight="false" outlineLevel="0" collapsed="false">
      <c r="A7" s="199" t="n">
        <v>25</v>
      </c>
      <c r="B7" s="199" t="s">
        <v>4647</v>
      </c>
      <c r="C7" s="199" t="s">
        <v>4647</v>
      </c>
      <c r="D7" s="199" t="s">
        <v>4652</v>
      </c>
      <c r="E7" s="201" t="n">
        <v>2</v>
      </c>
      <c r="F7" s="202" t="n">
        <v>330</v>
      </c>
      <c r="G7" s="202" t="n">
        <v>8.2</v>
      </c>
      <c r="H7" s="202" t="n">
        <f aca="false">F7+G7</f>
        <v>338.2</v>
      </c>
      <c r="I7" s="203"/>
      <c r="J7" s="200"/>
      <c r="K7" s="11"/>
    </row>
    <row r="8" customFormat="false" ht="17.25" hidden="false" customHeight="false" outlineLevel="0" collapsed="false">
      <c r="A8" s="199" t="n">
        <v>26</v>
      </c>
      <c r="B8" s="199" t="s">
        <v>4647</v>
      </c>
      <c r="C8" s="199" t="s">
        <v>4647</v>
      </c>
      <c r="D8" s="199" t="s">
        <v>2012</v>
      </c>
      <c r="E8" s="201" t="n">
        <v>1</v>
      </c>
      <c r="F8" s="202" t="n">
        <v>180</v>
      </c>
      <c r="G8" s="202" t="n">
        <v>8.2</v>
      </c>
      <c r="H8" s="202" t="n">
        <f aca="false">F8+G8</f>
        <v>188.2</v>
      </c>
      <c r="I8" s="203"/>
      <c r="J8" s="200" t="s">
        <v>1334</v>
      </c>
      <c r="K8" s="11"/>
    </row>
    <row r="9" customFormat="false" ht="17.25" hidden="false" customHeight="false" outlineLevel="0" collapsed="false">
      <c r="A9" s="199" t="n">
        <v>29</v>
      </c>
      <c r="B9" s="199" t="s">
        <v>4647</v>
      </c>
      <c r="C9" s="199" t="s">
        <v>4647</v>
      </c>
      <c r="D9" s="199" t="s">
        <v>4653</v>
      </c>
      <c r="E9" s="201" t="n">
        <v>4</v>
      </c>
      <c r="F9" s="204" t="n">
        <v>800</v>
      </c>
      <c r="G9" s="202" t="n">
        <v>8.2</v>
      </c>
      <c r="H9" s="202" t="n">
        <f aca="false">F9+G9</f>
        <v>808.2</v>
      </c>
      <c r="I9" s="203"/>
      <c r="J9" s="200" t="s">
        <v>1334</v>
      </c>
      <c r="K9" s="11"/>
    </row>
    <row r="10" customFormat="false" ht="17.25" hidden="false" customHeight="false" outlineLevel="0" collapsed="false">
      <c r="A10" s="199" t="n">
        <v>31</v>
      </c>
      <c r="B10" s="199" t="s">
        <v>4647</v>
      </c>
      <c r="C10" s="199" t="s">
        <v>4647</v>
      </c>
      <c r="D10" s="199" t="s">
        <v>4654</v>
      </c>
      <c r="E10" s="201" t="n">
        <v>2</v>
      </c>
      <c r="F10" s="202" t="n">
        <v>330</v>
      </c>
      <c r="G10" s="202" t="n">
        <v>8.2</v>
      </c>
      <c r="H10" s="202" t="n">
        <f aca="false">F10+G10</f>
        <v>338.2</v>
      </c>
      <c r="I10" s="203"/>
      <c r="J10" s="200"/>
      <c r="K10" s="11"/>
    </row>
    <row r="11" customFormat="false" ht="17.25" hidden="false" customHeight="false" outlineLevel="0" collapsed="false">
      <c r="A11" s="199" t="n">
        <v>35</v>
      </c>
      <c r="B11" s="199" t="s">
        <v>4647</v>
      </c>
      <c r="C11" s="199" t="s">
        <v>4647</v>
      </c>
      <c r="D11" s="199" t="s">
        <v>4655</v>
      </c>
      <c r="E11" s="201" t="n">
        <v>2</v>
      </c>
      <c r="F11" s="202" t="n">
        <v>330</v>
      </c>
      <c r="G11" s="202" t="n">
        <v>8.2</v>
      </c>
      <c r="H11" s="202" t="n">
        <f aca="false">F11+G11</f>
        <v>338.2</v>
      </c>
      <c r="I11" s="203"/>
      <c r="J11" s="200"/>
      <c r="K11" s="11"/>
    </row>
    <row r="12" customFormat="false" ht="17.25" hidden="false" customHeight="false" outlineLevel="0" collapsed="false">
      <c r="A12" s="199" t="n">
        <v>42</v>
      </c>
      <c r="B12" s="199" t="s">
        <v>4647</v>
      </c>
      <c r="C12" s="199" t="s">
        <v>4647</v>
      </c>
      <c r="D12" s="199" t="s">
        <v>4656</v>
      </c>
      <c r="E12" s="201" t="n">
        <v>1</v>
      </c>
      <c r="F12" s="202" t="n">
        <v>180</v>
      </c>
      <c r="G12" s="202" t="n">
        <v>8.2</v>
      </c>
      <c r="H12" s="202" t="n">
        <f aca="false">F12+G12</f>
        <v>188.2</v>
      </c>
      <c r="I12" s="203"/>
      <c r="J12" s="200" t="s">
        <v>1334</v>
      </c>
      <c r="K12" s="11"/>
    </row>
    <row r="13" customFormat="false" ht="17.25" hidden="false" customHeight="false" outlineLevel="0" collapsed="false">
      <c r="A13" s="199" t="n">
        <v>48</v>
      </c>
      <c r="B13" s="199" t="s">
        <v>4647</v>
      </c>
      <c r="C13" s="199" t="s">
        <v>4647</v>
      </c>
      <c r="D13" s="199" t="s">
        <v>4657</v>
      </c>
      <c r="E13" s="201" t="n">
        <v>2</v>
      </c>
      <c r="F13" s="202" t="n">
        <v>330</v>
      </c>
      <c r="G13" s="202" t="n">
        <v>8.2</v>
      </c>
      <c r="H13" s="202" t="n">
        <f aca="false">F13+G13</f>
        <v>338.2</v>
      </c>
      <c r="I13" s="203"/>
      <c r="J13" s="200"/>
      <c r="K13" s="11"/>
    </row>
    <row r="14" customFormat="false" ht="17.25" hidden="false" customHeight="false" outlineLevel="0" collapsed="false">
      <c r="A14" s="199" t="n">
        <v>54</v>
      </c>
      <c r="B14" s="199" t="s">
        <v>4647</v>
      </c>
      <c r="C14" s="199" t="s">
        <v>4647</v>
      </c>
      <c r="D14" s="199" t="s">
        <v>4658</v>
      </c>
      <c r="E14" s="201" t="n">
        <v>1</v>
      </c>
      <c r="F14" s="202" t="n">
        <v>180</v>
      </c>
      <c r="G14" s="202" t="n">
        <v>8.2</v>
      </c>
      <c r="H14" s="202" t="n">
        <f aca="false">F14+G14</f>
        <v>188.2</v>
      </c>
      <c r="I14" s="203"/>
      <c r="J14" s="200"/>
      <c r="K14" s="11"/>
    </row>
    <row r="15" customFormat="false" ht="17.25" hidden="false" customHeight="false" outlineLevel="0" collapsed="false">
      <c r="A15" s="199" t="n">
        <v>55</v>
      </c>
      <c r="B15" s="199" t="s">
        <v>4647</v>
      </c>
      <c r="C15" s="199" t="s">
        <v>4647</v>
      </c>
      <c r="D15" s="199" t="s">
        <v>4659</v>
      </c>
      <c r="E15" s="201" t="n">
        <v>2</v>
      </c>
      <c r="F15" s="202" t="n">
        <v>400</v>
      </c>
      <c r="G15" s="202" t="n">
        <v>8.2</v>
      </c>
      <c r="H15" s="202" t="n">
        <f aca="false">F15+G15</f>
        <v>408.2</v>
      </c>
      <c r="I15" s="203"/>
      <c r="J15" s="200" t="s">
        <v>1334</v>
      </c>
      <c r="K15" s="11"/>
    </row>
    <row r="16" customFormat="false" ht="17.25" hidden="false" customHeight="false" outlineLevel="0" collapsed="false">
      <c r="A16" s="199" t="n">
        <v>56</v>
      </c>
      <c r="B16" s="199" t="s">
        <v>4647</v>
      </c>
      <c r="C16" s="199" t="s">
        <v>4647</v>
      </c>
      <c r="D16" s="199" t="s">
        <v>4660</v>
      </c>
      <c r="E16" s="201" t="n">
        <v>2</v>
      </c>
      <c r="F16" s="202" t="n">
        <v>400</v>
      </c>
      <c r="G16" s="202" t="n">
        <v>8.2</v>
      </c>
      <c r="H16" s="202" t="n">
        <f aca="false">F16+G16</f>
        <v>408.2</v>
      </c>
      <c r="I16" s="203"/>
      <c r="J16" s="200"/>
      <c r="K16" s="11"/>
    </row>
    <row r="17" customFormat="false" ht="17.25" hidden="false" customHeight="false" outlineLevel="0" collapsed="false">
      <c r="A17" s="199" t="n">
        <v>75</v>
      </c>
      <c r="B17" s="199" t="s">
        <v>4647</v>
      </c>
      <c r="C17" s="199" t="s">
        <v>4647</v>
      </c>
      <c r="D17" s="199" t="s">
        <v>4661</v>
      </c>
      <c r="E17" s="201" t="n">
        <v>1</v>
      </c>
      <c r="F17" s="202" t="n">
        <v>180</v>
      </c>
      <c r="G17" s="202" t="n">
        <v>8.2</v>
      </c>
      <c r="H17" s="202" t="n">
        <f aca="false">F17+G17</f>
        <v>188.2</v>
      </c>
      <c r="I17" s="203"/>
      <c r="J17" s="200"/>
      <c r="K17" s="11"/>
    </row>
    <row r="18" customFormat="false" ht="17.25" hidden="false" customHeight="false" outlineLevel="0" collapsed="false">
      <c r="A18" s="199" t="n">
        <v>79</v>
      </c>
      <c r="B18" s="199" t="s">
        <v>4662</v>
      </c>
      <c r="C18" s="199" t="s">
        <v>4662</v>
      </c>
      <c r="D18" s="199" t="s">
        <v>4663</v>
      </c>
      <c r="E18" s="201" t="n">
        <v>1</v>
      </c>
      <c r="F18" s="202" t="n">
        <v>180</v>
      </c>
      <c r="G18" s="202" t="n">
        <v>8.2</v>
      </c>
      <c r="H18" s="202" t="n">
        <f aca="false">F18+G18</f>
        <v>188.2</v>
      </c>
      <c r="I18" s="203"/>
      <c r="J18" s="200"/>
      <c r="K18" s="11"/>
    </row>
    <row r="19" customFormat="false" ht="17.25" hidden="false" customHeight="false" outlineLevel="0" collapsed="false">
      <c r="A19" s="199" t="n">
        <v>85</v>
      </c>
      <c r="B19" s="199" t="s">
        <v>4662</v>
      </c>
      <c r="C19" s="199" t="s">
        <v>4662</v>
      </c>
      <c r="D19" s="199" t="s">
        <v>4664</v>
      </c>
      <c r="E19" s="201" t="n">
        <v>1</v>
      </c>
      <c r="F19" s="202" t="n">
        <v>180</v>
      </c>
      <c r="G19" s="202" t="n">
        <v>8.2</v>
      </c>
      <c r="H19" s="202" t="n">
        <f aca="false">F19+G19</f>
        <v>188.2</v>
      </c>
      <c r="I19" s="203"/>
      <c r="J19" s="200"/>
      <c r="K19" s="11"/>
    </row>
    <row r="20" customFormat="false" ht="17.25" hidden="false" customHeight="false" outlineLevel="0" collapsed="false">
      <c r="A20" s="199" t="n">
        <v>88</v>
      </c>
      <c r="B20" s="199" t="s">
        <v>4662</v>
      </c>
      <c r="C20" s="199" t="s">
        <v>4662</v>
      </c>
      <c r="D20" s="199" t="s">
        <v>4665</v>
      </c>
      <c r="E20" s="201" t="n">
        <v>2</v>
      </c>
      <c r="F20" s="202" t="n">
        <v>330</v>
      </c>
      <c r="G20" s="202" t="n">
        <v>8.2</v>
      </c>
      <c r="H20" s="202" t="n">
        <f aca="false">F20+G20</f>
        <v>338.2</v>
      </c>
      <c r="I20" s="203"/>
      <c r="J20" s="200"/>
      <c r="K20" s="11"/>
    </row>
    <row r="21" customFormat="false" ht="17.25" hidden="false" customHeight="false" outlineLevel="0" collapsed="false">
      <c r="A21" s="199" t="n">
        <v>91</v>
      </c>
      <c r="B21" s="199" t="s">
        <v>4662</v>
      </c>
      <c r="C21" s="199" t="s">
        <v>4662</v>
      </c>
      <c r="D21" s="199" t="s">
        <v>4666</v>
      </c>
      <c r="E21" s="201" t="n">
        <v>2</v>
      </c>
      <c r="F21" s="202" t="n">
        <v>330</v>
      </c>
      <c r="G21" s="202" t="n">
        <v>8.2</v>
      </c>
      <c r="H21" s="202" t="n">
        <f aca="false">F21+G21</f>
        <v>338.2</v>
      </c>
      <c r="I21" s="203"/>
      <c r="J21" s="200"/>
      <c r="K21" s="11"/>
    </row>
    <row r="22" customFormat="false" ht="17.25" hidden="false" customHeight="false" outlineLevel="0" collapsed="false">
      <c r="A22" s="199" t="n">
        <v>101</v>
      </c>
      <c r="B22" s="199" t="s">
        <v>4667</v>
      </c>
      <c r="C22" s="199" t="s">
        <v>4667</v>
      </c>
      <c r="D22" s="199" t="s">
        <v>4668</v>
      </c>
      <c r="E22" s="201" t="n">
        <v>1</v>
      </c>
      <c r="F22" s="202" t="n">
        <v>180</v>
      </c>
      <c r="G22" s="202" t="n">
        <v>8.2</v>
      </c>
      <c r="H22" s="202" t="n">
        <f aca="false">F22+G22</f>
        <v>188.2</v>
      </c>
      <c r="I22" s="203"/>
      <c r="J22" s="200"/>
      <c r="K22" s="11"/>
    </row>
    <row r="23" customFormat="false" ht="17.25" hidden="false" customHeight="false" outlineLevel="0" collapsed="false">
      <c r="A23" s="199" t="n">
        <v>107</v>
      </c>
      <c r="B23" s="199" t="s">
        <v>4667</v>
      </c>
      <c r="C23" s="199" t="s">
        <v>4667</v>
      </c>
      <c r="D23" s="199" t="s">
        <v>4669</v>
      </c>
      <c r="E23" s="201" t="n">
        <v>2</v>
      </c>
      <c r="F23" s="202" t="n">
        <v>400</v>
      </c>
      <c r="G23" s="202" t="n">
        <v>8.2</v>
      </c>
      <c r="H23" s="202" t="n">
        <f aca="false">F23+G23</f>
        <v>408.2</v>
      </c>
      <c r="I23" s="203"/>
      <c r="J23" s="200" t="s">
        <v>1334</v>
      </c>
      <c r="K23" s="11"/>
    </row>
    <row r="24" customFormat="false" ht="17.25" hidden="false" customHeight="false" outlineLevel="0" collapsed="false">
      <c r="A24" s="199" t="n">
        <v>109</v>
      </c>
      <c r="B24" s="199" t="s">
        <v>4670</v>
      </c>
      <c r="C24" s="199" t="s">
        <v>4670</v>
      </c>
      <c r="D24" s="199" t="s">
        <v>4671</v>
      </c>
      <c r="E24" s="201" t="n">
        <v>1</v>
      </c>
      <c r="F24" s="202" t="n">
        <v>180</v>
      </c>
      <c r="G24" s="202" t="n">
        <v>8.2</v>
      </c>
      <c r="H24" s="202" t="n">
        <f aca="false">F24+G24</f>
        <v>188.2</v>
      </c>
      <c r="I24" s="203"/>
      <c r="J24" s="200"/>
      <c r="K24" s="11"/>
    </row>
    <row r="25" customFormat="false" ht="17.25" hidden="false" customHeight="false" outlineLevel="0" collapsed="false">
      <c r="A25" s="199" t="n">
        <v>110</v>
      </c>
      <c r="B25" s="199" t="s">
        <v>4670</v>
      </c>
      <c r="C25" s="199" t="s">
        <v>4670</v>
      </c>
      <c r="D25" s="199" t="s">
        <v>4672</v>
      </c>
      <c r="E25" s="201" t="n">
        <v>2</v>
      </c>
      <c r="F25" s="202" t="n">
        <v>400</v>
      </c>
      <c r="G25" s="202" t="n">
        <v>8.2</v>
      </c>
      <c r="H25" s="202" t="n">
        <f aca="false">F25+G25</f>
        <v>408.2</v>
      </c>
      <c r="I25" s="203"/>
      <c r="J25" s="200"/>
      <c r="K25" s="11"/>
    </row>
    <row r="26" customFormat="false" ht="17.25" hidden="false" customHeight="false" outlineLevel="0" collapsed="false">
      <c r="A26" s="199" t="n">
        <v>114</v>
      </c>
      <c r="B26" s="199" t="s">
        <v>4670</v>
      </c>
      <c r="C26" s="199" t="s">
        <v>4670</v>
      </c>
      <c r="D26" s="199" t="s">
        <v>4673</v>
      </c>
      <c r="E26" s="201" t="n">
        <v>2</v>
      </c>
      <c r="F26" s="202" t="n">
        <v>330</v>
      </c>
      <c r="G26" s="202" t="n">
        <v>8.2</v>
      </c>
      <c r="H26" s="202" t="n">
        <f aca="false">F26+G26</f>
        <v>338.2</v>
      </c>
      <c r="I26" s="203"/>
      <c r="J26" s="200"/>
      <c r="K26" s="11"/>
    </row>
    <row r="27" customFormat="false" ht="17.25" hidden="false" customHeight="false" outlineLevel="0" collapsed="false">
      <c r="A27" s="199" t="n">
        <v>116</v>
      </c>
      <c r="B27" s="199" t="s">
        <v>4670</v>
      </c>
      <c r="C27" s="199" t="s">
        <v>4670</v>
      </c>
      <c r="D27" s="199" t="s">
        <v>4674</v>
      </c>
      <c r="E27" s="201" t="n">
        <v>3</v>
      </c>
      <c r="F27" s="202" t="n">
        <v>400</v>
      </c>
      <c r="G27" s="202" t="n">
        <v>8.2</v>
      </c>
      <c r="H27" s="202" t="n">
        <f aca="false">F27+G27</f>
        <v>408.2</v>
      </c>
      <c r="I27" s="203"/>
      <c r="J27" s="200" t="s">
        <v>1334</v>
      </c>
      <c r="K27" s="11"/>
    </row>
    <row r="28" customFormat="false" ht="17.25" hidden="false" customHeight="false" outlineLevel="0" collapsed="false">
      <c r="A28" s="199" t="n">
        <v>118</v>
      </c>
      <c r="B28" s="199" t="s">
        <v>4675</v>
      </c>
      <c r="C28" s="199" t="s">
        <v>4675</v>
      </c>
      <c r="D28" s="199" t="s">
        <v>4676</v>
      </c>
      <c r="E28" s="201" t="n">
        <v>1</v>
      </c>
      <c r="F28" s="202" t="n">
        <v>180</v>
      </c>
      <c r="G28" s="202" t="n">
        <v>8.2</v>
      </c>
      <c r="H28" s="202" t="n">
        <f aca="false">F28+G28</f>
        <v>188.2</v>
      </c>
      <c r="I28" s="203"/>
      <c r="J28" s="200"/>
      <c r="K28" s="11"/>
    </row>
    <row r="29" customFormat="false" ht="17.25" hidden="false" customHeight="false" outlineLevel="0" collapsed="false">
      <c r="A29" s="199" t="n">
        <v>123</v>
      </c>
      <c r="B29" s="199" t="s">
        <v>316</v>
      </c>
      <c r="C29" s="199" t="s">
        <v>316</v>
      </c>
      <c r="D29" s="199" t="s">
        <v>4677</v>
      </c>
      <c r="E29" s="201" t="n">
        <v>3</v>
      </c>
      <c r="F29" s="204" t="n">
        <v>600</v>
      </c>
      <c r="G29" s="202" t="n">
        <v>8.2</v>
      </c>
      <c r="H29" s="202" t="n">
        <f aca="false">F29+G29</f>
        <v>608.2</v>
      </c>
      <c r="I29" s="205"/>
      <c r="J29" s="200" t="s">
        <v>1334</v>
      </c>
      <c r="K29" s="11"/>
    </row>
    <row r="30" customFormat="false" ht="17.25" hidden="false" customHeight="false" outlineLevel="0" collapsed="false">
      <c r="A30" s="199" t="n">
        <v>135</v>
      </c>
      <c r="B30" s="199" t="s">
        <v>11</v>
      </c>
      <c r="C30" s="199" t="s">
        <v>4678</v>
      </c>
      <c r="D30" s="199" t="s">
        <v>4679</v>
      </c>
      <c r="E30" s="201" t="n">
        <v>2</v>
      </c>
      <c r="F30" s="204" t="n">
        <v>360</v>
      </c>
      <c r="G30" s="202" t="n">
        <v>8.2</v>
      </c>
      <c r="H30" s="202" t="n">
        <f aca="false">F30+G30</f>
        <v>368.2</v>
      </c>
      <c r="I30" s="206"/>
      <c r="J30" s="200"/>
      <c r="K30" s="11"/>
    </row>
    <row r="31" customFormat="false" ht="17.25" hidden="false" customHeight="false" outlineLevel="0" collapsed="false">
      <c r="A31" s="199" t="n">
        <v>138</v>
      </c>
      <c r="B31" s="199" t="s">
        <v>11</v>
      </c>
      <c r="C31" s="199" t="s">
        <v>4678</v>
      </c>
      <c r="D31" s="199" t="s">
        <v>4680</v>
      </c>
      <c r="E31" s="201" t="n">
        <v>2</v>
      </c>
      <c r="F31" s="202" t="n">
        <v>330</v>
      </c>
      <c r="G31" s="202" t="n">
        <v>8.2</v>
      </c>
      <c r="H31" s="202" t="n">
        <f aca="false">F31+G31</f>
        <v>338.2</v>
      </c>
      <c r="I31" s="205"/>
      <c r="J31" s="200" t="s">
        <v>1334</v>
      </c>
      <c r="K31" s="11"/>
    </row>
    <row r="32" customFormat="false" ht="17.25" hidden="false" customHeight="false" outlineLevel="0" collapsed="false">
      <c r="A32" s="199" t="n">
        <v>141</v>
      </c>
      <c r="B32" s="199" t="s">
        <v>11</v>
      </c>
      <c r="C32" s="199" t="s">
        <v>4678</v>
      </c>
      <c r="D32" s="199" t="s">
        <v>4681</v>
      </c>
      <c r="E32" s="201" t="n">
        <v>2</v>
      </c>
      <c r="F32" s="202" t="n">
        <v>330</v>
      </c>
      <c r="G32" s="202" t="n">
        <v>8.2</v>
      </c>
      <c r="H32" s="202" t="n">
        <f aca="false">F32+G32</f>
        <v>338.2</v>
      </c>
      <c r="I32" s="205"/>
      <c r="J32" s="200"/>
      <c r="K32" s="11"/>
    </row>
    <row r="33" customFormat="false" ht="17.25" hidden="false" customHeight="false" outlineLevel="0" collapsed="false">
      <c r="A33" s="199" t="n">
        <v>143</v>
      </c>
      <c r="B33" s="199" t="s">
        <v>316</v>
      </c>
      <c r="C33" s="199" t="s">
        <v>316</v>
      </c>
      <c r="D33" s="199" t="s">
        <v>4682</v>
      </c>
      <c r="E33" s="201" t="n">
        <v>1</v>
      </c>
      <c r="F33" s="202" t="n">
        <v>200</v>
      </c>
      <c r="G33" s="202" t="n">
        <v>8.2</v>
      </c>
      <c r="H33" s="202" t="n">
        <f aca="false">F33+G33</f>
        <v>208.2</v>
      </c>
      <c r="I33" s="205"/>
      <c r="J33" s="200"/>
      <c r="K33" s="11"/>
    </row>
    <row r="34" customFormat="false" ht="17.25" hidden="false" customHeight="false" outlineLevel="0" collapsed="false">
      <c r="A34" s="199" t="n">
        <v>152</v>
      </c>
      <c r="B34" s="199" t="s">
        <v>4675</v>
      </c>
      <c r="C34" s="199" t="s">
        <v>4675</v>
      </c>
      <c r="D34" s="199" t="s">
        <v>4683</v>
      </c>
      <c r="E34" s="201" t="n">
        <v>2</v>
      </c>
      <c r="F34" s="202" t="n">
        <v>400</v>
      </c>
      <c r="G34" s="202" t="n">
        <v>8.2</v>
      </c>
      <c r="H34" s="202" t="n">
        <f aca="false">F34+G34</f>
        <v>408.2</v>
      </c>
      <c r="I34" s="207"/>
      <c r="J34" s="200"/>
      <c r="K34" s="11"/>
    </row>
    <row r="35" customFormat="false" ht="17.25" hidden="false" customHeight="false" outlineLevel="0" collapsed="false">
      <c r="A35" s="199" t="n">
        <v>155</v>
      </c>
      <c r="B35" s="199" t="s">
        <v>4675</v>
      </c>
      <c r="C35" s="199" t="s">
        <v>4675</v>
      </c>
      <c r="D35" s="199" t="s">
        <v>4684</v>
      </c>
      <c r="E35" s="201" t="n">
        <v>3</v>
      </c>
      <c r="F35" s="204" t="n">
        <v>600</v>
      </c>
      <c r="G35" s="202" t="n">
        <v>8.2</v>
      </c>
      <c r="H35" s="202" t="n">
        <f aca="false">F35+G35</f>
        <v>608.2</v>
      </c>
      <c r="I35" s="207"/>
      <c r="J35" s="200"/>
      <c r="K35" s="11"/>
    </row>
    <row r="36" customFormat="false" ht="17.25" hidden="false" customHeight="false" outlineLevel="0" collapsed="false">
      <c r="A36" s="199" t="n">
        <v>162</v>
      </c>
      <c r="B36" s="199" t="s">
        <v>4675</v>
      </c>
      <c r="C36" s="199" t="s">
        <v>4675</v>
      </c>
      <c r="D36" s="199" t="s">
        <v>4685</v>
      </c>
      <c r="E36" s="201" t="n">
        <v>1</v>
      </c>
      <c r="F36" s="202" t="n">
        <v>180</v>
      </c>
      <c r="G36" s="202" t="n">
        <v>8.2</v>
      </c>
      <c r="H36" s="202" t="n">
        <f aca="false">F36+G36</f>
        <v>188.2</v>
      </c>
      <c r="I36" s="203"/>
      <c r="J36" s="200"/>
      <c r="K36" s="11"/>
    </row>
    <row r="37" customFormat="false" ht="17.25" hidden="false" customHeight="false" outlineLevel="0" collapsed="false">
      <c r="A37" s="199" t="n">
        <v>185</v>
      </c>
      <c r="B37" s="199" t="s">
        <v>316</v>
      </c>
      <c r="C37" s="199" t="s">
        <v>316</v>
      </c>
      <c r="D37" s="199" t="s">
        <v>4686</v>
      </c>
      <c r="E37" s="201" t="n">
        <v>3</v>
      </c>
      <c r="F37" s="204" t="n">
        <v>600</v>
      </c>
      <c r="G37" s="202" t="n">
        <v>8.2</v>
      </c>
      <c r="H37" s="202" t="n">
        <f aca="false">F37+G37</f>
        <v>608.2</v>
      </c>
      <c r="I37" s="206"/>
      <c r="J37" s="200" t="s">
        <v>1334</v>
      </c>
      <c r="K37" s="11"/>
    </row>
    <row r="38" customFormat="false" ht="17.25" hidden="false" customHeight="false" outlineLevel="0" collapsed="false">
      <c r="A38" s="199" t="n">
        <v>186</v>
      </c>
      <c r="B38" s="199" t="s">
        <v>316</v>
      </c>
      <c r="C38" s="199" t="s">
        <v>316</v>
      </c>
      <c r="D38" s="199" t="s">
        <v>4687</v>
      </c>
      <c r="E38" s="201" t="n">
        <v>2</v>
      </c>
      <c r="F38" s="202" t="n">
        <v>400</v>
      </c>
      <c r="G38" s="202" t="n">
        <v>8.2</v>
      </c>
      <c r="H38" s="202" t="n">
        <f aca="false">F38+G38</f>
        <v>408.2</v>
      </c>
      <c r="I38" s="205"/>
      <c r="J38" s="200" t="s">
        <v>1334</v>
      </c>
      <c r="K38" s="11"/>
    </row>
    <row r="39" customFormat="false" ht="17.25" hidden="false" customHeight="false" outlineLevel="0" collapsed="false">
      <c r="A39" s="199" t="n">
        <v>193</v>
      </c>
      <c r="B39" s="199" t="s">
        <v>316</v>
      </c>
      <c r="C39" s="199" t="s">
        <v>316</v>
      </c>
      <c r="D39" s="199" t="s">
        <v>4688</v>
      </c>
      <c r="E39" s="201" t="n">
        <v>2</v>
      </c>
      <c r="F39" s="202" t="n">
        <v>340</v>
      </c>
      <c r="G39" s="202" t="n">
        <v>8.2</v>
      </c>
      <c r="H39" s="202" t="n">
        <f aca="false">F39+G39</f>
        <v>348.2</v>
      </c>
      <c r="I39" s="206"/>
      <c r="J39" s="200"/>
      <c r="K39" s="11"/>
    </row>
    <row r="40" customFormat="false" ht="17.25" hidden="false" customHeight="false" outlineLevel="0" collapsed="false">
      <c r="A40" s="199" t="n">
        <v>196</v>
      </c>
      <c r="B40" s="199" t="s">
        <v>316</v>
      </c>
      <c r="C40" s="199" t="s">
        <v>316</v>
      </c>
      <c r="D40" s="199" t="s">
        <v>4689</v>
      </c>
      <c r="E40" s="201" t="n">
        <v>2</v>
      </c>
      <c r="F40" s="202" t="n">
        <v>330</v>
      </c>
      <c r="G40" s="202" t="n">
        <v>8.2</v>
      </c>
      <c r="H40" s="202" t="n">
        <f aca="false">F40+G40</f>
        <v>338.2</v>
      </c>
      <c r="I40" s="205"/>
      <c r="J40" s="200" t="s">
        <v>1334</v>
      </c>
      <c r="K40" s="11"/>
    </row>
    <row r="41" customFormat="false" ht="17.25" hidden="false" customHeight="false" outlineLevel="0" collapsed="false">
      <c r="A41" s="199" t="n">
        <v>203</v>
      </c>
      <c r="B41" s="199" t="s">
        <v>11</v>
      </c>
      <c r="C41" s="199" t="s">
        <v>4678</v>
      </c>
      <c r="D41" s="199" t="s">
        <v>4690</v>
      </c>
      <c r="E41" s="201" t="n">
        <v>2</v>
      </c>
      <c r="F41" s="202" t="n">
        <v>330</v>
      </c>
      <c r="G41" s="202" t="n">
        <v>8.2</v>
      </c>
      <c r="H41" s="202" t="n">
        <f aca="false">F41+G41</f>
        <v>338.2</v>
      </c>
      <c r="I41" s="205"/>
      <c r="J41" s="200"/>
      <c r="K41" s="11"/>
    </row>
    <row r="42" customFormat="false" ht="17.25" hidden="false" customHeight="false" outlineLevel="0" collapsed="false">
      <c r="A42" s="199" t="n">
        <v>212</v>
      </c>
      <c r="B42" s="199" t="s">
        <v>11</v>
      </c>
      <c r="C42" s="199" t="s">
        <v>4678</v>
      </c>
      <c r="D42" s="199" t="s">
        <v>4691</v>
      </c>
      <c r="E42" s="201" t="n">
        <v>2</v>
      </c>
      <c r="F42" s="202" t="n">
        <v>330</v>
      </c>
      <c r="G42" s="202" t="n">
        <v>8.2</v>
      </c>
      <c r="H42" s="202" t="n">
        <f aca="false">F42+G42</f>
        <v>338.2</v>
      </c>
      <c r="I42" s="205"/>
      <c r="J42" s="200" t="s">
        <v>1334</v>
      </c>
      <c r="K42" s="11"/>
    </row>
    <row r="43" customFormat="false" ht="17.25" hidden="false" customHeight="false" outlineLevel="0" collapsed="false">
      <c r="A43" s="199" t="n">
        <v>215</v>
      </c>
      <c r="B43" s="199" t="s">
        <v>4647</v>
      </c>
      <c r="C43" s="199" t="s">
        <v>4647</v>
      </c>
      <c r="D43" s="199" t="s">
        <v>4692</v>
      </c>
      <c r="E43" s="201" t="n">
        <v>1</v>
      </c>
      <c r="F43" s="204" t="n">
        <v>200</v>
      </c>
      <c r="G43" s="202" t="n">
        <v>8.2</v>
      </c>
      <c r="H43" s="202" t="n">
        <f aca="false">F43+G43</f>
        <v>208.2</v>
      </c>
      <c r="I43" s="203"/>
      <c r="J43" s="200"/>
      <c r="K43" s="11"/>
    </row>
    <row r="44" customFormat="false" ht="17.25" hidden="false" customHeight="false" outlineLevel="0" collapsed="false">
      <c r="A44" s="199" t="n">
        <v>220</v>
      </c>
      <c r="B44" s="199" t="s">
        <v>4667</v>
      </c>
      <c r="C44" s="199" t="s">
        <v>4667</v>
      </c>
      <c r="D44" s="199" t="s">
        <v>4693</v>
      </c>
      <c r="E44" s="201" t="n">
        <v>1</v>
      </c>
      <c r="F44" s="204" t="n">
        <v>180</v>
      </c>
      <c r="G44" s="202" t="n">
        <v>8.2</v>
      </c>
      <c r="H44" s="202" t="n">
        <f aca="false">F44+G44</f>
        <v>188.2</v>
      </c>
      <c r="I44" s="203"/>
      <c r="J44" s="200"/>
      <c r="K44" s="11"/>
    </row>
    <row r="45" customFormat="false" ht="17.25" hidden="false" customHeight="false" outlineLevel="0" collapsed="false">
      <c r="A45" s="199" t="n">
        <v>223</v>
      </c>
      <c r="B45" s="199" t="s">
        <v>4675</v>
      </c>
      <c r="C45" s="199" t="s">
        <v>4675</v>
      </c>
      <c r="D45" s="199" t="s">
        <v>4694</v>
      </c>
      <c r="E45" s="201" t="n">
        <v>2</v>
      </c>
      <c r="F45" s="202" t="n">
        <v>330</v>
      </c>
      <c r="G45" s="202" t="n">
        <v>8.2</v>
      </c>
      <c r="H45" s="202" t="n">
        <f aca="false">F45+G45</f>
        <v>338.2</v>
      </c>
      <c r="I45" s="203"/>
      <c r="J45" s="200"/>
      <c r="K45" s="11"/>
    </row>
    <row r="46" customFormat="false" ht="17.25" hidden="false" customHeight="false" outlineLevel="0" collapsed="false">
      <c r="A46" s="199" t="n">
        <v>226</v>
      </c>
      <c r="B46" s="199" t="s">
        <v>4675</v>
      </c>
      <c r="C46" s="199" t="s">
        <v>4675</v>
      </c>
      <c r="D46" s="199" t="s">
        <v>4695</v>
      </c>
      <c r="E46" s="201" t="n">
        <v>1</v>
      </c>
      <c r="F46" s="202" t="n">
        <v>180</v>
      </c>
      <c r="G46" s="202" t="n">
        <v>8.2</v>
      </c>
      <c r="H46" s="202" t="n">
        <f aca="false">F46+G46</f>
        <v>188.2</v>
      </c>
      <c r="I46" s="203"/>
      <c r="J46" s="200"/>
      <c r="K46" s="11"/>
    </row>
    <row r="47" customFormat="false" ht="17.25" hidden="false" customHeight="false" outlineLevel="0" collapsed="false">
      <c r="A47" s="199" t="n">
        <v>227</v>
      </c>
      <c r="B47" s="199" t="s">
        <v>4675</v>
      </c>
      <c r="C47" s="199" t="s">
        <v>4675</v>
      </c>
      <c r="D47" s="199" t="s">
        <v>4696</v>
      </c>
      <c r="E47" s="201" t="n">
        <v>2</v>
      </c>
      <c r="F47" s="202" t="n">
        <v>330</v>
      </c>
      <c r="G47" s="202" t="n">
        <v>8.2</v>
      </c>
      <c r="H47" s="202" t="n">
        <f aca="false">F47+G47</f>
        <v>338.2</v>
      </c>
      <c r="I47" s="207"/>
      <c r="J47" s="200"/>
      <c r="K47" s="11"/>
    </row>
    <row r="48" customFormat="false" ht="17.25" hidden="false" customHeight="false" outlineLevel="0" collapsed="false">
      <c r="A48" s="199" t="n">
        <v>230</v>
      </c>
      <c r="B48" s="199" t="s">
        <v>4662</v>
      </c>
      <c r="C48" s="199" t="s">
        <v>4662</v>
      </c>
      <c r="D48" s="199" t="s">
        <v>4697</v>
      </c>
      <c r="E48" s="201" t="n">
        <v>1</v>
      </c>
      <c r="F48" s="202" t="n">
        <v>180</v>
      </c>
      <c r="G48" s="202" t="n">
        <v>8.2</v>
      </c>
      <c r="H48" s="202" t="n">
        <f aca="false">F48+G48</f>
        <v>188.2</v>
      </c>
      <c r="I48" s="208"/>
      <c r="J48" s="200"/>
      <c r="K48" s="11"/>
    </row>
    <row r="49" customFormat="false" ht="17.25" hidden="false" customHeight="false" outlineLevel="0" collapsed="false">
      <c r="A49" s="199" t="n">
        <v>231</v>
      </c>
      <c r="B49" s="199" t="s">
        <v>4662</v>
      </c>
      <c r="C49" s="199" t="s">
        <v>4662</v>
      </c>
      <c r="D49" s="199" t="s">
        <v>4698</v>
      </c>
      <c r="E49" s="201" t="n">
        <v>1</v>
      </c>
      <c r="F49" s="202" t="n">
        <v>180</v>
      </c>
      <c r="G49" s="202" t="n">
        <v>8.2</v>
      </c>
      <c r="H49" s="202" t="n">
        <f aca="false">F49+G49</f>
        <v>188.2</v>
      </c>
      <c r="I49" s="203"/>
      <c r="J49" s="200"/>
      <c r="K49" s="11"/>
    </row>
    <row r="50" customFormat="false" ht="17.25" hidden="false" customHeight="false" outlineLevel="0" collapsed="false">
      <c r="A50" s="199" t="n">
        <v>244</v>
      </c>
      <c r="B50" s="199" t="s">
        <v>4670</v>
      </c>
      <c r="C50" s="199" t="s">
        <v>4670</v>
      </c>
      <c r="D50" s="199" t="s">
        <v>4699</v>
      </c>
      <c r="E50" s="201" t="n">
        <v>2</v>
      </c>
      <c r="F50" s="202" t="n">
        <v>330</v>
      </c>
      <c r="G50" s="202" t="n">
        <v>8.2</v>
      </c>
      <c r="H50" s="202" t="n">
        <f aca="false">F50+G50</f>
        <v>338.2</v>
      </c>
      <c r="I50" s="203"/>
      <c r="J50" s="200"/>
      <c r="K50" s="11"/>
    </row>
    <row r="51" customFormat="false" ht="17.25" hidden="false" customHeight="false" outlineLevel="0" collapsed="false">
      <c r="A51" s="199" t="n">
        <v>245</v>
      </c>
      <c r="B51" s="199" t="s">
        <v>4675</v>
      </c>
      <c r="C51" s="199" t="s">
        <v>4675</v>
      </c>
      <c r="D51" s="199" t="s">
        <v>4700</v>
      </c>
      <c r="E51" s="205" t="n">
        <v>1</v>
      </c>
      <c r="F51" s="202" t="n">
        <v>180</v>
      </c>
      <c r="G51" s="202" t="n">
        <v>8.2</v>
      </c>
      <c r="H51" s="202" t="n">
        <f aca="false">F51+G51</f>
        <v>188.2</v>
      </c>
      <c r="I51" s="203"/>
      <c r="J51" s="200"/>
      <c r="K51" s="11"/>
    </row>
    <row r="52" customFormat="false" ht="17.25" hidden="false" customHeight="false" outlineLevel="0" collapsed="false">
      <c r="A52" s="199" t="n">
        <v>251</v>
      </c>
      <c r="B52" s="199" t="s">
        <v>4662</v>
      </c>
      <c r="C52" s="199" t="s">
        <v>4662</v>
      </c>
      <c r="D52" s="199" t="s">
        <v>4701</v>
      </c>
      <c r="E52" s="201" t="n">
        <v>2</v>
      </c>
      <c r="F52" s="202" t="n">
        <v>330</v>
      </c>
      <c r="G52" s="202" t="n">
        <v>8.2</v>
      </c>
      <c r="H52" s="202" t="n">
        <f aca="false">F52+G52</f>
        <v>338.2</v>
      </c>
      <c r="I52" s="203"/>
      <c r="J52" s="200"/>
      <c r="K52" s="11"/>
    </row>
    <row r="53" customFormat="false" ht="17.25" hidden="false" customHeight="false" outlineLevel="0" collapsed="false">
      <c r="A53" s="199" t="n">
        <v>256</v>
      </c>
      <c r="B53" s="199" t="s">
        <v>4675</v>
      </c>
      <c r="C53" s="199" t="s">
        <v>4675</v>
      </c>
      <c r="D53" s="199" t="s">
        <v>4702</v>
      </c>
      <c r="E53" s="201" t="n">
        <v>2</v>
      </c>
      <c r="F53" s="204" t="n">
        <v>360</v>
      </c>
      <c r="G53" s="202" t="n">
        <v>8.2</v>
      </c>
      <c r="H53" s="202" t="n">
        <f aca="false">F53+G53</f>
        <v>368.2</v>
      </c>
      <c r="I53" s="207"/>
      <c r="J53" s="200"/>
      <c r="K53" s="11"/>
    </row>
    <row r="54" customFormat="false" ht="17.25" hidden="false" customHeight="false" outlineLevel="0" collapsed="false">
      <c r="A54" s="199" t="n">
        <v>261</v>
      </c>
      <c r="B54" s="199" t="s">
        <v>11</v>
      </c>
      <c r="C54" s="199" t="s">
        <v>4678</v>
      </c>
      <c r="D54" s="199" t="s">
        <v>4703</v>
      </c>
      <c r="E54" s="201" t="n">
        <v>2</v>
      </c>
      <c r="F54" s="202" t="n">
        <v>330</v>
      </c>
      <c r="G54" s="202" t="n">
        <v>8.2</v>
      </c>
      <c r="H54" s="202" t="n">
        <f aca="false">F54+G54</f>
        <v>338.2</v>
      </c>
      <c r="I54" s="205"/>
      <c r="J54" s="200"/>
      <c r="K54" s="11"/>
    </row>
    <row r="55" customFormat="false" ht="17.25" hidden="false" customHeight="false" outlineLevel="0" collapsed="false">
      <c r="A55" s="199" t="n">
        <v>262</v>
      </c>
      <c r="B55" s="199" t="s">
        <v>4662</v>
      </c>
      <c r="C55" s="199" t="s">
        <v>4662</v>
      </c>
      <c r="D55" s="199" t="s">
        <v>4704</v>
      </c>
      <c r="E55" s="201" t="n">
        <v>2</v>
      </c>
      <c r="F55" s="202" t="n">
        <v>330</v>
      </c>
      <c r="G55" s="202" t="n">
        <v>8.2</v>
      </c>
      <c r="H55" s="202" t="n">
        <f aca="false">F55+G55</f>
        <v>338.2</v>
      </c>
      <c r="I55" s="203"/>
      <c r="J55" s="200"/>
      <c r="K55" s="11"/>
    </row>
    <row r="56" customFormat="false" ht="17.25" hidden="false" customHeight="false" outlineLevel="0" collapsed="false">
      <c r="A56" s="199" t="n">
        <v>265</v>
      </c>
      <c r="B56" s="199" t="s">
        <v>4667</v>
      </c>
      <c r="C56" s="199" t="s">
        <v>4667</v>
      </c>
      <c r="D56" s="199" t="s">
        <v>4705</v>
      </c>
      <c r="E56" s="201" t="n">
        <v>2</v>
      </c>
      <c r="F56" s="202" t="n">
        <v>330</v>
      </c>
      <c r="G56" s="202" t="n">
        <v>8.2</v>
      </c>
      <c r="H56" s="202" t="n">
        <f aca="false">F56+G56</f>
        <v>338.2</v>
      </c>
      <c r="I56" s="203"/>
      <c r="J56" s="200"/>
      <c r="K56" s="11"/>
    </row>
    <row r="57" customFormat="false" ht="17.25" hidden="false" customHeight="false" outlineLevel="0" collapsed="false">
      <c r="A57" s="199" t="n">
        <v>269</v>
      </c>
      <c r="B57" s="199" t="s">
        <v>4647</v>
      </c>
      <c r="C57" s="199" t="s">
        <v>4647</v>
      </c>
      <c r="D57" s="199" t="s">
        <v>4706</v>
      </c>
      <c r="E57" s="201" t="n">
        <v>3</v>
      </c>
      <c r="F57" s="204" t="n">
        <v>600</v>
      </c>
      <c r="G57" s="202" t="n">
        <v>8.2</v>
      </c>
      <c r="H57" s="202" t="n">
        <f aca="false">F57+G57</f>
        <v>608.2</v>
      </c>
      <c r="I57" s="207"/>
      <c r="J57" s="200" t="s">
        <v>1334</v>
      </c>
      <c r="K57" s="11"/>
    </row>
    <row r="58" customFormat="false" ht="17.25" hidden="false" customHeight="false" outlineLevel="0" collapsed="false">
      <c r="A58" s="199" t="n">
        <v>295</v>
      </c>
      <c r="B58" s="199" t="s">
        <v>4662</v>
      </c>
      <c r="C58" s="199" t="s">
        <v>4662</v>
      </c>
      <c r="D58" s="199" t="s">
        <v>4707</v>
      </c>
      <c r="E58" s="201" t="n">
        <v>2</v>
      </c>
      <c r="F58" s="202" t="n">
        <v>330</v>
      </c>
      <c r="G58" s="202" t="n">
        <v>8.2</v>
      </c>
      <c r="H58" s="202" t="n">
        <f aca="false">F58+G58</f>
        <v>338.2</v>
      </c>
      <c r="I58" s="203"/>
      <c r="J58" s="200"/>
      <c r="K58" s="11"/>
    </row>
    <row r="59" customFormat="false" ht="17.25" hidden="false" customHeight="false" outlineLevel="0" collapsed="false">
      <c r="A59" s="199" t="n">
        <v>301</v>
      </c>
      <c r="B59" s="199" t="s">
        <v>11</v>
      </c>
      <c r="C59" s="199" t="s">
        <v>4678</v>
      </c>
      <c r="D59" s="199" t="s">
        <v>4708</v>
      </c>
      <c r="E59" s="201" t="n">
        <v>2</v>
      </c>
      <c r="F59" s="202" t="n">
        <v>330</v>
      </c>
      <c r="G59" s="202" t="n">
        <v>8.2</v>
      </c>
      <c r="H59" s="202" t="n">
        <f aca="false">F59+G59</f>
        <v>338.2</v>
      </c>
      <c r="I59" s="205"/>
      <c r="J59" s="200"/>
      <c r="K59" s="11"/>
    </row>
    <row r="60" customFormat="false" ht="17.25" hidden="false" customHeight="false" outlineLevel="0" collapsed="false">
      <c r="A60" s="199" t="n">
        <v>303</v>
      </c>
      <c r="B60" s="199" t="s">
        <v>4647</v>
      </c>
      <c r="C60" s="199" t="s">
        <v>4647</v>
      </c>
      <c r="D60" s="199" t="s">
        <v>4709</v>
      </c>
      <c r="E60" s="201" t="n">
        <v>2</v>
      </c>
      <c r="F60" s="202" t="n">
        <v>330</v>
      </c>
      <c r="G60" s="202" t="n">
        <v>8.2</v>
      </c>
      <c r="H60" s="202" t="n">
        <f aca="false">F60+G60</f>
        <v>338.2</v>
      </c>
      <c r="I60" s="203"/>
      <c r="J60" s="200"/>
      <c r="K60" s="11"/>
    </row>
    <row r="61" customFormat="false" ht="17.25" hidden="false" customHeight="false" outlineLevel="0" collapsed="false">
      <c r="A61" s="199" t="n">
        <v>316</v>
      </c>
      <c r="B61" s="199" t="s">
        <v>4667</v>
      </c>
      <c r="C61" s="199" t="s">
        <v>4667</v>
      </c>
      <c r="D61" s="199" t="s">
        <v>4710</v>
      </c>
      <c r="E61" s="201" t="n">
        <v>1</v>
      </c>
      <c r="F61" s="202" t="n">
        <v>180</v>
      </c>
      <c r="G61" s="202" t="n">
        <v>8.2</v>
      </c>
      <c r="H61" s="202" t="n">
        <f aca="false">F61+G61</f>
        <v>188.2</v>
      </c>
      <c r="I61" s="203"/>
      <c r="J61" s="200"/>
      <c r="K61" s="11"/>
    </row>
    <row r="62" customFormat="false" ht="17.25" hidden="false" customHeight="false" outlineLevel="0" collapsed="false">
      <c r="A62" s="199" t="n">
        <v>328</v>
      </c>
      <c r="B62" s="199" t="s">
        <v>4662</v>
      </c>
      <c r="C62" s="199" t="s">
        <v>4662</v>
      </c>
      <c r="D62" s="199" t="s">
        <v>4711</v>
      </c>
      <c r="E62" s="201" t="n">
        <v>3</v>
      </c>
      <c r="F62" s="202" t="n">
        <v>400</v>
      </c>
      <c r="G62" s="202" t="n">
        <v>8.2</v>
      </c>
      <c r="H62" s="202" t="n">
        <f aca="false">F62+G62</f>
        <v>408.2</v>
      </c>
      <c r="I62" s="203"/>
      <c r="J62" s="200"/>
      <c r="K62" s="11"/>
    </row>
    <row r="63" customFormat="false" ht="17.25" hidden="false" customHeight="false" outlineLevel="0" collapsed="false">
      <c r="A63" s="199" t="n">
        <v>330</v>
      </c>
      <c r="B63" s="199" t="s">
        <v>4675</v>
      </c>
      <c r="C63" s="199" t="s">
        <v>4675</v>
      </c>
      <c r="D63" s="199" t="s">
        <v>4712</v>
      </c>
      <c r="E63" s="201" t="n">
        <v>1</v>
      </c>
      <c r="F63" s="202" t="n">
        <v>180</v>
      </c>
      <c r="G63" s="202" t="n">
        <v>8.2</v>
      </c>
      <c r="H63" s="202" t="n">
        <f aca="false">F63+G63</f>
        <v>188.2</v>
      </c>
      <c r="I63" s="203"/>
      <c r="J63" s="200"/>
      <c r="K63" s="11"/>
    </row>
    <row r="64" customFormat="false" ht="17.25" hidden="false" customHeight="false" outlineLevel="0" collapsed="false">
      <c r="A64" s="199" t="n">
        <v>333</v>
      </c>
      <c r="B64" s="199" t="s">
        <v>11</v>
      </c>
      <c r="C64" s="199" t="s">
        <v>4713</v>
      </c>
      <c r="D64" s="199" t="s">
        <v>4714</v>
      </c>
      <c r="E64" s="201" t="n">
        <v>1</v>
      </c>
      <c r="F64" s="202" t="n">
        <v>180</v>
      </c>
      <c r="G64" s="202" t="n">
        <v>8.2</v>
      </c>
      <c r="H64" s="202" t="n">
        <f aca="false">F64+G64</f>
        <v>188.2</v>
      </c>
      <c r="I64" s="206"/>
      <c r="J64" s="200"/>
      <c r="K64" s="11"/>
    </row>
    <row r="65" customFormat="false" ht="17.25" hidden="false" customHeight="false" outlineLevel="0" collapsed="false">
      <c r="A65" s="199" t="n">
        <v>337</v>
      </c>
      <c r="B65" s="199" t="s">
        <v>4662</v>
      </c>
      <c r="C65" s="199" t="s">
        <v>4662</v>
      </c>
      <c r="D65" s="199" t="s">
        <v>4715</v>
      </c>
      <c r="E65" s="201" t="n">
        <v>2</v>
      </c>
      <c r="F65" s="202" t="n">
        <v>330</v>
      </c>
      <c r="G65" s="202" t="n">
        <v>8.2</v>
      </c>
      <c r="H65" s="202" t="n">
        <f aca="false">F65+G65</f>
        <v>338.2</v>
      </c>
      <c r="I65" s="203"/>
      <c r="J65" s="200"/>
      <c r="K65" s="11"/>
    </row>
    <row r="66" customFormat="false" ht="17.25" hidden="false" customHeight="false" outlineLevel="0" collapsed="false">
      <c r="A66" s="199" t="n">
        <v>344</v>
      </c>
      <c r="B66" s="199" t="s">
        <v>4662</v>
      </c>
      <c r="C66" s="199" t="s">
        <v>4662</v>
      </c>
      <c r="D66" s="199" t="s">
        <v>4716</v>
      </c>
      <c r="E66" s="201" t="n">
        <v>3</v>
      </c>
      <c r="F66" s="202" t="n">
        <v>540</v>
      </c>
      <c r="G66" s="202" t="n">
        <v>8.2</v>
      </c>
      <c r="H66" s="202" t="n">
        <f aca="false">F66+G66</f>
        <v>548.2</v>
      </c>
      <c r="I66" s="203"/>
      <c r="J66" s="200"/>
      <c r="K66" s="11"/>
    </row>
    <row r="67" customFormat="false" ht="17.25" hidden="false" customHeight="false" outlineLevel="0" collapsed="false">
      <c r="A67" s="199" t="n">
        <v>345</v>
      </c>
      <c r="B67" s="199" t="s">
        <v>4647</v>
      </c>
      <c r="C67" s="199" t="s">
        <v>4647</v>
      </c>
      <c r="D67" s="199" t="s">
        <v>4717</v>
      </c>
      <c r="E67" s="201" t="n">
        <v>2</v>
      </c>
      <c r="F67" s="202" t="n">
        <v>330</v>
      </c>
      <c r="G67" s="202" t="n">
        <v>8.2</v>
      </c>
      <c r="H67" s="202" t="n">
        <f aca="false">F67+G67</f>
        <v>338.2</v>
      </c>
      <c r="I67" s="203"/>
      <c r="J67" s="200" t="s">
        <v>1334</v>
      </c>
      <c r="K67" s="11"/>
    </row>
    <row r="68" customFormat="false" ht="17.25" hidden="false" customHeight="false" outlineLevel="0" collapsed="false">
      <c r="A68" s="199" t="n">
        <v>349</v>
      </c>
      <c r="B68" s="199" t="s">
        <v>4647</v>
      </c>
      <c r="C68" s="199" t="s">
        <v>4647</v>
      </c>
      <c r="D68" s="199" t="s">
        <v>4718</v>
      </c>
      <c r="E68" s="201" t="n">
        <v>1</v>
      </c>
      <c r="F68" s="202" t="n">
        <v>170</v>
      </c>
      <c r="G68" s="202" t="n">
        <v>8.2</v>
      </c>
      <c r="H68" s="202" t="n">
        <f aca="false">F68+G68</f>
        <v>178.2</v>
      </c>
      <c r="I68" s="203"/>
      <c r="J68" s="200" t="s">
        <v>1334</v>
      </c>
      <c r="K68" s="11"/>
    </row>
    <row r="69" customFormat="false" ht="17.25" hidden="false" customHeight="false" outlineLevel="0" collapsed="false">
      <c r="A69" s="199" t="n">
        <v>352</v>
      </c>
      <c r="B69" s="199" t="s">
        <v>4670</v>
      </c>
      <c r="C69" s="199" t="s">
        <v>4670</v>
      </c>
      <c r="D69" s="199" t="s">
        <v>4719</v>
      </c>
      <c r="E69" s="201" t="n">
        <v>1</v>
      </c>
      <c r="F69" s="204" t="n">
        <v>180</v>
      </c>
      <c r="G69" s="202" t="n">
        <v>8.2</v>
      </c>
      <c r="H69" s="202" t="n">
        <f aca="false">F69+G69</f>
        <v>188.2</v>
      </c>
      <c r="I69" s="203"/>
      <c r="J69" s="200"/>
      <c r="K69" s="11"/>
    </row>
    <row r="70" customFormat="false" ht="17.25" hidden="false" customHeight="false" outlineLevel="0" collapsed="false">
      <c r="A70" s="199" t="n">
        <v>357</v>
      </c>
      <c r="B70" s="199" t="s">
        <v>11</v>
      </c>
      <c r="C70" s="199" t="s">
        <v>4720</v>
      </c>
      <c r="D70" s="199" t="s">
        <v>4721</v>
      </c>
      <c r="E70" s="201" t="n">
        <v>2</v>
      </c>
      <c r="F70" s="202" t="n">
        <v>330</v>
      </c>
      <c r="G70" s="202" t="n">
        <v>8.2</v>
      </c>
      <c r="H70" s="202" t="n">
        <f aca="false">F70+G70</f>
        <v>338.2</v>
      </c>
      <c r="I70" s="205"/>
      <c r="J70" s="200" t="s">
        <v>1334</v>
      </c>
      <c r="K70" s="11"/>
    </row>
    <row r="71" customFormat="false" ht="17.25" hidden="false" customHeight="false" outlineLevel="0" collapsed="false">
      <c r="A71" s="199" t="n">
        <v>359</v>
      </c>
      <c r="B71" s="199" t="s">
        <v>11</v>
      </c>
      <c r="C71" s="199" t="s">
        <v>4713</v>
      </c>
      <c r="D71" s="199" t="s">
        <v>4722</v>
      </c>
      <c r="E71" s="201" t="n">
        <v>1</v>
      </c>
      <c r="F71" s="202" t="n">
        <v>180</v>
      </c>
      <c r="G71" s="202" t="n">
        <v>8.2</v>
      </c>
      <c r="H71" s="202" t="n">
        <f aca="false">F71+G71</f>
        <v>188.2</v>
      </c>
      <c r="I71" s="205"/>
      <c r="J71" s="200"/>
      <c r="K71" s="11"/>
    </row>
    <row r="72" customFormat="false" ht="17.25" hidden="false" customHeight="false" outlineLevel="0" collapsed="false">
      <c r="A72" s="199" t="n">
        <v>360</v>
      </c>
      <c r="B72" s="199" t="s">
        <v>4647</v>
      </c>
      <c r="C72" s="199" t="s">
        <v>4647</v>
      </c>
      <c r="D72" s="199" t="s">
        <v>4723</v>
      </c>
      <c r="E72" s="201" t="n">
        <v>3</v>
      </c>
      <c r="F72" s="202" t="n">
        <v>600</v>
      </c>
      <c r="G72" s="202" t="n">
        <v>8.2</v>
      </c>
      <c r="H72" s="202" t="n">
        <f aca="false">F72+G72</f>
        <v>608.2</v>
      </c>
      <c r="I72" s="203"/>
      <c r="J72" s="200" t="s">
        <v>1334</v>
      </c>
      <c r="K72" s="11"/>
    </row>
    <row r="73" customFormat="false" ht="17.25" hidden="false" customHeight="false" outlineLevel="0" collapsed="false">
      <c r="A73" s="199" t="n">
        <v>361</v>
      </c>
      <c r="B73" s="199" t="s">
        <v>4647</v>
      </c>
      <c r="C73" s="199" t="s">
        <v>4647</v>
      </c>
      <c r="D73" s="199" t="s">
        <v>1901</v>
      </c>
      <c r="E73" s="201" t="n">
        <v>3</v>
      </c>
      <c r="F73" s="202" t="n">
        <v>330</v>
      </c>
      <c r="G73" s="202" t="n">
        <v>8.2</v>
      </c>
      <c r="H73" s="202" t="n">
        <f aca="false">F73+G73</f>
        <v>338.2</v>
      </c>
      <c r="I73" s="203"/>
      <c r="J73" s="200"/>
      <c r="K73" s="11"/>
    </row>
    <row r="74" customFormat="false" ht="17.25" hidden="false" customHeight="false" outlineLevel="0" collapsed="false">
      <c r="A74" s="199" t="n">
        <v>363</v>
      </c>
      <c r="B74" s="199" t="s">
        <v>4667</v>
      </c>
      <c r="C74" s="199" t="s">
        <v>4667</v>
      </c>
      <c r="D74" s="199" t="s">
        <v>4724</v>
      </c>
      <c r="E74" s="201" t="n">
        <v>2</v>
      </c>
      <c r="F74" s="202" t="n">
        <v>330</v>
      </c>
      <c r="G74" s="202" t="n">
        <v>8.2</v>
      </c>
      <c r="H74" s="202" t="n">
        <f aca="false">F74+G74</f>
        <v>338.2</v>
      </c>
      <c r="I74" s="203"/>
      <c r="J74" s="200"/>
      <c r="K74" s="11"/>
    </row>
    <row r="75" customFormat="false" ht="17.25" hidden="false" customHeight="false" outlineLevel="0" collapsed="false">
      <c r="A75" s="199" t="n">
        <v>365</v>
      </c>
      <c r="B75" s="199" t="s">
        <v>4725</v>
      </c>
      <c r="C75" s="199" t="s">
        <v>4725</v>
      </c>
      <c r="D75" s="199" t="s">
        <v>4726</v>
      </c>
      <c r="E75" s="201" t="n">
        <v>2</v>
      </c>
      <c r="F75" s="202" t="n">
        <v>330</v>
      </c>
      <c r="G75" s="202" t="n">
        <v>8.2</v>
      </c>
      <c r="H75" s="202" t="n">
        <f aca="false">F75+G75</f>
        <v>338.2</v>
      </c>
      <c r="I75" s="205"/>
      <c r="J75" s="200" t="s">
        <v>1334</v>
      </c>
      <c r="K75" s="11"/>
    </row>
    <row r="76" customFormat="false" ht="17.25" hidden="false" customHeight="false" outlineLevel="0" collapsed="false">
      <c r="A76" s="199" t="n">
        <v>371</v>
      </c>
      <c r="B76" s="199" t="s">
        <v>11</v>
      </c>
      <c r="C76" s="199" t="s">
        <v>4678</v>
      </c>
      <c r="D76" s="199" t="s">
        <v>3663</v>
      </c>
      <c r="E76" s="201" t="n">
        <v>1</v>
      </c>
      <c r="F76" s="202" t="n">
        <v>180</v>
      </c>
      <c r="G76" s="202" t="n">
        <v>8.2</v>
      </c>
      <c r="H76" s="202" t="n">
        <f aca="false">F76+G76</f>
        <v>188.2</v>
      </c>
      <c r="I76" s="209"/>
      <c r="J76" s="200" t="s">
        <v>1334</v>
      </c>
      <c r="K76" s="11"/>
    </row>
    <row r="77" customFormat="false" ht="17.25" hidden="false" customHeight="false" outlineLevel="0" collapsed="false">
      <c r="A77" s="199" t="n">
        <v>373</v>
      </c>
      <c r="B77" s="199" t="s">
        <v>4662</v>
      </c>
      <c r="C77" s="199" t="s">
        <v>4662</v>
      </c>
      <c r="D77" s="199" t="s">
        <v>4727</v>
      </c>
      <c r="E77" s="201" t="n">
        <v>2</v>
      </c>
      <c r="F77" s="202" t="n">
        <v>330</v>
      </c>
      <c r="G77" s="202" t="n">
        <v>8.2</v>
      </c>
      <c r="H77" s="202" t="n">
        <f aca="false">F77+G77</f>
        <v>338.2</v>
      </c>
      <c r="I77" s="203"/>
      <c r="J77" s="200"/>
      <c r="K77" s="11"/>
    </row>
    <row r="78" customFormat="false" ht="17.25" hidden="false" customHeight="false" outlineLevel="0" collapsed="false">
      <c r="A78" s="199" t="n">
        <v>380</v>
      </c>
      <c r="B78" s="199" t="s">
        <v>4662</v>
      </c>
      <c r="C78" s="199" t="s">
        <v>4662</v>
      </c>
      <c r="D78" s="199" t="s">
        <v>4728</v>
      </c>
      <c r="E78" s="201" t="n">
        <v>2</v>
      </c>
      <c r="F78" s="202" t="n">
        <v>330</v>
      </c>
      <c r="G78" s="202" t="n">
        <v>8.2</v>
      </c>
      <c r="H78" s="202" t="n">
        <f aca="false">F78+G78</f>
        <v>338.2</v>
      </c>
      <c r="I78" s="203"/>
      <c r="J78" s="200"/>
      <c r="K78" s="11"/>
    </row>
    <row r="79" customFormat="false" ht="17.25" hidden="false" customHeight="false" outlineLevel="0" collapsed="false">
      <c r="A79" s="199" t="n">
        <v>387</v>
      </c>
      <c r="B79" s="199" t="s">
        <v>4675</v>
      </c>
      <c r="C79" s="199" t="s">
        <v>4675</v>
      </c>
      <c r="D79" s="199" t="s">
        <v>4729</v>
      </c>
      <c r="E79" s="201" t="n">
        <v>2</v>
      </c>
      <c r="F79" s="202" t="n">
        <v>330</v>
      </c>
      <c r="G79" s="202" t="n">
        <v>8.2</v>
      </c>
      <c r="H79" s="202" t="n">
        <f aca="false">F79+G79</f>
        <v>338.2</v>
      </c>
      <c r="I79" s="203"/>
      <c r="J79" s="200"/>
      <c r="K79" s="11"/>
    </row>
    <row r="80" customFormat="false" ht="17.25" hidden="false" customHeight="false" outlineLevel="0" collapsed="false">
      <c r="A80" s="199" t="n">
        <v>389</v>
      </c>
      <c r="B80" s="199" t="s">
        <v>4662</v>
      </c>
      <c r="C80" s="199" t="s">
        <v>4662</v>
      </c>
      <c r="D80" s="199" t="s">
        <v>4730</v>
      </c>
      <c r="E80" s="201" t="n">
        <v>1</v>
      </c>
      <c r="F80" s="202" t="n">
        <v>200</v>
      </c>
      <c r="G80" s="202" t="n">
        <v>8.2</v>
      </c>
      <c r="H80" s="202" t="n">
        <f aca="false">F80+G80</f>
        <v>208.2</v>
      </c>
      <c r="I80" s="203"/>
      <c r="J80" s="200" t="s">
        <v>1334</v>
      </c>
      <c r="K80" s="11"/>
    </row>
    <row r="81" customFormat="false" ht="17.25" hidden="false" customHeight="false" outlineLevel="0" collapsed="false">
      <c r="A81" s="199" t="n">
        <v>390</v>
      </c>
      <c r="B81" s="199" t="s">
        <v>4662</v>
      </c>
      <c r="C81" s="199" t="s">
        <v>4662</v>
      </c>
      <c r="D81" s="199" t="s">
        <v>4731</v>
      </c>
      <c r="E81" s="201" t="n">
        <v>3</v>
      </c>
      <c r="F81" s="204" t="n">
        <v>510</v>
      </c>
      <c r="G81" s="202" t="n">
        <v>8.2</v>
      </c>
      <c r="H81" s="202" t="n">
        <f aca="false">F81+G81</f>
        <v>518.2</v>
      </c>
      <c r="I81" s="203"/>
      <c r="J81" s="200"/>
      <c r="K81" s="11"/>
    </row>
    <row r="82" customFormat="false" ht="17.25" hidden="false" customHeight="false" outlineLevel="0" collapsed="false">
      <c r="A82" s="199" t="n">
        <v>395</v>
      </c>
      <c r="B82" s="199" t="s">
        <v>4647</v>
      </c>
      <c r="C82" s="199" t="s">
        <v>4647</v>
      </c>
      <c r="D82" s="199" t="s">
        <v>4732</v>
      </c>
      <c r="E82" s="201" t="n">
        <v>2</v>
      </c>
      <c r="F82" s="202" t="n">
        <v>400</v>
      </c>
      <c r="G82" s="202" t="n">
        <v>8.2</v>
      </c>
      <c r="H82" s="202" t="n">
        <f aca="false">F82+G82</f>
        <v>408.2</v>
      </c>
      <c r="I82" s="203"/>
      <c r="J82" s="200" t="s">
        <v>1334</v>
      </c>
      <c r="K82" s="11"/>
    </row>
    <row r="83" customFormat="false" ht="17.25" hidden="false" customHeight="false" outlineLevel="0" collapsed="false">
      <c r="A83" s="199" t="n">
        <v>398</v>
      </c>
      <c r="B83" s="199" t="s">
        <v>11</v>
      </c>
      <c r="C83" s="199" t="s">
        <v>4678</v>
      </c>
      <c r="D83" s="199" t="s">
        <v>4733</v>
      </c>
      <c r="E83" s="201" t="n">
        <v>1</v>
      </c>
      <c r="F83" s="202" t="n">
        <v>180</v>
      </c>
      <c r="G83" s="202" t="n">
        <v>8.2</v>
      </c>
      <c r="H83" s="202" t="n">
        <f aca="false">F83+G83</f>
        <v>188.2</v>
      </c>
      <c r="I83" s="206"/>
      <c r="J83" s="200"/>
      <c r="K83" s="11"/>
    </row>
    <row r="84" customFormat="false" ht="17.25" hidden="false" customHeight="false" outlineLevel="0" collapsed="false">
      <c r="A84" s="199" t="n">
        <v>404</v>
      </c>
      <c r="B84" s="199" t="s">
        <v>316</v>
      </c>
      <c r="C84" s="199" t="s">
        <v>316</v>
      </c>
      <c r="D84" s="199" t="s">
        <v>4734</v>
      </c>
      <c r="E84" s="201" t="n">
        <v>4</v>
      </c>
      <c r="F84" s="202" t="n">
        <v>330</v>
      </c>
      <c r="G84" s="202" t="n">
        <v>8.2</v>
      </c>
      <c r="H84" s="202" t="n">
        <f aca="false">F84+G84</f>
        <v>338.2</v>
      </c>
      <c r="I84" s="205"/>
      <c r="J84" s="200"/>
      <c r="K84" s="11"/>
    </row>
    <row r="85" customFormat="false" ht="17.25" hidden="false" customHeight="false" outlineLevel="0" collapsed="false">
      <c r="A85" s="199" t="n">
        <v>405</v>
      </c>
      <c r="B85" s="199" t="s">
        <v>316</v>
      </c>
      <c r="C85" s="199" t="s">
        <v>316</v>
      </c>
      <c r="D85" s="199" t="s">
        <v>4735</v>
      </c>
      <c r="E85" s="201" t="n">
        <v>1</v>
      </c>
      <c r="F85" s="202" t="n">
        <v>180</v>
      </c>
      <c r="G85" s="202" t="n">
        <v>8.2</v>
      </c>
      <c r="H85" s="202" t="n">
        <f aca="false">F85+G85</f>
        <v>188.2</v>
      </c>
      <c r="I85" s="205"/>
      <c r="J85" s="200"/>
      <c r="K85" s="11"/>
    </row>
    <row r="86" customFormat="false" ht="17.25" hidden="false" customHeight="false" outlineLevel="0" collapsed="false">
      <c r="A86" s="199" t="n">
        <v>410</v>
      </c>
      <c r="B86" s="199" t="s">
        <v>4647</v>
      </c>
      <c r="C86" s="199" t="s">
        <v>4647</v>
      </c>
      <c r="D86" s="199" t="s">
        <v>4736</v>
      </c>
      <c r="E86" s="201" t="n">
        <v>2</v>
      </c>
      <c r="F86" s="204" t="n">
        <v>340</v>
      </c>
      <c r="G86" s="202" t="n">
        <v>8.2</v>
      </c>
      <c r="H86" s="202" t="n">
        <f aca="false">F86+G86</f>
        <v>348.2</v>
      </c>
      <c r="I86" s="203"/>
      <c r="J86" s="200"/>
      <c r="K86" s="11"/>
    </row>
    <row r="87" customFormat="false" ht="17.25" hidden="false" customHeight="false" outlineLevel="0" collapsed="false">
      <c r="A87" s="199" t="n">
        <v>411</v>
      </c>
      <c r="B87" s="199" t="s">
        <v>4647</v>
      </c>
      <c r="C87" s="199" t="s">
        <v>4647</v>
      </c>
      <c r="D87" s="199" t="s">
        <v>4737</v>
      </c>
      <c r="E87" s="201" t="n">
        <v>2</v>
      </c>
      <c r="F87" s="202" t="n">
        <v>400</v>
      </c>
      <c r="G87" s="202" t="n">
        <v>8.2</v>
      </c>
      <c r="H87" s="202" t="n">
        <f aca="false">F87+G87</f>
        <v>408.2</v>
      </c>
      <c r="I87" s="203"/>
      <c r="J87" s="200"/>
      <c r="K87" s="11"/>
    </row>
    <row r="88" customFormat="false" ht="17.25" hidden="false" customHeight="false" outlineLevel="0" collapsed="false">
      <c r="A88" s="199" t="n">
        <v>416</v>
      </c>
      <c r="B88" s="199" t="s">
        <v>4670</v>
      </c>
      <c r="C88" s="199" t="s">
        <v>4670</v>
      </c>
      <c r="D88" s="199" t="s">
        <v>4738</v>
      </c>
      <c r="E88" s="201" t="n">
        <v>2</v>
      </c>
      <c r="F88" s="204" t="n">
        <v>370</v>
      </c>
      <c r="G88" s="202" t="n">
        <v>8.2</v>
      </c>
      <c r="H88" s="202" t="n">
        <f aca="false">F88+G88</f>
        <v>378.2</v>
      </c>
      <c r="I88" s="210"/>
      <c r="J88" s="200"/>
      <c r="K88" s="11"/>
    </row>
    <row r="89" customFormat="false" ht="17.25" hidden="false" customHeight="false" outlineLevel="0" collapsed="false">
      <c r="A89" s="199" t="n">
        <v>418</v>
      </c>
      <c r="B89" s="199" t="s">
        <v>4675</v>
      </c>
      <c r="C89" s="199" t="s">
        <v>4675</v>
      </c>
      <c r="D89" s="199" t="s">
        <v>4739</v>
      </c>
      <c r="E89" s="201" t="n">
        <v>1</v>
      </c>
      <c r="F89" s="202" t="n">
        <v>180</v>
      </c>
      <c r="G89" s="202" t="n">
        <v>8.2</v>
      </c>
      <c r="H89" s="202" t="n">
        <f aca="false">F89+G89</f>
        <v>188.2</v>
      </c>
      <c r="I89" s="207"/>
      <c r="J89" s="200"/>
      <c r="K89" s="11"/>
    </row>
    <row r="90" customFormat="false" ht="17.25" hidden="false" customHeight="false" outlineLevel="0" collapsed="false">
      <c r="A90" s="199" t="n">
        <v>419</v>
      </c>
      <c r="B90" s="199" t="s">
        <v>4675</v>
      </c>
      <c r="C90" s="199" t="s">
        <v>4675</v>
      </c>
      <c r="D90" s="199" t="s">
        <v>4740</v>
      </c>
      <c r="E90" s="201" t="n">
        <v>1</v>
      </c>
      <c r="F90" s="202" t="n">
        <v>180</v>
      </c>
      <c r="G90" s="202" t="n">
        <v>8.2</v>
      </c>
      <c r="H90" s="202" t="n">
        <f aca="false">F90+G90</f>
        <v>188.2</v>
      </c>
      <c r="I90" s="203"/>
      <c r="J90" s="200"/>
      <c r="K90" s="11"/>
    </row>
    <row r="91" customFormat="false" ht="17.25" hidden="false" customHeight="false" outlineLevel="0" collapsed="false">
      <c r="A91" s="199" t="n">
        <v>425</v>
      </c>
      <c r="B91" s="199" t="s">
        <v>11</v>
      </c>
      <c r="C91" s="199" t="s">
        <v>4678</v>
      </c>
      <c r="D91" s="199" t="s">
        <v>4741</v>
      </c>
      <c r="E91" s="201" t="n">
        <v>3</v>
      </c>
      <c r="F91" s="204" t="n">
        <v>340</v>
      </c>
      <c r="G91" s="202" t="n">
        <v>8.2</v>
      </c>
      <c r="H91" s="202" t="n">
        <f aca="false">F91+G91</f>
        <v>348.2</v>
      </c>
      <c r="I91" s="202"/>
      <c r="J91" s="200"/>
      <c r="K91" s="11"/>
    </row>
    <row r="92" customFormat="false" ht="17.25" hidden="false" customHeight="false" outlineLevel="0" collapsed="false">
      <c r="A92" s="199" t="n">
        <v>439</v>
      </c>
      <c r="B92" s="199" t="s">
        <v>4662</v>
      </c>
      <c r="C92" s="199" t="s">
        <v>4662</v>
      </c>
      <c r="D92" s="199" t="s">
        <v>4742</v>
      </c>
      <c r="E92" s="201" t="n">
        <v>4</v>
      </c>
      <c r="F92" s="204" t="n">
        <v>800</v>
      </c>
      <c r="G92" s="202" t="n">
        <v>8.2</v>
      </c>
      <c r="H92" s="202" t="n">
        <f aca="false">F92+G92</f>
        <v>808.2</v>
      </c>
      <c r="I92" s="203"/>
      <c r="J92" s="200" t="s">
        <v>1334</v>
      </c>
      <c r="K92" s="11"/>
    </row>
    <row r="93" customFormat="false" ht="17.25" hidden="false" customHeight="false" outlineLevel="0" collapsed="false">
      <c r="A93" s="199" t="n">
        <v>441</v>
      </c>
      <c r="B93" s="199" t="s">
        <v>4662</v>
      </c>
      <c r="C93" s="199" t="s">
        <v>4662</v>
      </c>
      <c r="D93" s="199" t="s">
        <v>4743</v>
      </c>
      <c r="E93" s="201" t="n">
        <v>2</v>
      </c>
      <c r="F93" s="204" t="n">
        <v>335</v>
      </c>
      <c r="G93" s="202" t="n">
        <v>8.2</v>
      </c>
      <c r="H93" s="202" t="n">
        <f aca="false">F93+G93</f>
        <v>343.2</v>
      </c>
      <c r="I93" s="210"/>
      <c r="J93" s="200"/>
      <c r="K93" s="11"/>
    </row>
    <row r="94" customFormat="false" ht="17.25" hidden="false" customHeight="false" outlineLevel="0" collapsed="false">
      <c r="A94" s="199" t="n">
        <v>443</v>
      </c>
      <c r="B94" s="199" t="s">
        <v>4725</v>
      </c>
      <c r="C94" s="199" t="s">
        <v>4725</v>
      </c>
      <c r="D94" s="199" t="s">
        <v>4744</v>
      </c>
      <c r="E94" s="201" t="n">
        <v>1</v>
      </c>
      <c r="F94" s="204" t="n">
        <v>180</v>
      </c>
      <c r="G94" s="202" t="n">
        <v>8.2</v>
      </c>
      <c r="H94" s="202" t="n">
        <f aca="false">F94+G94</f>
        <v>188.2</v>
      </c>
      <c r="I94" s="205"/>
      <c r="J94" s="200" t="s">
        <v>1334</v>
      </c>
      <c r="K94" s="11"/>
    </row>
    <row r="95" customFormat="false" ht="17.25" hidden="false" customHeight="false" outlineLevel="0" collapsed="false">
      <c r="A95" s="199" t="n">
        <v>445</v>
      </c>
      <c r="B95" s="199" t="s">
        <v>4675</v>
      </c>
      <c r="C95" s="199" t="s">
        <v>4675</v>
      </c>
      <c r="D95" s="199" t="s">
        <v>4745</v>
      </c>
      <c r="E95" s="201" t="n">
        <v>1</v>
      </c>
      <c r="F95" s="202" t="n">
        <v>180</v>
      </c>
      <c r="G95" s="202" t="n">
        <v>8.2</v>
      </c>
      <c r="H95" s="202" t="n">
        <f aca="false">F95+G95</f>
        <v>188.2</v>
      </c>
      <c r="I95" s="203"/>
      <c r="J95" s="200"/>
      <c r="K95" s="11"/>
    </row>
    <row r="96" customFormat="false" ht="17.25" hidden="false" customHeight="false" outlineLevel="0" collapsed="false">
      <c r="A96" s="199" t="n">
        <v>448</v>
      </c>
      <c r="B96" s="199" t="s">
        <v>4662</v>
      </c>
      <c r="C96" s="199" t="s">
        <v>4662</v>
      </c>
      <c r="D96" s="199" t="s">
        <v>4746</v>
      </c>
      <c r="E96" s="201" t="n">
        <v>2</v>
      </c>
      <c r="F96" s="202" t="n">
        <v>330</v>
      </c>
      <c r="G96" s="202" t="n">
        <v>8.2</v>
      </c>
      <c r="H96" s="202" t="n">
        <f aca="false">F96+G96</f>
        <v>338.2</v>
      </c>
      <c r="I96" s="203"/>
      <c r="J96" s="200" t="s">
        <v>1334</v>
      </c>
      <c r="K96" s="11"/>
    </row>
    <row r="97" customFormat="false" ht="17.25" hidden="false" customHeight="false" outlineLevel="0" collapsed="false">
      <c r="A97" s="199" t="n">
        <v>458</v>
      </c>
      <c r="B97" s="199" t="s">
        <v>4662</v>
      </c>
      <c r="C97" s="199" t="s">
        <v>4662</v>
      </c>
      <c r="D97" s="199" t="s">
        <v>4747</v>
      </c>
      <c r="E97" s="201" t="n">
        <v>2</v>
      </c>
      <c r="F97" s="202" t="n">
        <v>330</v>
      </c>
      <c r="G97" s="202" t="n">
        <v>8.2</v>
      </c>
      <c r="H97" s="202" t="n">
        <f aca="false">F97+G97</f>
        <v>338.2</v>
      </c>
      <c r="I97" s="203"/>
      <c r="J97" s="200"/>
      <c r="K97" s="11"/>
    </row>
    <row r="98" customFormat="false" ht="17.25" hidden="false" customHeight="false" outlineLevel="0" collapsed="false">
      <c r="A98" s="199" t="n">
        <v>459</v>
      </c>
      <c r="B98" s="199" t="s">
        <v>4662</v>
      </c>
      <c r="C98" s="199" t="s">
        <v>4662</v>
      </c>
      <c r="D98" s="199" t="s">
        <v>4748</v>
      </c>
      <c r="E98" s="201" t="n">
        <v>2</v>
      </c>
      <c r="F98" s="202" t="n">
        <v>330</v>
      </c>
      <c r="G98" s="202" t="n">
        <v>8.2</v>
      </c>
      <c r="H98" s="202" t="n">
        <f aca="false">F98+G98</f>
        <v>338.2</v>
      </c>
      <c r="I98" s="203"/>
      <c r="J98" s="200"/>
      <c r="K98" s="11"/>
    </row>
    <row r="99" customFormat="false" ht="17.25" hidden="false" customHeight="false" outlineLevel="0" collapsed="false">
      <c r="A99" s="199" t="n">
        <v>468</v>
      </c>
      <c r="B99" s="63" t="s">
        <v>4675</v>
      </c>
      <c r="C99" s="63" t="s">
        <v>4675</v>
      </c>
      <c r="D99" s="63" t="s">
        <v>4749</v>
      </c>
      <c r="E99" s="211" t="n">
        <v>3</v>
      </c>
      <c r="F99" s="202" t="n">
        <v>400</v>
      </c>
      <c r="G99" s="202" t="n">
        <v>8.2</v>
      </c>
      <c r="H99" s="202" t="n">
        <f aca="false">F99+G99</f>
        <v>408.2</v>
      </c>
      <c r="I99" s="203"/>
      <c r="J99" s="200"/>
      <c r="K99" s="11"/>
    </row>
    <row r="100" customFormat="false" ht="17.25" hidden="false" customHeight="false" outlineLevel="0" collapsed="false">
      <c r="A100" s="199" t="n">
        <v>475</v>
      </c>
      <c r="B100" s="63" t="s">
        <v>316</v>
      </c>
      <c r="C100" s="63" t="s">
        <v>316</v>
      </c>
      <c r="D100" s="63" t="s">
        <v>4750</v>
      </c>
      <c r="E100" s="211" t="n">
        <v>4</v>
      </c>
      <c r="F100" s="204" t="n">
        <v>800</v>
      </c>
      <c r="G100" s="202" t="n">
        <v>8.2</v>
      </c>
      <c r="H100" s="202" t="n">
        <f aca="false">F100+G100</f>
        <v>808.2</v>
      </c>
      <c r="I100" s="205"/>
      <c r="J100" s="200" t="s">
        <v>1334</v>
      </c>
      <c r="K100" s="11"/>
    </row>
    <row r="101" customFormat="false" ht="17.25" hidden="false" customHeight="false" outlineLevel="0" collapsed="false">
      <c r="A101" s="63" t="n">
        <v>484</v>
      </c>
      <c r="B101" s="63" t="s">
        <v>4662</v>
      </c>
      <c r="C101" s="63" t="s">
        <v>4662</v>
      </c>
      <c r="D101" s="63" t="s">
        <v>4751</v>
      </c>
      <c r="E101" s="211" t="n">
        <v>4</v>
      </c>
      <c r="F101" s="202" t="n">
        <v>500</v>
      </c>
      <c r="G101" s="202" t="n">
        <v>8.2</v>
      </c>
      <c r="H101" s="202" t="n">
        <f aca="false">F101+G101</f>
        <v>508.2</v>
      </c>
      <c r="I101" s="203"/>
      <c r="J101" s="200" t="s">
        <v>1334</v>
      </c>
      <c r="K101" s="11"/>
    </row>
    <row r="102" customFormat="false" ht="17.25" hidden="false" customHeight="false" outlineLevel="0" collapsed="false">
      <c r="A102" s="63" t="n">
        <v>487</v>
      </c>
      <c r="B102" s="199" t="s">
        <v>11</v>
      </c>
      <c r="C102" s="63" t="s">
        <v>4678</v>
      </c>
      <c r="D102" s="63" t="s">
        <v>4752</v>
      </c>
      <c r="E102" s="211" t="n">
        <v>1</v>
      </c>
      <c r="F102" s="202" t="n">
        <v>180</v>
      </c>
      <c r="G102" s="202" t="n">
        <v>8.2</v>
      </c>
      <c r="H102" s="202" t="n">
        <f aca="false">F102+G102</f>
        <v>188.2</v>
      </c>
      <c r="I102" s="205"/>
      <c r="J102" s="200" t="s">
        <v>1334</v>
      </c>
      <c r="K102" s="11"/>
    </row>
    <row r="103" customFormat="false" ht="17.25" hidden="false" customHeight="false" outlineLevel="0" collapsed="false">
      <c r="A103" s="63" t="n">
        <v>490</v>
      </c>
      <c r="B103" s="63" t="s">
        <v>4647</v>
      </c>
      <c r="C103" s="63" t="s">
        <v>4647</v>
      </c>
      <c r="D103" s="63" t="s">
        <v>4753</v>
      </c>
      <c r="E103" s="211" t="n">
        <v>5</v>
      </c>
      <c r="F103" s="204" t="n">
        <v>1000</v>
      </c>
      <c r="G103" s="202" t="n">
        <v>8.2</v>
      </c>
      <c r="H103" s="202" t="n">
        <f aca="false">F103+G103</f>
        <v>1008.2</v>
      </c>
      <c r="I103" s="203"/>
      <c r="J103" s="200" t="s">
        <v>1334</v>
      </c>
      <c r="K103" s="11"/>
    </row>
    <row r="104" customFormat="false" ht="17.25" hidden="false" customHeight="false" outlineLevel="0" collapsed="false">
      <c r="A104" s="63" t="n">
        <v>494</v>
      </c>
      <c r="B104" s="63" t="s">
        <v>4670</v>
      </c>
      <c r="C104" s="63" t="s">
        <v>4670</v>
      </c>
      <c r="D104" s="63" t="s">
        <v>4754</v>
      </c>
      <c r="E104" s="211" t="n">
        <v>2</v>
      </c>
      <c r="F104" s="202" t="n">
        <v>330</v>
      </c>
      <c r="G104" s="202" t="n">
        <v>8.2</v>
      </c>
      <c r="H104" s="202" t="n">
        <f aca="false">F104+G104</f>
        <v>338.2</v>
      </c>
      <c r="I104" s="203"/>
      <c r="J104" s="200"/>
      <c r="K104" s="11"/>
    </row>
    <row r="105" customFormat="false" ht="17.25" hidden="false" customHeight="false" outlineLevel="0" collapsed="false">
      <c r="A105" s="63" t="n">
        <v>495</v>
      </c>
      <c r="B105" s="63" t="s">
        <v>4675</v>
      </c>
      <c r="C105" s="63" t="s">
        <v>4675</v>
      </c>
      <c r="D105" s="63" t="s">
        <v>4755</v>
      </c>
      <c r="E105" s="211" t="n">
        <v>3</v>
      </c>
      <c r="F105" s="204" t="n">
        <v>540</v>
      </c>
      <c r="G105" s="202" t="n">
        <v>8.2</v>
      </c>
      <c r="H105" s="202" t="n">
        <f aca="false">F105+G105</f>
        <v>548.2</v>
      </c>
      <c r="I105" s="203"/>
      <c r="J105" s="200"/>
      <c r="K105" s="11"/>
    </row>
    <row r="106" customFormat="false" ht="17.25" hidden="false" customHeight="false" outlineLevel="0" collapsed="false">
      <c r="A106" s="63" t="n">
        <v>497</v>
      </c>
      <c r="B106" s="212" t="s">
        <v>4647</v>
      </c>
      <c r="C106" s="212" t="s">
        <v>4647</v>
      </c>
      <c r="D106" s="212" t="s">
        <v>4756</v>
      </c>
      <c r="E106" s="213" t="n">
        <v>3</v>
      </c>
      <c r="F106" s="204" t="n">
        <v>600</v>
      </c>
      <c r="G106" s="202" t="n">
        <v>8.2</v>
      </c>
      <c r="H106" s="202" t="n">
        <f aca="false">F106+G106</f>
        <v>608.2</v>
      </c>
      <c r="I106" s="203"/>
      <c r="J106" s="200" t="s">
        <v>1334</v>
      </c>
      <c r="K106" s="11"/>
    </row>
    <row r="107" customFormat="false" ht="17.25" hidden="false" customHeight="false" outlineLevel="0" collapsed="false">
      <c r="A107" s="63" t="n">
        <v>504</v>
      </c>
      <c r="B107" s="212" t="s">
        <v>4667</v>
      </c>
      <c r="C107" s="212" t="s">
        <v>4667</v>
      </c>
      <c r="D107" s="212" t="s">
        <v>4757</v>
      </c>
      <c r="E107" s="213" t="n">
        <v>1</v>
      </c>
      <c r="F107" s="202" t="n">
        <v>200</v>
      </c>
      <c r="G107" s="202" t="n">
        <v>8.2</v>
      </c>
      <c r="H107" s="202" t="n">
        <f aca="false">F107+G107</f>
        <v>208.2</v>
      </c>
      <c r="I107" s="203"/>
      <c r="J107" s="200"/>
      <c r="K107" s="11"/>
    </row>
    <row r="108" customFormat="false" ht="17.25" hidden="false" customHeight="false" outlineLevel="0" collapsed="false">
      <c r="A108" s="63" t="n">
        <v>506</v>
      </c>
      <c r="B108" s="212" t="s">
        <v>4662</v>
      </c>
      <c r="C108" s="212" t="s">
        <v>4662</v>
      </c>
      <c r="D108" s="212" t="s">
        <v>4758</v>
      </c>
      <c r="E108" s="213" t="n">
        <v>2</v>
      </c>
      <c r="F108" s="202" t="n">
        <v>330</v>
      </c>
      <c r="G108" s="202" t="n">
        <v>8.2</v>
      </c>
      <c r="H108" s="202" t="n">
        <f aca="false">F108+G108</f>
        <v>338.2</v>
      </c>
      <c r="I108" s="203"/>
      <c r="J108" s="200"/>
      <c r="K108" s="11"/>
    </row>
    <row r="109" customFormat="false" ht="17.25" hidden="false" customHeight="false" outlineLevel="0" collapsed="false">
      <c r="A109" s="63" t="n">
        <v>508</v>
      </c>
      <c r="B109" s="212" t="s">
        <v>4675</v>
      </c>
      <c r="C109" s="212" t="s">
        <v>4675</v>
      </c>
      <c r="D109" s="212" t="s">
        <v>4759</v>
      </c>
      <c r="E109" s="213" t="n">
        <v>2</v>
      </c>
      <c r="F109" s="202" t="n">
        <v>330</v>
      </c>
      <c r="G109" s="202" t="n">
        <v>8.2</v>
      </c>
      <c r="H109" s="202" t="n">
        <f aca="false">F109+G109</f>
        <v>338.2</v>
      </c>
      <c r="I109" s="203"/>
      <c r="J109" s="200"/>
      <c r="K109" s="11"/>
    </row>
    <row r="110" customFormat="false" ht="17.25" hidden="false" customHeight="false" outlineLevel="0" collapsed="false">
      <c r="A110" s="63" t="n">
        <v>510</v>
      </c>
      <c r="B110" s="212" t="s">
        <v>4675</v>
      </c>
      <c r="C110" s="212" t="s">
        <v>4675</v>
      </c>
      <c r="D110" s="212" t="s">
        <v>4760</v>
      </c>
      <c r="E110" s="213" t="n">
        <v>1</v>
      </c>
      <c r="F110" s="202" t="n">
        <v>180</v>
      </c>
      <c r="G110" s="202" t="n">
        <v>8.2</v>
      </c>
      <c r="H110" s="202" t="n">
        <f aca="false">F110+G110</f>
        <v>188.2</v>
      </c>
      <c r="I110" s="207"/>
      <c r="J110" s="200"/>
      <c r="K110" s="11"/>
    </row>
    <row r="111" customFormat="false" ht="17.25" hidden="false" customHeight="false" outlineLevel="0" collapsed="false">
      <c r="A111" s="63" t="n">
        <v>518</v>
      </c>
      <c r="B111" s="212" t="s">
        <v>4647</v>
      </c>
      <c r="C111" s="212" t="s">
        <v>4647</v>
      </c>
      <c r="D111" s="212" t="s">
        <v>4761</v>
      </c>
      <c r="E111" s="213" t="n">
        <v>2</v>
      </c>
      <c r="F111" s="202" t="n">
        <v>330</v>
      </c>
      <c r="G111" s="202" t="n">
        <v>8.2</v>
      </c>
      <c r="H111" s="202" t="n">
        <f aca="false">F111+G111</f>
        <v>338.2</v>
      </c>
      <c r="I111" s="203"/>
      <c r="J111" s="200" t="s">
        <v>1334</v>
      </c>
      <c r="K111" s="11"/>
    </row>
    <row r="112" customFormat="false" ht="17.25" hidden="false" customHeight="false" outlineLevel="0" collapsed="false">
      <c r="A112" s="63" t="n">
        <v>519</v>
      </c>
      <c r="B112" s="199" t="s">
        <v>11</v>
      </c>
      <c r="C112" s="212" t="s">
        <v>4720</v>
      </c>
      <c r="D112" s="212" t="s">
        <v>1692</v>
      </c>
      <c r="E112" s="213" t="n">
        <v>2</v>
      </c>
      <c r="F112" s="202" t="n">
        <v>330</v>
      </c>
      <c r="G112" s="202" t="n">
        <v>8.2</v>
      </c>
      <c r="H112" s="202" t="n">
        <f aca="false">F112+G112</f>
        <v>338.2</v>
      </c>
      <c r="I112" s="205"/>
      <c r="J112" s="200"/>
      <c r="K112" s="11"/>
    </row>
    <row r="113" customFormat="false" ht="17.25" hidden="false" customHeight="false" outlineLevel="0" collapsed="false">
      <c r="A113" s="212" t="n">
        <v>524</v>
      </c>
      <c r="B113" s="199" t="s">
        <v>11</v>
      </c>
      <c r="C113" s="212" t="s">
        <v>4713</v>
      </c>
      <c r="D113" s="212" t="s">
        <v>4762</v>
      </c>
      <c r="E113" s="213" t="n">
        <v>2</v>
      </c>
      <c r="F113" s="204" t="n">
        <v>360</v>
      </c>
      <c r="G113" s="202" t="n">
        <v>8.2</v>
      </c>
      <c r="H113" s="202" t="n">
        <f aca="false">F113+G113</f>
        <v>368.2</v>
      </c>
      <c r="I113" s="205"/>
      <c r="J113" s="200" t="s">
        <v>1334</v>
      </c>
      <c r="K113" s="11"/>
    </row>
    <row r="114" customFormat="false" ht="17.25" hidden="false" customHeight="false" outlineLevel="0" collapsed="false">
      <c r="A114" s="212" t="n">
        <v>525</v>
      </c>
      <c r="B114" s="212" t="s">
        <v>316</v>
      </c>
      <c r="C114" s="212" t="s">
        <v>316</v>
      </c>
      <c r="D114" s="212" t="s">
        <v>4763</v>
      </c>
      <c r="E114" s="213" t="n">
        <v>2</v>
      </c>
      <c r="F114" s="204" t="n">
        <v>380</v>
      </c>
      <c r="G114" s="202" t="n">
        <v>8.2</v>
      </c>
      <c r="H114" s="202" t="n">
        <f aca="false">F114+G114</f>
        <v>388.2</v>
      </c>
      <c r="I114" s="205"/>
      <c r="J114" s="200"/>
      <c r="K114" s="11"/>
    </row>
    <row r="115" customFormat="false" ht="17.25" hidden="false" customHeight="false" outlineLevel="0" collapsed="false">
      <c r="A115" s="212" t="n">
        <v>527</v>
      </c>
      <c r="B115" s="212" t="s">
        <v>4647</v>
      </c>
      <c r="C115" s="212" t="s">
        <v>4647</v>
      </c>
      <c r="D115" s="212" t="s">
        <v>4764</v>
      </c>
      <c r="E115" s="214" t="n">
        <v>1</v>
      </c>
      <c r="F115" s="202" t="n">
        <v>180</v>
      </c>
      <c r="G115" s="202" t="n">
        <v>8.2</v>
      </c>
      <c r="H115" s="202" t="n">
        <f aca="false">F115+G115</f>
        <v>188.2</v>
      </c>
      <c r="I115" s="203"/>
      <c r="J115" s="200" t="s">
        <v>1334</v>
      </c>
      <c r="K115" s="11"/>
    </row>
    <row r="116" customFormat="false" ht="17.25" hidden="false" customHeight="false" outlineLevel="0" collapsed="false">
      <c r="A116" s="212" t="n">
        <v>528</v>
      </c>
      <c r="B116" s="212" t="s">
        <v>4670</v>
      </c>
      <c r="C116" s="212" t="s">
        <v>4670</v>
      </c>
      <c r="D116" s="212" t="s">
        <v>4765</v>
      </c>
      <c r="E116" s="214" t="n">
        <v>2</v>
      </c>
      <c r="F116" s="202" t="n">
        <v>330</v>
      </c>
      <c r="G116" s="202" t="n">
        <v>8.2</v>
      </c>
      <c r="H116" s="202" t="n">
        <f aca="false">F116+G116</f>
        <v>338.2</v>
      </c>
      <c r="I116" s="203"/>
      <c r="J116" s="200"/>
      <c r="K116" s="11"/>
    </row>
    <row r="117" customFormat="false" ht="17.25" hidden="false" customHeight="false" outlineLevel="0" collapsed="false">
      <c r="A117" s="212" t="n">
        <v>529</v>
      </c>
      <c r="B117" s="212" t="s">
        <v>4662</v>
      </c>
      <c r="C117" s="212" t="s">
        <v>4662</v>
      </c>
      <c r="D117" s="212" t="s">
        <v>4766</v>
      </c>
      <c r="E117" s="214" t="n">
        <v>3</v>
      </c>
      <c r="F117" s="202" t="n">
        <v>600</v>
      </c>
      <c r="G117" s="202" t="n">
        <v>8.2</v>
      </c>
      <c r="H117" s="202" t="n">
        <f aca="false">F117+G117</f>
        <v>608.2</v>
      </c>
      <c r="I117" s="203"/>
      <c r="J117" s="200" t="s">
        <v>1334</v>
      </c>
      <c r="K117" s="11"/>
    </row>
    <row r="118" customFormat="false" ht="17.25" hidden="false" customHeight="false" outlineLevel="0" collapsed="false">
      <c r="A118" s="212" t="n">
        <v>537</v>
      </c>
      <c r="B118" s="212" t="s">
        <v>4662</v>
      </c>
      <c r="C118" s="212" t="s">
        <v>4662</v>
      </c>
      <c r="D118" s="212" t="s">
        <v>4767</v>
      </c>
      <c r="E118" s="214" t="n">
        <v>2</v>
      </c>
      <c r="F118" s="202" t="n">
        <v>330</v>
      </c>
      <c r="G118" s="202" t="n">
        <v>8.2</v>
      </c>
      <c r="H118" s="202" t="n">
        <f aca="false">F118+G118</f>
        <v>338.2</v>
      </c>
      <c r="I118" s="203"/>
      <c r="J118" s="200"/>
      <c r="K118" s="11"/>
    </row>
    <row r="119" customFormat="false" ht="17.25" hidden="false" customHeight="false" outlineLevel="0" collapsed="false">
      <c r="A119" s="212" t="n">
        <v>538</v>
      </c>
      <c r="B119" s="212" t="s">
        <v>4647</v>
      </c>
      <c r="C119" s="212" t="s">
        <v>4647</v>
      </c>
      <c r="D119" s="212" t="s">
        <v>4768</v>
      </c>
      <c r="E119" s="214" t="n">
        <v>1</v>
      </c>
      <c r="F119" s="204" t="n">
        <v>180</v>
      </c>
      <c r="G119" s="202" t="n">
        <v>8.2</v>
      </c>
      <c r="H119" s="202" t="n">
        <f aca="false">F119+G119</f>
        <v>188.2</v>
      </c>
      <c r="I119" s="203"/>
      <c r="J119" s="200"/>
      <c r="K119" s="11"/>
    </row>
    <row r="120" customFormat="false" ht="17.25" hidden="false" customHeight="false" outlineLevel="0" collapsed="false">
      <c r="A120" s="212" t="n">
        <v>539</v>
      </c>
      <c r="B120" s="212" t="s">
        <v>4647</v>
      </c>
      <c r="C120" s="212" t="s">
        <v>4647</v>
      </c>
      <c r="D120" s="212" t="s">
        <v>4769</v>
      </c>
      <c r="E120" s="214" t="n">
        <v>1</v>
      </c>
      <c r="F120" s="204" t="n">
        <v>180</v>
      </c>
      <c r="G120" s="202" t="n">
        <v>8.2</v>
      </c>
      <c r="H120" s="202" t="n">
        <f aca="false">F120+G120</f>
        <v>188.2</v>
      </c>
      <c r="I120" s="203"/>
      <c r="J120" s="200" t="s">
        <v>1334</v>
      </c>
      <c r="K120" s="11"/>
    </row>
    <row r="121" customFormat="false" ht="17.25" hidden="false" customHeight="false" outlineLevel="0" collapsed="false">
      <c r="A121" s="212" t="n">
        <v>543</v>
      </c>
      <c r="B121" s="212" t="s">
        <v>4647</v>
      </c>
      <c r="C121" s="212" t="s">
        <v>4647</v>
      </c>
      <c r="D121" s="212" t="s">
        <v>4770</v>
      </c>
      <c r="E121" s="215" t="n">
        <v>2</v>
      </c>
      <c r="F121" s="202" t="n">
        <v>330</v>
      </c>
      <c r="G121" s="202" t="n">
        <v>8.2</v>
      </c>
      <c r="H121" s="202" t="n">
        <f aca="false">F121+G121</f>
        <v>338.2</v>
      </c>
      <c r="I121" s="203"/>
      <c r="J121" s="200"/>
      <c r="K121" s="11"/>
    </row>
    <row r="122" customFormat="false" ht="17.25" hidden="false" customHeight="false" outlineLevel="0" collapsed="false">
      <c r="A122" s="212" t="n">
        <v>547</v>
      </c>
      <c r="B122" s="199" t="s">
        <v>11</v>
      </c>
      <c r="C122" s="212" t="s">
        <v>4720</v>
      </c>
      <c r="D122" s="212" t="s">
        <v>4771</v>
      </c>
      <c r="E122" s="215" t="n">
        <v>4</v>
      </c>
      <c r="F122" s="202" t="n">
        <v>800</v>
      </c>
      <c r="G122" s="202" t="n">
        <v>8.2</v>
      </c>
      <c r="H122" s="202" t="n">
        <f aca="false">F122+G122</f>
        <v>808.2</v>
      </c>
      <c r="I122" s="206"/>
      <c r="J122" s="200"/>
      <c r="K122" s="11"/>
    </row>
    <row r="123" customFormat="false" ht="17.25" hidden="false" customHeight="false" outlineLevel="0" collapsed="false">
      <c r="A123" s="212" t="n">
        <v>548</v>
      </c>
      <c r="B123" s="199" t="s">
        <v>11</v>
      </c>
      <c r="C123" s="212" t="s">
        <v>4720</v>
      </c>
      <c r="D123" s="212" t="s">
        <v>4772</v>
      </c>
      <c r="E123" s="215" t="n">
        <v>3</v>
      </c>
      <c r="F123" s="202" t="n">
        <v>480</v>
      </c>
      <c r="G123" s="202" t="n">
        <v>8.2</v>
      </c>
      <c r="H123" s="202" t="n">
        <f aca="false">F123+G123</f>
        <v>488.2</v>
      </c>
      <c r="I123" s="205"/>
      <c r="J123" s="200" t="s">
        <v>1334</v>
      </c>
      <c r="K123" s="11"/>
    </row>
    <row r="124" customFormat="false" ht="17.25" hidden="false" customHeight="false" outlineLevel="0" collapsed="false">
      <c r="A124" s="212" t="n">
        <v>549</v>
      </c>
      <c r="B124" s="212" t="s">
        <v>316</v>
      </c>
      <c r="C124" s="212" t="s">
        <v>316</v>
      </c>
      <c r="D124" s="212" t="s">
        <v>4773</v>
      </c>
      <c r="E124" s="215" t="n">
        <v>2</v>
      </c>
      <c r="F124" s="202" t="n">
        <v>360</v>
      </c>
      <c r="G124" s="202" t="n">
        <v>8.2</v>
      </c>
      <c r="H124" s="202" t="n">
        <f aca="false">F124+G124</f>
        <v>368.2</v>
      </c>
      <c r="I124" s="205"/>
      <c r="J124" s="200" t="s">
        <v>1334</v>
      </c>
      <c r="K124" s="11"/>
    </row>
    <row r="125" customFormat="false" ht="17.25" hidden="false" customHeight="false" outlineLevel="0" collapsed="false">
      <c r="A125" s="212" t="n">
        <v>552</v>
      </c>
      <c r="B125" s="212" t="s">
        <v>4647</v>
      </c>
      <c r="C125" s="212" t="s">
        <v>4647</v>
      </c>
      <c r="D125" s="212" t="s">
        <v>4774</v>
      </c>
      <c r="E125" s="215" t="n">
        <v>2</v>
      </c>
      <c r="F125" s="202" t="n">
        <v>330</v>
      </c>
      <c r="G125" s="202" t="n">
        <v>8.2</v>
      </c>
      <c r="H125" s="202" t="n">
        <f aca="false">F125+G125</f>
        <v>338.2</v>
      </c>
      <c r="I125" s="203"/>
      <c r="J125" s="200"/>
      <c r="K125" s="11"/>
    </row>
    <row r="126" customFormat="false" ht="17.25" hidden="false" customHeight="false" outlineLevel="0" collapsed="false">
      <c r="A126" s="212" t="n">
        <v>553</v>
      </c>
      <c r="B126" s="212" t="s">
        <v>4647</v>
      </c>
      <c r="C126" s="212" t="s">
        <v>4647</v>
      </c>
      <c r="D126" s="212" t="s">
        <v>4775</v>
      </c>
      <c r="E126" s="215" t="n">
        <v>1</v>
      </c>
      <c r="F126" s="202" t="n">
        <v>180</v>
      </c>
      <c r="G126" s="202" t="n">
        <v>8.2</v>
      </c>
      <c r="H126" s="202" t="n">
        <f aca="false">F126+G126</f>
        <v>188.2</v>
      </c>
      <c r="I126" s="203"/>
      <c r="J126" s="200"/>
      <c r="K126" s="11"/>
    </row>
    <row r="127" customFormat="false" ht="17.25" hidden="false" customHeight="false" outlineLevel="0" collapsed="false">
      <c r="A127" s="212" t="n">
        <v>556</v>
      </c>
      <c r="B127" s="212" t="s">
        <v>4647</v>
      </c>
      <c r="C127" s="212" t="s">
        <v>4647</v>
      </c>
      <c r="D127" s="212" t="s">
        <v>4776</v>
      </c>
      <c r="E127" s="215" t="n">
        <v>2</v>
      </c>
      <c r="F127" s="202" t="n">
        <v>330</v>
      </c>
      <c r="G127" s="202" t="n">
        <v>8.2</v>
      </c>
      <c r="H127" s="202" t="n">
        <f aca="false">F127+G127</f>
        <v>338.2</v>
      </c>
      <c r="I127" s="203"/>
      <c r="J127" s="200"/>
      <c r="K127" s="11"/>
    </row>
    <row r="128" customFormat="false" ht="17.25" hidden="false" customHeight="false" outlineLevel="0" collapsed="false">
      <c r="A128" s="212" t="n">
        <v>557</v>
      </c>
      <c r="B128" s="212" t="s">
        <v>4647</v>
      </c>
      <c r="C128" s="212" t="s">
        <v>4647</v>
      </c>
      <c r="D128" s="212" t="s">
        <v>4777</v>
      </c>
      <c r="E128" s="215" t="n">
        <v>1</v>
      </c>
      <c r="F128" s="202" t="n">
        <v>200</v>
      </c>
      <c r="G128" s="202" t="n">
        <v>8.2</v>
      </c>
      <c r="H128" s="202" t="n">
        <f aca="false">F128+G128</f>
        <v>208.2</v>
      </c>
      <c r="I128" s="203"/>
      <c r="J128" s="200"/>
      <c r="K128" s="11"/>
    </row>
    <row r="129" customFormat="false" ht="17.25" hidden="false" customHeight="false" outlineLevel="0" collapsed="false">
      <c r="A129" s="212" t="n">
        <v>558</v>
      </c>
      <c r="B129" s="212" t="s">
        <v>4647</v>
      </c>
      <c r="C129" s="212" t="s">
        <v>4647</v>
      </c>
      <c r="D129" s="212" t="s">
        <v>4778</v>
      </c>
      <c r="E129" s="215" t="n">
        <v>3</v>
      </c>
      <c r="F129" s="202" t="n">
        <v>480</v>
      </c>
      <c r="G129" s="202" t="n">
        <v>8.2</v>
      </c>
      <c r="H129" s="202" t="n">
        <f aca="false">F129+G129</f>
        <v>488.2</v>
      </c>
      <c r="I129" s="203"/>
      <c r="J129" s="200"/>
      <c r="K129" s="11"/>
    </row>
    <row r="130" customFormat="false" ht="17.25" hidden="false" customHeight="false" outlineLevel="0" collapsed="false">
      <c r="A130" s="212" t="n">
        <v>559</v>
      </c>
      <c r="B130" s="212" t="s">
        <v>4662</v>
      </c>
      <c r="C130" s="212" t="s">
        <v>4662</v>
      </c>
      <c r="D130" s="212" t="s">
        <v>4779</v>
      </c>
      <c r="E130" s="215" t="n">
        <v>1</v>
      </c>
      <c r="F130" s="202" t="n">
        <v>180</v>
      </c>
      <c r="G130" s="202" t="n">
        <v>8.2</v>
      </c>
      <c r="H130" s="202" t="n">
        <f aca="false">F130+G130</f>
        <v>188.2</v>
      </c>
      <c r="I130" s="203"/>
      <c r="J130" s="200"/>
      <c r="K130" s="11"/>
    </row>
    <row r="131" customFormat="false" ht="17.25" hidden="false" customHeight="false" outlineLevel="0" collapsed="false">
      <c r="A131" s="212" t="n">
        <v>560</v>
      </c>
      <c r="B131" s="212" t="s">
        <v>4675</v>
      </c>
      <c r="C131" s="212" t="s">
        <v>4675</v>
      </c>
      <c r="D131" s="212" t="s">
        <v>4780</v>
      </c>
      <c r="E131" s="215" t="n">
        <v>1</v>
      </c>
      <c r="F131" s="202" t="n">
        <v>180</v>
      </c>
      <c r="G131" s="202" t="n">
        <v>8.2</v>
      </c>
      <c r="H131" s="202" t="n">
        <f aca="false">F131+G131</f>
        <v>188.2</v>
      </c>
      <c r="I131" s="203"/>
      <c r="J131" s="200"/>
      <c r="K131" s="11"/>
    </row>
    <row r="132" customFormat="false" ht="17.25" hidden="false" customHeight="false" outlineLevel="0" collapsed="false">
      <c r="A132" s="212" t="n">
        <v>561</v>
      </c>
      <c r="B132" s="212" t="s">
        <v>11</v>
      </c>
      <c r="C132" s="212" t="s">
        <v>4678</v>
      </c>
      <c r="D132" s="212" t="s">
        <v>4781</v>
      </c>
      <c r="E132" s="215" t="n">
        <v>3</v>
      </c>
      <c r="F132" s="202" t="n">
        <v>600</v>
      </c>
      <c r="G132" s="202" t="n">
        <v>8.2</v>
      </c>
      <c r="H132" s="202" t="n">
        <f aca="false">F132+G132</f>
        <v>608.2</v>
      </c>
      <c r="I132" s="206"/>
      <c r="J132" s="200"/>
      <c r="K132" s="11"/>
    </row>
    <row r="133" customFormat="false" ht="17.25" hidden="false" customHeight="false" outlineLevel="0" collapsed="false">
      <c r="A133" s="212" t="n">
        <v>564</v>
      </c>
      <c r="B133" s="63" t="s">
        <v>4670</v>
      </c>
      <c r="C133" s="63" t="s">
        <v>4670</v>
      </c>
      <c r="D133" s="63" t="s">
        <v>4782</v>
      </c>
      <c r="E133" s="211" t="n">
        <v>1</v>
      </c>
      <c r="F133" s="63" t="n">
        <v>180</v>
      </c>
      <c r="G133" s="202" t="n">
        <v>8.2</v>
      </c>
      <c r="H133" s="202" t="n">
        <f aca="false">F133+G133</f>
        <v>188.2</v>
      </c>
      <c r="I133" s="203"/>
      <c r="J133" s="200"/>
      <c r="K133" s="11"/>
    </row>
    <row r="134" customFormat="false" ht="17.25" hidden="false" customHeight="false" outlineLevel="0" collapsed="false">
      <c r="A134" s="212" t="n">
        <v>565</v>
      </c>
      <c r="B134" s="212" t="s">
        <v>4647</v>
      </c>
      <c r="C134" s="212" t="s">
        <v>4647</v>
      </c>
      <c r="D134" s="212" t="s">
        <v>4783</v>
      </c>
      <c r="E134" s="215" t="n">
        <v>1</v>
      </c>
      <c r="F134" s="204" t="n">
        <v>150</v>
      </c>
      <c r="G134" s="202" t="n">
        <v>8.2</v>
      </c>
      <c r="H134" s="202" t="n">
        <f aca="false">F134+G134</f>
        <v>158.2</v>
      </c>
      <c r="I134" s="203"/>
      <c r="J134" s="200" t="s">
        <v>1334</v>
      </c>
      <c r="K134" s="11"/>
    </row>
    <row r="135" customFormat="false" ht="17.25" hidden="false" customHeight="false" outlineLevel="0" collapsed="false">
      <c r="A135" s="212" t="n">
        <v>567</v>
      </c>
      <c r="B135" s="212" t="s">
        <v>4647</v>
      </c>
      <c r="C135" s="212" t="s">
        <v>4647</v>
      </c>
      <c r="D135" s="212" t="s">
        <v>4784</v>
      </c>
      <c r="E135" s="215" t="n">
        <v>1</v>
      </c>
      <c r="F135" s="204" t="n">
        <v>180</v>
      </c>
      <c r="G135" s="202" t="n">
        <v>8.2</v>
      </c>
      <c r="H135" s="202" t="n">
        <f aca="false">F135+G135</f>
        <v>188.2</v>
      </c>
      <c r="I135" s="203"/>
      <c r="J135" s="200"/>
      <c r="K135" s="11"/>
    </row>
    <row r="136" customFormat="false" ht="17.25" hidden="false" customHeight="false" outlineLevel="0" collapsed="false">
      <c r="A136" s="212" t="n">
        <v>568</v>
      </c>
      <c r="B136" s="212" t="s">
        <v>4647</v>
      </c>
      <c r="C136" s="212" t="s">
        <v>4647</v>
      </c>
      <c r="D136" s="212" t="s">
        <v>2121</v>
      </c>
      <c r="E136" s="215" t="n">
        <v>1</v>
      </c>
      <c r="F136" s="204" t="n">
        <v>180</v>
      </c>
      <c r="G136" s="202" t="n">
        <v>8.2</v>
      </c>
      <c r="H136" s="202" t="n">
        <f aca="false">F136+G136</f>
        <v>188.2</v>
      </c>
      <c r="I136" s="203"/>
      <c r="J136" s="200"/>
      <c r="K136" s="11"/>
    </row>
    <row r="137" customFormat="false" ht="17.25" hidden="false" customHeight="false" outlineLevel="0" collapsed="false">
      <c r="A137" s="212" t="n">
        <v>569</v>
      </c>
      <c r="B137" s="212" t="s">
        <v>4647</v>
      </c>
      <c r="C137" s="212" t="s">
        <v>4647</v>
      </c>
      <c r="D137" s="212" t="s">
        <v>4785</v>
      </c>
      <c r="E137" s="215" t="n">
        <v>1</v>
      </c>
      <c r="F137" s="204" t="n">
        <v>200</v>
      </c>
      <c r="G137" s="202" t="n">
        <v>8.2</v>
      </c>
      <c r="H137" s="202" t="n">
        <f aca="false">F137+G137</f>
        <v>208.2</v>
      </c>
      <c r="I137" s="203"/>
      <c r="J137" s="200"/>
      <c r="K137" s="11"/>
    </row>
    <row r="138" customFormat="false" ht="17.25" hidden="false" customHeight="false" outlineLevel="0" collapsed="false">
      <c r="A138" s="212" t="n">
        <v>571</v>
      </c>
      <c r="B138" s="212" t="s">
        <v>4670</v>
      </c>
      <c r="C138" s="212" t="s">
        <v>4670</v>
      </c>
      <c r="D138" s="212" t="s">
        <v>4786</v>
      </c>
      <c r="E138" s="215" t="n">
        <v>2</v>
      </c>
      <c r="F138" s="204" t="n">
        <v>330</v>
      </c>
      <c r="G138" s="202" t="n">
        <v>8.2</v>
      </c>
      <c r="H138" s="202" t="n">
        <f aca="false">F138+G138</f>
        <v>338.2</v>
      </c>
      <c r="I138" s="203"/>
      <c r="J138" s="200" t="s">
        <v>1334</v>
      </c>
      <c r="K138" s="11"/>
    </row>
    <row r="139" customFormat="false" ht="17.25" hidden="false" customHeight="false" outlineLevel="0" collapsed="false">
      <c r="A139" s="212" t="n">
        <v>572</v>
      </c>
      <c r="B139" s="212" t="s">
        <v>4670</v>
      </c>
      <c r="C139" s="212" t="s">
        <v>4670</v>
      </c>
      <c r="D139" s="212" t="s">
        <v>3189</v>
      </c>
      <c r="E139" s="215" t="n">
        <v>1</v>
      </c>
      <c r="F139" s="204" t="n">
        <v>180</v>
      </c>
      <c r="G139" s="202" t="n">
        <v>8.2</v>
      </c>
      <c r="H139" s="202" t="n">
        <f aca="false">F139+G139</f>
        <v>188.2</v>
      </c>
      <c r="I139" s="203"/>
      <c r="J139" s="200" t="s">
        <v>1334</v>
      </c>
      <c r="K139" s="11"/>
    </row>
    <row r="140" customFormat="false" ht="17.25" hidden="false" customHeight="false" outlineLevel="0" collapsed="false">
      <c r="A140" s="212" t="n">
        <v>573</v>
      </c>
      <c r="B140" s="212" t="s">
        <v>4662</v>
      </c>
      <c r="C140" s="212" t="s">
        <v>4662</v>
      </c>
      <c r="D140" s="212" t="s">
        <v>4436</v>
      </c>
      <c r="E140" s="215" t="n">
        <v>3</v>
      </c>
      <c r="F140" s="204" t="n">
        <v>540</v>
      </c>
      <c r="G140" s="202" t="n">
        <v>8.2</v>
      </c>
      <c r="H140" s="202" t="n">
        <f aca="false">F140+G140</f>
        <v>548.2</v>
      </c>
      <c r="I140" s="203"/>
      <c r="J140" s="200" t="s">
        <v>1334</v>
      </c>
      <c r="K140" s="11"/>
    </row>
    <row r="141" customFormat="false" ht="17.25" hidden="false" customHeight="false" outlineLevel="0" collapsed="false">
      <c r="A141" s="212" t="n">
        <v>576</v>
      </c>
      <c r="B141" s="212" t="s">
        <v>4662</v>
      </c>
      <c r="C141" s="212" t="s">
        <v>4662</v>
      </c>
      <c r="D141" s="212" t="s">
        <v>4787</v>
      </c>
      <c r="E141" s="215" t="n">
        <v>1</v>
      </c>
      <c r="F141" s="204" t="n">
        <v>180</v>
      </c>
      <c r="G141" s="202" t="n">
        <v>8.2</v>
      </c>
      <c r="H141" s="202" t="n">
        <f aca="false">F141+G141</f>
        <v>188.2</v>
      </c>
      <c r="I141" s="203"/>
      <c r="J141" s="200"/>
      <c r="K141" s="11"/>
    </row>
    <row r="142" customFormat="false" ht="17.25" hidden="false" customHeight="false" outlineLevel="0" collapsed="false">
      <c r="A142" s="212" t="n">
        <v>577</v>
      </c>
      <c r="B142" s="212" t="s">
        <v>4662</v>
      </c>
      <c r="C142" s="212" t="s">
        <v>4662</v>
      </c>
      <c r="D142" s="212" t="s">
        <v>4788</v>
      </c>
      <c r="E142" s="215" t="n">
        <v>1</v>
      </c>
      <c r="F142" s="202" t="n">
        <v>180</v>
      </c>
      <c r="G142" s="202" t="n">
        <v>8.2</v>
      </c>
      <c r="H142" s="202" t="n">
        <f aca="false">F142+G142</f>
        <v>188.2</v>
      </c>
      <c r="I142" s="216"/>
      <c r="J142" s="200"/>
      <c r="K142" s="11"/>
    </row>
    <row r="143" customFormat="false" ht="17.25" hidden="false" customHeight="false" outlineLevel="0" collapsed="false">
      <c r="A143" s="212" t="n">
        <v>578</v>
      </c>
      <c r="B143" s="212" t="s">
        <v>4662</v>
      </c>
      <c r="C143" s="212" t="s">
        <v>4662</v>
      </c>
      <c r="D143" s="212" t="s">
        <v>4789</v>
      </c>
      <c r="E143" s="215" t="n">
        <v>5</v>
      </c>
      <c r="F143" s="204" t="n">
        <v>1000</v>
      </c>
      <c r="G143" s="202" t="n">
        <v>8.2</v>
      </c>
      <c r="H143" s="202" t="n">
        <f aca="false">F143+G143</f>
        <v>1008.2</v>
      </c>
      <c r="I143" s="207"/>
      <c r="J143" s="200" t="s">
        <v>1334</v>
      </c>
      <c r="K143" s="11"/>
    </row>
    <row r="144" customFormat="false" ht="17.25" hidden="false" customHeight="false" outlineLevel="0" collapsed="false">
      <c r="A144" s="212" t="n">
        <v>581</v>
      </c>
      <c r="B144" s="212" t="s">
        <v>4675</v>
      </c>
      <c r="C144" s="212" t="s">
        <v>4675</v>
      </c>
      <c r="D144" s="212" t="s">
        <v>4790</v>
      </c>
      <c r="E144" s="215" t="n">
        <v>1</v>
      </c>
      <c r="F144" s="204" t="n">
        <v>180</v>
      </c>
      <c r="G144" s="202" t="n">
        <v>8.2</v>
      </c>
      <c r="H144" s="202" t="n">
        <f aca="false">F144+G144</f>
        <v>188.2</v>
      </c>
      <c r="I144" s="207"/>
      <c r="J144" s="200"/>
      <c r="K144" s="11"/>
    </row>
    <row r="145" customFormat="false" ht="17.25" hidden="false" customHeight="false" outlineLevel="0" collapsed="false">
      <c r="A145" s="212" t="n">
        <v>587</v>
      </c>
      <c r="B145" s="63" t="s">
        <v>4647</v>
      </c>
      <c r="C145" s="63" t="s">
        <v>4647</v>
      </c>
      <c r="D145" s="63" t="s">
        <v>4791</v>
      </c>
      <c r="E145" s="211" t="n">
        <v>2</v>
      </c>
      <c r="F145" s="63" t="n">
        <v>360</v>
      </c>
      <c r="G145" s="202" t="n">
        <v>8.2</v>
      </c>
      <c r="H145" s="202" t="n">
        <f aca="false">F145+G145</f>
        <v>368.2</v>
      </c>
      <c r="I145" s="203"/>
      <c r="J145" s="200" t="s">
        <v>1334</v>
      </c>
      <c r="K145" s="11"/>
    </row>
    <row r="146" customFormat="false" ht="17.25" hidden="false" customHeight="false" outlineLevel="0" collapsed="false">
      <c r="A146" s="63" t="n">
        <v>592</v>
      </c>
      <c r="B146" s="63" t="s">
        <v>4725</v>
      </c>
      <c r="C146" s="63" t="s">
        <v>4725</v>
      </c>
      <c r="D146" s="63" t="s">
        <v>4792</v>
      </c>
      <c r="E146" s="211" t="n">
        <v>3</v>
      </c>
      <c r="F146" s="63" t="n">
        <v>540</v>
      </c>
      <c r="G146" s="202" t="n">
        <v>8.2</v>
      </c>
      <c r="H146" s="202" t="n">
        <f aca="false">F146+G146</f>
        <v>548.2</v>
      </c>
      <c r="I146" s="206"/>
      <c r="J146" s="200" t="s">
        <v>1334</v>
      </c>
      <c r="K146" s="11"/>
    </row>
    <row r="147" customFormat="false" ht="17.25" hidden="false" customHeight="false" outlineLevel="0" collapsed="false">
      <c r="A147" s="63" t="n">
        <v>594</v>
      </c>
      <c r="B147" s="63" t="s">
        <v>4725</v>
      </c>
      <c r="C147" s="63" t="s">
        <v>4725</v>
      </c>
      <c r="D147" s="63" t="s">
        <v>4793</v>
      </c>
      <c r="E147" s="217" t="n">
        <v>2</v>
      </c>
      <c r="F147" s="63" t="n">
        <v>330</v>
      </c>
      <c r="G147" s="202" t="n">
        <v>8.2</v>
      </c>
      <c r="H147" s="202" t="n">
        <f aca="false">F147+G147</f>
        <v>338.2</v>
      </c>
      <c r="I147" s="205"/>
      <c r="J147" s="200"/>
      <c r="K147" s="11"/>
    </row>
    <row r="148" customFormat="false" ht="17.25" hidden="false" customHeight="false" outlineLevel="0" collapsed="false">
      <c r="A148" s="63" t="n">
        <v>596</v>
      </c>
      <c r="B148" s="199" t="s">
        <v>11</v>
      </c>
      <c r="C148" s="63" t="s">
        <v>4713</v>
      </c>
      <c r="D148" s="63" t="s">
        <v>4794</v>
      </c>
      <c r="E148" s="217" t="n">
        <v>1</v>
      </c>
      <c r="F148" s="202" t="n">
        <v>180</v>
      </c>
      <c r="G148" s="202" t="n">
        <v>8.2</v>
      </c>
      <c r="H148" s="202" t="n">
        <f aca="false">F148+G148</f>
        <v>188.2</v>
      </c>
      <c r="I148" s="218" t="s">
        <v>1378</v>
      </c>
      <c r="J148" s="200" t="s">
        <v>1334</v>
      </c>
      <c r="K148" s="11"/>
    </row>
    <row r="149" customFormat="false" ht="17.25" hidden="false" customHeight="false" outlineLevel="0" collapsed="false">
      <c r="A149" s="212" t="n">
        <v>597</v>
      </c>
      <c r="B149" s="199" t="s">
        <v>11</v>
      </c>
      <c r="C149" s="63" t="s">
        <v>4713</v>
      </c>
      <c r="D149" s="63" t="s">
        <v>4795</v>
      </c>
      <c r="E149" s="217" t="n">
        <v>2</v>
      </c>
      <c r="F149" s="202" t="n">
        <v>330</v>
      </c>
      <c r="G149" s="202" t="n">
        <v>8.2</v>
      </c>
      <c r="H149" s="202" t="n">
        <f aca="false">F149+G149</f>
        <v>338.2</v>
      </c>
      <c r="I149" s="218"/>
      <c r="J149" s="200"/>
      <c r="K149" s="11"/>
    </row>
    <row r="150" customFormat="false" ht="17.25" hidden="false" customHeight="false" outlineLevel="0" collapsed="false">
      <c r="A150" s="63" t="n">
        <v>601</v>
      </c>
      <c r="B150" s="63" t="s">
        <v>4662</v>
      </c>
      <c r="C150" s="63" t="s">
        <v>4662</v>
      </c>
      <c r="D150" s="63" t="s">
        <v>4796</v>
      </c>
      <c r="E150" s="217" t="n">
        <v>2</v>
      </c>
      <c r="F150" s="202" t="n">
        <v>330</v>
      </c>
      <c r="G150" s="202" t="n">
        <v>8.2</v>
      </c>
      <c r="H150" s="202" t="n">
        <f aca="false">F150+G150</f>
        <v>338.2</v>
      </c>
      <c r="I150" s="203"/>
      <c r="J150" s="200"/>
      <c r="K150" s="11"/>
    </row>
    <row r="151" customFormat="false" ht="17.25" hidden="false" customHeight="false" outlineLevel="0" collapsed="false">
      <c r="A151" s="63" t="n">
        <v>602</v>
      </c>
      <c r="B151" s="63" t="s">
        <v>4662</v>
      </c>
      <c r="C151" s="63" t="s">
        <v>4662</v>
      </c>
      <c r="D151" s="63" t="s">
        <v>4797</v>
      </c>
      <c r="E151" s="217" t="n">
        <v>2</v>
      </c>
      <c r="F151" s="63" t="n">
        <v>330</v>
      </c>
      <c r="G151" s="202" t="n">
        <v>8.2</v>
      </c>
      <c r="H151" s="202" t="n">
        <f aca="false">F151+G151</f>
        <v>338.2</v>
      </c>
      <c r="I151" s="203"/>
      <c r="J151" s="200"/>
      <c r="K151" s="11"/>
    </row>
    <row r="152" customFormat="false" ht="17.25" hidden="false" customHeight="false" outlineLevel="0" collapsed="false">
      <c r="A152" s="63" t="n">
        <v>604</v>
      </c>
      <c r="B152" s="63" t="s">
        <v>4662</v>
      </c>
      <c r="C152" s="63" t="s">
        <v>4662</v>
      </c>
      <c r="D152" s="63" t="s">
        <v>4798</v>
      </c>
      <c r="E152" s="217" t="n">
        <v>1</v>
      </c>
      <c r="F152" s="63" t="n">
        <v>180</v>
      </c>
      <c r="G152" s="202" t="n">
        <v>8.2</v>
      </c>
      <c r="H152" s="202" t="n">
        <f aca="false">F152+G152</f>
        <v>188.2</v>
      </c>
      <c r="I152" s="203"/>
      <c r="J152" s="200"/>
      <c r="K152" s="11"/>
    </row>
    <row r="153" customFormat="false" ht="17.25" hidden="false" customHeight="false" outlineLevel="0" collapsed="false">
      <c r="A153" s="63" t="n">
        <v>605</v>
      </c>
      <c r="B153" s="63" t="s">
        <v>4662</v>
      </c>
      <c r="C153" s="63" t="s">
        <v>4662</v>
      </c>
      <c r="D153" s="63" t="s">
        <v>4799</v>
      </c>
      <c r="E153" s="217" t="n">
        <v>1</v>
      </c>
      <c r="F153" s="63" t="n">
        <v>180</v>
      </c>
      <c r="G153" s="202" t="n">
        <v>8.2</v>
      </c>
      <c r="H153" s="202" t="n">
        <f aca="false">F153+G153</f>
        <v>188.2</v>
      </c>
      <c r="I153" s="203"/>
      <c r="J153" s="200"/>
      <c r="K153" s="11"/>
    </row>
    <row r="154" customFormat="false" ht="17.25" hidden="false" customHeight="false" outlineLevel="0" collapsed="false">
      <c r="A154" s="63" t="n">
        <v>607</v>
      </c>
      <c r="B154" s="63" t="s">
        <v>4675</v>
      </c>
      <c r="C154" s="63" t="s">
        <v>4675</v>
      </c>
      <c r="D154" s="63" t="s">
        <v>4800</v>
      </c>
      <c r="E154" s="217" t="n">
        <v>5</v>
      </c>
      <c r="F154" s="63" t="n">
        <v>600</v>
      </c>
      <c r="G154" s="202" t="n">
        <v>8.2</v>
      </c>
      <c r="H154" s="202" t="n">
        <f aca="false">F154+G154</f>
        <v>608.2</v>
      </c>
      <c r="I154" s="203"/>
      <c r="J154" s="200"/>
      <c r="K154" s="11"/>
    </row>
    <row r="155" customFormat="false" ht="17.25" hidden="false" customHeight="false" outlineLevel="0" collapsed="false">
      <c r="A155" s="63" t="n">
        <v>612</v>
      </c>
      <c r="B155" s="63" t="s">
        <v>316</v>
      </c>
      <c r="C155" s="63" t="s">
        <v>316</v>
      </c>
      <c r="D155" s="63" t="s">
        <v>4801</v>
      </c>
      <c r="E155" s="217" t="n">
        <v>5</v>
      </c>
      <c r="F155" s="63" t="n">
        <v>800</v>
      </c>
      <c r="G155" s="202" t="n">
        <v>8.2</v>
      </c>
      <c r="H155" s="202" t="n">
        <f aca="false">F155+G155</f>
        <v>808.2</v>
      </c>
      <c r="I155" s="202"/>
      <c r="J155" s="200" t="s">
        <v>1334</v>
      </c>
      <c r="K155" s="11"/>
    </row>
    <row r="156" customFormat="false" ht="17.25" hidden="false" customHeight="false" outlineLevel="0" collapsed="false">
      <c r="A156" s="63" t="n">
        <v>615</v>
      </c>
      <c r="B156" s="199" t="s">
        <v>11</v>
      </c>
      <c r="C156" s="63" t="s">
        <v>4713</v>
      </c>
      <c r="D156" s="63" t="s">
        <v>4802</v>
      </c>
      <c r="E156" s="211" t="n">
        <v>1</v>
      </c>
      <c r="F156" s="202" t="n">
        <v>180</v>
      </c>
      <c r="G156" s="202" t="n">
        <v>8.2</v>
      </c>
      <c r="H156" s="202" t="n">
        <f aca="false">F156+G156</f>
        <v>188.2</v>
      </c>
      <c r="I156" s="202"/>
      <c r="J156" s="200"/>
      <c r="K156" s="11"/>
    </row>
    <row r="157" customFormat="false" ht="17.25" hidden="false" customHeight="false" outlineLevel="0" collapsed="false">
      <c r="A157" s="63" t="n">
        <v>617</v>
      </c>
      <c r="B157" s="63" t="s">
        <v>4725</v>
      </c>
      <c r="C157" s="63" t="s">
        <v>4725</v>
      </c>
      <c r="D157" s="63" t="s">
        <v>4803</v>
      </c>
      <c r="E157" s="211" t="n">
        <v>2</v>
      </c>
      <c r="F157" s="63" t="n">
        <v>330</v>
      </c>
      <c r="G157" s="202" t="n">
        <v>8.2</v>
      </c>
      <c r="H157" s="202" t="n">
        <f aca="false">F157+G157</f>
        <v>338.2</v>
      </c>
      <c r="I157" s="218"/>
      <c r="J157" s="200"/>
      <c r="K157" s="11"/>
    </row>
    <row r="158" customFormat="false" ht="17.25" hidden="false" customHeight="false" outlineLevel="0" collapsed="false">
      <c r="A158" s="63" t="n">
        <v>622</v>
      </c>
      <c r="B158" s="63" t="s">
        <v>4662</v>
      </c>
      <c r="C158" s="63" t="s">
        <v>4662</v>
      </c>
      <c r="D158" s="63" t="s">
        <v>4804</v>
      </c>
      <c r="E158" s="211" t="n">
        <v>1</v>
      </c>
      <c r="F158" s="63" t="n">
        <v>180</v>
      </c>
      <c r="G158" s="202" t="n">
        <v>8.2</v>
      </c>
      <c r="H158" s="202" t="n">
        <f aca="false">F158+G158</f>
        <v>188.2</v>
      </c>
      <c r="I158" s="203"/>
      <c r="J158" s="200"/>
      <c r="K158" s="11"/>
    </row>
    <row r="159" customFormat="false" ht="17.25" hidden="false" customHeight="false" outlineLevel="0" collapsed="false">
      <c r="A159" s="63" t="n">
        <v>623</v>
      </c>
      <c r="B159" s="63" t="s">
        <v>4662</v>
      </c>
      <c r="C159" s="63" t="s">
        <v>4662</v>
      </c>
      <c r="D159" s="63" t="s">
        <v>4805</v>
      </c>
      <c r="E159" s="211" t="n">
        <v>1</v>
      </c>
      <c r="F159" s="63" t="n">
        <v>180</v>
      </c>
      <c r="G159" s="202" t="n">
        <v>8.2</v>
      </c>
      <c r="H159" s="202" t="n">
        <f aca="false">F159+G159</f>
        <v>188.2</v>
      </c>
      <c r="I159" s="203"/>
      <c r="J159" s="200"/>
      <c r="K159" s="11"/>
    </row>
    <row r="160" customFormat="false" ht="17.25" hidden="false" customHeight="false" outlineLevel="0" collapsed="false">
      <c r="A160" s="63" t="n">
        <v>624</v>
      </c>
      <c r="B160" s="63" t="s">
        <v>4675</v>
      </c>
      <c r="C160" s="63" t="s">
        <v>4675</v>
      </c>
      <c r="D160" s="63" t="s">
        <v>4806</v>
      </c>
      <c r="E160" s="211" t="n">
        <v>3</v>
      </c>
      <c r="F160" s="63" t="n">
        <v>540</v>
      </c>
      <c r="G160" s="202" t="n">
        <v>8.2</v>
      </c>
      <c r="H160" s="202" t="n">
        <f aca="false">F160+G160</f>
        <v>548.2</v>
      </c>
      <c r="I160" s="210"/>
      <c r="J160" s="200"/>
      <c r="K160" s="11"/>
    </row>
    <row r="161" customFormat="false" ht="17.25" hidden="false" customHeight="false" outlineLevel="0" collapsed="false">
      <c r="A161" s="63" t="n">
        <v>627</v>
      </c>
      <c r="B161" s="63" t="s">
        <v>4725</v>
      </c>
      <c r="C161" s="63" t="s">
        <v>4725</v>
      </c>
      <c r="D161" s="63" t="s">
        <v>4807</v>
      </c>
      <c r="E161" s="211" t="n">
        <v>1</v>
      </c>
      <c r="F161" s="204" t="n">
        <v>180</v>
      </c>
      <c r="G161" s="202" t="n">
        <v>8.2</v>
      </c>
      <c r="H161" s="202" t="n">
        <f aca="false">F161+G161</f>
        <v>188.2</v>
      </c>
      <c r="I161" s="206"/>
      <c r="J161" s="200"/>
      <c r="K161" s="11"/>
    </row>
    <row r="162" customFormat="false" ht="17.25" hidden="false" customHeight="false" outlineLevel="0" collapsed="false">
      <c r="A162" s="63" t="n">
        <v>629</v>
      </c>
      <c r="B162" s="63" t="s">
        <v>4662</v>
      </c>
      <c r="C162" s="63" t="s">
        <v>4662</v>
      </c>
      <c r="D162" s="63" t="s">
        <v>4808</v>
      </c>
      <c r="E162" s="211" t="n">
        <v>2</v>
      </c>
      <c r="F162" s="202" t="n">
        <v>330</v>
      </c>
      <c r="G162" s="202" t="n">
        <v>8.2</v>
      </c>
      <c r="H162" s="202" t="n">
        <f aca="false">F162+G162</f>
        <v>338.2</v>
      </c>
      <c r="I162" s="203"/>
      <c r="J162" s="200"/>
      <c r="K162" s="11"/>
    </row>
    <row r="163" customFormat="false" ht="17.25" hidden="false" customHeight="false" outlineLevel="0" collapsed="false">
      <c r="A163" s="63" t="n">
        <v>630</v>
      </c>
      <c r="B163" s="63" t="s">
        <v>4647</v>
      </c>
      <c r="C163" s="63" t="s">
        <v>4647</v>
      </c>
      <c r="D163" s="63" t="s">
        <v>4809</v>
      </c>
      <c r="E163" s="211" t="n">
        <v>4</v>
      </c>
      <c r="F163" s="63" t="n">
        <v>540</v>
      </c>
      <c r="G163" s="202" t="n">
        <v>8.2</v>
      </c>
      <c r="H163" s="202" t="n">
        <f aca="false">F163+G163</f>
        <v>548.2</v>
      </c>
      <c r="I163" s="210"/>
      <c r="J163" s="200" t="s">
        <v>1334</v>
      </c>
      <c r="K163" s="11"/>
    </row>
    <row r="164" customFormat="false" ht="17.25" hidden="false" customHeight="false" outlineLevel="0" collapsed="false">
      <c r="A164" s="63" t="n">
        <v>631</v>
      </c>
      <c r="B164" s="63" t="s">
        <v>4647</v>
      </c>
      <c r="C164" s="63" t="s">
        <v>4647</v>
      </c>
      <c r="D164" s="63" t="s">
        <v>4810</v>
      </c>
      <c r="E164" s="211" t="n">
        <v>2</v>
      </c>
      <c r="F164" s="63" t="n">
        <v>330</v>
      </c>
      <c r="G164" s="202" t="n">
        <v>8.2</v>
      </c>
      <c r="H164" s="202" t="n">
        <f aca="false">F164+G164</f>
        <v>338.2</v>
      </c>
      <c r="I164" s="203"/>
      <c r="J164" s="200"/>
      <c r="K164" s="11"/>
    </row>
    <row r="165" customFormat="false" ht="17.25" hidden="false" customHeight="false" outlineLevel="0" collapsed="false">
      <c r="A165" s="63" t="n">
        <v>634</v>
      </c>
      <c r="B165" s="63" t="s">
        <v>4662</v>
      </c>
      <c r="C165" s="63" t="s">
        <v>4662</v>
      </c>
      <c r="D165" s="63" t="s">
        <v>4811</v>
      </c>
      <c r="E165" s="211" t="n">
        <v>1</v>
      </c>
      <c r="F165" s="63" t="n">
        <v>180</v>
      </c>
      <c r="G165" s="202" t="n">
        <v>8.2</v>
      </c>
      <c r="H165" s="202" t="n">
        <f aca="false">F165+G165</f>
        <v>188.2</v>
      </c>
      <c r="I165" s="203"/>
      <c r="J165" s="200"/>
      <c r="K165" s="11"/>
    </row>
    <row r="166" customFormat="false" ht="17.25" hidden="false" customHeight="false" outlineLevel="0" collapsed="false">
      <c r="A166" s="63" t="n">
        <v>638</v>
      </c>
      <c r="B166" s="63" t="s">
        <v>4675</v>
      </c>
      <c r="C166" s="63" t="s">
        <v>4675</v>
      </c>
      <c r="D166" s="63" t="s">
        <v>4812</v>
      </c>
      <c r="E166" s="211" t="n">
        <v>2</v>
      </c>
      <c r="F166" s="63" t="n">
        <v>330</v>
      </c>
      <c r="G166" s="202" t="n">
        <v>8.2</v>
      </c>
      <c r="H166" s="202" t="n">
        <f aca="false">F166+G166</f>
        <v>338.2</v>
      </c>
      <c r="I166" s="203"/>
      <c r="J166" s="200"/>
      <c r="K166" s="11"/>
    </row>
    <row r="167" customFormat="false" ht="17.25" hidden="false" customHeight="false" outlineLevel="0" collapsed="false">
      <c r="A167" s="63" t="n">
        <v>645</v>
      </c>
      <c r="B167" s="199" t="s">
        <v>11</v>
      </c>
      <c r="C167" s="63" t="s">
        <v>4720</v>
      </c>
      <c r="D167" s="63" t="s">
        <v>4813</v>
      </c>
      <c r="E167" s="211" t="n">
        <v>2</v>
      </c>
      <c r="F167" s="202" t="n">
        <v>330</v>
      </c>
      <c r="G167" s="202" t="n">
        <v>8.2</v>
      </c>
      <c r="H167" s="202" t="n">
        <f aca="false">F167+G167</f>
        <v>338.2</v>
      </c>
      <c r="I167" s="206"/>
      <c r="J167" s="200"/>
      <c r="K167" s="11"/>
    </row>
    <row r="168" customFormat="false" ht="17.25" hidden="false" customHeight="false" outlineLevel="0" collapsed="false">
      <c r="A168" s="63" t="n">
        <v>650</v>
      </c>
      <c r="B168" s="63" t="s">
        <v>4647</v>
      </c>
      <c r="C168" s="63" t="s">
        <v>4647</v>
      </c>
      <c r="D168" s="63" t="s">
        <v>4814</v>
      </c>
      <c r="E168" s="63" t="n">
        <v>1</v>
      </c>
      <c r="F168" s="63" t="n">
        <v>180</v>
      </c>
      <c r="G168" s="202" t="n">
        <v>8.2</v>
      </c>
      <c r="H168" s="202" t="n">
        <f aca="false">F168+G168</f>
        <v>188.2</v>
      </c>
      <c r="I168" s="203"/>
      <c r="J168" s="200"/>
      <c r="K168" s="11"/>
    </row>
    <row r="169" customFormat="false" ht="17.25" hidden="false" customHeight="false" outlineLevel="0" collapsed="false">
      <c r="A169" s="63" t="n">
        <v>651</v>
      </c>
      <c r="B169" s="63" t="s">
        <v>4647</v>
      </c>
      <c r="C169" s="63" t="s">
        <v>4647</v>
      </c>
      <c r="D169" s="63" t="s">
        <v>4815</v>
      </c>
      <c r="E169" s="63" t="n">
        <v>2</v>
      </c>
      <c r="F169" s="63" t="n">
        <v>400</v>
      </c>
      <c r="G169" s="202" t="n">
        <v>8.2</v>
      </c>
      <c r="H169" s="202" t="n">
        <f aca="false">F169+G169</f>
        <v>408.2</v>
      </c>
      <c r="I169" s="210"/>
      <c r="J169" s="200" t="s">
        <v>1334</v>
      </c>
      <c r="K169" s="11"/>
    </row>
    <row r="170" customFormat="false" ht="17.25" hidden="false" customHeight="false" outlineLevel="0" collapsed="false">
      <c r="A170" s="63" t="n">
        <v>654</v>
      </c>
      <c r="B170" s="63" t="s">
        <v>4647</v>
      </c>
      <c r="C170" s="63" t="s">
        <v>4647</v>
      </c>
      <c r="D170" s="63" t="s">
        <v>4816</v>
      </c>
      <c r="E170" s="63" t="n">
        <v>1</v>
      </c>
      <c r="F170" s="63" t="n">
        <v>180</v>
      </c>
      <c r="G170" s="202" t="n">
        <v>8.2</v>
      </c>
      <c r="H170" s="202" t="n">
        <f aca="false">F170+G170</f>
        <v>188.2</v>
      </c>
      <c r="I170" s="203"/>
      <c r="J170" s="200"/>
      <c r="K170" s="11"/>
    </row>
    <row r="171" customFormat="false" ht="17.25" hidden="false" customHeight="false" outlineLevel="0" collapsed="false">
      <c r="A171" s="63" t="n">
        <v>661</v>
      </c>
      <c r="B171" s="63" t="s">
        <v>4662</v>
      </c>
      <c r="C171" s="63" t="s">
        <v>4662</v>
      </c>
      <c r="D171" s="63" t="s">
        <v>4817</v>
      </c>
      <c r="E171" s="63" t="n">
        <v>1</v>
      </c>
      <c r="F171" s="63" t="n">
        <v>180</v>
      </c>
      <c r="G171" s="202" t="n">
        <v>8.2</v>
      </c>
      <c r="H171" s="202" t="n">
        <f aca="false">F171+G171</f>
        <v>188.2</v>
      </c>
      <c r="I171" s="203"/>
      <c r="J171" s="200"/>
      <c r="K171" s="11"/>
    </row>
    <row r="172" customFormat="false" ht="17.25" hidden="false" customHeight="false" outlineLevel="0" collapsed="false">
      <c r="A172" s="63" t="n">
        <v>663</v>
      </c>
      <c r="B172" s="63" t="s">
        <v>4662</v>
      </c>
      <c r="C172" s="63" t="s">
        <v>4662</v>
      </c>
      <c r="D172" s="63" t="s">
        <v>4818</v>
      </c>
      <c r="E172" s="63" t="n">
        <v>2</v>
      </c>
      <c r="F172" s="202" t="n">
        <v>330</v>
      </c>
      <c r="G172" s="202" t="n">
        <v>8.2</v>
      </c>
      <c r="H172" s="202" t="n">
        <f aca="false">F172+G172</f>
        <v>338.2</v>
      </c>
      <c r="I172" s="203"/>
      <c r="J172" s="200"/>
      <c r="K172" s="11"/>
    </row>
    <row r="173" customFormat="false" ht="17.25" hidden="false" customHeight="false" outlineLevel="0" collapsed="false">
      <c r="A173" s="63" t="n">
        <v>664</v>
      </c>
      <c r="B173" s="63" t="s">
        <v>4662</v>
      </c>
      <c r="C173" s="63" t="s">
        <v>4662</v>
      </c>
      <c r="D173" s="63" t="s">
        <v>4819</v>
      </c>
      <c r="E173" s="63" t="n">
        <v>1</v>
      </c>
      <c r="F173" s="63" t="n">
        <v>180</v>
      </c>
      <c r="G173" s="202" t="n">
        <v>8.2</v>
      </c>
      <c r="H173" s="202" t="n">
        <f aca="false">F173+G173</f>
        <v>188.2</v>
      </c>
      <c r="I173" s="203"/>
      <c r="J173" s="200"/>
      <c r="K173" s="11"/>
    </row>
    <row r="174" customFormat="false" ht="17.25" hidden="false" customHeight="false" outlineLevel="0" collapsed="false">
      <c r="A174" s="63" t="n">
        <v>665</v>
      </c>
      <c r="B174" s="63" t="s">
        <v>4662</v>
      </c>
      <c r="C174" s="63" t="s">
        <v>4662</v>
      </c>
      <c r="D174" s="63" t="s">
        <v>4820</v>
      </c>
      <c r="E174" s="63" t="n">
        <v>1</v>
      </c>
      <c r="F174" s="63" t="n">
        <v>180</v>
      </c>
      <c r="G174" s="202" t="n">
        <v>8.2</v>
      </c>
      <c r="H174" s="202" t="n">
        <f aca="false">F174+G174</f>
        <v>188.2</v>
      </c>
      <c r="I174" s="203"/>
      <c r="J174" s="200"/>
      <c r="K174" s="11"/>
    </row>
    <row r="175" customFormat="false" ht="17.25" hidden="false" customHeight="false" outlineLevel="0" collapsed="false">
      <c r="A175" s="63" t="n">
        <v>669</v>
      </c>
      <c r="B175" s="63" t="s">
        <v>4675</v>
      </c>
      <c r="C175" s="63" t="s">
        <v>4675</v>
      </c>
      <c r="D175" s="63" t="s">
        <v>4821</v>
      </c>
      <c r="E175" s="63" t="n">
        <v>1</v>
      </c>
      <c r="F175" s="202" t="n">
        <v>180</v>
      </c>
      <c r="G175" s="202" t="n">
        <v>8.2</v>
      </c>
      <c r="H175" s="202" t="n">
        <f aca="false">F175+G175</f>
        <v>188.2</v>
      </c>
      <c r="I175" s="203"/>
      <c r="J175" s="200"/>
      <c r="K175" s="11"/>
    </row>
    <row r="176" customFormat="false" ht="17.25" hidden="false" customHeight="false" outlineLevel="0" collapsed="false">
      <c r="A176" s="63" t="n">
        <v>673</v>
      </c>
      <c r="B176" s="199" t="s">
        <v>11</v>
      </c>
      <c r="C176" s="63" t="s">
        <v>4713</v>
      </c>
      <c r="D176" s="63" t="s">
        <v>4822</v>
      </c>
      <c r="E176" s="63" t="n">
        <v>2</v>
      </c>
      <c r="F176" s="202" t="n">
        <v>330</v>
      </c>
      <c r="G176" s="202" t="n">
        <v>8.2</v>
      </c>
      <c r="H176" s="202" t="n">
        <f aca="false">F176+G176</f>
        <v>338.2</v>
      </c>
      <c r="I176" s="218"/>
      <c r="J176" s="200" t="s">
        <v>1334</v>
      </c>
      <c r="K176" s="11"/>
    </row>
    <row r="177" customFormat="false" ht="17.25" hidden="false" customHeight="false" outlineLevel="0" collapsed="false">
      <c r="A177" s="63" t="n">
        <v>675</v>
      </c>
      <c r="B177" s="199" t="s">
        <v>11</v>
      </c>
      <c r="C177" s="63" t="s">
        <v>4678</v>
      </c>
      <c r="D177" s="63" t="s">
        <v>4823</v>
      </c>
      <c r="E177" s="63" t="n">
        <v>1</v>
      </c>
      <c r="F177" s="63" t="n">
        <v>180</v>
      </c>
      <c r="G177" s="202" t="n">
        <v>8.2</v>
      </c>
      <c r="H177" s="202" t="n">
        <f aca="false">F177+G177</f>
        <v>188.2</v>
      </c>
      <c r="I177" s="218"/>
      <c r="J177" s="200"/>
      <c r="K177" s="11"/>
    </row>
    <row r="178" customFormat="false" ht="17.25" hidden="false" customHeight="false" outlineLevel="0" collapsed="false">
      <c r="A178" s="63" t="n">
        <v>679</v>
      </c>
      <c r="B178" s="199" t="s">
        <v>11</v>
      </c>
      <c r="C178" s="63" t="s">
        <v>4720</v>
      </c>
      <c r="D178" s="63" t="s">
        <v>4824</v>
      </c>
      <c r="E178" s="63" t="n">
        <v>2</v>
      </c>
      <c r="F178" s="202" t="n">
        <v>330</v>
      </c>
      <c r="G178" s="202" t="n">
        <v>8.2</v>
      </c>
      <c r="H178" s="202" t="n">
        <f aca="false">F178+G178</f>
        <v>338.2</v>
      </c>
      <c r="I178" s="218"/>
      <c r="J178" s="200"/>
      <c r="K178" s="11"/>
    </row>
    <row r="179" customFormat="false" ht="17.25" hidden="false" customHeight="false" outlineLevel="0" collapsed="false">
      <c r="A179" s="63" t="n">
        <v>681</v>
      </c>
      <c r="B179" s="199" t="s">
        <v>11</v>
      </c>
      <c r="C179" s="63" t="s">
        <v>4720</v>
      </c>
      <c r="D179" s="63" t="s">
        <v>4825</v>
      </c>
      <c r="E179" s="63" t="n">
        <v>2</v>
      </c>
      <c r="F179" s="202" t="n">
        <v>330</v>
      </c>
      <c r="G179" s="202" t="n">
        <v>8.2</v>
      </c>
      <c r="H179" s="202" t="n">
        <f aca="false">F179+G179</f>
        <v>338.2</v>
      </c>
      <c r="I179" s="218"/>
      <c r="J179" s="200"/>
      <c r="K179" s="11"/>
    </row>
    <row r="180" customFormat="false" ht="17.25" hidden="false" customHeight="false" outlineLevel="0" collapsed="false">
      <c r="A180" s="63" t="n">
        <v>683</v>
      </c>
      <c r="B180" s="63" t="s">
        <v>316</v>
      </c>
      <c r="C180" s="63" t="s">
        <v>316</v>
      </c>
      <c r="D180" s="63" t="s">
        <v>4826</v>
      </c>
      <c r="E180" s="63" t="n">
        <v>1</v>
      </c>
      <c r="F180" s="63" t="n">
        <v>180</v>
      </c>
      <c r="G180" s="202" t="n">
        <v>8.2</v>
      </c>
      <c r="H180" s="202" t="n">
        <f aca="false">F180+G180</f>
        <v>188.2</v>
      </c>
      <c r="I180" s="218"/>
      <c r="J180" s="200"/>
      <c r="K180" s="11"/>
    </row>
    <row r="181" customFormat="false" ht="17.25" hidden="false" customHeight="false" outlineLevel="0" collapsed="false">
      <c r="A181" s="63" t="n">
        <v>686</v>
      </c>
      <c r="B181" s="63" t="s">
        <v>4725</v>
      </c>
      <c r="C181" s="63" t="s">
        <v>4725</v>
      </c>
      <c r="D181" s="63" t="s">
        <v>4827</v>
      </c>
      <c r="E181" s="63" t="n">
        <v>2</v>
      </c>
      <c r="F181" s="63" t="n">
        <v>330</v>
      </c>
      <c r="G181" s="202" t="n">
        <v>8.2</v>
      </c>
      <c r="H181" s="202" t="n">
        <f aca="false">F181+G181</f>
        <v>338.2</v>
      </c>
      <c r="I181" s="218"/>
      <c r="J181" s="200"/>
      <c r="K181" s="11"/>
    </row>
    <row r="182" customFormat="false" ht="17.25" hidden="false" customHeight="false" outlineLevel="0" collapsed="false">
      <c r="A182" s="63" t="n">
        <v>688</v>
      </c>
      <c r="B182" s="63" t="s">
        <v>4675</v>
      </c>
      <c r="C182" s="63" t="s">
        <v>4675</v>
      </c>
      <c r="D182" s="63" t="s">
        <v>4828</v>
      </c>
      <c r="E182" s="63" t="n">
        <v>1</v>
      </c>
      <c r="F182" s="202" t="n">
        <v>180</v>
      </c>
      <c r="G182" s="202" t="n">
        <v>8.2</v>
      </c>
      <c r="H182" s="202" t="n">
        <f aca="false">F182+G182</f>
        <v>188.2</v>
      </c>
      <c r="I182" s="203"/>
      <c r="J182" s="200"/>
      <c r="K182" s="11"/>
    </row>
    <row r="183" customFormat="false" ht="17.25" hidden="false" customHeight="false" outlineLevel="0" collapsed="false">
      <c r="A183" s="63" t="n">
        <v>689</v>
      </c>
      <c r="B183" s="63" t="s">
        <v>4675</v>
      </c>
      <c r="C183" s="63" t="s">
        <v>4675</v>
      </c>
      <c r="D183" s="63" t="s">
        <v>4829</v>
      </c>
      <c r="E183" s="63" t="n">
        <v>1</v>
      </c>
      <c r="F183" s="202" t="n">
        <v>180</v>
      </c>
      <c r="G183" s="202" t="n">
        <v>8.2</v>
      </c>
      <c r="H183" s="202" t="n">
        <f aca="false">F183+G183</f>
        <v>188.2</v>
      </c>
      <c r="I183" s="219" t="s">
        <v>272</v>
      </c>
      <c r="J183" s="200"/>
      <c r="K183" s="11"/>
    </row>
    <row r="184" customFormat="false" ht="17.25" hidden="false" customHeight="false" outlineLevel="0" collapsed="false">
      <c r="A184" s="63" t="n">
        <v>690</v>
      </c>
      <c r="B184" s="63" t="s">
        <v>4675</v>
      </c>
      <c r="C184" s="63" t="s">
        <v>4675</v>
      </c>
      <c r="D184" s="63" t="s">
        <v>4830</v>
      </c>
      <c r="E184" s="63" t="n">
        <v>1</v>
      </c>
      <c r="F184" s="202" t="n">
        <v>180</v>
      </c>
      <c r="G184" s="202" t="n">
        <v>8.2</v>
      </c>
      <c r="H184" s="202" t="n">
        <f aca="false">F184+G184</f>
        <v>188.2</v>
      </c>
      <c r="I184" s="219"/>
      <c r="J184" s="200"/>
      <c r="K184" s="11"/>
    </row>
    <row r="185" customFormat="false" ht="17.25" hidden="false" customHeight="false" outlineLevel="0" collapsed="false">
      <c r="A185" s="63" t="n">
        <v>693</v>
      </c>
      <c r="B185" s="63" t="s">
        <v>4662</v>
      </c>
      <c r="C185" s="63" t="s">
        <v>4662</v>
      </c>
      <c r="D185" s="63" t="s">
        <v>1959</v>
      </c>
      <c r="E185" s="63" t="n">
        <v>1</v>
      </c>
      <c r="F185" s="63" t="n">
        <v>180</v>
      </c>
      <c r="G185" s="202" t="n">
        <v>8.2</v>
      </c>
      <c r="H185" s="202" t="n">
        <f aca="false">F185+G185</f>
        <v>188.2</v>
      </c>
      <c r="I185" s="219"/>
      <c r="J185" s="200"/>
      <c r="K185" s="11"/>
    </row>
    <row r="186" customFormat="false" ht="17.25" hidden="false" customHeight="false" outlineLevel="0" collapsed="false">
      <c r="A186" s="63" t="n">
        <v>694</v>
      </c>
      <c r="B186" s="63" t="s">
        <v>4662</v>
      </c>
      <c r="C186" s="63" t="s">
        <v>4662</v>
      </c>
      <c r="D186" s="63" t="s">
        <v>4831</v>
      </c>
      <c r="E186" s="63" t="n">
        <v>2</v>
      </c>
      <c r="F186" s="63" t="n">
        <v>330</v>
      </c>
      <c r="G186" s="202" t="n">
        <v>8.2</v>
      </c>
      <c r="H186" s="202" t="n">
        <f aca="false">F186+G186</f>
        <v>338.2</v>
      </c>
      <c r="I186" s="210"/>
      <c r="J186" s="200"/>
      <c r="K186" s="11"/>
    </row>
    <row r="187" customFormat="false" ht="17.25" hidden="false" customHeight="false" outlineLevel="0" collapsed="false">
      <c r="A187" s="63" t="n">
        <v>695</v>
      </c>
      <c r="B187" s="63" t="s">
        <v>4662</v>
      </c>
      <c r="C187" s="63" t="s">
        <v>4662</v>
      </c>
      <c r="D187" s="63" t="s">
        <v>4832</v>
      </c>
      <c r="E187" s="63" t="n">
        <v>1</v>
      </c>
      <c r="F187" s="63" t="n">
        <v>180</v>
      </c>
      <c r="G187" s="202" t="n">
        <v>8.2</v>
      </c>
      <c r="H187" s="202" t="n">
        <f aca="false">F187+G187</f>
        <v>188.2</v>
      </c>
      <c r="I187" s="219"/>
      <c r="J187" s="200"/>
      <c r="K187" s="11"/>
    </row>
    <row r="188" customFormat="false" ht="17.25" hidden="false" customHeight="false" outlineLevel="0" collapsed="false">
      <c r="A188" s="63" t="n">
        <v>697</v>
      </c>
      <c r="B188" s="63" t="s">
        <v>4647</v>
      </c>
      <c r="C188" s="63" t="s">
        <v>4647</v>
      </c>
      <c r="D188" s="63" t="s">
        <v>4833</v>
      </c>
      <c r="E188" s="63" t="n">
        <v>1</v>
      </c>
      <c r="F188" s="63" t="n">
        <v>180</v>
      </c>
      <c r="G188" s="202" t="n">
        <v>8.2</v>
      </c>
      <c r="H188" s="202" t="n">
        <f aca="false">F188+G188</f>
        <v>188.2</v>
      </c>
      <c r="I188" s="219"/>
      <c r="J188" s="200"/>
      <c r="K188" s="11"/>
    </row>
    <row r="189" customFormat="false" ht="17.25" hidden="false" customHeight="false" outlineLevel="0" collapsed="false">
      <c r="A189" s="63" t="n">
        <v>699</v>
      </c>
      <c r="B189" s="63" t="s">
        <v>4647</v>
      </c>
      <c r="C189" s="63" t="s">
        <v>4647</v>
      </c>
      <c r="D189" s="63" t="s">
        <v>4834</v>
      </c>
      <c r="E189" s="63" t="n">
        <v>2</v>
      </c>
      <c r="F189" s="63" t="n">
        <v>330</v>
      </c>
      <c r="G189" s="202" t="n">
        <v>8.2</v>
      </c>
      <c r="H189" s="202" t="n">
        <f aca="false">F189+G189</f>
        <v>338.2</v>
      </c>
      <c r="I189" s="219"/>
      <c r="J189" s="200"/>
      <c r="K189" s="11"/>
    </row>
    <row r="190" customFormat="false" ht="17.25" hidden="false" customHeight="false" outlineLevel="0" collapsed="false">
      <c r="A190" s="63" t="n">
        <v>700</v>
      </c>
      <c r="B190" s="63" t="s">
        <v>4647</v>
      </c>
      <c r="C190" s="63" t="s">
        <v>4647</v>
      </c>
      <c r="D190" s="63" t="s">
        <v>4835</v>
      </c>
      <c r="E190" s="63" t="n">
        <v>1</v>
      </c>
      <c r="F190" s="63" t="n">
        <v>180</v>
      </c>
      <c r="G190" s="202" t="n">
        <v>8.2</v>
      </c>
      <c r="H190" s="202" t="n">
        <f aca="false">F190+G190</f>
        <v>188.2</v>
      </c>
      <c r="I190" s="219"/>
      <c r="J190" s="200"/>
      <c r="K190" s="11"/>
    </row>
    <row r="191" customFormat="false" ht="17.25" hidden="false" customHeight="false" outlineLevel="0" collapsed="false">
      <c r="A191" s="63" t="n">
        <v>702</v>
      </c>
      <c r="B191" s="63" t="s">
        <v>4647</v>
      </c>
      <c r="C191" s="63" t="s">
        <v>4647</v>
      </c>
      <c r="D191" s="63" t="s">
        <v>4836</v>
      </c>
      <c r="E191" s="63" t="n">
        <v>2</v>
      </c>
      <c r="F191" s="63" t="n">
        <v>330</v>
      </c>
      <c r="G191" s="202" t="n">
        <v>8.2</v>
      </c>
      <c r="H191" s="202" t="n">
        <f aca="false">F191+G191</f>
        <v>338.2</v>
      </c>
      <c r="I191" s="219"/>
      <c r="J191" s="200"/>
      <c r="K191" s="11"/>
    </row>
    <row r="192" customFormat="false" ht="17.25" hidden="false" customHeight="false" outlineLevel="0" collapsed="false">
      <c r="A192" s="63" t="n">
        <v>704</v>
      </c>
      <c r="B192" s="199" t="s">
        <v>11</v>
      </c>
      <c r="C192" s="63" t="s">
        <v>4720</v>
      </c>
      <c r="D192" s="63" t="s">
        <v>4837</v>
      </c>
      <c r="E192" s="63" t="n">
        <v>2</v>
      </c>
      <c r="F192" s="202" t="n">
        <v>330</v>
      </c>
      <c r="G192" s="202" t="n">
        <v>8.2</v>
      </c>
      <c r="H192" s="202" t="n">
        <f aca="false">F192+G192</f>
        <v>338.2</v>
      </c>
      <c r="I192" s="206"/>
      <c r="J192" s="200" t="s">
        <v>1334</v>
      </c>
      <c r="K192" s="11"/>
    </row>
    <row r="193" customFormat="false" ht="17.25" hidden="false" customHeight="false" outlineLevel="0" collapsed="false">
      <c r="A193" s="63" t="n">
        <v>706</v>
      </c>
      <c r="B193" s="63" t="s">
        <v>4725</v>
      </c>
      <c r="C193" s="63" t="s">
        <v>4725</v>
      </c>
      <c r="D193" s="63" t="s">
        <v>4838</v>
      </c>
      <c r="E193" s="63" t="n">
        <v>1</v>
      </c>
      <c r="F193" s="204" t="n">
        <v>180</v>
      </c>
      <c r="G193" s="202" t="n">
        <v>8.2</v>
      </c>
      <c r="H193" s="202" t="n">
        <f aca="false">F193+G193</f>
        <v>188.2</v>
      </c>
      <c r="I193" s="218"/>
      <c r="J193" s="200" t="s">
        <v>1334</v>
      </c>
      <c r="K193" s="11"/>
    </row>
    <row r="194" customFormat="false" ht="17.25" hidden="false" customHeight="false" outlineLevel="0" collapsed="false">
      <c r="A194" s="63" t="n">
        <v>707</v>
      </c>
      <c r="B194" s="63" t="s">
        <v>4725</v>
      </c>
      <c r="C194" s="63" t="s">
        <v>4725</v>
      </c>
      <c r="D194" s="63" t="s">
        <v>4839</v>
      </c>
      <c r="E194" s="63" t="n">
        <v>4</v>
      </c>
      <c r="F194" s="63" t="n">
        <v>720</v>
      </c>
      <c r="G194" s="202" t="n">
        <v>8.2</v>
      </c>
      <c r="H194" s="202" t="n">
        <f aca="false">F194+G194</f>
        <v>728.2</v>
      </c>
      <c r="I194" s="202"/>
      <c r="J194" s="200" t="s">
        <v>1334</v>
      </c>
      <c r="K194" s="11"/>
    </row>
    <row r="195" customFormat="false" ht="17.25" hidden="false" customHeight="false" outlineLevel="0" collapsed="false">
      <c r="A195" s="63" t="n">
        <v>709</v>
      </c>
      <c r="B195" s="63" t="s">
        <v>4725</v>
      </c>
      <c r="C195" s="63" t="s">
        <v>4725</v>
      </c>
      <c r="D195" s="63" t="s">
        <v>4840</v>
      </c>
      <c r="E195" s="63" t="n">
        <v>1</v>
      </c>
      <c r="F195" s="204" t="n">
        <v>180</v>
      </c>
      <c r="G195" s="202" t="n">
        <v>8.2</v>
      </c>
      <c r="H195" s="202" t="n">
        <f aca="false">F195+G195</f>
        <v>188.2</v>
      </c>
      <c r="I195" s="218"/>
      <c r="J195" s="200"/>
      <c r="K195" s="11"/>
    </row>
    <row r="196" customFormat="false" ht="17.25" hidden="false" customHeight="false" outlineLevel="0" collapsed="false">
      <c r="A196" s="63" t="n">
        <v>710</v>
      </c>
      <c r="B196" s="63" t="s">
        <v>4670</v>
      </c>
      <c r="C196" s="63" t="s">
        <v>4670</v>
      </c>
      <c r="D196" s="63" t="s">
        <v>4841</v>
      </c>
      <c r="E196" s="63" t="n">
        <v>2</v>
      </c>
      <c r="F196" s="63" t="n">
        <v>330</v>
      </c>
      <c r="G196" s="202" t="n">
        <v>8.2</v>
      </c>
      <c r="H196" s="202" t="n">
        <f aca="false">F196+G196</f>
        <v>338.2</v>
      </c>
      <c r="I196" s="207"/>
      <c r="J196" s="63"/>
      <c r="K196" s="11"/>
    </row>
    <row r="197" customFormat="false" ht="17.25" hidden="false" customHeight="false" outlineLevel="0" collapsed="false">
      <c r="A197" s="63" t="n">
        <v>711</v>
      </c>
      <c r="B197" s="63" t="s">
        <v>4647</v>
      </c>
      <c r="C197" s="63" t="s">
        <v>4647</v>
      </c>
      <c r="D197" s="63" t="s">
        <v>4842</v>
      </c>
      <c r="E197" s="63" t="n">
        <v>1</v>
      </c>
      <c r="F197" s="220" t="n">
        <v>180</v>
      </c>
      <c r="G197" s="202" t="n">
        <v>8.2</v>
      </c>
      <c r="H197" s="202" t="n">
        <f aca="false">F197+G197</f>
        <v>188.2</v>
      </c>
      <c r="I197" s="219"/>
      <c r="J197" s="200" t="s">
        <v>1334</v>
      </c>
      <c r="K197" s="11"/>
    </row>
    <row r="198" customFormat="false" ht="17.25" hidden="false" customHeight="false" outlineLevel="0" collapsed="false">
      <c r="A198" s="63" t="n">
        <v>713</v>
      </c>
      <c r="B198" s="63" t="s">
        <v>4647</v>
      </c>
      <c r="C198" s="63" t="s">
        <v>4647</v>
      </c>
      <c r="D198" s="63" t="s">
        <v>4843</v>
      </c>
      <c r="E198" s="63" t="n">
        <v>1</v>
      </c>
      <c r="F198" s="220" t="n">
        <v>180</v>
      </c>
      <c r="G198" s="202" t="n">
        <v>8.2</v>
      </c>
      <c r="H198" s="202" t="n">
        <f aca="false">F198+G198</f>
        <v>188.2</v>
      </c>
      <c r="I198" s="219"/>
      <c r="J198" s="200"/>
      <c r="K198" s="11"/>
    </row>
    <row r="199" customFormat="false" ht="17.25" hidden="false" customHeight="false" outlineLevel="0" collapsed="false">
      <c r="A199" s="63" t="n">
        <v>715</v>
      </c>
      <c r="B199" s="63" t="s">
        <v>4647</v>
      </c>
      <c r="C199" s="63" t="s">
        <v>4647</v>
      </c>
      <c r="D199" s="63" t="s">
        <v>4844</v>
      </c>
      <c r="E199" s="63" t="n">
        <v>2</v>
      </c>
      <c r="F199" s="220" t="n">
        <v>330</v>
      </c>
      <c r="G199" s="202" t="n">
        <v>8.2</v>
      </c>
      <c r="H199" s="202" t="n">
        <f aca="false">F199+G199</f>
        <v>338.2</v>
      </c>
      <c r="I199" s="219"/>
      <c r="J199" s="200"/>
      <c r="K199" s="11"/>
    </row>
    <row r="200" customFormat="false" ht="17.25" hidden="false" customHeight="false" outlineLevel="0" collapsed="false">
      <c r="A200" s="63" t="n">
        <v>717</v>
      </c>
      <c r="B200" s="63" t="s">
        <v>4647</v>
      </c>
      <c r="C200" s="63" t="s">
        <v>4647</v>
      </c>
      <c r="D200" s="63" t="s">
        <v>4845</v>
      </c>
      <c r="E200" s="63" t="n">
        <v>1</v>
      </c>
      <c r="F200" s="220" t="n">
        <v>180</v>
      </c>
      <c r="G200" s="202" t="n">
        <v>8.2</v>
      </c>
      <c r="H200" s="202" t="n">
        <f aca="false">F200+G200</f>
        <v>188.2</v>
      </c>
      <c r="I200" s="219" t="s">
        <v>272</v>
      </c>
      <c r="J200" s="200"/>
      <c r="K200" s="11"/>
    </row>
    <row r="201" customFormat="false" ht="17.25" hidden="false" customHeight="false" outlineLevel="0" collapsed="false">
      <c r="A201" s="63" t="n">
        <v>720</v>
      </c>
      <c r="B201" s="63" t="s">
        <v>4675</v>
      </c>
      <c r="C201" s="63" t="s">
        <v>4675</v>
      </c>
      <c r="D201" s="63" t="s">
        <v>4846</v>
      </c>
      <c r="E201" s="63" t="n">
        <v>1</v>
      </c>
      <c r="F201" s="202" t="n">
        <v>180</v>
      </c>
      <c r="G201" s="202" t="n">
        <v>8.2</v>
      </c>
      <c r="H201" s="202" t="n">
        <f aca="false">F201+G201</f>
        <v>188.2</v>
      </c>
      <c r="I201" s="219"/>
      <c r="J201" s="200"/>
      <c r="K201" s="11"/>
    </row>
    <row r="202" customFormat="false" ht="17.25" hidden="false" customHeight="false" outlineLevel="0" collapsed="false">
      <c r="A202" s="63" t="n">
        <v>722</v>
      </c>
      <c r="B202" s="63" t="s">
        <v>4675</v>
      </c>
      <c r="C202" s="63" t="s">
        <v>4675</v>
      </c>
      <c r="D202" s="63" t="s">
        <v>4847</v>
      </c>
      <c r="E202" s="63" t="n">
        <v>3</v>
      </c>
      <c r="F202" s="220" t="n">
        <v>600</v>
      </c>
      <c r="G202" s="202" t="n">
        <v>8.2</v>
      </c>
      <c r="H202" s="202" t="n">
        <f aca="false">F202+G202</f>
        <v>608.2</v>
      </c>
      <c r="I202" s="210"/>
      <c r="J202" s="200" t="s">
        <v>1334</v>
      </c>
      <c r="K202" s="11"/>
    </row>
    <row r="203" customFormat="false" ht="17.25" hidden="false" customHeight="false" outlineLevel="0" collapsed="false">
      <c r="A203" s="63" t="n">
        <v>724</v>
      </c>
      <c r="B203" s="63" t="s">
        <v>4670</v>
      </c>
      <c r="C203" s="63" t="s">
        <v>4670</v>
      </c>
      <c r="D203" s="63" t="s">
        <v>4848</v>
      </c>
      <c r="E203" s="63" t="n">
        <v>2</v>
      </c>
      <c r="F203" s="220" t="n">
        <v>330</v>
      </c>
      <c r="G203" s="202" t="n">
        <v>8.2</v>
      </c>
      <c r="H203" s="202" t="n">
        <f aca="false">F203+G203</f>
        <v>338.2</v>
      </c>
      <c r="I203" s="219"/>
      <c r="J203" s="200" t="s">
        <v>1334</v>
      </c>
      <c r="K203" s="11"/>
    </row>
    <row r="204" customFormat="false" ht="17.25" hidden="false" customHeight="false" outlineLevel="0" collapsed="false">
      <c r="A204" s="63" t="n">
        <v>729</v>
      </c>
      <c r="B204" s="63" t="s">
        <v>4725</v>
      </c>
      <c r="C204" s="63" t="s">
        <v>4725</v>
      </c>
      <c r="D204" s="63" t="s">
        <v>4849</v>
      </c>
      <c r="E204" s="63" t="n">
        <v>2</v>
      </c>
      <c r="F204" s="63" t="n">
        <v>330</v>
      </c>
      <c r="G204" s="202" t="n">
        <v>8.2</v>
      </c>
      <c r="H204" s="202" t="n">
        <f aca="false">F204+G204</f>
        <v>338.2</v>
      </c>
      <c r="I204" s="218"/>
      <c r="J204" s="200"/>
      <c r="K204" s="11"/>
    </row>
    <row r="205" customFormat="false" ht="17.25" hidden="false" customHeight="false" outlineLevel="0" collapsed="false">
      <c r="A205" s="63" t="n">
        <v>730</v>
      </c>
      <c r="B205" s="63" t="s">
        <v>4670</v>
      </c>
      <c r="C205" s="221" t="s">
        <v>4670</v>
      </c>
      <c r="D205" s="221" t="s">
        <v>4850</v>
      </c>
      <c r="E205" s="191" t="n">
        <v>2</v>
      </c>
      <c r="F205" s="221" t="n">
        <v>330</v>
      </c>
      <c r="G205" s="221" t="n">
        <v>8.2</v>
      </c>
      <c r="H205" s="221" t="n">
        <f aca="false">F205+G205</f>
        <v>338.2</v>
      </c>
      <c r="I205" s="219"/>
      <c r="J205" s="200"/>
      <c r="K205" s="11"/>
    </row>
    <row r="206" customFormat="false" ht="17.25" hidden="false" customHeight="false" outlineLevel="0" collapsed="false">
      <c r="A206" s="63" t="n">
        <v>733</v>
      </c>
      <c r="B206" s="63" t="s">
        <v>4670</v>
      </c>
      <c r="C206" s="221" t="s">
        <v>4670</v>
      </c>
      <c r="D206" s="221" t="s">
        <v>4851</v>
      </c>
      <c r="E206" s="191" t="n">
        <v>2</v>
      </c>
      <c r="F206" s="221" t="n">
        <v>180</v>
      </c>
      <c r="G206" s="221" t="n">
        <v>8.2</v>
      </c>
      <c r="H206" s="221" t="n">
        <f aca="false">F206+G206</f>
        <v>188.2</v>
      </c>
      <c r="I206" s="219"/>
      <c r="J206" s="200"/>
      <c r="K206" s="11"/>
    </row>
    <row r="207" customFormat="false" ht="17.25" hidden="false" customHeight="false" outlineLevel="0" collapsed="false">
      <c r="A207" s="63" t="n">
        <v>735</v>
      </c>
      <c r="B207" s="63" t="s">
        <v>4670</v>
      </c>
      <c r="C207" s="221" t="s">
        <v>4670</v>
      </c>
      <c r="D207" s="221" t="s">
        <v>4852</v>
      </c>
      <c r="E207" s="191" t="n">
        <v>4</v>
      </c>
      <c r="F207" s="221" t="n">
        <v>800</v>
      </c>
      <c r="G207" s="221" t="n">
        <v>8.2</v>
      </c>
      <c r="H207" s="221" t="n">
        <f aca="false">F207+G207</f>
        <v>808.2</v>
      </c>
      <c r="I207" s="219"/>
      <c r="J207" s="200" t="s">
        <v>1334</v>
      </c>
      <c r="K207" s="11"/>
    </row>
    <row r="208" customFormat="false" ht="17.25" hidden="false" customHeight="false" outlineLevel="0" collapsed="false">
      <c r="A208" s="63" t="n">
        <v>734</v>
      </c>
      <c r="B208" s="63" t="s">
        <v>4670</v>
      </c>
      <c r="C208" s="221" t="s">
        <v>4670</v>
      </c>
      <c r="D208" s="221" t="s">
        <v>4853</v>
      </c>
      <c r="E208" s="191" t="n">
        <v>1</v>
      </c>
      <c r="F208" s="221" t="n">
        <v>180</v>
      </c>
      <c r="G208" s="221" t="n">
        <v>8.2</v>
      </c>
      <c r="H208" s="221" t="n">
        <f aca="false">F208+G208</f>
        <v>188.2</v>
      </c>
      <c r="I208" s="219"/>
      <c r="J208" s="200"/>
      <c r="K208" s="11"/>
    </row>
    <row r="209" customFormat="false" ht="17.25" hidden="false" customHeight="false" outlineLevel="0" collapsed="false">
      <c r="A209" s="63" t="n">
        <v>738</v>
      </c>
      <c r="B209" s="212" t="s">
        <v>4854</v>
      </c>
      <c r="C209" s="221" t="s">
        <v>4854</v>
      </c>
      <c r="D209" s="221" t="s">
        <v>4855</v>
      </c>
      <c r="E209" s="191" t="n">
        <v>2</v>
      </c>
      <c r="F209" s="221" t="n">
        <v>330</v>
      </c>
      <c r="G209" s="221" t="n">
        <v>8.2</v>
      </c>
      <c r="H209" s="221" t="n">
        <f aca="false">F209+G209</f>
        <v>338.2</v>
      </c>
      <c r="I209" s="219"/>
      <c r="J209" s="200"/>
      <c r="K209" s="11"/>
    </row>
    <row r="210" customFormat="false" ht="17.25" hidden="false" customHeight="false" outlineLevel="0" collapsed="false">
      <c r="A210" s="63" t="n">
        <v>740</v>
      </c>
      <c r="B210" s="63" t="s">
        <v>4662</v>
      </c>
      <c r="C210" s="221" t="s">
        <v>4662</v>
      </c>
      <c r="D210" s="221" t="s">
        <v>4856</v>
      </c>
      <c r="E210" s="191" t="n">
        <v>1</v>
      </c>
      <c r="F210" s="221" t="n">
        <v>180</v>
      </c>
      <c r="G210" s="221" t="n">
        <v>8.2</v>
      </c>
      <c r="H210" s="221" t="n">
        <f aca="false">F210+G210</f>
        <v>188.2</v>
      </c>
      <c r="I210" s="219"/>
      <c r="J210" s="200"/>
      <c r="K210" s="11"/>
    </row>
    <row r="211" customFormat="false" ht="17.25" hidden="false" customHeight="false" outlineLevel="0" collapsed="false">
      <c r="A211" s="63" t="n">
        <v>744</v>
      </c>
      <c r="B211" s="63" t="s">
        <v>4662</v>
      </c>
      <c r="C211" s="221" t="s">
        <v>4662</v>
      </c>
      <c r="D211" s="221" t="s">
        <v>4857</v>
      </c>
      <c r="E211" s="191" t="n">
        <v>2</v>
      </c>
      <c r="F211" s="221" t="n">
        <v>330</v>
      </c>
      <c r="G211" s="221" t="n">
        <v>8.2</v>
      </c>
      <c r="H211" s="221" t="n">
        <f aca="false">F211+G211</f>
        <v>338.2</v>
      </c>
      <c r="I211" s="219"/>
      <c r="J211" s="200"/>
      <c r="K211" s="11"/>
    </row>
    <row r="212" customFormat="false" ht="17.25" hidden="false" customHeight="false" outlineLevel="0" collapsed="false">
      <c r="A212" s="63" t="n">
        <v>747</v>
      </c>
      <c r="B212" s="63" t="s">
        <v>4675</v>
      </c>
      <c r="C212" s="221" t="s">
        <v>4675</v>
      </c>
      <c r="D212" s="221" t="s">
        <v>4858</v>
      </c>
      <c r="E212" s="191" t="n">
        <v>2</v>
      </c>
      <c r="F212" s="221" t="n">
        <v>330</v>
      </c>
      <c r="G212" s="221" t="n">
        <v>8.2</v>
      </c>
      <c r="H212" s="221" t="n">
        <f aca="false">F212+G212</f>
        <v>338.2</v>
      </c>
      <c r="I212" s="219"/>
      <c r="J212" s="200"/>
      <c r="K212" s="11"/>
    </row>
    <row r="213" customFormat="false" ht="17.25" hidden="false" customHeight="false" outlineLevel="0" collapsed="false">
      <c r="A213" s="63" t="n">
        <v>748</v>
      </c>
      <c r="B213" s="63" t="s">
        <v>4675</v>
      </c>
      <c r="C213" s="221" t="s">
        <v>4675</v>
      </c>
      <c r="D213" s="221" t="s">
        <v>4859</v>
      </c>
      <c r="E213" s="191" t="n">
        <v>2</v>
      </c>
      <c r="F213" s="221" t="n">
        <v>330</v>
      </c>
      <c r="G213" s="221" t="n">
        <v>8.2</v>
      </c>
      <c r="H213" s="221" t="n">
        <f aca="false">F213+G213</f>
        <v>338.2</v>
      </c>
      <c r="I213" s="219"/>
      <c r="J213" s="200"/>
      <c r="K213" s="11"/>
    </row>
    <row r="214" customFormat="false" ht="17.25" hidden="false" customHeight="false" outlineLevel="0" collapsed="false">
      <c r="A214" s="63" t="n">
        <v>749</v>
      </c>
      <c r="B214" s="63" t="s">
        <v>4675</v>
      </c>
      <c r="C214" s="221" t="s">
        <v>4675</v>
      </c>
      <c r="D214" s="221" t="s">
        <v>4860</v>
      </c>
      <c r="E214" s="191" t="n">
        <v>2</v>
      </c>
      <c r="F214" s="221" t="n">
        <v>330</v>
      </c>
      <c r="G214" s="221" t="n">
        <v>8.2</v>
      </c>
      <c r="H214" s="221" t="n">
        <f aca="false">F214+G214</f>
        <v>338.2</v>
      </c>
      <c r="I214" s="219"/>
      <c r="J214" s="200"/>
      <c r="K214" s="11"/>
    </row>
    <row r="215" customFormat="false" ht="17.25" hidden="false" customHeight="false" outlineLevel="0" collapsed="false">
      <c r="A215" s="63" t="n">
        <v>750</v>
      </c>
      <c r="B215" s="63" t="s">
        <v>4647</v>
      </c>
      <c r="C215" s="221" t="s">
        <v>4647</v>
      </c>
      <c r="D215" s="221" t="s">
        <v>4861</v>
      </c>
      <c r="E215" s="191" t="n">
        <v>1</v>
      </c>
      <c r="F215" s="221" t="n">
        <v>180</v>
      </c>
      <c r="G215" s="221" t="n">
        <v>8.2</v>
      </c>
      <c r="H215" s="221" t="n">
        <f aca="false">F215+G215</f>
        <v>188.2</v>
      </c>
      <c r="I215" s="219"/>
      <c r="J215" s="200"/>
      <c r="K215" s="11"/>
    </row>
    <row r="216" customFormat="false" ht="17.25" hidden="false" customHeight="false" outlineLevel="0" collapsed="false">
      <c r="A216" s="63" t="n">
        <v>751</v>
      </c>
      <c r="B216" s="63" t="s">
        <v>4647</v>
      </c>
      <c r="C216" s="221" t="s">
        <v>4647</v>
      </c>
      <c r="D216" s="221" t="s">
        <v>4862</v>
      </c>
      <c r="E216" s="191" t="n">
        <v>1</v>
      </c>
      <c r="F216" s="221" t="n">
        <v>180</v>
      </c>
      <c r="G216" s="221" t="n">
        <v>8.2</v>
      </c>
      <c r="H216" s="221" t="n">
        <f aca="false">F216+G216</f>
        <v>188.2</v>
      </c>
      <c r="I216" s="219"/>
      <c r="J216" s="200"/>
      <c r="K216" s="11"/>
    </row>
    <row r="217" customFormat="false" ht="17.25" hidden="false" customHeight="false" outlineLevel="0" collapsed="false">
      <c r="A217" s="63" t="n">
        <v>752</v>
      </c>
      <c r="B217" s="63" t="s">
        <v>4647</v>
      </c>
      <c r="C217" s="221" t="s">
        <v>4647</v>
      </c>
      <c r="D217" s="221" t="s">
        <v>4863</v>
      </c>
      <c r="E217" s="191" t="n">
        <v>2</v>
      </c>
      <c r="F217" s="221" t="n">
        <v>400</v>
      </c>
      <c r="G217" s="221" t="n">
        <v>8.2</v>
      </c>
      <c r="H217" s="221" t="n">
        <f aca="false">F217+G217</f>
        <v>408.2</v>
      </c>
      <c r="I217" s="210"/>
      <c r="J217" s="200" t="s">
        <v>1334</v>
      </c>
      <c r="K217" s="11"/>
    </row>
    <row r="218" customFormat="false" ht="17.25" hidden="false" customHeight="false" outlineLevel="0" collapsed="false">
      <c r="A218" s="63" t="n">
        <v>755</v>
      </c>
      <c r="B218" s="63" t="s">
        <v>4647</v>
      </c>
      <c r="C218" s="221" t="s">
        <v>4647</v>
      </c>
      <c r="D218" s="221" t="s">
        <v>4864</v>
      </c>
      <c r="E218" s="191" t="n">
        <v>2</v>
      </c>
      <c r="F218" s="221" t="n">
        <v>330</v>
      </c>
      <c r="G218" s="221" t="n">
        <v>8.2</v>
      </c>
      <c r="H218" s="221" t="n">
        <f aca="false">F218+G218</f>
        <v>338.2</v>
      </c>
      <c r="I218" s="219"/>
      <c r="J218" s="200"/>
      <c r="K218" s="11"/>
    </row>
    <row r="219" customFormat="false" ht="17.25" hidden="false" customHeight="false" outlineLevel="0" collapsed="false">
      <c r="A219" s="63" t="n">
        <v>756</v>
      </c>
      <c r="B219" s="63" t="s">
        <v>4647</v>
      </c>
      <c r="C219" s="221" t="s">
        <v>4647</v>
      </c>
      <c r="D219" s="221" t="s">
        <v>4865</v>
      </c>
      <c r="E219" s="191" t="n">
        <v>4</v>
      </c>
      <c r="F219" s="221" t="n">
        <v>180</v>
      </c>
      <c r="G219" s="221" t="n">
        <v>8.2</v>
      </c>
      <c r="H219" s="221" t="n">
        <f aca="false">F219+G219</f>
        <v>188.2</v>
      </c>
      <c r="I219" s="219"/>
      <c r="J219" s="200"/>
      <c r="K219" s="11"/>
    </row>
    <row r="220" customFormat="false" ht="17.25" hidden="false" customHeight="false" outlineLevel="0" collapsed="false">
      <c r="A220" s="63" t="n">
        <v>757</v>
      </c>
      <c r="B220" s="63" t="s">
        <v>4647</v>
      </c>
      <c r="C220" s="221" t="s">
        <v>4647</v>
      </c>
      <c r="D220" s="221" t="s">
        <v>4866</v>
      </c>
      <c r="E220" s="191" t="n">
        <v>2</v>
      </c>
      <c r="F220" s="221" t="n">
        <v>180</v>
      </c>
      <c r="G220" s="221" t="n">
        <v>8.2</v>
      </c>
      <c r="H220" s="221" t="n">
        <f aca="false">F220+G220</f>
        <v>188.2</v>
      </c>
      <c r="I220" s="219"/>
      <c r="J220" s="200"/>
      <c r="K220" s="11"/>
    </row>
    <row r="221" customFormat="false" ht="17.25" hidden="false" customHeight="false" outlineLevel="0" collapsed="false">
      <c r="A221" s="63" t="n">
        <v>758</v>
      </c>
      <c r="B221" s="63" t="s">
        <v>4647</v>
      </c>
      <c r="C221" s="221" t="s">
        <v>4647</v>
      </c>
      <c r="D221" s="221" t="s">
        <v>4867</v>
      </c>
      <c r="E221" s="191" t="n">
        <v>4</v>
      </c>
      <c r="F221" s="221" t="n">
        <v>600</v>
      </c>
      <c r="G221" s="221" t="n">
        <v>8.2</v>
      </c>
      <c r="H221" s="221" t="n">
        <f aca="false">F221+G221</f>
        <v>608.2</v>
      </c>
      <c r="I221" s="210"/>
      <c r="J221" s="200"/>
      <c r="K221" s="11"/>
    </row>
    <row r="222" customFormat="false" ht="17.25" hidden="false" customHeight="false" outlineLevel="0" collapsed="false">
      <c r="A222" s="63" t="n">
        <v>760</v>
      </c>
      <c r="B222" s="199" t="s">
        <v>11</v>
      </c>
      <c r="C222" s="221" t="s">
        <v>4678</v>
      </c>
      <c r="D222" s="221" t="s">
        <v>4868</v>
      </c>
      <c r="E222" s="191" t="n">
        <v>3</v>
      </c>
      <c r="F222" s="221" t="n">
        <v>540</v>
      </c>
      <c r="G222" s="221" t="n">
        <v>8.2</v>
      </c>
      <c r="H222" s="221" t="n">
        <f aca="false">F222+G222</f>
        <v>548.2</v>
      </c>
      <c r="I222" s="221"/>
      <c r="J222" s="200"/>
      <c r="K222" s="11"/>
    </row>
    <row r="223" customFormat="false" ht="17.25" hidden="false" customHeight="false" outlineLevel="0" collapsed="false">
      <c r="A223" s="63" t="n">
        <v>761</v>
      </c>
      <c r="B223" s="199" t="s">
        <v>11</v>
      </c>
      <c r="C223" s="221" t="s">
        <v>4713</v>
      </c>
      <c r="D223" s="221" t="s">
        <v>4869</v>
      </c>
      <c r="E223" s="191" t="n">
        <v>4</v>
      </c>
      <c r="F223" s="221" t="n">
        <v>800</v>
      </c>
      <c r="G223" s="221" t="n">
        <v>8.2</v>
      </c>
      <c r="H223" s="221" t="n">
        <f aca="false">F223+G223</f>
        <v>808.2</v>
      </c>
      <c r="I223" s="221"/>
      <c r="J223" s="200" t="s">
        <v>1334</v>
      </c>
      <c r="K223" s="11"/>
    </row>
    <row r="224" customFormat="false" ht="17.25" hidden="false" customHeight="false" outlineLevel="0" collapsed="false">
      <c r="A224" s="63" t="n">
        <v>769</v>
      </c>
      <c r="B224" s="199" t="s">
        <v>11</v>
      </c>
      <c r="C224" s="221" t="s">
        <v>4720</v>
      </c>
      <c r="D224" s="221" t="s">
        <v>4870</v>
      </c>
      <c r="E224" s="191" t="n">
        <v>2</v>
      </c>
      <c r="F224" s="221" t="n">
        <v>180</v>
      </c>
      <c r="G224" s="221" t="n">
        <v>8.2</v>
      </c>
      <c r="H224" s="221" t="n">
        <f aca="false">F224+G224</f>
        <v>188.2</v>
      </c>
      <c r="I224" s="218"/>
      <c r="J224" s="200" t="s">
        <v>1334</v>
      </c>
      <c r="K224" s="11"/>
    </row>
    <row r="225" customFormat="false" ht="17.25" hidden="false" customHeight="false" outlineLevel="0" collapsed="false">
      <c r="A225" s="63" t="n">
        <v>775</v>
      </c>
      <c r="B225" s="221" t="s">
        <v>4647</v>
      </c>
      <c r="C225" s="221" t="s">
        <v>4647</v>
      </c>
      <c r="D225" s="221" t="s">
        <v>4871</v>
      </c>
      <c r="E225" s="221" t="n">
        <v>1</v>
      </c>
      <c r="F225" s="221" t="n">
        <v>180</v>
      </c>
      <c r="G225" s="221" t="n">
        <v>8.2</v>
      </c>
      <c r="H225" s="221" t="n">
        <f aca="false">F225+G225</f>
        <v>188.2</v>
      </c>
      <c r="I225" s="219"/>
      <c r="J225" s="200"/>
      <c r="K225" s="11"/>
    </row>
    <row r="226" customFormat="false" ht="17.25" hidden="false" customHeight="false" outlineLevel="0" collapsed="false">
      <c r="A226" s="63" t="n">
        <v>780</v>
      </c>
      <c r="B226" s="221" t="s">
        <v>4647</v>
      </c>
      <c r="C226" s="221" t="s">
        <v>4647</v>
      </c>
      <c r="D226" s="221" t="s">
        <v>4872</v>
      </c>
      <c r="E226" s="221" t="n">
        <v>2</v>
      </c>
      <c r="F226" s="221" t="n">
        <v>180</v>
      </c>
      <c r="G226" s="221" t="n">
        <v>8.2</v>
      </c>
      <c r="H226" s="221" t="n">
        <f aca="false">F226+G226</f>
        <v>188.2</v>
      </c>
      <c r="I226" s="219"/>
      <c r="J226" s="200"/>
      <c r="K226" s="11"/>
    </row>
    <row r="227" customFormat="false" ht="17.25" hidden="false" customHeight="false" outlineLevel="0" collapsed="false">
      <c r="A227" s="63" t="n">
        <v>783</v>
      </c>
      <c r="B227" s="221" t="s">
        <v>4647</v>
      </c>
      <c r="C227" s="221" t="s">
        <v>4647</v>
      </c>
      <c r="D227" s="221" t="s">
        <v>1709</v>
      </c>
      <c r="E227" s="221" t="n">
        <v>2</v>
      </c>
      <c r="F227" s="221" t="n">
        <v>330</v>
      </c>
      <c r="G227" s="221" t="n">
        <v>8.2</v>
      </c>
      <c r="H227" s="221" t="n">
        <f aca="false">F227+G227</f>
        <v>338.2</v>
      </c>
      <c r="I227" s="219"/>
      <c r="J227" s="200"/>
      <c r="K227" s="11"/>
    </row>
    <row r="228" customFormat="false" ht="17.25" hidden="false" customHeight="false" outlineLevel="0" collapsed="false">
      <c r="A228" s="63" t="n">
        <v>784</v>
      </c>
      <c r="B228" s="221" t="s">
        <v>4647</v>
      </c>
      <c r="C228" s="221" t="s">
        <v>4647</v>
      </c>
      <c r="D228" s="221" t="s">
        <v>4873</v>
      </c>
      <c r="E228" s="221" t="n">
        <v>2</v>
      </c>
      <c r="F228" s="221" t="n">
        <v>330</v>
      </c>
      <c r="G228" s="221" t="n">
        <v>8.2</v>
      </c>
      <c r="H228" s="221" t="n">
        <f aca="false">F228+G228</f>
        <v>338.2</v>
      </c>
      <c r="I228" s="210"/>
      <c r="J228" s="200"/>
      <c r="K228" s="11"/>
    </row>
    <row r="229" customFormat="false" ht="17.25" hidden="false" customHeight="false" outlineLevel="0" collapsed="false">
      <c r="A229" s="63" t="n">
        <v>791</v>
      </c>
      <c r="B229" s="221" t="s">
        <v>4670</v>
      </c>
      <c r="C229" s="221" t="s">
        <v>4670</v>
      </c>
      <c r="D229" s="221" t="s">
        <v>4874</v>
      </c>
      <c r="E229" s="221" t="n">
        <v>2</v>
      </c>
      <c r="F229" s="221" t="n">
        <v>330</v>
      </c>
      <c r="G229" s="221" t="n">
        <v>8.2</v>
      </c>
      <c r="H229" s="221" t="n">
        <f aca="false">F229+G229</f>
        <v>338.2</v>
      </c>
      <c r="I229" s="210"/>
      <c r="J229" s="200"/>
      <c r="K229" s="11"/>
    </row>
    <row r="230" customFormat="false" ht="17.25" hidden="false" customHeight="false" outlineLevel="0" collapsed="false">
      <c r="A230" s="63" t="n">
        <v>797</v>
      </c>
      <c r="B230" s="221" t="s">
        <v>4675</v>
      </c>
      <c r="C230" s="221" t="s">
        <v>4675</v>
      </c>
      <c r="D230" s="221" t="s">
        <v>4875</v>
      </c>
      <c r="E230" s="221" t="n">
        <v>1</v>
      </c>
      <c r="F230" s="221" t="n">
        <v>180</v>
      </c>
      <c r="G230" s="221" t="n">
        <v>8.2</v>
      </c>
      <c r="H230" s="221" t="n">
        <f aca="false">F230+G230</f>
        <v>188.2</v>
      </c>
      <c r="I230" s="219"/>
      <c r="J230" s="200"/>
      <c r="K230" s="11"/>
    </row>
    <row r="231" customFormat="false" ht="17.25" hidden="false" customHeight="false" outlineLevel="0" collapsed="false">
      <c r="A231" s="63" t="n">
        <v>798</v>
      </c>
      <c r="B231" s="221" t="s">
        <v>4675</v>
      </c>
      <c r="C231" s="221" t="s">
        <v>4675</v>
      </c>
      <c r="D231" s="221" t="s">
        <v>4876</v>
      </c>
      <c r="E231" s="221" t="n">
        <v>1</v>
      </c>
      <c r="F231" s="221" t="n">
        <v>180</v>
      </c>
      <c r="G231" s="221" t="n">
        <v>8.2</v>
      </c>
      <c r="H231" s="221" t="n">
        <f aca="false">F231+G231</f>
        <v>188.2</v>
      </c>
      <c r="I231" s="207"/>
      <c r="J231" s="200"/>
      <c r="K231" s="11"/>
    </row>
    <row r="232" customFormat="false" ht="17.25" hidden="false" customHeight="false" outlineLevel="0" collapsed="false">
      <c r="A232" s="63" t="n">
        <v>802</v>
      </c>
      <c r="B232" s="221" t="s">
        <v>4877</v>
      </c>
      <c r="C232" s="221" t="s">
        <v>4877</v>
      </c>
      <c r="D232" s="221" t="s">
        <v>4878</v>
      </c>
      <c r="E232" s="221" t="n">
        <v>1</v>
      </c>
      <c r="F232" s="221" t="n">
        <v>200</v>
      </c>
      <c r="G232" s="221" t="n">
        <v>8.2</v>
      </c>
      <c r="H232" s="221" t="n">
        <f aca="false">F232+G232</f>
        <v>208.2</v>
      </c>
      <c r="I232" s="222"/>
      <c r="J232" s="200"/>
      <c r="K232" s="11"/>
    </row>
    <row r="233" customFormat="false" ht="17.25" hidden="false" customHeight="false" outlineLevel="0" collapsed="false">
      <c r="A233" s="63" t="n">
        <v>803</v>
      </c>
      <c r="B233" s="221" t="s">
        <v>4725</v>
      </c>
      <c r="C233" s="221" t="s">
        <v>4725</v>
      </c>
      <c r="D233" s="221" t="s">
        <v>4879</v>
      </c>
      <c r="E233" s="221" t="n">
        <v>2</v>
      </c>
      <c r="F233" s="63" t="n">
        <v>330</v>
      </c>
      <c r="G233" s="221" t="n">
        <v>8.2</v>
      </c>
      <c r="H233" s="221" t="n">
        <f aca="false">F233+G233</f>
        <v>338.2</v>
      </c>
      <c r="I233" s="218"/>
      <c r="J233" s="200"/>
      <c r="K233" s="11"/>
    </row>
    <row r="234" customFormat="false" ht="17.25" hidden="false" customHeight="false" outlineLevel="0" collapsed="false">
      <c r="A234" s="63" t="n">
        <v>804</v>
      </c>
      <c r="B234" s="221" t="s">
        <v>4725</v>
      </c>
      <c r="C234" s="221" t="s">
        <v>4725</v>
      </c>
      <c r="D234" s="221" t="s">
        <v>4880</v>
      </c>
      <c r="E234" s="221" t="n">
        <v>2</v>
      </c>
      <c r="F234" s="63" t="n">
        <v>180</v>
      </c>
      <c r="G234" s="221" t="n">
        <v>8.2</v>
      </c>
      <c r="H234" s="221" t="n">
        <f aca="false">F234+G234</f>
        <v>188.2</v>
      </c>
      <c r="I234" s="218"/>
      <c r="J234" s="200"/>
      <c r="K234" s="11"/>
    </row>
    <row r="235" customFormat="false" ht="17.25" hidden="false" customHeight="false" outlineLevel="0" collapsed="false">
      <c r="A235" s="63" t="n">
        <v>806</v>
      </c>
      <c r="B235" s="63" t="s">
        <v>4725</v>
      </c>
      <c r="C235" s="63" t="s">
        <v>4725</v>
      </c>
      <c r="D235" s="63" t="s">
        <v>4881</v>
      </c>
      <c r="E235" s="63" t="n">
        <v>2</v>
      </c>
      <c r="F235" s="63" t="n">
        <v>330</v>
      </c>
      <c r="G235" s="221" t="n">
        <v>8.2</v>
      </c>
      <c r="H235" s="221" t="n">
        <f aca="false">F235+G235</f>
        <v>338.2</v>
      </c>
      <c r="I235" s="218"/>
      <c r="J235" s="200"/>
      <c r="K235" s="11"/>
    </row>
    <row r="236" customFormat="false" ht="17.25" hidden="false" customHeight="false" outlineLevel="0" collapsed="false">
      <c r="A236" s="63" t="n">
        <v>807</v>
      </c>
      <c r="B236" s="199" t="s">
        <v>11</v>
      </c>
      <c r="C236" s="221" t="s">
        <v>4720</v>
      </c>
      <c r="D236" s="221" t="s">
        <v>4882</v>
      </c>
      <c r="E236" s="221" t="n">
        <v>1</v>
      </c>
      <c r="F236" s="221" t="n">
        <v>180</v>
      </c>
      <c r="G236" s="221" t="n">
        <v>8.2</v>
      </c>
      <c r="H236" s="221" t="n">
        <f aca="false">F236+G236</f>
        <v>188.2</v>
      </c>
      <c r="I236" s="218"/>
      <c r="J236" s="200"/>
      <c r="K236" s="11"/>
    </row>
    <row r="237" customFormat="false" ht="17.25" hidden="false" customHeight="false" outlineLevel="0" collapsed="false">
      <c r="A237" s="63" t="n">
        <v>808</v>
      </c>
      <c r="B237" s="199" t="s">
        <v>11</v>
      </c>
      <c r="C237" s="221" t="s">
        <v>4720</v>
      </c>
      <c r="D237" s="221" t="s">
        <v>4883</v>
      </c>
      <c r="E237" s="221" t="n">
        <v>2</v>
      </c>
      <c r="F237" s="221" t="n">
        <v>330</v>
      </c>
      <c r="G237" s="221" t="n">
        <v>8.2</v>
      </c>
      <c r="H237" s="221" t="n">
        <f aca="false">F237+G237</f>
        <v>338.2</v>
      </c>
      <c r="I237" s="218"/>
      <c r="J237" s="200" t="s">
        <v>1334</v>
      </c>
      <c r="K237" s="11"/>
    </row>
    <row r="238" customFormat="false" ht="17.25" hidden="false" customHeight="false" outlineLevel="0" collapsed="false">
      <c r="A238" s="63" t="n">
        <v>812</v>
      </c>
      <c r="B238" s="199" t="s">
        <v>11</v>
      </c>
      <c r="C238" s="221" t="s">
        <v>4678</v>
      </c>
      <c r="D238" s="221" t="s">
        <v>4884</v>
      </c>
      <c r="E238" s="221" t="n">
        <v>4</v>
      </c>
      <c r="F238" s="221" t="n">
        <v>330</v>
      </c>
      <c r="G238" s="221" t="n">
        <v>8.2</v>
      </c>
      <c r="H238" s="221" t="n">
        <f aca="false">F238+G238</f>
        <v>338.2</v>
      </c>
      <c r="I238" s="218"/>
      <c r="J238" s="200"/>
      <c r="K238" s="11"/>
    </row>
    <row r="239" customFormat="false" ht="17.25" hidden="false" customHeight="false" outlineLevel="0" collapsed="false">
      <c r="A239" s="63" t="n">
        <v>814</v>
      </c>
      <c r="B239" s="199" t="s">
        <v>11</v>
      </c>
      <c r="C239" s="63" t="s">
        <v>4678</v>
      </c>
      <c r="D239" s="63" t="s">
        <v>4885</v>
      </c>
      <c r="E239" s="63" t="n">
        <v>2</v>
      </c>
      <c r="F239" s="63" t="n">
        <v>180</v>
      </c>
      <c r="G239" s="221" t="n">
        <v>8.2</v>
      </c>
      <c r="H239" s="221" t="n">
        <f aca="false">F239+G239</f>
        <v>188.2</v>
      </c>
      <c r="I239" s="206"/>
      <c r="J239" s="200"/>
      <c r="K239" s="11"/>
    </row>
    <row r="240" customFormat="false" ht="17.25" hidden="false" customHeight="false" outlineLevel="0" collapsed="false">
      <c r="A240" s="63" t="n">
        <v>816</v>
      </c>
      <c r="B240" s="221" t="s">
        <v>4647</v>
      </c>
      <c r="C240" s="221" t="s">
        <v>4647</v>
      </c>
      <c r="D240" s="221" t="s">
        <v>4886</v>
      </c>
      <c r="E240" s="221" t="n">
        <v>4</v>
      </c>
      <c r="F240" s="221" t="n">
        <v>640</v>
      </c>
      <c r="G240" s="221" t="n">
        <v>8.2</v>
      </c>
      <c r="H240" s="221" t="n">
        <f aca="false">F240+G240</f>
        <v>648.2</v>
      </c>
      <c r="I240" s="210"/>
      <c r="J240" s="200"/>
      <c r="K240" s="11"/>
    </row>
    <row r="241" customFormat="false" ht="17.25" hidden="false" customHeight="false" outlineLevel="0" collapsed="false">
      <c r="A241" s="63" t="n">
        <v>817</v>
      </c>
      <c r="B241" s="221" t="s">
        <v>4647</v>
      </c>
      <c r="C241" s="221" t="s">
        <v>4647</v>
      </c>
      <c r="D241" s="223" t="s">
        <v>4887</v>
      </c>
      <c r="E241" s="221" t="n">
        <v>2</v>
      </c>
      <c r="F241" s="221" t="n">
        <v>360</v>
      </c>
      <c r="G241" s="221" t="n">
        <v>8.2</v>
      </c>
      <c r="H241" s="221" t="n">
        <f aca="false">F241+G241</f>
        <v>368.2</v>
      </c>
      <c r="I241" s="219"/>
      <c r="J241" s="200" t="s">
        <v>1334</v>
      </c>
      <c r="K241" s="11"/>
    </row>
    <row r="242" customFormat="false" ht="17.25" hidden="false" customHeight="false" outlineLevel="0" collapsed="false">
      <c r="A242" s="63" t="n">
        <v>819</v>
      </c>
      <c r="B242" s="221" t="s">
        <v>4647</v>
      </c>
      <c r="C242" s="221" t="s">
        <v>4647</v>
      </c>
      <c r="D242" s="221" t="s">
        <v>4888</v>
      </c>
      <c r="E242" s="221" t="n">
        <v>1</v>
      </c>
      <c r="F242" s="221" t="n">
        <v>180</v>
      </c>
      <c r="G242" s="221" t="n">
        <v>8.2</v>
      </c>
      <c r="H242" s="221" t="n">
        <f aca="false">F242+G242</f>
        <v>188.2</v>
      </c>
      <c r="I242" s="210"/>
      <c r="J242" s="200"/>
      <c r="K242" s="11"/>
    </row>
    <row r="243" customFormat="false" ht="17.25" hidden="false" customHeight="false" outlineLevel="0" collapsed="false">
      <c r="A243" s="63" t="n">
        <v>820</v>
      </c>
      <c r="B243" s="221" t="s">
        <v>4647</v>
      </c>
      <c r="C243" s="221" t="s">
        <v>4647</v>
      </c>
      <c r="D243" s="221" t="s">
        <v>4889</v>
      </c>
      <c r="E243" s="221" t="n">
        <v>3</v>
      </c>
      <c r="F243" s="221" t="n">
        <v>600</v>
      </c>
      <c r="G243" s="221" t="n">
        <v>8.2</v>
      </c>
      <c r="H243" s="221" t="n">
        <f aca="false">F243+G243</f>
        <v>608.2</v>
      </c>
      <c r="I243" s="219"/>
      <c r="J243" s="200" t="s">
        <v>1334</v>
      </c>
      <c r="K243" s="11"/>
    </row>
    <row r="244" customFormat="false" ht="17.25" hidden="false" customHeight="false" outlineLevel="0" collapsed="false">
      <c r="A244" s="63" t="n">
        <v>823</v>
      </c>
      <c r="B244" s="221" t="s">
        <v>4670</v>
      </c>
      <c r="C244" s="221" t="s">
        <v>4670</v>
      </c>
      <c r="D244" s="221" t="s">
        <v>4890</v>
      </c>
      <c r="E244" s="221" t="n">
        <v>2</v>
      </c>
      <c r="F244" s="221" t="n">
        <v>330</v>
      </c>
      <c r="G244" s="221" t="n">
        <v>8.2</v>
      </c>
      <c r="H244" s="221" t="n">
        <f aca="false">F244+G244</f>
        <v>338.2</v>
      </c>
      <c r="I244" s="219"/>
      <c r="J244" s="200"/>
      <c r="K244" s="11"/>
    </row>
    <row r="245" customFormat="false" ht="17.25" hidden="false" customHeight="false" outlineLevel="0" collapsed="false">
      <c r="A245" s="63" t="n">
        <v>825</v>
      </c>
      <c r="B245" s="221" t="s">
        <v>4662</v>
      </c>
      <c r="C245" s="221" t="s">
        <v>4662</v>
      </c>
      <c r="D245" s="221" t="s">
        <v>4891</v>
      </c>
      <c r="E245" s="221" t="n">
        <v>2</v>
      </c>
      <c r="F245" s="221" t="n">
        <v>330</v>
      </c>
      <c r="G245" s="221" t="n">
        <v>8.2</v>
      </c>
      <c r="H245" s="221" t="n">
        <f aca="false">F245+G245</f>
        <v>338.2</v>
      </c>
      <c r="I245" s="219"/>
      <c r="J245" s="200"/>
      <c r="K245" s="11"/>
    </row>
    <row r="246" customFormat="false" ht="17.25" hidden="false" customHeight="false" outlineLevel="0" collapsed="false">
      <c r="A246" s="63" t="n">
        <v>826</v>
      </c>
      <c r="B246" s="221" t="s">
        <v>4662</v>
      </c>
      <c r="C246" s="221" t="s">
        <v>4662</v>
      </c>
      <c r="D246" s="221" t="s">
        <v>4892</v>
      </c>
      <c r="E246" s="221" t="n">
        <v>2</v>
      </c>
      <c r="F246" s="221" t="n">
        <v>300</v>
      </c>
      <c r="G246" s="221" t="n">
        <v>8.2</v>
      </c>
      <c r="H246" s="221" t="n">
        <f aca="false">F246+G246</f>
        <v>308.2</v>
      </c>
      <c r="I246" s="219"/>
      <c r="J246" s="200"/>
      <c r="K246" s="11"/>
    </row>
    <row r="247" customFormat="false" ht="17.25" hidden="false" customHeight="false" outlineLevel="0" collapsed="false">
      <c r="A247" s="63" t="n">
        <v>827</v>
      </c>
      <c r="B247" s="221" t="s">
        <v>4662</v>
      </c>
      <c r="C247" s="221" t="s">
        <v>4662</v>
      </c>
      <c r="D247" s="221" t="s">
        <v>2510</v>
      </c>
      <c r="E247" s="221" t="n">
        <v>3</v>
      </c>
      <c r="F247" s="221" t="n">
        <v>330</v>
      </c>
      <c r="G247" s="221" t="n">
        <v>8.2</v>
      </c>
      <c r="H247" s="221" t="n">
        <f aca="false">F247+G247</f>
        <v>338.2</v>
      </c>
      <c r="I247" s="219"/>
      <c r="J247" s="200"/>
      <c r="K247" s="11"/>
    </row>
    <row r="248" customFormat="false" ht="17.25" hidden="false" customHeight="false" outlineLevel="0" collapsed="false">
      <c r="A248" s="63" t="n">
        <v>828</v>
      </c>
      <c r="B248" s="221" t="s">
        <v>4667</v>
      </c>
      <c r="C248" s="221" t="s">
        <v>4667</v>
      </c>
      <c r="D248" s="221" t="s">
        <v>4893</v>
      </c>
      <c r="E248" s="221" t="n">
        <v>1</v>
      </c>
      <c r="F248" s="221" t="n">
        <v>180</v>
      </c>
      <c r="G248" s="221" t="n">
        <v>8.2</v>
      </c>
      <c r="H248" s="221" t="n">
        <f aca="false">F248+G248</f>
        <v>188.2</v>
      </c>
      <c r="I248" s="219"/>
      <c r="J248" s="200"/>
      <c r="K248" s="11"/>
    </row>
    <row r="249" customFormat="false" ht="17.25" hidden="false" customHeight="false" outlineLevel="0" collapsed="false">
      <c r="A249" s="63" t="n">
        <v>831</v>
      </c>
      <c r="B249" s="191" t="s">
        <v>4725</v>
      </c>
      <c r="C249" s="191" t="s">
        <v>4725</v>
      </c>
      <c r="D249" s="191" t="s">
        <v>4894</v>
      </c>
      <c r="E249" s="191" t="n">
        <v>1</v>
      </c>
      <c r="F249" s="221" t="n">
        <v>180</v>
      </c>
      <c r="G249" s="221" t="n">
        <v>8.2</v>
      </c>
      <c r="H249" s="221" t="n">
        <f aca="false">F249+G249</f>
        <v>188.2</v>
      </c>
      <c r="I249" s="218"/>
      <c r="J249" s="200"/>
      <c r="K249" s="11"/>
    </row>
    <row r="250" customFormat="false" ht="17.25" hidden="false" customHeight="false" outlineLevel="0" collapsed="false">
      <c r="A250" s="63" t="n">
        <v>833</v>
      </c>
      <c r="B250" s="199" t="s">
        <v>11</v>
      </c>
      <c r="C250" s="221" t="s">
        <v>4720</v>
      </c>
      <c r="D250" s="221" t="s">
        <v>4895</v>
      </c>
      <c r="E250" s="221" t="n">
        <v>4</v>
      </c>
      <c r="F250" s="221" t="n">
        <v>600</v>
      </c>
      <c r="G250" s="221" t="n">
        <v>8.2</v>
      </c>
      <c r="H250" s="221" t="n">
        <f aca="false">F250+G250</f>
        <v>608.2</v>
      </c>
      <c r="I250" s="210"/>
      <c r="J250" s="200"/>
      <c r="K250" s="11"/>
    </row>
    <row r="251" customFormat="false" ht="17.25" hidden="false" customHeight="false" outlineLevel="0" collapsed="false">
      <c r="A251" s="63" t="n">
        <v>838</v>
      </c>
      <c r="B251" s="63" t="s">
        <v>4647</v>
      </c>
      <c r="C251" s="63" t="s">
        <v>4647</v>
      </c>
      <c r="D251" s="221" t="s">
        <v>4896</v>
      </c>
      <c r="E251" s="221" t="n">
        <v>2</v>
      </c>
      <c r="F251" s="221" t="n">
        <v>180</v>
      </c>
      <c r="G251" s="221" t="n">
        <v>8.2</v>
      </c>
      <c r="H251" s="221" t="n">
        <f aca="false">F251+G251</f>
        <v>188.2</v>
      </c>
      <c r="I251" s="219"/>
      <c r="J251" s="200"/>
      <c r="K251" s="11"/>
    </row>
    <row r="252" customFormat="false" ht="17.25" hidden="false" customHeight="false" outlineLevel="0" collapsed="false">
      <c r="A252" s="63" t="n">
        <v>840</v>
      </c>
      <c r="B252" s="221" t="s">
        <v>4647</v>
      </c>
      <c r="C252" s="221" t="s">
        <v>4647</v>
      </c>
      <c r="D252" s="221" t="s">
        <v>4897</v>
      </c>
      <c r="E252" s="221" t="n">
        <v>2</v>
      </c>
      <c r="F252" s="221" t="n">
        <v>330</v>
      </c>
      <c r="G252" s="221" t="n">
        <v>8.2</v>
      </c>
      <c r="H252" s="221" t="n">
        <f aca="false">F252+G252</f>
        <v>338.2</v>
      </c>
      <c r="I252" s="219"/>
      <c r="J252" s="200"/>
      <c r="K252" s="11"/>
    </row>
    <row r="253" customFormat="false" ht="17.25" hidden="false" customHeight="false" outlineLevel="0" collapsed="false">
      <c r="A253" s="63" t="n">
        <v>841</v>
      </c>
      <c r="B253" s="221" t="s">
        <v>4647</v>
      </c>
      <c r="C253" s="221" t="s">
        <v>4647</v>
      </c>
      <c r="D253" s="221" t="s">
        <v>4898</v>
      </c>
      <c r="E253" s="221" t="n">
        <v>4</v>
      </c>
      <c r="F253" s="221" t="n">
        <v>500</v>
      </c>
      <c r="G253" s="221" t="n">
        <v>8.2</v>
      </c>
      <c r="H253" s="221" t="n">
        <f aca="false">F253+G253</f>
        <v>508.2</v>
      </c>
      <c r="I253" s="219"/>
      <c r="J253" s="200"/>
      <c r="K253" s="11"/>
    </row>
    <row r="254" customFormat="false" ht="17.25" hidden="false" customHeight="false" outlineLevel="0" collapsed="false">
      <c r="A254" s="63" t="n">
        <v>842</v>
      </c>
      <c r="B254" s="221" t="s">
        <v>4662</v>
      </c>
      <c r="C254" s="221" t="s">
        <v>4662</v>
      </c>
      <c r="D254" s="221" t="s">
        <v>4899</v>
      </c>
      <c r="E254" s="221" t="n">
        <v>1</v>
      </c>
      <c r="F254" s="221" t="n">
        <v>200</v>
      </c>
      <c r="G254" s="221" t="n">
        <v>8.2</v>
      </c>
      <c r="H254" s="221" t="n">
        <f aca="false">F254+G254</f>
        <v>208.2</v>
      </c>
      <c r="I254" s="219"/>
      <c r="J254" s="200"/>
      <c r="K254" s="11"/>
    </row>
    <row r="255" customFormat="false" ht="17.25" hidden="false" customHeight="false" outlineLevel="0" collapsed="false">
      <c r="A255" s="63" t="n">
        <v>843</v>
      </c>
      <c r="B255" s="221" t="s">
        <v>4662</v>
      </c>
      <c r="C255" s="221" t="s">
        <v>4662</v>
      </c>
      <c r="D255" s="221" t="s">
        <v>4900</v>
      </c>
      <c r="E255" s="221" t="n">
        <v>1</v>
      </c>
      <c r="F255" s="221" t="n">
        <v>180</v>
      </c>
      <c r="G255" s="221" t="n">
        <v>8.2</v>
      </c>
      <c r="H255" s="221" t="n">
        <f aca="false">F255+G255</f>
        <v>188.2</v>
      </c>
      <c r="I255" s="219"/>
      <c r="J255" s="200"/>
      <c r="K255" s="11"/>
    </row>
    <row r="256" customFormat="false" ht="17.25" hidden="false" customHeight="false" outlineLevel="0" collapsed="false">
      <c r="A256" s="63" t="n">
        <v>846</v>
      </c>
      <c r="B256" s="221" t="s">
        <v>4662</v>
      </c>
      <c r="C256" s="221" t="s">
        <v>4662</v>
      </c>
      <c r="D256" s="221" t="s">
        <v>4901</v>
      </c>
      <c r="E256" s="221" t="n">
        <v>2</v>
      </c>
      <c r="F256" s="221" t="n">
        <v>400</v>
      </c>
      <c r="G256" s="221" t="n">
        <v>8.2</v>
      </c>
      <c r="H256" s="221" t="n">
        <f aca="false">F256+G256</f>
        <v>408.2</v>
      </c>
      <c r="I256" s="219"/>
      <c r="J256" s="200" t="s">
        <v>1334</v>
      </c>
      <c r="K256" s="11"/>
    </row>
    <row r="257" customFormat="false" ht="17.25" hidden="false" customHeight="false" outlineLevel="0" collapsed="false">
      <c r="A257" s="63" t="n">
        <v>848</v>
      </c>
      <c r="B257" s="221" t="s">
        <v>4675</v>
      </c>
      <c r="C257" s="221" t="s">
        <v>4675</v>
      </c>
      <c r="D257" s="221" t="s">
        <v>4902</v>
      </c>
      <c r="E257" s="221" t="n">
        <v>1</v>
      </c>
      <c r="F257" s="221" t="n">
        <v>180</v>
      </c>
      <c r="G257" s="221" t="n">
        <v>8.2</v>
      </c>
      <c r="H257" s="221" t="n">
        <f aca="false">F257+G257</f>
        <v>188.2</v>
      </c>
      <c r="I257" s="207"/>
      <c r="J257" s="200"/>
      <c r="K257" s="11"/>
    </row>
    <row r="258" customFormat="false" ht="17.25" hidden="false" customHeight="false" outlineLevel="0" collapsed="false">
      <c r="A258" s="63" t="n">
        <v>850</v>
      </c>
      <c r="B258" s="221" t="s">
        <v>4725</v>
      </c>
      <c r="C258" s="221" t="s">
        <v>4725</v>
      </c>
      <c r="D258" s="221" t="s">
        <v>4903</v>
      </c>
      <c r="E258" s="221" t="n">
        <v>2</v>
      </c>
      <c r="F258" s="221" t="n">
        <v>330</v>
      </c>
      <c r="G258" s="221" t="n">
        <v>8.2</v>
      </c>
      <c r="H258" s="221" t="n">
        <f aca="false">F258+G258</f>
        <v>338.2</v>
      </c>
      <c r="I258" s="218"/>
      <c r="J258" s="200"/>
      <c r="K258" s="11"/>
    </row>
    <row r="259" customFormat="false" ht="17.25" hidden="false" customHeight="false" outlineLevel="0" collapsed="false">
      <c r="A259" s="63" t="n">
        <v>852</v>
      </c>
      <c r="B259" s="199" t="s">
        <v>11</v>
      </c>
      <c r="C259" s="221" t="s">
        <v>4720</v>
      </c>
      <c r="D259" s="221" t="s">
        <v>4904</v>
      </c>
      <c r="E259" s="221" t="n">
        <v>2</v>
      </c>
      <c r="F259" s="221" t="n">
        <v>330</v>
      </c>
      <c r="G259" s="221" t="n">
        <v>8.2</v>
      </c>
      <c r="H259" s="221" t="n">
        <f aca="false">F259+G259</f>
        <v>338.2</v>
      </c>
      <c r="I259" s="218"/>
      <c r="J259" s="200"/>
      <c r="K259" s="11"/>
    </row>
    <row r="260" customFormat="false" ht="17.25" hidden="false" customHeight="false" outlineLevel="0" collapsed="false">
      <c r="A260" s="63" t="n">
        <v>853</v>
      </c>
      <c r="B260" s="199" t="s">
        <v>11</v>
      </c>
      <c r="C260" s="221" t="s">
        <v>4713</v>
      </c>
      <c r="D260" s="221" t="s">
        <v>4905</v>
      </c>
      <c r="E260" s="221" t="n">
        <v>2</v>
      </c>
      <c r="F260" s="221" t="n">
        <v>180</v>
      </c>
      <c r="G260" s="221" t="n">
        <v>8.2</v>
      </c>
      <c r="H260" s="221" t="n">
        <f aca="false">F260+G260</f>
        <v>188.2</v>
      </c>
      <c r="I260" s="221"/>
      <c r="J260" s="200"/>
      <c r="K260" s="11"/>
    </row>
    <row r="261" customFormat="false" ht="17.25" hidden="false" customHeight="false" outlineLevel="0" collapsed="false">
      <c r="A261" s="63" t="n">
        <v>857</v>
      </c>
      <c r="B261" s="63" t="s">
        <v>4647</v>
      </c>
      <c r="C261" s="63" t="s">
        <v>4647</v>
      </c>
      <c r="D261" s="223" t="s">
        <v>4906</v>
      </c>
      <c r="E261" s="221" t="n">
        <v>4</v>
      </c>
      <c r="F261" s="221" t="n">
        <v>330</v>
      </c>
      <c r="G261" s="221" t="n">
        <v>8.2</v>
      </c>
      <c r="H261" s="221" t="n">
        <f aca="false">F261+G261</f>
        <v>338.2</v>
      </c>
      <c r="I261" s="219"/>
      <c r="J261" s="200"/>
      <c r="K261" s="11"/>
    </row>
    <row r="262" customFormat="false" ht="17.25" hidden="false" customHeight="false" outlineLevel="0" collapsed="false">
      <c r="A262" s="63" t="n">
        <v>860</v>
      </c>
      <c r="B262" s="221" t="s">
        <v>4670</v>
      </c>
      <c r="C262" s="221" t="s">
        <v>4670</v>
      </c>
      <c r="D262" s="221" t="s">
        <v>1911</v>
      </c>
      <c r="E262" s="221" t="n">
        <v>3</v>
      </c>
      <c r="F262" s="221" t="n">
        <v>330</v>
      </c>
      <c r="G262" s="221" t="n">
        <v>8.2</v>
      </c>
      <c r="H262" s="221" t="n">
        <f aca="false">F262+G262</f>
        <v>338.2</v>
      </c>
      <c r="I262" s="219"/>
      <c r="J262" s="200"/>
      <c r="K262" s="11"/>
    </row>
    <row r="263" customFormat="false" ht="17.25" hidden="false" customHeight="false" outlineLevel="0" collapsed="false">
      <c r="A263" s="63" t="n">
        <v>861</v>
      </c>
      <c r="B263" s="221" t="s">
        <v>4670</v>
      </c>
      <c r="C263" s="221" t="s">
        <v>4670</v>
      </c>
      <c r="D263" s="221" t="s">
        <v>4907</v>
      </c>
      <c r="E263" s="221" t="n">
        <v>2</v>
      </c>
      <c r="F263" s="221" t="n">
        <v>200</v>
      </c>
      <c r="G263" s="221" t="n">
        <v>8.2</v>
      </c>
      <c r="H263" s="221" t="n">
        <f aca="false">F263+G263</f>
        <v>208.2</v>
      </c>
      <c r="I263" s="219"/>
      <c r="J263" s="200"/>
      <c r="K263" s="11"/>
    </row>
    <row r="264" customFormat="false" ht="17.25" hidden="false" customHeight="false" outlineLevel="0" collapsed="false">
      <c r="A264" s="63" t="n">
        <v>862</v>
      </c>
      <c r="B264" s="221" t="s">
        <v>4662</v>
      </c>
      <c r="C264" s="221" t="s">
        <v>4662</v>
      </c>
      <c r="D264" s="221" t="s">
        <v>4908</v>
      </c>
      <c r="E264" s="221" t="n">
        <v>2</v>
      </c>
      <c r="F264" s="221" t="n">
        <v>330</v>
      </c>
      <c r="G264" s="221" t="n">
        <v>8.2</v>
      </c>
      <c r="H264" s="221" t="n">
        <f aca="false">F264+G264</f>
        <v>338.2</v>
      </c>
      <c r="I264" s="219"/>
      <c r="J264" s="200"/>
      <c r="K264" s="11"/>
    </row>
    <row r="265" customFormat="false" ht="17.25" hidden="false" customHeight="false" outlineLevel="0" collapsed="false">
      <c r="A265" s="63" t="n">
        <v>863</v>
      </c>
      <c r="B265" s="221" t="s">
        <v>4662</v>
      </c>
      <c r="C265" s="221" t="s">
        <v>4662</v>
      </c>
      <c r="D265" s="221" t="s">
        <v>4909</v>
      </c>
      <c r="E265" s="221" t="n">
        <v>2</v>
      </c>
      <c r="F265" s="221" t="n">
        <v>180</v>
      </c>
      <c r="G265" s="221" t="n">
        <v>8.2</v>
      </c>
      <c r="H265" s="221" t="n">
        <f aca="false">F265+G265</f>
        <v>188.2</v>
      </c>
      <c r="I265" s="219"/>
      <c r="J265" s="200"/>
      <c r="K265" s="11"/>
    </row>
    <row r="266" customFormat="false" ht="17.25" hidden="false" customHeight="false" outlineLevel="0" collapsed="false">
      <c r="A266" s="63" t="n">
        <v>866</v>
      </c>
      <c r="B266" s="221" t="s">
        <v>4675</v>
      </c>
      <c r="C266" s="221" t="s">
        <v>4675</v>
      </c>
      <c r="D266" s="221" t="s">
        <v>4910</v>
      </c>
      <c r="E266" s="221" t="n">
        <v>1</v>
      </c>
      <c r="F266" s="221" t="n">
        <v>180</v>
      </c>
      <c r="G266" s="221" t="n">
        <v>8.2</v>
      </c>
      <c r="H266" s="221" t="n">
        <f aca="false">F266+G266</f>
        <v>188.2</v>
      </c>
      <c r="I266" s="219"/>
      <c r="J266" s="200"/>
      <c r="K266" s="11"/>
    </row>
    <row r="267" customFormat="false" ht="17.25" hidden="false" customHeight="false" outlineLevel="0" collapsed="false">
      <c r="A267" s="63" t="n">
        <v>867</v>
      </c>
      <c r="B267" s="221" t="s">
        <v>4854</v>
      </c>
      <c r="C267" s="221" t="s">
        <v>4854</v>
      </c>
      <c r="D267" s="221" t="s">
        <v>4911</v>
      </c>
      <c r="E267" s="221" t="n">
        <v>4</v>
      </c>
      <c r="F267" s="221" t="n">
        <v>330</v>
      </c>
      <c r="G267" s="221" t="n">
        <v>8.2</v>
      </c>
      <c r="H267" s="221" t="n">
        <f aca="false">F267+G267</f>
        <v>338.2</v>
      </c>
      <c r="I267" s="219"/>
      <c r="J267" s="200"/>
      <c r="K267" s="11"/>
    </row>
    <row r="268" customFormat="false" ht="17.25" hidden="false" customHeight="false" outlineLevel="0" collapsed="false">
      <c r="A268" s="63" t="n">
        <v>871</v>
      </c>
      <c r="B268" s="221" t="s">
        <v>11</v>
      </c>
      <c r="C268" s="221" t="s">
        <v>4678</v>
      </c>
      <c r="D268" s="221" t="s">
        <v>4912</v>
      </c>
      <c r="E268" s="221" t="n">
        <v>2</v>
      </c>
      <c r="F268" s="221" t="n">
        <v>180</v>
      </c>
      <c r="G268" s="221" t="n">
        <v>8.2</v>
      </c>
      <c r="H268" s="221" t="n">
        <f aca="false">F268+G268</f>
        <v>188.2</v>
      </c>
      <c r="I268" s="221"/>
      <c r="J268" s="200"/>
      <c r="K268" s="11"/>
    </row>
    <row r="269" customFormat="false" ht="17.25" hidden="false" customHeight="false" outlineLevel="0" collapsed="false">
      <c r="A269" s="63" t="n">
        <v>874</v>
      </c>
      <c r="B269" s="221" t="s">
        <v>4647</v>
      </c>
      <c r="C269" s="221" t="s">
        <v>4647</v>
      </c>
      <c r="D269" s="221" t="s">
        <v>4913</v>
      </c>
      <c r="E269" s="221" t="n">
        <v>2</v>
      </c>
      <c r="F269" s="221" t="n">
        <v>150</v>
      </c>
      <c r="G269" s="221" t="n">
        <v>8.2</v>
      </c>
      <c r="H269" s="221" t="n">
        <f aca="false">F269+G269</f>
        <v>158.2</v>
      </c>
      <c r="I269" s="63"/>
      <c r="J269" s="200"/>
      <c r="K269" s="11"/>
    </row>
    <row r="270" customFormat="false" ht="17.25" hidden="false" customHeight="false" outlineLevel="0" collapsed="false">
      <c r="A270" s="63" t="n">
        <v>875</v>
      </c>
      <c r="B270" s="221" t="s">
        <v>4647</v>
      </c>
      <c r="C270" s="221" t="s">
        <v>4647</v>
      </c>
      <c r="D270" s="221" t="s">
        <v>4914</v>
      </c>
      <c r="E270" s="221" t="n">
        <v>1</v>
      </c>
      <c r="F270" s="221" t="n">
        <v>200</v>
      </c>
      <c r="G270" s="221" t="n">
        <v>8.2</v>
      </c>
      <c r="H270" s="221" t="n">
        <f aca="false">F270+G270</f>
        <v>208.2</v>
      </c>
      <c r="I270" s="63"/>
      <c r="J270" s="200"/>
      <c r="K270" s="11"/>
    </row>
    <row r="271" customFormat="false" ht="17.25" hidden="false" customHeight="false" outlineLevel="0" collapsed="false">
      <c r="A271" s="63" t="n">
        <v>876</v>
      </c>
      <c r="B271" s="221" t="s">
        <v>4662</v>
      </c>
      <c r="C271" s="221" t="s">
        <v>4662</v>
      </c>
      <c r="D271" s="221" t="s">
        <v>4915</v>
      </c>
      <c r="E271" s="221" t="n">
        <v>1</v>
      </c>
      <c r="F271" s="221" t="n">
        <v>180</v>
      </c>
      <c r="G271" s="221" t="n">
        <v>8.2</v>
      </c>
      <c r="H271" s="221" t="n">
        <f aca="false">F271+G271</f>
        <v>188.2</v>
      </c>
      <c r="I271" s="63"/>
      <c r="J271" s="200"/>
      <c r="K271" s="11"/>
    </row>
    <row r="272" customFormat="false" ht="17.25" hidden="false" customHeight="false" outlineLevel="0" collapsed="false">
      <c r="A272" s="63" t="n">
        <v>877</v>
      </c>
      <c r="B272" s="221" t="s">
        <v>4662</v>
      </c>
      <c r="C272" s="221" t="s">
        <v>4662</v>
      </c>
      <c r="D272" s="221" t="s">
        <v>4916</v>
      </c>
      <c r="E272" s="221" t="n">
        <v>2</v>
      </c>
      <c r="F272" s="221" t="n">
        <v>300</v>
      </c>
      <c r="G272" s="221" t="n">
        <v>8.2</v>
      </c>
      <c r="H272" s="221" t="n">
        <f aca="false">F272+G272</f>
        <v>308.2</v>
      </c>
      <c r="I272" s="63"/>
      <c r="J272" s="200"/>
      <c r="K272" s="11"/>
    </row>
    <row r="273" customFormat="false" ht="17.25" hidden="false" customHeight="false" outlineLevel="0" collapsed="false">
      <c r="A273" s="63" t="n">
        <v>878</v>
      </c>
      <c r="B273" s="221" t="s">
        <v>4670</v>
      </c>
      <c r="C273" s="221" t="s">
        <v>4670</v>
      </c>
      <c r="D273" s="221" t="s">
        <v>4917</v>
      </c>
      <c r="E273" s="221" t="n">
        <v>1</v>
      </c>
      <c r="F273" s="221" t="n">
        <v>180</v>
      </c>
      <c r="G273" s="221" t="n">
        <v>8.2</v>
      </c>
      <c r="H273" s="221" t="n">
        <f aca="false">F273+G273</f>
        <v>188.2</v>
      </c>
      <c r="I273" s="63"/>
      <c r="J273" s="200"/>
      <c r="K273" s="11"/>
    </row>
    <row r="274" customFormat="false" ht="17.25" hidden="false" customHeight="false" outlineLevel="0" collapsed="false">
      <c r="A274" s="63" t="n">
        <v>880</v>
      </c>
      <c r="B274" s="221" t="s">
        <v>4670</v>
      </c>
      <c r="C274" s="221" t="s">
        <v>4670</v>
      </c>
      <c r="D274" s="221" t="s">
        <v>4918</v>
      </c>
      <c r="E274" s="221" t="n">
        <v>1</v>
      </c>
      <c r="F274" s="221" t="n">
        <v>180</v>
      </c>
      <c r="G274" s="221" t="n">
        <v>8.2</v>
      </c>
      <c r="H274" s="221" t="n">
        <f aca="false">F274+G274</f>
        <v>188.2</v>
      </c>
      <c r="I274" s="63"/>
      <c r="J274" s="200"/>
      <c r="K274" s="11"/>
    </row>
    <row r="275" customFormat="false" ht="17.25" hidden="false" customHeight="false" outlineLevel="0" collapsed="false">
      <c r="A275" s="63" t="n">
        <v>884</v>
      </c>
      <c r="B275" s="221" t="s">
        <v>4675</v>
      </c>
      <c r="C275" s="221" t="s">
        <v>4675</v>
      </c>
      <c r="D275" s="221" t="s">
        <v>4919</v>
      </c>
      <c r="E275" s="221" t="n">
        <v>2</v>
      </c>
      <c r="F275" s="221" t="n">
        <v>180</v>
      </c>
      <c r="G275" s="221" t="n">
        <v>8.2</v>
      </c>
      <c r="H275" s="221" t="n">
        <f aca="false">F275+G275</f>
        <v>188.2</v>
      </c>
      <c r="I275" s="224"/>
      <c r="J275" s="200"/>
      <c r="K275" s="11"/>
    </row>
    <row r="276" customFormat="false" ht="17.25" hidden="false" customHeight="false" outlineLevel="0" collapsed="false">
      <c r="A276" s="63" t="n">
        <v>885</v>
      </c>
      <c r="B276" s="221" t="s">
        <v>4675</v>
      </c>
      <c r="C276" s="221" t="s">
        <v>4675</v>
      </c>
      <c r="D276" s="221" t="s">
        <v>4920</v>
      </c>
      <c r="E276" s="221" t="n">
        <v>2</v>
      </c>
      <c r="F276" s="221" t="n">
        <v>330</v>
      </c>
      <c r="G276" s="221" t="n">
        <v>8.2</v>
      </c>
      <c r="H276" s="221" t="n">
        <f aca="false">F276+G276</f>
        <v>338.2</v>
      </c>
      <c r="I276" s="225" t="s">
        <v>272</v>
      </c>
      <c r="J276" s="200"/>
      <c r="K276" s="11"/>
    </row>
    <row r="277" customFormat="false" ht="17.25" hidden="false" customHeight="false" outlineLevel="0" collapsed="false">
      <c r="A277" s="63" t="n">
        <v>886</v>
      </c>
      <c r="B277" s="221" t="s">
        <v>4667</v>
      </c>
      <c r="C277" s="221" t="s">
        <v>4667</v>
      </c>
      <c r="D277" s="221" t="s">
        <v>4921</v>
      </c>
      <c r="E277" s="221" t="n">
        <v>1</v>
      </c>
      <c r="F277" s="221" t="n">
        <v>180</v>
      </c>
      <c r="G277" s="221" t="n">
        <v>8.2</v>
      </c>
      <c r="H277" s="221" t="n">
        <f aca="false">F277+G277</f>
        <v>188.2</v>
      </c>
      <c r="I277" s="225"/>
      <c r="J277" s="200" t="s">
        <v>1334</v>
      </c>
      <c r="K277" s="11"/>
    </row>
    <row r="278" customFormat="false" ht="17.25" hidden="false" customHeight="false" outlineLevel="0" collapsed="false">
      <c r="A278" s="63" t="n">
        <v>887</v>
      </c>
      <c r="B278" s="221" t="s">
        <v>4667</v>
      </c>
      <c r="C278" s="221" t="s">
        <v>4667</v>
      </c>
      <c r="D278" s="221" t="s">
        <v>4922</v>
      </c>
      <c r="E278" s="221" t="n">
        <v>2</v>
      </c>
      <c r="F278" s="221" t="n">
        <v>400</v>
      </c>
      <c r="G278" s="221" t="n">
        <v>8.2</v>
      </c>
      <c r="H278" s="221" t="n">
        <f aca="false">F278+G278</f>
        <v>408.2</v>
      </c>
      <c r="I278" s="225"/>
      <c r="J278" s="200"/>
      <c r="K278" s="11"/>
    </row>
    <row r="279" customFormat="false" ht="17.25" hidden="false" customHeight="false" outlineLevel="0" collapsed="false">
      <c r="A279" s="63" t="n">
        <v>889</v>
      </c>
      <c r="B279" s="221" t="s">
        <v>4923</v>
      </c>
      <c r="C279" s="221" t="s">
        <v>4923</v>
      </c>
      <c r="D279" s="221" t="s">
        <v>4924</v>
      </c>
      <c r="E279" s="221" t="n">
        <v>3</v>
      </c>
      <c r="F279" s="221" t="n">
        <v>360</v>
      </c>
      <c r="G279" s="221" t="n">
        <v>8.2</v>
      </c>
      <c r="H279" s="221" t="n">
        <f aca="false">F279+G279</f>
        <v>368.2</v>
      </c>
      <c r="I279" s="225"/>
      <c r="J279" s="200"/>
      <c r="K279" s="11"/>
    </row>
    <row r="280" customFormat="false" ht="17.25" hidden="false" customHeight="false" outlineLevel="0" collapsed="false">
      <c r="A280" s="63" t="n">
        <v>890</v>
      </c>
      <c r="B280" s="226" t="s">
        <v>4725</v>
      </c>
      <c r="C280" s="226" t="s">
        <v>4725</v>
      </c>
      <c r="D280" s="226" t="s">
        <v>4925</v>
      </c>
      <c r="E280" s="191" t="n">
        <v>1</v>
      </c>
      <c r="F280" s="191" t="n">
        <v>180</v>
      </c>
      <c r="G280" s="221" t="n">
        <v>8.2</v>
      </c>
      <c r="H280" s="221" t="n">
        <f aca="false">F280+G280</f>
        <v>188.2</v>
      </c>
      <c r="I280" s="63"/>
      <c r="J280" s="200"/>
      <c r="K280" s="11"/>
    </row>
    <row r="281" customFormat="false" ht="17.25" hidden="false" customHeight="false" outlineLevel="0" collapsed="false">
      <c r="A281" s="63" t="n">
        <v>891</v>
      </c>
      <c r="B281" s="226" t="s">
        <v>4725</v>
      </c>
      <c r="C281" s="226" t="s">
        <v>4725</v>
      </c>
      <c r="D281" s="226" t="s">
        <v>4926</v>
      </c>
      <c r="E281" s="191" t="n">
        <v>3</v>
      </c>
      <c r="F281" s="191" t="n">
        <v>360</v>
      </c>
      <c r="G281" s="221" t="n">
        <v>8.2</v>
      </c>
      <c r="H281" s="221" t="n">
        <f aca="false">F281+G281</f>
        <v>368.2</v>
      </c>
      <c r="I281" s="63"/>
      <c r="J281" s="200"/>
      <c r="K281" s="11"/>
    </row>
    <row r="282" customFormat="false" ht="17.25" hidden="false" customHeight="false" outlineLevel="0" collapsed="false">
      <c r="A282" s="63" t="n">
        <v>892</v>
      </c>
      <c r="B282" s="199" t="s">
        <v>11</v>
      </c>
      <c r="C282" s="226" t="s">
        <v>4713</v>
      </c>
      <c r="D282" s="226" t="s">
        <v>4927</v>
      </c>
      <c r="E282" s="191" t="n">
        <v>1</v>
      </c>
      <c r="F282" s="191" t="n">
        <v>180</v>
      </c>
      <c r="G282" s="221" t="n">
        <v>8.2</v>
      </c>
      <c r="H282" s="221" t="n">
        <f aca="false">F282+G282</f>
        <v>188.2</v>
      </c>
      <c r="I282" s="63"/>
      <c r="J282" s="200" t="s">
        <v>1334</v>
      </c>
      <c r="K282" s="11"/>
    </row>
    <row r="283" customFormat="false" ht="17.25" hidden="false" customHeight="false" outlineLevel="0" collapsed="false">
      <c r="A283" s="63" t="n">
        <v>895</v>
      </c>
      <c r="B283" s="221" t="s">
        <v>4647</v>
      </c>
      <c r="C283" s="221" t="s">
        <v>4647</v>
      </c>
      <c r="D283" s="221" t="s">
        <v>4928</v>
      </c>
      <c r="E283" s="221" t="n">
        <v>4</v>
      </c>
      <c r="F283" s="221" t="n">
        <v>500</v>
      </c>
      <c r="G283" s="221" t="n">
        <v>8.2</v>
      </c>
      <c r="H283" s="221" t="n">
        <f aca="false">F283+G283</f>
        <v>508.2</v>
      </c>
      <c r="I283" s="63"/>
      <c r="J283" s="200"/>
      <c r="K283" s="11"/>
    </row>
    <row r="284" customFormat="false" ht="17.25" hidden="false" customHeight="false" outlineLevel="0" collapsed="false">
      <c r="A284" s="63" t="n">
        <v>901</v>
      </c>
      <c r="B284" s="221" t="s">
        <v>4670</v>
      </c>
      <c r="C284" s="221" t="s">
        <v>4670</v>
      </c>
      <c r="D284" s="221" t="s">
        <v>4929</v>
      </c>
      <c r="E284" s="221" t="n">
        <v>2</v>
      </c>
      <c r="F284" s="221" t="n">
        <v>180</v>
      </c>
      <c r="G284" s="221" t="n">
        <v>8.2</v>
      </c>
      <c r="H284" s="221" t="n">
        <f aca="false">F284+G284</f>
        <v>188.2</v>
      </c>
      <c r="I284" s="63"/>
      <c r="J284" s="200"/>
      <c r="K284" s="11"/>
    </row>
    <row r="285" customFormat="false" ht="17.25" hidden="false" customHeight="false" outlineLevel="0" collapsed="false">
      <c r="A285" s="63" t="n">
        <v>902</v>
      </c>
      <c r="B285" s="221" t="s">
        <v>4662</v>
      </c>
      <c r="C285" s="221" t="s">
        <v>4662</v>
      </c>
      <c r="D285" s="221" t="s">
        <v>4930</v>
      </c>
      <c r="E285" s="221" t="n">
        <v>1</v>
      </c>
      <c r="F285" s="221" t="n">
        <v>180</v>
      </c>
      <c r="G285" s="221" t="n">
        <v>8.2</v>
      </c>
      <c r="H285" s="221" t="n">
        <f aca="false">F285+G285</f>
        <v>188.2</v>
      </c>
      <c r="I285" s="63"/>
      <c r="J285" s="200"/>
      <c r="K285" s="11"/>
    </row>
    <row r="286" customFormat="false" ht="17.25" hidden="false" customHeight="false" outlineLevel="0" collapsed="false">
      <c r="A286" s="63" t="n">
        <v>905</v>
      </c>
      <c r="B286" s="221" t="s">
        <v>4675</v>
      </c>
      <c r="C286" s="221" t="s">
        <v>4675</v>
      </c>
      <c r="D286" s="221" t="s">
        <v>4931</v>
      </c>
      <c r="E286" s="221" t="n">
        <v>3</v>
      </c>
      <c r="F286" s="221" t="n">
        <v>450</v>
      </c>
      <c r="G286" s="221" t="n">
        <v>8.2</v>
      </c>
      <c r="H286" s="221" t="n">
        <f aca="false">F286+G286</f>
        <v>458.2</v>
      </c>
      <c r="I286" s="63"/>
      <c r="J286" s="200"/>
      <c r="K286" s="11"/>
    </row>
    <row r="287" customFormat="false" ht="17.25" hidden="false" customHeight="false" outlineLevel="0" collapsed="false">
      <c r="A287" s="63" t="n">
        <v>906</v>
      </c>
      <c r="B287" s="221" t="s">
        <v>4725</v>
      </c>
      <c r="C287" s="221" t="s">
        <v>4725</v>
      </c>
      <c r="D287" s="221" t="s">
        <v>4932</v>
      </c>
      <c r="E287" s="221" t="n">
        <v>4</v>
      </c>
      <c r="F287" s="221" t="n">
        <v>600</v>
      </c>
      <c r="G287" s="221" t="n">
        <v>8.2</v>
      </c>
      <c r="H287" s="221" t="n">
        <f aca="false">F287+G287</f>
        <v>608.2</v>
      </c>
      <c r="I287" s="63"/>
      <c r="J287" s="200"/>
      <c r="K287" s="11"/>
    </row>
    <row r="288" customFormat="false" ht="17.25" hidden="false" customHeight="false" outlineLevel="0" collapsed="false">
      <c r="A288" s="63" t="n">
        <v>909</v>
      </c>
      <c r="B288" s="199" t="s">
        <v>11</v>
      </c>
      <c r="C288" s="221" t="s">
        <v>4713</v>
      </c>
      <c r="D288" s="221" t="s">
        <v>4933</v>
      </c>
      <c r="E288" s="221" t="n">
        <v>2</v>
      </c>
      <c r="F288" s="221" t="n">
        <v>330</v>
      </c>
      <c r="G288" s="221" t="n">
        <v>8.2</v>
      </c>
      <c r="H288" s="221" t="n">
        <f aca="false">F288+G288</f>
        <v>338.2</v>
      </c>
      <c r="I288" s="63"/>
      <c r="J288" s="200"/>
      <c r="K288" s="11"/>
    </row>
    <row r="289" customFormat="false" ht="17.25" hidden="false" customHeight="false" outlineLevel="0" collapsed="false">
      <c r="A289" s="63" t="n">
        <v>912</v>
      </c>
      <c r="B289" s="221" t="s">
        <v>4662</v>
      </c>
      <c r="C289" s="221" t="s">
        <v>4662</v>
      </c>
      <c r="D289" s="221" t="s">
        <v>4934</v>
      </c>
      <c r="E289" s="221" t="n">
        <v>2</v>
      </c>
      <c r="F289" s="221" t="n">
        <v>180</v>
      </c>
      <c r="G289" s="221" t="n">
        <v>8.2</v>
      </c>
      <c r="H289" s="221" t="n">
        <f aca="false">F289+G289</f>
        <v>188.2</v>
      </c>
      <c r="I289" s="63"/>
      <c r="J289" s="200"/>
      <c r="K289" s="11"/>
    </row>
    <row r="290" customFormat="false" ht="17.25" hidden="false" customHeight="false" outlineLevel="0" collapsed="false">
      <c r="A290" s="63" t="n">
        <v>913</v>
      </c>
      <c r="B290" s="221" t="s">
        <v>4662</v>
      </c>
      <c r="C290" s="221" t="s">
        <v>4662</v>
      </c>
      <c r="D290" s="221" t="s">
        <v>4935</v>
      </c>
      <c r="E290" s="221" t="n">
        <v>2</v>
      </c>
      <c r="F290" s="221" t="n">
        <v>180</v>
      </c>
      <c r="G290" s="221" t="n">
        <v>8.2</v>
      </c>
      <c r="H290" s="221" t="n">
        <f aca="false">F290+G290</f>
        <v>188.2</v>
      </c>
      <c r="I290" s="63"/>
      <c r="J290" s="200"/>
      <c r="K290" s="11"/>
    </row>
    <row r="291" customFormat="false" ht="17.25" hidden="false" customHeight="false" outlineLevel="0" collapsed="false">
      <c r="A291" s="63" t="n">
        <v>915</v>
      </c>
      <c r="B291" s="63" t="s">
        <v>4647</v>
      </c>
      <c r="C291" s="63" t="s">
        <v>4647</v>
      </c>
      <c r="D291" s="63" t="s">
        <v>4936</v>
      </c>
      <c r="E291" s="63" t="n">
        <v>5</v>
      </c>
      <c r="F291" s="63" t="n">
        <v>300</v>
      </c>
      <c r="G291" s="221" t="n">
        <v>8.2</v>
      </c>
      <c r="H291" s="221" t="n">
        <f aca="false">F291+G291</f>
        <v>308.2</v>
      </c>
      <c r="I291" s="63"/>
      <c r="J291" s="200"/>
      <c r="K291" s="11"/>
    </row>
    <row r="292" customFormat="false" ht="17.25" hidden="false" customHeight="false" outlineLevel="0" collapsed="false">
      <c r="A292" s="63" t="n">
        <v>917</v>
      </c>
      <c r="B292" s="63" t="s">
        <v>4647</v>
      </c>
      <c r="C292" s="63" t="s">
        <v>4647</v>
      </c>
      <c r="D292" s="63" t="s">
        <v>4937</v>
      </c>
      <c r="E292" s="63" t="n">
        <v>2</v>
      </c>
      <c r="F292" s="63" t="n">
        <v>180</v>
      </c>
      <c r="G292" s="221" t="n">
        <v>8.2</v>
      </c>
      <c r="H292" s="221" t="n">
        <f aca="false">F292+G292</f>
        <v>188.2</v>
      </c>
      <c r="I292" s="63"/>
      <c r="J292" s="200"/>
      <c r="K292" s="11"/>
    </row>
    <row r="293" customFormat="false" ht="17.25" hidden="false" customHeight="false" outlineLevel="0" collapsed="false">
      <c r="A293" s="63" t="n">
        <v>919</v>
      </c>
      <c r="B293" s="63" t="s">
        <v>4647</v>
      </c>
      <c r="C293" s="63" t="s">
        <v>4647</v>
      </c>
      <c r="D293" s="63" t="s">
        <v>4938</v>
      </c>
      <c r="E293" s="63" t="n">
        <v>1</v>
      </c>
      <c r="F293" s="63" t="n">
        <v>150</v>
      </c>
      <c r="G293" s="221" t="n">
        <v>8.2</v>
      </c>
      <c r="H293" s="221" t="n">
        <f aca="false">F293+G293</f>
        <v>158.2</v>
      </c>
      <c r="I293" s="63"/>
      <c r="J293" s="200"/>
      <c r="K293" s="11"/>
    </row>
    <row r="294" customFormat="false" ht="17.25" hidden="false" customHeight="false" outlineLevel="0" collapsed="false">
      <c r="A294" s="63" t="n">
        <v>920</v>
      </c>
      <c r="B294" s="63" t="s">
        <v>4670</v>
      </c>
      <c r="C294" s="63" t="s">
        <v>4670</v>
      </c>
      <c r="D294" s="63" t="s">
        <v>4939</v>
      </c>
      <c r="E294" s="63" t="n">
        <v>2</v>
      </c>
      <c r="F294" s="63" t="n">
        <v>180</v>
      </c>
      <c r="G294" s="221" t="n">
        <v>8.2</v>
      </c>
      <c r="H294" s="221" t="n">
        <f aca="false">F294+G294</f>
        <v>188.2</v>
      </c>
      <c r="I294" s="63"/>
      <c r="J294" s="200"/>
      <c r="K294" s="11"/>
    </row>
    <row r="295" customFormat="false" ht="17.25" hidden="false" customHeight="false" outlineLevel="0" collapsed="false">
      <c r="A295" s="63" t="n">
        <v>922</v>
      </c>
      <c r="B295" s="63" t="s">
        <v>4670</v>
      </c>
      <c r="C295" s="63" t="s">
        <v>4670</v>
      </c>
      <c r="D295" s="63" t="s">
        <v>4940</v>
      </c>
      <c r="E295" s="63" t="n">
        <v>4</v>
      </c>
      <c r="F295" s="63" t="n">
        <v>500</v>
      </c>
      <c r="G295" s="221" t="n">
        <v>8.2</v>
      </c>
      <c r="H295" s="221" t="n">
        <f aca="false">F295+G295</f>
        <v>508.2</v>
      </c>
      <c r="I295" s="63"/>
      <c r="J295" s="200"/>
      <c r="K295" s="11"/>
    </row>
    <row r="296" customFormat="false" ht="17.25" hidden="false" customHeight="false" outlineLevel="0" collapsed="false">
      <c r="A296" s="63" t="n">
        <v>923</v>
      </c>
      <c r="B296" s="63" t="s">
        <v>4675</v>
      </c>
      <c r="C296" s="63" t="s">
        <v>4675</v>
      </c>
      <c r="D296" s="63" t="s">
        <v>4941</v>
      </c>
      <c r="E296" s="63" t="n">
        <v>2</v>
      </c>
      <c r="F296" s="63" t="n">
        <v>300</v>
      </c>
      <c r="G296" s="221" t="n">
        <v>8.2</v>
      </c>
      <c r="H296" s="221" t="n">
        <f aca="false">F296+G296</f>
        <v>308.2</v>
      </c>
      <c r="I296" s="63"/>
      <c r="J296" s="200"/>
      <c r="K296" s="11"/>
    </row>
    <row r="297" customFormat="false" ht="17.25" hidden="false" customHeight="false" outlineLevel="0" collapsed="false">
      <c r="A297" s="63" t="n">
        <v>924</v>
      </c>
      <c r="B297" s="63" t="s">
        <v>4675</v>
      </c>
      <c r="C297" s="63" t="s">
        <v>4675</v>
      </c>
      <c r="D297" s="63" t="s">
        <v>4942</v>
      </c>
      <c r="E297" s="63" t="n">
        <v>1</v>
      </c>
      <c r="F297" s="63" t="n">
        <v>150</v>
      </c>
      <c r="G297" s="221" t="n">
        <v>8.2</v>
      </c>
      <c r="H297" s="221" t="n">
        <f aca="false">F297+G297</f>
        <v>158.2</v>
      </c>
      <c r="I297" s="63"/>
      <c r="J297" s="200" t="s">
        <v>1334</v>
      </c>
      <c r="K297" s="11"/>
    </row>
    <row r="298" customFormat="false" ht="17.25" hidden="false" customHeight="false" outlineLevel="0" collapsed="false">
      <c r="A298" s="63" t="n">
        <v>925</v>
      </c>
      <c r="B298" s="63" t="s">
        <v>4675</v>
      </c>
      <c r="C298" s="63" t="s">
        <v>4675</v>
      </c>
      <c r="D298" s="63" t="s">
        <v>4943</v>
      </c>
      <c r="E298" s="63" t="n">
        <v>3</v>
      </c>
      <c r="F298" s="63" t="n">
        <v>360</v>
      </c>
      <c r="G298" s="221" t="n">
        <v>8.2</v>
      </c>
      <c r="H298" s="221" t="n">
        <f aca="false">F298+G298</f>
        <v>368.2</v>
      </c>
      <c r="I298" s="63"/>
      <c r="J298" s="200"/>
      <c r="K298" s="11"/>
    </row>
    <row r="299" customFormat="false" ht="17.25" hidden="false" customHeight="false" outlineLevel="0" collapsed="false">
      <c r="A299" s="63" t="n">
        <v>927</v>
      </c>
      <c r="B299" s="63" t="s">
        <v>4662</v>
      </c>
      <c r="C299" s="63" t="s">
        <v>4662</v>
      </c>
      <c r="D299" s="63" t="s">
        <v>4944</v>
      </c>
      <c r="E299" s="63" t="n">
        <v>3</v>
      </c>
      <c r="F299" s="63" t="n">
        <v>180</v>
      </c>
      <c r="G299" s="221" t="n">
        <v>8.2</v>
      </c>
      <c r="H299" s="221" t="n">
        <f aca="false">F299+G299</f>
        <v>188.2</v>
      </c>
      <c r="I299" s="63"/>
      <c r="J299" s="200"/>
      <c r="K299" s="11"/>
    </row>
    <row r="300" customFormat="false" ht="17.25" hidden="false" customHeight="false" outlineLevel="0" collapsed="false">
      <c r="A300" s="63" t="n">
        <v>928</v>
      </c>
      <c r="B300" s="63" t="s">
        <v>4662</v>
      </c>
      <c r="C300" s="63" t="s">
        <v>4662</v>
      </c>
      <c r="D300" s="63" t="s">
        <v>4945</v>
      </c>
      <c r="E300" s="63" t="n">
        <v>2</v>
      </c>
      <c r="F300" s="63" t="n">
        <v>180</v>
      </c>
      <c r="G300" s="221" t="n">
        <v>8.2</v>
      </c>
      <c r="H300" s="221" t="n">
        <f aca="false">F300+G300</f>
        <v>188.2</v>
      </c>
      <c r="I300" s="63"/>
      <c r="J300" s="200"/>
      <c r="K300" s="11"/>
    </row>
    <row r="301" customFormat="false" ht="17.25" hidden="false" customHeight="false" outlineLevel="0" collapsed="false">
      <c r="A301" s="63" t="n">
        <v>929</v>
      </c>
      <c r="B301" s="227" t="s">
        <v>4662</v>
      </c>
      <c r="C301" s="227" t="s">
        <v>4662</v>
      </c>
      <c r="D301" s="227" t="s">
        <v>4946</v>
      </c>
      <c r="E301" s="73" t="n">
        <v>2</v>
      </c>
      <c r="F301" s="63" t="n">
        <v>170</v>
      </c>
      <c r="G301" s="221" t="n">
        <v>8.2</v>
      </c>
      <c r="H301" s="221" t="n">
        <f aca="false">F301+G301</f>
        <v>178.2</v>
      </c>
      <c r="I301" s="63"/>
      <c r="J301" s="200"/>
      <c r="K301" s="11"/>
    </row>
    <row r="302" customFormat="false" ht="17.25" hidden="false" customHeight="false" outlineLevel="0" collapsed="false">
      <c r="A302" s="63" t="n">
        <v>930</v>
      </c>
      <c r="B302" s="227" t="s">
        <v>4854</v>
      </c>
      <c r="C302" s="227" t="s">
        <v>4854</v>
      </c>
      <c r="D302" s="227" t="s">
        <v>2639</v>
      </c>
      <c r="E302" s="73" t="n">
        <v>0</v>
      </c>
      <c r="F302" s="73" t="n">
        <v>0</v>
      </c>
      <c r="G302" s="221" t="n">
        <v>0</v>
      </c>
      <c r="H302" s="221" t="n">
        <f aca="false">F302+G302</f>
        <v>0</v>
      </c>
      <c r="I302" s="63" t="s">
        <v>1462</v>
      </c>
      <c r="J302" s="200"/>
      <c r="K302" s="11"/>
    </row>
    <row r="303" customFormat="false" ht="17.25" hidden="false" customHeight="false" outlineLevel="0" collapsed="false">
      <c r="A303" s="63" t="n">
        <v>932</v>
      </c>
      <c r="B303" s="199" t="s">
        <v>11</v>
      </c>
      <c r="C303" s="227" t="s">
        <v>4720</v>
      </c>
      <c r="D303" s="227" t="s">
        <v>4947</v>
      </c>
      <c r="E303" s="73" t="n">
        <v>3</v>
      </c>
      <c r="F303" s="73" t="n">
        <v>300</v>
      </c>
      <c r="G303" s="221" t="n">
        <v>8.2</v>
      </c>
      <c r="H303" s="221" t="n">
        <f aca="false">F303+G303</f>
        <v>308.2</v>
      </c>
      <c r="I303" s="63"/>
      <c r="J303" s="200"/>
      <c r="K303" s="11"/>
    </row>
    <row r="304" customFormat="false" ht="17.25" hidden="false" customHeight="false" outlineLevel="0" collapsed="false">
      <c r="A304" s="63" t="n">
        <v>933</v>
      </c>
      <c r="B304" s="120" t="s">
        <v>4948</v>
      </c>
      <c r="C304" s="120" t="s">
        <v>4948</v>
      </c>
      <c r="D304" s="120" t="s">
        <v>4949</v>
      </c>
      <c r="E304" s="120" t="n">
        <v>1</v>
      </c>
      <c r="F304" s="120" t="n">
        <v>180</v>
      </c>
      <c r="G304" s="221" t="n">
        <v>8.2</v>
      </c>
      <c r="H304" s="221" t="n">
        <f aca="false">F304+G304</f>
        <v>188.2</v>
      </c>
      <c r="I304" s="63"/>
      <c r="J304" s="200"/>
      <c r="K304" s="11"/>
    </row>
    <row r="305" customFormat="false" ht="17.25" hidden="false" customHeight="false" outlineLevel="0" collapsed="false">
      <c r="A305" s="63" t="n">
        <v>934</v>
      </c>
      <c r="B305" s="120" t="s">
        <v>4948</v>
      </c>
      <c r="C305" s="120" t="s">
        <v>4948</v>
      </c>
      <c r="D305" s="120" t="s">
        <v>4950</v>
      </c>
      <c r="E305" s="120" t="n">
        <v>1</v>
      </c>
      <c r="F305" s="120" t="n">
        <v>160</v>
      </c>
      <c r="G305" s="221" t="n">
        <v>8.2</v>
      </c>
      <c r="H305" s="221" t="n">
        <f aca="false">F305+G305</f>
        <v>168.2</v>
      </c>
      <c r="I305" s="63"/>
      <c r="J305" s="200"/>
      <c r="K305" s="11"/>
    </row>
    <row r="306" customFormat="false" ht="17.25" hidden="false" customHeight="false" outlineLevel="0" collapsed="false">
      <c r="A306" s="63" t="n">
        <v>938</v>
      </c>
      <c r="B306" s="228" t="s">
        <v>4662</v>
      </c>
      <c r="C306" s="228" t="s">
        <v>4662</v>
      </c>
      <c r="D306" s="228" t="s">
        <v>4951</v>
      </c>
      <c r="E306" s="117" t="n">
        <v>3</v>
      </c>
      <c r="F306" s="117" t="n">
        <v>160</v>
      </c>
      <c r="G306" s="221" t="n">
        <v>8.2</v>
      </c>
      <c r="H306" s="221" t="n">
        <f aca="false">F306+G306</f>
        <v>168.2</v>
      </c>
      <c r="I306" s="63"/>
      <c r="J306" s="200"/>
      <c r="K306" s="11"/>
    </row>
    <row r="307" customFormat="false" ht="17.25" hidden="false" customHeight="false" outlineLevel="0" collapsed="false">
      <c r="A307" s="63" t="n">
        <v>939</v>
      </c>
      <c r="B307" s="228" t="s">
        <v>4662</v>
      </c>
      <c r="C307" s="228" t="s">
        <v>4662</v>
      </c>
      <c r="D307" s="228" t="s">
        <v>4952</v>
      </c>
      <c r="E307" s="117" t="n">
        <v>1</v>
      </c>
      <c r="F307" s="117" t="n">
        <v>180</v>
      </c>
      <c r="G307" s="221" t="n">
        <v>8.2</v>
      </c>
      <c r="H307" s="221" t="n">
        <f aca="false">F307+G307</f>
        <v>188.2</v>
      </c>
      <c r="I307" s="63"/>
      <c r="J307" s="200"/>
      <c r="K307" s="11"/>
    </row>
    <row r="308" customFormat="false" ht="17.25" hidden="false" customHeight="false" outlineLevel="0" collapsed="false">
      <c r="A308" s="63" t="n">
        <v>940</v>
      </c>
      <c r="B308" s="228" t="s">
        <v>4675</v>
      </c>
      <c r="C308" s="228" t="s">
        <v>4675</v>
      </c>
      <c r="D308" s="228" t="s">
        <v>4953</v>
      </c>
      <c r="E308" s="117" t="n">
        <v>2</v>
      </c>
      <c r="F308" s="117" t="n">
        <v>180</v>
      </c>
      <c r="G308" s="221" t="n">
        <v>8.2</v>
      </c>
      <c r="H308" s="221" t="n">
        <f aca="false">F308+G308</f>
        <v>188.2</v>
      </c>
      <c r="I308" s="63"/>
      <c r="J308" s="200"/>
      <c r="K308" s="11"/>
    </row>
    <row r="309" customFormat="false" ht="17.25" hidden="false" customHeight="false" outlineLevel="0" collapsed="false">
      <c r="A309" s="63" t="n">
        <v>941</v>
      </c>
      <c r="B309" s="228" t="s">
        <v>4675</v>
      </c>
      <c r="C309" s="228" t="s">
        <v>4675</v>
      </c>
      <c r="D309" s="228" t="s">
        <v>4485</v>
      </c>
      <c r="E309" s="117" t="n">
        <v>2</v>
      </c>
      <c r="F309" s="117" t="n">
        <v>180</v>
      </c>
      <c r="G309" s="221" t="n">
        <v>8.2</v>
      </c>
      <c r="H309" s="221" t="n">
        <f aca="false">F309+G309</f>
        <v>188.2</v>
      </c>
      <c r="I309" s="63"/>
      <c r="J309" s="200"/>
      <c r="K309" s="11"/>
    </row>
    <row r="310" customFormat="false" ht="17.25" hidden="false" customHeight="false" outlineLevel="0" collapsed="false">
      <c r="A310" s="63" t="n">
        <v>942</v>
      </c>
      <c r="B310" s="228" t="s">
        <v>4675</v>
      </c>
      <c r="C310" s="228" t="s">
        <v>4675</v>
      </c>
      <c r="D310" s="228" t="s">
        <v>4954</v>
      </c>
      <c r="E310" s="117" t="n">
        <v>1</v>
      </c>
      <c r="F310" s="117" t="n">
        <v>180</v>
      </c>
      <c r="G310" s="221" t="n">
        <v>8.2</v>
      </c>
      <c r="H310" s="221" t="n">
        <f aca="false">F310+G310</f>
        <v>188.2</v>
      </c>
      <c r="I310" s="63"/>
      <c r="J310" s="200"/>
      <c r="K310" s="11"/>
    </row>
    <row r="311" customFormat="false" ht="17.25" hidden="false" customHeight="false" outlineLevel="0" collapsed="false">
      <c r="A311" s="63" t="n">
        <v>943</v>
      </c>
      <c r="B311" s="228" t="s">
        <v>4667</v>
      </c>
      <c r="C311" s="228" t="s">
        <v>4667</v>
      </c>
      <c r="D311" s="228" t="s">
        <v>4955</v>
      </c>
      <c r="E311" s="117" t="n">
        <v>2</v>
      </c>
      <c r="F311" s="117" t="n">
        <v>360</v>
      </c>
      <c r="G311" s="221" t="n">
        <v>8.2</v>
      </c>
      <c r="H311" s="221" t="n">
        <f aca="false">F311+G311</f>
        <v>368.2</v>
      </c>
      <c r="I311" s="63"/>
      <c r="J311" s="200"/>
      <c r="K311" s="11"/>
    </row>
    <row r="312" customFormat="false" ht="17.25" hidden="false" customHeight="false" outlineLevel="0" collapsed="false">
      <c r="A312" s="63" t="n">
        <v>945</v>
      </c>
      <c r="B312" s="199" t="s">
        <v>11</v>
      </c>
      <c r="C312" s="228" t="s">
        <v>4713</v>
      </c>
      <c r="D312" s="228" t="s">
        <v>4956</v>
      </c>
      <c r="E312" s="117" t="n">
        <v>1</v>
      </c>
      <c r="F312" s="117" t="n">
        <v>160</v>
      </c>
      <c r="G312" s="221" t="n">
        <v>8.2</v>
      </c>
      <c r="H312" s="221" t="n">
        <f aca="false">F312+G312</f>
        <v>168.2</v>
      </c>
      <c r="I312" s="63"/>
      <c r="J312" s="200"/>
      <c r="K312" s="11"/>
    </row>
    <row r="313" customFormat="false" ht="17.25" hidden="false" customHeight="false" outlineLevel="0" collapsed="false">
      <c r="A313" s="63" t="n">
        <v>947</v>
      </c>
      <c r="B313" s="199" t="s">
        <v>11</v>
      </c>
      <c r="C313" s="228" t="s">
        <v>4713</v>
      </c>
      <c r="D313" s="228" t="s">
        <v>4957</v>
      </c>
      <c r="E313" s="117" t="n">
        <v>1</v>
      </c>
      <c r="F313" s="117" t="n">
        <v>180</v>
      </c>
      <c r="G313" s="221" t="n">
        <v>8.2</v>
      </c>
      <c r="H313" s="221" t="n">
        <f aca="false">F313+G313</f>
        <v>188.2</v>
      </c>
      <c r="I313" s="63"/>
      <c r="J313" s="200"/>
      <c r="K313" s="11"/>
    </row>
    <row r="314" customFormat="false" ht="17.25" hidden="false" customHeight="false" outlineLevel="0" collapsed="false">
      <c r="A314" s="63" t="n">
        <v>948</v>
      </c>
      <c r="B314" s="199" t="s">
        <v>11</v>
      </c>
      <c r="C314" s="228" t="s">
        <v>4713</v>
      </c>
      <c r="D314" s="228" t="s">
        <v>4958</v>
      </c>
      <c r="E314" s="117" t="n">
        <v>2</v>
      </c>
      <c r="F314" s="117" t="n">
        <v>180</v>
      </c>
      <c r="G314" s="221" t="n">
        <v>8.2</v>
      </c>
      <c r="H314" s="221" t="n">
        <f aca="false">F314+G314</f>
        <v>188.2</v>
      </c>
      <c r="I314" s="63"/>
      <c r="J314" s="200"/>
      <c r="K314" s="11"/>
    </row>
    <row r="315" customFormat="false" ht="17.25" hidden="false" customHeight="false" outlineLevel="0" collapsed="false">
      <c r="A315" s="63" t="n">
        <v>950</v>
      </c>
      <c r="B315" s="221" t="s">
        <v>316</v>
      </c>
      <c r="C315" s="228" t="s">
        <v>316</v>
      </c>
      <c r="D315" s="228" t="s">
        <v>4959</v>
      </c>
      <c r="E315" s="117" t="n">
        <v>2</v>
      </c>
      <c r="F315" s="117" t="n">
        <v>180</v>
      </c>
      <c r="G315" s="221" t="n">
        <v>8.2</v>
      </c>
      <c r="H315" s="221" t="n">
        <f aca="false">F315+G315</f>
        <v>188.2</v>
      </c>
      <c r="I315" s="63"/>
      <c r="J315" s="200"/>
      <c r="K315" s="11"/>
    </row>
    <row r="316" customFormat="false" ht="17.25" hidden="false" customHeight="false" outlineLevel="0" collapsed="false">
      <c r="A316" s="63" t="n">
        <v>951</v>
      </c>
      <c r="B316" s="227" t="s">
        <v>4725</v>
      </c>
      <c r="C316" s="228" t="s">
        <v>4725</v>
      </c>
      <c r="D316" s="228" t="s">
        <v>4960</v>
      </c>
      <c r="E316" s="117" t="n">
        <v>2</v>
      </c>
      <c r="F316" s="117" t="n">
        <v>180</v>
      </c>
      <c r="G316" s="221" t="n">
        <v>8.2</v>
      </c>
      <c r="H316" s="221" t="n">
        <f aca="false">F316+G316</f>
        <v>188.2</v>
      </c>
      <c r="I316" s="63"/>
      <c r="J316" s="200"/>
      <c r="K316" s="11"/>
    </row>
    <row r="317" customFormat="false" ht="17.25" hidden="false" customHeight="false" outlineLevel="0" collapsed="false">
      <c r="A317" s="63" t="n">
        <v>954</v>
      </c>
      <c r="B317" s="120" t="s">
        <v>4647</v>
      </c>
      <c r="C317" s="120" t="s">
        <v>4647</v>
      </c>
      <c r="D317" s="120" t="s">
        <v>4961</v>
      </c>
      <c r="E317" s="49" t="n">
        <v>2</v>
      </c>
      <c r="F317" s="49" t="n">
        <v>180</v>
      </c>
      <c r="G317" s="221" t="n">
        <v>8.2</v>
      </c>
      <c r="H317" s="221" t="n">
        <f aca="false">F317+G317</f>
        <v>188.2</v>
      </c>
      <c r="I317" s="63"/>
      <c r="J317" s="200"/>
      <c r="K317" s="11"/>
    </row>
    <row r="318" customFormat="false" ht="17.25" hidden="false" customHeight="false" outlineLevel="0" collapsed="false">
      <c r="A318" s="63" t="n">
        <v>955</v>
      </c>
      <c r="B318" s="120" t="s">
        <v>4647</v>
      </c>
      <c r="C318" s="120" t="s">
        <v>4647</v>
      </c>
      <c r="D318" s="120" t="s">
        <v>4962</v>
      </c>
      <c r="E318" s="49" t="n">
        <v>2</v>
      </c>
      <c r="F318" s="49" t="n">
        <v>340</v>
      </c>
      <c r="G318" s="221" t="n">
        <v>8.2</v>
      </c>
      <c r="H318" s="221" t="n">
        <f aca="false">F318+G318</f>
        <v>348.2</v>
      </c>
      <c r="I318" s="63"/>
      <c r="J318" s="200" t="s">
        <v>1334</v>
      </c>
      <c r="K318" s="11"/>
    </row>
    <row r="319" customFormat="false" ht="17.25" hidden="false" customHeight="false" outlineLevel="0" collapsed="false">
      <c r="A319" s="63" t="n">
        <v>956</v>
      </c>
      <c r="B319" s="120" t="s">
        <v>4675</v>
      </c>
      <c r="C319" s="120" t="s">
        <v>4675</v>
      </c>
      <c r="D319" s="120" t="s">
        <v>4963</v>
      </c>
      <c r="E319" s="49" t="n">
        <v>3</v>
      </c>
      <c r="F319" s="49" t="n">
        <v>600</v>
      </c>
      <c r="G319" s="221" t="n">
        <v>8.2</v>
      </c>
      <c r="H319" s="221" t="n">
        <f aca="false">F319+G319</f>
        <v>608.2</v>
      </c>
      <c r="I319" s="63"/>
      <c r="J319" s="200"/>
      <c r="K319" s="11"/>
    </row>
    <row r="320" customFormat="false" ht="17.25" hidden="false" customHeight="false" outlineLevel="0" collapsed="false">
      <c r="A320" s="63" t="n">
        <v>957</v>
      </c>
      <c r="B320" s="120" t="s">
        <v>4675</v>
      </c>
      <c r="C320" s="120" t="s">
        <v>4675</v>
      </c>
      <c r="D320" s="120" t="s">
        <v>4964</v>
      </c>
      <c r="E320" s="49" t="n">
        <v>1</v>
      </c>
      <c r="F320" s="49" t="n">
        <v>240</v>
      </c>
      <c r="G320" s="221" t="n">
        <v>8.2</v>
      </c>
      <c r="H320" s="221" t="n">
        <f aca="false">F320+G320</f>
        <v>248.2</v>
      </c>
      <c r="I320" s="63"/>
      <c r="J320" s="200"/>
      <c r="K320" s="11"/>
    </row>
    <row r="321" customFormat="false" ht="17.25" hidden="false" customHeight="false" outlineLevel="0" collapsed="false">
      <c r="A321" s="63" t="n">
        <v>959</v>
      </c>
      <c r="B321" s="120" t="s">
        <v>4667</v>
      </c>
      <c r="C321" s="120" t="s">
        <v>4667</v>
      </c>
      <c r="D321" s="120" t="s">
        <v>4965</v>
      </c>
      <c r="E321" s="49" t="n">
        <v>2</v>
      </c>
      <c r="F321" s="49" t="n">
        <v>180</v>
      </c>
      <c r="G321" s="221" t="n">
        <v>8.2</v>
      </c>
      <c r="H321" s="221" t="n">
        <f aca="false">F321+G321</f>
        <v>188.2</v>
      </c>
      <c r="I321" s="63" t="s">
        <v>272</v>
      </c>
      <c r="J321" s="200"/>
      <c r="K321" s="11"/>
    </row>
    <row r="322" customFormat="false" ht="17.25" hidden="false" customHeight="false" outlineLevel="0" collapsed="false">
      <c r="A322" s="63" t="n">
        <v>960</v>
      </c>
      <c r="B322" s="228" t="s">
        <v>4667</v>
      </c>
      <c r="C322" s="228" t="s">
        <v>4667</v>
      </c>
      <c r="D322" s="228" t="s">
        <v>4966</v>
      </c>
      <c r="E322" s="188" t="n">
        <v>1</v>
      </c>
      <c r="F322" s="188" t="n">
        <v>200</v>
      </c>
      <c r="G322" s="221" t="n">
        <v>8.2</v>
      </c>
      <c r="H322" s="221" t="n">
        <f aca="false">F322+G322</f>
        <v>208.2</v>
      </c>
      <c r="I322" s="63"/>
      <c r="J322" s="200"/>
      <c r="K322" s="11"/>
    </row>
    <row r="323" customFormat="false" ht="17.25" hidden="false" customHeight="false" outlineLevel="0" collapsed="false">
      <c r="A323" s="63" t="n">
        <v>964</v>
      </c>
      <c r="B323" s="120" t="s">
        <v>4647</v>
      </c>
      <c r="C323" s="120" t="s">
        <v>4647</v>
      </c>
      <c r="D323" s="120" t="s">
        <v>4967</v>
      </c>
      <c r="E323" s="120" t="n">
        <v>2</v>
      </c>
      <c r="F323" s="120" t="n">
        <v>170</v>
      </c>
      <c r="G323" s="221" t="n">
        <v>8.2</v>
      </c>
      <c r="H323" s="221" t="n">
        <f aca="false">F323+G323</f>
        <v>178.2</v>
      </c>
      <c r="I323" s="63"/>
      <c r="J323" s="200"/>
      <c r="K323" s="11"/>
    </row>
    <row r="324" customFormat="false" ht="17.25" hidden="false" customHeight="false" outlineLevel="0" collapsed="false">
      <c r="A324" s="63" t="n">
        <v>966</v>
      </c>
      <c r="B324" s="63" t="s">
        <v>4968</v>
      </c>
      <c r="C324" s="120" t="s">
        <v>4968</v>
      </c>
      <c r="D324" s="120" t="s">
        <v>4969</v>
      </c>
      <c r="E324" s="120" t="n">
        <v>2</v>
      </c>
      <c r="F324" s="120" t="n">
        <v>160</v>
      </c>
      <c r="G324" s="221" t="n">
        <v>8.2</v>
      </c>
      <c r="H324" s="221" t="n">
        <f aca="false">F324+G324</f>
        <v>168.2</v>
      </c>
      <c r="I324" s="63"/>
      <c r="J324" s="200"/>
      <c r="K324" s="11"/>
    </row>
    <row r="325" customFormat="false" ht="17.25" hidden="false" customHeight="false" outlineLevel="0" collapsed="false">
      <c r="A325" s="63" t="n">
        <v>967</v>
      </c>
      <c r="B325" s="228" t="s">
        <v>4662</v>
      </c>
      <c r="C325" s="120" t="s">
        <v>4662</v>
      </c>
      <c r="D325" s="120" t="s">
        <v>4970</v>
      </c>
      <c r="E325" s="120" t="n">
        <v>4</v>
      </c>
      <c r="F325" s="120" t="n">
        <v>450</v>
      </c>
      <c r="G325" s="221" t="n">
        <v>8.2</v>
      </c>
      <c r="H325" s="221" t="n">
        <f aca="false">F325+G325</f>
        <v>458.2</v>
      </c>
      <c r="I325" s="63"/>
      <c r="J325" s="200"/>
      <c r="K325" s="11"/>
    </row>
    <row r="326" customFormat="false" ht="17.25" hidden="false" customHeight="false" outlineLevel="0" collapsed="false">
      <c r="A326" s="63" t="n">
        <v>977</v>
      </c>
      <c r="B326" s="120" t="s">
        <v>4647</v>
      </c>
      <c r="C326" s="120" t="s">
        <v>4647</v>
      </c>
      <c r="D326" s="120" t="s">
        <v>4971</v>
      </c>
      <c r="E326" s="120" t="n">
        <v>2</v>
      </c>
      <c r="F326" s="120" t="n">
        <v>200</v>
      </c>
      <c r="G326" s="221" t="n">
        <v>8.2</v>
      </c>
      <c r="H326" s="221" t="n">
        <f aca="false">F326+G326</f>
        <v>208.2</v>
      </c>
      <c r="I326" s="63"/>
      <c r="J326" s="200"/>
      <c r="K326" s="11"/>
    </row>
    <row r="327" customFormat="false" ht="17.25" hidden="false" customHeight="false" outlineLevel="0" collapsed="false">
      <c r="A327" s="63" t="n">
        <v>978</v>
      </c>
      <c r="B327" s="120" t="s">
        <v>4675</v>
      </c>
      <c r="C327" s="120" t="s">
        <v>4675</v>
      </c>
      <c r="D327" s="120" t="s">
        <v>4972</v>
      </c>
      <c r="E327" s="120" t="n">
        <v>1</v>
      </c>
      <c r="F327" s="120" t="n">
        <v>180</v>
      </c>
      <c r="G327" s="221" t="n">
        <v>8.2</v>
      </c>
      <c r="H327" s="221" t="n">
        <f aca="false">F327+G327</f>
        <v>188.2</v>
      </c>
      <c r="I327" s="63"/>
      <c r="J327" s="200"/>
      <c r="K327" s="11"/>
    </row>
    <row r="328" customFormat="false" ht="17.25" hidden="false" customHeight="false" outlineLevel="0" collapsed="false">
      <c r="A328" s="63" t="n">
        <v>980</v>
      </c>
      <c r="B328" s="120" t="s">
        <v>4675</v>
      </c>
      <c r="C328" s="120" t="s">
        <v>4675</v>
      </c>
      <c r="D328" s="120" t="s">
        <v>4973</v>
      </c>
      <c r="E328" s="120" t="n">
        <v>1</v>
      </c>
      <c r="F328" s="120" t="n">
        <v>200</v>
      </c>
      <c r="G328" s="221" t="n">
        <v>8.2</v>
      </c>
      <c r="H328" s="221" t="n">
        <f aca="false">F328+G328</f>
        <v>208.2</v>
      </c>
      <c r="I328" s="63"/>
      <c r="J328" s="200"/>
      <c r="K328" s="11"/>
    </row>
    <row r="329" customFormat="false" ht="17.25" hidden="false" customHeight="false" outlineLevel="0" collapsed="false">
      <c r="A329" s="63" t="n">
        <v>981</v>
      </c>
      <c r="B329" s="120" t="s">
        <v>4675</v>
      </c>
      <c r="C329" s="120" t="s">
        <v>4675</v>
      </c>
      <c r="D329" s="120" t="s">
        <v>4974</v>
      </c>
      <c r="E329" s="120" t="n">
        <v>2</v>
      </c>
      <c r="F329" s="120" t="n">
        <v>360</v>
      </c>
      <c r="G329" s="221" t="n">
        <v>8.2</v>
      </c>
      <c r="H329" s="221" t="n">
        <f aca="false">F329+G329</f>
        <v>368.2</v>
      </c>
      <c r="I329" s="63"/>
      <c r="J329" s="200"/>
      <c r="K329" s="11"/>
    </row>
    <row r="330" customFormat="false" ht="17.25" hidden="false" customHeight="false" outlineLevel="0" collapsed="false">
      <c r="A330" s="63" t="n">
        <v>983</v>
      </c>
      <c r="B330" s="120" t="s">
        <v>4675</v>
      </c>
      <c r="C330" s="120" t="s">
        <v>4675</v>
      </c>
      <c r="D330" s="120" t="s">
        <v>4975</v>
      </c>
      <c r="E330" s="120" t="n">
        <v>1</v>
      </c>
      <c r="F330" s="120" t="n">
        <v>200</v>
      </c>
      <c r="G330" s="221" t="n">
        <v>8.2</v>
      </c>
      <c r="H330" s="221" t="n">
        <f aca="false">F330+G330</f>
        <v>208.2</v>
      </c>
      <c r="I330" s="63"/>
      <c r="J330" s="200"/>
      <c r="K330" s="11"/>
    </row>
    <row r="331" customFormat="false" ht="17.25" hidden="false" customHeight="false" outlineLevel="0" collapsed="false">
      <c r="A331" s="63" t="n">
        <v>985</v>
      </c>
      <c r="B331" s="228" t="s">
        <v>4725</v>
      </c>
      <c r="C331" s="228" t="s">
        <v>4725</v>
      </c>
      <c r="D331" s="228" t="s">
        <v>4976</v>
      </c>
      <c r="E331" s="117" t="n">
        <v>3</v>
      </c>
      <c r="F331" s="117" t="n">
        <v>400</v>
      </c>
      <c r="G331" s="221" t="n">
        <v>8.2</v>
      </c>
      <c r="H331" s="221" t="n">
        <f aca="false">F331+G331</f>
        <v>408.2</v>
      </c>
      <c r="I331" s="63"/>
      <c r="J331" s="200"/>
      <c r="K331" s="11"/>
    </row>
    <row r="332" customFormat="false" ht="17.25" hidden="false" customHeight="false" outlineLevel="0" collapsed="false">
      <c r="A332" s="63" t="n">
        <v>986</v>
      </c>
      <c r="B332" s="228" t="s">
        <v>4678</v>
      </c>
      <c r="C332" s="228" t="s">
        <v>4678</v>
      </c>
      <c r="D332" s="228" t="s">
        <v>4977</v>
      </c>
      <c r="E332" s="117" t="n">
        <v>2</v>
      </c>
      <c r="F332" s="117" t="n">
        <v>300</v>
      </c>
      <c r="G332" s="221" t="n">
        <v>8.2</v>
      </c>
      <c r="H332" s="221" t="n">
        <f aca="false">F332+G332</f>
        <v>308.2</v>
      </c>
      <c r="I332" s="63"/>
      <c r="J332" s="200"/>
      <c r="K332" s="11"/>
    </row>
    <row r="333" customFormat="false" ht="17.25" hidden="false" customHeight="false" outlineLevel="0" collapsed="false">
      <c r="A333" s="63" t="n">
        <v>988</v>
      </c>
      <c r="B333" s="228" t="s">
        <v>316</v>
      </c>
      <c r="C333" s="228" t="s">
        <v>316</v>
      </c>
      <c r="D333" s="228" t="s">
        <v>4978</v>
      </c>
      <c r="E333" s="117" t="n">
        <v>2</v>
      </c>
      <c r="F333" s="117" t="n">
        <v>180</v>
      </c>
      <c r="G333" s="221" t="n">
        <v>8.2</v>
      </c>
      <c r="H333" s="221" t="n">
        <f aca="false">F333+G333</f>
        <v>188.2</v>
      </c>
      <c r="I333" s="63"/>
      <c r="J333" s="200"/>
      <c r="K333" s="11"/>
    </row>
    <row r="334" customFormat="false" ht="17.25" hidden="false" customHeight="false" outlineLevel="0" collapsed="false">
      <c r="A334" s="63" t="n">
        <v>989</v>
      </c>
      <c r="B334" s="120" t="s">
        <v>4670</v>
      </c>
      <c r="C334" s="120" t="s">
        <v>4670</v>
      </c>
      <c r="D334" s="120" t="s">
        <v>4979</v>
      </c>
      <c r="E334" s="120" t="n">
        <v>2</v>
      </c>
      <c r="F334" s="120" t="n">
        <v>200</v>
      </c>
      <c r="G334" s="221" t="n">
        <v>8.2</v>
      </c>
      <c r="H334" s="221" t="n">
        <f aca="false">F334+G334</f>
        <v>208.2</v>
      </c>
      <c r="I334" s="63"/>
      <c r="J334" s="200"/>
      <c r="K334" s="11"/>
    </row>
    <row r="335" customFormat="false" ht="17.25" hidden="false" customHeight="false" outlineLevel="0" collapsed="false">
      <c r="A335" s="63" t="n">
        <v>993</v>
      </c>
      <c r="B335" s="120" t="s">
        <v>4662</v>
      </c>
      <c r="C335" s="120" t="s">
        <v>4662</v>
      </c>
      <c r="D335" s="120" t="s">
        <v>4980</v>
      </c>
      <c r="E335" s="120" t="n">
        <v>2</v>
      </c>
      <c r="F335" s="120" t="n">
        <v>260</v>
      </c>
      <c r="G335" s="221" t="n">
        <v>8.2</v>
      </c>
      <c r="H335" s="221" t="n">
        <f aca="false">F335+G335</f>
        <v>268.2</v>
      </c>
      <c r="I335" s="63"/>
      <c r="J335" s="200"/>
      <c r="K335" s="11"/>
    </row>
    <row r="336" customFormat="false" ht="17.25" hidden="false" customHeight="false" outlineLevel="0" collapsed="false">
      <c r="A336" s="63" t="n">
        <v>994</v>
      </c>
      <c r="B336" s="120" t="s">
        <v>4662</v>
      </c>
      <c r="C336" s="120" t="s">
        <v>4662</v>
      </c>
      <c r="D336" s="120" t="s">
        <v>4981</v>
      </c>
      <c r="E336" s="120" t="n">
        <v>3</v>
      </c>
      <c r="F336" s="120" t="n">
        <v>500</v>
      </c>
      <c r="G336" s="221" t="n">
        <v>8.2</v>
      </c>
      <c r="H336" s="221" t="n">
        <f aca="false">F336+G336</f>
        <v>508.2</v>
      </c>
      <c r="I336" s="63"/>
      <c r="J336" s="200" t="s">
        <v>1334</v>
      </c>
      <c r="K336" s="11"/>
    </row>
    <row r="337" customFormat="false" ht="17.25" hidden="false" customHeight="false" outlineLevel="0" collapsed="false">
      <c r="A337" s="63" t="n">
        <v>995</v>
      </c>
      <c r="B337" s="120" t="s">
        <v>4662</v>
      </c>
      <c r="C337" s="120" t="s">
        <v>4662</v>
      </c>
      <c r="D337" s="120" t="s">
        <v>4982</v>
      </c>
      <c r="E337" s="120" t="n">
        <v>2</v>
      </c>
      <c r="F337" s="120" t="n">
        <v>400</v>
      </c>
      <c r="G337" s="221" t="n">
        <v>8.2</v>
      </c>
      <c r="H337" s="221" t="n">
        <f aca="false">F337+G337</f>
        <v>408.2</v>
      </c>
      <c r="I337" s="63"/>
      <c r="J337" s="200"/>
      <c r="K337" s="11"/>
    </row>
    <row r="338" customFormat="false" ht="17.25" hidden="false" customHeight="false" outlineLevel="0" collapsed="false">
      <c r="A338" s="63" t="n">
        <v>996</v>
      </c>
      <c r="B338" s="120" t="s">
        <v>4662</v>
      </c>
      <c r="C338" s="120" t="s">
        <v>4662</v>
      </c>
      <c r="D338" s="120" t="s">
        <v>4983</v>
      </c>
      <c r="E338" s="120" t="n">
        <v>2</v>
      </c>
      <c r="F338" s="120" t="n">
        <v>300</v>
      </c>
      <c r="G338" s="120" t="n">
        <v>8.2</v>
      </c>
      <c r="H338" s="221" t="n">
        <f aca="false">F338+G338</f>
        <v>308.2</v>
      </c>
      <c r="I338" s="63"/>
      <c r="J338" s="200"/>
      <c r="K338" s="11"/>
    </row>
    <row r="339" customFormat="false" ht="17.25" hidden="false" customHeight="false" outlineLevel="0" collapsed="false">
      <c r="A339" s="63" t="n">
        <v>997</v>
      </c>
      <c r="B339" s="120" t="s">
        <v>11</v>
      </c>
      <c r="C339" s="120" t="s">
        <v>4713</v>
      </c>
      <c r="D339" s="120" t="s">
        <v>4984</v>
      </c>
      <c r="E339" s="120" t="n">
        <v>2</v>
      </c>
      <c r="F339" s="120" t="n">
        <v>200</v>
      </c>
      <c r="G339" s="120" t="n">
        <v>8.2</v>
      </c>
      <c r="H339" s="221" t="n">
        <f aca="false">F339+G339</f>
        <v>208.2</v>
      </c>
      <c r="I339" s="63"/>
      <c r="J339" s="200"/>
      <c r="K339" s="11"/>
    </row>
    <row r="340" customFormat="false" ht="17.25" hidden="false" customHeight="false" outlineLevel="0" collapsed="false">
      <c r="A340" s="63" t="n">
        <v>998</v>
      </c>
      <c r="B340" s="229" t="s">
        <v>4662</v>
      </c>
      <c r="C340" s="229" t="s">
        <v>4662</v>
      </c>
      <c r="D340" s="229" t="s">
        <v>4985</v>
      </c>
      <c r="E340" s="229" t="n">
        <v>2</v>
      </c>
      <c r="F340" s="229" t="n">
        <v>180</v>
      </c>
      <c r="G340" s="120" t="n">
        <v>8.2</v>
      </c>
      <c r="H340" s="221" t="n">
        <f aca="false">F340+G340</f>
        <v>188.2</v>
      </c>
      <c r="I340" s="63"/>
      <c r="J340" s="200"/>
      <c r="K340" s="11"/>
    </row>
    <row r="341" customFormat="false" ht="17.25" hidden="false" customHeight="false" outlineLevel="0" collapsed="false">
      <c r="A341" s="63" t="n">
        <v>999</v>
      </c>
      <c r="B341" s="229" t="s">
        <v>4662</v>
      </c>
      <c r="C341" s="229" t="s">
        <v>4662</v>
      </c>
      <c r="D341" s="229" t="s">
        <v>4986</v>
      </c>
      <c r="E341" s="229" t="n">
        <v>3</v>
      </c>
      <c r="F341" s="229" t="n">
        <v>500</v>
      </c>
      <c r="G341" s="120" t="n">
        <v>8.2</v>
      </c>
      <c r="H341" s="221" t="n">
        <f aca="false">F341+G341</f>
        <v>508.2</v>
      </c>
      <c r="I341" s="63"/>
      <c r="J341" s="200"/>
      <c r="K341" s="11"/>
    </row>
    <row r="342" customFormat="false" ht="17.25" hidden="false" customHeight="false" outlineLevel="0" collapsed="false">
      <c r="A342" s="63" t="n">
        <v>1000</v>
      </c>
      <c r="B342" s="229" t="s">
        <v>4667</v>
      </c>
      <c r="C342" s="229" t="s">
        <v>4667</v>
      </c>
      <c r="D342" s="229" t="s">
        <v>4987</v>
      </c>
      <c r="E342" s="229" t="n">
        <v>2</v>
      </c>
      <c r="F342" s="229" t="n">
        <v>200</v>
      </c>
      <c r="G342" s="120" t="n">
        <v>8.2</v>
      </c>
      <c r="H342" s="221" t="n">
        <f aca="false">F342+G342</f>
        <v>208.2</v>
      </c>
      <c r="I342" s="63"/>
      <c r="J342" s="200"/>
      <c r="K342" s="11"/>
    </row>
    <row r="343" customFormat="false" ht="17.25" hidden="false" customHeight="false" outlineLevel="0" collapsed="false">
      <c r="A343" s="63" t="n">
        <v>1001</v>
      </c>
      <c r="B343" s="229" t="s">
        <v>11</v>
      </c>
      <c r="C343" s="229" t="s">
        <v>11</v>
      </c>
      <c r="D343" s="229" t="s">
        <v>4988</v>
      </c>
      <c r="E343" s="229" t="n">
        <v>3</v>
      </c>
      <c r="F343" s="229" t="n">
        <v>500</v>
      </c>
      <c r="G343" s="120" t="n">
        <v>8.2</v>
      </c>
      <c r="H343" s="221" t="n">
        <f aca="false">F343+G343</f>
        <v>508.2</v>
      </c>
      <c r="I343" s="63"/>
      <c r="J343" s="200"/>
      <c r="K343" s="11"/>
    </row>
    <row r="344" customFormat="false" ht="17.25" hidden="false" customHeight="false" outlineLevel="0" collapsed="false">
      <c r="A344" s="63" t="n">
        <v>1002</v>
      </c>
      <c r="B344" s="229" t="s">
        <v>4647</v>
      </c>
      <c r="C344" s="229" t="s">
        <v>4647</v>
      </c>
      <c r="D344" s="229" t="s">
        <v>4989</v>
      </c>
      <c r="E344" s="229" t="n">
        <v>1</v>
      </c>
      <c r="F344" s="229" t="n">
        <v>180</v>
      </c>
      <c r="G344" s="120" t="n">
        <v>8.2</v>
      </c>
      <c r="H344" s="221" t="n">
        <f aca="false">F344+G344</f>
        <v>188.2</v>
      </c>
      <c r="I344" s="63"/>
      <c r="J344" s="200"/>
      <c r="K344" s="11"/>
    </row>
    <row r="345" customFormat="false" ht="17.25" hidden="false" customHeight="false" outlineLevel="0" collapsed="false">
      <c r="A345" s="63" t="n">
        <v>1003</v>
      </c>
      <c r="B345" s="229" t="s">
        <v>4670</v>
      </c>
      <c r="C345" s="229" t="s">
        <v>4670</v>
      </c>
      <c r="D345" s="229" t="s">
        <v>4990</v>
      </c>
      <c r="E345" s="229" t="n">
        <v>1</v>
      </c>
      <c r="F345" s="229" t="n">
        <v>180</v>
      </c>
      <c r="G345" s="120" t="n">
        <v>8.2</v>
      </c>
      <c r="H345" s="221" t="n">
        <f aca="false">F345+G345</f>
        <v>188.2</v>
      </c>
      <c r="I345" s="63"/>
      <c r="J345" s="200"/>
      <c r="K345" s="11"/>
    </row>
    <row r="346" customFormat="false" ht="17.25" hidden="false" customHeight="false" outlineLevel="0" collapsed="false">
      <c r="A346" s="63" t="n">
        <v>1004</v>
      </c>
      <c r="B346" s="229" t="s">
        <v>316</v>
      </c>
      <c r="C346" s="229" t="s">
        <v>316</v>
      </c>
      <c r="D346" s="229" t="s">
        <v>4991</v>
      </c>
      <c r="E346" s="229" t="n">
        <v>1</v>
      </c>
      <c r="F346" s="229" t="n">
        <v>200</v>
      </c>
      <c r="G346" s="120" t="n">
        <v>8.2</v>
      </c>
      <c r="H346" s="221" t="n">
        <f aca="false">F346+G346</f>
        <v>208.2</v>
      </c>
      <c r="I346" s="63"/>
      <c r="J346" s="200"/>
      <c r="K346" s="11"/>
    </row>
    <row r="347" customFormat="false" ht="14.25" hidden="false" customHeight="false" outlineLevel="0" collapsed="false">
      <c r="A347" s="197"/>
      <c r="B347" s="65"/>
      <c r="C347" s="65"/>
      <c r="D347" s="65"/>
      <c r="E347" s="230" t="n">
        <f aca="false">SUM(E3:E346)</f>
        <v>663</v>
      </c>
      <c r="F347" s="65" t="n">
        <f aca="false">SUM(F3:F346)</f>
        <v>103915</v>
      </c>
      <c r="G347" s="197" t="n">
        <f aca="false">SUM(G3:G346)</f>
        <v>2812.6</v>
      </c>
      <c r="H347" s="231" t="n">
        <f aca="false">SUM(H3:H346)</f>
        <v>106727.6</v>
      </c>
      <c r="I347" s="65"/>
      <c r="J347" s="197"/>
      <c r="K347" s="197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18-07-12T06:54:40Z</cp:lastPrinted>
  <dcterms:modified xsi:type="dcterms:W3CDTF">2018-12-03T07:2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9</vt:lpwstr>
  </property>
</Properties>
</file>