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206">
  <si>
    <r>
      <rPr>
        <sz val="11"/>
        <rFont val="Noto Sans"/>
        <family val="2"/>
      </rPr>
      <t xml:space="preserve">附件</t>
    </r>
    <r>
      <rPr>
        <sz val="11"/>
        <rFont val="黑体"/>
        <family val="3"/>
        <charset val="134"/>
      </rPr>
      <t xml:space="preserve">3</t>
    </r>
  </si>
  <si>
    <t xml:space="preserve">山东省基本公共卫生服务项目进展情况季报表</t>
  </si>
  <si>
    <r>
      <rPr>
        <sz val="10"/>
        <rFont val="Noto Sans"/>
        <family val="2"/>
      </rPr>
      <t xml:space="preserve">统计截至时间：</t>
    </r>
    <r>
      <rPr>
        <sz val="10"/>
        <rFont val="宋体"/>
        <family val="0"/>
        <charset val="134"/>
      </rPr>
      <t xml:space="preserve">2022</t>
    </r>
    <r>
      <rPr>
        <sz val="10"/>
        <rFont val="Noto Sans"/>
        <family val="2"/>
      </rPr>
      <t xml:space="preserve">年</t>
    </r>
    <r>
      <rPr>
        <sz val="10"/>
        <rFont val="宋体"/>
        <family val="0"/>
        <charset val="134"/>
      </rPr>
      <t xml:space="preserve">6 </t>
    </r>
    <r>
      <rPr>
        <sz val="10"/>
        <rFont val="Noto Sans"/>
        <family val="2"/>
      </rPr>
      <t xml:space="preserve">月  </t>
    </r>
    <r>
      <rPr>
        <sz val="10"/>
        <rFont val="宋体"/>
        <family val="0"/>
        <charset val="134"/>
      </rPr>
      <t xml:space="preserve">30 </t>
    </r>
    <r>
      <rPr>
        <sz val="10"/>
        <rFont val="Noto Sans"/>
        <family val="2"/>
      </rPr>
      <t xml:space="preserve">日</t>
    </r>
  </si>
  <si>
    <t xml:space="preserve">山东省基本公卫项目进展情况季报表</t>
  </si>
  <si>
    <t xml:space="preserve">县（市、区）         名称    </t>
  </si>
  <si>
    <t xml:space="preserve">一、基本情况</t>
  </si>
  <si>
    <t xml:space="preserve">二、项目组织管理情况</t>
  </si>
  <si>
    <t xml:space="preserve">三、建立居民健康档案</t>
  </si>
  <si>
    <t xml:space="preserve">四、健康教育</t>
  </si>
  <si>
    <t xml:space="preserve">五、孕产妇健康管理</t>
  </si>
  <si>
    <t xml:space="preserve">六、儿童健康管理</t>
  </si>
  <si>
    <t xml:space="preserve">七、预防接种</t>
  </si>
  <si>
    <t xml:space="preserve">八、老年人健康管理</t>
  </si>
  <si>
    <t xml:space="preserve">九、高血压患者健康管理</t>
  </si>
  <si>
    <r>
      <rPr>
        <b val="true"/>
        <sz val="8"/>
        <rFont val="Noto Sans"/>
        <family val="2"/>
      </rPr>
      <t xml:space="preserve">十、</t>
    </r>
    <r>
      <rPr>
        <b val="true"/>
        <sz val="8"/>
        <rFont val="宋体"/>
        <family val="0"/>
        <charset val="134"/>
      </rPr>
      <t xml:space="preserve">2</t>
    </r>
    <r>
      <rPr>
        <b val="true"/>
        <sz val="8"/>
        <rFont val="Noto Sans"/>
        <family val="2"/>
      </rPr>
      <t xml:space="preserve">型糖尿病患者健康管理</t>
    </r>
  </si>
  <si>
    <t xml:space="preserve">十一、严重精神障碍患者管理</t>
  </si>
  <si>
    <t xml:space="preserve">十二、慢性传染病患者健康管理</t>
  </si>
  <si>
    <t xml:space="preserve">十三、中医药健康管理</t>
  </si>
  <si>
    <t xml:space="preserve">十四、传染病及突发公共卫生事件报告和处理</t>
  </si>
  <si>
    <t xml:space="preserve">十五、卫生计生监督协管</t>
  </si>
  <si>
    <t xml:space="preserve">十六、省级地方项目</t>
  </si>
  <si>
    <t xml:space="preserve">十七、项目实施效果</t>
  </si>
  <si>
    <r>
      <rPr>
        <b val="true"/>
        <sz val="8"/>
        <rFont val="Noto Sans"/>
        <family val="2"/>
      </rPr>
      <t xml:space="preserve">辖区常住人口数
（人） （</t>
    </r>
    <r>
      <rPr>
        <b val="true"/>
        <sz val="8"/>
        <rFont val="宋体"/>
        <family val="0"/>
        <charset val="134"/>
      </rPr>
      <t xml:space="preserve">1</t>
    </r>
    <r>
      <rPr>
        <b val="true"/>
        <sz val="8"/>
        <rFont val="Noto Sans"/>
        <family val="2"/>
      </rPr>
      <t xml:space="preserve">）</t>
    </r>
  </si>
  <si>
    <r>
      <rPr>
        <b val="true"/>
        <sz val="8"/>
        <rFont val="Noto Sans"/>
        <family val="2"/>
      </rPr>
      <t xml:space="preserve">本年度财政预算国家基本公共卫生服务经费总额
（万元）
（</t>
    </r>
    <r>
      <rPr>
        <b val="true"/>
        <sz val="8"/>
        <rFont val="宋体"/>
        <family val="0"/>
        <charset val="134"/>
      </rPr>
      <t xml:space="preserve">2</t>
    </r>
    <r>
      <rPr>
        <b val="true"/>
        <sz val="8"/>
        <rFont val="Noto Sans"/>
        <family val="2"/>
      </rPr>
      <t xml:space="preserve">）</t>
    </r>
  </si>
  <si>
    <r>
      <rPr>
        <b val="true"/>
        <sz val="8"/>
        <rFont val="Noto Sans"/>
        <family val="2"/>
      </rPr>
      <t xml:space="preserve">本年度财政预算国家基本公共卫生服务经费标准
（元）
（</t>
    </r>
    <r>
      <rPr>
        <b val="true"/>
        <sz val="8"/>
        <rFont val="宋体"/>
        <family val="0"/>
        <charset val="134"/>
      </rPr>
      <t xml:space="preserve">3</t>
    </r>
    <r>
      <rPr>
        <b val="true"/>
        <sz val="8"/>
        <rFont val="Noto Sans"/>
        <family val="2"/>
      </rPr>
      <t xml:space="preserve">）</t>
    </r>
  </si>
  <si>
    <r>
      <rPr>
        <b val="true"/>
        <sz val="8"/>
        <rFont val="宋体"/>
        <family val="0"/>
        <charset val="134"/>
      </rPr>
      <t xml:space="preserve">1.</t>
    </r>
    <r>
      <rPr>
        <b val="true"/>
        <sz val="8"/>
        <rFont val="Noto Sans"/>
        <family val="2"/>
      </rPr>
      <t xml:space="preserve">项目实施单位</t>
    </r>
    <r>
      <rPr>
        <b val="true"/>
        <sz val="8"/>
        <rFont val="宋体"/>
        <family val="0"/>
        <charset val="134"/>
      </rPr>
      <t xml:space="preserve">(</t>
    </r>
    <r>
      <rPr>
        <b val="true"/>
        <sz val="8"/>
        <rFont val="Noto Sans"/>
        <family val="2"/>
      </rPr>
      <t xml:space="preserve">个</t>
    </r>
    <r>
      <rPr>
        <b val="true"/>
        <sz val="8"/>
        <rFont val="宋体"/>
        <family val="0"/>
        <charset val="134"/>
      </rPr>
      <t xml:space="preserve">)</t>
    </r>
    <r>
      <rPr>
        <b val="true"/>
        <sz val="8"/>
        <rFont val="Noto Sans"/>
        <family val="2"/>
      </rPr>
      <t xml:space="preserve">（</t>
    </r>
    <r>
      <rPr>
        <b val="true"/>
        <sz val="8"/>
        <rFont val="宋体"/>
        <family val="0"/>
        <charset val="134"/>
      </rPr>
      <t xml:space="preserve">4</t>
    </r>
    <r>
      <rPr>
        <b val="true"/>
        <sz val="8"/>
        <rFont val="Noto Sans"/>
        <family val="2"/>
      </rPr>
      <t xml:space="preserve">）</t>
    </r>
  </si>
  <si>
    <r>
      <rPr>
        <b val="true"/>
        <sz val="8"/>
        <rFont val="宋体"/>
        <family val="0"/>
        <charset val="134"/>
      </rPr>
      <t xml:space="preserve">2.</t>
    </r>
    <r>
      <rPr>
        <b val="true"/>
        <sz val="8"/>
        <rFont val="Noto Sans"/>
        <family val="2"/>
      </rPr>
      <t xml:space="preserve">季末县级医疗卫生
机构对每个项目实施单位指导累计平均次数</t>
    </r>
    <r>
      <rPr>
        <b val="true"/>
        <sz val="8"/>
        <rFont val="宋体"/>
        <family val="0"/>
        <charset val="134"/>
      </rPr>
      <t xml:space="preserve">(</t>
    </r>
    <r>
      <rPr>
        <b val="true"/>
        <sz val="8"/>
        <rFont val="Noto Sans"/>
        <family val="2"/>
      </rPr>
      <t xml:space="preserve">次</t>
    </r>
    <r>
      <rPr>
        <b val="true"/>
        <sz val="8"/>
        <rFont val="宋体"/>
        <family val="0"/>
        <charset val="134"/>
      </rPr>
      <t xml:space="preserve">)</t>
    </r>
    <r>
      <rPr>
        <b val="true"/>
        <sz val="8"/>
        <rFont val="Noto Sans"/>
        <family val="2"/>
      </rPr>
      <t xml:space="preserve">（</t>
    </r>
    <r>
      <rPr>
        <b val="true"/>
        <sz val="8"/>
        <rFont val="宋体"/>
        <family val="0"/>
        <charset val="134"/>
      </rPr>
      <t xml:space="preserve">5</t>
    </r>
    <r>
      <rPr>
        <b val="true"/>
        <sz val="8"/>
        <rFont val="Noto Sans"/>
        <family val="2"/>
      </rPr>
      <t xml:space="preserve">）</t>
    </r>
  </si>
  <si>
    <r>
      <rPr>
        <b val="true"/>
        <sz val="8"/>
        <rFont val="宋体"/>
        <family val="0"/>
        <charset val="134"/>
      </rPr>
      <t xml:space="preserve">1.</t>
    </r>
    <r>
      <rPr>
        <b val="true"/>
        <sz val="8"/>
        <rFont val="Noto Sans"/>
        <family val="2"/>
      </rPr>
      <t xml:space="preserve">建立健康档案</t>
    </r>
  </si>
  <si>
    <r>
      <rPr>
        <b val="true"/>
        <sz val="8"/>
        <rFont val="宋体"/>
        <family val="0"/>
        <charset val="134"/>
      </rPr>
      <t xml:space="preserve">2.</t>
    </r>
    <r>
      <rPr>
        <b val="true"/>
        <sz val="8"/>
        <rFont val="Noto Sans"/>
        <family val="2"/>
      </rPr>
      <t xml:space="preserve">健康档案维护管理</t>
    </r>
  </si>
  <si>
    <r>
      <rPr>
        <b val="true"/>
        <sz val="8"/>
        <rFont val="宋体"/>
        <family val="0"/>
        <charset val="134"/>
      </rPr>
      <t xml:space="preserve">1.</t>
    </r>
    <r>
      <rPr>
        <b val="true"/>
        <sz val="8"/>
        <rFont val="Noto Sans"/>
        <family val="2"/>
      </rPr>
      <t xml:space="preserve">提供健康教育资料</t>
    </r>
  </si>
  <si>
    <r>
      <rPr>
        <b val="true"/>
        <sz val="8"/>
        <rFont val="宋体"/>
        <family val="0"/>
        <charset val="134"/>
      </rPr>
      <t xml:space="preserve">2.</t>
    </r>
    <r>
      <rPr>
        <b val="true"/>
        <sz val="8"/>
        <rFont val="Noto Sans"/>
        <family val="2"/>
      </rPr>
      <t xml:space="preserve">设置健康教育宣传栏</t>
    </r>
  </si>
  <si>
    <r>
      <rPr>
        <b val="true"/>
        <sz val="8"/>
        <rFont val="宋体"/>
        <family val="0"/>
        <charset val="134"/>
      </rPr>
      <t xml:space="preserve">3.</t>
    </r>
    <r>
      <rPr>
        <b val="true"/>
        <sz val="8"/>
        <rFont val="Noto Sans"/>
        <family val="2"/>
      </rPr>
      <t xml:space="preserve">开展公众健康咨询服务</t>
    </r>
  </si>
  <si>
    <r>
      <rPr>
        <b val="true"/>
        <sz val="8"/>
        <rFont val="宋体"/>
        <family val="0"/>
        <charset val="134"/>
      </rPr>
      <t xml:space="preserve">4.</t>
    </r>
    <r>
      <rPr>
        <b val="true"/>
        <sz val="8"/>
        <rFont val="Noto Sans"/>
        <family val="2"/>
      </rPr>
      <t xml:space="preserve">举办健康知识讲座</t>
    </r>
  </si>
  <si>
    <r>
      <rPr>
        <b val="true"/>
        <sz val="8"/>
        <rFont val="宋体"/>
        <family val="0"/>
        <charset val="134"/>
      </rPr>
      <t xml:space="preserve">5.</t>
    </r>
    <r>
      <rPr>
        <b val="true"/>
        <sz val="8"/>
        <rFont val="Noto Sans"/>
        <family val="2"/>
      </rPr>
      <t xml:space="preserve">开展个体化健康教育（</t>
    </r>
    <r>
      <rPr>
        <b val="true"/>
        <sz val="8"/>
        <rFont val="宋体"/>
        <family val="0"/>
        <charset val="134"/>
      </rPr>
      <t xml:space="preserve">18</t>
    </r>
    <r>
      <rPr>
        <b val="true"/>
        <sz val="8"/>
        <rFont val="Noto Sans"/>
        <family val="2"/>
      </rPr>
      <t xml:space="preserve">）</t>
    </r>
  </si>
  <si>
    <r>
      <rPr>
        <b val="true"/>
        <sz val="8"/>
        <rFont val="宋体"/>
        <family val="0"/>
        <charset val="134"/>
      </rPr>
      <t xml:space="preserve">6.</t>
    </r>
    <r>
      <rPr>
        <b val="true"/>
        <sz val="8"/>
        <rFont val="Noto Sans"/>
        <family val="2"/>
      </rPr>
      <t xml:space="preserve">低盐膳食指导</t>
    </r>
  </si>
  <si>
    <r>
      <rPr>
        <b val="true"/>
        <sz val="8"/>
        <rFont val="宋体"/>
        <family val="0"/>
        <charset val="134"/>
      </rPr>
      <t xml:space="preserve">7.</t>
    </r>
    <r>
      <rPr>
        <b val="true"/>
        <sz val="8"/>
        <rFont val="Noto Sans"/>
        <family val="2"/>
      </rPr>
      <t xml:space="preserve">艾滋病防治健康教育（</t>
    </r>
    <r>
      <rPr>
        <b val="true"/>
        <sz val="8"/>
        <rFont val="宋体"/>
        <family val="0"/>
        <charset val="134"/>
      </rPr>
      <t xml:space="preserve">22</t>
    </r>
    <r>
      <rPr>
        <b val="true"/>
        <sz val="8"/>
        <rFont val="Noto Sans"/>
        <family val="2"/>
      </rPr>
      <t xml:space="preserve">）</t>
    </r>
  </si>
  <si>
    <r>
      <rPr>
        <b val="true"/>
        <sz val="8"/>
        <rFont val="Noto Sans"/>
        <family val="2"/>
      </rPr>
      <t xml:space="preserve">孕产妇数</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t>
    </r>
    <r>
      <rPr>
        <b val="true"/>
        <sz val="8"/>
        <rFont val="宋体"/>
        <family val="0"/>
        <charset val="134"/>
      </rPr>
      <t xml:space="preserve">23</t>
    </r>
    <r>
      <rPr>
        <b val="true"/>
        <sz val="8"/>
        <rFont val="Noto Sans"/>
        <family val="2"/>
      </rPr>
      <t xml:space="preserve">）</t>
    </r>
  </si>
  <si>
    <r>
      <rPr>
        <b val="true"/>
        <sz val="8"/>
        <rFont val="Noto Sans"/>
        <family val="2"/>
      </rPr>
      <t xml:space="preserve">早孕</t>
    </r>
    <r>
      <rPr>
        <b val="true"/>
        <sz val="8"/>
        <rFont val="宋体"/>
        <family val="0"/>
        <charset val="134"/>
      </rPr>
      <t xml:space="preserve">(</t>
    </r>
    <r>
      <rPr>
        <b val="true"/>
        <sz val="8"/>
        <rFont val="Noto Sans"/>
        <family val="2"/>
      </rPr>
      <t xml:space="preserve">孕</t>
    </r>
    <r>
      <rPr>
        <b val="true"/>
        <sz val="8"/>
        <rFont val="宋体"/>
        <family val="0"/>
        <charset val="134"/>
      </rPr>
      <t xml:space="preserve">13</t>
    </r>
    <r>
      <rPr>
        <b val="true"/>
        <sz val="8"/>
        <rFont val="Noto Sans"/>
        <family val="2"/>
      </rPr>
      <t xml:space="preserve">周之前</t>
    </r>
    <r>
      <rPr>
        <b val="true"/>
        <sz val="8"/>
        <rFont val="宋体"/>
        <family val="0"/>
        <charset val="134"/>
      </rPr>
      <t xml:space="preserve">)</t>
    </r>
    <r>
      <rPr>
        <b val="true"/>
        <sz val="8"/>
        <rFont val="Noto Sans"/>
        <family val="2"/>
      </rPr>
      <t xml:space="preserve">建册人数</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t>
    </r>
    <r>
      <rPr>
        <b val="true"/>
        <sz val="8"/>
        <rFont val="宋体"/>
        <family val="0"/>
        <charset val="134"/>
      </rPr>
      <t xml:space="preserve">24</t>
    </r>
    <r>
      <rPr>
        <b val="true"/>
        <sz val="8"/>
        <rFont val="Noto Sans"/>
        <family val="2"/>
      </rPr>
      <t xml:space="preserve">）</t>
    </r>
  </si>
  <si>
    <r>
      <rPr>
        <b val="true"/>
        <sz val="8"/>
        <rFont val="Noto Sans"/>
        <family val="2"/>
      </rPr>
      <t xml:space="preserve">孕产妇数
（人）
</t>
    </r>
    <r>
      <rPr>
        <b val="true"/>
        <sz val="8"/>
        <rFont val="宋体"/>
        <family val="0"/>
        <charset val="134"/>
      </rPr>
      <t xml:space="preserve">(23)
</t>
    </r>
  </si>
  <si>
    <r>
      <rPr>
        <b val="true"/>
        <sz val="8"/>
        <rFont val="Noto Sans"/>
        <family val="2"/>
      </rPr>
      <t xml:space="preserve">产前接受</t>
    </r>
    <r>
      <rPr>
        <b val="true"/>
        <sz val="8"/>
        <rFont val="宋体"/>
        <family val="0"/>
        <charset val="134"/>
      </rPr>
      <t xml:space="preserve">5</t>
    </r>
    <r>
      <rPr>
        <b val="true"/>
        <sz val="8"/>
        <rFont val="Noto Sans"/>
        <family val="2"/>
      </rPr>
      <t xml:space="preserve">次及以上产前随访服务孕妇数</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t>
    </r>
    <r>
      <rPr>
        <b val="true"/>
        <sz val="8"/>
        <rFont val="宋体"/>
        <family val="0"/>
        <charset val="134"/>
      </rPr>
      <t xml:space="preserve">25</t>
    </r>
    <r>
      <rPr>
        <b val="true"/>
        <sz val="8"/>
        <rFont val="Noto Sans"/>
        <family val="2"/>
      </rPr>
      <t xml:space="preserve">）</t>
    </r>
  </si>
  <si>
    <r>
      <rPr>
        <b val="true"/>
        <sz val="8"/>
        <rFont val="Noto Sans"/>
        <family val="2"/>
      </rPr>
      <t xml:space="preserve">产妇出院后</t>
    </r>
    <r>
      <rPr>
        <b val="true"/>
        <sz val="8"/>
        <rFont val="宋体"/>
        <family val="0"/>
        <charset val="134"/>
      </rPr>
      <t xml:space="preserve">28</t>
    </r>
    <r>
      <rPr>
        <b val="true"/>
        <sz val="8"/>
        <rFont val="Noto Sans"/>
        <family val="2"/>
      </rPr>
      <t xml:space="preserve">天内接受产后访视产妇数</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t>
    </r>
    <r>
      <rPr>
        <b val="true"/>
        <sz val="8"/>
        <rFont val="宋体"/>
        <family val="0"/>
        <charset val="134"/>
      </rPr>
      <t xml:space="preserve">26</t>
    </r>
    <r>
      <rPr>
        <b val="true"/>
        <sz val="8"/>
        <rFont val="Noto Sans"/>
        <family val="2"/>
      </rPr>
      <t xml:space="preserve">）</t>
    </r>
  </si>
  <si>
    <r>
      <rPr>
        <b val="true"/>
        <sz val="8"/>
        <rFont val="Noto Sans"/>
        <family val="2"/>
      </rPr>
      <t xml:space="preserve">按规范频次要求管理的孕产妇数（人）（</t>
    </r>
    <r>
      <rPr>
        <b val="true"/>
        <sz val="8"/>
        <rFont val="宋体"/>
        <family val="0"/>
        <charset val="134"/>
      </rPr>
      <t xml:space="preserve">27</t>
    </r>
    <r>
      <rPr>
        <b val="true"/>
        <sz val="8"/>
        <rFont val="Noto Sans"/>
        <family val="2"/>
      </rPr>
      <t xml:space="preserve">）</t>
    </r>
  </si>
  <si>
    <r>
      <rPr>
        <b val="true"/>
        <sz val="8"/>
        <rFont val="宋体"/>
        <family val="0"/>
        <charset val="134"/>
      </rPr>
      <t xml:space="preserve">1</t>
    </r>
    <r>
      <rPr>
        <b val="true"/>
        <sz val="8"/>
        <rFont val="Noto Sans"/>
        <family val="2"/>
      </rPr>
      <t xml:space="preserve">、新生儿健康管理</t>
    </r>
  </si>
  <si>
    <r>
      <rPr>
        <b val="true"/>
        <sz val="8"/>
        <rFont val="宋体"/>
        <family val="0"/>
        <charset val="134"/>
      </rPr>
      <t xml:space="preserve">2</t>
    </r>
    <r>
      <rPr>
        <b val="true"/>
        <sz val="8"/>
        <rFont val="Noto Sans"/>
        <family val="2"/>
      </rPr>
      <t xml:space="preserve">、</t>
    </r>
    <r>
      <rPr>
        <b val="true"/>
        <sz val="8"/>
        <rFont val="宋体"/>
        <family val="0"/>
        <charset val="134"/>
      </rPr>
      <t xml:space="preserve">0-6</t>
    </r>
    <r>
      <rPr>
        <b val="true"/>
        <sz val="8"/>
        <rFont val="Noto Sans"/>
        <family val="2"/>
      </rPr>
      <t xml:space="preserve">岁儿童健康管理</t>
    </r>
  </si>
  <si>
    <r>
      <rPr>
        <b val="true"/>
        <sz val="8"/>
        <rFont val="宋体"/>
        <family val="0"/>
        <charset val="134"/>
      </rPr>
      <t xml:space="preserve">1.</t>
    </r>
    <r>
      <rPr>
        <b val="true"/>
        <sz val="8"/>
        <rFont val="Noto Sans"/>
        <family val="2"/>
      </rPr>
      <t xml:space="preserve">预防接种管理</t>
    </r>
  </si>
  <si>
    <r>
      <rPr>
        <b val="true"/>
        <sz val="8"/>
        <rFont val="宋体"/>
        <family val="0"/>
        <charset val="134"/>
      </rPr>
      <t xml:space="preserve">2.</t>
    </r>
    <r>
      <rPr>
        <b val="true"/>
        <sz val="8"/>
        <rFont val="Noto Sans"/>
        <family val="2"/>
      </rPr>
      <t xml:space="preserve">疑似预防接种异常反应处理</t>
    </r>
  </si>
  <si>
    <r>
      <rPr>
        <b val="true"/>
        <sz val="8"/>
        <rFont val="宋体"/>
        <family val="0"/>
        <charset val="134"/>
      </rPr>
      <t xml:space="preserve">65</t>
    </r>
    <r>
      <rPr>
        <b val="true"/>
        <sz val="8"/>
        <rFont val="Noto Sans"/>
        <family val="2"/>
      </rPr>
      <t xml:space="preserve">岁及以上常住居民数</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t>
    </r>
    <r>
      <rPr>
        <b val="true"/>
        <sz val="8"/>
        <rFont val="宋体"/>
        <family val="0"/>
        <charset val="134"/>
      </rPr>
      <t xml:space="preserve">36</t>
    </r>
    <r>
      <rPr>
        <b val="true"/>
        <sz val="8"/>
        <rFont val="Noto Sans"/>
        <family val="2"/>
      </rPr>
      <t xml:space="preserve">）</t>
    </r>
  </si>
  <si>
    <r>
      <rPr>
        <b val="true"/>
        <sz val="8"/>
        <rFont val="Noto Sans"/>
        <family val="2"/>
      </rPr>
      <t xml:space="preserve">季末累计</t>
    </r>
    <r>
      <rPr>
        <b val="true"/>
        <sz val="8"/>
        <rFont val="宋体"/>
        <family val="0"/>
        <charset val="134"/>
      </rPr>
      <t xml:space="preserve">65</t>
    </r>
    <r>
      <rPr>
        <b val="true"/>
        <sz val="8"/>
        <rFont val="Noto Sans"/>
        <family val="2"/>
      </rPr>
      <t xml:space="preserve">岁及以上老年人健康管理人数</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t>
    </r>
    <r>
      <rPr>
        <b val="true"/>
        <sz val="8"/>
        <rFont val="宋体"/>
        <family val="0"/>
        <charset val="134"/>
      </rPr>
      <t xml:space="preserve">37</t>
    </r>
    <r>
      <rPr>
        <b val="true"/>
        <sz val="8"/>
        <rFont val="Noto Sans"/>
        <family val="2"/>
      </rPr>
      <t xml:space="preserve">）</t>
    </r>
  </si>
  <si>
    <r>
      <rPr>
        <b val="true"/>
        <sz val="8"/>
        <rFont val="Noto Sans"/>
        <family val="2"/>
      </rPr>
      <t xml:space="preserve">估算高血压患者总人数</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t>
    </r>
    <r>
      <rPr>
        <b val="true"/>
        <sz val="8"/>
        <rFont val="宋体"/>
        <family val="0"/>
        <charset val="134"/>
      </rPr>
      <t xml:space="preserve">38</t>
    </r>
    <r>
      <rPr>
        <b val="true"/>
        <sz val="8"/>
        <rFont val="Noto Sans"/>
        <family val="2"/>
      </rPr>
      <t xml:space="preserve">）</t>
    </r>
  </si>
  <si>
    <r>
      <rPr>
        <b val="true"/>
        <sz val="8"/>
        <rFont val="Noto Sans"/>
        <family val="2"/>
      </rPr>
      <t xml:space="preserve">季末累计新发现高血压患者数</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t>
    </r>
    <r>
      <rPr>
        <b val="true"/>
        <sz val="8"/>
        <rFont val="宋体"/>
        <family val="0"/>
        <charset val="134"/>
      </rPr>
      <t xml:space="preserve">39</t>
    </r>
    <r>
      <rPr>
        <b val="true"/>
        <sz val="8"/>
        <rFont val="Noto Sans"/>
        <family val="2"/>
      </rPr>
      <t xml:space="preserve">）</t>
    </r>
  </si>
  <si>
    <r>
      <rPr>
        <b val="true"/>
        <sz val="8"/>
        <rFont val="Noto Sans"/>
        <family val="2"/>
      </rPr>
      <t xml:space="preserve">季末累计管理高血压患者数</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t>
    </r>
    <r>
      <rPr>
        <b val="true"/>
        <sz val="8"/>
        <rFont val="宋体"/>
        <family val="0"/>
        <charset val="134"/>
      </rPr>
      <t xml:space="preserve">40</t>
    </r>
    <r>
      <rPr>
        <b val="true"/>
        <sz val="8"/>
        <rFont val="Noto Sans"/>
        <family val="2"/>
      </rPr>
      <t xml:space="preserve">）</t>
    </r>
  </si>
  <si>
    <r>
      <rPr>
        <b val="true"/>
        <sz val="8"/>
        <rFont val="Noto Sans"/>
        <family val="2"/>
      </rPr>
      <t xml:space="preserve">规范管理高血压患者数</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t>
    </r>
    <r>
      <rPr>
        <b val="true"/>
        <sz val="8"/>
        <rFont val="宋体"/>
        <family val="0"/>
        <charset val="134"/>
      </rPr>
      <t xml:space="preserve">41</t>
    </r>
    <r>
      <rPr>
        <b val="true"/>
        <sz val="8"/>
        <rFont val="Noto Sans"/>
        <family val="2"/>
      </rPr>
      <t xml:space="preserve">）</t>
    </r>
  </si>
  <si>
    <r>
      <rPr>
        <b val="true"/>
        <sz val="8"/>
        <rFont val="Noto Sans"/>
        <family val="2"/>
      </rPr>
      <t xml:space="preserve">最近一次随访血压达标患者数</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t>
    </r>
    <r>
      <rPr>
        <b val="true"/>
        <sz val="8"/>
        <rFont val="宋体"/>
        <family val="0"/>
        <charset val="134"/>
      </rPr>
      <t xml:space="preserve">42</t>
    </r>
    <r>
      <rPr>
        <b val="true"/>
        <sz val="8"/>
        <rFont val="Noto Sans"/>
        <family val="2"/>
      </rPr>
      <t xml:space="preserve">）</t>
    </r>
  </si>
  <si>
    <r>
      <rPr>
        <b val="true"/>
        <sz val="8"/>
        <rFont val="Noto Sans"/>
        <family val="2"/>
      </rPr>
      <t xml:space="preserve">最近一次随访高血压患者服药数
（</t>
    </r>
    <r>
      <rPr>
        <b val="true"/>
        <sz val="8"/>
        <rFont val="宋体"/>
        <family val="0"/>
        <charset val="134"/>
      </rPr>
      <t xml:space="preserve">43</t>
    </r>
    <r>
      <rPr>
        <b val="true"/>
        <sz val="8"/>
        <rFont val="Noto Sans"/>
        <family val="2"/>
      </rPr>
      <t xml:space="preserve">）</t>
    </r>
  </si>
  <si>
    <r>
      <rPr>
        <b val="true"/>
        <sz val="8"/>
        <rFont val="Noto Sans"/>
        <family val="2"/>
      </rPr>
      <t xml:space="preserve">在管高血压患者家庭医生签约服务人数（人）
（</t>
    </r>
    <r>
      <rPr>
        <b val="true"/>
        <sz val="8"/>
        <rFont val="宋体"/>
        <family val="0"/>
        <charset val="134"/>
      </rPr>
      <t xml:space="preserve">44</t>
    </r>
    <r>
      <rPr>
        <b val="true"/>
        <sz val="8"/>
        <rFont val="Noto Sans"/>
        <family val="2"/>
      </rPr>
      <t xml:space="preserve">）</t>
    </r>
  </si>
  <si>
    <r>
      <rPr>
        <b val="true"/>
        <sz val="8"/>
        <rFont val="Noto Sans"/>
        <family val="2"/>
      </rPr>
      <t xml:space="preserve">累计开展高血压与食盐摄入量相关因素调查人数</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t>
    </r>
    <r>
      <rPr>
        <b val="true"/>
        <sz val="8"/>
        <rFont val="宋体"/>
        <family val="0"/>
        <charset val="134"/>
      </rPr>
      <t xml:space="preserve">45</t>
    </r>
    <r>
      <rPr>
        <b val="true"/>
        <sz val="8"/>
        <rFont val="Noto Sans"/>
        <family val="2"/>
      </rPr>
      <t xml:space="preserve">）</t>
    </r>
  </si>
  <si>
    <r>
      <rPr>
        <b val="true"/>
        <sz val="8"/>
        <rFont val="Noto Sans"/>
        <family val="2"/>
      </rPr>
      <t xml:space="preserve">季末累计开展高血压患者低盐膳食干预人数</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t>
    </r>
    <r>
      <rPr>
        <b val="true"/>
        <sz val="8"/>
        <rFont val="宋体"/>
        <family val="0"/>
        <charset val="134"/>
      </rPr>
      <t xml:space="preserve">46</t>
    </r>
    <r>
      <rPr>
        <b val="true"/>
        <sz val="8"/>
        <rFont val="Noto Sans"/>
        <family val="2"/>
      </rPr>
      <t xml:space="preserve">）</t>
    </r>
  </si>
  <si>
    <r>
      <rPr>
        <b val="true"/>
        <sz val="8"/>
        <rFont val="Noto Sans"/>
        <family val="2"/>
      </rPr>
      <t xml:space="preserve">发现高血压高危人群人数（人）（</t>
    </r>
    <r>
      <rPr>
        <b val="true"/>
        <sz val="8"/>
        <rFont val="宋体"/>
        <family val="0"/>
        <charset val="134"/>
      </rPr>
      <t xml:space="preserve">47</t>
    </r>
    <r>
      <rPr>
        <b val="true"/>
        <sz val="8"/>
        <rFont val="Noto Sans"/>
        <family val="2"/>
      </rPr>
      <t xml:space="preserve">）</t>
    </r>
  </si>
  <si>
    <r>
      <rPr>
        <b val="true"/>
        <sz val="8"/>
        <rFont val="Noto Sans"/>
        <family val="2"/>
      </rPr>
      <t xml:space="preserve">季末累计开展高血压高危人群低盐膳食干预人数（人）（</t>
    </r>
    <r>
      <rPr>
        <b val="true"/>
        <sz val="8"/>
        <rFont val="宋体"/>
        <family val="0"/>
        <charset val="134"/>
      </rPr>
      <t xml:space="preserve">48</t>
    </r>
    <r>
      <rPr>
        <b val="true"/>
        <sz val="8"/>
        <rFont val="Noto Sans"/>
        <family val="2"/>
      </rPr>
      <t xml:space="preserve">）</t>
    </r>
  </si>
  <si>
    <r>
      <rPr>
        <b val="true"/>
        <sz val="8"/>
        <rFont val="Noto Sans"/>
        <family val="2"/>
      </rPr>
      <t xml:space="preserve">辖区内小型餐饮单位数（个）（</t>
    </r>
    <r>
      <rPr>
        <b val="true"/>
        <sz val="8"/>
        <rFont val="宋体"/>
        <family val="0"/>
        <charset val="134"/>
      </rPr>
      <t xml:space="preserve">49</t>
    </r>
    <r>
      <rPr>
        <b val="true"/>
        <sz val="8"/>
        <rFont val="Noto Sans"/>
        <family val="2"/>
      </rPr>
      <t xml:space="preserve">）</t>
    </r>
  </si>
  <si>
    <r>
      <rPr>
        <b val="true"/>
        <sz val="8"/>
        <rFont val="Noto Sans"/>
        <family val="2"/>
      </rPr>
      <t xml:space="preserve">季末累计开展小型餐饮单位减盐指导数</t>
    </r>
    <r>
      <rPr>
        <b val="true"/>
        <sz val="8"/>
        <rFont val="宋体"/>
        <family val="0"/>
        <charset val="134"/>
      </rPr>
      <t xml:space="preserve">(</t>
    </r>
    <r>
      <rPr>
        <b val="true"/>
        <sz val="8"/>
        <rFont val="Noto Sans"/>
        <family val="2"/>
      </rPr>
      <t xml:space="preserve">个</t>
    </r>
    <r>
      <rPr>
        <b val="true"/>
        <sz val="8"/>
        <rFont val="宋体"/>
        <family val="0"/>
        <charset val="134"/>
      </rPr>
      <t xml:space="preserve">)</t>
    </r>
    <r>
      <rPr>
        <b val="true"/>
        <sz val="8"/>
        <rFont val="Noto Sans"/>
        <family val="2"/>
      </rPr>
      <t xml:space="preserve">（</t>
    </r>
    <r>
      <rPr>
        <b val="true"/>
        <sz val="8"/>
        <rFont val="宋体"/>
        <family val="0"/>
        <charset val="134"/>
      </rPr>
      <t xml:space="preserve">50</t>
    </r>
    <r>
      <rPr>
        <b val="true"/>
        <sz val="8"/>
        <rFont val="Noto Sans"/>
        <family val="2"/>
      </rPr>
      <t xml:space="preserve">）</t>
    </r>
  </si>
  <si>
    <r>
      <rPr>
        <b val="true"/>
        <sz val="8"/>
        <rFont val="Noto Sans"/>
        <family val="2"/>
      </rPr>
      <t xml:space="preserve">估算</t>
    </r>
    <r>
      <rPr>
        <b val="true"/>
        <sz val="8"/>
        <rFont val="宋体"/>
        <family val="0"/>
        <charset val="134"/>
      </rPr>
      <t xml:space="preserve">2</t>
    </r>
    <r>
      <rPr>
        <b val="true"/>
        <sz val="8"/>
        <rFont val="Noto Sans"/>
        <family val="2"/>
      </rPr>
      <t xml:space="preserve">型糖尿病患者总人数</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t>
    </r>
    <r>
      <rPr>
        <b val="true"/>
        <sz val="8"/>
        <rFont val="宋体"/>
        <family val="0"/>
        <charset val="134"/>
      </rPr>
      <t xml:space="preserve">51</t>
    </r>
    <r>
      <rPr>
        <b val="true"/>
        <sz val="8"/>
        <rFont val="Noto Sans"/>
        <family val="2"/>
      </rPr>
      <t xml:space="preserve">）</t>
    </r>
  </si>
  <si>
    <r>
      <rPr>
        <b val="true"/>
        <sz val="8"/>
        <rFont val="Noto Sans"/>
        <family val="2"/>
      </rPr>
      <t xml:space="preserve">季末累计新发现</t>
    </r>
    <r>
      <rPr>
        <b val="true"/>
        <sz val="8"/>
        <rFont val="宋体"/>
        <family val="0"/>
        <charset val="134"/>
      </rPr>
      <t xml:space="preserve">2</t>
    </r>
    <r>
      <rPr>
        <b val="true"/>
        <sz val="8"/>
        <rFont val="Noto Sans"/>
        <family val="2"/>
      </rPr>
      <t xml:space="preserve">型糖尿病患者数</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t>
    </r>
    <r>
      <rPr>
        <b val="true"/>
        <sz val="8"/>
        <rFont val="宋体"/>
        <family val="0"/>
        <charset val="134"/>
      </rPr>
      <t xml:space="preserve">52</t>
    </r>
    <r>
      <rPr>
        <b val="true"/>
        <sz val="8"/>
        <rFont val="Noto Sans"/>
        <family val="2"/>
      </rPr>
      <t xml:space="preserve">）</t>
    </r>
  </si>
  <si>
    <r>
      <rPr>
        <b val="true"/>
        <sz val="8"/>
        <rFont val="Noto Sans"/>
        <family val="2"/>
      </rPr>
      <t xml:space="preserve">季末累计管理</t>
    </r>
    <r>
      <rPr>
        <b val="true"/>
        <sz val="8"/>
        <rFont val="宋体"/>
        <family val="0"/>
        <charset val="134"/>
      </rPr>
      <t xml:space="preserve">2</t>
    </r>
    <r>
      <rPr>
        <b val="true"/>
        <sz val="8"/>
        <rFont val="Noto Sans"/>
        <family val="2"/>
      </rPr>
      <t xml:space="preserve">型糖尿病患者数</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t>
    </r>
    <r>
      <rPr>
        <b val="true"/>
        <sz val="8"/>
        <rFont val="宋体"/>
        <family val="0"/>
        <charset val="134"/>
      </rPr>
      <t xml:space="preserve">53</t>
    </r>
    <r>
      <rPr>
        <b val="true"/>
        <sz val="8"/>
        <rFont val="Noto Sans"/>
        <family val="2"/>
      </rPr>
      <t xml:space="preserve">）</t>
    </r>
  </si>
  <si>
    <r>
      <rPr>
        <b val="true"/>
        <sz val="8"/>
        <rFont val="Noto Sans"/>
        <family val="2"/>
      </rPr>
      <t xml:space="preserve">规范管理</t>
    </r>
    <r>
      <rPr>
        <b val="true"/>
        <sz val="8"/>
        <rFont val="宋体"/>
        <family val="0"/>
        <charset val="134"/>
      </rPr>
      <t xml:space="preserve">2</t>
    </r>
    <r>
      <rPr>
        <b val="true"/>
        <sz val="8"/>
        <rFont val="Noto Sans"/>
        <family val="2"/>
      </rPr>
      <t xml:space="preserve">型糖尿病患者数</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t>
    </r>
    <r>
      <rPr>
        <b val="true"/>
        <sz val="8"/>
        <rFont val="宋体"/>
        <family val="0"/>
        <charset val="134"/>
      </rPr>
      <t xml:space="preserve">54</t>
    </r>
    <r>
      <rPr>
        <b val="true"/>
        <sz val="8"/>
        <rFont val="Noto Sans"/>
        <family val="2"/>
      </rPr>
      <t xml:space="preserve">）</t>
    </r>
  </si>
  <si>
    <r>
      <rPr>
        <b val="true"/>
        <sz val="8"/>
        <rFont val="Noto Sans"/>
        <family val="2"/>
      </rPr>
      <t xml:space="preserve">最近一次随访血糖达标患者数</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t>
    </r>
    <r>
      <rPr>
        <b val="true"/>
        <sz val="8"/>
        <rFont val="宋体"/>
        <family val="0"/>
        <charset val="134"/>
      </rPr>
      <t xml:space="preserve">55</t>
    </r>
    <r>
      <rPr>
        <b val="true"/>
        <sz val="8"/>
        <rFont val="Noto Sans"/>
        <family val="2"/>
      </rPr>
      <t xml:space="preserve">）</t>
    </r>
  </si>
  <si>
    <r>
      <rPr>
        <b val="true"/>
        <sz val="8"/>
        <rFont val="Noto Sans"/>
        <family val="2"/>
      </rPr>
      <t xml:space="preserve">最近一次随访糖尿病患者服药数</t>
    </r>
    <r>
      <rPr>
        <b val="true"/>
        <sz val="8"/>
        <rFont val="宋体"/>
        <family val="0"/>
        <charset val="134"/>
      </rPr>
      <t xml:space="preserve">(</t>
    </r>
    <r>
      <rPr>
        <b val="true"/>
        <sz val="8"/>
        <rFont val="Noto Sans"/>
        <family val="2"/>
      </rPr>
      <t xml:space="preserve">人</t>
    </r>
    <r>
      <rPr>
        <b val="true"/>
        <sz val="8"/>
        <rFont val="宋体"/>
        <family val="0"/>
        <charset val="134"/>
      </rPr>
      <t xml:space="preserve">)
</t>
    </r>
    <r>
      <rPr>
        <b val="true"/>
        <sz val="8"/>
        <rFont val="Noto Sans"/>
        <family val="2"/>
      </rPr>
      <t xml:space="preserve">（</t>
    </r>
    <r>
      <rPr>
        <b val="true"/>
        <sz val="8"/>
        <rFont val="宋体"/>
        <family val="0"/>
        <charset val="134"/>
      </rPr>
      <t xml:space="preserve">56</t>
    </r>
    <r>
      <rPr>
        <b val="true"/>
        <sz val="8"/>
        <rFont val="Noto Sans"/>
        <family val="2"/>
      </rPr>
      <t xml:space="preserve">）</t>
    </r>
  </si>
  <si>
    <r>
      <rPr>
        <b val="true"/>
        <sz val="8"/>
        <rFont val="Noto Sans"/>
        <family val="2"/>
      </rPr>
      <t xml:space="preserve">估算严重精神障碍患者总人数</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t>
    </r>
    <r>
      <rPr>
        <b val="true"/>
        <sz val="8"/>
        <rFont val="宋体"/>
        <family val="0"/>
        <charset val="134"/>
      </rPr>
      <t xml:space="preserve">57</t>
    </r>
    <r>
      <rPr>
        <b val="true"/>
        <sz val="8"/>
        <rFont val="Noto Sans"/>
        <family val="2"/>
      </rPr>
      <t xml:space="preserve">）</t>
    </r>
  </si>
  <si>
    <r>
      <rPr>
        <b val="true"/>
        <sz val="8"/>
        <rFont val="Noto Sans"/>
        <family val="2"/>
      </rPr>
      <t xml:space="preserve">辖区内累计检出精神疾病患者数</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t>
    </r>
    <r>
      <rPr>
        <b val="true"/>
        <sz val="8"/>
        <rFont val="宋体"/>
        <family val="0"/>
        <charset val="134"/>
      </rPr>
      <t xml:space="preserve">58</t>
    </r>
    <r>
      <rPr>
        <b val="true"/>
        <sz val="8"/>
        <rFont val="Noto Sans"/>
        <family val="2"/>
      </rPr>
      <t xml:space="preserve">）</t>
    </r>
  </si>
  <si>
    <r>
      <rPr>
        <b val="true"/>
        <sz val="8"/>
        <rFont val="Noto Sans"/>
        <family val="2"/>
      </rPr>
      <t xml:space="preserve">新发现严重精神障碍患者数（人）
（</t>
    </r>
    <r>
      <rPr>
        <b val="true"/>
        <sz val="8"/>
        <rFont val="宋体"/>
        <family val="0"/>
        <charset val="134"/>
      </rPr>
      <t xml:space="preserve">59</t>
    </r>
    <r>
      <rPr>
        <b val="true"/>
        <sz val="8"/>
        <rFont val="Noto Sans"/>
        <family val="2"/>
      </rPr>
      <t xml:space="preserve">）</t>
    </r>
  </si>
  <si>
    <r>
      <rPr>
        <b val="true"/>
        <sz val="8"/>
        <rFont val="Noto Sans"/>
        <family val="2"/>
      </rPr>
      <t xml:space="preserve">季末累计登记管理严重精神障碍患者数</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t>
    </r>
    <r>
      <rPr>
        <b val="true"/>
        <sz val="8"/>
        <rFont val="宋体"/>
        <family val="0"/>
        <charset val="134"/>
      </rPr>
      <t xml:space="preserve">60</t>
    </r>
    <r>
      <rPr>
        <b val="true"/>
        <sz val="8"/>
        <rFont val="Noto Sans"/>
        <family val="2"/>
      </rPr>
      <t xml:space="preserve">）</t>
    </r>
  </si>
  <si>
    <r>
      <rPr>
        <b val="true"/>
        <sz val="8"/>
        <rFont val="Noto Sans"/>
        <family val="2"/>
      </rPr>
      <t xml:space="preserve">按规范要求管理严重精神障碍患者数</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t>
    </r>
    <r>
      <rPr>
        <b val="true"/>
        <sz val="8"/>
        <rFont val="宋体"/>
        <family val="0"/>
        <charset val="134"/>
      </rPr>
      <t xml:space="preserve">61</t>
    </r>
    <r>
      <rPr>
        <b val="true"/>
        <sz val="8"/>
        <rFont val="Noto Sans"/>
        <family val="2"/>
      </rPr>
      <t xml:space="preserve">）</t>
    </r>
  </si>
  <si>
    <r>
      <rPr>
        <b val="true"/>
        <sz val="8"/>
        <rFont val="Noto Sans"/>
        <family val="2"/>
      </rPr>
      <t xml:space="preserve">录入国家严重精神障碍基本数据收集分析系统人数（人）（</t>
    </r>
    <r>
      <rPr>
        <b val="true"/>
        <sz val="8"/>
        <rFont val="宋体"/>
        <family val="0"/>
        <charset val="134"/>
      </rPr>
      <t xml:space="preserve">62</t>
    </r>
    <r>
      <rPr>
        <b val="true"/>
        <sz val="8"/>
        <rFont val="Noto Sans"/>
        <family val="2"/>
      </rPr>
      <t xml:space="preserve">）</t>
    </r>
  </si>
  <si>
    <r>
      <rPr>
        <b val="true"/>
        <sz val="8"/>
        <rFont val="Noto Sans"/>
        <family val="2"/>
      </rPr>
      <t xml:space="preserve">最近一次随访时分类为病情稳定的患者数</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t>
    </r>
    <r>
      <rPr>
        <b val="true"/>
        <sz val="8"/>
        <rFont val="宋体"/>
        <family val="0"/>
        <charset val="134"/>
      </rPr>
      <t xml:space="preserve">63</t>
    </r>
    <r>
      <rPr>
        <b val="true"/>
        <sz val="8"/>
        <rFont val="Noto Sans"/>
        <family val="2"/>
      </rPr>
      <t xml:space="preserve">）</t>
    </r>
  </si>
  <si>
    <r>
      <rPr>
        <b val="true"/>
        <sz val="8"/>
        <rFont val="Noto Sans"/>
        <family val="2"/>
      </rPr>
      <t xml:space="preserve">最近一次随访危险性评估为三级以上的患者数</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t>
    </r>
    <r>
      <rPr>
        <b val="true"/>
        <sz val="8"/>
        <rFont val="宋体"/>
        <family val="0"/>
        <charset val="134"/>
      </rPr>
      <t xml:space="preserve">64</t>
    </r>
    <r>
      <rPr>
        <b val="true"/>
        <sz val="8"/>
        <rFont val="Noto Sans"/>
        <family val="2"/>
      </rPr>
      <t xml:space="preserve">）</t>
    </r>
  </si>
  <si>
    <r>
      <rPr>
        <b val="true"/>
        <sz val="8"/>
        <rFont val="宋体"/>
        <family val="0"/>
        <charset val="134"/>
      </rPr>
      <t xml:space="preserve">1.</t>
    </r>
    <r>
      <rPr>
        <b val="true"/>
        <sz val="8"/>
        <rFont val="Noto Sans"/>
        <family val="2"/>
      </rPr>
      <t xml:space="preserve">肺结核患者健康管理</t>
    </r>
  </si>
  <si>
    <r>
      <rPr>
        <b val="true"/>
        <sz val="8"/>
        <rFont val="宋体"/>
        <family val="0"/>
        <charset val="134"/>
      </rPr>
      <t xml:space="preserve">2.</t>
    </r>
    <r>
      <rPr>
        <b val="true"/>
        <sz val="8"/>
        <rFont val="Noto Sans"/>
        <family val="2"/>
      </rPr>
      <t xml:space="preserve">艾滋病防治</t>
    </r>
  </si>
  <si>
    <r>
      <rPr>
        <b val="true"/>
        <sz val="8"/>
        <rFont val="Noto Sans"/>
        <family val="2"/>
      </rPr>
      <t xml:space="preserve">季末累计接受中医药健康服务的</t>
    </r>
    <r>
      <rPr>
        <b val="true"/>
        <sz val="8"/>
        <rFont val="宋体"/>
        <family val="0"/>
        <charset val="134"/>
      </rPr>
      <t xml:space="preserve">65</t>
    </r>
    <r>
      <rPr>
        <b val="true"/>
        <sz val="8"/>
        <rFont val="Noto Sans"/>
        <family val="2"/>
      </rPr>
      <t xml:space="preserve">岁及以上居民数（人）（</t>
    </r>
    <r>
      <rPr>
        <b val="true"/>
        <sz val="8"/>
        <rFont val="宋体"/>
        <family val="0"/>
        <charset val="134"/>
      </rPr>
      <t xml:space="preserve">77</t>
    </r>
    <r>
      <rPr>
        <b val="true"/>
        <sz val="8"/>
        <rFont val="Noto Sans"/>
        <family val="2"/>
      </rPr>
      <t xml:space="preserve">）</t>
    </r>
  </si>
  <si>
    <r>
      <rPr>
        <b val="true"/>
        <sz val="8"/>
        <rFont val="Noto Sans"/>
        <family val="2"/>
      </rPr>
      <t xml:space="preserve">辖区应管理</t>
    </r>
    <r>
      <rPr>
        <b val="true"/>
        <sz val="8"/>
        <rFont val="宋体"/>
        <family val="0"/>
        <charset val="134"/>
      </rPr>
      <t xml:space="preserve">0</t>
    </r>
    <r>
      <rPr>
        <b val="true"/>
        <sz val="8"/>
        <rFont val="Noto Sans"/>
        <family val="2"/>
      </rPr>
      <t xml:space="preserve">～</t>
    </r>
    <r>
      <rPr>
        <b val="true"/>
        <sz val="8"/>
        <rFont val="宋体"/>
        <family val="0"/>
        <charset val="134"/>
      </rPr>
      <t xml:space="preserve">36</t>
    </r>
    <r>
      <rPr>
        <b val="true"/>
        <sz val="8"/>
        <rFont val="Noto Sans"/>
        <family val="2"/>
      </rPr>
      <t xml:space="preserve">个月儿童数
（</t>
    </r>
    <r>
      <rPr>
        <b val="true"/>
        <sz val="8"/>
        <rFont val="宋体"/>
        <family val="0"/>
        <charset val="134"/>
      </rPr>
      <t xml:space="preserve">78</t>
    </r>
    <r>
      <rPr>
        <b val="true"/>
        <sz val="8"/>
        <rFont val="Noto Sans"/>
        <family val="2"/>
      </rPr>
      <t xml:space="preserve">）</t>
    </r>
  </si>
  <si>
    <r>
      <rPr>
        <b val="true"/>
        <sz val="8"/>
        <rFont val="Noto Sans"/>
        <family val="2"/>
      </rPr>
      <t xml:space="preserve">季末累计按照月龄接受中医药健康管理服务的</t>
    </r>
    <r>
      <rPr>
        <b val="true"/>
        <sz val="8"/>
        <rFont val="宋体"/>
        <family val="0"/>
        <charset val="134"/>
      </rPr>
      <t xml:space="preserve">0</t>
    </r>
    <r>
      <rPr>
        <b val="true"/>
        <sz val="8"/>
        <rFont val="Noto Sans"/>
        <family val="2"/>
      </rPr>
      <t xml:space="preserve">～</t>
    </r>
    <r>
      <rPr>
        <b val="true"/>
        <sz val="8"/>
        <rFont val="宋体"/>
        <family val="0"/>
        <charset val="134"/>
      </rPr>
      <t xml:space="preserve">36</t>
    </r>
    <r>
      <rPr>
        <b val="true"/>
        <sz val="8"/>
        <rFont val="Noto Sans"/>
        <family val="2"/>
      </rPr>
      <t xml:space="preserve">个月儿童数（人）（</t>
    </r>
    <r>
      <rPr>
        <b val="true"/>
        <sz val="8"/>
        <rFont val="宋体"/>
        <family val="0"/>
        <charset val="134"/>
      </rPr>
      <t xml:space="preserve">79</t>
    </r>
    <r>
      <rPr>
        <b val="true"/>
        <sz val="8"/>
        <rFont val="Noto Sans"/>
        <family val="2"/>
      </rPr>
      <t xml:space="preserve">）</t>
    </r>
  </si>
  <si>
    <r>
      <rPr>
        <b val="true"/>
        <sz val="8"/>
        <rFont val="宋体"/>
        <family val="0"/>
        <charset val="134"/>
      </rPr>
      <t xml:space="preserve">1.</t>
    </r>
    <r>
      <rPr>
        <b val="true"/>
        <sz val="8"/>
        <rFont val="Noto Sans"/>
        <family val="2"/>
      </rPr>
      <t xml:space="preserve">传染病报告处理</t>
    </r>
  </si>
  <si>
    <r>
      <rPr>
        <b val="true"/>
        <sz val="8"/>
        <rFont val="宋体"/>
        <family val="0"/>
        <charset val="134"/>
      </rPr>
      <t xml:space="preserve">2.</t>
    </r>
    <r>
      <rPr>
        <b val="true"/>
        <sz val="8"/>
        <rFont val="Noto Sans"/>
        <family val="2"/>
      </rPr>
      <t xml:space="preserve">突发公共卫生事件报告和处理</t>
    </r>
  </si>
  <si>
    <r>
      <rPr>
        <b val="true"/>
        <sz val="8"/>
        <rFont val="Noto Sans"/>
        <family val="2"/>
      </rPr>
      <t xml:space="preserve">季末累计协助处置传染病疫情和突发公共卫生事件数</t>
    </r>
    <r>
      <rPr>
        <b val="true"/>
        <sz val="8"/>
        <rFont val="宋体"/>
        <family val="0"/>
        <charset val="134"/>
      </rPr>
      <t xml:space="preserve">(</t>
    </r>
    <r>
      <rPr>
        <b val="true"/>
        <sz val="8"/>
        <rFont val="Noto Sans"/>
        <family val="2"/>
      </rPr>
      <t xml:space="preserve">次</t>
    </r>
    <r>
      <rPr>
        <b val="true"/>
        <sz val="8"/>
        <rFont val="宋体"/>
        <family val="0"/>
        <charset val="134"/>
      </rPr>
      <t xml:space="preserve">)</t>
    </r>
    <r>
      <rPr>
        <b val="true"/>
        <sz val="8"/>
        <rFont val="Noto Sans"/>
        <family val="2"/>
      </rPr>
      <t xml:space="preserve">（</t>
    </r>
    <r>
      <rPr>
        <b val="true"/>
        <sz val="8"/>
        <rFont val="宋体"/>
        <family val="0"/>
        <charset val="134"/>
      </rPr>
      <t xml:space="preserve">86</t>
    </r>
    <r>
      <rPr>
        <b val="true"/>
        <sz val="8"/>
        <rFont val="Noto Sans"/>
        <family val="2"/>
      </rPr>
      <t xml:space="preserve">）</t>
    </r>
  </si>
  <si>
    <r>
      <rPr>
        <b val="true"/>
        <sz val="8"/>
        <rFont val="Noto Sans"/>
        <family val="2"/>
      </rPr>
      <t xml:space="preserve">辖区内基层医疗卫生机构数（个）
（</t>
    </r>
    <r>
      <rPr>
        <b val="true"/>
        <sz val="8"/>
        <rFont val="宋体"/>
        <family val="0"/>
        <charset val="134"/>
      </rPr>
      <t xml:space="preserve">87</t>
    </r>
    <r>
      <rPr>
        <b val="true"/>
        <sz val="8"/>
        <rFont val="Noto Sans"/>
        <family val="2"/>
      </rPr>
      <t xml:space="preserve">）</t>
    </r>
  </si>
  <si>
    <r>
      <rPr>
        <b val="true"/>
        <sz val="8"/>
        <rFont val="Noto Sans"/>
        <family val="2"/>
      </rPr>
      <t xml:space="preserve">开展卫生计生监督协管服务的基层医疗卫生机构数（个）
（</t>
    </r>
    <r>
      <rPr>
        <b val="true"/>
        <sz val="8"/>
        <rFont val="宋体"/>
        <family val="0"/>
        <charset val="134"/>
      </rPr>
      <t xml:space="preserve">88</t>
    </r>
    <r>
      <rPr>
        <b val="true"/>
        <sz val="8"/>
        <rFont val="Noto Sans"/>
        <family val="2"/>
      </rPr>
      <t xml:space="preserve">）</t>
    </r>
  </si>
  <si>
    <r>
      <rPr>
        <b val="true"/>
        <sz val="8"/>
        <rFont val="Noto Sans"/>
        <family val="2"/>
      </rPr>
      <t xml:space="preserve">辖区内政府办基层医疗卫生机构数（个）
（</t>
    </r>
    <r>
      <rPr>
        <b val="true"/>
        <sz val="8"/>
        <rFont val="宋体"/>
        <family val="0"/>
        <charset val="134"/>
      </rPr>
      <t xml:space="preserve">89</t>
    </r>
    <r>
      <rPr>
        <b val="true"/>
        <sz val="8"/>
        <rFont val="Noto Sans"/>
        <family val="2"/>
      </rPr>
      <t xml:space="preserve">）</t>
    </r>
  </si>
  <si>
    <r>
      <rPr>
        <b val="true"/>
        <sz val="8"/>
        <rFont val="Noto Sans"/>
        <family val="2"/>
      </rPr>
      <t xml:space="preserve">开展卫生计生监督协管服务的政府办基层医疗卫生机构数（个）
（</t>
    </r>
    <r>
      <rPr>
        <b val="true"/>
        <sz val="8"/>
        <rFont val="宋体"/>
        <family val="0"/>
        <charset val="134"/>
      </rPr>
      <t xml:space="preserve">90</t>
    </r>
    <r>
      <rPr>
        <b val="true"/>
        <sz val="8"/>
        <rFont val="Noto Sans"/>
        <family val="2"/>
      </rPr>
      <t xml:space="preserve">）</t>
    </r>
  </si>
  <si>
    <r>
      <rPr>
        <b val="true"/>
        <sz val="8"/>
        <rFont val="Noto Sans"/>
        <family val="2"/>
      </rPr>
      <t xml:space="preserve">季末累计发现的卫生计生监督协管事件或线索数</t>
    </r>
    <r>
      <rPr>
        <b val="true"/>
        <sz val="8"/>
        <rFont val="宋体"/>
        <family val="0"/>
        <charset val="134"/>
      </rPr>
      <t xml:space="preserve">(</t>
    </r>
    <r>
      <rPr>
        <b val="true"/>
        <sz val="8"/>
        <rFont val="Noto Sans"/>
        <family val="2"/>
      </rPr>
      <t xml:space="preserve">次</t>
    </r>
    <r>
      <rPr>
        <b val="true"/>
        <sz val="8"/>
        <rFont val="宋体"/>
        <family val="0"/>
        <charset val="134"/>
      </rPr>
      <t xml:space="preserve">)</t>
    </r>
    <r>
      <rPr>
        <b val="true"/>
        <sz val="8"/>
        <rFont val="Noto Sans"/>
        <family val="2"/>
      </rPr>
      <t xml:space="preserve">（</t>
    </r>
    <r>
      <rPr>
        <b val="true"/>
        <sz val="8"/>
        <rFont val="宋体"/>
        <family val="0"/>
        <charset val="134"/>
      </rPr>
      <t xml:space="preserve">91</t>
    </r>
    <r>
      <rPr>
        <b val="true"/>
        <sz val="8"/>
        <rFont val="Noto Sans"/>
        <family val="2"/>
      </rPr>
      <t xml:space="preserve">）</t>
    </r>
  </si>
  <si>
    <r>
      <rPr>
        <b val="true"/>
        <sz val="8"/>
        <rFont val="Noto Sans"/>
        <family val="2"/>
      </rPr>
      <t xml:space="preserve">季末累计报告的卫生计生监督协管事件或线索数</t>
    </r>
    <r>
      <rPr>
        <b val="true"/>
        <sz val="8"/>
        <rFont val="宋体"/>
        <family val="0"/>
        <charset val="134"/>
      </rPr>
      <t xml:space="preserve">(</t>
    </r>
    <r>
      <rPr>
        <b val="true"/>
        <sz val="8"/>
        <rFont val="Noto Sans"/>
        <family val="2"/>
      </rPr>
      <t xml:space="preserve">次</t>
    </r>
    <r>
      <rPr>
        <b val="true"/>
        <sz val="8"/>
        <rFont val="宋体"/>
        <family val="0"/>
        <charset val="134"/>
      </rPr>
      <t xml:space="preserve">)</t>
    </r>
    <r>
      <rPr>
        <b val="true"/>
        <sz val="8"/>
        <rFont val="Noto Sans"/>
        <family val="2"/>
      </rPr>
      <t xml:space="preserve">（</t>
    </r>
    <r>
      <rPr>
        <b val="true"/>
        <sz val="8"/>
        <rFont val="宋体"/>
        <family val="0"/>
        <charset val="134"/>
      </rPr>
      <t xml:space="preserve">92</t>
    </r>
    <r>
      <rPr>
        <b val="true"/>
        <sz val="8"/>
        <rFont val="Noto Sans"/>
        <family val="2"/>
      </rPr>
      <t xml:space="preserve">）</t>
    </r>
  </si>
  <si>
    <r>
      <rPr>
        <b val="true"/>
        <sz val="8"/>
        <rFont val="Noto Sans"/>
        <family val="2"/>
      </rPr>
      <t xml:space="preserve">季末累计协助开展食源性疾病实地巡查数</t>
    </r>
    <r>
      <rPr>
        <b val="true"/>
        <sz val="8"/>
        <rFont val="宋体"/>
        <family val="0"/>
        <charset val="134"/>
      </rPr>
      <t xml:space="preserve">(</t>
    </r>
    <r>
      <rPr>
        <b val="true"/>
        <sz val="8"/>
        <rFont val="Noto Sans"/>
        <family val="2"/>
      </rPr>
      <t xml:space="preserve">次</t>
    </r>
    <r>
      <rPr>
        <b val="true"/>
        <sz val="8"/>
        <rFont val="宋体"/>
        <family val="0"/>
        <charset val="134"/>
      </rPr>
      <t xml:space="preserve">)</t>
    </r>
    <r>
      <rPr>
        <b val="true"/>
        <sz val="8"/>
        <rFont val="Noto Sans"/>
        <family val="2"/>
      </rPr>
      <t xml:space="preserve">（</t>
    </r>
    <r>
      <rPr>
        <b val="true"/>
        <sz val="8"/>
        <rFont val="宋体"/>
        <family val="0"/>
        <charset val="134"/>
      </rPr>
      <t xml:space="preserve">93</t>
    </r>
    <r>
      <rPr>
        <b val="true"/>
        <sz val="8"/>
        <rFont val="Noto Sans"/>
        <family val="2"/>
      </rPr>
      <t xml:space="preserve">）</t>
    </r>
  </si>
  <si>
    <r>
      <rPr>
        <b val="true"/>
        <sz val="8"/>
        <rFont val="Noto Sans"/>
        <family val="2"/>
      </rPr>
      <t xml:space="preserve">季末累计协助开展饮用水卫生安全实地巡查数</t>
    </r>
    <r>
      <rPr>
        <b val="true"/>
        <sz val="8"/>
        <rFont val="宋体"/>
        <family val="0"/>
        <charset val="134"/>
      </rPr>
      <t xml:space="preserve">(</t>
    </r>
    <r>
      <rPr>
        <b val="true"/>
        <sz val="8"/>
        <rFont val="Noto Sans"/>
        <family val="2"/>
      </rPr>
      <t xml:space="preserve">次</t>
    </r>
    <r>
      <rPr>
        <b val="true"/>
        <sz val="8"/>
        <rFont val="宋体"/>
        <family val="0"/>
        <charset val="134"/>
      </rPr>
      <t xml:space="preserve">)</t>
    </r>
    <r>
      <rPr>
        <b val="true"/>
        <sz val="8"/>
        <rFont val="Noto Sans"/>
        <family val="2"/>
      </rPr>
      <t xml:space="preserve">（</t>
    </r>
    <r>
      <rPr>
        <b val="true"/>
        <sz val="8"/>
        <rFont val="宋体"/>
        <family val="0"/>
        <charset val="134"/>
      </rPr>
      <t xml:space="preserve">94</t>
    </r>
    <r>
      <rPr>
        <b val="true"/>
        <sz val="8"/>
        <rFont val="Noto Sans"/>
        <family val="2"/>
      </rPr>
      <t xml:space="preserve">）</t>
    </r>
  </si>
  <si>
    <r>
      <rPr>
        <b val="true"/>
        <sz val="8"/>
        <rFont val="Noto Sans"/>
        <family val="2"/>
      </rPr>
      <t xml:space="preserve">季末累计协助开展学校卫生实地巡查数</t>
    </r>
    <r>
      <rPr>
        <b val="true"/>
        <sz val="8"/>
        <rFont val="宋体"/>
        <family val="0"/>
        <charset val="134"/>
      </rPr>
      <t xml:space="preserve">(</t>
    </r>
    <r>
      <rPr>
        <b val="true"/>
        <sz val="8"/>
        <rFont val="Noto Sans"/>
        <family val="2"/>
      </rPr>
      <t xml:space="preserve">次</t>
    </r>
    <r>
      <rPr>
        <b val="true"/>
        <sz val="8"/>
        <rFont val="宋体"/>
        <family val="0"/>
        <charset val="134"/>
      </rPr>
      <t xml:space="preserve">)</t>
    </r>
    <r>
      <rPr>
        <b val="true"/>
        <sz val="8"/>
        <rFont val="Noto Sans"/>
        <family val="2"/>
      </rPr>
      <t xml:space="preserve">（</t>
    </r>
    <r>
      <rPr>
        <b val="true"/>
        <sz val="8"/>
        <rFont val="宋体"/>
        <family val="0"/>
        <charset val="134"/>
      </rPr>
      <t xml:space="preserve">95</t>
    </r>
    <r>
      <rPr>
        <b val="true"/>
        <sz val="8"/>
        <rFont val="Noto Sans"/>
        <family val="2"/>
      </rPr>
      <t xml:space="preserve">）</t>
    </r>
  </si>
  <si>
    <r>
      <rPr>
        <b val="true"/>
        <sz val="8"/>
        <rFont val="Noto Sans"/>
        <family val="2"/>
      </rPr>
      <t xml:space="preserve">季末累计协助开展非法行医实地巡查数</t>
    </r>
    <r>
      <rPr>
        <b val="true"/>
        <sz val="8"/>
        <rFont val="宋体"/>
        <family val="0"/>
        <charset val="134"/>
      </rPr>
      <t xml:space="preserve">(</t>
    </r>
    <r>
      <rPr>
        <b val="true"/>
        <sz val="8"/>
        <rFont val="Noto Sans"/>
        <family val="2"/>
      </rPr>
      <t xml:space="preserve">次</t>
    </r>
    <r>
      <rPr>
        <b val="true"/>
        <sz val="8"/>
        <rFont val="宋体"/>
        <family val="0"/>
        <charset val="134"/>
      </rPr>
      <t xml:space="preserve">)</t>
    </r>
    <r>
      <rPr>
        <b val="true"/>
        <sz val="8"/>
        <rFont val="Noto Sans"/>
        <family val="2"/>
      </rPr>
      <t xml:space="preserve">（</t>
    </r>
    <r>
      <rPr>
        <b val="true"/>
        <sz val="8"/>
        <rFont val="宋体"/>
        <family val="0"/>
        <charset val="134"/>
      </rPr>
      <t xml:space="preserve">96</t>
    </r>
    <r>
      <rPr>
        <b val="true"/>
        <sz val="8"/>
        <rFont val="Noto Sans"/>
        <family val="2"/>
      </rPr>
      <t xml:space="preserve">）</t>
    </r>
  </si>
  <si>
    <r>
      <rPr>
        <b val="true"/>
        <sz val="8"/>
        <rFont val="Noto Sans"/>
        <family val="2"/>
      </rPr>
      <t xml:space="preserve">季末累计协助开展非法采供血实地巡查数</t>
    </r>
    <r>
      <rPr>
        <b val="true"/>
        <sz val="8"/>
        <rFont val="宋体"/>
        <family val="0"/>
        <charset val="134"/>
      </rPr>
      <t xml:space="preserve">(</t>
    </r>
    <r>
      <rPr>
        <b val="true"/>
        <sz val="8"/>
        <rFont val="Noto Sans"/>
        <family val="2"/>
      </rPr>
      <t xml:space="preserve">次</t>
    </r>
    <r>
      <rPr>
        <b val="true"/>
        <sz val="8"/>
        <rFont val="宋体"/>
        <family val="0"/>
        <charset val="134"/>
      </rPr>
      <t xml:space="preserve">)</t>
    </r>
    <r>
      <rPr>
        <b val="true"/>
        <sz val="8"/>
        <rFont val="Noto Sans"/>
        <family val="2"/>
      </rPr>
      <t xml:space="preserve">（</t>
    </r>
    <r>
      <rPr>
        <b val="true"/>
        <sz val="8"/>
        <rFont val="宋体"/>
        <family val="0"/>
        <charset val="134"/>
      </rPr>
      <t xml:space="preserve">97</t>
    </r>
    <r>
      <rPr>
        <b val="true"/>
        <sz val="8"/>
        <rFont val="Noto Sans"/>
        <family val="2"/>
      </rPr>
      <t xml:space="preserve">）</t>
    </r>
  </si>
  <si>
    <r>
      <rPr>
        <b val="true"/>
        <sz val="8"/>
        <rFont val="Noto Sans"/>
        <family val="2"/>
      </rPr>
      <t xml:space="preserve">季末累计协助开展计划生育实地巡查数
（次）
（</t>
    </r>
    <r>
      <rPr>
        <b val="true"/>
        <sz val="8"/>
        <rFont val="宋体"/>
        <family val="0"/>
        <charset val="134"/>
      </rPr>
      <t xml:space="preserve">98</t>
    </r>
    <r>
      <rPr>
        <b val="true"/>
        <sz val="8"/>
        <rFont val="Noto Sans"/>
        <family val="2"/>
      </rPr>
      <t xml:space="preserve">）</t>
    </r>
  </si>
  <si>
    <r>
      <rPr>
        <b val="true"/>
        <sz val="8"/>
        <rFont val="Noto Sans"/>
        <family val="2"/>
      </rPr>
      <t xml:space="preserve">季末累计协助开展食源性疾病、饮用水卫生安全、学校卫生、非法行医、非法采供血、计划生育实地巡查总数</t>
    </r>
    <r>
      <rPr>
        <b val="true"/>
        <sz val="8"/>
        <rFont val="宋体"/>
        <family val="0"/>
        <charset val="134"/>
      </rPr>
      <t xml:space="preserve">(</t>
    </r>
    <r>
      <rPr>
        <b val="true"/>
        <sz val="8"/>
        <rFont val="Noto Sans"/>
        <family val="2"/>
      </rPr>
      <t xml:space="preserve">次</t>
    </r>
    <r>
      <rPr>
        <b val="true"/>
        <sz val="8"/>
        <rFont val="宋体"/>
        <family val="0"/>
        <charset val="134"/>
      </rPr>
      <t xml:space="preserve">)</t>
    </r>
    <r>
      <rPr>
        <b val="true"/>
        <sz val="8"/>
        <rFont val="Noto Sans"/>
        <family val="2"/>
      </rPr>
      <t xml:space="preserve">（</t>
    </r>
    <r>
      <rPr>
        <b val="true"/>
        <sz val="8"/>
        <rFont val="宋体"/>
        <family val="0"/>
        <charset val="134"/>
      </rPr>
      <t xml:space="preserve">99</t>
    </r>
    <r>
      <rPr>
        <b val="true"/>
        <sz val="8"/>
        <rFont val="Noto Sans"/>
        <family val="2"/>
      </rPr>
      <t xml:space="preserve">）</t>
    </r>
  </si>
  <si>
    <r>
      <rPr>
        <b val="true"/>
        <sz val="8"/>
        <rFont val="宋体"/>
        <family val="0"/>
        <charset val="134"/>
      </rPr>
      <t xml:space="preserve">1.</t>
    </r>
    <r>
      <rPr>
        <b val="true"/>
        <sz val="8"/>
        <rFont val="Noto Sans"/>
        <family val="2"/>
      </rPr>
      <t xml:space="preserve">妇女保健</t>
    </r>
  </si>
  <si>
    <r>
      <rPr>
        <b val="true"/>
        <sz val="8"/>
        <rFont val="宋体"/>
        <family val="0"/>
        <charset val="134"/>
      </rPr>
      <t xml:space="preserve">2.</t>
    </r>
    <r>
      <rPr>
        <b val="true"/>
        <sz val="8"/>
        <rFont val="Noto Sans"/>
        <family val="2"/>
      </rPr>
      <t xml:space="preserve">冠心病患者系统管理</t>
    </r>
  </si>
  <si>
    <r>
      <rPr>
        <b val="true"/>
        <sz val="8"/>
        <rFont val="宋体"/>
        <family val="0"/>
        <charset val="134"/>
      </rPr>
      <t xml:space="preserve">3.</t>
    </r>
    <r>
      <rPr>
        <b val="true"/>
        <sz val="8"/>
        <rFont val="Noto Sans"/>
        <family val="2"/>
      </rPr>
      <t xml:space="preserve">脑卒中患者系统管理</t>
    </r>
  </si>
  <si>
    <r>
      <rPr>
        <b val="true"/>
        <sz val="8"/>
        <rFont val="宋体"/>
        <family val="0"/>
        <charset val="134"/>
      </rPr>
      <t xml:space="preserve">4.</t>
    </r>
    <r>
      <rPr>
        <b val="true"/>
        <sz val="8"/>
        <rFont val="Noto Sans"/>
        <family val="2"/>
      </rPr>
      <t xml:space="preserve">残疾人系统管理</t>
    </r>
  </si>
  <si>
    <r>
      <rPr>
        <b val="true"/>
        <sz val="8"/>
        <rFont val="Noto Sans"/>
        <family val="2"/>
      </rPr>
      <t xml:space="preserve">季末累计调查居民数</t>
    </r>
    <r>
      <rPr>
        <b val="true"/>
        <sz val="8"/>
        <rFont val="宋体"/>
        <family val="0"/>
        <charset val="134"/>
      </rPr>
      <t xml:space="preserve">(</t>
    </r>
    <r>
      <rPr>
        <b val="true"/>
        <sz val="8"/>
        <rFont val="Noto Sans"/>
        <family val="2"/>
      </rPr>
      <t xml:space="preserve">人</t>
    </r>
    <r>
      <rPr>
        <b val="true"/>
        <sz val="8"/>
        <rFont val="宋体"/>
        <family val="0"/>
        <charset val="134"/>
      </rPr>
      <t xml:space="preserve">)
</t>
    </r>
    <r>
      <rPr>
        <b val="true"/>
        <sz val="8"/>
        <rFont val="Noto Sans"/>
        <family val="2"/>
      </rPr>
      <t xml:space="preserve">（</t>
    </r>
    <r>
      <rPr>
        <b val="true"/>
        <sz val="8"/>
        <rFont val="宋体"/>
        <family val="0"/>
        <charset val="134"/>
      </rPr>
      <t xml:space="preserve">108</t>
    </r>
    <r>
      <rPr>
        <b val="true"/>
        <sz val="8"/>
        <rFont val="Noto Sans"/>
        <family val="2"/>
      </rPr>
      <t xml:space="preserve">）</t>
    </r>
  </si>
  <si>
    <r>
      <rPr>
        <b val="true"/>
        <sz val="8"/>
        <rFont val="Noto Sans"/>
        <family val="2"/>
      </rPr>
      <t xml:space="preserve">知晓政策的居民数</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t>
    </r>
    <r>
      <rPr>
        <b val="true"/>
        <sz val="8"/>
        <rFont val="宋体"/>
        <family val="0"/>
        <charset val="134"/>
      </rPr>
      <t xml:space="preserve">109</t>
    </r>
    <r>
      <rPr>
        <b val="true"/>
        <sz val="8"/>
        <rFont val="Noto Sans"/>
        <family val="2"/>
      </rPr>
      <t xml:space="preserve">）</t>
    </r>
  </si>
  <si>
    <r>
      <rPr>
        <b val="true"/>
        <sz val="8"/>
        <rFont val="Noto Sans"/>
        <family val="2"/>
      </rPr>
      <t xml:space="preserve">满意和基本满意人数</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t>
    </r>
    <r>
      <rPr>
        <b val="true"/>
        <sz val="8"/>
        <rFont val="宋体"/>
        <family val="0"/>
        <charset val="134"/>
      </rPr>
      <t xml:space="preserve">110</t>
    </r>
    <r>
      <rPr>
        <b val="true"/>
        <sz val="8"/>
        <rFont val="Noto Sans"/>
        <family val="2"/>
      </rPr>
      <t xml:space="preserve">）</t>
    </r>
  </si>
  <si>
    <t xml:space="preserve">合计</t>
  </si>
  <si>
    <t xml:space="preserve">妇幼
机构</t>
  </si>
  <si>
    <t xml:space="preserve">疾控
机构</t>
  </si>
  <si>
    <t xml:space="preserve">卫监
机构</t>
  </si>
  <si>
    <t xml:space="preserve">其他
机构</t>
  </si>
  <si>
    <r>
      <rPr>
        <b val="true"/>
        <sz val="8"/>
        <rFont val="Noto Sans"/>
        <family val="2"/>
      </rPr>
      <t xml:space="preserve">季末累计新建健康档案数</t>
    </r>
    <r>
      <rPr>
        <b val="true"/>
        <sz val="8"/>
        <rFont val="宋体"/>
        <family val="0"/>
        <charset val="134"/>
      </rPr>
      <t xml:space="preserve">(</t>
    </r>
    <r>
      <rPr>
        <b val="true"/>
        <sz val="8"/>
        <rFont val="Noto Sans"/>
        <family val="2"/>
      </rPr>
      <t xml:space="preserve">份</t>
    </r>
    <r>
      <rPr>
        <b val="true"/>
        <sz val="8"/>
        <rFont val="宋体"/>
        <family val="0"/>
        <charset val="134"/>
      </rPr>
      <t xml:space="preserve">)</t>
    </r>
    <r>
      <rPr>
        <b val="true"/>
        <sz val="8"/>
        <rFont val="Noto Sans"/>
        <family val="2"/>
      </rPr>
      <t xml:space="preserve">（</t>
    </r>
    <r>
      <rPr>
        <b val="true"/>
        <sz val="8"/>
        <rFont val="宋体"/>
        <family val="0"/>
        <charset val="134"/>
      </rPr>
      <t xml:space="preserve">6</t>
    </r>
    <r>
      <rPr>
        <b val="true"/>
        <sz val="8"/>
        <rFont val="Noto Sans"/>
        <family val="2"/>
      </rPr>
      <t xml:space="preserve">）</t>
    </r>
  </si>
  <si>
    <r>
      <rPr>
        <b val="true"/>
        <sz val="8"/>
        <rFont val="Noto Sans"/>
        <family val="2"/>
      </rPr>
      <t xml:space="preserve">累计建立健康档案数</t>
    </r>
    <r>
      <rPr>
        <b val="true"/>
        <sz val="8"/>
        <rFont val="宋体"/>
        <family val="0"/>
        <charset val="134"/>
      </rPr>
      <t xml:space="preserve">(</t>
    </r>
    <r>
      <rPr>
        <b val="true"/>
        <sz val="8"/>
        <rFont val="Noto Sans"/>
        <family val="2"/>
      </rPr>
      <t xml:space="preserve">份</t>
    </r>
    <r>
      <rPr>
        <b val="true"/>
        <sz val="8"/>
        <rFont val="宋体"/>
        <family val="0"/>
        <charset val="134"/>
      </rPr>
      <t xml:space="preserve">)
</t>
    </r>
    <r>
      <rPr>
        <b val="true"/>
        <sz val="8"/>
        <rFont val="Noto Sans"/>
        <family val="2"/>
      </rPr>
      <t xml:space="preserve">（</t>
    </r>
    <r>
      <rPr>
        <b val="true"/>
        <sz val="8"/>
        <rFont val="宋体"/>
        <family val="0"/>
        <charset val="134"/>
      </rPr>
      <t xml:space="preserve">7</t>
    </r>
    <r>
      <rPr>
        <b val="true"/>
        <sz val="8"/>
        <rFont val="Noto Sans"/>
        <family val="2"/>
      </rPr>
      <t xml:space="preserve">）</t>
    </r>
  </si>
  <si>
    <r>
      <rPr>
        <b val="true"/>
        <sz val="8"/>
        <rFont val="Noto Sans"/>
        <family val="2"/>
      </rPr>
      <t xml:space="preserve">其中建立电子健康档案数</t>
    </r>
    <r>
      <rPr>
        <b val="true"/>
        <sz val="8"/>
        <rFont val="宋体"/>
        <family val="0"/>
        <charset val="134"/>
      </rPr>
      <t xml:space="preserve">(</t>
    </r>
    <r>
      <rPr>
        <b val="true"/>
        <sz val="8"/>
        <rFont val="Noto Sans"/>
        <family val="2"/>
      </rPr>
      <t xml:space="preserve">份）（</t>
    </r>
    <r>
      <rPr>
        <b val="true"/>
        <sz val="8"/>
        <rFont val="宋体"/>
        <family val="0"/>
        <charset val="134"/>
      </rPr>
      <t xml:space="preserve">8</t>
    </r>
    <r>
      <rPr>
        <b val="true"/>
        <sz val="8"/>
        <rFont val="Noto Sans"/>
        <family val="2"/>
      </rPr>
      <t xml:space="preserve">）</t>
    </r>
  </si>
  <si>
    <r>
      <rPr>
        <b val="true"/>
        <sz val="8"/>
        <rFont val="Noto Sans"/>
        <family val="2"/>
      </rPr>
      <t xml:space="preserve">季末累计有动态记录的健康档案数（份） （</t>
    </r>
    <r>
      <rPr>
        <b val="true"/>
        <sz val="8"/>
        <rFont val="宋体"/>
        <family val="0"/>
        <charset val="134"/>
      </rPr>
      <t xml:space="preserve">9</t>
    </r>
    <r>
      <rPr>
        <b val="true"/>
        <sz val="8"/>
        <rFont val="Noto Sans"/>
        <family val="2"/>
      </rPr>
      <t xml:space="preserve">）</t>
    </r>
  </si>
  <si>
    <r>
      <rPr>
        <b val="true"/>
        <sz val="8"/>
        <rFont val="Noto Sans"/>
        <family val="2"/>
      </rPr>
      <t xml:space="preserve">发放印刷资料（</t>
    </r>
    <r>
      <rPr>
        <b val="true"/>
        <sz val="8"/>
        <rFont val="宋体"/>
        <family val="0"/>
        <charset val="134"/>
      </rPr>
      <t xml:space="preserve">10</t>
    </r>
    <r>
      <rPr>
        <b val="true"/>
        <sz val="8"/>
        <rFont val="Noto Sans"/>
        <family val="2"/>
      </rPr>
      <t xml:space="preserve">）</t>
    </r>
  </si>
  <si>
    <r>
      <rPr>
        <b val="true"/>
        <sz val="8"/>
        <rFont val="Noto Sans"/>
        <family val="2"/>
      </rPr>
      <t xml:space="preserve">播放音像资料（</t>
    </r>
    <r>
      <rPr>
        <b val="true"/>
        <sz val="8"/>
        <rFont val="宋体"/>
        <family val="0"/>
        <charset val="134"/>
      </rPr>
      <t xml:space="preserve">11</t>
    </r>
    <r>
      <rPr>
        <b val="true"/>
        <sz val="8"/>
        <rFont val="Noto Sans"/>
        <family val="2"/>
      </rPr>
      <t xml:space="preserve">）</t>
    </r>
  </si>
  <si>
    <r>
      <rPr>
        <b val="true"/>
        <sz val="8"/>
        <rFont val="Noto Sans"/>
        <family val="2"/>
      </rPr>
      <t xml:space="preserve">设置宣传栏数
</t>
    </r>
    <r>
      <rPr>
        <b val="true"/>
        <sz val="8"/>
        <rFont val="宋体"/>
        <family val="0"/>
        <charset val="134"/>
      </rPr>
      <t xml:space="preserve">(</t>
    </r>
    <r>
      <rPr>
        <b val="true"/>
        <sz val="8"/>
        <rFont val="Noto Sans"/>
        <family val="2"/>
      </rPr>
      <t xml:space="preserve">个</t>
    </r>
    <r>
      <rPr>
        <b val="true"/>
        <sz val="8"/>
        <rFont val="宋体"/>
        <family val="0"/>
        <charset val="134"/>
      </rPr>
      <t xml:space="preserve">)</t>
    </r>
    <r>
      <rPr>
        <b val="true"/>
        <sz val="8"/>
        <rFont val="Noto Sans"/>
        <family val="2"/>
      </rPr>
      <t xml:space="preserve">（</t>
    </r>
    <r>
      <rPr>
        <b val="true"/>
        <sz val="8"/>
        <rFont val="宋体"/>
        <family val="0"/>
        <charset val="134"/>
      </rPr>
      <t xml:space="preserve">12</t>
    </r>
    <r>
      <rPr>
        <b val="true"/>
        <sz val="8"/>
        <rFont val="Noto Sans"/>
        <family val="2"/>
      </rPr>
      <t xml:space="preserve">）</t>
    </r>
  </si>
  <si>
    <r>
      <rPr>
        <b val="true"/>
        <sz val="8"/>
        <rFont val="Noto Sans"/>
        <family val="2"/>
      </rPr>
      <t xml:space="preserve">宣传栏内容季末累计规范更新数
</t>
    </r>
    <r>
      <rPr>
        <b val="true"/>
        <sz val="8"/>
        <rFont val="宋体"/>
        <family val="0"/>
        <charset val="134"/>
      </rPr>
      <t xml:space="preserve">(</t>
    </r>
    <r>
      <rPr>
        <b val="true"/>
        <sz val="8"/>
        <rFont val="Noto Sans"/>
        <family val="2"/>
      </rPr>
      <t xml:space="preserve">次</t>
    </r>
    <r>
      <rPr>
        <b val="true"/>
        <sz val="8"/>
        <rFont val="宋体"/>
        <family val="0"/>
        <charset val="134"/>
      </rPr>
      <t xml:space="preserve">)</t>
    </r>
    <r>
      <rPr>
        <b val="true"/>
        <sz val="8"/>
        <rFont val="Noto Sans"/>
        <family val="2"/>
      </rPr>
      <t xml:space="preserve">（</t>
    </r>
    <r>
      <rPr>
        <b val="true"/>
        <sz val="8"/>
        <rFont val="宋体"/>
        <family val="0"/>
        <charset val="134"/>
      </rPr>
      <t xml:space="preserve">13</t>
    </r>
    <r>
      <rPr>
        <b val="true"/>
        <sz val="8"/>
        <rFont val="Noto Sans"/>
        <family val="2"/>
      </rPr>
      <t xml:space="preserve">）</t>
    </r>
  </si>
  <si>
    <r>
      <rPr>
        <b val="true"/>
        <sz val="8"/>
        <rFont val="Noto Sans"/>
        <family val="2"/>
      </rPr>
      <t xml:space="preserve">季末累计开展公众健康咨询活动数</t>
    </r>
    <r>
      <rPr>
        <b val="true"/>
        <sz val="8"/>
        <rFont val="宋体"/>
        <family val="0"/>
        <charset val="134"/>
      </rPr>
      <t xml:space="preserve">(</t>
    </r>
    <r>
      <rPr>
        <b val="true"/>
        <sz val="8"/>
        <rFont val="Noto Sans"/>
        <family val="2"/>
      </rPr>
      <t xml:space="preserve">次</t>
    </r>
    <r>
      <rPr>
        <b val="true"/>
        <sz val="8"/>
        <rFont val="宋体"/>
        <family val="0"/>
        <charset val="134"/>
      </rPr>
      <t xml:space="preserve">)</t>
    </r>
    <r>
      <rPr>
        <b val="true"/>
        <sz val="8"/>
        <rFont val="Noto Sans"/>
        <family val="2"/>
      </rPr>
      <t xml:space="preserve">（</t>
    </r>
    <r>
      <rPr>
        <b val="true"/>
        <sz val="8"/>
        <rFont val="宋体"/>
        <family val="0"/>
        <charset val="134"/>
      </rPr>
      <t xml:space="preserve">14</t>
    </r>
    <r>
      <rPr>
        <b val="true"/>
        <sz val="8"/>
        <rFont val="Noto Sans"/>
        <family val="2"/>
      </rPr>
      <t xml:space="preserve">）</t>
    </r>
  </si>
  <si>
    <r>
      <rPr>
        <b val="true"/>
        <sz val="8"/>
        <rFont val="Noto Sans"/>
        <family val="2"/>
      </rPr>
      <t xml:space="preserve">季末累计参加咨询活动人次数
（人次）（</t>
    </r>
    <r>
      <rPr>
        <b val="true"/>
        <sz val="8"/>
        <rFont val="宋体"/>
        <family val="0"/>
        <charset val="134"/>
      </rPr>
      <t xml:space="preserve">15</t>
    </r>
    <r>
      <rPr>
        <b val="true"/>
        <sz val="8"/>
        <rFont val="Noto Sans"/>
        <family val="2"/>
      </rPr>
      <t xml:space="preserve">）</t>
    </r>
  </si>
  <si>
    <r>
      <rPr>
        <b val="true"/>
        <sz val="8"/>
        <rFont val="Noto Sans"/>
        <family val="2"/>
      </rPr>
      <t xml:space="preserve">季末累计举办健康知识讲座数
</t>
    </r>
    <r>
      <rPr>
        <b val="true"/>
        <sz val="8"/>
        <rFont val="宋体"/>
        <family val="0"/>
        <charset val="134"/>
      </rPr>
      <t xml:space="preserve">(</t>
    </r>
    <r>
      <rPr>
        <b val="true"/>
        <sz val="8"/>
        <rFont val="Noto Sans"/>
        <family val="2"/>
      </rPr>
      <t xml:space="preserve">次</t>
    </r>
    <r>
      <rPr>
        <b val="true"/>
        <sz val="8"/>
        <rFont val="宋体"/>
        <family val="0"/>
        <charset val="134"/>
      </rPr>
      <t xml:space="preserve">)</t>
    </r>
    <r>
      <rPr>
        <b val="true"/>
        <sz val="8"/>
        <rFont val="Noto Sans"/>
        <family val="2"/>
      </rPr>
      <t xml:space="preserve">（</t>
    </r>
    <r>
      <rPr>
        <b val="true"/>
        <sz val="8"/>
        <rFont val="宋体"/>
        <family val="0"/>
        <charset val="134"/>
      </rPr>
      <t xml:space="preserve">16</t>
    </r>
    <r>
      <rPr>
        <b val="true"/>
        <sz val="8"/>
        <rFont val="Noto Sans"/>
        <family val="2"/>
      </rPr>
      <t xml:space="preserve">）</t>
    </r>
  </si>
  <si>
    <r>
      <rPr>
        <b val="true"/>
        <sz val="8"/>
        <rFont val="Noto Sans"/>
        <family val="2"/>
      </rPr>
      <t xml:space="preserve">季末累计参加健康知识讲座人次数
</t>
    </r>
    <r>
      <rPr>
        <b val="true"/>
        <sz val="8"/>
        <rFont val="宋体"/>
        <family val="0"/>
        <charset val="134"/>
      </rPr>
      <t xml:space="preserve">(</t>
    </r>
    <r>
      <rPr>
        <b val="true"/>
        <sz val="8"/>
        <rFont val="Noto Sans"/>
        <family val="2"/>
      </rPr>
      <t xml:space="preserve">人次</t>
    </r>
    <r>
      <rPr>
        <b val="true"/>
        <sz val="8"/>
        <rFont val="宋体"/>
        <family val="0"/>
        <charset val="134"/>
      </rPr>
      <t xml:space="preserve">)</t>
    </r>
    <r>
      <rPr>
        <b val="true"/>
        <sz val="8"/>
        <rFont val="Noto Sans"/>
        <family val="2"/>
      </rPr>
      <t xml:space="preserve">（</t>
    </r>
    <r>
      <rPr>
        <b val="true"/>
        <sz val="8"/>
        <rFont val="宋体"/>
        <family val="0"/>
        <charset val="134"/>
      </rPr>
      <t xml:space="preserve">17</t>
    </r>
    <r>
      <rPr>
        <b val="true"/>
        <sz val="8"/>
        <rFont val="Noto Sans"/>
        <family val="2"/>
      </rPr>
      <t xml:space="preserve">）</t>
    </r>
  </si>
  <si>
    <r>
      <rPr>
        <b val="true"/>
        <sz val="8"/>
        <rFont val="Noto Sans"/>
        <family val="2"/>
      </rPr>
      <t xml:space="preserve">季末累计开展低盐膳食宣传活动数（次）（</t>
    </r>
    <r>
      <rPr>
        <b val="true"/>
        <sz val="8"/>
        <rFont val="宋体"/>
        <family val="0"/>
        <charset val="134"/>
      </rPr>
      <t xml:space="preserve">19</t>
    </r>
    <r>
      <rPr>
        <b val="true"/>
        <sz val="8"/>
        <rFont val="Noto Sans"/>
        <family val="2"/>
      </rPr>
      <t xml:space="preserve">）</t>
    </r>
  </si>
  <si>
    <r>
      <rPr>
        <b val="true"/>
        <sz val="8"/>
        <rFont val="Noto Sans"/>
        <family val="2"/>
      </rPr>
      <t xml:space="preserve">季末累计接受低盐膳食健康指导人次数
（人次）（</t>
    </r>
    <r>
      <rPr>
        <b val="true"/>
        <sz val="8"/>
        <rFont val="宋体"/>
        <family val="0"/>
        <charset val="134"/>
      </rPr>
      <t xml:space="preserve">20</t>
    </r>
    <r>
      <rPr>
        <b val="true"/>
        <sz val="8"/>
        <rFont val="Noto Sans"/>
        <family val="2"/>
      </rPr>
      <t xml:space="preserve">）</t>
    </r>
  </si>
  <si>
    <r>
      <rPr>
        <b val="true"/>
        <sz val="8"/>
        <rFont val="Noto Sans"/>
        <family val="2"/>
      </rPr>
      <t xml:space="preserve">季末累计发放低盐膳食宣传材料与辅助工具数（</t>
    </r>
    <r>
      <rPr>
        <b val="true"/>
        <sz val="8"/>
        <rFont val="宋体"/>
        <family val="0"/>
        <charset val="134"/>
      </rPr>
      <t xml:space="preserve">21</t>
    </r>
    <r>
      <rPr>
        <b val="true"/>
        <sz val="8"/>
        <rFont val="Noto Sans"/>
        <family val="2"/>
      </rPr>
      <t xml:space="preserve">）</t>
    </r>
  </si>
  <si>
    <t xml:space="preserve">提供健康教育资料</t>
  </si>
  <si>
    <r>
      <rPr>
        <b val="true"/>
        <sz val="8"/>
        <rFont val="Noto Sans"/>
        <family val="2"/>
      </rPr>
      <t xml:space="preserve">季末累计宣传栏内容包含艾滋病内容期数
</t>
    </r>
    <r>
      <rPr>
        <b val="true"/>
        <sz val="8"/>
        <rFont val="宋体"/>
        <family val="0"/>
        <charset val="134"/>
      </rPr>
      <t xml:space="preserve">(</t>
    </r>
    <r>
      <rPr>
        <b val="true"/>
        <sz val="8"/>
        <rFont val="Noto Sans"/>
        <family val="2"/>
      </rPr>
      <t xml:space="preserve">期</t>
    </r>
    <r>
      <rPr>
        <b val="true"/>
        <sz val="8"/>
        <rFont val="宋体"/>
        <family val="0"/>
        <charset val="134"/>
      </rPr>
      <t xml:space="preserve">)</t>
    </r>
  </si>
  <si>
    <t xml:space="preserve">开展公众艾滋病健康咨询服务</t>
  </si>
  <si>
    <t xml:space="preserve">举办包含艾滋病防治相关知识内容健康知识讲座</t>
  </si>
  <si>
    <r>
      <rPr>
        <b val="true"/>
        <sz val="8"/>
        <rFont val="Noto Sans"/>
        <family val="2"/>
      </rPr>
      <t xml:space="preserve">季末累计活产数</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t>
    </r>
    <r>
      <rPr>
        <b val="true"/>
        <sz val="8"/>
        <rFont val="宋体"/>
        <family val="0"/>
        <charset val="134"/>
      </rPr>
      <t xml:space="preserve">28</t>
    </r>
    <r>
      <rPr>
        <b val="true"/>
        <sz val="8"/>
        <rFont val="Noto Sans"/>
        <family val="2"/>
      </rPr>
      <t xml:space="preserve">）</t>
    </r>
  </si>
  <si>
    <r>
      <rPr>
        <b val="true"/>
        <sz val="8"/>
        <rFont val="Noto Sans"/>
        <family val="2"/>
      </rPr>
      <t xml:space="preserve">季末累计接受</t>
    </r>
    <r>
      <rPr>
        <b val="true"/>
        <sz val="8"/>
        <rFont val="宋体"/>
        <family val="0"/>
        <charset val="134"/>
      </rPr>
      <t xml:space="preserve">1</t>
    </r>
    <r>
      <rPr>
        <b val="true"/>
        <sz val="8"/>
        <rFont val="Noto Sans"/>
        <family val="2"/>
      </rPr>
      <t xml:space="preserve">次及以上访视新生儿数</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t>
    </r>
    <r>
      <rPr>
        <b val="true"/>
        <sz val="8"/>
        <rFont val="宋体"/>
        <family val="0"/>
        <charset val="134"/>
      </rPr>
      <t xml:space="preserve">29</t>
    </r>
    <r>
      <rPr>
        <b val="true"/>
        <sz val="8"/>
        <rFont val="Noto Sans"/>
        <family val="2"/>
      </rPr>
      <t xml:space="preserve">）</t>
    </r>
  </si>
  <si>
    <r>
      <rPr>
        <b val="true"/>
        <sz val="8"/>
        <rFont val="Noto Sans"/>
        <family val="2"/>
      </rPr>
      <t xml:space="preserve">辖区</t>
    </r>
    <r>
      <rPr>
        <b val="true"/>
        <sz val="8"/>
        <rFont val="宋体"/>
        <family val="0"/>
        <charset val="134"/>
      </rPr>
      <t xml:space="preserve">0-6</t>
    </r>
    <r>
      <rPr>
        <b val="true"/>
        <sz val="8"/>
        <rFont val="Noto Sans"/>
        <family val="2"/>
      </rPr>
      <t xml:space="preserve">岁儿童数</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t>
    </r>
    <r>
      <rPr>
        <b val="true"/>
        <sz val="8"/>
        <rFont val="宋体"/>
        <family val="0"/>
        <charset val="134"/>
      </rPr>
      <t xml:space="preserve">30</t>
    </r>
    <r>
      <rPr>
        <b val="true"/>
        <sz val="8"/>
        <rFont val="Noto Sans"/>
        <family val="2"/>
      </rPr>
      <t xml:space="preserve">）</t>
    </r>
  </si>
  <si>
    <r>
      <rPr>
        <b val="true"/>
        <sz val="8"/>
        <rFont val="Noto Sans"/>
        <family val="2"/>
      </rPr>
      <t xml:space="preserve">辖区接受</t>
    </r>
    <r>
      <rPr>
        <b val="true"/>
        <sz val="8"/>
        <rFont val="宋体"/>
        <family val="0"/>
        <charset val="134"/>
      </rPr>
      <t xml:space="preserve">1</t>
    </r>
    <r>
      <rPr>
        <b val="true"/>
        <sz val="8"/>
        <rFont val="Noto Sans"/>
        <family val="2"/>
      </rPr>
      <t xml:space="preserve">次及以上随访的</t>
    </r>
    <r>
      <rPr>
        <b val="true"/>
        <sz val="8"/>
        <rFont val="宋体"/>
        <family val="0"/>
        <charset val="134"/>
      </rPr>
      <t xml:space="preserve">0-6</t>
    </r>
    <r>
      <rPr>
        <b val="true"/>
        <sz val="8"/>
        <rFont val="Noto Sans"/>
        <family val="2"/>
      </rPr>
      <t xml:space="preserve">岁儿童数</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t>
    </r>
    <r>
      <rPr>
        <b val="true"/>
        <sz val="8"/>
        <rFont val="宋体"/>
        <family val="0"/>
        <charset val="134"/>
      </rPr>
      <t xml:space="preserve">31</t>
    </r>
    <r>
      <rPr>
        <b val="true"/>
        <sz val="8"/>
        <rFont val="Noto Sans"/>
        <family val="2"/>
      </rPr>
      <t xml:space="preserve">）</t>
    </r>
  </si>
  <si>
    <r>
      <rPr>
        <b val="true"/>
        <sz val="8"/>
        <rFont val="Noto Sans"/>
        <family val="2"/>
      </rPr>
      <t xml:space="preserve">应建立预防接种证儿童数</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t>
    </r>
    <r>
      <rPr>
        <b val="true"/>
        <sz val="8"/>
        <rFont val="宋体"/>
        <family val="0"/>
        <charset val="134"/>
      </rPr>
      <t xml:space="preserve">32</t>
    </r>
    <r>
      <rPr>
        <b val="true"/>
        <sz val="8"/>
        <rFont val="Noto Sans"/>
        <family val="2"/>
      </rPr>
      <t xml:space="preserve">）</t>
    </r>
  </si>
  <si>
    <r>
      <rPr>
        <b val="true"/>
        <sz val="8"/>
        <rFont val="Noto Sans"/>
        <family val="2"/>
      </rPr>
      <t xml:space="preserve">季末累计建立预防接种证数（人）（</t>
    </r>
    <r>
      <rPr>
        <b val="true"/>
        <sz val="8"/>
        <rFont val="宋体"/>
        <family val="0"/>
        <charset val="134"/>
      </rPr>
      <t xml:space="preserve">33</t>
    </r>
    <r>
      <rPr>
        <b val="true"/>
        <sz val="8"/>
        <rFont val="Noto Sans"/>
        <family val="2"/>
      </rPr>
      <t xml:space="preserve">）</t>
    </r>
  </si>
  <si>
    <r>
      <rPr>
        <b val="true"/>
        <sz val="8"/>
        <rFont val="Noto Sans"/>
        <family val="2"/>
      </rPr>
      <t xml:space="preserve">其中非本地户籍儿童建立预防接种证数（人）（</t>
    </r>
    <r>
      <rPr>
        <b val="true"/>
        <sz val="8"/>
        <rFont val="宋体"/>
        <family val="0"/>
        <charset val="134"/>
      </rPr>
      <t xml:space="preserve">34</t>
    </r>
    <r>
      <rPr>
        <b val="true"/>
        <sz val="8"/>
        <rFont val="Noto Sans"/>
        <family val="2"/>
      </rPr>
      <t xml:space="preserve">）</t>
    </r>
  </si>
  <si>
    <r>
      <rPr>
        <b val="true"/>
        <sz val="8"/>
        <rFont val="Noto Sans"/>
        <family val="2"/>
      </rPr>
      <t xml:space="preserve">季末累计发现报告、协助处理疑似异常反应例数</t>
    </r>
    <r>
      <rPr>
        <b val="true"/>
        <sz val="8"/>
        <rFont val="宋体"/>
        <family val="0"/>
        <charset val="134"/>
      </rPr>
      <t xml:space="preserve">(</t>
    </r>
    <r>
      <rPr>
        <b val="true"/>
        <sz val="8"/>
        <rFont val="Noto Sans"/>
        <family val="2"/>
      </rPr>
      <t xml:space="preserve">例</t>
    </r>
    <r>
      <rPr>
        <b val="true"/>
        <sz val="8"/>
        <rFont val="宋体"/>
        <family val="0"/>
        <charset val="134"/>
      </rPr>
      <t xml:space="preserve">)</t>
    </r>
    <r>
      <rPr>
        <b val="true"/>
        <sz val="8"/>
        <rFont val="Noto Sans"/>
        <family val="2"/>
      </rPr>
      <t xml:space="preserve">（</t>
    </r>
    <r>
      <rPr>
        <b val="true"/>
        <sz val="8"/>
        <rFont val="宋体"/>
        <family val="0"/>
        <charset val="134"/>
      </rPr>
      <t xml:space="preserve">35</t>
    </r>
    <r>
      <rPr>
        <b val="true"/>
        <sz val="8"/>
        <rFont val="Noto Sans"/>
        <family val="2"/>
      </rPr>
      <t xml:space="preserve">）</t>
    </r>
  </si>
  <si>
    <r>
      <rPr>
        <b val="true"/>
        <sz val="8"/>
        <rFont val="Noto Sans"/>
        <family val="2"/>
      </rPr>
      <t xml:space="preserve">季末累计年度体检老年人中发现肺结核可疑症状者（含疑似患者）人数
（</t>
    </r>
    <r>
      <rPr>
        <b val="true"/>
        <sz val="8"/>
        <rFont val="宋体"/>
        <family val="0"/>
        <charset val="134"/>
      </rPr>
      <t xml:space="preserve">65</t>
    </r>
    <r>
      <rPr>
        <b val="true"/>
        <sz val="8"/>
        <rFont val="Noto Sans"/>
        <family val="2"/>
      </rPr>
      <t xml:space="preserve">）</t>
    </r>
  </si>
  <si>
    <r>
      <rPr>
        <b val="true"/>
        <sz val="8"/>
        <rFont val="Noto Sans"/>
        <family val="2"/>
      </rPr>
      <t xml:space="preserve">季末累计糖尿病患者筛查中发现的肺结核可疑症状者人数
</t>
    </r>
    <r>
      <rPr>
        <b val="true"/>
        <sz val="8"/>
        <rFont val="宋体"/>
        <family val="0"/>
        <charset val="134"/>
      </rPr>
      <t xml:space="preserve">(66)</t>
    </r>
  </si>
  <si>
    <r>
      <rPr>
        <b val="true"/>
        <sz val="8"/>
        <rFont val="Noto Sans"/>
        <family val="2"/>
      </rPr>
      <t xml:space="preserve">辖区同期内经上级定点医疗机构确诊并通知基层医疗卫生机构管理的肺结核患者人数
（</t>
    </r>
    <r>
      <rPr>
        <b val="true"/>
        <sz val="8"/>
        <rFont val="宋体"/>
        <family val="0"/>
        <charset val="134"/>
      </rPr>
      <t xml:space="preserve">67</t>
    </r>
    <r>
      <rPr>
        <b val="true"/>
        <sz val="8"/>
        <rFont val="Noto Sans"/>
        <family val="2"/>
      </rPr>
      <t xml:space="preserve">）</t>
    </r>
  </si>
  <si>
    <r>
      <rPr>
        <b val="true"/>
        <sz val="8"/>
        <rFont val="Noto Sans"/>
        <family val="2"/>
      </rPr>
      <t xml:space="preserve">季末累计已管理的肺结核患者数
（</t>
    </r>
    <r>
      <rPr>
        <b val="true"/>
        <sz val="8"/>
        <rFont val="宋体"/>
        <family val="0"/>
        <charset val="134"/>
      </rPr>
      <t xml:space="preserve">68</t>
    </r>
    <r>
      <rPr>
        <b val="true"/>
        <sz val="8"/>
        <rFont val="Noto Sans"/>
        <family val="2"/>
      </rPr>
      <t xml:space="preserve">）</t>
    </r>
  </si>
  <si>
    <r>
      <rPr>
        <b val="true"/>
        <sz val="8"/>
        <rFont val="Noto Sans"/>
        <family val="2"/>
      </rPr>
      <t xml:space="preserve">同期辖区内已完成治疗的肺结核患者人数
（</t>
    </r>
    <r>
      <rPr>
        <b val="true"/>
        <sz val="8"/>
        <rFont val="宋体"/>
        <family val="0"/>
        <charset val="134"/>
      </rPr>
      <t xml:space="preserve">69</t>
    </r>
    <r>
      <rPr>
        <b val="true"/>
        <sz val="8"/>
        <rFont val="Noto Sans"/>
        <family val="2"/>
      </rPr>
      <t xml:space="preserve">）</t>
    </r>
  </si>
  <si>
    <r>
      <rPr>
        <b val="true"/>
        <sz val="8"/>
        <rFont val="Noto Sans"/>
        <family val="2"/>
      </rPr>
      <t xml:space="preserve">季末累计按照要求规则服药的肺结核患者人数
（</t>
    </r>
    <r>
      <rPr>
        <b val="true"/>
        <sz val="8"/>
        <rFont val="宋体"/>
        <family val="0"/>
        <charset val="134"/>
      </rPr>
      <t xml:space="preserve">70</t>
    </r>
    <r>
      <rPr>
        <b val="true"/>
        <sz val="8"/>
        <rFont val="Noto Sans"/>
        <family val="2"/>
      </rPr>
      <t xml:space="preserve">）</t>
    </r>
  </si>
  <si>
    <r>
      <rPr>
        <b val="true"/>
        <sz val="8"/>
        <rFont val="Noto Sans"/>
        <family val="2"/>
      </rPr>
      <t xml:space="preserve">调查的辖区农民工人数（人）（</t>
    </r>
    <r>
      <rPr>
        <b val="true"/>
        <sz val="8"/>
        <rFont val="宋体"/>
        <family val="0"/>
        <charset val="134"/>
      </rPr>
      <t xml:space="preserve">71</t>
    </r>
    <r>
      <rPr>
        <b val="true"/>
        <sz val="8"/>
        <rFont val="Noto Sans"/>
        <family val="2"/>
      </rPr>
      <t xml:space="preserve">）</t>
    </r>
  </si>
  <si>
    <r>
      <rPr>
        <b val="true"/>
        <sz val="8"/>
        <rFont val="Noto Sans"/>
        <family val="2"/>
      </rPr>
      <t xml:space="preserve">季末累计接受过行为干预的农民工人数（人）（</t>
    </r>
    <r>
      <rPr>
        <b val="true"/>
        <sz val="8"/>
        <rFont val="宋体"/>
        <family val="0"/>
        <charset val="134"/>
      </rPr>
      <t xml:space="preserve">72</t>
    </r>
    <r>
      <rPr>
        <b val="true"/>
        <sz val="8"/>
        <rFont val="Noto Sans"/>
        <family val="2"/>
      </rPr>
      <t xml:space="preserve">）</t>
    </r>
  </si>
  <si>
    <r>
      <rPr>
        <b val="true"/>
        <sz val="8"/>
        <rFont val="Noto Sans"/>
        <family val="2"/>
      </rPr>
      <t xml:space="preserve">辖区自愿接受基层随访管理的艾滋病病毒感染者和患者数（人）
（</t>
    </r>
    <r>
      <rPr>
        <b val="true"/>
        <sz val="8"/>
        <rFont val="宋体"/>
        <family val="0"/>
        <charset val="134"/>
      </rPr>
      <t xml:space="preserve">73</t>
    </r>
    <r>
      <rPr>
        <b val="true"/>
        <sz val="8"/>
        <rFont val="Noto Sans"/>
        <family val="2"/>
      </rPr>
      <t xml:space="preserve">）</t>
    </r>
  </si>
  <si>
    <r>
      <rPr>
        <b val="true"/>
        <sz val="8"/>
        <rFont val="Noto Sans"/>
        <family val="2"/>
      </rPr>
      <t xml:space="preserve">季末累计随访管理艾滋病病毒感染者和患者数（人）（</t>
    </r>
    <r>
      <rPr>
        <b val="true"/>
        <sz val="8"/>
        <rFont val="宋体"/>
        <family val="0"/>
        <charset val="134"/>
      </rPr>
      <t xml:space="preserve">74</t>
    </r>
    <r>
      <rPr>
        <b val="true"/>
        <sz val="8"/>
        <rFont val="Noto Sans"/>
        <family val="2"/>
      </rPr>
      <t xml:space="preserve">）</t>
    </r>
  </si>
  <si>
    <r>
      <rPr>
        <b val="true"/>
        <sz val="8"/>
        <rFont val="Noto Sans"/>
        <family val="2"/>
      </rPr>
      <t xml:space="preserve">辖区自愿接受基层监督服药的治疗病例数（人）（</t>
    </r>
    <r>
      <rPr>
        <b val="true"/>
        <sz val="8"/>
        <rFont val="宋体"/>
        <family val="0"/>
        <charset val="134"/>
      </rPr>
      <t xml:space="preserve">75</t>
    </r>
    <r>
      <rPr>
        <b val="true"/>
        <sz val="8"/>
        <rFont val="Noto Sans"/>
        <family val="2"/>
      </rPr>
      <t xml:space="preserve">）</t>
    </r>
  </si>
  <si>
    <r>
      <rPr>
        <b val="true"/>
        <sz val="8"/>
        <rFont val="Noto Sans"/>
        <family val="2"/>
      </rPr>
      <t xml:space="preserve">季末累计完成监督服药的治疗病例数（人）（</t>
    </r>
    <r>
      <rPr>
        <b val="true"/>
        <sz val="8"/>
        <rFont val="宋体"/>
        <family val="0"/>
        <charset val="134"/>
      </rPr>
      <t xml:space="preserve">76</t>
    </r>
    <r>
      <rPr>
        <b val="true"/>
        <sz val="8"/>
        <rFont val="Noto Sans"/>
        <family val="2"/>
      </rPr>
      <t xml:space="preserve">）</t>
    </r>
  </si>
  <si>
    <r>
      <rPr>
        <b val="true"/>
        <sz val="8"/>
        <rFont val="Noto Sans"/>
        <family val="2"/>
      </rPr>
      <t xml:space="preserve">季末累计登记传染病病例数</t>
    </r>
    <r>
      <rPr>
        <b val="true"/>
        <sz val="8"/>
        <rFont val="宋体"/>
        <family val="0"/>
        <charset val="134"/>
      </rPr>
      <t xml:space="preserve">(</t>
    </r>
    <r>
      <rPr>
        <b val="true"/>
        <sz val="8"/>
        <rFont val="Noto Sans"/>
        <family val="2"/>
      </rPr>
      <t xml:space="preserve">例</t>
    </r>
    <r>
      <rPr>
        <b val="true"/>
        <sz val="8"/>
        <rFont val="宋体"/>
        <family val="0"/>
        <charset val="134"/>
      </rPr>
      <t xml:space="preserve">)</t>
    </r>
    <r>
      <rPr>
        <b val="true"/>
        <sz val="8"/>
        <rFont val="Noto Sans"/>
        <family val="2"/>
      </rPr>
      <t xml:space="preserve">（</t>
    </r>
    <r>
      <rPr>
        <b val="true"/>
        <sz val="8"/>
        <rFont val="宋体"/>
        <family val="0"/>
        <charset val="134"/>
      </rPr>
      <t xml:space="preserve">80</t>
    </r>
    <r>
      <rPr>
        <b val="true"/>
        <sz val="8"/>
        <rFont val="Noto Sans"/>
        <family val="2"/>
      </rPr>
      <t xml:space="preserve">）</t>
    </r>
  </si>
  <si>
    <r>
      <rPr>
        <b val="true"/>
        <sz val="8"/>
        <rFont val="Noto Sans"/>
        <family val="2"/>
      </rPr>
      <t xml:space="preserve">季末累计网络报告的传染病病例数</t>
    </r>
    <r>
      <rPr>
        <b val="true"/>
        <sz val="8"/>
        <rFont val="宋体"/>
        <family val="0"/>
        <charset val="134"/>
      </rPr>
      <t xml:space="preserve">(</t>
    </r>
    <r>
      <rPr>
        <b val="true"/>
        <sz val="8"/>
        <rFont val="Noto Sans"/>
        <family val="2"/>
      </rPr>
      <t xml:space="preserve">例</t>
    </r>
    <r>
      <rPr>
        <b val="true"/>
        <sz val="8"/>
        <rFont val="宋体"/>
        <family val="0"/>
        <charset val="134"/>
      </rPr>
      <t xml:space="preserve">)</t>
    </r>
    <r>
      <rPr>
        <b val="true"/>
        <sz val="8"/>
        <rFont val="Noto Sans"/>
        <family val="2"/>
      </rPr>
      <t xml:space="preserve">（</t>
    </r>
    <r>
      <rPr>
        <b val="true"/>
        <sz val="8"/>
        <rFont val="宋体"/>
        <family val="0"/>
        <charset val="134"/>
      </rPr>
      <t xml:space="preserve">81</t>
    </r>
    <r>
      <rPr>
        <b val="true"/>
        <sz val="8"/>
        <rFont val="Noto Sans"/>
        <family val="2"/>
      </rPr>
      <t xml:space="preserve">）</t>
    </r>
  </si>
  <si>
    <r>
      <rPr>
        <b val="true"/>
        <sz val="8"/>
        <rFont val="Noto Sans"/>
        <family val="2"/>
      </rPr>
      <t xml:space="preserve">季末累计及时报告传染病病例数</t>
    </r>
    <r>
      <rPr>
        <b val="true"/>
        <sz val="8"/>
        <rFont val="宋体"/>
        <family val="0"/>
        <charset val="134"/>
      </rPr>
      <t xml:space="preserve">(</t>
    </r>
    <r>
      <rPr>
        <b val="true"/>
        <sz val="8"/>
        <rFont val="Noto Sans"/>
        <family val="2"/>
      </rPr>
      <t xml:space="preserve">例</t>
    </r>
    <r>
      <rPr>
        <b val="true"/>
        <sz val="8"/>
        <rFont val="宋体"/>
        <family val="0"/>
        <charset val="134"/>
      </rPr>
      <t xml:space="preserve">)</t>
    </r>
    <r>
      <rPr>
        <b val="true"/>
        <sz val="8"/>
        <rFont val="Noto Sans"/>
        <family val="2"/>
      </rPr>
      <t xml:space="preserve">（</t>
    </r>
    <r>
      <rPr>
        <b val="true"/>
        <sz val="8"/>
        <rFont val="宋体"/>
        <family val="0"/>
        <charset val="134"/>
      </rPr>
      <t xml:space="preserve">82</t>
    </r>
    <r>
      <rPr>
        <b val="true"/>
        <sz val="8"/>
        <rFont val="Noto Sans"/>
        <family val="2"/>
      </rPr>
      <t xml:space="preserve">）</t>
    </r>
  </si>
  <si>
    <r>
      <rPr>
        <b val="true"/>
        <sz val="8"/>
        <rFont val="Noto Sans"/>
        <family val="2"/>
      </rPr>
      <t xml:space="preserve">其中居住</t>
    </r>
    <r>
      <rPr>
        <b val="true"/>
        <sz val="8"/>
        <rFont val="宋体"/>
        <family val="0"/>
        <charset val="134"/>
      </rPr>
      <t xml:space="preserve">6</t>
    </r>
    <r>
      <rPr>
        <b val="true"/>
        <sz val="8"/>
        <rFont val="Noto Sans"/>
        <family val="2"/>
      </rPr>
      <t xml:space="preserve">个月以上非本地户籍居民传染病病人数（人）（</t>
    </r>
    <r>
      <rPr>
        <b val="true"/>
        <sz val="8"/>
        <rFont val="宋体"/>
        <family val="0"/>
        <charset val="134"/>
      </rPr>
      <t xml:space="preserve">83</t>
    </r>
    <r>
      <rPr>
        <b val="true"/>
        <sz val="8"/>
        <rFont val="Noto Sans"/>
        <family val="2"/>
      </rPr>
      <t xml:space="preserve">）</t>
    </r>
  </si>
  <si>
    <r>
      <rPr>
        <b val="true"/>
        <sz val="8"/>
        <rFont val="Noto Sans"/>
        <family val="2"/>
      </rPr>
      <t xml:space="preserve">季末累计报告突发公共卫生事件相关信息数（次）（</t>
    </r>
    <r>
      <rPr>
        <b val="true"/>
        <sz val="8"/>
        <rFont val="宋体"/>
        <family val="0"/>
        <charset val="134"/>
      </rPr>
      <t xml:space="preserve">84</t>
    </r>
    <r>
      <rPr>
        <b val="true"/>
        <sz val="8"/>
        <rFont val="Noto Sans"/>
        <family val="2"/>
      </rPr>
      <t xml:space="preserve">）</t>
    </r>
  </si>
  <si>
    <r>
      <rPr>
        <b val="true"/>
        <sz val="8"/>
        <rFont val="Noto Sans"/>
        <family val="2"/>
      </rPr>
      <t xml:space="preserve">季末累计及时报告突发公共卫生事件相关信息数（次）（</t>
    </r>
    <r>
      <rPr>
        <b val="true"/>
        <sz val="8"/>
        <rFont val="宋体"/>
        <family val="0"/>
        <charset val="134"/>
      </rPr>
      <t xml:space="preserve">85</t>
    </r>
    <r>
      <rPr>
        <b val="true"/>
        <sz val="8"/>
        <rFont val="Noto Sans"/>
        <family val="2"/>
      </rPr>
      <t xml:space="preserve">）</t>
    </r>
  </si>
  <si>
    <r>
      <rPr>
        <b val="true"/>
        <sz val="8"/>
        <rFont val="Noto Sans"/>
        <family val="2"/>
      </rPr>
      <t xml:space="preserve">常住</t>
    </r>
    <r>
      <rPr>
        <b val="true"/>
        <sz val="8"/>
        <rFont val="宋体"/>
        <family val="0"/>
        <charset val="134"/>
      </rPr>
      <t xml:space="preserve">15-49</t>
    </r>
    <r>
      <rPr>
        <b val="true"/>
        <sz val="8"/>
        <rFont val="Noto Sans"/>
        <family val="2"/>
      </rPr>
      <t xml:space="preserve">岁妇女数（人）（</t>
    </r>
    <r>
      <rPr>
        <b val="true"/>
        <sz val="8"/>
        <rFont val="宋体"/>
        <family val="0"/>
        <charset val="134"/>
      </rPr>
      <t xml:space="preserve">100</t>
    </r>
    <r>
      <rPr>
        <b val="true"/>
        <sz val="8"/>
        <rFont val="Noto Sans"/>
        <family val="2"/>
      </rPr>
      <t xml:space="preserve">）</t>
    </r>
  </si>
  <si>
    <r>
      <rPr>
        <b val="true"/>
        <sz val="8"/>
        <rFont val="Noto Sans"/>
        <family val="2"/>
      </rPr>
      <t xml:space="preserve">季末累计妇女保健健康指导人数（人）（</t>
    </r>
    <r>
      <rPr>
        <b val="true"/>
        <sz val="8"/>
        <rFont val="宋体"/>
        <family val="0"/>
        <charset val="134"/>
      </rPr>
      <t xml:space="preserve">101</t>
    </r>
    <r>
      <rPr>
        <b val="true"/>
        <sz val="8"/>
        <rFont val="Noto Sans"/>
        <family val="2"/>
      </rPr>
      <t xml:space="preserve">）</t>
    </r>
  </si>
  <si>
    <r>
      <rPr>
        <b val="true"/>
        <sz val="8"/>
        <rFont val="Noto Sans"/>
        <family val="2"/>
      </rPr>
      <t xml:space="preserve">辖区内冠心病患者数（人）（</t>
    </r>
    <r>
      <rPr>
        <b val="true"/>
        <sz val="8"/>
        <rFont val="宋体"/>
        <family val="0"/>
        <charset val="134"/>
      </rPr>
      <t xml:space="preserve">102</t>
    </r>
    <r>
      <rPr>
        <b val="true"/>
        <sz val="8"/>
        <rFont val="Noto Sans"/>
        <family val="2"/>
      </rPr>
      <t xml:space="preserve">）</t>
    </r>
  </si>
  <si>
    <r>
      <rPr>
        <b val="true"/>
        <sz val="8"/>
        <rFont val="Noto Sans"/>
        <family val="2"/>
      </rPr>
      <t xml:space="preserve">季末累计冠心病患者管理人数（人）（</t>
    </r>
    <r>
      <rPr>
        <b val="true"/>
        <sz val="8"/>
        <rFont val="宋体"/>
        <family val="0"/>
        <charset val="134"/>
      </rPr>
      <t xml:space="preserve">103</t>
    </r>
    <r>
      <rPr>
        <b val="true"/>
        <sz val="8"/>
        <rFont val="Noto Sans"/>
        <family val="2"/>
      </rPr>
      <t xml:space="preserve">）</t>
    </r>
  </si>
  <si>
    <r>
      <rPr>
        <b val="true"/>
        <sz val="8"/>
        <rFont val="Noto Sans"/>
        <family val="2"/>
      </rPr>
      <t xml:space="preserve">辖区内脑卒中患者数（人）（</t>
    </r>
    <r>
      <rPr>
        <b val="true"/>
        <sz val="8"/>
        <rFont val="宋体"/>
        <family val="0"/>
        <charset val="134"/>
      </rPr>
      <t xml:space="preserve">104</t>
    </r>
    <r>
      <rPr>
        <b val="true"/>
        <sz val="8"/>
        <rFont val="Noto Sans"/>
        <family val="2"/>
      </rPr>
      <t xml:space="preserve">）</t>
    </r>
  </si>
  <si>
    <r>
      <rPr>
        <b val="true"/>
        <sz val="8"/>
        <rFont val="Noto Sans"/>
        <family val="2"/>
      </rPr>
      <t xml:space="preserve">季末累计脑卒中患者管理人数（人）（</t>
    </r>
    <r>
      <rPr>
        <b val="true"/>
        <sz val="8"/>
        <rFont val="宋体"/>
        <family val="0"/>
        <charset val="134"/>
      </rPr>
      <t xml:space="preserve">105</t>
    </r>
    <r>
      <rPr>
        <b val="true"/>
        <sz val="8"/>
        <rFont val="Noto Sans"/>
        <family val="2"/>
      </rPr>
      <t xml:space="preserve">）</t>
    </r>
  </si>
  <si>
    <r>
      <rPr>
        <b val="true"/>
        <sz val="8"/>
        <rFont val="Noto Sans"/>
        <family val="2"/>
      </rPr>
      <t xml:space="preserve">辖区内残疾人数（人）（</t>
    </r>
    <r>
      <rPr>
        <b val="true"/>
        <sz val="8"/>
        <rFont val="宋体"/>
        <family val="0"/>
        <charset val="134"/>
      </rPr>
      <t xml:space="preserve">106</t>
    </r>
    <r>
      <rPr>
        <b val="true"/>
        <sz val="8"/>
        <rFont val="Noto Sans"/>
        <family val="2"/>
      </rPr>
      <t xml:space="preserve">）</t>
    </r>
  </si>
  <si>
    <r>
      <rPr>
        <b val="true"/>
        <sz val="8"/>
        <rFont val="Noto Sans"/>
        <family val="2"/>
      </rPr>
      <t xml:space="preserve">季末累计接受康复指导残疾人数（人）（</t>
    </r>
    <r>
      <rPr>
        <b val="true"/>
        <sz val="8"/>
        <rFont val="宋体"/>
        <family val="0"/>
        <charset val="134"/>
      </rPr>
      <t xml:space="preserve">107</t>
    </r>
    <r>
      <rPr>
        <b val="true"/>
        <sz val="8"/>
        <rFont val="Noto Sans"/>
        <family val="2"/>
      </rPr>
      <t xml:space="preserve">）</t>
    </r>
  </si>
  <si>
    <t xml:space="preserve">社区卫生服务中心</t>
  </si>
  <si>
    <t xml:space="preserve">乡镇卫生院</t>
  </si>
  <si>
    <t xml:space="preserve">社区卫生服务站</t>
  </si>
  <si>
    <t xml:space="preserve">村卫生室</t>
  </si>
  <si>
    <t xml:space="preserve">其他机构</t>
  </si>
  <si>
    <t xml:space="preserve">种类</t>
  </si>
  <si>
    <r>
      <rPr>
        <b val="true"/>
        <sz val="8"/>
        <rFont val="Noto Sans"/>
        <family val="2"/>
      </rPr>
      <t xml:space="preserve">季末累计发放数量</t>
    </r>
    <r>
      <rPr>
        <b val="true"/>
        <sz val="8"/>
        <rFont val="宋体"/>
        <family val="0"/>
        <charset val="134"/>
      </rPr>
      <t xml:space="preserve">(</t>
    </r>
    <r>
      <rPr>
        <b val="true"/>
        <sz val="8"/>
        <rFont val="Noto Sans"/>
        <family val="2"/>
      </rPr>
      <t xml:space="preserve">份）</t>
    </r>
  </si>
  <si>
    <r>
      <rPr>
        <b val="true"/>
        <sz val="8"/>
        <rFont val="Noto Sans"/>
        <family val="2"/>
      </rPr>
      <t xml:space="preserve">季末累计播放数量</t>
    </r>
    <r>
      <rPr>
        <b val="true"/>
        <sz val="8"/>
        <rFont val="宋体"/>
        <family val="0"/>
        <charset val="134"/>
      </rPr>
      <t xml:space="preserve">(</t>
    </r>
    <r>
      <rPr>
        <b val="true"/>
        <sz val="8"/>
        <rFont val="Noto Sans"/>
        <family val="2"/>
      </rPr>
      <t xml:space="preserve">次</t>
    </r>
    <r>
      <rPr>
        <b val="true"/>
        <sz val="8"/>
        <rFont val="宋体"/>
        <family val="0"/>
        <charset val="134"/>
      </rPr>
      <t xml:space="preserve">)</t>
    </r>
  </si>
  <si>
    <t xml:space="preserve">季末累计播放时间
（小时）</t>
  </si>
  <si>
    <t xml:space="preserve">季末累计门诊医疗开展个体化健康教育人次数
（人次）</t>
  </si>
  <si>
    <t xml:space="preserve">季末累计上门访视开展个体化健康教育人次数
（人次）</t>
  </si>
  <si>
    <t xml:space="preserve">季末累计提供其他医疗卫生服务时开展个体化健康教育人次数
（人次）</t>
  </si>
  <si>
    <t xml:space="preserve">发放艾滋病相关印刷资料</t>
  </si>
  <si>
    <t xml:space="preserve">播放艾滋病相关影像资料</t>
  </si>
  <si>
    <r>
      <rPr>
        <b val="true"/>
        <sz val="8"/>
        <rFont val="Noto Sans"/>
        <family val="2"/>
      </rPr>
      <t xml:space="preserve">季末累计开展公众健康咨询活动数</t>
    </r>
    <r>
      <rPr>
        <b val="true"/>
        <sz val="8"/>
        <rFont val="宋体"/>
        <family val="0"/>
        <charset val="134"/>
      </rPr>
      <t xml:space="preserve">(</t>
    </r>
    <r>
      <rPr>
        <b val="true"/>
        <sz val="8"/>
        <rFont val="Noto Sans"/>
        <family val="2"/>
      </rPr>
      <t xml:space="preserve">次</t>
    </r>
    <r>
      <rPr>
        <b val="true"/>
        <sz val="8"/>
        <rFont val="宋体"/>
        <family val="0"/>
        <charset val="134"/>
      </rPr>
      <t xml:space="preserve">)</t>
    </r>
  </si>
  <si>
    <t xml:space="preserve">季末累计参加健康咨询活动人次数
（人次）</t>
  </si>
  <si>
    <r>
      <rPr>
        <b val="true"/>
        <sz val="8"/>
        <rFont val="Noto Sans"/>
        <family val="2"/>
      </rPr>
      <t xml:space="preserve">季末累计举办健康知识讲座数
</t>
    </r>
    <r>
      <rPr>
        <b val="true"/>
        <sz val="8"/>
        <rFont val="宋体"/>
        <family val="0"/>
        <charset val="134"/>
      </rPr>
      <t xml:space="preserve">(</t>
    </r>
    <r>
      <rPr>
        <b val="true"/>
        <sz val="8"/>
        <rFont val="Noto Sans"/>
        <family val="2"/>
      </rPr>
      <t xml:space="preserve">次</t>
    </r>
    <r>
      <rPr>
        <b val="true"/>
        <sz val="8"/>
        <rFont val="宋体"/>
        <family val="0"/>
        <charset val="134"/>
      </rPr>
      <t xml:space="preserve">)</t>
    </r>
  </si>
  <si>
    <r>
      <rPr>
        <b val="true"/>
        <sz val="8"/>
        <rFont val="Noto Sans"/>
        <family val="2"/>
      </rPr>
      <t xml:space="preserve">季末累计参加知识讲座人次数
</t>
    </r>
    <r>
      <rPr>
        <b val="true"/>
        <sz val="8"/>
        <rFont val="宋体"/>
        <family val="0"/>
        <charset val="134"/>
      </rPr>
      <t xml:space="preserve">(</t>
    </r>
    <r>
      <rPr>
        <b val="true"/>
        <sz val="8"/>
        <rFont val="Noto Sans"/>
        <family val="2"/>
      </rPr>
      <t xml:space="preserve">人次</t>
    </r>
    <r>
      <rPr>
        <b val="true"/>
        <sz val="8"/>
        <rFont val="宋体"/>
        <family val="0"/>
        <charset val="134"/>
      </rPr>
      <t xml:space="preserve">)</t>
    </r>
  </si>
  <si>
    <t xml:space="preserve">在基层医疗卫生机构建册人数（人）</t>
  </si>
  <si>
    <t xml:space="preserve">在妇幼机构或综合机构建册人数（人）</t>
  </si>
  <si>
    <t xml:space="preserve">本地户籍</t>
  </si>
  <si>
    <r>
      <rPr>
        <b val="true"/>
        <sz val="8"/>
        <rFont val="Noto Sans"/>
        <family val="2"/>
      </rPr>
      <t xml:space="preserve">居住</t>
    </r>
    <r>
      <rPr>
        <b val="true"/>
        <sz val="8"/>
        <rFont val="宋体"/>
        <family val="0"/>
        <charset val="134"/>
      </rPr>
      <t xml:space="preserve">6</t>
    </r>
    <r>
      <rPr>
        <b val="true"/>
        <sz val="8"/>
        <rFont val="Noto Sans"/>
        <family val="2"/>
      </rPr>
      <t xml:space="preserve">个月以上非本地户籍居民</t>
    </r>
  </si>
  <si>
    <t xml:space="preserve">在基层医疗卫生机构建证数
（人）</t>
  </si>
  <si>
    <t xml:space="preserve">在疾病控制机构或综合机构接种门诊建证数（人）</t>
  </si>
  <si>
    <t xml:space="preserve">张山子医院</t>
  </si>
  <si>
    <t xml:space="preserve">丁庄卫生室</t>
  </si>
  <si>
    <t xml:space="preserve">黄邱卫生室</t>
  </si>
  <si>
    <t xml:space="preserve">郑庄卫生室</t>
  </si>
  <si>
    <t xml:space="preserve">杜安卫生室</t>
  </si>
  <si>
    <t xml:space="preserve">阚庄卫生室</t>
  </si>
  <si>
    <t xml:space="preserve">唐庄卫生室</t>
  </si>
  <si>
    <t xml:space="preserve">城西卫生室</t>
  </si>
  <si>
    <t xml:space="preserve">善庄卫生室</t>
  </si>
  <si>
    <t xml:space="preserve">德胜庄卫生室</t>
  </si>
  <si>
    <t xml:space="preserve">张东村卫生室</t>
  </si>
  <si>
    <t xml:space="preserve">杨埠卫生室</t>
  </si>
  <si>
    <t xml:space="preserve">梁庄卫生室</t>
  </si>
  <si>
    <t xml:space="preserve">耿山子卫生室</t>
  </si>
  <si>
    <t xml:space="preserve">大沟上卫生室</t>
  </si>
  <si>
    <t xml:space="preserve">平山子卫生室</t>
  </si>
  <si>
    <t xml:space="preserve">六里石卫生室</t>
  </si>
  <si>
    <t xml:space="preserve">泉源卫生室</t>
  </si>
  <si>
    <t xml:space="preserve">后村卫生室</t>
  </si>
  <si>
    <t xml:space="preserve">冷庄卫生室</t>
  </si>
  <si>
    <t xml:space="preserve">张山子镇</t>
  </si>
</sst>
</file>

<file path=xl/styles.xml><?xml version="1.0" encoding="utf-8"?>
<styleSheet xmlns="http://schemas.openxmlformats.org/spreadsheetml/2006/main">
  <numFmts count="6">
    <numFmt numFmtId="164" formatCode="General"/>
    <numFmt numFmtId="165" formatCode="0_ "/>
    <numFmt numFmtId="166" formatCode="0%"/>
    <numFmt numFmtId="167" formatCode="#,##0_ "/>
    <numFmt numFmtId="168" formatCode="0.0000;[RED]0.0000"/>
    <numFmt numFmtId="169" formatCode="General"/>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9"/>
      <name val="宋体"/>
      <family val="0"/>
      <charset val="134"/>
    </font>
    <font>
      <sz val="11"/>
      <name val="Noto Sans"/>
      <family val="2"/>
    </font>
    <font>
      <sz val="11"/>
      <name val="黑体"/>
      <family val="3"/>
      <charset val="134"/>
    </font>
    <font>
      <sz val="18"/>
      <name val="Noto Sans"/>
      <family val="2"/>
    </font>
    <font>
      <sz val="24"/>
      <name val="方正小标宋_GBK"/>
      <family val="0"/>
      <charset val="134"/>
    </font>
    <font>
      <sz val="10"/>
      <name val="Noto Sans"/>
      <family val="2"/>
    </font>
    <font>
      <sz val="10"/>
      <name val="宋体"/>
      <family val="0"/>
      <charset val="134"/>
    </font>
    <font>
      <b val="true"/>
      <sz val="16"/>
      <name val="Noto Sans"/>
      <family val="2"/>
    </font>
    <font>
      <b val="true"/>
      <sz val="8"/>
      <name val="Noto Sans"/>
      <family val="2"/>
    </font>
    <font>
      <b val="true"/>
      <sz val="8"/>
      <name val="宋体"/>
      <family val="0"/>
      <charset val="134"/>
    </font>
    <font>
      <sz val="12"/>
      <name val="仿宋_GB2312"/>
      <family val="3"/>
      <charset val="134"/>
    </font>
    <font>
      <sz val="12"/>
      <name val="方正仿宋_GBK"/>
      <family val="0"/>
      <charset val="134"/>
    </font>
    <font>
      <b val="true"/>
      <sz val="11"/>
      <name val="宋体"/>
      <family val="0"/>
      <charset val="134"/>
    </font>
    <font>
      <sz val="12"/>
      <name val="黑体"/>
      <family val="3"/>
      <charset val="134"/>
    </font>
    <font>
      <sz val="9"/>
      <name val="黑体"/>
      <family val="3"/>
      <charset val="134"/>
    </font>
    <font>
      <b val="true"/>
      <sz val="12"/>
      <name val="宋体"/>
      <family val="0"/>
      <charset val="134"/>
    </font>
    <font>
      <sz val="11"/>
      <name val="宋体"/>
      <family val="0"/>
      <charset val="134"/>
    </font>
    <font>
      <sz val="10"/>
      <color rgb="FFFF0000"/>
      <name val="宋体"/>
      <family val="0"/>
      <charset val="134"/>
    </font>
    <font>
      <sz val="12"/>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false" indent="0" shrinkToFit="false"/>
      <protection locked="true" hidden="false"/>
    </xf>
    <xf numFmtId="164" fontId="12" fillId="0" borderId="2" xfId="38" applyFont="true" applyBorder="true" applyAlignment="true" applyProtection="false">
      <alignment horizontal="center" vertical="center" textRotation="0" wrapText="true" indent="0" shrinkToFit="false" readingOrder="1"/>
      <protection locked="true" hidden="false"/>
    </xf>
    <xf numFmtId="164" fontId="12" fillId="0" borderId="2" xfId="26"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38" applyFont="true" applyBorder="true" applyAlignment="true" applyProtection="false">
      <alignment horizontal="center" vertical="center" textRotation="0" wrapText="false" indent="0" shrinkToFit="false" readingOrder="1"/>
      <protection locked="true" hidden="false"/>
    </xf>
    <xf numFmtId="164" fontId="8" fillId="0" borderId="2" xfId="38" applyFont="true" applyBorder="true" applyAlignment="true" applyProtection="false">
      <alignment horizontal="center" vertical="center" textRotation="0" wrapText="true" indent="0" shrinkToFit="false" readingOrder="1"/>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5" fontId="8" fillId="0" borderId="2" xfId="38" applyFont="true" applyBorder="true" applyAlignment="true" applyProtection="false">
      <alignment horizontal="center" vertical="center" textRotation="0" wrapText="true" indent="0" shrinkToFit="false" readingOrder="1"/>
      <protection locked="true" hidden="false"/>
    </xf>
    <xf numFmtId="165" fontId="0" fillId="0" borderId="2"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6" fillId="0" borderId="2" xfId="26" applyFont="true" applyBorder="true" applyAlignment="true" applyProtection="false">
      <alignment horizontal="center" vertical="center" textRotation="0" wrapText="false" indent="0" shrinkToFit="true"/>
      <protection locked="true" hidden="false"/>
    </xf>
    <xf numFmtId="164" fontId="6" fillId="0" borderId="2" xfId="38" applyFont="true" applyBorder="true" applyAlignment="true" applyProtection="false">
      <alignment horizontal="center" vertical="center" textRotation="0" wrapText="true" indent="0" shrinkToFit="false" readingOrder="1"/>
      <protection locked="true" hidden="false"/>
    </xf>
    <xf numFmtId="164" fontId="6" fillId="0" borderId="2" xfId="26" applyFont="true" applyBorder="true" applyAlignment="true" applyProtection="false">
      <alignment horizontal="center" vertical="center" textRotation="0" wrapText="true" indent="0" shrinkToFit="false"/>
      <protection locked="true" hidden="false"/>
    </xf>
    <xf numFmtId="164" fontId="0" fillId="0" borderId="2" xfId="38" applyFont="true" applyBorder="true" applyAlignment="true" applyProtection="false">
      <alignment horizontal="center" vertical="center" textRotation="0" wrapText="true" indent="0" shrinkToFit="false" readingOrder="1"/>
      <protection locked="true" hidden="false"/>
    </xf>
    <xf numFmtId="164" fontId="19" fillId="0" borderId="2" xfId="39" applyFont="true" applyBorder="true" applyAlignment="true" applyProtection="false">
      <alignment horizontal="center" vertical="center" textRotation="0" wrapText="true" indent="0" shrinkToFit="false" readingOrder="1"/>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0" fillId="0" borderId="2" xfId="38" applyFont="true" applyBorder="true" applyAlignment="true" applyProtection="false">
      <alignment horizontal="center" vertical="center" textRotation="0" wrapText="true" indent="0" shrinkToFit="false" readingOrder="1"/>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7" fontId="0" fillId="0" borderId="2" xfId="19" applyFont="true" applyBorder="true" applyAlignment="true" applyProtection="true">
      <alignment horizontal="center" vertical="center" textRotation="0" wrapText="false" indent="0" shrinkToFit="false"/>
      <protection locked="true" hidden="false"/>
    </xf>
    <xf numFmtId="164" fontId="22" fillId="0" borderId="2" xfId="2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11" fillId="0" borderId="2" xfId="38"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6" fillId="0" borderId="2" xfId="26"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38"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20" fillId="0" borderId="2" xfId="38"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8" fontId="12" fillId="0" borderId="2" xfId="0" applyFont="true" applyBorder="true" applyAlignment="true" applyProtection="false">
      <alignment horizontal="center" vertical="center" textRotation="0" wrapText="false" indent="0" shrinkToFit="true"/>
      <protection locked="true" hidden="false"/>
    </xf>
    <xf numFmtId="164" fontId="0" fillId="0" borderId="2" xfId="20" applyFont="true" applyBorder="true" applyAlignment="true" applyProtection="false">
      <alignment horizontal="center" vertical="center" textRotation="0" wrapText="false" indent="0" shrinkToFit="true"/>
      <protection locked="true" hidden="false"/>
    </xf>
    <xf numFmtId="169" fontId="12" fillId="0" borderId="2" xfId="21" applyFont="true" applyBorder="true" applyAlignment="true" applyProtection="false">
      <alignment horizontal="center" vertical="bottom" textRotation="0" wrapText="false" indent="0" shrinkToFit="false"/>
      <protection locked="true" hidden="false"/>
    </xf>
    <xf numFmtId="169" fontId="17" fillId="0" borderId="2" xfId="29" applyFont="true" applyBorder="true" applyAlignment="true" applyProtection="false">
      <alignment horizontal="center" vertical="center" textRotation="0" wrapText="false" indent="0" shrinkToFit="true"/>
      <protection locked="true" hidden="false"/>
    </xf>
    <xf numFmtId="169" fontId="0" fillId="0" borderId="2" xfId="21" applyFont="true" applyBorder="true" applyAlignment="true" applyProtection="false">
      <alignment horizontal="center" vertical="bottom" textRotation="0" wrapText="false" indent="0" shrinkToFit="false" readingOrder="1"/>
      <protection locked="true" hidden="false"/>
    </xf>
    <xf numFmtId="169" fontId="17" fillId="0" borderId="2" xfId="32" applyFont="true" applyBorder="true" applyAlignment="true" applyProtection="false">
      <alignment horizontal="center" vertical="center" textRotation="0" wrapText="false" indent="0" shrinkToFit="true" readingOrder="1"/>
      <protection locked="true" hidden="false"/>
    </xf>
    <xf numFmtId="169" fontId="0" fillId="0" borderId="2" xfId="19" applyFont="true" applyBorder="true" applyAlignment="true" applyProtection="true">
      <alignment horizontal="center"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true"/>
      <protection locked="true" hidden="false"/>
    </xf>
    <xf numFmtId="165" fontId="24" fillId="0" borderId="2" xfId="0" applyFont="true" applyBorder="true" applyAlignment="true" applyProtection="false">
      <alignment horizontal="center" vertical="center" textRotation="0" wrapText="false" indent="0" shrinkToFit="tru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2 2" xfId="23"/>
    <cellStyle name="常规 2 3" xfId="24"/>
    <cellStyle name="常规 3" xfId="25"/>
    <cellStyle name="常规 3 2" xfId="26"/>
    <cellStyle name="常规 3 2 2" xfId="27"/>
    <cellStyle name="常规 4" xfId="28"/>
    <cellStyle name="常规 4 2" xfId="29"/>
    <cellStyle name="常规 5" xfId="30"/>
    <cellStyle name="常规 6" xfId="31"/>
    <cellStyle name="常规 6 2" xfId="32"/>
    <cellStyle name="常规 7" xfId="33"/>
    <cellStyle name="常规 7 2" xfId="34"/>
    <cellStyle name="常规 8" xfId="35"/>
    <cellStyle name="常规 9" xfId="36"/>
    <cellStyle name="常规_表2-基本公共卫生服务项目进展月报表" xfId="37"/>
    <cellStyle name="常规_鲁卫妇社发〔2011〕6号（办法附件2）" xfId="38"/>
    <cellStyle name="常规_鲁卫妇社发〔2011〕6号（办法附件2） 2"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3" ySplit="8" topLeftCell="CE12" activePane="bottomRight" state="frozen"/>
      <selection pane="topLeft" activeCell="A4" activeCellId="0" sqref="A4"/>
      <selection pane="topRight" activeCell="CE4" activeCellId="0" sqref="CE4"/>
      <selection pane="bottomLeft" activeCell="A12" activeCellId="0" sqref="A12"/>
      <selection pane="bottomRight" activeCell="BH30" activeCellId="0" sqref="BH30"/>
    </sheetView>
  </sheetViews>
  <sheetFormatPr defaultColWidth="8.99609375" defaultRowHeight="14.25" zeroHeight="false" outlineLevelRow="0" outlineLevelCol="0"/>
  <cols>
    <col collapsed="false" customWidth="true" hidden="false" outlineLevel="0" max="1" min="1" style="1" width="11.36"/>
    <col collapsed="false" customWidth="true" hidden="false" outlineLevel="0" max="2" min="2" style="1" width="7.5"/>
    <col collapsed="false" customWidth="true" hidden="false" outlineLevel="0" max="3" min="3" style="1" width="4.62"/>
    <col collapsed="false" customWidth="true" hidden="false" outlineLevel="0" max="4" min="4" style="1" width="5.5"/>
    <col collapsed="false" customWidth="true" hidden="false" outlineLevel="0" max="8" min="5" style="1" width="2.87"/>
    <col collapsed="false" customWidth="true" hidden="false" outlineLevel="0" max="9" min="9" style="1" width="5.5"/>
    <col collapsed="false" customWidth="true" hidden="false" outlineLevel="0" max="14" min="10" style="1" width="2.87"/>
    <col collapsed="false" customWidth="true" hidden="false" outlineLevel="0" max="16" min="15" style="1" width="6.24"/>
    <col collapsed="false" customWidth="true" hidden="false" outlineLevel="0" max="17" min="17" style="1" width="5.87"/>
    <col collapsed="false" customWidth="true" hidden="false" outlineLevel="0" max="18" min="18" style="1" width="6.99"/>
    <col collapsed="false" customWidth="true" hidden="false" outlineLevel="0" max="19" min="19" style="1" width="5.57"/>
    <col collapsed="false" customWidth="true" hidden="false" outlineLevel="0" max="20" min="20" style="2" width="8.36"/>
    <col collapsed="false" customWidth="true" hidden="false" outlineLevel="0" max="21" min="21" style="1" width="7.5"/>
    <col collapsed="false" customWidth="true" hidden="false" outlineLevel="0" max="22" min="22" style="1" width="6.87"/>
    <col collapsed="false" customWidth="true" hidden="false" outlineLevel="0" max="23" min="23" style="1" width="7.5"/>
    <col collapsed="false" customWidth="true" hidden="false" outlineLevel="0" max="24" min="24" style="1" width="6.24"/>
    <col collapsed="false" customWidth="true" hidden="false" outlineLevel="0" max="25" min="25" style="1" width="7.74"/>
    <col collapsed="false" customWidth="true" hidden="false" outlineLevel="0" max="26" min="26" style="1" width="6.24"/>
    <col collapsed="false" customWidth="true" hidden="false" outlineLevel="0" max="29" min="27" style="1" width="7.5"/>
    <col collapsed="false" customWidth="true" hidden="false" outlineLevel="0" max="30" min="30" style="1" width="6.24"/>
    <col collapsed="false" customWidth="true" hidden="false" outlineLevel="0" max="35" min="31" style="1" width="7.5"/>
    <col collapsed="false" customWidth="true" hidden="false" outlineLevel="0" max="36" min="36" style="1" width="6.24"/>
    <col collapsed="false" customWidth="true" hidden="false" outlineLevel="0" max="37" min="37" style="1" width="7.5"/>
    <col collapsed="false" customWidth="true" hidden="false" outlineLevel="0" max="38" min="38" style="1" width="7.74"/>
    <col collapsed="false" customWidth="true" hidden="false" outlineLevel="0" max="47" min="39" style="1" width="6.24"/>
    <col collapsed="false" customWidth="true" hidden="false" outlineLevel="0" max="48" min="48" style="1" width="4.89"/>
    <col collapsed="false" customWidth="true" hidden="true" outlineLevel="0" max="49" min="49" style="1" width="8.39"/>
    <col collapsed="false" customWidth="true" hidden="true" outlineLevel="0" max="50" min="50" style="1" width="5.79"/>
    <col collapsed="false" customWidth="true" hidden="false" outlineLevel="0" max="63" min="51" style="1" width="6.24"/>
    <col collapsed="false" customWidth="true" hidden="false" outlineLevel="0" max="64" min="64" style="1" width="6.99"/>
    <col collapsed="false" customWidth="true" hidden="false" outlineLevel="0" max="65" min="65" style="1" width="7.87"/>
    <col collapsed="false" customWidth="true" hidden="false" outlineLevel="0" max="67" min="66" style="1" width="6.24"/>
    <col collapsed="false" customWidth="true" hidden="false" outlineLevel="0" max="68" min="68" style="1" width="7.5"/>
    <col collapsed="false" customWidth="true" hidden="false" outlineLevel="0" max="69" min="69" style="1" width="5.87"/>
    <col collapsed="false" customWidth="true" hidden="false" outlineLevel="0" max="76" min="70" style="1" width="6.24"/>
    <col collapsed="false" customWidth="true" hidden="false" outlineLevel="0" max="77" min="77" style="1" width="5.62"/>
    <col collapsed="false" customWidth="true" hidden="false" outlineLevel="0" max="78" min="78" style="1" width="6.24"/>
    <col collapsed="false" customWidth="true" hidden="false" outlineLevel="0" max="79" min="79" style="1" width="5.99"/>
    <col collapsed="false" customWidth="true" hidden="false" outlineLevel="0" max="80" min="80" style="1" width="6.36"/>
    <col collapsed="false" customWidth="true" hidden="false" outlineLevel="0" max="82" min="81" style="1" width="4.99"/>
    <col collapsed="false" customWidth="true" hidden="false" outlineLevel="0" max="91" min="83" style="1" width="6.36"/>
    <col collapsed="false" customWidth="true" hidden="false" outlineLevel="0" max="92" min="92" style="2" width="6.36"/>
    <col collapsed="false" customWidth="true" hidden="false" outlineLevel="0" max="94" min="93" style="1" width="6.36"/>
    <col collapsed="false" customWidth="true" hidden="false" outlineLevel="0" max="95" min="95" style="2" width="6.36"/>
    <col collapsed="false" customWidth="true" hidden="false" outlineLevel="0" max="102" min="96" style="1" width="6.36"/>
    <col collapsed="false" customWidth="true" hidden="false" outlineLevel="0" max="132" min="103" style="1" width="6.24"/>
    <col collapsed="false" customWidth="true" hidden="false" outlineLevel="0" max="133" min="133" style="1" width="6.99"/>
    <col collapsed="false" customWidth="true" hidden="false" outlineLevel="0" max="136" min="134" style="1" width="5.87"/>
    <col collapsed="false" customWidth="true" hidden="false" outlineLevel="0" max="137" min="137" style="3" width="5.87"/>
    <col collapsed="false" customWidth="true" hidden="false" outlineLevel="0" max="139" min="138" style="1" width="5.87"/>
    <col collapsed="false" customWidth="true" hidden="false" outlineLevel="0" max="142" min="140" style="1" width="6.24"/>
    <col collapsed="false" customWidth="false" hidden="false" outlineLevel="0" max="257" min="143" style="1" width="8.99"/>
  </cols>
  <sheetData>
    <row r="1" s="1" customFormat="true" ht="14.25" hidden="false" customHeight="false" outlineLevel="0" collapsed="false">
      <c r="A1" s="4" t="s">
        <v>0</v>
      </c>
      <c r="T1" s="2"/>
      <c r="CN1" s="2"/>
      <c r="CQ1" s="2"/>
      <c r="EG1" s="3"/>
    </row>
    <row r="2" s="1" customFormat="true" ht="20" hidden="false" customHeight="true" outlineLevel="0" collapsed="false">
      <c r="A2" s="5" t="s">
        <v>1</v>
      </c>
      <c r="B2" s="5"/>
      <c r="C2" s="5"/>
      <c r="D2" s="5"/>
      <c r="E2" s="5"/>
      <c r="F2" s="5"/>
      <c r="G2" s="5"/>
      <c r="H2" s="5"/>
      <c r="I2" s="5"/>
      <c r="J2" s="5"/>
      <c r="K2" s="5"/>
      <c r="L2" s="5"/>
      <c r="M2" s="5"/>
      <c r="N2" s="5"/>
      <c r="O2" s="5"/>
      <c r="P2" s="5"/>
      <c r="Q2" s="5"/>
      <c r="R2" s="5"/>
      <c r="S2" s="5"/>
      <c r="T2" s="5"/>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7"/>
      <c r="CF2" s="7"/>
      <c r="CG2" s="7"/>
      <c r="CH2" s="7"/>
      <c r="CI2" s="7"/>
      <c r="CJ2" s="7"/>
      <c r="CK2" s="7"/>
      <c r="CL2" s="7"/>
      <c r="CM2" s="7"/>
      <c r="CN2" s="2"/>
      <c r="CO2" s="7"/>
      <c r="CP2" s="7"/>
      <c r="CQ2" s="2"/>
      <c r="CR2" s="7"/>
      <c r="CS2" s="7"/>
      <c r="CT2" s="7"/>
      <c r="CU2" s="7"/>
      <c r="CV2" s="7"/>
      <c r="CW2" s="7"/>
      <c r="CX2" s="7"/>
      <c r="CY2" s="7"/>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8"/>
      <c r="EH2" s="6"/>
      <c r="EI2" s="6"/>
      <c r="EJ2" s="6"/>
      <c r="EK2" s="6"/>
      <c r="EL2" s="6"/>
    </row>
    <row r="3" s="13" customFormat="true" ht="17.1" hidden="false" customHeight="true" outlineLevel="0" collapsed="false">
      <c r="A3" s="9" t="s">
        <v>2</v>
      </c>
      <c r="B3" s="9"/>
      <c r="C3" s="9"/>
      <c r="D3" s="9"/>
      <c r="E3" s="9"/>
      <c r="F3" s="9"/>
      <c r="G3" s="9"/>
      <c r="H3" s="9"/>
      <c r="I3" s="9"/>
      <c r="J3" s="9"/>
      <c r="K3" s="9"/>
      <c r="L3" s="9"/>
      <c r="M3" s="9"/>
      <c r="N3" s="9"/>
      <c r="O3" s="9"/>
      <c r="P3" s="9"/>
      <c r="Q3" s="9"/>
      <c r="R3" s="9"/>
      <c r="S3" s="9"/>
      <c r="T3" s="9"/>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1"/>
      <c r="CO3" s="10"/>
      <c r="CP3" s="10"/>
      <c r="CQ3" s="11"/>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2"/>
      <c r="EH3" s="10"/>
      <c r="EI3" s="10"/>
      <c r="EJ3" s="10"/>
      <c r="EK3" s="10"/>
      <c r="EL3" s="10"/>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row>
    <row r="4" s="13" customFormat="true" ht="14" hidden="false" customHeight="true" outlineLevel="0" collapsed="false">
      <c r="A4" s="14" t="s">
        <v>3</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row>
    <row r="5" s="1" customFormat="true" ht="15.95" hidden="false" customHeight="true" outlineLevel="0" collapsed="false">
      <c r="A5" s="15" t="s">
        <v>4</v>
      </c>
      <c r="B5" s="15" t="s">
        <v>5</v>
      </c>
      <c r="C5" s="15"/>
      <c r="D5" s="15"/>
      <c r="E5" s="15" t="s">
        <v>6</v>
      </c>
      <c r="F5" s="15"/>
      <c r="G5" s="15"/>
      <c r="H5" s="15"/>
      <c r="I5" s="15"/>
      <c r="J5" s="15"/>
      <c r="K5" s="15"/>
      <c r="L5" s="15"/>
      <c r="M5" s="15"/>
      <c r="N5" s="15"/>
      <c r="O5" s="16" t="s">
        <v>7</v>
      </c>
      <c r="P5" s="16"/>
      <c r="Q5" s="16"/>
      <c r="R5" s="16"/>
      <c r="S5" s="16"/>
      <c r="T5" s="16"/>
      <c r="U5" s="16" t="s">
        <v>8</v>
      </c>
      <c r="V5" s="16"/>
      <c r="W5" s="16"/>
      <c r="X5" s="16"/>
      <c r="Y5" s="16"/>
      <c r="Z5" s="16"/>
      <c r="AA5" s="16"/>
      <c r="AB5" s="16"/>
      <c r="AC5" s="16"/>
      <c r="AD5" s="16"/>
      <c r="AE5" s="16"/>
      <c r="AF5" s="16"/>
      <c r="AG5" s="16"/>
      <c r="AH5" s="16"/>
      <c r="AI5" s="16"/>
      <c r="AJ5" s="16"/>
      <c r="AK5" s="16"/>
      <c r="AL5" s="16"/>
      <c r="AM5" s="16" t="s">
        <v>8</v>
      </c>
      <c r="AN5" s="16"/>
      <c r="AO5" s="16"/>
      <c r="AP5" s="16"/>
      <c r="AQ5" s="16"/>
      <c r="AR5" s="16"/>
      <c r="AS5" s="16"/>
      <c r="AT5" s="16"/>
      <c r="AU5" s="16"/>
      <c r="AV5" s="16"/>
      <c r="AW5" s="16" t="s">
        <v>9</v>
      </c>
      <c r="AX5" s="16"/>
      <c r="AY5" s="16"/>
      <c r="AZ5" s="16"/>
      <c r="BA5" s="16"/>
      <c r="BB5" s="16"/>
      <c r="BC5" s="16"/>
      <c r="BD5" s="16"/>
      <c r="BE5" s="16"/>
      <c r="BF5" s="16" t="s">
        <v>10</v>
      </c>
      <c r="BG5" s="16"/>
      <c r="BH5" s="16"/>
      <c r="BI5" s="16"/>
      <c r="BJ5" s="16" t="s">
        <v>11</v>
      </c>
      <c r="BK5" s="16"/>
      <c r="BL5" s="16"/>
      <c r="BM5" s="16"/>
      <c r="BN5" s="16"/>
      <c r="BO5" s="16"/>
      <c r="BP5" s="16" t="s">
        <v>12</v>
      </c>
      <c r="BQ5" s="16"/>
      <c r="BR5" s="16" t="s">
        <v>13</v>
      </c>
      <c r="BS5" s="16"/>
      <c r="BT5" s="16"/>
      <c r="BU5" s="16"/>
      <c r="BV5" s="16"/>
      <c r="BW5" s="16"/>
      <c r="BX5" s="16"/>
      <c r="BY5" s="16"/>
      <c r="BZ5" s="16"/>
      <c r="CA5" s="16"/>
      <c r="CB5" s="16"/>
      <c r="CC5" s="16"/>
      <c r="CD5" s="16"/>
      <c r="CE5" s="16" t="s">
        <v>14</v>
      </c>
      <c r="CF5" s="16"/>
      <c r="CG5" s="16"/>
      <c r="CH5" s="16"/>
      <c r="CI5" s="16"/>
      <c r="CJ5" s="16"/>
      <c r="CK5" s="16" t="s">
        <v>15</v>
      </c>
      <c r="CL5" s="16"/>
      <c r="CM5" s="16"/>
      <c r="CN5" s="16"/>
      <c r="CO5" s="16"/>
      <c r="CP5" s="16"/>
      <c r="CQ5" s="16"/>
      <c r="CR5" s="16"/>
      <c r="CS5" s="16" t="s">
        <v>16</v>
      </c>
      <c r="CT5" s="16"/>
      <c r="CU5" s="16"/>
      <c r="CV5" s="16"/>
      <c r="CW5" s="16"/>
      <c r="CX5" s="16"/>
      <c r="CY5" s="16" t="s">
        <v>16</v>
      </c>
      <c r="CZ5" s="16"/>
      <c r="DA5" s="16"/>
      <c r="DB5" s="16"/>
      <c r="DC5" s="16"/>
      <c r="DD5" s="16"/>
      <c r="DE5" s="16" t="s">
        <v>17</v>
      </c>
      <c r="DF5" s="16"/>
      <c r="DG5" s="16"/>
      <c r="DH5" s="16" t="s">
        <v>18</v>
      </c>
      <c r="DI5" s="16"/>
      <c r="DJ5" s="16"/>
      <c r="DK5" s="16"/>
      <c r="DL5" s="16"/>
      <c r="DM5" s="16"/>
      <c r="DN5" s="16"/>
      <c r="DO5" s="16" t="s">
        <v>19</v>
      </c>
      <c r="DP5" s="16"/>
      <c r="DQ5" s="16"/>
      <c r="DR5" s="16"/>
      <c r="DS5" s="16"/>
      <c r="DT5" s="16" t="s">
        <v>19</v>
      </c>
      <c r="DU5" s="16"/>
      <c r="DV5" s="16"/>
      <c r="DW5" s="16"/>
      <c r="DX5" s="16"/>
      <c r="DY5" s="16"/>
      <c r="DZ5" s="16"/>
      <c r="EA5" s="16"/>
      <c r="EB5" s="16" t="s">
        <v>20</v>
      </c>
      <c r="EC5" s="16"/>
      <c r="ED5" s="16"/>
      <c r="EE5" s="16"/>
      <c r="EF5" s="16"/>
      <c r="EG5" s="16"/>
      <c r="EH5" s="16"/>
      <c r="EI5" s="16"/>
      <c r="EJ5" s="17" t="s">
        <v>21</v>
      </c>
      <c r="EK5" s="17"/>
      <c r="EL5" s="17"/>
    </row>
    <row r="6" s="1" customFormat="true" ht="21" hidden="false" customHeight="true" outlineLevel="0" collapsed="false">
      <c r="A6" s="15"/>
      <c r="B6" s="15" t="s">
        <v>22</v>
      </c>
      <c r="C6" s="15" t="s">
        <v>23</v>
      </c>
      <c r="D6" s="15" t="s">
        <v>24</v>
      </c>
      <c r="E6" s="18" t="s">
        <v>25</v>
      </c>
      <c r="F6" s="18"/>
      <c r="G6" s="18"/>
      <c r="H6" s="18"/>
      <c r="I6" s="18"/>
      <c r="J6" s="18"/>
      <c r="K6" s="18" t="s">
        <v>26</v>
      </c>
      <c r="L6" s="18"/>
      <c r="M6" s="18"/>
      <c r="N6" s="18"/>
      <c r="O6" s="19" t="s">
        <v>27</v>
      </c>
      <c r="P6" s="19"/>
      <c r="Q6" s="19"/>
      <c r="R6" s="19"/>
      <c r="S6" s="19"/>
      <c r="T6" s="19" t="s">
        <v>28</v>
      </c>
      <c r="U6" s="19" t="s">
        <v>29</v>
      </c>
      <c r="V6" s="19"/>
      <c r="W6" s="19"/>
      <c r="X6" s="19"/>
      <c r="Y6" s="19"/>
      <c r="Z6" s="19" t="s">
        <v>30</v>
      </c>
      <c r="AA6" s="19"/>
      <c r="AB6" s="19" t="s">
        <v>31</v>
      </c>
      <c r="AC6" s="19"/>
      <c r="AD6" s="19" t="s">
        <v>32</v>
      </c>
      <c r="AE6" s="19"/>
      <c r="AF6" s="19" t="s">
        <v>33</v>
      </c>
      <c r="AG6" s="19"/>
      <c r="AH6" s="19"/>
      <c r="AI6" s="19"/>
      <c r="AJ6" s="19" t="s">
        <v>34</v>
      </c>
      <c r="AK6" s="19"/>
      <c r="AL6" s="19"/>
      <c r="AM6" s="20" t="s">
        <v>35</v>
      </c>
      <c r="AN6" s="20"/>
      <c r="AO6" s="20"/>
      <c r="AP6" s="20"/>
      <c r="AQ6" s="20"/>
      <c r="AR6" s="20"/>
      <c r="AS6" s="20"/>
      <c r="AT6" s="20"/>
      <c r="AU6" s="20"/>
      <c r="AV6" s="20"/>
      <c r="AW6" s="15" t="s">
        <v>36</v>
      </c>
      <c r="AX6" s="21" t="s">
        <v>37</v>
      </c>
      <c r="AY6" s="15" t="s">
        <v>38</v>
      </c>
      <c r="AZ6" s="15" t="s">
        <v>37</v>
      </c>
      <c r="BA6" s="15"/>
      <c r="BB6" s="15"/>
      <c r="BC6" s="15" t="s">
        <v>39</v>
      </c>
      <c r="BD6" s="15" t="s">
        <v>40</v>
      </c>
      <c r="BE6" s="15" t="s">
        <v>41</v>
      </c>
      <c r="BF6" s="18" t="s">
        <v>42</v>
      </c>
      <c r="BG6" s="18"/>
      <c r="BH6" s="18" t="s">
        <v>43</v>
      </c>
      <c r="BI6" s="18"/>
      <c r="BJ6" s="19" t="s">
        <v>44</v>
      </c>
      <c r="BK6" s="19"/>
      <c r="BL6" s="19"/>
      <c r="BM6" s="19"/>
      <c r="BN6" s="19"/>
      <c r="BO6" s="19" t="s">
        <v>45</v>
      </c>
      <c r="BP6" s="18" t="s">
        <v>46</v>
      </c>
      <c r="BQ6" s="15" t="s">
        <v>47</v>
      </c>
      <c r="BR6" s="15" t="s">
        <v>48</v>
      </c>
      <c r="BS6" s="15" t="s">
        <v>49</v>
      </c>
      <c r="BT6" s="15" t="s">
        <v>50</v>
      </c>
      <c r="BU6" s="15" t="s">
        <v>51</v>
      </c>
      <c r="BV6" s="15" t="s">
        <v>52</v>
      </c>
      <c r="BW6" s="15" t="s">
        <v>53</v>
      </c>
      <c r="BX6" s="15" t="s">
        <v>54</v>
      </c>
      <c r="BY6" s="15" t="s">
        <v>55</v>
      </c>
      <c r="BZ6" s="15" t="s">
        <v>56</v>
      </c>
      <c r="CA6" s="15" t="s">
        <v>57</v>
      </c>
      <c r="CB6" s="15" t="s">
        <v>58</v>
      </c>
      <c r="CC6" s="15" t="s">
        <v>59</v>
      </c>
      <c r="CD6" s="15" t="s">
        <v>60</v>
      </c>
      <c r="CE6" s="15" t="s">
        <v>61</v>
      </c>
      <c r="CF6" s="15" t="s">
        <v>62</v>
      </c>
      <c r="CG6" s="15" t="s">
        <v>63</v>
      </c>
      <c r="CH6" s="15" t="s">
        <v>64</v>
      </c>
      <c r="CI6" s="15" t="s">
        <v>65</v>
      </c>
      <c r="CJ6" s="15" t="s">
        <v>66</v>
      </c>
      <c r="CK6" s="15" t="s">
        <v>67</v>
      </c>
      <c r="CL6" s="15" t="s">
        <v>68</v>
      </c>
      <c r="CM6" s="15" t="s">
        <v>69</v>
      </c>
      <c r="CN6" s="15" t="s">
        <v>70</v>
      </c>
      <c r="CO6" s="15" t="s">
        <v>71</v>
      </c>
      <c r="CP6" s="15" t="s">
        <v>72</v>
      </c>
      <c r="CQ6" s="15" t="s">
        <v>73</v>
      </c>
      <c r="CR6" s="15" t="s">
        <v>74</v>
      </c>
      <c r="CS6" s="18" t="s">
        <v>75</v>
      </c>
      <c r="CT6" s="18"/>
      <c r="CU6" s="18"/>
      <c r="CV6" s="18"/>
      <c r="CW6" s="18"/>
      <c r="CX6" s="18"/>
      <c r="CY6" s="18" t="s">
        <v>76</v>
      </c>
      <c r="CZ6" s="18"/>
      <c r="DA6" s="18"/>
      <c r="DB6" s="18"/>
      <c r="DC6" s="18"/>
      <c r="DD6" s="18"/>
      <c r="DE6" s="15" t="s">
        <v>77</v>
      </c>
      <c r="DF6" s="15" t="s">
        <v>78</v>
      </c>
      <c r="DG6" s="15" t="s">
        <v>79</v>
      </c>
      <c r="DH6" s="20" t="s">
        <v>80</v>
      </c>
      <c r="DI6" s="20"/>
      <c r="DJ6" s="20"/>
      <c r="DK6" s="20"/>
      <c r="DL6" s="18" t="s">
        <v>81</v>
      </c>
      <c r="DM6" s="18"/>
      <c r="DN6" s="15" t="s">
        <v>82</v>
      </c>
      <c r="DO6" s="15" t="s">
        <v>83</v>
      </c>
      <c r="DP6" s="15" t="s">
        <v>84</v>
      </c>
      <c r="DQ6" s="15" t="s">
        <v>85</v>
      </c>
      <c r="DR6" s="15" t="s">
        <v>86</v>
      </c>
      <c r="DS6" s="15" t="s">
        <v>87</v>
      </c>
      <c r="DT6" s="15" t="s">
        <v>88</v>
      </c>
      <c r="DU6" s="15" t="s">
        <v>89</v>
      </c>
      <c r="DV6" s="15" t="s">
        <v>90</v>
      </c>
      <c r="DW6" s="15" t="s">
        <v>91</v>
      </c>
      <c r="DX6" s="15" t="s">
        <v>92</v>
      </c>
      <c r="DY6" s="15" t="s">
        <v>93</v>
      </c>
      <c r="DZ6" s="15" t="s">
        <v>94</v>
      </c>
      <c r="EA6" s="15" t="s">
        <v>95</v>
      </c>
      <c r="EB6" s="18" t="s">
        <v>96</v>
      </c>
      <c r="EC6" s="18"/>
      <c r="ED6" s="18" t="s">
        <v>97</v>
      </c>
      <c r="EE6" s="18"/>
      <c r="EF6" s="18" t="s">
        <v>98</v>
      </c>
      <c r="EG6" s="18"/>
      <c r="EH6" s="18" t="s">
        <v>99</v>
      </c>
      <c r="EI6" s="18"/>
      <c r="EJ6" s="15" t="s">
        <v>100</v>
      </c>
      <c r="EK6" s="15" t="s">
        <v>101</v>
      </c>
      <c r="EL6" s="15" t="s">
        <v>102</v>
      </c>
    </row>
    <row r="7" s="25" customFormat="true" ht="30.95" hidden="false" customHeight="true" outlineLevel="0" collapsed="false">
      <c r="A7" s="15"/>
      <c r="B7" s="15"/>
      <c r="C7" s="15"/>
      <c r="D7" s="15"/>
      <c r="E7" s="15" t="s">
        <v>103</v>
      </c>
      <c r="F7" s="18"/>
      <c r="G7" s="18"/>
      <c r="H7" s="18"/>
      <c r="I7" s="18"/>
      <c r="J7" s="18"/>
      <c r="K7" s="15" t="s">
        <v>104</v>
      </c>
      <c r="L7" s="15" t="s">
        <v>105</v>
      </c>
      <c r="M7" s="15" t="s">
        <v>106</v>
      </c>
      <c r="N7" s="15" t="s">
        <v>107</v>
      </c>
      <c r="O7" s="22" t="s">
        <v>108</v>
      </c>
      <c r="P7" s="22"/>
      <c r="Q7" s="22"/>
      <c r="R7" s="22" t="s">
        <v>109</v>
      </c>
      <c r="S7" s="15" t="s">
        <v>110</v>
      </c>
      <c r="T7" s="15" t="s">
        <v>111</v>
      </c>
      <c r="U7" s="15" t="s">
        <v>112</v>
      </c>
      <c r="V7" s="15"/>
      <c r="W7" s="22" t="s">
        <v>113</v>
      </c>
      <c r="X7" s="22"/>
      <c r="Y7" s="22"/>
      <c r="Z7" s="15" t="s">
        <v>114</v>
      </c>
      <c r="AA7" s="15" t="s">
        <v>115</v>
      </c>
      <c r="AB7" s="15" t="s">
        <v>116</v>
      </c>
      <c r="AC7" s="15" t="s">
        <v>117</v>
      </c>
      <c r="AD7" s="15" t="s">
        <v>118</v>
      </c>
      <c r="AE7" s="15" t="s">
        <v>119</v>
      </c>
      <c r="AF7" s="15" t="s">
        <v>103</v>
      </c>
      <c r="AG7" s="17"/>
      <c r="AH7" s="17"/>
      <c r="AI7" s="17"/>
      <c r="AJ7" s="15" t="s">
        <v>120</v>
      </c>
      <c r="AK7" s="15" t="s">
        <v>121</v>
      </c>
      <c r="AL7" s="15" t="s">
        <v>122</v>
      </c>
      <c r="AM7" s="23" t="s">
        <v>123</v>
      </c>
      <c r="AN7" s="23"/>
      <c r="AO7" s="23"/>
      <c r="AP7" s="23"/>
      <c r="AQ7" s="23"/>
      <c r="AR7" s="15" t="s">
        <v>124</v>
      </c>
      <c r="AS7" s="23" t="s">
        <v>125</v>
      </c>
      <c r="AT7" s="23"/>
      <c r="AU7" s="23" t="s">
        <v>126</v>
      </c>
      <c r="AV7" s="23"/>
      <c r="AW7" s="15"/>
      <c r="AX7" s="15" t="s">
        <v>103</v>
      </c>
      <c r="AY7" s="15"/>
      <c r="AZ7" s="15" t="s">
        <v>103</v>
      </c>
      <c r="BA7" s="20"/>
      <c r="BB7" s="20"/>
      <c r="BC7" s="15"/>
      <c r="BD7" s="15"/>
      <c r="BE7" s="15"/>
      <c r="BF7" s="15" t="s">
        <v>127</v>
      </c>
      <c r="BG7" s="15" t="s">
        <v>128</v>
      </c>
      <c r="BH7" s="15" t="s">
        <v>129</v>
      </c>
      <c r="BI7" s="15" t="s">
        <v>130</v>
      </c>
      <c r="BJ7" s="15" t="s">
        <v>131</v>
      </c>
      <c r="BK7" s="15" t="s">
        <v>132</v>
      </c>
      <c r="BL7" s="15"/>
      <c r="BM7" s="15"/>
      <c r="BN7" s="15" t="s">
        <v>133</v>
      </c>
      <c r="BO7" s="15" t="s">
        <v>134</v>
      </c>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5" t="s">
        <v>135</v>
      </c>
      <c r="CT7" s="15" t="s">
        <v>136</v>
      </c>
      <c r="CU7" s="15" t="s">
        <v>137</v>
      </c>
      <c r="CV7" s="15" t="s">
        <v>138</v>
      </c>
      <c r="CW7" s="15" t="s">
        <v>139</v>
      </c>
      <c r="CX7" s="15" t="s">
        <v>140</v>
      </c>
      <c r="CY7" s="15" t="s">
        <v>141</v>
      </c>
      <c r="CZ7" s="15" t="s">
        <v>142</v>
      </c>
      <c r="DA7" s="15" t="s">
        <v>143</v>
      </c>
      <c r="DB7" s="15" t="s">
        <v>144</v>
      </c>
      <c r="DC7" s="15" t="s">
        <v>145</v>
      </c>
      <c r="DD7" s="15" t="s">
        <v>146</v>
      </c>
      <c r="DE7" s="15"/>
      <c r="DF7" s="15"/>
      <c r="DG7" s="15"/>
      <c r="DH7" s="15" t="s">
        <v>147</v>
      </c>
      <c r="DI7" s="15" t="s">
        <v>148</v>
      </c>
      <c r="DJ7" s="15" t="s">
        <v>149</v>
      </c>
      <c r="DK7" s="15" t="s">
        <v>150</v>
      </c>
      <c r="DL7" s="15" t="s">
        <v>151</v>
      </c>
      <c r="DM7" s="15" t="s">
        <v>152</v>
      </c>
      <c r="DN7" s="15"/>
      <c r="DO7" s="15"/>
      <c r="DP7" s="15"/>
      <c r="DQ7" s="15"/>
      <c r="DR7" s="15"/>
      <c r="DS7" s="15"/>
      <c r="DT7" s="15"/>
      <c r="DU7" s="15"/>
      <c r="DV7" s="15"/>
      <c r="DW7" s="15"/>
      <c r="DX7" s="15"/>
      <c r="DY7" s="15"/>
      <c r="DZ7" s="15"/>
      <c r="EA7" s="15"/>
      <c r="EB7" s="15" t="s">
        <v>153</v>
      </c>
      <c r="EC7" s="15" t="s">
        <v>154</v>
      </c>
      <c r="ED7" s="15" t="s">
        <v>155</v>
      </c>
      <c r="EE7" s="15" t="s">
        <v>156</v>
      </c>
      <c r="EF7" s="15" t="s">
        <v>157</v>
      </c>
      <c r="EG7" s="24" t="s">
        <v>158</v>
      </c>
      <c r="EH7" s="15" t="s">
        <v>159</v>
      </c>
      <c r="EI7" s="15" t="s">
        <v>160</v>
      </c>
      <c r="EJ7" s="15"/>
      <c r="EK7" s="15"/>
      <c r="EL7" s="15"/>
    </row>
    <row r="8" s="25" customFormat="true" ht="15" hidden="false" customHeight="true" outlineLevel="0" collapsed="false">
      <c r="A8" s="15"/>
      <c r="B8" s="15"/>
      <c r="C8" s="15"/>
      <c r="D8" s="15"/>
      <c r="E8" s="15"/>
      <c r="F8" s="15" t="s">
        <v>161</v>
      </c>
      <c r="G8" s="15" t="s">
        <v>162</v>
      </c>
      <c r="H8" s="15" t="s">
        <v>163</v>
      </c>
      <c r="I8" s="15" t="s">
        <v>164</v>
      </c>
      <c r="J8" s="15" t="s">
        <v>165</v>
      </c>
      <c r="K8" s="15"/>
      <c r="L8" s="15"/>
      <c r="M8" s="15"/>
      <c r="N8" s="15"/>
      <c r="O8" s="22" t="s">
        <v>103</v>
      </c>
      <c r="P8" s="20"/>
      <c r="Q8" s="20"/>
      <c r="R8" s="22"/>
      <c r="S8" s="15"/>
      <c r="T8" s="15"/>
      <c r="U8" s="15" t="s">
        <v>166</v>
      </c>
      <c r="V8" s="15" t="s">
        <v>167</v>
      </c>
      <c r="W8" s="15" t="s">
        <v>166</v>
      </c>
      <c r="X8" s="22" t="s">
        <v>168</v>
      </c>
      <c r="Y8" s="22" t="s">
        <v>169</v>
      </c>
      <c r="Z8" s="15"/>
      <c r="AA8" s="15"/>
      <c r="AB8" s="15"/>
      <c r="AC8" s="15"/>
      <c r="AD8" s="15"/>
      <c r="AE8" s="15"/>
      <c r="AF8" s="15"/>
      <c r="AG8" s="15" t="s">
        <v>170</v>
      </c>
      <c r="AH8" s="15" t="s">
        <v>171</v>
      </c>
      <c r="AI8" s="15" t="s">
        <v>172</v>
      </c>
      <c r="AJ8" s="15"/>
      <c r="AK8" s="15"/>
      <c r="AL8" s="15"/>
      <c r="AM8" s="15" t="s">
        <v>173</v>
      </c>
      <c r="AN8" s="15"/>
      <c r="AO8" s="22" t="s">
        <v>174</v>
      </c>
      <c r="AP8" s="22"/>
      <c r="AQ8" s="22"/>
      <c r="AR8" s="15"/>
      <c r="AS8" s="15" t="s">
        <v>175</v>
      </c>
      <c r="AT8" s="15" t="s">
        <v>176</v>
      </c>
      <c r="AU8" s="15" t="s">
        <v>177</v>
      </c>
      <c r="AV8" s="15" t="s">
        <v>178</v>
      </c>
      <c r="AW8" s="15"/>
      <c r="AX8" s="15"/>
      <c r="AY8" s="15"/>
      <c r="AZ8" s="15"/>
      <c r="BA8" s="15" t="s">
        <v>179</v>
      </c>
      <c r="BB8" s="15" t="s">
        <v>180</v>
      </c>
      <c r="BC8" s="15"/>
      <c r="BD8" s="15"/>
      <c r="BE8" s="15"/>
      <c r="BF8" s="15"/>
      <c r="BG8" s="15"/>
      <c r="BH8" s="15"/>
      <c r="BI8" s="15"/>
      <c r="BJ8" s="15"/>
      <c r="BK8" s="15" t="s">
        <v>103</v>
      </c>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24"/>
      <c r="EH8" s="15"/>
      <c r="EI8" s="15"/>
      <c r="EJ8" s="15"/>
      <c r="EK8" s="15"/>
      <c r="EL8" s="15"/>
    </row>
    <row r="9" s="25" customFormat="true" ht="48" hidden="false" customHeight="true" outlineLevel="0" collapsed="false">
      <c r="A9" s="15"/>
      <c r="B9" s="15"/>
      <c r="C9" s="15"/>
      <c r="D9" s="15"/>
      <c r="E9" s="15"/>
      <c r="F9" s="15"/>
      <c r="G9" s="15"/>
      <c r="H9" s="15"/>
      <c r="I9" s="15"/>
      <c r="J9" s="15"/>
      <c r="K9" s="15"/>
      <c r="L9" s="15"/>
      <c r="M9" s="15"/>
      <c r="N9" s="15"/>
      <c r="O9" s="22"/>
      <c r="P9" s="26" t="s">
        <v>181</v>
      </c>
      <c r="Q9" s="22" t="s">
        <v>182</v>
      </c>
      <c r="R9" s="22"/>
      <c r="S9" s="15"/>
      <c r="T9" s="15"/>
      <c r="U9" s="15"/>
      <c r="V9" s="15"/>
      <c r="W9" s="15"/>
      <c r="X9" s="22"/>
      <c r="Y9" s="22"/>
      <c r="Z9" s="15"/>
      <c r="AA9" s="15"/>
      <c r="AB9" s="15"/>
      <c r="AC9" s="15"/>
      <c r="AD9" s="15"/>
      <c r="AE9" s="15"/>
      <c r="AF9" s="15"/>
      <c r="AG9" s="15"/>
      <c r="AH9" s="15"/>
      <c r="AI9" s="15"/>
      <c r="AJ9" s="15"/>
      <c r="AK9" s="15"/>
      <c r="AL9" s="15"/>
      <c r="AM9" s="15" t="s">
        <v>166</v>
      </c>
      <c r="AN9" s="15" t="s">
        <v>167</v>
      </c>
      <c r="AO9" s="15" t="s">
        <v>166</v>
      </c>
      <c r="AP9" s="22" t="s">
        <v>168</v>
      </c>
      <c r="AQ9" s="22" t="s">
        <v>169</v>
      </c>
      <c r="AR9" s="15"/>
      <c r="AS9" s="15"/>
      <c r="AT9" s="15"/>
      <c r="AU9" s="15"/>
      <c r="AV9" s="15"/>
      <c r="AW9" s="15"/>
      <c r="AX9" s="15"/>
      <c r="AY9" s="15"/>
      <c r="AZ9" s="15"/>
      <c r="BA9" s="15"/>
      <c r="BB9" s="15"/>
      <c r="BC9" s="15"/>
      <c r="BD9" s="15"/>
      <c r="BE9" s="15"/>
      <c r="BF9" s="15"/>
      <c r="BG9" s="15"/>
      <c r="BH9" s="15"/>
      <c r="BI9" s="15"/>
      <c r="BJ9" s="15"/>
      <c r="BK9" s="15"/>
      <c r="BL9" s="15" t="s">
        <v>183</v>
      </c>
      <c r="BM9" s="15" t="s">
        <v>184</v>
      </c>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24"/>
      <c r="EH9" s="15"/>
      <c r="EI9" s="15"/>
      <c r="EJ9" s="15"/>
      <c r="EK9" s="15"/>
      <c r="EL9" s="15"/>
    </row>
    <row r="10" s="25" customFormat="true" ht="14" hidden="false" customHeight="true" outlineLevel="0" collapsed="false">
      <c r="A10" s="15" t="s">
        <v>185</v>
      </c>
      <c r="B10" s="15"/>
      <c r="C10" s="15"/>
      <c r="D10" s="15"/>
      <c r="E10" s="15"/>
      <c r="F10" s="15"/>
      <c r="G10" s="15" t="n">
        <v>1</v>
      </c>
      <c r="H10" s="15"/>
      <c r="I10" s="15"/>
      <c r="J10" s="15"/>
      <c r="K10" s="15"/>
      <c r="L10" s="15"/>
      <c r="M10" s="15"/>
      <c r="N10" s="15"/>
      <c r="O10" s="27" t="n">
        <v>0</v>
      </c>
      <c r="P10" s="27" t="n">
        <v>0</v>
      </c>
      <c r="Q10" s="27" t="n">
        <v>0</v>
      </c>
      <c r="R10" s="27" t="n">
        <v>0</v>
      </c>
      <c r="S10" s="27" t="n">
        <v>0</v>
      </c>
      <c r="T10" s="27" t="n">
        <v>0</v>
      </c>
      <c r="U10" s="28" t="n">
        <v>6</v>
      </c>
      <c r="V10" s="28" t="n">
        <v>4200</v>
      </c>
      <c r="W10" s="27" t="n">
        <v>9</v>
      </c>
      <c r="X10" s="27" t="n">
        <v>160</v>
      </c>
      <c r="Y10" s="27" t="n">
        <v>1280</v>
      </c>
      <c r="Z10" s="29" t="n">
        <v>4</v>
      </c>
      <c r="AA10" s="27" t="n">
        <v>12</v>
      </c>
      <c r="AB10" s="28" t="n">
        <v>6</v>
      </c>
      <c r="AC10" s="28" t="n">
        <v>960</v>
      </c>
      <c r="AD10" s="28" t="n">
        <v>6</v>
      </c>
      <c r="AE10" s="28" t="n">
        <v>192</v>
      </c>
      <c r="AF10" s="27" t="n">
        <v>780</v>
      </c>
      <c r="AG10" s="27" t="n">
        <v>520</v>
      </c>
      <c r="AH10" s="28" t="n">
        <v>0</v>
      </c>
      <c r="AI10" s="28" t="n">
        <v>260</v>
      </c>
      <c r="AJ10" s="28" t="n">
        <v>0</v>
      </c>
      <c r="AK10" s="28" t="n">
        <v>0</v>
      </c>
      <c r="AL10" s="28" t="n">
        <v>0</v>
      </c>
      <c r="AM10" s="30" t="n">
        <v>0</v>
      </c>
      <c r="AN10" s="30" t="n">
        <v>0</v>
      </c>
      <c r="AO10" s="30" t="n">
        <v>1</v>
      </c>
      <c r="AP10" s="31" t="n">
        <v>160</v>
      </c>
      <c r="AQ10" s="31" t="n">
        <v>800</v>
      </c>
      <c r="AR10" s="28" t="n">
        <v>0</v>
      </c>
      <c r="AS10" s="28" t="n">
        <v>0</v>
      </c>
      <c r="AT10" s="28" t="n">
        <v>0</v>
      </c>
      <c r="AU10" s="28" t="n">
        <v>1</v>
      </c>
      <c r="AV10" s="28" t="n">
        <v>50</v>
      </c>
      <c r="AW10" s="15"/>
      <c r="AX10" s="15"/>
      <c r="AY10" s="27" t="n">
        <v>0</v>
      </c>
      <c r="AZ10" s="27" t="n">
        <v>0</v>
      </c>
      <c r="BA10" s="27" t="n">
        <v>0</v>
      </c>
      <c r="BB10" s="27" t="n">
        <v>0</v>
      </c>
      <c r="BC10" s="27" t="n">
        <v>0</v>
      </c>
      <c r="BD10" s="27" t="n">
        <v>0</v>
      </c>
      <c r="BE10" s="27" t="n">
        <v>0</v>
      </c>
      <c r="BF10" s="27" t="n">
        <v>0</v>
      </c>
      <c r="BG10" s="27" t="n">
        <v>0</v>
      </c>
      <c r="BH10" s="32" t="n">
        <v>0</v>
      </c>
      <c r="BI10" s="33" t="n">
        <v>0</v>
      </c>
      <c r="BJ10" s="27" t="n">
        <v>0</v>
      </c>
      <c r="BK10" s="27" t="n">
        <v>0</v>
      </c>
      <c r="BL10" s="27" t="n">
        <v>0</v>
      </c>
      <c r="BM10" s="15" t="n">
        <v>0</v>
      </c>
      <c r="BN10" s="15" t="n">
        <v>0</v>
      </c>
      <c r="BO10" s="30" t="n">
        <v>0</v>
      </c>
      <c r="BP10" s="15" t="n">
        <v>0</v>
      </c>
      <c r="BQ10" s="15" t="n">
        <v>0</v>
      </c>
      <c r="BR10" s="34" t="n">
        <v>0</v>
      </c>
      <c r="BS10" s="35" t="n">
        <v>0</v>
      </c>
      <c r="BT10" s="36" t="n">
        <v>0</v>
      </c>
      <c r="BU10" s="36" t="n">
        <v>0</v>
      </c>
      <c r="BV10" s="36" t="n">
        <v>0</v>
      </c>
      <c r="BW10" s="37" t="n">
        <v>0</v>
      </c>
      <c r="BX10" s="36" t="n">
        <v>0</v>
      </c>
      <c r="BY10" s="36" t="n">
        <v>0</v>
      </c>
      <c r="BZ10" s="36" t="n">
        <v>0</v>
      </c>
      <c r="CA10" s="34" t="n">
        <v>0</v>
      </c>
      <c r="CB10" s="34" t="n">
        <v>0</v>
      </c>
      <c r="CC10" s="37" t="n">
        <v>0</v>
      </c>
      <c r="CD10" s="37" t="n">
        <v>0</v>
      </c>
      <c r="CE10" s="15" t="n">
        <v>0</v>
      </c>
      <c r="CF10" s="15" t="n">
        <v>0</v>
      </c>
      <c r="CG10" s="15" t="n">
        <v>0</v>
      </c>
      <c r="CH10" s="15" t="n">
        <v>0</v>
      </c>
      <c r="CI10" s="15" t="n">
        <v>0</v>
      </c>
      <c r="CJ10" s="15" t="n">
        <v>0</v>
      </c>
      <c r="CK10" s="38" t="n">
        <v>0</v>
      </c>
      <c r="CL10" s="27" t="n">
        <v>0</v>
      </c>
      <c r="CM10" s="30" t="n">
        <v>0</v>
      </c>
      <c r="CN10" s="27" t="n">
        <v>0</v>
      </c>
      <c r="CO10" s="27" t="n">
        <v>0</v>
      </c>
      <c r="CP10" s="27" t="n">
        <v>0</v>
      </c>
      <c r="CQ10" s="27" t="n">
        <v>0</v>
      </c>
      <c r="CR10" s="28" t="n">
        <v>0</v>
      </c>
      <c r="CS10" s="15" t="n">
        <v>0</v>
      </c>
      <c r="CT10" s="15" t="n">
        <v>0</v>
      </c>
      <c r="CU10" s="15" t="n">
        <v>0</v>
      </c>
      <c r="CV10" s="15" t="n">
        <v>0</v>
      </c>
      <c r="CW10" s="15" t="n">
        <v>0</v>
      </c>
      <c r="CX10" s="15" t="n">
        <v>0</v>
      </c>
      <c r="CY10" s="15" t="n">
        <v>45</v>
      </c>
      <c r="CZ10" s="15" t="n">
        <v>45</v>
      </c>
      <c r="DA10" s="15" t="n">
        <v>0</v>
      </c>
      <c r="DB10" s="15" t="n">
        <v>0</v>
      </c>
      <c r="DC10" s="15" t="n">
        <v>0</v>
      </c>
      <c r="DD10" s="15" t="n">
        <v>0</v>
      </c>
      <c r="DE10" s="15" t="n">
        <v>0</v>
      </c>
      <c r="DF10" s="39" t="n">
        <v>0</v>
      </c>
      <c r="DG10" s="29" t="n">
        <v>0</v>
      </c>
      <c r="DH10" s="15" t="n">
        <v>7</v>
      </c>
      <c r="DI10" s="15" t="n">
        <v>7</v>
      </c>
      <c r="DJ10" s="15" t="n">
        <v>7</v>
      </c>
      <c r="DK10" s="15" t="n">
        <v>0</v>
      </c>
      <c r="DL10" s="15" t="n">
        <v>0</v>
      </c>
      <c r="DM10" s="15" t="n">
        <v>0</v>
      </c>
      <c r="DN10" s="15" t="n">
        <v>0</v>
      </c>
      <c r="DO10" s="15" t="n">
        <v>1</v>
      </c>
      <c r="DP10" s="15" t="n">
        <v>1</v>
      </c>
      <c r="DQ10" s="15" t="n">
        <v>1</v>
      </c>
      <c r="DR10" s="15" t="n">
        <v>1</v>
      </c>
      <c r="DS10" s="15" t="n">
        <v>0</v>
      </c>
      <c r="DT10" s="15" t="n">
        <v>0</v>
      </c>
      <c r="DU10" s="15" t="n">
        <v>2</v>
      </c>
      <c r="DV10" s="15" t="n">
        <v>2</v>
      </c>
      <c r="DW10" s="15" t="n">
        <v>1</v>
      </c>
      <c r="DX10" s="15" t="n">
        <v>2</v>
      </c>
      <c r="DY10" s="15" t="n">
        <v>2</v>
      </c>
      <c r="DZ10" s="15" t="n">
        <v>2</v>
      </c>
      <c r="EA10" s="15" t="n">
        <f aca="false">DU10+DV10+DW10+DX10+DY10+DZ10</f>
        <v>11</v>
      </c>
      <c r="EB10" s="15" t="n">
        <v>0</v>
      </c>
      <c r="EC10" s="15" t="n">
        <v>0</v>
      </c>
      <c r="ED10" s="15" t="n">
        <v>0</v>
      </c>
      <c r="EE10" s="15" t="n">
        <v>0</v>
      </c>
      <c r="EF10" s="15" t="n">
        <v>0</v>
      </c>
      <c r="EG10" s="40" t="n">
        <v>0</v>
      </c>
      <c r="EH10" s="15" t="n">
        <v>0</v>
      </c>
      <c r="EI10" s="15" t="n">
        <v>0</v>
      </c>
      <c r="EJ10" s="15" t="n">
        <v>0</v>
      </c>
      <c r="EK10" s="15" t="n">
        <v>0</v>
      </c>
      <c r="EL10" s="15" t="n">
        <v>0</v>
      </c>
    </row>
    <row r="11" s="2" customFormat="true" ht="17" hidden="false" customHeight="true" outlineLevel="0" collapsed="false">
      <c r="A11" s="41" t="s">
        <v>186</v>
      </c>
      <c r="B11" s="42" t="n">
        <v>2473</v>
      </c>
      <c r="C11" s="30"/>
      <c r="D11" s="30"/>
      <c r="E11" s="29"/>
      <c r="F11" s="29"/>
      <c r="G11" s="29"/>
      <c r="H11" s="29"/>
      <c r="I11" s="29" t="n">
        <v>1</v>
      </c>
      <c r="J11" s="29"/>
      <c r="K11" s="30"/>
      <c r="L11" s="30"/>
      <c r="M11" s="30"/>
      <c r="N11" s="30"/>
      <c r="O11" s="28" t="n">
        <v>12</v>
      </c>
      <c r="P11" s="28" t="n">
        <v>12</v>
      </c>
      <c r="Q11" s="28" t="n">
        <v>0</v>
      </c>
      <c r="R11" s="43" t="n">
        <v>2424</v>
      </c>
      <c r="S11" s="43" t="n">
        <v>2424</v>
      </c>
      <c r="T11" s="44" t="n">
        <v>1562</v>
      </c>
      <c r="U11" s="28" t="n">
        <v>6</v>
      </c>
      <c r="V11" s="28" t="n">
        <v>1200</v>
      </c>
      <c r="W11" s="28" t="n">
        <v>0</v>
      </c>
      <c r="X11" s="28" t="n">
        <v>0</v>
      </c>
      <c r="Y11" s="28" t="n">
        <v>0</v>
      </c>
      <c r="Z11" s="30" t="n">
        <v>1</v>
      </c>
      <c r="AA11" s="28" t="n">
        <v>3</v>
      </c>
      <c r="AB11" s="28" t="n">
        <v>0</v>
      </c>
      <c r="AC11" s="28" t="n">
        <v>0</v>
      </c>
      <c r="AD11" s="28" t="n">
        <v>3</v>
      </c>
      <c r="AE11" s="45" t="n">
        <v>68</v>
      </c>
      <c r="AF11" s="28" t="n">
        <v>922</v>
      </c>
      <c r="AG11" s="28" t="n">
        <v>340</v>
      </c>
      <c r="AH11" s="28" t="n">
        <v>480</v>
      </c>
      <c r="AI11" s="28" t="n">
        <v>102</v>
      </c>
      <c r="AJ11" s="28" t="n">
        <v>2</v>
      </c>
      <c r="AK11" s="46" t="n">
        <v>1265</v>
      </c>
      <c r="AL11" s="28" t="n">
        <v>400</v>
      </c>
      <c r="AM11" s="30" t="n">
        <v>0</v>
      </c>
      <c r="AN11" s="30" t="n">
        <v>0</v>
      </c>
      <c r="AO11" s="30" t="n">
        <v>0</v>
      </c>
      <c r="AP11" s="31" t="n">
        <v>0</v>
      </c>
      <c r="AQ11" s="31" t="n">
        <v>0</v>
      </c>
      <c r="AR11" s="30" t="n">
        <v>0</v>
      </c>
      <c r="AS11" s="30" t="n">
        <v>0</v>
      </c>
      <c r="AT11" s="30" t="n">
        <v>0</v>
      </c>
      <c r="AU11" s="30" t="n">
        <v>0</v>
      </c>
      <c r="AV11" s="28" t="n">
        <v>0</v>
      </c>
      <c r="AW11" s="28"/>
      <c r="AX11" s="28"/>
      <c r="AY11" s="28" t="n">
        <v>11</v>
      </c>
      <c r="AZ11" s="28" t="n">
        <v>11</v>
      </c>
      <c r="BA11" s="28" t="n">
        <v>9</v>
      </c>
      <c r="BB11" s="28" t="n">
        <v>2</v>
      </c>
      <c r="BC11" s="28" t="n">
        <v>11</v>
      </c>
      <c r="BD11" s="28" t="n">
        <v>11</v>
      </c>
      <c r="BE11" s="28" t="n">
        <v>11</v>
      </c>
      <c r="BF11" s="28" t="n">
        <v>12</v>
      </c>
      <c r="BG11" s="28" t="n">
        <v>12</v>
      </c>
      <c r="BH11" s="47" t="n">
        <v>173</v>
      </c>
      <c r="BI11" s="47" t="n">
        <v>161</v>
      </c>
      <c r="BJ11" s="28" t="n">
        <v>12</v>
      </c>
      <c r="BK11" s="28" t="n">
        <v>12</v>
      </c>
      <c r="BL11" s="28" t="n">
        <v>12</v>
      </c>
      <c r="BM11" s="28" t="n">
        <v>0</v>
      </c>
      <c r="BN11" s="28" t="n">
        <v>0</v>
      </c>
      <c r="BO11" s="30" t="n">
        <v>0</v>
      </c>
      <c r="BP11" s="48" t="n">
        <v>374</v>
      </c>
      <c r="BQ11" s="15" t="n">
        <v>88</v>
      </c>
      <c r="BR11" s="49" t="n">
        <v>497</v>
      </c>
      <c r="BS11" s="50" t="n">
        <v>3</v>
      </c>
      <c r="BT11" s="51" t="n">
        <v>240</v>
      </c>
      <c r="BU11" s="51" t="n">
        <v>216</v>
      </c>
      <c r="BV11" s="51" t="n">
        <v>132</v>
      </c>
      <c r="BW11" s="50" t="n">
        <v>141</v>
      </c>
      <c r="BX11" s="51" t="n">
        <v>240</v>
      </c>
      <c r="BY11" s="51" t="n">
        <v>379</v>
      </c>
      <c r="BZ11" s="51" t="n">
        <v>240</v>
      </c>
      <c r="CA11" s="52" t="n">
        <v>266</v>
      </c>
      <c r="CB11" s="52" t="n">
        <v>266</v>
      </c>
      <c r="CC11" s="50" t="n">
        <v>0</v>
      </c>
      <c r="CD11" s="50" t="n">
        <v>0</v>
      </c>
      <c r="CE11" s="43" t="n">
        <v>191</v>
      </c>
      <c r="CF11" s="15" t="n">
        <v>0</v>
      </c>
      <c r="CG11" s="53" t="n">
        <v>89</v>
      </c>
      <c r="CH11" s="53" t="n">
        <v>81</v>
      </c>
      <c r="CI11" s="53" t="n">
        <v>61</v>
      </c>
      <c r="CJ11" s="54" t="n">
        <v>60</v>
      </c>
      <c r="CK11" s="27" t="n">
        <v>18</v>
      </c>
      <c r="CL11" s="55" t="n">
        <v>26</v>
      </c>
      <c r="CM11" s="30" t="n">
        <v>0</v>
      </c>
      <c r="CN11" s="55" t="n">
        <v>26</v>
      </c>
      <c r="CO11" s="55" t="n">
        <v>25</v>
      </c>
      <c r="CP11" s="55" t="n">
        <v>30</v>
      </c>
      <c r="CQ11" s="56" t="n">
        <v>23</v>
      </c>
      <c r="CR11" s="28" t="n">
        <v>0</v>
      </c>
      <c r="CS11" s="28" t="n">
        <v>0</v>
      </c>
      <c r="CT11" s="28" t="n">
        <v>0</v>
      </c>
      <c r="CU11" s="28" t="n">
        <v>0</v>
      </c>
      <c r="CV11" s="28" t="n">
        <v>0</v>
      </c>
      <c r="CW11" s="28" t="n">
        <v>0</v>
      </c>
      <c r="CX11" s="28" t="n">
        <v>0</v>
      </c>
      <c r="CY11" s="30" t="n">
        <v>0</v>
      </c>
      <c r="CZ11" s="30" t="n">
        <v>0</v>
      </c>
      <c r="DA11" s="29" t="n">
        <v>0</v>
      </c>
      <c r="DB11" s="29" t="n">
        <v>0</v>
      </c>
      <c r="DC11" s="29" t="n">
        <v>0</v>
      </c>
      <c r="DD11" s="29" t="n">
        <v>0</v>
      </c>
      <c r="DE11" s="15" t="n">
        <v>88</v>
      </c>
      <c r="DF11" s="57" t="n">
        <v>72</v>
      </c>
      <c r="DG11" s="58" t="n">
        <v>56</v>
      </c>
      <c r="DH11" s="28" t="n">
        <v>0</v>
      </c>
      <c r="DI11" s="28" t="n">
        <v>0</v>
      </c>
      <c r="DJ11" s="28" t="n">
        <v>0</v>
      </c>
      <c r="DK11" s="28" t="n">
        <v>0</v>
      </c>
      <c r="DL11" s="28" t="n">
        <v>0</v>
      </c>
      <c r="DM11" s="28" t="n">
        <v>0</v>
      </c>
      <c r="DN11" s="28" t="n">
        <v>0</v>
      </c>
      <c r="DO11" s="29" t="n">
        <v>0</v>
      </c>
      <c r="DP11" s="29" t="n">
        <v>0</v>
      </c>
      <c r="DQ11" s="29" t="n">
        <v>0</v>
      </c>
      <c r="DR11" s="31" t="n">
        <v>0</v>
      </c>
      <c r="DS11" s="29" t="n">
        <v>0</v>
      </c>
      <c r="DT11" s="29" t="n">
        <v>0</v>
      </c>
      <c r="DU11" s="15" t="n">
        <v>2</v>
      </c>
      <c r="DV11" s="29" t="n">
        <v>0</v>
      </c>
      <c r="DW11" s="29" t="n">
        <v>1</v>
      </c>
      <c r="DX11" s="15" t="n">
        <v>2</v>
      </c>
      <c r="DY11" s="15" t="n">
        <v>2</v>
      </c>
      <c r="DZ11" s="15" t="n">
        <v>0</v>
      </c>
      <c r="EA11" s="15" t="n">
        <f aca="false">DU11+DV11+DW11+DX11+DY11+DZ11</f>
        <v>7</v>
      </c>
      <c r="EB11" s="39" t="n">
        <v>550</v>
      </c>
      <c r="EC11" s="27" t="n">
        <v>35</v>
      </c>
      <c r="ED11" s="54" t="n">
        <v>59</v>
      </c>
      <c r="EE11" s="45" t="n">
        <v>22</v>
      </c>
      <c r="EF11" s="54" t="n">
        <v>45</v>
      </c>
      <c r="EG11" s="47" t="n">
        <v>17</v>
      </c>
      <c r="EH11" s="59" t="n">
        <v>149</v>
      </c>
      <c r="EI11" s="60" t="n">
        <v>88</v>
      </c>
      <c r="EJ11" s="55" t="n">
        <v>110</v>
      </c>
      <c r="EK11" s="55" t="n">
        <v>110</v>
      </c>
      <c r="EL11" s="55" t="n">
        <v>110</v>
      </c>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row>
    <row r="12" s="2" customFormat="true" ht="17" hidden="false" customHeight="true" outlineLevel="0" collapsed="false">
      <c r="A12" s="41" t="s">
        <v>187</v>
      </c>
      <c r="B12" s="29" t="n">
        <v>2916</v>
      </c>
      <c r="C12" s="30"/>
      <c r="D12" s="30"/>
      <c r="E12" s="29"/>
      <c r="F12" s="29"/>
      <c r="G12" s="29"/>
      <c r="H12" s="29"/>
      <c r="I12" s="29" t="n">
        <v>1</v>
      </c>
      <c r="J12" s="29"/>
      <c r="K12" s="30"/>
      <c r="L12" s="30"/>
      <c r="M12" s="30"/>
      <c r="N12" s="30"/>
      <c r="O12" s="28" t="n">
        <v>6</v>
      </c>
      <c r="P12" s="28" t="n">
        <v>6</v>
      </c>
      <c r="Q12" s="28" t="n">
        <v>0</v>
      </c>
      <c r="R12" s="43" t="n">
        <v>2858</v>
      </c>
      <c r="S12" s="43" t="n">
        <v>2858</v>
      </c>
      <c r="T12" s="44" t="n">
        <v>2346</v>
      </c>
      <c r="U12" s="28" t="n">
        <v>6</v>
      </c>
      <c r="V12" s="28" t="n">
        <v>1800</v>
      </c>
      <c r="W12" s="28" t="n">
        <v>0</v>
      </c>
      <c r="X12" s="28" t="n">
        <v>0</v>
      </c>
      <c r="Y12" s="28" t="n">
        <v>0</v>
      </c>
      <c r="Z12" s="30" t="n">
        <v>1</v>
      </c>
      <c r="AA12" s="28" t="n">
        <v>3</v>
      </c>
      <c r="AB12" s="28" t="n">
        <v>0</v>
      </c>
      <c r="AC12" s="28" t="n">
        <v>0</v>
      </c>
      <c r="AD12" s="28" t="n">
        <v>3</v>
      </c>
      <c r="AE12" s="45" t="n">
        <v>66</v>
      </c>
      <c r="AF12" s="28" t="n">
        <v>1295</v>
      </c>
      <c r="AG12" s="28" t="n">
        <v>368</v>
      </c>
      <c r="AH12" s="28" t="n">
        <v>782</v>
      </c>
      <c r="AI12" s="28" t="n">
        <v>145</v>
      </c>
      <c r="AJ12" s="28" t="n">
        <v>2</v>
      </c>
      <c r="AK12" s="46" t="n">
        <v>1538</v>
      </c>
      <c r="AL12" s="28" t="n">
        <v>500</v>
      </c>
      <c r="AM12" s="30" t="n">
        <v>0</v>
      </c>
      <c r="AN12" s="30" t="n">
        <v>0</v>
      </c>
      <c r="AO12" s="30" t="n">
        <v>0</v>
      </c>
      <c r="AP12" s="31" t="n">
        <v>0</v>
      </c>
      <c r="AQ12" s="31" t="n">
        <v>0</v>
      </c>
      <c r="AR12" s="28" t="n">
        <v>0</v>
      </c>
      <c r="AS12" s="30" t="n">
        <v>0</v>
      </c>
      <c r="AT12" s="30" t="n">
        <v>0</v>
      </c>
      <c r="AU12" s="28" t="n">
        <v>0</v>
      </c>
      <c r="AV12" s="28" t="n">
        <v>0</v>
      </c>
      <c r="AW12" s="28"/>
      <c r="AX12" s="28"/>
      <c r="AY12" s="28" t="n">
        <v>9</v>
      </c>
      <c r="AZ12" s="28" t="n">
        <v>9</v>
      </c>
      <c r="BA12" s="28" t="n">
        <v>8</v>
      </c>
      <c r="BB12" s="28" t="n">
        <v>1</v>
      </c>
      <c r="BC12" s="28" t="n">
        <v>9</v>
      </c>
      <c r="BD12" s="28" t="n">
        <v>9</v>
      </c>
      <c r="BE12" s="28" t="n">
        <v>9</v>
      </c>
      <c r="BF12" s="28" t="n">
        <v>9</v>
      </c>
      <c r="BG12" s="28" t="n">
        <v>9</v>
      </c>
      <c r="BH12" s="47" t="n">
        <v>204</v>
      </c>
      <c r="BI12" s="47" t="n">
        <v>190</v>
      </c>
      <c r="BJ12" s="28" t="n">
        <v>9</v>
      </c>
      <c r="BK12" s="28" t="n">
        <v>9</v>
      </c>
      <c r="BL12" s="28" t="n">
        <v>9</v>
      </c>
      <c r="BM12" s="28" t="n">
        <v>0</v>
      </c>
      <c r="BN12" s="28" t="n">
        <v>0</v>
      </c>
      <c r="BO12" s="30" t="n">
        <v>0</v>
      </c>
      <c r="BP12" s="48" t="n">
        <v>441</v>
      </c>
      <c r="BQ12" s="15" t="n">
        <v>167</v>
      </c>
      <c r="BR12" s="49" t="n">
        <v>587</v>
      </c>
      <c r="BS12" s="50" t="n">
        <v>4</v>
      </c>
      <c r="BT12" s="51" t="n">
        <v>301</v>
      </c>
      <c r="BU12" s="51" t="n">
        <v>279</v>
      </c>
      <c r="BV12" s="51" t="n">
        <v>210</v>
      </c>
      <c r="BW12" s="50" t="n">
        <v>226</v>
      </c>
      <c r="BX12" s="51" t="n">
        <v>301</v>
      </c>
      <c r="BY12" s="51" t="n">
        <v>529</v>
      </c>
      <c r="BZ12" s="51" t="n">
        <v>301</v>
      </c>
      <c r="CA12" s="52" t="n">
        <v>333</v>
      </c>
      <c r="CB12" s="52" t="n">
        <v>333</v>
      </c>
      <c r="CC12" s="50" t="n">
        <v>0</v>
      </c>
      <c r="CD12" s="50" t="n">
        <v>0</v>
      </c>
      <c r="CE12" s="43" t="n">
        <v>226</v>
      </c>
      <c r="CF12" s="15" t="n">
        <v>2</v>
      </c>
      <c r="CG12" s="53" t="n">
        <v>116</v>
      </c>
      <c r="CH12" s="53" t="n">
        <v>103</v>
      </c>
      <c r="CI12" s="53" t="n">
        <v>88</v>
      </c>
      <c r="CJ12" s="54" t="n">
        <v>89</v>
      </c>
      <c r="CK12" s="27" t="n">
        <v>21</v>
      </c>
      <c r="CL12" s="55" t="n">
        <v>26</v>
      </c>
      <c r="CM12" s="30" t="n">
        <v>0</v>
      </c>
      <c r="CN12" s="55" t="n">
        <v>26</v>
      </c>
      <c r="CO12" s="55" t="n">
        <v>26</v>
      </c>
      <c r="CP12" s="55" t="n">
        <v>29</v>
      </c>
      <c r="CQ12" s="56" t="n">
        <v>25</v>
      </c>
      <c r="CR12" s="28" t="n">
        <v>0</v>
      </c>
      <c r="CS12" s="28" t="n">
        <v>0</v>
      </c>
      <c r="CT12" s="28" t="n">
        <v>0</v>
      </c>
      <c r="CU12" s="28" t="n">
        <v>1</v>
      </c>
      <c r="CV12" s="28" t="n">
        <v>1</v>
      </c>
      <c r="CW12" s="28" t="n">
        <v>0</v>
      </c>
      <c r="CX12" s="28" t="n">
        <v>0</v>
      </c>
      <c r="CY12" s="30" t="n">
        <v>0</v>
      </c>
      <c r="CZ12" s="30" t="n">
        <v>0</v>
      </c>
      <c r="DA12" s="29" t="n">
        <v>0</v>
      </c>
      <c r="DB12" s="29" t="n">
        <v>0</v>
      </c>
      <c r="DC12" s="29" t="n">
        <v>0</v>
      </c>
      <c r="DD12" s="29" t="n">
        <v>0</v>
      </c>
      <c r="DE12" s="15" t="n">
        <v>167</v>
      </c>
      <c r="DF12" s="57" t="n">
        <v>79</v>
      </c>
      <c r="DG12" s="58" t="n">
        <v>61</v>
      </c>
      <c r="DH12" s="28" t="n">
        <v>0</v>
      </c>
      <c r="DI12" s="28" t="n">
        <v>0</v>
      </c>
      <c r="DJ12" s="28" t="n">
        <v>0</v>
      </c>
      <c r="DK12" s="28" t="n">
        <v>0</v>
      </c>
      <c r="DL12" s="28" t="n">
        <v>0</v>
      </c>
      <c r="DM12" s="28" t="n">
        <v>0</v>
      </c>
      <c r="DN12" s="28" t="n">
        <v>0</v>
      </c>
      <c r="DO12" s="29" t="n">
        <v>0</v>
      </c>
      <c r="DP12" s="29" t="n">
        <v>0</v>
      </c>
      <c r="DQ12" s="29" t="n">
        <v>0</v>
      </c>
      <c r="DR12" s="31" t="n">
        <v>0</v>
      </c>
      <c r="DS12" s="29" t="n">
        <v>0</v>
      </c>
      <c r="DT12" s="29" t="n">
        <v>0</v>
      </c>
      <c r="DU12" s="15" t="n">
        <v>2</v>
      </c>
      <c r="DV12" s="29" t="n">
        <v>0</v>
      </c>
      <c r="DW12" s="29" t="n">
        <v>0</v>
      </c>
      <c r="DX12" s="15" t="n">
        <v>2</v>
      </c>
      <c r="DY12" s="15" t="n">
        <v>2</v>
      </c>
      <c r="DZ12" s="15" t="n">
        <v>0</v>
      </c>
      <c r="EA12" s="15" t="n">
        <f aca="false">DU12+DV12+DW12+DX12+DY12+DZ12</f>
        <v>6</v>
      </c>
      <c r="EB12" s="39" t="n">
        <v>786</v>
      </c>
      <c r="EC12" s="27" t="n">
        <v>62</v>
      </c>
      <c r="ED12" s="54" t="n">
        <v>70</v>
      </c>
      <c r="EE12" s="45" t="n">
        <v>29</v>
      </c>
      <c r="EF12" s="54" t="n">
        <v>53</v>
      </c>
      <c r="EG12" s="47" t="n">
        <v>22</v>
      </c>
      <c r="EH12" s="59" t="n">
        <v>175</v>
      </c>
      <c r="EI12" s="60" t="n">
        <v>95</v>
      </c>
      <c r="EJ12" s="55" t="n">
        <v>100</v>
      </c>
      <c r="EK12" s="55" t="n">
        <v>100</v>
      </c>
      <c r="EL12" s="55" t="n">
        <v>100</v>
      </c>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row>
    <row r="13" s="2" customFormat="true" ht="17" hidden="false" customHeight="true" outlineLevel="0" collapsed="false">
      <c r="A13" s="61" t="s">
        <v>188</v>
      </c>
      <c r="B13" s="29" t="n">
        <v>1452</v>
      </c>
      <c r="C13" s="30"/>
      <c r="D13" s="30"/>
      <c r="E13" s="29"/>
      <c r="F13" s="29"/>
      <c r="G13" s="29"/>
      <c r="H13" s="29"/>
      <c r="I13" s="29" t="n">
        <v>1</v>
      </c>
      <c r="J13" s="29"/>
      <c r="K13" s="30"/>
      <c r="L13" s="30"/>
      <c r="M13" s="30"/>
      <c r="N13" s="30"/>
      <c r="O13" s="28" t="n">
        <v>1</v>
      </c>
      <c r="P13" s="28" t="n">
        <v>1</v>
      </c>
      <c r="Q13" s="28" t="n">
        <v>0</v>
      </c>
      <c r="R13" s="43" t="n">
        <v>1423</v>
      </c>
      <c r="S13" s="43" t="n">
        <v>1423</v>
      </c>
      <c r="T13" s="44" t="n">
        <v>846</v>
      </c>
      <c r="U13" s="28" t="n">
        <v>6</v>
      </c>
      <c r="V13" s="28" t="n">
        <v>1200</v>
      </c>
      <c r="W13" s="28" t="n">
        <v>0</v>
      </c>
      <c r="X13" s="28" t="n">
        <v>0</v>
      </c>
      <c r="Y13" s="28" t="n">
        <v>0</v>
      </c>
      <c r="Z13" s="30" t="n">
        <v>1</v>
      </c>
      <c r="AA13" s="28" t="n">
        <v>3</v>
      </c>
      <c r="AB13" s="28" t="n">
        <v>0</v>
      </c>
      <c r="AC13" s="28" t="n">
        <v>0</v>
      </c>
      <c r="AD13" s="28" t="n">
        <v>3</v>
      </c>
      <c r="AE13" s="45" t="n">
        <v>67</v>
      </c>
      <c r="AF13" s="28" t="n">
        <v>1082</v>
      </c>
      <c r="AG13" s="28" t="n">
        <v>326</v>
      </c>
      <c r="AH13" s="28" t="n">
        <v>682</v>
      </c>
      <c r="AI13" s="28" t="n">
        <v>74</v>
      </c>
      <c r="AJ13" s="28" t="n">
        <v>2</v>
      </c>
      <c r="AK13" s="46" t="n">
        <v>812</v>
      </c>
      <c r="AL13" s="28" t="n">
        <v>400</v>
      </c>
      <c r="AM13" s="30" t="n">
        <v>0</v>
      </c>
      <c r="AN13" s="30" t="n">
        <v>0</v>
      </c>
      <c r="AO13" s="30" t="n">
        <v>0</v>
      </c>
      <c r="AP13" s="31" t="n">
        <v>0</v>
      </c>
      <c r="AQ13" s="31" t="n">
        <v>0</v>
      </c>
      <c r="AR13" s="30" t="n">
        <v>0</v>
      </c>
      <c r="AS13" s="30" t="n">
        <v>0</v>
      </c>
      <c r="AT13" s="30" t="n">
        <v>0</v>
      </c>
      <c r="AU13" s="30" t="n">
        <v>0</v>
      </c>
      <c r="AV13" s="28" t="n">
        <v>0</v>
      </c>
      <c r="AW13" s="28"/>
      <c r="AX13" s="28"/>
      <c r="AY13" s="28" t="n">
        <v>5</v>
      </c>
      <c r="AZ13" s="28" t="n">
        <v>5</v>
      </c>
      <c r="BA13" s="28" t="n">
        <v>5</v>
      </c>
      <c r="BB13" s="28" t="n">
        <v>0</v>
      </c>
      <c r="BC13" s="28" t="n">
        <v>5</v>
      </c>
      <c r="BD13" s="28" t="n">
        <v>5</v>
      </c>
      <c r="BE13" s="28" t="n">
        <v>5</v>
      </c>
      <c r="BF13" s="28" t="n">
        <v>5</v>
      </c>
      <c r="BG13" s="28" t="n">
        <v>5</v>
      </c>
      <c r="BH13" s="47" t="n">
        <v>102</v>
      </c>
      <c r="BI13" s="47" t="n">
        <v>95</v>
      </c>
      <c r="BJ13" s="28" t="n">
        <v>5</v>
      </c>
      <c r="BK13" s="28" t="n">
        <v>5</v>
      </c>
      <c r="BL13" s="28" t="n">
        <v>5</v>
      </c>
      <c r="BM13" s="28" t="n">
        <v>0</v>
      </c>
      <c r="BN13" s="28" t="n">
        <v>0</v>
      </c>
      <c r="BO13" s="30" t="n">
        <v>0</v>
      </c>
      <c r="BP13" s="48" t="n">
        <v>220</v>
      </c>
      <c r="BQ13" s="15" t="n">
        <v>0</v>
      </c>
      <c r="BR13" s="49" t="n">
        <v>392</v>
      </c>
      <c r="BS13" s="50" t="n">
        <v>3</v>
      </c>
      <c r="BT13" s="51" t="n">
        <v>156</v>
      </c>
      <c r="BU13" s="51" t="n">
        <v>141</v>
      </c>
      <c r="BV13" s="51" t="n">
        <v>90</v>
      </c>
      <c r="BW13" s="50" t="n">
        <v>137</v>
      </c>
      <c r="BX13" s="51" t="n">
        <v>156</v>
      </c>
      <c r="BY13" s="51" t="n">
        <v>217</v>
      </c>
      <c r="BZ13" s="51" t="n">
        <v>156</v>
      </c>
      <c r="CA13" s="52" t="n">
        <v>210</v>
      </c>
      <c r="CB13" s="52" t="n">
        <v>210</v>
      </c>
      <c r="CC13" s="50" t="n">
        <v>0</v>
      </c>
      <c r="CD13" s="50" t="n">
        <v>0</v>
      </c>
      <c r="CE13" s="43" t="n">
        <v>113</v>
      </c>
      <c r="CF13" s="15" t="n">
        <v>0</v>
      </c>
      <c r="CG13" s="53" t="n">
        <v>58</v>
      </c>
      <c r="CH13" s="53" t="n">
        <v>51</v>
      </c>
      <c r="CI13" s="53" t="n">
        <v>44</v>
      </c>
      <c r="CJ13" s="54" t="n">
        <v>38</v>
      </c>
      <c r="CK13" s="27" t="n">
        <v>11</v>
      </c>
      <c r="CL13" s="55" t="n">
        <v>12</v>
      </c>
      <c r="CM13" s="30" t="n">
        <v>0</v>
      </c>
      <c r="CN13" s="55" t="n">
        <v>12</v>
      </c>
      <c r="CO13" s="55" t="n">
        <v>12</v>
      </c>
      <c r="CP13" s="55" t="n">
        <v>14</v>
      </c>
      <c r="CQ13" s="56" t="n">
        <v>12</v>
      </c>
      <c r="CR13" s="28" t="n">
        <v>0</v>
      </c>
      <c r="CS13" s="28" t="n">
        <v>0</v>
      </c>
      <c r="CT13" s="28" t="n">
        <v>0</v>
      </c>
      <c r="CU13" s="28" t="n">
        <v>0</v>
      </c>
      <c r="CV13" s="28" t="n">
        <v>0</v>
      </c>
      <c r="CW13" s="28" t="n">
        <v>0</v>
      </c>
      <c r="CX13" s="28" t="n">
        <v>0</v>
      </c>
      <c r="CY13" s="30" t="n">
        <v>0</v>
      </c>
      <c r="CZ13" s="30" t="n">
        <v>0</v>
      </c>
      <c r="DA13" s="29" t="n">
        <v>0</v>
      </c>
      <c r="DB13" s="29" t="n">
        <v>0</v>
      </c>
      <c r="DC13" s="29" t="n">
        <v>0</v>
      </c>
      <c r="DD13" s="29" t="n">
        <v>0</v>
      </c>
      <c r="DE13" s="15" t="n">
        <v>0</v>
      </c>
      <c r="DF13" s="57" t="n">
        <v>18</v>
      </c>
      <c r="DG13" s="58" t="n">
        <v>14</v>
      </c>
      <c r="DH13" s="28" t="n">
        <v>0</v>
      </c>
      <c r="DI13" s="28" t="n">
        <v>0</v>
      </c>
      <c r="DJ13" s="28" t="n">
        <v>0</v>
      </c>
      <c r="DK13" s="28" t="n">
        <v>0</v>
      </c>
      <c r="DL13" s="28" t="n">
        <v>0</v>
      </c>
      <c r="DM13" s="28" t="n">
        <v>0</v>
      </c>
      <c r="DN13" s="28" t="n">
        <v>0</v>
      </c>
      <c r="DO13" s="29" t="n">
        <v>0</v>
      </c>
      <c r="DP13" s="29" t="n">
        <v>0</v>
      </c>
      <c r="DQ13" s="29" t="n">
        <v>0</v>
      </c>
      <c r="DR13" s="31" t="n">
        <v>0</v>
      </c>
      <c r="DS13" s="29" t="n">
        <v>0</v>
      </c>
      <c r="DT13" s="29" t="n">
        <v>0</v>
      </c>
      <c r="DU13" s="15" t="n">
        <v>2</v>
      </c>
      <c r="DV13" s="29" t="n">
        <v>0</v>
      </c>
      <c r="DW13" s="29" t="n">
        <v>0</v>
      </c>
      <c r="DX13" s="15" t="n">
        <v>2</v>
      </c>
      <c r="DY13" s="15" t="n">
        <v>2</v>
      </c>
      <c r="DZ13" s="15" t="n">
        <v>0</v>
      </c>
      <c r="EA13" s="15" t="n">
        <f aca="false">DU13+DV13+DW13+DX13+DY13+DZ13</f>
        <v>6</v>
      </c>
      <c r="EB13" s="39" t="n">
        <v>401</v>
      </c>
      <c r="EC13" s="27" t="n">
        <v>34</v>
      </c>
      <c r="ED13" s="54" t="n">
        <v>35</v>
      </c>
      <c r="EE13" s="45" t="n">
        <v>16</v>
      </c>
      <c r="EF13" s="54" t="n">
        <v>26</v>
      </c>
      <c r="EG13" s="47" t="n">
        <v>12</v>
      </c>
      <c r="EH13" s="59" t="n">
        <v>88</v>
      </c>
      <c r="EI13" s="60" t="n">
        <v>78</v>
      </c>
      <c r="EJ13" s="55" t="n">
        <v>100</v>
      </c>
      <c r="EK13" s="55" t="n">
        <v>100</v>
      </c>
      <c r="EL13" s="55" t="n">
        <v>100</v>
      </c>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row>
    <row r="14" s="2" customFormat="true" ht="17" hidden="false" customHeight="true" outlineLevel="0" collapsed="false">
      <c r="A14" s="61" t="s">
        <v>189</v>
      </c>
      <c r="B14" s="29" t="n">
        <v>1718</v>
      </c>
      <c r="C14" s="30"/>
      <c r="D14" s="30"/>
      <c r="E14" s="29"/>
      <c r="F14" s="29"/>
      <c r="G14" s="29"/>
      <c r="H14" s="29"/>
      <c r="I14" s="29" t="n">
        <v>1</v>
      </c>
      <c r="J14" s="29"/>
      <c r="K14" s="30"/>
      <c r="L14" s="30"/>
      <c r="M14" s="30"/>
      <c r="N14" s="30"/>
      <c r="O14" s="28" t="n">
        <v>1</v>
      </c>
      <c r="P14" s="28" t="n">
        <v>1</v>
      </c>
      <c r="Q14" s="28" t="n">
        <v>0</v>
      </c>
      <c r="R14" s="43" t="n">
        <v>1684</v>
      </c>
      <c r="S14" s="43" t="n">
        <v>1684</v>
      </c>
      <c r="T14" s="44" t="n">
        <v>975</v>
      </c>
      <c r="U14" s="28" t="n">
        <v>6</v>
      </c>
      <c r="V14" s="28" t="n">
        <v>1200</v>
      </c>
      <c r="W14" s="28" t="n">
        <v>0</v>
      </c>
      <c r="X14" s="28" t="n">
        <v>0</v>
      </c>
      <c r="Y14" s="28" t="n">
        <v>0</v>
      </c>
      <c r="Z14" s="30" t="n">
        <v>1</v>
      </c>
      <c r="AA14" s="28" t="n">
        <v>3</v>
      </c>
      <c r="AB14" s="28" t="n">
        <v>0</v>
      </c>
      <c r="AC14" s="28" t="n">
        <v>0</v>
      </c>
      <c r="AD14" s="28" t="n">
        <v>3</v>
      </c>
      <c r="AE14" s="45" t="n">
        <v>62</v>
      </c>
      <c r="AF14" s="28" t="n">
        <v>617</v>
      </c>
      <c r="AG14" s="28" t="n">
        <v>108</v>
      </c>
      <c r="AH14" s="28" t="n">
        <v>423</v>
      </c>
      <c r="AI14" s="28" t="n">
        <v>86</v>
      </c>
      <c r="AJ14" s="28" t="n">
        <v>2</v>
      </c>
      <c r="AK14" s="46" t="n">
        <v>836</v>
      </c>
      <c r="AL14" s="28" t="n">
        <v>400</v>
      </c>
      <c r="AM14" s="30" t="n">
        <v>0</v>
      </c>
      <c r="AN14" s="30" t="n">
        <v>0</v>
      </c>
      <c r="AO14" s="30" t="n">
        <v>0</v>
      </c>
      <c r="AP14" s="31" t="n">
        <v>0</v>
      </c>
      <c r="AQ14" s="31" t="n">
        <v>0</v>
      </c>
      <c r="AR14" s="28" t="n">
        <v>0</v>
      </c>
      <c r="AS14" s="30" t="n">
        <v>0</v>
      </c>
      <c r="AT14" s="30" t="n">
        <v>0</v>
      </c>
      <c r="AU14" s="28" t="n">
        <v>0</v>
      </c>
      <c r="AV14" s="28" t="n">
        <v>0</v>
      </c>
      <c r="AW14" s="28"/>
      <c r="AX14" s="28"/>
      <c r="AY14" s="28" t="n">
        <v>3</v>
      </c>
      <c r="AZ14" s="28" t="n">
        <v>3</v>
      </c>
      <c r="BA14" s="28" t="n">
        <v>3</v>
      </c>
      <c r="BB14" s="28" t="n">
        <v>0</v>
      </c>
      <c r="BC14" s="28" t="n">
        <v>3</v>
      </c>
      <c r="BD14" s="28" t="n">
        <v>3</v>
      </c>
      <c r="BE14" s="28" t="n">
        <v>3</v>
      </c>
      <c r="BF14" s="28" t="n">
        <v>3</v>
      </c>
      <c r="BG14" s="28" t="n">
        <v>3</v>
      </c>
      <c r="BH14" s="47" t="n">
        <v>120</v>
      </c>
      <c r="BI14" s="47" t="n">
        <v>112</v>
      </c>
      <c r="BJ14" s="28" t="n">
        <v>3</v>
      </c>
      <c r="BK14" s="28" t="n">
        <v>3</v>
      </c>
      <c r="BL14" s="28" t="n">
        <v>3</v>
      </c>
      <c r="BM14" s="28" t="n">
        <v>0</v>
      </c>
      <c r="BN14" s="28" t="n">
        <v>0</v>
      </c>
      <c r="BO14" s="30" t="n">
        <v>0</v>
      </c>
      <c r="BP14" s="48" t="n">
        <v>260</v>
      </c>
      <c r="BQ14" s="15" t="n">
        <v>0</v>
      </c>
      <c r="BR14" s="49" t="n">
        <v>347</v>
      </c>
      <c r="BS14" s="50" t="n">
        <v>3</v>
      </c>
      <c r="BT14" s="51" t="n">
        <v>166</v>
      </c>
      <c r="BU14" s="51" t="n">
        <v>150</v>
      </c>
      <c r="BV14" s="51" t="n">
        <v>104</v>
      </c>
      <c r="BW14" s="50" t="n">
        <v>128</v>
      </c>
      <c r="BX14" s="51" t="n">
        <v>166</v>
      </c>
      <c r="BY14" s="51" t="n">
        <v>351</v>
      </c>
      <c r="BZ14" s="51" t="n">
        <v>166</v>
      </c>
      <c r="CA14" s="52" t="n">
        <v>183</v>
      </c>
      <c r="CB14" s="52" t="n">
        <v>183</v>
      </c>
      <c r="CC14" s="50" t="n">
        <v>0</v>
      </c>
      <c r="CD14" s="50" t="n">
        <v>0</v>
      </c>
      <c r="CE14" s="43" t="n">
        <v>133</v>
      </c>
      <c r="CF14" s="15" t="n">
        <v>0</v>
      </c>
      <c r="CG14" s="53" t="n">
        <v>63</v>
      </c>
      <c r="CH14" s="53" t="n">
        <v>57</v>
      </c>
      <c r="CI14" s="53" t="n">
        <v>42</v>
      </c>
      <c r="CJ14" s="54" t="n">
        <v>43</v>
      </c>
      <c r="CK14" s="27" t="n">
        <v>13</v>
      </c>
      <c r="CL14" s="55" t="n">
        <v>12</v>
      </c>
      <c r="CM14" s="30" t="n">
        <v>0</v>
      </c>
      <c r="CN14" s="55" t="n">
        <v>12</v>
      </c>
      <c r="CO14" s="55" t="n">
        <v>12</v>
      </c>
      <c r="CP14" s="55" t="n">
        <v>12</v>
      </c>
      <c r="CQ14" s="56" t="n">
        <v>11</v>
      </c>
      <c r="CR14" s="28" t="n">
        <v>0</v>
      </c>
      <c r="CS14" s="28" t="n">
        <v>0</v>
      </c>
      <c r="CT14" s="28" t="n">
        <v>0</v>
      </c>
      <c r="CU14" s="28" t="n">
        <v>0</v>
      </c>
      <c r="CV14" s="28" t="n">
        <v>0</v>
      </c>
      <c r="CW14" s="28" t="n">
        <v>0</v>
      </c>
      <c r="CX14" s="28" t="n">
        <v>0</v>
      </c>
      <c r="CY14" s="30" t="n">
        <v>0</v>
      </c>
      <c r="CZ14" s="30" t="n">
        <v>0</v>
      </c>
      <c r="DA14" s="29" t="n">
        <v>0</v>
      </c>
      <c r="DB14" s="29" t="n">
        <v>0</v>
      </c>
      <c r="DC14" s="29" t="n">
        <v>0</v>
      </c>
      <c r="DD14" s="29" t="n">
        <v>0</v>
      </c>
      <c r="DE14" s="15" t="n">
        <v>0</v>
      </c>
      <c r="DF14" s="57" t="n">
        <v>25</v>
      </c>
      <c r="DG14" s="58" t="n">
        <v>20</v>
      </c>
      <c r="DH14" s="28" t="n">
        <v>0</v>
      </c>
      <c r="DI14" s="28" t="n">
        <v>0</v>
      </c>
      <c r="DJ14" s="28" t="n">
        <v>0</v>
      </c>
      <c r="DK14" s="28" t="n">
        <v>0</v>
      </c>
      <c r="DL14" s="28" t="n">
        <v>0</v>
      </c>
      <c r="DM14" s="28" t="n">
        <v>0</v>
      </c>
      <c r="DN14" s="28" t="n">
        <v>0</v>
      </c>
      <c r="DO14" s="29" t="n">
        <v>0</v>
      </c>
      <c r="DP14" s="29" t="n">
        <v>0</v>
      </c>
      <c r="DQ14" s="29" t="n">
        <v>0</v>
      </c>
      <c r="DR14" s="31" t="n">
        <v>0</v>
      </c>
      <c r="DS14" s="29" t="n">
        <v>0</v>
      </c>
      <c r="DT14" s="29" t="n">
        <v>0</v>
      </c>
      <c r="DU14" s="15" t="n">
        <v>2</v>
      </c>
      <c r="DV14" s="29" t="n">
        <v>0</v>
      </c>
      <c r="DW14" s="29" t="n">
        <v>1</v>
      </c>
      <c r="DX14" s="15" t="n">
        <v>2</v>
      </c>
      <c r="DY14" s="15" t="n">
        <v>2</v>
      </c>
      <c r="DZ14" s="15" t="n">
        <v>0</v>
      </c>
      <c r="EA14" s="15" t="n">
        <f aca="false">DU14+DV14+DW14+DX14+DY14+DZ14</f>
        <v>7</v>
      </c>
      <c r="EB14" s="39" t="n">
        <v>271</v>
      </c>
      <c r="EC14" s="27" t="n">
        <v>23</v>
      </c>
      <c r="ED14" s="54" t="n">
        <v>41</v>
      </c>
      <c r="EE14" s="45" t="n">
        <v>15</v>
      </c>
      <c r="EF14" s="54" t="n">
        <v>31</v>
      </c>
      <c r="EG14" s="47" t="n">
        <v>16</v>
      </c>
      <c r="EH14" s="59" t="n">
        <v>103</v>
      </c>
      <c r="EI14" s="60" t="n">
        <v>91</v>
      </c>
      <c r="EJ14" s="55" t="n">
        <v>100</v>
      </c>
      <c r="EK14" s="55" t="n">
        <v>100</v>
      </c>
      <c r="EL14" s="55" t="n">
        <v>100</v>
      </c>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row>
    <row r="15" s="2" customFormat="true" ht="17" hidden="false" customHeight="true" outlineLevel="0" collapsed="false">
      <c r="A15" s="61" t="s">
        <v>190</v>
      </c>
      <c r="B15" s="29" t="n">
        <v>972</v>
      </c>
      <c r="C15" s="30"/>
      <c r="D15" s="30"/>
      <c r="E15" s="29"/>
      <c r="F15" s="29"/>
      <c r="G15" s="29"/>
      <c r="H15" s="29"/>
      <c r="I15" s="29" t="n">
        <v>1</v>
      </c>
      <c r="J15" s="29"/>
      <c r="K15" s="30"/>
      <c r="L15" s="30"/>
      <c r="M15" s="30"/>
      <c r="N15" s="30"/>
      <c r="O15" s="62" t="n">
        <v>2</v>
      </c>
      <c r="P15" s="62" t="n">
        <v>2</v>
      </c>
      <c r="Q15" s="28" t="n">
        <v>0</v>
      </c>
      <c r="R15" s="43" t="n">
        <v>953</v>
      </c>
      <c r="S15" s="43" t="n">
        <v>953</v>
      </c>
      <c r="T15" s="44" t="n">
        <v>885</v>
      </c>
      <c r="U15" s="28" t="n">
        <v>6</v>
      </c>
      <c r="V15" s="28" t="n">
        <v>1200</v>
      </c>
      <c r="W15" s="28" t="n">
        <v>0</v>
      </c>
      <c r="X15" s="28" t="n">
        <v>0</v>
      </c>
      <c r="Y15" s="28" t="n">
        <v>0</v>
      </c>
      <c r="Z15" s="30" t="n">
        <v>1</v>
      </c>
      <c r="AA15" s="28" t="n">
        <v>3</v>
      </c>
      <c r="AB15" s="28" t="n">
        <v>0</v>
      </c>
      <c r="AC15" s="28" t="n">
        <v>0</v>
      </c>
      <c r="AD15" s="28" t="n">
        <v>3</v>
      </c>
      <c r="AE15" s="45" t="n">
        <v>60</v>
      </c>
      <c r="AF15" s="28" t="n">
        <v>771</v>
      </c>
      <c r="AG15" s="28" t="n">
        <v>268</v>
      </c>
      <c r="AH15" s="28" t="n">
        <v>389</v>
      </c>
      <c r="AI15" s="28" t="n">
        <v>114</v>
      </c>
      <c r="AJ15" s="28" t="n">
        <v>2</v>
      </c>
      <c r="AK15" s="46" t="n">
        <v>502</v>
      </c>
      <c r="AL15" s="28" t="n">
        <v>400</v>
      </c>
      <c r="AM15" s="30" t="n">
        <v>0</v>
      </c>
      <c r="AN15" s="30" t="n">
        <v>0</v>
      </c>
      <c r="AO15" s="30" t="n">
        <v>0</v>
      </c>
      <c r="AP15" s="31" t="n">
        <v>0</v>
      </c>
      <c r="AQ15" s="31" t="n">
        <v>0</v>
      </c>
      <c r="AR15" s="30" t="n">
        <v>0</v>
      </c>
      <c r="AS15" s="30" t="n">
        <v>0</v>
      </c>
      <c r="AT15" s="30" t="n">
        <v>0</v>
      </c>
      <c r="AU15" s="30" t="n">
        <v>0</v>
      </c>
      <c r="AV15" s="28" t="n">
        <v>0</v>
      </c>
      <c r="AW15" s="28"/>
      <c r="AX15" s="28"/>
      <c r="AY15" s="28" t="n">
        <v>3</v>
      </c>
      <c r="AZ15" s="28" t="n">
        <v>3</v>
      </c>
      <c r="BA15" s="28" t="n">
        <v>3</v>
      </c>
      <c r="BB15" s="28" t="n">
        <v>0</v>
      </c>
      <c r="BC15" s="28" t="n">
        <v>3</v>
      </c>
      <c r="BD15" s="28" t="n">
        <v>3</v>
      </c>
      <c r="BE15" s="28" t="n">
        <v>3</v>
      </c>
      <c r="BF15" s="28" t="n">
        <v>3</v>
      </c>
      <c r="BG15" s="28" t="n">
        <v>3</v>
      </c>
      <c r="BH15" s="47" t="n">
        <v>68</v>
      </c>
      <c r="BI15" s="47" t="n">
        <v>63</v>
      </c>
      <c r="BJ15" s="28" t="n">
        <v>3</v>
      </c>
      <c r="BK15" s="28" t="n">
        <v>3</v>
      </c>
      <c r="BL15" s="28" t="n">
        <v>3</v>
      </c>
      <c r="BM15" s="28" t="n">
        <v>0</v>
      </c>
      <c r="BN15" s="28" t="n">
        <v>0</v>
      </c>
      <c r="BO15" s="30" t="n">
        <v>0</v>
      </c>
      <c r="BP15" s="48" t="n">
        <v>147</v>
      </c>
      <c r="BQ15" s="15" t="n">
        <v>0</v>
      </c>
      <c r="BR15" s="49" t="n">
        <v>196</v>
      </c>
      <c r="BS15" s="50" t="n">
        <v>6</v>
      </c>
      <c r="BT15" s="51" t="n">
        <v>91</v>
      </c>
      <c r="BU15" s="51" t="n">
        <v>80</v>
      </c>
      <c r="BV15" s="51" t="n">
        <v>65</v>
      </c>
      <c r="BW15" s="50" t="n">
        <v>65</v>
      </c>
      <c r="BX15" s="51" t="n">
        <v>91</v>
      </c>
      <c r="BY15" s="51" t="n">
        <v>109</v>
      </c>
      <c r="BZ15" s="51" t="n">
        <v>91</v>
      </c>
      <c r="CA15" s="52" t="n">
        <v>136</v>
      </c>
      <c r="CB15" s="52" t="n">
        <v>136</v>
      </c>
      <c r="CC15" s="50" t="n">
        <v>0</v>
      </c>
      <c r="CD15" s="50" t="n">
        <v>0</v>
      </c>
      <c r="CE15" s="43" t="n">
        <v>76</v>
      </c>
      <c r="CF15" s="15" t="n">
        <v>1</v>
      </c>
      <c r="CG15" s="53" t="n">
        <v>32</v>
      </c>
      <c r="CH15" s="53" t="n">
        <v>28</v>
      </c>
      <c r="CI15" s="53" t="n">
        <v>18</v>
      </c>
      <c r="CJ15" s="54" t="n">
        <v>20</v>
      </c>
      <c r="CK15" s="27" t="n">
        <v>7</v>
      </c>
      <c r="CL15" s="55" t="n">
        <v>5</v>
      </c>
      <c r="CM15" s="30" t="n">
        <v>0</v>
      </c>
      <c r="CN15" s="55" t="n">
        <v>5</v>
      </c>
      <c r="CO15" s="55" t="n">
        <v>5</v>
      </c>
      <c r="CP15" s="55" t="n">
        <v>7</v>
      </c>
      <c r="CQ15" s="56" t="n">
        <v>5</v>
      </c>
      <c r="CR15" s="28" t="n">
        <v>0</v>
      </c>
      <c r="CS15" s="28" t="n">
        <v>0</v>
      </c>
      <c r="CT15" s="28" t="n">
        <v>0</v>
      </c>
      <c r="CU15" s="28" t="n">
        <v>0</v>
      </c>
      <c r="CV15" s="28" t="n">
        <v>0</v>
      </c>
      <c r="CW15" s="28" t="n">
        <v>0</v>
      </c>
      <c r="CX15" s="28" t="n">
        <v>0</v>
      </c>
      <c r="CY15" s="30" t="n">
        <v>0</v>
      </c>
      <c r="CZ15" s="30" t="n">
        <v>0</v>
      </c>
      <c r="DA15" s="29" t="n">
        <v>0</v>
      </c>
      <c r="DB15" s="29" t="n">
        <v>0</v>
      </c>
      <c r="DC15" s="29" t="n">
        <v>0</v>
      </c>
      <c r="DD15" s="29" t="n">
        <v>0</v>
      </c>
      <c r="DE15" s="15" t="n">
        <v>0</v>
      </c>
      <c r="DF15" s="57" t="n">
        <v>17</v>
      </c>
      <c r="DG15" s="58" t="n">
        <v>14</v>
      </c>
      <c r="DH15" s="28" t="n">
        <v>0</v>
      </c>
      <c r="DI15" s="28" t="n">
        <v>0</v>
      </c>
      <c r="DJ15" s="28" t="n">
        <v>0</v>
      </c>
      <c r="DK15" s="28" t="n">
        <v>0</v>
      </c>
      <c r="DL15" s="28" t="n">
        <v>0</v>
      </c>
      <c r="DM15" s="28" t="n">
        <v>0</v>
      </c>
      <c r="DN15" s="28" t="n">
        <v>0</v>
      </c>
      <c r="DO15" s="29" t="n">
        <v>0</v>
      </c>
      <c r="DP15" s="29" t="n">
        <v>0</v>
      </c>
      <c r="DQ15" s="29" t="n">
        <v>0</v>
      </c>
      <c r="DR15" s="31" t="n">
        <v>0</v>
      </c>
      <c r="DS15" s="29" t="n">
        <v>0</v>
      </c>
      <c r="DT15" s="29" t="n">
        <v>0</v>
      </c>
      <c r="DU15" s="15" t="n">
        <v>2</v>
      </c>
      <c r="DV15" s="29" t="n">
        <v>0</v>
      </c>
      <c r="DW15" s="29" t="n">
        <v>0</v>
      </c>
      <c r="DX15" s="15" t="n">
        <v>2</v>
      </c>
      <c r="DY15" s="15" t="n">
        <v>2</v>
      </c>
      <c r="DZ15" s="15" t="n">
        <v>0</v>
      </c>
      <c r="EA15" s="15" t="n">
        <f aca="false">DU15+DV15+DW15+DX15+DY15+DZ15</f>
        <v>6</v>
      </c>
      <c r="EB15" s="39" t="n">
        <v>259</v>
      </c>
      <c r="EC15" s="27" t="n">
        <v>24</v>
      </c>
      <c r="ED15" s="54" t="n">
        <v>23</v>
      </c>
      <c r="EE15" s="45" t="n">
        <v>10</v>
      </c>
      <c r="EF15" s="54" t="n">
        <v>18</v>
      </c>
      <c r="EG15" s="47" t="n">
        <v>8</v>
      </c>
      <c r="EH15" s="59" t="n">
        <v>58</v>
      </c>
      <c r="EI15" s="60" t="n">
        <v>56</v>
      </c>
      <c r="EJ15" s="55" t="n">
        <v>100</v>
      </c>
      <c r="EK15" s="55" t="n">
        <v>100</v>
      </c>
      <c r="EL15" s="55" t="n">
        <v>100</v>
      </c>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row>
    <row r="16" s="2" customFormat="true" ht="17" hidden="false" customHeight="true" outlineLevel="0" collapsed="false">
      <c r="A16" s="61" t="s">
        <v>191</v>
      </c>
      <c r="B16" s="29" t="n">
        <v>938</v>
      </c>
      <c r="C16" s="30"/>
      <c r="D16" s="30"/>
      <c r="E16" s="29"/>
      <c r="F16" s="29"/>
      <c r="G16" s="29"/>
      <c r="H16" s="29"/>
      <c r="I16" s="29" t="n">
        <v>1</v>
      </c>
      <c r="J16" s="29"/>
      <c r="K16" s="30"/>
      <c r="L16" s="30"/>
      <c r="M16" s="30"/>
      <c r="N16" s="30"/>
      <c r="O16" s="28" t="n">
        <v>1</v>
      </c>
      <c r="P16" s="28" t="n">
        <v>1</v>
      </c>
      <c r="Q16" s="28" t="n">
        <v>0</v>
      </c>
      <c r="R16" s="43" t="n">
        <v>920</v>
      </c>
      <c r="S16" s="43" t="n">
        <v>920</v>
      </c>
      <c r="T16" s="44" t="n">
        <v>642</v>
      </c>
      <c r="U16" s="28" t="n">
        <v>6</v>
      </c>
      <c r="V16" s="28" t="n">
        <v>1200</v>
      </c>
      <c r="W16" s="28" t="n">
        <v>0</v>
      </c>
      <c r="X16" s="28" t="n">
        <v>0</v>
      </c>
      <c r="Y16" s="28" t="n">
        <v>0</v>
      </c>
      <c r="Z16" s="30" t="n">
        <v>1</v>
      </c>
      <c r="AA16" s="28" t="n">
        <v>3</v>
      </c>
      <c r="AB16" s="28" t="n">
        <v>0</v>
      </c>
      <c r="AC16" s="28" t="n">
        <v>0</v>
      </c>
      <c r="AD16" s="28" t="n">
        <v>3</v>
      </c>
      <c r="AE16" s="45" t="n">
        <v>64</v>
      </c>
      <c r="AF16" s="28" t="n">
        <v>698</v>
      </c>
      <c r="AG16" s="28" t="n">
        <v>246</v>
      </c>
      <c r="AH16" s="28" t="n">
        <v>364</v>
      </c>
      <c r="AI16" s="28" t="n">
        <v>88</v>
      </c>
      <c r="AJ16" s="28" t="n">
        <v>2</v>
      </c>
      <c r="AK16" s="46" t="n">
        <v>406</v>
      </c>
      <c r="AL16" s="28" t="n">
        <v>400</v>
      </c>
      <c r="AM16" s="30" t="n">
        <v>0</v>
      </c>
      <c r="AN16" s="30" t="n">
        <v>0</v>
      </c>
      <c r="AO16" s="30" t="n">
        <v>0</v>
      </c>
      <c r="AP16" s="31" t="n">
        <v>0</v>
      </c>
      <c r="AQ16" s="31" t="n">
        <v>0</v>
      </c>
      <c r="AR16" s="28" t="n">
        <v>0</v>
      </c>
      <c r="AS16" s="30" t="n">
        <v>0</v>
      </c>
      <c r="AT16" s="30" t="n">
        <v>0</v>
      </c>
      <c r="AU16" s="28" t="n">
        <v>0</v>
      </c>
      <c r="AV16" s="28" t="n">
        <v>0</v>
      </c>
      <c r="AW16" s="28"/>
      <c r="AX16" s="28"/>
      <c r="AY16" s="55" t="n">
        <v>0</v>
      </c>
      <c r="AZ16" s="55" t="n">
        <v>0</v>
      </c>
      <c r="BA16" s="55" t="n">
        <v>0</v>
      </c>
      <c r="BB16" s="55" t="n">
        <v>0</v>
      </c>
      <c r="BC16" s="55" t="n">
        <v>0</v>
      </c>
      <c r="BD16" s="55" t="n">
        <v>0</v>
      </c>
      <c r="BE16" s="55" t="n">
        <v>0</v>
      </c>
      <c r="BF16" s="55" t="n">
        <v>0</v>
      </c>
      <c r="BG16" s="55" t="n">
        <v>0</v>
      </c>
      <c r="BH16" s="47" t="n">
        <v>66</v>
      </c>
      <c r="BI16" s="47" t="n">
        <v>61</v>
      </c>
      <c r="BJ16" s="55" t="n">
        <v>0</v>
      </c>
      <c r="BK16" s="55" t="n">
        <v>0</v>
      </c>
      <c r="BL16" s="55" t="n">
        <v>0</v>
      </c>
      <c r="BM16" s="28" t="n">
        <v>0</v>
      </c>
      <c r="BN16" s="28" t="n">
        <v>0</v>
      </c>
      <c r="BO16" s="30" t="n">
        <v>0</v>
      </c>
      <c r="BP16" s="48" t="n">
        <v>142</v>
      </c>
      <c r="BQ16" s="15" t="n">
        <v>0</v>
      </c>
      <c r="BR16" s="49" t="n">
        <v>190</v>
      </c>
      <c r="BS16" s="50" t="n">
        <v>1</v>
      </c>
      <c r="BT16" s="51" t="n">
        <v>86</v>
      </c>
      <c r="BU16" s="51" t="n">
        <v>77</v>
      </c>
      <c r="BV16" s="51" t="n">
        <v>70</v>
      </c>
      <c r="BW16" s="50" t="n">
        <v>70</v>
      </c>
      <c r="BX16" s="51" t="n">
        <v>86</v>
      </c>
      <c r="BY16" s="51" t="n">
        <v>201</v>
      </c>
      <c r="BZ16" s="51" t="n">
        <v>86</v>
      </c>
      <c r="CA16" s="52" t="n">
        <v>98</v>
      </c>
      <c r="CB16" s="52" t="n">
        <v>98</v>
      </c>
      <c r="CC16" s="50" t="n">
        <v>0</v>
      </c>
      <c r="CD16" s="50" t="n">
        <v>0</v>
      </c>
      <c r="CE16" s="43" t="n">
        <v>73</v>
      </c>
      <c r="CF16" s="15" t="n">
        <v>0</v>
      </c>
      <c r="CG16" s="53" t="n">
        <v>31</v>
      </c>
      <c r="CH16" s="53" t="n">
        <v>26</v>
      </c>
      <c r="CI16" s="53" t="n">
        <v>20</v>
      </c>
      <c r="CJ16" s="54" t="n">
        <v>23</v>
      </c>
      <c r="CK16" s="27" t="n">
        <v>7</v>
      </c>
      <c r="CL16" s="55" t="n">
        <v>7</v>
      </c>
      <c r="CM16" s="30" t="n">
        <v>0</v>
      </c>
      <c r="CN16" s="55" t="n">
        <v>7</v>
      </c>
      <c r="CO16" s="55" t="n">
        <v>7</v>
      </c>
      <c r="CP16" s="55" t="n">
        <v>7</v>
      </c>
      <c r="CQ16" s="56" t="n">
        <v>6</v>
      </c>
      <c r="CR16" s="28" t="n">
        <v>0</v>
      </c>
      <c r="CS16" s="28" t="n">
        <v>0</v>
      </c>
      <c r="CT16" s="28" t="n">
        <v>0</v>
      </c>
      <c r="CU16" s="28" t="n">
        <v>0</v>
      </c>
      <c r="CV16" s="28" t="n">
        <v>0</v>
      </c>
      <c r="CW16" s="28" t="n">
        <v>0</v>
      </c>
      <c r="CX16" s="28" t="n">
        <v>0</v>
      </c>
      <c r="CY16" s="30" t="n">
        <v>0</v>
      </c>
      <c r="CZ16" s="30" t="n">
        <v>0</v>
      </c>
      <c r="DA16" s="29" t="n">
        <v>0</v>
      </c>
      <c r="DB16" s="29" t="n">
        <v>0</v>
      </c>
      <c r="DC16" s="29" t="n">
        <v>0</v>
      </c>
      <c r="DD16" s="29" t="n">
        <v>0</v>
      </c>
      <c r="DE16" s="15" t="n">
        <v>0</v>
      </c>
      <c r="DF16" s="57" t="n">
        <v>18</v>
      </c>
      <c r="DG16" s="58" t="n">
        <v>14</v>
      </c>
      <c r="DH16" s="28" t="n">
        <v>0</v>
      </c>
      <c r="DI16" s="28" t="n">
        <v>0</v>
      </c>
      <c r="DJ16" s="28" t="n">
        <v>0</v>
      </c>
      <c r="DK16" s="28" t="n">
        <v>0</v>
      </c>
      <c r="DL16" s="28" t="n">
        <v>0</v>
      </c>
      <c r="DM16" s="28" t="n">
        <v>0</v>
      </c>
      <c r="DN16" s="28" t="n">
        <v>0</v>
      </c>
      <c r="DO16" s="29" t="n">
        <v>0</v>
      </c>
      <c r="DP16" s="29" t="n">
        <v>0</v>
      </c>
      <c r="DQ16" s="29" t="n">
        <v>0</v>
      </c>
      <c r="DR16" s="31" t="n">
        <v>0</v>
      </c>
      <c r="DS16" s="29" t="n">
        <v>0</v>
      </c>
      <c r="DT16" s="29" t="n">
        <v>0</v>
      </c>
      <c r="DU16" s="15" t="n">
        <v>2</v>
      </c>
      <c r="DV16" s="29" t="n">
        <v>0</v>
      </c>
      <c r="DW16" s="29" t="n">
        <v>0</v>
      </c>
      <c r="DX16" s="15" t="n">
        <v>2</v>
      </c>
      <c r="DY16" s="15" t="n">
        <v>2</v>
      </c>
      <c r="DZ16" s="15" t="n">
        <v>0</v>
      </c>
      <c r="EA16" s="15" t="n">
        <f aca="false">DU16+DV16+DW16+DX16+DY16+DZ16</f>
        <v>6</v>
      </c>
      <c r="EB16" s="39" t="n">
        <v>193</v>
      </c>
      <c r="EC16" s="27" t="n">
        <v>18</v>
      </c>
      <c r="ED16" s="54" t="n">
        <v>23</v>
      </c>
      <c r="EE16" s="45" t="n">
        <v>8</v>
      </c>
      <c r="EF16" s="54" t="n">
        <v>17</v>
      </c>
      <c r="EG16" s="47" t="n">
        <v>7</v>
      </c>
      <c r="EH16" s="59" t="n">
        <v>56</v>
      </c>
      <c r="EI16" s="60" t="n">
        <v>53</v>
      </c>
      <c r="EJ16" s="55" t="n">
        <v>100</v>
      </c>
      <c r="EK16" s="55" t="n">
        <v>100</v>
      </c>
      <c r="EL16" s="55" t="n">
        <v>100</v>
      </c>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row>
    <row r="17" s="2" customFormat="true" ht="18" hidden="false" customHeight="true" outlineLevel="0" collapsed="false">
      <c r="A17" s="61" t="s">
        <v>192</v>
      </c>
      <c r="B17" s="29" t="n">
        <v>1977</v>
      </c>
      <c r="C17" s="30"/>
      <c r="D17" s="30"/>
      <c r="E17" s="29"/>
      <c r="F17" s="29"/>
      <c r="G17" s="29"/>
      <c r="H17" s="29"/>
      <c r="I17" s="29" t="n">
        <v>1</v>
      </c>
      <c r="J17" s="29"/>
      <c r="K17" s="30"/>
      <c r="L17" s="30"/>
      <c r="M17" s="30"/>
      <c r="N17" s="30"/>
      <c r="O17" s="55" t="n">
        <v>8</v>
      </c>
      <c r="P17" s="55" t="n">
        <v>8</v>
      </c>
      <c r="Q17" s="55" t="n">
        <v>0</v>
      </c>
      <c r="R17" s="43" t="n">
        <v>1938</v>
      </c>
      <c r="S17" s="43" t="n">
        <v>1938</v>
      </c>
      <c r="T17" s="44" t="n">
        <v>1286</v>
      </c>
      <c r="U17" s="28" t="n">
        <v>6</v>
      </c>
      <c r="V17" s="28" t="n">
        <v>1200</v>
      </c>
      <c r="W17" s="28" t="n">
        <v>0</v>
      </c>
      <c r="X17" s="28" t="n">
        <v>0</v>
      </c>
      <c r="Y17" s="28" t="n">
        <v>0</v>
      </c>
      <c r="Z17" s="30" t="n">
        <v>1</v>
      </c>
      <c r="AA17" s="28" t="n">
        <v>3</v>
      </c>
      <c r="AB17" s="28" t="n">
        <v>0</v>
      </c>
      <c r="AC17" s="28" t="n">
        <v>0</v>
      </c>
      <c r="AD17" s="28" t="n">
        <v>3</v>
      </c>
      <c r="AE17" s="45" t="n">
        <v>63</v>
      </c>
      <c r="AF17" s="55" t="n">
        <v>1141</v>
      </c>
      <c r="AG17" s="55" t="n">
        <v>346</v>
      </c>
      <c r="AH17" s="28" t="n">
        <v>689</v>
      </c>
      <c r="AI17" s="28" t="n">
        <v>106</v>
      </c>
      <c r="AJ17" s="28" t="n">
        <v>2</v>
      </c>
      <c r="AK17" s="46" t="n">
        <v>1140</v>
      </c>
      <c r="AL17" s="28" t="n">
        <v>400</v>
      </c>
      <c r="AM17" s="30" t="n">
        <v>0</v>
      </c>
      <c r="AN17" s="30" t="n">
        <v>0</v>
      </c>
      <c r="AO17" s="30" t="n">
        <v>0</v>
      </c>
      <c r="AP17" s="31" t="n">
        <v>0</v>
      </c>
      <c r="AQ17" s="31" t="n">
        <v>0</v>
      </c>
      <c r="AR17" s="30" t="n">
        <v>0</v>
      </c>
      <c r="AS17" s="30" t="n">
        <v>0</v>
      </c>
      <c r="AT17" s="30" t="n">
        <v>0</v>
      </c>
      <c r="AU17" s="30" t="n">
        <v>0</v>
      </c>
      <c r="AV17" s="28" t="n">
        <v>0</v>
      </c>
      <c r="AW17" s="55"/>
      <c r="AX17" s="55"/>
      <c r="AY17" s="27" t="n">
        <v>4</v>
      </c>
      <c r="AZ17" s="27" t="n">
        <v>4</v>
      </c>
      <c r="BA17" s="27" t="n">
        <v>4</v>
      </c>
      <c r="BB17" s="27" t="n">
        <v>0</v>
      </c>
      <c r="BC17" s="27" t="n">
        <v>4</v>
      </c>
      <c r="BD17" s="27" t="n">
        <v>4</v>
      </c>
      <c r="BE17" s="27" t="n">
        <v>4</v>
      </c>
      <c r="BF17" s="27" t="n">
        <v>4</v>
      </c>
      <c r="BG17" s="27" t="n">
        <v>4</v>
      </c>
      <c r="BH17" s="47" t="n">
        <v>138</v>
      </c>
      <c r="BI17" s="47" t="n">
        <v>128</v>
      </c>
      <c r="BJ17" s="27" t="n">
        <v>4</v>
      </c>
      <c r="BK17" s="27" t="n">
        <v>4</v>
      </c>
      <c r="BL17" s="27" t="n">
        <v>4</v>
      </c>
      <c r="BM17" s="28" t="n">
        <v>0</v>
      </c>
      <c r="BN17" s="28" t="n">
        <v>0</v>
      </c>
      <c r="BO17" s="30" t="n">
        <v>1</v>
      </c>
      <c r="BP17" s="48" t="n">
        <v>299</v>
      </c>
      <c r="BQ17" s="15" t="n">
        <v>176</v>
      </c>
      <c r="BR17" s="49" t="n">
        <v>398</v>
      </c>
      <c r="BS17" s="63" t="n">
        <v>3</v>
      </c>
      <c r="BT17" s="51" t="n">
        <v>212</v>
      </c>
      <c r="BU17" s="51" t="n">
        <v>190</v>
      </c>
      <c r="BV17" s="51" t="n">
        <v>147</v>
      </c>
      <c r="BW17" s="50" t="n">
        <v>189</v>
      </c>
      <c r="BX17" s="51" t="n">
        <v>212</v>
      </c>
      <c r="BY17" s="51" t="n">
        <v>556</v>
      </c>
      <c r="BZ17" s="51" t="n">
        <v>212</v>
      </c>
      <c r="CA17" s="52" t="n">
        <v>276</v>
      </c>
      <c r="CB17" s="52" t="n">
        <v>276</v>
      </c>
      <c r="CC17" s="50" t="n">
        <v>1</v>
      </c>
      <c r="CD17" s="50" t="n">
        <v>1</v>
      </c>
      <c r="CE17" s="43" t="n">
        <v>153</v>
      </c>
      <c r="CF17" s="15" t="n">
        <v>0</v>
      </c>
      <c r="CG17" s="53" t="n">
        <v>76</v>
      </c>
      <c r="CH17" s="53" t="n">
        <v>67</v>
      </c>
      <c r="CI17" s="53" t="n">
        <v>45</v>
      </c>
      <c r="CJ17" s="54" t="n">
        <v>61</v>
      </c>
      <c r="CK17" s="27" t="n">
        <v>15</v>
      </c>
      <c r="CL17" s="28" t="n">
        <v>15</v>
      </c>
      <c r="CM17" s="30" t="n">
        <v>0</v>
      </c>
      <c r="CN17" s="28" t="n">
        <v>15</v>
      </c>
      <c r="CO17" s="28" t="n">
        <v>15</v>
      </c>
      <c r="CP17" s="28" t="n">
        <v>15</v>
      </c>
      <c r="CQ17" s="56" t="n">
        <v>15</v>
      </c>
      <c r="CR17" s="28" t="n">
        <v>0</v>
      </c>
      <c r="CS17" s="28" t="n">
        <v>0</v>
      </c>
      <c r="CT17" s="28" t="n">
        <v>0</v>
      </c>
      <c r="CU17" s="28" t="n">
        <v>0</v>
      </c>
      <c r="CV17" s="28" t="n">
        <v>0</v>
      </c>
      <c r="CW17" s="28" t="n">
        <v>1</v>
      </c>
      <c r="CX17" s="28" t="n">
        <v>1</v>
      </c>
      <c r="CY17" s="30" t="n">
        <v>0</v>
      </c>
      <c r="CZ17" s="30" t="n">
        <v>0</v>
      </c>
      <c r="DA17" s="29" t="n">
        <v>0</v>
      </c>
      <c r="DB17" s="29" t="n">
        <v>0</v>
      </c>
      <c r="DC17" s="29" t="n">
        <v>0</v>
      </c>
      <c r="DD17" s="29" t="n">
        <v>0</v>
      </c>
      <c r="DE17" s="15" t="n">
        <v>176</v>
      </c>
      <c r="DF17" s="64" t="n">
        <v>40</v>
      </c>
      <c r="DG17" s="58" t="n">
        <v>31</v>
      </c>
      <c r="DH17" s="28" t="n">
        <v>0</v>
      </c>
      <c r="DI17" s="28" t="n">
        <v>0</v>
      </c>
      <c r="DJ17" s="28" t="n">
        <v>0</v>
      </c>
      <c r="DK17" s="28" t="n">
        <v>0</v>
      </c>
      <c r="DL17" s="28" t="n">
        <v>0</v>
      </c>
      <c r="DM17" s="28" t="n">
        <v>0</v>
      </c>
      <c r="DN17" s="28" t="n">
        <v>0</v>
      </c>
      <c r="DO17" s="29" t="n">
        <v>0</v>
      </c>
      <c r="DP17" s="29" t="n">
        <v>0</v>
      </c>
      <c r="DQ17" s="29" t="n">
        <v>0</v>
      </c>
      <c r="DR17" s="31" t="n">
        <v>0</v>
      </c>
      <c r="DS17" s="29" t="n">
        <v>0</v>
      </c>
      <c r="DT17" s="29" t="n">
        <v>0</v>
      </c>
      <c r="DU17" s="15" t="n">
        <v>2</v>
      </c>
      <c r="DV17" s="29" t="n">
        <v>0</v>
      </c>
      <c r="DW17" s="29" t="n">
        <v>0</v>
      </c>
      <c r="DX17" s="15" t="n">
        <v>2</v>
      </c>
      <c r="DY17" s="15" t="n">
        <v>2</v>
      </c>
      <c r="DZ17" s="15" t="n">
        <v>0</v>
      </c>
      <c r="EA17" s="15" t="n">
        <f aca="false">DU17+DV17+DW17+DX17+DY17+DZ17</f>
        <v>6</v>
      </c>
      <c r="EB17" s="39" t="n">
        <v>529</v>
      </c>
      <c r="EC17" s="27" t="n">
        <v>30</v>
      </c>
      <c r="ED17" s="54" t="n">
        <v>48</v>
      </c>
      <c r="EE17" s="45" t="n">
        <v>21</v>
      </c>
      <c r="EF17" s="54" t="n">
        <v>36</v>
      </c>
      <c r="EG17" s="47" t="n">
        <v>16</v>
      </c>
      <c r="EH17" s="59" t="n">
        <v>119</v>
      </c>
      <c r="EI17" s="60" t="n">
        <v>92</v>
      </c>
      <c r="EJ17" s="55" t="n">
        <v>100</v>
      </c>
      <c r="EK17" s="55" t="n">
        <v>100</v>
      </c>
      <c r="EL17" s="55" t="n">
        <v>100</v>
      </c>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row>
    <row r="18" customFormat="false" ht="17" hidden="false" customHeight="true" outlineLevel="0" collapsed="false">
      <c r="A18" s="61" t="s">
        <v>193</v>
      </c>
      <c r="B18" s="29" t="n">
        <v>1123</v>
      </c>
      <c r="C18" s="30"/>
      <c r="D18" s="30"/>
      <c r="E18" s="29"/>
      <c r="F18" s="29"/>
      <c r="G18" s="29"/>
      <c r="H18" s="29"/>
      <c r="I18" s="29" t="n">
        <v>1</v>
      </c>
      <c r="J18" s="29"/>
      <c r="K18" s="30"/>
      <c r="L18" s="30"/>
      <c r="M18" s="30"/>
      <c r="N18" s="30"/>
      <c r="O18" s="27" t="n">
        <v>2</v>
      </c>
      <c r="P18" s="27" t="n">
        <v>2</v>
      </c>
      <c r="Q18" s="27" t="n">
        <v>0</v>
      </c>
      <c r="R18" s="43" t="n">
        <v>1101</v>
      </c>
      <c r="S18" s="43" t="n">
        <v>1101</v>
      </c>
      <c r="T18" s="44" t="n">
        <v>821</v>
      </c>
      <c r="U18" s="28" t="n">
        <v>6</v>
      </c>
      <c r="V18" s="28" t="n">
        <v>1200</v>
      </c>
      <c r="W18" s="28" t="n">
        <v>0</v>
      </c>
      <c r="X18" s="28" t="n">
        <v>0</v>
      </c>
      <c r="Y18" s="28" t="n">
        <v>0</v>
      </c>
      <c r="Z18" s="30" t="n">
        <v>1</v>
      </c>
      <c r="AA18" s="28" t="n">
        <v>3</v>
      </c>
      <c r="AB18" s="28" t="n">
        <v>0</v>
      </c>
      <c r="AC18" s="28" t="n">
        <v>0</v>
      </c>
      <c r="AD18" s="28" t="n">
        <v>3</v>
      </c>
      <c r="AE18" s="45" t="n">
        <v>68</v>
      </c>
      <c r="AF18" s="27" t="n">
        <v>1372</v>
      </c>
      <c r="AG18" s="27" t="n">
        <v>460</v>
      </c>
      <c r="AH18" s="28" t="n">
        <v>786</v>
      </c>
      <c r="AI18" s="28" t="n">
        <v>126</v>
      </c>
      <c r="AJ18" s="28" t="n">
        <v>2</v>
      </c>
      <c r="AK18" s="46" t="n">
        <v>701</v>
      </c>
      <c r="AL18" s="28" t="n">
        <v>400</v>
      </c>
      <c r="AM18" s="30" t="n">
        <v>0</v>
      </c>
      <c r="AN18" s="30" t="n">
        <v>0</v>
      </c>
      <c r="AO18" s="30" t="n">
        <v>0</v>
      </c>
      <c r="AP18" s="31" t="n">
        <v>0</v>
      </c>
      <c r="AQ18" s="31" t="n">
        <v>0</v>
      </c>
      <c r="AR18" s="28" t="n">
        <v>0</v>
      </c>
      <c r="AS18" s="30" t="n">
        <v>0</v>
      </c>
      <c r="AT18" s="30" t="n">
        <v>0</v>
      </c>
      <c r="AU18" s="28" t="n">
        <v>0</v>
      </c>
      <c r="AV18" s="28" t="n">
        <v>0</v>
      </c>
      <c r="AW18" s="65"/>
      <c r="AX18" s="65"/>
      <c r="AY18" s="64" t="n">
        <v>3</v>
      </c>
      <c r="AZ18" s="64" t="n">
        <v>3</v>
      </c>
      <c r="BA18" s="64" t="n">
        <v>3</v>
      </c>
      <c r="BB18" s="64" t="n">
        <v>0</v>
      </c>
      <c r="BC18" s="64" t="n">
        <v>3</v>
      </c>
      <c r="BD18" s="64" t="n">
        <v>3</v>
      </c>
      <c r="BE18" s="64" t="n">
        <v>3</v>
      </c>
      <c r="BF18" s="64" t="n">
        <v>3</v>
      </c>
      <c r="BG18" s="64" t="n">
        <v>3</v>
      </c>
      <c r="BH18" s="47" t="n">
        <v>79</v>
      </c>
      <c r="BI18" s="47" t="n">
        <v>73</v>
      </c>
      <c r="BJ18" s="64" t="n">
        <v>3</v>
      </c>
      <c r="BK18" s="64" t="n">
        <v>3</v>
      </c>
      <c r="BL18" s="64" t="n">
        <v>3</v>
      </c>
      <c r="BM18" s="28" t="n">
        <v>0</v>
      </c>
      <c r="BN18" s="28" t="n">
        <v>0</v>
      </c>
      <c r="BO18" s="30" t="n">
        <v>0</v>
      </c>
      <c r="BP18" s="48" t="n">
        <v>170</v>
      </c>
      <c r="BQ18" s="15" t="n">
        <v>0</v>
      </c>
      <c r="BR18" s="49" t="n">
        <v>227</v>
      </c>
      <c r="BS18" s="63" t="n">
        <v>2</v>
      </c>
      <c r="BT18" s="51" t="n">
        <v>123</v>
      </c>
      <c r="BU18" s="51" t="n">
        <v>110</v>
      </c>
      <c r="BV18" s="51" t="n">
        <v>80</v>
      </c>
      <c r="BW18" s="50" t="n">
        <v>96</v>
      </c>
      <c r="BX18" s="51" t="n">
        <v>123</v>
      </c>
      <c r="BY18" s="51" t="n">
        <v>332</v>
      </c>
      <c r="BZ18" s="51" t="n">
        <v>123</v>
      </c>
      <c r="CA18" s="52" t="n">
        <v>147</v>
      </c>
      <c r="CB18" s="52" t="n">
        <v>147</v>
      </c>
      <c r="CC18" s="50" t="n">
        <v>0</v>
      </c>
      <c r="CD18" s="50" t="n">
        <v>0</v>
      </c>
      <c r="CE18" s="43" t="n">
        <v>88</v>
      </c>
      <c r="CF18" s="15" t="n">
        <v>0</v>
      </c>
      <c r="CG18" s="53" t="n">
        <v>44</v>
      </c>
      <c r="CH18" s="53" t="n">
        <v>39</v>
      </c>
      <c r="CI18" s="53" t="n">
        <v>35</v>
      </c>
      <c r="CJ18" s="54" t="n">
        <v>29</v>
      </c>
      <c r="CK18" s="27" t="n">
        <v>9</v>
      </c>
      <c r="CL18" s="27" t="n">
        <v>9</v>
      </c>
      <c r="CM18" s="30" t="n">
        <v>0</v>
      </c>
      <c r="CN18" s="27" t="n">
        <v>9</v>
      </c>
      <c r="CO18" s="27" t="n">
        <v>9</v>
      </c>
      <c r="CP18" s="27" t="n">
        <v>9</v>
      </c>
      <c r="CQ18" s="56" t="n">
        <v>9</v>
      </c>
      <c r="CR18" s="28" t="n">
        <v>0</v>
      </c>
      <c r="CS18" s="28" t="n">
        <v>0</v>
      </c>
      <c r="CT18" s="28" t="n">
        <v>0</v>
      </c>
      <c r="CU18" s="28" t="n">
        <v>0</v>
      </c>
      <c r="CV18" s="28" t="n">
        <v>0</v>
      </c>
      <c r="CW18" s="28" t="n">
        <v>0</v>
      </c>
      <c r="CX18" s="28" t="n">
        <v>0</v>
      </c>
      <c r="CY18" s="30" t="n">
        <v>0</v>
      </c>
      <c r="CZ18" s="30" t="n">
        <v>0</v>
      </c>
      <c r="DA18" s="29" t="n">
        <v>0</v>
      </c>
      <c r="DB18" s="29" t="n">
        <v>0</v>
      </c>
      <c r="DC18" s="29" t="n">
        <v>0</v>
      </c>
      <c r="DD18" s="29" t="n">
        <v>0</v>
      </c>
      <c r="DE18" s="15" t="n">
        <v>0</v>
      </c>
      <c r="DF18" s="57" t="n">
        <v>25</v>
      </c>
      <c r="DG18" s="58" t="n">
        <v>20</v>
      </c>
      <c r="DH18" s="28" t="n">
        <v>0</v>
      </c>
      <c r="DI18" s="28" t="n">
        <v>0</v>
      </c>
      <c r="DJ18" s="28" t="n">
        <v>0</v>
      </c>
      <c r="DK18" s="28" t="n">
        <v>0</v>
      </c>
      <c r="DL18" s="28" t="n">
        <v>0</v>
      </c>
      <c r="DM18" s="28" t="n">
        <v>0</v>
      </c>
      <c r="DN18" s="28" t="n">
        <v>0</v>
      </c>
      <c r="DO18" s="29" t="n">
        <v>0</v>
      </c>
      <c r="DP18" s="29" t="n">
        <v>0</v>
      </c>
      <c r="DQ18" s="29" t="n">
        <v>0</v>
      </c>
      <c r="DR18" s="31" t="n">
        <v>0</v>
      </c>
      <c r="DS18" s="29" t="n">
        <v>0</v>
      </c>
      <c r="DT18" s="29" t="n">
        <v>0</v>
      </c>
      <c r="DU18" s="15" t="n">
        <v>2</v>
      </c>
      <c r="DV18" s="29" t="n">
        <v>0</v>
      </c>
      <c r="DW18" s="29" t="n">
        <v>1</v>
      </c>
      <c r="DX18" s="15" t="n">
        <v>2</v>
      </c>
      <c r="DY18" s="15" t="n">
        <v>2</v>
      </c>
      <c r="DZ18" s="15" t="n">
        <v>0</v>
      </c>
      <c r="EA18" s="15" t="n">
        <f aca="false">DU18+DV18+DW18+DX18+DY18+DZ18</f>
        <v>7</v>
      </c>
      <c r="EB18" s="39" t="n">
        <v>309</v>
      </c>
      <c r="EC18" s="27" t="n">
        <v>30</v>
      </c>
      <c r="ED18" s="54" t="n">
        <v>27</v>
      </c>
      <c r="EE18" s="45" t="n">
        <v>13</v>
      </c>
      <c r="EF18" s="54" t="n">
        <v>20</v>
      </c>
      <c r="EG18" s="47" t="n">
        <v>10</v>
      </c>
      <c r="EH18" s="59" t="n">
        <v>68</v>
      </c>
      <c r="EI18" s="60" t="n">
        <v>55</v>
      </c>
      <c r="EJ18" s="55" t="n">
        <v>100</v>
      </c>
      <c r="EK18" s="55" t="n">
        <v>100</v>
      </c>
      <c r="EL18" s="55" t="n">
        <v>100</v>
      </c>
    </row>
    <row r="19" customFormat="false" ht="17" hidden="false" customHeight="true" outlineLevel="0" collapsed="false">
      <c r="A19" s="61" t="s">
        <v>194</v>
      </c>
      <c r="B19" s="29" t="n">
        <v>3370</v>
      </c>
      <c r="C19" s="30"/>
      <c r="D19" s="30"/>
      <c r="E19" s="29"/>
      <c r="F19" s="29"/>
      <c r="G19" s="29"/>
      <c r="H19" s="29"/>
      <c r="I19" s="29" t="n">
        <v>1</v>
      </c>
      <c r="J19" s="29"/>
      <c r="K19" s="30"/>
      <c r="L19" s="30"/>
      <c r="M19" s="30"/>
      <c r="N19" s="30"/>
      <c r="O19" s="27" t="n">
        <v>2</v>
      </c>
      <c r="P19" s="27" t="n">
        <v>2</v>
      </c>
      <c r="Q19" s="27" t="n">
        <v>0</v>
      </c>
      <c r="R19" s="43" t="n">
        <v>3303</v>
      </c>
      <c r="S19" s="43" t="n">
        <v>3303</v>
      </c>
      <c r="T19" s="44" t="n">
        <v>2316</v>
      </c>
      <c r="U19" s="28" t="n">
        <v>6</v>
      </c>
      <c r="V19" s="28" t="n">
        <v>1800</v>
      </c>
      <c r="W19" s="28" t="n">
        <v>0</v>
      </c>
      <c r="X19" s="28" t="n">
        <v>0</v>
      </c>
      <c r="Y19" s="28" t="n">
        <v>0</v>
      </c>
      <c r="Z19" s="30" t="n">
        <v>1</v>
      </c>
      <c r="AA19" s="28" t="n">
        <v>3</v>
      </c>
      <c r="AB19" s="28" t="n">
        <v>0</v>
      </c>
      <c r="AC19" s="28" t="n">
        <v>0</v>
      </c>
      <c r="AD19" s="28" t="n">
        <v>3</v>
      </c>
      <c r="AE19" s="45" t="n">
        <v>64</v>
      </c>
      <c r="AF19" s="27" t="n">
        <v>2228</v>
      </c>
      <c r="AG19" s="27" t="n">
        <v>850</v>
      </c>
      <c r="AH19" s="28" t="n">
        <v>1052</v>
      </c>
      <c r="AI19" s="28" t="n">
        <v>326</v>
      </c>
      <c r="AJ19" s="28" t="n">
        <v>2</v>
      </c>
      <c r="AK19" s="46" t="n">
        <v>1868</v>
      </c>
      <c r="AL19" s="28" t="n">
        <v>500</v>
      </c>
      <c r="AM19" s="30" t="n">
        <v>0</v>
      </c>
      <c r="AN19" s="30" t="n">
        <v>0</v>
      </c>
      <c r="AO19" s="30" t="n">
        <v>0</v>
      </c>
      <c r="AP19" s="31" t="n">
        <v>0</v>
      </c>
      <c r="AQ19" s="31" t="n">
        <v>0</v>
      </c>
      <c r="AR19" s="30" t="n">
        <v>0</v>
      </c>
      <c r="AS19" s="30" t="n">
        <v>0</v>
      </c>
      <c r="AT19" s="30" t="n">
        <v>0</v>
      </c>
      <c r="AU19" s="30" t="n">
        <v>0</v>
      </c>
      <c r="AV19" s="28" t="n">
        <v>0</v>
      </c>
      <c r="AW19" s="65"/>
      <c r="AX19" s="65"/>
      <c r="AY19" s="27" t="n">
        <v>2</v>
      </c>
      <c r="AZ19" s="27" t="n">
        <v>2</v>
      </c>
      <c r="BA19" s="27" t="n">
        <v>2</v>
      </c>
      <c r="BB19" s="27" t="n">
        <v>0</v>
      </c>
      <c r="BC19" s="27" t="n">
        <v>2</v>
      </c>
      <c r="BD19" s="27" t="n">
        <v>2</v>
      </c>
      <c r="BE19" s="27" t="n">
        <v>2</v>
      </c>
      <c r="BF19" s="27" t="n">
        <v>2</v>
      </c>
      <c r="BG19" s="27" t="n">
        <v>2</v>
      </c>
      <c r="BH19" s="47" t="n">
        <v>236</v>
      </c>
      <c r="BI19" s="47" t="n">
        <v>219</v>
      </c>
      <c r="BJ19" s="27" t="n">
        <v>2</v>
      </c>
      <c r="BK19" s="27" t="n">
        <v>2</v>
      </c>
      <c r="BL19" s="27" t="n">
        <v>2</v>
      </c>
      <c r="BM19" s="28" t="n">
        <v>0</v>
      </c>
      <c r="BN19" s="28" t="n">
        <v>0</v>
      </c>
      <c r="BO19" s="30" t="n">
        <v>0</v>
      </c>
      <c r="BP19" s="48" t="n">
        <v>510</v>
      </c>
      <c r="BQ19" s="15" t="n">
        <v>74</v>
      </c>
      <c r="BR19" s="49" t="n">
        <v>679</v>
      </c>
      <c r="BS19" s="63" t="n">
        <v>0</v>
      </c>
      <c r="BT19" s="51" t="n">
        <v>357</v>
      </c>
      <c r="BU19" s="51" t="n">
        <v>308</v>
      </c>
      <c r="BV19" s="51" t="n">
        <v>184</v>
      </c>
      <c r="BW19" s="50" t="n">
        <v>265</v>
      </c>
      <c r="BX19" s="51" t="n">
        <v>357</v>
      </c>
      <c r="BY19" s="51" t="n">
        <v>536</v>
      </c>
      <c r="BZ19" s="51" t="n">
        <v>357</v>
      </c>
      <c r="CA19" s="52" t="n">
        <v>408</v>
      </c>
      <c r="CB19" s="52" t="n">
        <v>408</v>
      </c>
      <c r="CC19" s="50" t="n">
        <v>0</v>
      </c>
      <c r="CD19" s="50" t="n">
        <v>0</v>
      </c>
      <c r="CE19" s="43" t="n">
        <v>261</v>
      </c>
      <c r="CF19" s="15" t="n">
        <v>1</v>
      </c>
      <c r="CG19" s="53" t="n">
        <v>126</v>
      </c>
      <c r="CH19" s="53" t="n">
        <v>113</v>
      </c>
      <c r="CI19" s="53" t="n">
        <v>99</v>
      </c>
      <c r="CJ19" s="54" t="n">
        <v>84</v>
      </c>
      <c r="CK19" s="27" t="n">
        <v>25</v>
      </c>
      <c r="CL19" s="27" t="n">
        <v>23</v>
      </c>
      <c r="CM19" s="30" t="n">
        <v>0</v>
      </c>
      <c r="CN19" s="27" t="n">
        <v>23</v>
      </c>
      <c r="CO19" s="27" t="n">
        <v>22</v>
      </c>
      <c r="CP19" s="27" t="n">
        <v>27</v>
      </c>
      <c r="CQ19" s="56" t="n">
        <v>21</v>
      </c>
      <c r="CR19" s="28" t="n">
        <v>0</v>
      </c>
      <c r="CS19" s="28" t="n">
        <v>0</v>
      </c>
      <c r="CT19" s="28" t="n">
        <v>0</v>
      </c>
      <c r="CU19" s="28" t="n">
        <v>0</v>
      </c>
      <c r="CV19" s="28" t="n">
        <v>0</v>
      </c>
      <c r="CW19" s="28" t="n">
        <v>0</v>
      </c>
      <c r="CX19" s="28" t="n">
        <v>0</v>
      </c>
      <c r="CY19" s="30" t="n">
        <v>0</v>
      </c>
      <c r="CZ19" s="30" t="n">
        <v>0</v>
      </c>
      <c r="DA19" s="29" t="n">
        <v>0</v>
      </c>
      <c r="DB19" s="29" t="n">
        <v>0</v>
      </c>
      <c r="DC19" s="29" t="n">
        <v>0</v>
      </c>
      <c r="DD19" s="29" t="n">
        <v>0</v>
      </c>
      <c r="DE19" s="15" t="n">
        <v>74</v>
      </c>
      <c r="DF19" s="57" t="n">
        <v>64</v>
      </c>
      <c r="DG19" s="58" t="n">
        <v>49</v>
      </c>
      <c r="DH19" s="28" t="n">
        <v>0</v>
      </c>
      <c r="DI19" s="28" t="n">
        <v>0</v>
      </c>
      <c r="DJ19" s="28" t="n">
        <v>0</v>
      </c>
      <c r="DK19" s="28" t="n">
        <v>0</v>
      </c>
      <c r="DL19" s="28" t="n">
        <v>0</v>
      </c>
      <c r="DM19" s="28" t="n">
        <v>0</v>
      </c>
      <c r="DN19" s="28" t="n">
        <v>0</v>
      </c>
      <c r="DO19" s="29" t="n">
        <v>0</v>
      </c>
      <c r="DP19" s="29" t="n">
        <v>0</v>
      </c>
      <c r="DQ19" s="29" t="n">
        <v>0</v>
      </c>
      <c r="DR19" s="31" t="n">
        <v>0</v>
      </c>
      <c r="DS19" s="29" t="n">
        <v>0</v>
      </c>
      <c r="DT19" s="29" t="n">
        <v>0</v>
      </c>
      <c r="DU19" s="15" t="n">
        <v>2</v>
      </c>
      <c r="DV19" s="29" t="n">
        <v>0</v>
      </c>
      <c r="DW19" s="29" t="n">
        <v>1</v>
      </c>
      <c r="DX19" s="15" t="n">
        <v>2</v>
      </c>
      <c r="DY19" s="15" t="n">
        <v>2</v>
      </c>
      <c r="DZ19" s="15" t="n">
        <v>0</v>
      </c>
      <c r="EA19" s="15" t="n">
        <f aca="false">DU19+DV19+DW19+DX19+DY19+DZ19</f>
        <v>7</v>
      </c>
      <c r="EB19" s="39" t="n">
        <v>936</v>
      </c>
      <c r="EC19" s="27" t="n">
        <v>62</v>
      </c>
      <c r="ED19" s="54" t="n">
        <v>81</v>
      </c>
      <c r="EE19" s="45" t="n">
        <v>34</v>
      </c>
      <c r="EF19" s="54" t="n">
        <v>61</v>
      </c>
      <c r="EG19" s="47" t="n">
        <v>26</v>
      </c>
      <c r="EH19" s="59" t="n">
        <v>202</v>
      </c>
      <c r="EI19" s="60" t="n">
        <v>97</v>
      </c>
      <c r="EJ19" s="55" t="n">
        <v>110</v>
      </c>
      <c r="EK19" s="55" t="n">
        <v>110</v>
      </c>
      <c r="EL19" s="55" t="n">
        <v>110</v>
      </c>
    </row>
    <row r="20" customFormat="false" ht="17" hidden="false" customHeight="true" outlineLevel="0" collapsed="false">
      <c r="A20" s="61" t="s">
        <v>195</v>
      </c>
      <c r="B20" s="29" t="n">
        <v>3851</v>
      </c>
      <c r="C20" s="30"/>
      <c r="D20" s="30"/>
      <c r="E20" s="29"/>
      <c r="F20" s="29"/>
      <c r="G20" s="29"/>
      <c r="H20" s="29"/>
      <c r="I20" s="29" t="n">
        <v>1</v>
      </c>
      <c r="J20" s="29"/>
      <c r="K20" s="30"/>
      <c r="L20" s="30"/>
      <c r="M20" s="30"/>
      <c r="N20" s="30"/>
      <c r="O20" s="27" t="n">
        <v>3</v>
      </c>
      <c r="P20" s="27" t="n">
        <v>3</v>
      </c>
      <c r="Q20" s="27" t="n">
        <v>0</v>
      </c>
      <c r="R20" s="43" t="n">
        <v>3774</v>
      </c>
      <c r="S20" s="43" t="n">
        <v>3774</v>
      </c>
      <c r="T20" s="44" t="n">
        <v>2189</v>
      </c>
      <c r="U20" s="28" t="n">
        <v>6</v>
      </c>
      <c r="V20" s="28" t="n">
        <v>1800</v>
      </c>
      <c r="W20" s="28" t="n">
        <v>0</v>
      </c>
      <c r="X20" s="28" t="n">
        <v>0</v>
      </c>
      <c r="Y20" s="28" t="n">
        <v>0</v>
      </c>
      <c r="Z20" s="30" t="n">
        <v>1</v>
      </c>
      <c r="AA20" s="28" t="n">
        <v>3</v>
      </c>
      <c r="AB20" s="28" t="n">
        <v>0</v>
      </c>
      <c r="AC20" s="28" t="n">
        <v>0</v>
      </c>
      <c r="AD20" s="28" t="n">
        <v>3</v>
      </c>
      <c r="AE20" s="45" t="n">
        <v>72</v>
      </c>
      <c r="AF20" s="27" t="n">
        <v>2243</v>
      </c>
      <c r="AG20" s="27" t="n">
        <v>768</v>
      </c>
      <c r="AH20" s="28" t="n">
        <v>1145</v>
      </c>
      <c r="AI20" s="28" t="n">
        <v>330</v>
      </c>
      <c r="AJ20" s="28" t="n">
        <v>2</v>
      </c>
      <c r="AK20" s="46" t="n">
        <v>1985</v>
      </c>
      <c r="AL20" s="28" t="n">
        <v>500</v>
      </c>
      <c r="AM20" s="30" t="n">
        <v>0</v>
      </c>
      <c r="AN20" s="30" t="n">
        <v>0</v>
      </c>
      <c r="AO20" s="30" t="n">
        <v>0</v>
      </c>
      <c r="AP20" s="31" t="n">
        <v>0</v>
      </c>
      <c r="AQ20" s="31" t="n">
        <v>0</v>
      </c>
      <c r="AR20" s="28" t="n">
        <v>0</v>
      </c>
      <c r="AS20" s="30" t="n">
        <v>0</v>
      </c>
      <c r="AT20" s="30" t="n">
        <v>0</v>
      </c>
      <c r="AU20" s="28" t="n">
        <v>0</v>
      </c>
      <c r="AV20" s="28" t="n">
        <v>0</v>
      </c>
      <c r="AW20" s="65"/>
      <c r="AX20" s="65"/>
      <c r="AY20" s="27" t="n">
        <v>9</v>
      </c>
      <c r="AZ20" s="27" t="n">
        <v>9</v>
      </c>
      <c r="BA20" s="27" t="n">
        <v>7</v>
      </c>
      <c r="BB20" s="27" t="n">
        <v>2</v>
      </c>
      <c r="BC20" s="27" t="n">
        <v>9</v>
      </c>
      <c r="BD20" s="27" t="n">
        <v>9</v>
      </c>
      <c r="BE20" s="27" t="n">
        <v>9</v>
      </c>
      <c r="BF20" s="27" t="n">
        <v>9</v>
      </c>
      <c r="BG20" s="27" t="n">
        <v>9</v>
      </c>
      <c r="BH20" s="47" t="n">
        <v>270</v>
      </c>
      <c r="BI20" s="47" t="n">
        <v>251</v>
      </c>
      <c r="BJ20" s="27" t="n">
        <v>9</v>
      </c>
      <c r="BK20" s="27" t="n">
        <v>9</v>
      </c>
      <c r="BL20" s="27" t="n">
        <v>9</v>
      </c>
      <c r="BM20" s="28" t="n">
        <v>0</v>
      </c>
      <c r="BN20" s="28" t="n">
        <v>0</v>
      </c>
      <c r="BO20" s="30" t="n">
        <v>1</v>
      </c>
      <c r="BP20" s="48" t="n">
        <v>583</v>
      </c>
      <c r="BQ20" s="15" t="n">
        <v>92</v>
      </c>
      <c r="BR20" s="49" t="n">
        <v>776</v>
      </c>
      <c r="BS20" s="63" t="n">
        <v>3</v>
      </c>
      <c r="BT20" s="51" t="n">
        <v>393</v>
      </c>
      <c r="BU20" s="51" t="n">
        <v>353</v>
      </c>
      <c r="BV20" s="51" t="n">
        <v>281</v>
      </c>
      <c r="BW20" s="50" t="n">
        <v>297</v>
      </c>
      <c r="BX20" s="51" t="n">
        <v>393</v>
      </c>
      <c r="BY20" s="51" t="n">
        <v>521</v>
      </c>
      <c r="BZ20" s="51" t="n">
        <v>393</v>
      </c>
      <c r="CA20" s="52" t="n">
        <v>413</v>
      </c>
      <c r="CB20" s="52" t="n">
        <v>413</v>
      </c>
      <c r="CC20" s="50" t="n">
        <v>4</v>
      </c>
      <c r="CD20" s="50" t="n">
        <v>4</v>
      </c>
      <c r="CE20" s="43" t="n">
        <v>298</v>
      </c>
      <c r="CF20" s="15" t="n">
        <v>0</v>
      </c>
      <c r="CG20" s="53" t="n">
        <v>143</v>
      </c>
      <c r="CH20" s="53" t="n">
        <v>127</v>
      </c>
      <c r="CI20" s="53" t="n">
        <v>102</v>
      </c>
      <c r="CJ20" s="54" t="n">
        <v>96</v>
      </c>
      <c r="CK20" s="27" t="n">
        <v>28</v>
      </c>
      <c r="CL20" s="27" t="n">
        <v>22</v>
      </c>
      <c r="CM20" s="30" t="n">
        <v>0</v>
      </c>
      <c r="CN20" s="27" t="n">
        <v>22</v>
      </c>
      <c r="CO20" s="27" t="n">
        <v>22</v>
      </c>
      <c r="CP20" s="27" t="n">
        <v>28</v>
      </c>
      <c r="CQ20" s="56" t="n">
        <v>21</v>
      </c>
      <c r="CR20" s="28" t="n">
        <v>0</v>
      </c>
      <c r="CS20" s="28" t="n">
        <v>0</v>
      </c>
      <c r="CT20" s="28" t="n">
        <v>0</v>
      </c>
      <c r="CU20" s="28" t="n">
        <v>0</v>
      </c>
      <c r="CV20" s="28" t="n">
        <v>0</v>
      </c>
      <c r="CW20" s="28" t="n">
        <v>0</v>
      </c>
      <c r="CX20" s="28" t="n">
        <v>0</v>
      </c>
      <c r="CY20" s="30" t="n">
        <v>0</v>
      </c>
      <c r="CZ20" s="30" t="n">
        <v>0</v>
      </c>
      <c r="DA20" s="29" t="n">
        <v>0</v>
      </c>
      <c r="DB20" s="29" t="n">
        <v>0</v>
      </c>
      <c r="DC20" s="29" t="n">
        <v>0</v>
      </c>
      <c r="DD20" s="29" t="n">
        <v>0</v>
      </c>
      <c r="DE20" s="15" t="n">
        <v>92</v>
      </c>
      <c r="DF20" s="57" t="n">
        <v>63</v>
      </c>
      <c r="DG20" s="58" t="n">
        <v>49</v>
      </c>
      <c r="DH20" s="28" t="n">
        <v>0</v>
      </c>
      <c r="DI20" s="28" t="n">
        <v>0</v>
      </c>
      <c r="DJ20" s="28" t="n">
        <v>0</v>
      </c>
      <c r="DK20" s="28" t="n">
        <v>0</v>
      </c>
      <c r="DL20" s="28" t="n">
        <v>0</v>
      </c>
      <c r="DM20" s="28" t="n">
        <v>0</v>
      </c>
      <c r="DN20" s="28" t="n">
        <v>0</v>
      </c>
      <c r="DO20" s="29" t="n">
        <v>0</v>
      </c>
      <c r="DP20" s="29" t="n">
        <v>0</v>
      </c>
      <c r="DQ20" s="29" t="n">
        <v>0</v>
      </c>
      <c r="DR20" s="31" t="n">
        <v>0</v>
      </c>
      <c r="DS20" s="29" t="n">
        <v>0</v>
      </c>
      <c r="DT20" s="29" t="n">
        <v>0</v>
      </c>
      <c r="DU20" s="15" t="n">
        <v>2</v>
      </c>
      <c r="DV20" s="29" t="n">
        <v>0</v>
      </c>
      <c r="DW20" s="29" t="n">
        <v>1</v>
      </c>
      <c r="DX20" s="15" t="n">
        <v>2</v>
      </c>
      <c r="DY20" s="15" t="n">
        <v>2</v>
      </c>
      <c r="DZ20" s="15" t="n">
        <v>0</v>
      </c>
      <c r="EA20" s="15" t="n">
        <f aca="false">DU20+DV20+DW20+DX20+DY20+DZ20</f>
        <v>7</v>
      </c>
      <c r="EB20" s="39" t="n">
        <v>805</v>
      </c>
      <c r="EC20" s="27" t="n">
        <v>70</v>
      </c>
      <c r="ED20" s="54" t="n">
        <v>92</v>
      </c>
      <c r="EE20" s="45" t="n">
        <v>36</v>
      </c>
      <c r="EF20" s="54" t="n">
        <v>70</v>
      </c>
      <c r="EG20" s="47" t="n">
        <v>27</v>
      </c>
      <c r="EH20" s="59" t="n">
        <v>231</v>
      </c>
      <c r="EI20" s="60" t="n">
        <v>108</v>
      </c>
      <c r="EJ20" s="55" t="n">
        <v>100</v>
      </c>
      <c r="EK20" s="55" t="n">
        <v>100</v>
      </c>
      <c r="EL20" s="55" t="n">
        <v>100</v>
      </c>
    </row>
    <row r="21" customFormat="false" ht="17" hidden="false" customHeight="true" outlineLevel="0" collapsed="false">
      <c r="A21" s="61" t="s">
        <v>196</v>
      </c>
      <c r="B21" s="29" t="n">
        <v>2000</v>
      </c>
      <c r="C21" s="30"/>
      <c r="D21" s="30"/>
      <c r="E21" s="29"/>
      <c r="F21" s="29"/>
      <c r="G21" s="29"/>
      <c r="H21" s="29"/>
      <c r="I21" s="29" t="n">
        <v>1</v>
      </c>
      <c r="J21" s="29"/>
      <c r="K21" s="30"/>
      <c r="L21" s="30"/>
      <c r="M21" s="30"/>
      <c r="N21" s="30"/>
      <c r="O21" s="27" t="n">
        <v>2</v>
      </c>
      <c r="P21" s="27" t="n">
        <v>2</v>
      </c>
      <c r="Q21" s="27" t="n">
        <v>0</v>
      </c>
      <c r="R21" s="43" t="n">
        <v>1960</v>
      </c>
      <c r="S21" s="43" t="n">
        <v>1960</v>
      </c>
      <c r="T21" s="44" t="n">
        <v>1074</v>
      </c>
      <c r="U21" s="28" t="n">
        <v>6</v>
      </c>
      <c r="V21" s="28" t="n">
        <v>1200</v>
      </c>
      <c r="W21" s="28" t="n">
        <v>0</v>
      </c>
      <c r="X21" s="28" t="n">
        <v>0</v>
      </c>
      <c r="Y21" s="28" t="n">
        <v>0</v>
      </c>
      <c r="Z21" s="30" t="n">
        <v>1</v>
      </c>
      <c r="AA21" s="28" t="n">
        <v>3</v>
      </c>
      <c r="AB21" s="28" t="n">
        <v>0</v>
      </c>
      <c r="AC21" s="28" t="n">
        <v>0</v>
      </c>
      <c r="AD21" s="28" t="n">
        <v>3</v>
      </c>
      <c r="AE21" s="45" t="n">
        <v>70</v>
      </c>
      <c r="AF21" s="27" t="n">
        <v>1268</v>
      </c>
      <c r="AG21" s="27" t="n">
        <v>321</v>
      </c>
      <c r="AH21" s="28" t="n">
        <v>841</v>
      </c>
      <c r="AI21" s="28" t="n">
        <v>106</v>
      </c>
      <c r="AJ21" s="28" t="n">
        <v>2</v>
      </c>
      <c r="AK21" s="46" t="n">
        <v>892</v>
      </c>
      <c r="AL21" s="28" t="n">
        <v>400</v>
      </c>
      <c r="AM21" s="30" t="n">
        <v>0</v>
      </c>
      <c r="AN21" s="30" t="n">
        <v>0</v>
      </c>
      <c r="AO21" s="30" t="n">
        <v>0</v>
      </c>
      <c r="AP21" s="31" t="n">
        <v>0</v>
      </c>
      <c r="AQ21" s="31" t="n">
        <v>0</v>
      </c>
      <c r="AR21" s="30" t="n">
        <v>0</v>
      </c>
      <c r="AS21" s="30" t="n">
        <v>0</v>
      </c>
      <c r="AT21" s="30" t="n">
        <v>0</v>
      </c>
      <c r="AU21" s="30" t="n">
        <v>0</v>
      </c>
      <c r="AV21" s="28" t="n">
        <v>0</v>
      </c>
      <c r="AW21" s="65"/>
      <c r="AX21" s="65"/>
      <c r="AY21" s="27" t="n">
        <v>4</v>
      </c>
      <c r="AZ21" s="27" t="n">
        <v>4</v>
      </c>
      <c r="BA21" s="27" t="n">
        <v>3</v>
      </c>
      <c r="BB21" s="27" t="n">
        <v>1</v>
      </c>
      <c r="BC21" s="27" t="n">
        <v>4</v>
      </c>
      <c r="BD21" s="27" t="n">
        <v>4</v>
      </c>
      <c r="BE21" s="27" t="n">
        <v>4</v>
      </c>
      <c r="BF21" s="27" t="n">
        <v>4</v>
      </c>
      <c r="BG21" s="27" t="n">
        <v>4</v>
      </c>
      <c r="BH21" s="47" t="n">
        <v>140</v>
      </c>
      <c r="BI21" s="47" t="n">
        <v>130</v>
      </c>
      <c r="BJ21" s="27" t="n">
        <v>4</v>
      </c>
      <c r="BK21" s="27" t="n">
        <v>4</v>
      </c>
      <c r="BL21" s="27" t="n">
        <v>4</v>
      </c>
      <c r="BM21" s="28" t="n">
        <v>0</v>
      </c>
      <c r="BN21" s="28" t="n">
        <v>0</v>
      </c>
      <c r="BO21" s="30" t="n">
        <v>0</v>
      </c>
      <c r="BP21" s="48" t="n">
        <v>303</v>
      </c>
      <c r="BQ21" s="15" t="n">
        <v>0</v>
      </c>
      <c r="BR21" s="49" t="n">
        <v>404</v>
      </c>
      <c r="BS21" s="63" t="n">
        <v>2</v>
      </c>
      <c r="BT21" s="51" t="n">
        <v>181</v>
      </c>
      <c r="BU21" s="51" t="n">
        <v>160</v>
      </c>
      <c r="BV21" s="51" t="n">
        <v>127</v>
      </c>
      <c r="BW21" s="50" t="n">
        <v>130</v>
      </c>
      <c r="BX21" s="51" t="n">
        <v>181</v>
      </c>
      <c r="BY21" s="51" t="n">
        <v>249</v>
      </c>
      <c r="BZ21" s="51" t="n">
        <v>181</v>
      </c>
      <c r="CA21" s="52" t="n">
        <v>224</v>
      </c>
      <c r="CB21" s="52" t="n">
        <v>224</v>
      </c>
      <c r="CC21" s="50" t="n">
        <v>0</v>
      </c>
      <c r="CD21" s="50" t="n">
        <v>0</v>
      </c>
      <c r="CE21" s="43" t="n">
        <v>155</v>
      </c>
      <c r="CF21" s="15" t="n">
        <v>0</v>
      </c>
      <c r="CG21" s="53" t="n">
        <v>67</v>
      </c>
      <c r="CH21" s="53" t="n">
        <v>61</v>
      </c>
      <c r="CI21" s="53" t="n">
        <v>42</v>
      </c>
      <c r="CJ21" s="54" t="n">
        <v>49</v>
      </c>
      <c r="CK21" s="27" t="n">
        <v>15</v>
      </c>
      <c r="CL21" s="27" t="n">
        <v>16</v>
      </c>
      <c r="CM21" s="30" t="n">
        <v>0</v>
      </c>
      <c r="CN21" s="27" t="n">
        <v>16</v>
      </c>
      <c r="CO21" s="27" t="n">
        <v>16</v>
      </c>
      <c r="CP21" s="27" t="n">
        <v>18</v>
      </c>
      <c r="CQ21" s="56" t="n">
        <v>16</v>
      </c>
      <c r="CR21" s="28" t="n">
        <v>0</v>
      </c>
      <c r="CS21" s="28" t="n">
        <v>0</v>
      </c>
      <c r="CT21" s="28" t="n">
        <v>0</v>
      </c>
      <c r="CU21" s="28" t="n">
        <v>0</v>
      </c>
      <c r="CV21" s="28" t="n">
        <v>0</v>
      </c>
      <c r="CW21" s="28" t="n">
        <v>0</v>
      </c>
      <c r="CX21" s="28" t="n">
        <v>0</v>
      </c>
      <c r="CY21" s="30" t="n">
        <v>0</v>
      </c>
      <c r="CZ21" s="30" t="n">
        <v>0</v>
      </c>
      <c r="DA21" s="29" t="n">
        <v>0</v>
      </c>
      <c r="DB21" s="29" t="n">
        <v>0</v>
      </c>
      <c r="DC21" s="29" t="n">
        <v>0</v>
      </c>
      <c r="DD21" s="29" t="n">
        <v>0</v>
      </c>
      <c r="DE21" s="15" t="n">
        <v>0</v>
      </c>
      <c r="DF21" s="57" t="n">
        <v>43</v>
      </c>
      <c r="DG21" s="58" t="n">
        <v>34</v>
      </c>
      <c r="DH21" s="28" t="n">
        <v>0</v>
      </c>
      <c r="DI21" s="28" t="n">
        <v>0</v>
      </c>
      <c r="DJ21" s="28" t="n">
        <v>0</v>
      </c>
      <c r="DK21" s="28" t="n">
        <v>0</v>
      </c>
      <c r="DL21" s="28" t="n">
        <v>0</v>
      </c>
      <c r="DM21" s="28" t="n">
        <v>0</v>
      </c>
      <c r="DN21" s="28" t="n">
        <v>0</v>
      </c>
      <c r="DO21" s="29" t="n">
        <v>0</v>
      </c>
      <c r="DP21" s="29" t="n">
        <v>0</v>
      </c>
      <c r="DQ21" s="29" t="n">
        <v>0</v>
      </c>
      <c r="DR21" s="31" t="n">
        <v>0</v>
      </c>
      <c r="DS21" s="29" t="n">
        <v>0</v>
      </c>
      <c r="DT21" s="29" t="n">
        <v>0</v>
      </c>
      <c r="DU21" s="15" t="n">
        <v>2</v>
      </c>
      <c r="DV21" s="29" t="n">
        <v>0</v>
      </c>
      <c r="DW21" s="29" t="n">
        <v>0</v>
      </c>
      <c r="DX21" s="15" t="n">
        <v>2</v>
      </c>
      <c r="DY21" s="15" t="n">
        <v>2</v>
      </c>
      <c r="DZ21" s="15" t="n">
        <v>0</v>
      </c>
      <c r="EA21" s="15" t="n">
        <f aca="false">DU21+DV21+DW21+DX21+DY21+DZ21</f>
        <v>6</v>
      </c>
      <c r="EB21" s="39" t="n">
        <v>493</v>
      </c>
      <c r="EC21" s="27" t="n">
        <v>31</v>
      </c>
      <c r="ED21" s="54" t="n">
        <v>48</v>
      </c>
      <c r="EE21" s="45" t="n">
        <v>17</v>
      </c>
      <c r="EF21" s="54" t="n">
        <v>36</v>
      </c>
      <c r="EG21" s="47" t="n">
        <v>13</v>
      </c>
      <c r="EH21" s="59" t="n">
        <v>120</v>
      </c>
      <c r="EI21" s="60" t="n">
        <v>98</v>
      </c>
      <c r="EJ21" s="55" t="n">
        <v>100</v>
      </c>
      <c r="EK21" s="55" t="n">
        <v>100</v>
      </c>
      <c r="EL21" s="55" t="n">
        <v>100</v>
      </c>
    </row>
    <row r="22" customFormat="false" ht="17" hidden="false" customHeight="true" outlineLevel="0" collapsed="false">
      <c r="A22" s="61" t="s">
        <v>197</v>
      </c>
      <c r="B22" s="29" t="n">
        <v>880</v>
      </c>
      <c r="C22" s="30"/>
      <c r="D22" s="30"/>
      <c r="E22" s="29"/>
      <c r="F22" s="29"/>
      <c r="G22" s="29"/>
      <c r="H22" s="29"/>
      <c r="I22" s="29" t="n">
        <v>1</v>
      </c>
      <c r="J22" s="29"/>
      <c r="K22" s="30"/>
      <c r="L22" s="30"/>
      <c r="M22" s="30"/>
      <c r="N22" s="30"/>
      <c r="O22" s="27" t="n">
        <v>4</v>
      </c>
      <c r="P22" s="27" t="n">
        <v>4</v>
      </c>
      <c r="Q22" s="27" t="n">
        <v>0</v>
      </c>
      <c r="R22" s="43" t="n">
        <v>863</v>
      </c>
      <c r="S22" s="43" t="n">
        <v>863</v>
      </c>
      <c r="T22" s="44" t="n">
        <v>653</v>
      </c>
      <c r="U22" s="28" t="n">
        <v>6</v>
      </c>
      <c r="V22" s="28" t="n">
        <v>1200</v>
      </c>
      <c r="W22" s="28" t="n">
        <v>0</v>
      </c>
      <c r="X22" s="28" t="n">
        <v>0</v>
      </c>
      <c r="Y22" s="28" t="n">
        <v>0</v>
      </c>
      <c r="Z22" s="30" t="n">
        <v>1</v>
      </c>
      <c r="AA22" s="28" t="n">
        <v>3</v>
      </c>
      <c r="AB22" s="28" t="n">
        <v>0</v>
      </c>
      <c r="AC22" s="28" t="n">
        <v>0</v>
      </c>
      <c r="AD22" s="28" t="n">
        <v>3</v>
      </c>
      <c r="AE22" s="45" t="n">
        <v>65</v>
      </c>
      <c r="AF22" s="27" t="n">
        <v>803</v>
      </c>
      <c r="AG22" s="27" t="n">
        <v>340</v>
      </c>
      <c r="AH22" s="28" t="n">
        <v>365</v>
      </c>
      <c r="AI22" s="28" t="n">
        <v>98</v>
      </c>
      <c r="AJ22" s="28" t="n">
        <v>2</v>
      </c>
      <c r="AK22" s="46" t="n">
        <v>268</v>
      </c>
      <c r="AL22" s="28" t="n">
        <v>400</v>
      </c>
      <c r="AM22" s="30" t="n">
        <v>0</v>
      </c>
      <c r="AN22" s="30" t="n">
        <v>0</v>
      </c>
      <c r="AO22" s="30" t="n">
        <v>0</v>
      </c>
      <c r="AP22" s="31" t="n">
        <v>0</v>
      </c>
      <c r="AQ22" s="31" t="n">
        <v>0</v>
      </c>
      <c r="AR22" s="28" t="n">
        <v>0</v>
      </c>
      <c r="AS22" s="30" t="n">
        <v>0</v>
      </c>
      <c r="AT22" s="30" t="n">
        <v>0</v>
      </c>
      <c r="AU22" s="28" t="n">
        <v>0</v>
      </c>
      <c r="AV22" s="28" t="n">
        <v>0</v>
      </c>
      <c r="AW22" s="65"/>
      <c r="AX22" s="65"/>
      <c r="AY22" s="27" t="n">
        <v>2</v>
      </c>
      <c r="AZ22" s="27" t="n">
        <v>2</v>
      </c>
      <c r="BA22" s="27" t="n">
        <v>2</v>
      </c>
      <c r="BB22" s="27" t="n">
        <v>0</v>
      </c>
      <c r="BC22" s="27" t="n">
        <v>2</v>
      </c>
      <c r="BD22" s="27" t="n">
        <v>2</v>
      </c>
      <c r="BE22" s="27" t="n">
        <v>2</v>
      </c>
      <c r="BF22" s="27" t="n">
        <v>2</v>
      </c>
      <c r="BG22" s="27" t="n">
        <v>2</v>
      </c>
      <c r="BH22" s="47" t="n">
        <v>62</v>
      </c>
      <c r="BI22" s="47" t="n">
        <v>58</v>
      </c>
      <c r="BJ22" s="27" t="n">
        <v>2</v>
      </c>
      <c r="BK22" s="27" t="n">
        <v>2</v>
      </c>
      <c r="BL22" s="27" t="n">
        <v>2</v>
      </c>
      <c r="BM22" s="28" t="n">
        <v>0</v>
      </c>
      <c r="BN22" s="28" t="n">
        <v>0</v>
      </c>
      <c r="BO22" s="30" t="n">
        <v>0</v>
      </c>
      <c r="BP22" s="48" t="n">
        <v>133</v>
      </c>
      <c r="BQ22" s="15" t="n">
        <v>108</v>
      </c>
      <c r="BR22" s="49" t="n">
        <v>178</v>
      </c>
      <c r="BS22" s="63" t="n">
        <v>0</v>
      </c>
      <c r="BT22" s="51" t="n">
        <v>85</v>
      </c>
      <c r="BU22" s="51" t="n">
        <v>79</v>
      </c>
      <c r="BV22" s="51" t="n">
        <v>52</v>
      </c>
      <c r="BW22" s="50" t="n">
        <v>58</v>
      </c>
      <c r="BX22" s="51" t="n">
        <v>85</v>
      </c>
      <c r="BY22" s="51" t="n">
        <v>247</v>
      </c>
      <c r="BZ22" s="51" t="n">
        <v>85</v>
      </c>
      <c r="CA22" s="52" t="n">
        <v>104</v>
      </c>
      <c r="CB22" s="52" t="n">
        <v>104</v>
      </c>
      <c r="CC22" s="50" t="n">
        <v>0</v>
      </c>
      <c r="CD22" s="50" t="n">
        <v>0</v>
      </c>
      <c r="CE22" s="43" t="n">
        <v>69</v>
      </c>
      <c r="CF22" s="15" t="n">
        <v>0</v>
      </c>
      <c r="CG22" s="53" t="n">
        <v>30</v>
      </c>
      <c r="CH22" s="53" t="n">
        <v>27</v>
      </c>
      <c r="CI22" s="53" t="n">
        <v>20</v>
      </c>
      <c r="CJ22" s="54" t="n">
        <v>21</v>
      </c>
      <c r="CK22" s="27" t="n">
        <v>7</v>
      </c>
      <c r="CL22" s="27" t="n">
        <v>10</v>
      </c>
      <c r="CM22" s="30" t="n">
        <v>0</v>
      </c>
      <c r="CN22" s="27" t="n">
        <v>10</v>
      </c>
      <c r="CO22" s="27" t="n">
        <v>10</v>
      </c>
      <c r="CP22" s="27" t="n">
        <v>10</v>
      </c>
      <c r="CQ22" s="56" t="n">
        <v>10</v>
      </c>
      <c r="CR22" s="28" t="n">
        <v>0</v>
      </c>
      <c r="CS22" s="28" t="n">
        <v>0</v>
      </c>
      <c r="CT22" s="28" t="n">
        <v>0</v>
      </c>
      <c r="CU22" s="28" t="n">
        <v>0</v>
      </c>
      <c r="CV22" s="28" t="n">
        <v>0</v>
      </c>
      <c r="CW22" s="28" t="n">
        <v>0</v>
      </c>
      <c r="CX22" s="28" t="n">
        <v>0</v>
      </c>
      <c r="CY22" s="30" t="n">
        <v>0</v>
      </c>
      <c r="CZ22" s="30" t="n">
        <v>0</v>
      </c>
      <c r="DA22" s="29" t="n">
        <v>0</v>
      </c>
      <c r="DB22" s="29" t="n">
        <v>0</v>
      </c>
      <c r="DC22" s="29" t="n">
        <v>0</v>
      </c>
      <c r="DD22" s="29" t="n">
        <v>0</v>
      </c>
      <c r="DE22" s="15" t="n">
        <v>108</v>
      </c>
      <c r="DF22" s="57" t="n">
        <v>14</v>
      </c>
      <c r="DG22" s="58" t="n">
        <v>11</v>
      </c>
      <c r="DH22" s="28" t="n">
        <v>0</v>
      </c>
      <c r="DI22" s="28" t="n">
        <v>0</v>
      </c>
      <c r="DJ22" s="28" t="n">
        <v>0</v>
      </c>
      <c r="DK22" s="28" t="n">
        <v>0</v>
      </c>
      <c r="DL22" s="28" t="n">
        <v>0</v>
      </c>
      <c r="DM22" s="28" t="n">
        <v>0</v>
      </c>
      <c r="DN22" s="28" t="n">
        <v>0</v>
      </c>
      <c r="DO22" s="29" t="n">
        <v>0</v>
      </c>
      <c r="DP22" s="29" t="n">
        <v>0</v>
      </c>
      <c r="DQ22" s="29" t="n">
        <v>0</v>
      </c>
      <c r="DR22" s="31" t="n">
        <v>0</v>
      </c>
      <c r="DS22" s="29" t="n">
        <v>0</v>
      </c>
      <c r="DT22" s="29" t="n">
        <v>0</v>
      </c>
      <c r="DU22" s="15" t="n">
        <v>2</v>
      </c>
      <c r="DV22" s="29" t="n">
        <v>0</v>
      </c>
      <c r="DW22" s="29" t="n">
        <v>0</v>
      </c>
      <c r="DX22" s="15" t="n">
        <v>2</v>
      </c>
      <c r="DY22" s="15" t="n">
        <v>2</v>
      </c>
      <c r="DZ22" s="15" t="n">
        <v>0</v>
      </c>
      <c r="EA22" s="15" t="n">
        <f aca="false">DU22+DV22+DW22+DX22+DY22+DZ22</f>
        <v>6</v>
      </c>
      <c r="EB22" s="39" t="n">
        <v>230</v>
      </c>
      <c r="EC22" s="27" t="n">
        <v>22</v>
      </c>
      <c r="ED22" s="54" t="n">
        <v>21</v>
      </c>
      <c r="EE22" s="45" t="n">
        <v>8</v>
      </c>
      <c r="EF22" s="54" t="n">
        <v>16</v>
      </c>
      <c r="EG22" s="47" t="n">
        <v>7</v>
      </c>
      <c r="EH22" s="59" t="n">
        <v>53</v>
      </c>
      <c r="EI22" s="60" t="n">
        <v>33</v>
      </c>
      <c r="EJ22" s="55" t="n">
        <v>100</v>
      </c>
      <c r="EK22" s="55" t="n">
        <v>100</v>
      </c>
      <c r="EL22" s="55" t="n">
        <v>100</v>
      </c>
    </row>
    <row r="23" customFormat="false" ht="17" hidden="false" customHeight="true" outlineLevel="0" collapsed="false">
      <c r="A23" s="61" t="s">
        <v>198</v>
      </c>
      <c r="B23" s="29" t="n">
        <v>1559</v>
      </c>
      <c r="C23" s="30"/>
      <c r="D23" s="30"/>
      <c r="E23" s="29"/>
      <c r="F23" s="29"/>
      <c r="G23" s="29"/>
      <c r="H23" s="29"/>
      <c r="I23" s="29" t="n">
        <v>1</v>
      </c>
      <c r="J23" s="29"/>
      <c r="K23" s="30"/>
      <c r="L23" s="30"/>
      <c r="M23" s="30"/>
      <c r="N23" s="30"/>
      <c r="O23" s="27" t="n">
        <v>2</v>
      </c>
      <c r="P23" s="27" t="n">
        <v>2</v>
      </c>
      <c r="Q23" s="27" t="n">
        <v>0</v>
      </c>
      <c r="R23" s="43" t="n">
        <v>1527</v>
      </c>
      <c r="S23" s="43" t="n">
        <v>1527</v>
      </c>
      <c r="T23" s="44" t="n">
        <v>1234</v>
      </c>
      <c r="U23" s="28" t="n">
        <v>6</v>
      </c>
      <c r="V23" s="28" t="n">
        <v>1200</v>
      </c>
      <c r="W23" s="28" t="n">
        <v>0</v>
      </c>
      <c r="X23" s="28" t="n">
        <v>0</v>
      </c>
      <c r="Y23" s="28" t="n">
        <v>0</v>
      </c>
      <c r="Z23" s="30" t="n">
        <v>1</v>
      </c>
      <c r="AA23" s="28" t="n">
        <v>3</v>
      </c>
      <c r="AB23" s="28" t="n">
        <v>0</v>
      </c>
      <c r="AC23" s="28" t="n">
        <v>0</v>
      </c>
      <c r="AD23" s="28" t="n">
        <v>3</v>
      </c>
      <c r="AE23" s="45" t="n">
        <v>66</v>
      </c>
      <c r="AF23" s="27" t="n">
        <v>1128</v>
      </c>
      <c r="AG23" s="27" t="n">
        <v>368</v>
      </c>
      <c r="AH23" s="28" t="n">
        <v>654</v>
      </c>
      <c r="AI23" s="28" t="n">
        <v>106</v>
      </c>
      <c r="AJ23" s="28" t="n">
        <v>2</v>
      </c>
      <c r="AK23" s="46" t="n">
        <v>786</v>
      </c>
      <c r="AL23" s="28" t="n">
        <v>400</v>
      </c>
      <c r="AM23" s="30" t="n">
        <v>0</v>
      </c>
      <c r="AN23" s="30" t="n">
        <v>0</v>
      </c>
      <c r="AO23" s="30" t="n">
        <v>0</v>
      </c>
      <c r="AP23" s="31" t="n">
        <v>0</v>
      </c>
      <c r="AQ23" s="31" t="n">
        <v>0</v>
      </c>
      <c r="AR23" s="30" t="n">
        <v>0</v>
      </c>
      <c r="AS23" s="30" t="n">
        <v>0</v>
      </c>
      <c r="AT23" s="30" t="n">
        <v>0</v>
      </c>
      <c r="AU23" s="30" t="n">
        <v>0</v>
      </c>
      <c r="AV23" s="28" t="n">
        <v>0</v>
      </c>
      <c r="AW23" s="65"/>
      <c r="AX23" s="65"/>
      <c r="AY23" s="64" t="n">
        <v>3</v>
      </c>
      <c r="AZ23" s="64" t="n">
        <v>3</v>
      </c>
      <c r="BA23" s="64" t="n">
        <v>3</v>
      </c>
      <c r="BB23" s="27" t="n">
        <v>0</v>
      </c>
      <c r="BC23" s="64" t="n">
        <v>3</v>
      </c>
      <c r="BD23" s="64" t="n">
        <v>3</v>
      </c>
      <c r="BE23" s="64" t="n">
        <v>3</v>
      </c>
      <c r="BF23" s="64" t="n">
        <v>3</v>
      </c>
      <c r="BG23" s="64" t="n">
        <v>3</v>
      </c>
      <c r="BH23" s="47" t="n">
        <v>109</v>
      </c>
      <c r="BI23" s="47" t="n">
        <v>101</v>
      </c>
      <c r="BJ23" s="64" t="n">
        <v>3</v>
      </c>
      <c r="BK23" s="64" t="n">
        <v>3</v>
      </c>
      <c r="BL23" s="64" t="n">
        <v>3</v>
      </c>
      <c r="BM23" s="28" t="n">
        <v>0</v>
      </c>
      <c r="BN23" s="28" t="n">
        <v>0</v>
      </c>
      <c r="BO23" s="30" t="n">
        <v>0</v>
      </c>
      <c r="BP23" s="48" t="n">
        <v>236</v>
      </c>
      <c r="BQ23" s="15" t="n">
        <v>0</v>
      </c>
      <c r="BR23" s="49" t="n">
        <v>314</v>
      </c>
      <c r="BS23" s="63" t="n">
        <v>3</v>
      </c>
      <c r="BT23" s="51" t="n">
        <v>146</v>
      </c>
      <c r="BU23" s="51" t="n">
        <v>138</v>
      </c>
      <c r="BV23" s="51" t="n">
        <v>93</v>
      </c>
      <c r="BW23" s="50" t="n">
        <v>120</v>
      </c>
      <c r="BX23" s="51" t="n">
        <v>146</v>
      </c>
      <c r="BY23" s="51" t="n">
        <v>211</v>
      </c>
      <c r="BZ23" s="51" t="n">
        <v>146</v>
      </c>
      <c r="CA23" s="52" t="n">
        <v>161</v>
      </c>
      <c r="CB23" s="52" t="n">
        <v>161</v>
      </c>
      <c r="CC23" s="50" t="n">
        <v>0</v>
      </c>
      <c r="CD23" s="50" t="n">
        <v>0</v>
      </c>
      <c r="CE23" s="43" t="n">
        <v>121</v>
      </c>
      <c r="CF23" s="15" t="n">
        <v>0</v>
      </c>
      <c r="CG23" s="53" t="n">
        <v>55</v>
      </c>
      <c r="CH23" s="53" t="n">
        <v>50</v>
      </c>
      <c r="CI23" s="53" t="n">
        <v>36</v>
      </c>
      <c r="CJ23" s="54" t="n">
        <v>39</v>
      </c>
      <c r="CK23" s="27" t="n">
        <v>12</v>
      </c>
      <c r="CL23" s="27" t="n">
        <v>11</v>
      </c>
      <c r="CM23" s="30" t="n">
        <v>0</v>
      </c>
      <c r="CN23" s="27" t="n">
        <v>11</v>
      </c>
      <c r="CO23" s="27" t="n">
        <v>11</v>
      </c>
      <c r="CP23" s="27" t="n">
        <v>14</v>
      </c>
      <c r="CQ23" s="56" t="n">
        <v>11</v>
      </c>
      <c r="CR23" s="28" t="n">
        <v>0</v>
      </c>
      <c r="CS23" s="28" t="n">
        <v>0</v>
      </c>
      <c r="CT23" s="28" t="n">
        <v>0</v>
      </c>
      <c r="CU23" s="28" t="n">
        <v>0</v>
      </c>
      <c r="CV23" s="28" t="n">
        <v>0</v>
      </c>
      <c r="CW23" s="28" t="n">
        <v>0</v>
      </c>
      <c r="CX23" s="28" t="n">
        <v>0</v>
      </c>
      <c r="CY23" s="30" t="n">
        <v>0</v>
      </c>
      <c r="CZ23" s="30" t="n">
        <v>0</v>
      </c>
      <c r="DA23" s="29" t="n">
        <v>0</v>
      </c>
      <c r="DB23" s="29" t="n">
        <v>0</v>
      </c>
      <c r="DC23" s="29" t="n">
        <v>0</v>
      </c>
      <c r="DD23" s="29" t="n">
        <v>0</v>
      </c>
      <c r="DE23" s="15" t="n">
        <v>0</v>
      </c>
      <c r="DF23" s="57" t="n">
        <v>38</v>
      </c>
      <c r="DG23" s="58" t="n">
        <v>30</v>
      </c>
      <c r="DH23" s="28" t="n">
        <v>0</v>
      </c>
      <c r="DI23" s="28" t="n">
        <v>0</v>
      </c>
      <c r="DJ23" s="28" t="n">
        <v>0</v>
      </c>
      <c r="DK23" s="28" t="n">
        <v>0</v>
      </c>
      <c r="DL23" s="28" t="n">
        <v>0</v>
      </c>
      <c r="DM23" s="28" t="n">
        <v>0</v>
      </c>
      <c r="DN23" s="28" t="n">
        <v>0</v>
      </c>
      <c r="DO23" s="29" t="n">
        <v>0</v>
      </c>
      <c r="DP23" s="29" t="n">
        <v>0</v>
      </c>
      <c r="DQ23" s="29" t="n">
        <v>0</v>
      </c>
      <c r="DR23" s="31" t="n">
        <v>0</v>
      </c>
      <c r="DS23" s="29" t="n">
        <v>0</v>
      </c>
      <c r="DT23" s="29" t="n">
        <v>0</v>
      </c>
      <c r="DU23" s="15" t="n">
        <v>2</v>
      </c>
      <c r="DV23" s="29" t="n">
        <v>0</v>
      </c>
      <c r="DW23" s="29" t="n">
        <v>0</v>
      </c>
      <c r="DX23" s="15" t="n">
        <v>2</v>
      </c>
      <c r="DY23" s="15" t="n">
        <v>2</v>
      </c>
      <c r="DZ23" s="15" t="n">
        <v>0</v>
      </c>
      <c r="EA23" s="15" t="n">
        <f aca="false">DU23+DV23+DW23+DX23+DY23+DZ23</f>
        <v>6</v>
      </c>
      <c r="EB23" s="39" t="n">
        <v>368</v>
      </c>
      <c r="EC23" s="27" t="n">
        <v>25</v>
      </c>
      <c r="ED23" s="54" t="n">
        <v>37</v>
      </c>
      <c r="EE23" s="45" t="n">
        <v>14</v>
      </c>
      <c r="EF23" s="54" t="n">
        <v>28</v>
      </c>
      <c r="EG23" s="47" t="n">
        <v>11</v>
      </c>
      <c r="EH23" s="59" t="n">
        <v>94</v>
      </c>
      <c r="EI23" s="60" t="n">
        <v>93</v>
      </c>
      <c r="EJ23" s="55" t="n">
        <v>100</v>
      </c>
      <c r="EK23" s="55" t="n">
        <v>100</v>
      </c>
      <c r="EL23" s="55" t="n">
        <v>100</v>
      </c>
    </row>
    <row r="24" customFormat="false" ht="17" hidden="false" customHeight="true" outlineLevel="0" collapsed="false">
      <c r="A24" s="61" t="s">
        <v>199</v>
      </c>
      <c r="B24" s="29" t="n">
        <v>1275</v>
      </c>
      <c r="C24" s="30"/>
      <c r="D24" s="30"/>
      <c r="E24" s="29"/>
      <c r="F24" s="29"/>
      <c r="G24" s="29"/>
      <c r="H24" s="29"/>
      <c r="I24" s="29" t="n">
        <v>1</v>
      </c>
      <c r="J24" s="29"/>
      <c r="K24" s="30"/>
      <c r="L24" s="30"/>
      <c r="M24" s="30"/>
      <c r="N24" s="30"/>
      <c r="O24" s="27" t="n">
        <v>1</v>
      </c>
      <c r="P24" s="27" t="n">
        <v>1</v>
      </c>
      <c r="Q24" s="27" t="n">
        <v>0</v>
      </c>
      <c r="R24" s="43" t="n">
        <v>1250</v>
      </c>
      <c r="S24" s="43" t="n">
        <v>1250</v>
      </c>
      <c r="T24" s="44" t="n">
        <v>1051</v>
      </c>
      <c r="U24" s="28" t="n">
        <v>6</v>
      </c>
      <c r="V24" s="28" t="n">
        <v>1200</v>
      </c>
      <c r="W24" s="28" t="n">
        <v>0</v>
      </c>
      <c r="X24" s="28" t="n">
        <v>0</v>
      </c>
      <c r="Y24" s="28" t="n">
        <v>0</v>
      </c>
      <c r="Z24" s="30" t="n">
        <v>1</v>
      </c>
      <c r="AA24" s="28" t="n">
        <v>3</v>
      </c>
      <c r="AB24" s="28" t="n">
        <v>0</v>
      </c>
      <c r="AC24" s="28" t="n">
        <v>0</v>
      </c>
      <c r="AD24" s="28" t="n">
        <v>3</v>
      </c>
      <c r="AE24" s="45" t="n">
        <v>67</v>
      </c>
      <c r="AF24" s="27" t="n">
        <v>758</v>
      </c>
      <c r="AG24" s="27" t="n">
        <v>286</v>
      </c>
      <c r="AH24" s="28" t="n">
        <v>386</v>
      </c>
      <c r="AI24" s="28" t="n">
        <v>86</v>
      </c>
      <c r="AJ24" s="28" t="n">
        <v>2</v>
      </c>
      <c r="AK24" s="46" t="n">
        <v>605</v>
      </c>
      <c r="AL24" s="28" t="n">
        <v>400</v>
      </c>
      <c r="AM24" s="30" t="n">
        <v>0</v>
      </c>
      <c r="AN24" s="30" t="n">
        <v>0</v>
      </c>
      <c r="AO24" s="30" t="n">
        <v>0</v>
      </c>
      <c r="AP24" s="31" t="n">
        <v>0</v>
      </c>
      <c r="AQ24" s="31" t="n">
        <v>0</v>
      </c>
      <c r="AR24" s="28" t="n">
        <v>0</v>
      </c>
      <c r="AS24" s="30" t="n">
        <v>0</v>
      </c>
      <c r="AT24" s="30" t="n">
        <v>0</v>
      </c>
      <c r="AU24" s="28" t="n">
        <v>0</v>
      </c>
      <c r="AV24" s="28" t="n">
        <v>0</v>
      </c>
      <c r="AW24" s="65"/>
      <c r="AX24" s="65"/>
      <c r="AY24" s="27" t="n">
        <v>2</v>
      </c>
      <c r="AZ24" s="27" t="n">
        <v>2</v>
      </c>
      <c r="BA24" s="27" t="n">
        <v>2</v>
      </c>
      <c r="BB24" s="27" t="n">
        <v>0</v>
      </c>
      <c r="BC24" s="27" t="n">
        <v>2</v>
      </c>
      <c r="BD24" s="27" t="n">
        <v>2</v>
      </c>
      <c r="BE24" s="27" t="n">
        <v>2</v>
      </c>
      <c r="BF24" s="27" t="n">
        <v>2</v>
      </c>
      <c r="BG24" s="27" t="n">
        <v>2</v>
      </c>
      <c r="BH24" s="47" t="n">
        <v>89</v>
      </c>
      <c r="BI24" s="47" t="n">
        <v>83</v>
      </c>
      <c r="BJ24" s="27" t="n">
        <v>2</v>
      </c>
      <c r="BK24" s="27" t="n">
        <v>2</v>
      </c>
      <c r="BL24" s="27" t="n">
        <v>2</v>
      </c>
      <c r="BM24" s="28" t="n">
        <v>0</v>
      </c>
      <c r="BN24" s="28" t="n">
        <v>0</v>
      </c>
      <c r="BO24" s="30" t="n">
        <v>0</v>
      </c>
      <c r="BP24" s="48" t="n">
        <v>193</v>
      </c>
      <c r="BQ24" s="15" t="n">
        <v>46</v>
      </c>
      <c r="BR24" s="49" t="n">
        <v>258</v>
      </c>
      <c r="BS24" s="63" t="n">
        <v>2</v>
      </c>
      <c r="BT24" s="51" t="n">
        <v>115</v>
      </c>
      <c r="BU24" s="51" t="n">
        <v>103</v>
      </c>
      <c r="BV24" s="51" t="n">
        <v>75</v>
      </c>
      <c r="BW24" s="50" t="n">
        <v>89</v>
      </c>
      <c r="BX24" s="51" t="n">
        <v>115</v>
      </c>
      <c r="BY24" s="51" t="n">
        <v>365</v>
      </c>
      <c r="BZ24" s="51" t="n">
        <v>115</v>
      </c>
      <c r="CA24" s="52" t="n">
        <v>121</v>
      </c>
      <c r="CB24" s="52" t="n">
        <v>121</v>
      </c>
      <c r="CC24" s="50" t="n">
        <v>0</v>
      </c>
      <c r="CD24" s="50" t="n">
        <v>0</v>
      </c>
      <c r="CE24" s="43" t="n">
        <v>99</v>
      </c>
      <c r="CF24" s="15" t="n">
        <v>0</v>
      </c>
      <c r="CG24" s="53" t="n">
        <v>47</v>
      </c>
      <c r="CH24" s="53" t="n">
        <v>43</v>
      </c>
      <c r="CI24" s="53" t="n">
        <v>27</v>
      </c>
      <c r="CJ24" s="54" t="n">
        <v>31</v>
      </c>
      <c r="CK24" s="27" t="n">
        <v>9</v>
      </c>
      <c r="CL24" s="27" t="n">
        <v>6</v>
      </c>
      <c r="CM24" s="30" t="n">
        <v>0</v>
      </c>
      <c r="CN24" s="27" t="n">
        <v>6</v>
      </c>
      <c r="CO24" s="27" t="n">
        <v>6</v>
      </c>
      <c r="CP24" s="27" t="n">
        <v>10</v>
      </c>
      <c r="CQ24" s="56" t="n">
        <v>6</v>
      </c>
      <c r="CR24" s="28" t="n">
        <v>0</v>
      </c>
      <c r="CS24" s="28" t="n">
        <v>0</v>
      </c>
      <c r="CT24" s="28" t="n">
        <v>0</v>
      </c>
      <c r="CU24" s="28" t="n">
        <v>0</v>
      </c>
      <c r="CV24" s="28" t="n">
        <v>0</v>
      </c>
      <c r="CW24" s="28" t="n">
        <v>0</v>
      </c>
      <c r="CX24" s="28" t="n">
        <v>0</v>
      </c>
      <c r="CY24" s="30" t="n">
        <v>0</v>
      </c>
      <c r="CZ24" s="30" t="n">
        <v>0</v>
      </c>
      <c r="DA24" s="29" t="n">
        <v>0</v>
      </c>
      <c r="DB24" s="29" t="n">
        <v>0</v>
      </c>
      <c r="DC24" s="29" t="n">
        <v>0</v>
      </c>
      <c r="DD24" s="29" t="n">
        <v>0</v>
      </c>
      <c r="DE24" s="15" t="n">
        <v>46</v>
      </c>
      <c r="DF24" s="57" t="n">
        <v>21</v>
      </c>
      <c r="DG24" s="58" t="n">
        <v>16</v>
      </c>
      <c r="DH24" s="28" t="n">
        <v>0</v>
      </c>
      <c r="DI24" s="28" t="n">
        <v>0</v>
      </c>
      <c r="DJ24" s="28" t="n">
        <v>0</v>
      </c>
      <c r="DK24" s="28" t="n">
        <v>0</v>
      </c>
      <c r="DL24" s="28" t="n">
        <v>0</v>
      </c>
      <c r="DM24" s="28" t="n">
        <v>0</v>
      </c>
      <c r="DN24" s="28" t="n">
        <v>0</v>
      </c>
      <c r="DO24" s="29" t="n">
        <v>0</v>
      </c>
      <c r="DP24" s="29" t="n">
        <v>0</v>
      </c>
      <c r="DQ24" s="29" t="n">
        <v>0</v>
      </c>
      <c r="DR24" s="31" t="n">
        <v>0</v>
      </c>
      <c r="DS24" s="29" t="n">
        <v>0</v>
      </c>
      <c r="DT24" s="29" t="n">
        <v>0</v>
      </c>
      <c r="DU24" s="15" t="n">
        <v>2</v>
      </c>
      <c r="DV24" s="29" t="n">
        <v>0</v>
      </c>
      <c r="DW24" s="29" t="n">
        <v>0</v>
      </c>
      <c r="DX24" s="15" t="n">
        <v>2</v>
      </c>
      <c r="DY24" s="15" t="n">
        <v>2</v>
      </c>
      <c r="DZ24" s="15" t="n">
        <v>0</v>
      </c>
      <c r="EA24" s="15" t="n">
        <f aca="false">DU24+DV24+DW24+DX24+DY24+DZ24</f>
        <v>6</v>
      </c>
      <c r="EB24" s="39" t="n">
        <v>295</v>
      </c>
      <c r="EC24" s="27" t="n">
        <v>23</v>
      </c>
      <c r="ED24" s="54" t="n">
        <v>31</v>
      </c>
      <c r="EE24" s="45" t="n">
        <v>11</v>
      </c>
      <c r="EF24" s="54" t="n">
        <v>23</v>
      </c>
      <c r="EG24" s="47" t="n">
        <v>9</v>
      </c>
      <c r="EH24" s="59" t="n">
        <v>77</v>
      </c>
      <c r="EI24" s="60" t="n">
        <v>55</v>
      </c>
      <c r="EJ24" s="55" t="n">
        <v>100</v>
      </c>
      <c r="EK24" s="55" t="n">
        <v>100</v>
      </c>
      <c r="EL24" s="55" t="n">
        <v>100</v>
      </c>
    </row>
    <row r="25" customFormat="false" ht="17" hidden="false" customHeight="true" outlineLevel="0" collapsed="false">
      <c r="A25" s="61" t="s">
        <v>200</v>
      </c>
      <c r="B25" s="29" t="n">
        <v>1870</v>
      </c>
      <c r="C25" s="30"/>
      <c r="D25" s="30"/>
      <c r="E25" s="29"/>
      <c r="F25" s="29"/>
      <c r="G25" s="29"/>
      <c r="H25" s="29"/>
      <c r="I25" s="29" t="n">
        <v>1</v>
      </c>
      <c r="J25" s="29"/>
      <c r="K25" s="30"/>
      <c r="L25" s="30"/>
      <c r="M25" s="30"/>
      <c r="N25" s="30"/>
      <c r="O25" s="27" t="n">
        <v>5</v>
      </c>
      <c r="P25" s="27" t="n">
        <v>5</v>
      </c>
      <c r="Q25" s="27" t="n">
        <v>0</v>
      </c>
      <c r="R25" s="43" t="n">
        <v>1833</v>
      </c>
      <c r="S25" s="43" t="n">
        <v>1833</v>
      </c>
      <c r="T25" s="44" t="n">
        <v>1041</v>
      </c>
      <c r="U25" s="28" t="n">
        <v>6</v>
      </c>
      <c r="V25" s="28" t="n">
        <v>1200</v>
      </c>
      <c r="W25" s="28" t="n">
        <v>0</v>
      </c>
      <c r="X25" s="28" t="n">
        <v>0</v>
      </c>
      <c r="Y25" s="28" t="n">
        <v>0</v>
      </c>
      <c r="Z25" s="30" t="n">
        <v>1</v>
      </c>
      <c r="AA25" s="28" t="n">
        <v>3</v>
      </c>
      <c r="AB25" s="28" t="n">
        <v>0</v>
      </c>
      <c r="AC25" s="28" t="n">
        <v>0</v>
      </c>
      <c r="AD25" s="28" t="n">
        <v>3</v>
      </c>
      <c r="AE25" s="45" t="n">
        <v>62</v>
      </c>
      <c r="AF25" s="27" t="n">
        <v>1123</v>
      </c>
      <c r="AG25" s="27" t="n">
        <v>334</v>
      </c>
      <c r="AH25" s="28" t="n">
        <v>663</v>
      </c>
      <c r="AI25" s="28" t="n">
        <v>126</v>
      </c>
      <c r="AJ25" s="28" t="n">
        <v>2</v>
      </c>
      <c r="AK25" s="46" t="n">
        <v>985</v>
      </c>
      <c r="AL25" s="28" t="n">
        <v>400</v>
      </c>
      <c r="AM25" s="30" t="n">
        <v>0</v>
      </c>
      <c r="AN25" s="30" t="n">
        <v>0</v>
      </c>
      <c r="AO25" s="30" t="n">
        <v>0</v>
      </c>
      <c r="AP25" s="31" t="n">
        <v>0</v>
      </c>
      <c r="AQ25" s="31" t="n">
        <v>0</v>
      </c>
      <c r="AR25" s="30" t="n">
        <v>0</v>
      </c>
      <c r="AS25" s="30" t="n">
        <v>0</v>
      </c>
      <c r="AT25" s="30" t="n">
        <v>0</v>
      </c>
      <c r="AU25" s="30" t="n">
        <v>0</v>
      </c>
      <c r="AV25" s="28" t="n">
        <v>0</v>
      </c>
      <c r="AW25" s="65"/>
      <c r="AX25" s="65"/>
      <c r="AY25" s="27" t="n">
        <v>9</v>
      </c>
      <c r="AZ25" s="27" t="n">
        <v>9</v>
      </c>
      <c r="BA25" s="27" t="n">
        <v>8</v>
      </c>
      <c r="BB25" s="27" t="n">
        <v>1</v>
      </c>
      <c r="BC25" s="27" t="n">
        <v>9</v>
      </c>
      <c r="BD25" s="27" t="n">
        <v>9</v>
      </c>
      <c r="BE25" s="27" t="n">
        <v>9</v>
      </c>
      <c r="BF25" s="27" t="n">
        <v>9</v>
      </c>
      <c r="BG25" s="27" t="n">
        <v>9</v>
      </c>
      <c r="BH25" s="47" t="n">
        <v>131</v>
      </c>
      <c r="BI25" s="47" t="n">
        <v>122</v>
      </c>
      <c r="BJ25" s="27" t="n">
        <v>9</v>
      </c>
      <c r="BK25" s="27" t="n">
        <v>9</v>
      </c>
      <c r="BL25" s="27" t="n">
        <v>9</v>
      </c>
      <c r="BM25" s="28" t="n">
        <v>0</v>
      </c>
      <c r="BN25" s="28" t="n">
        <v>0</v>
      </c>
      <c r="BO25" s="30" t="n">
        <v>0</v>
      </c>
      <c r="BP25" s="48" t="n">
        <v>283</v>
      </c>
      <c r="BQ25" s="15" t="n">
        <v>0</v>
      </c>
      <c r="BR25" s="49" t="n">
        <v>377</v>
      </c>
      <c r="BS25" s="63" t="n">
        <v>3</v>
      </c>
      <c r="BT25" s="51" t="n">
        <v>191</v>
      </c>
      <c r="BU25" s="51" t="n">
        <v>160</v>
      </c>
      <c r="BV25" s="51" t="n">
        <v>127</v>
      </c>
      <c r="BW25" s="50" t="n">
        <v>160</v>
      </c>
      <c r="BX25" s="51" t="n">
        <v>191</v>
      </c>
      <c r="BY25" s="51" t="n">
        <v>300</v>
      </c>
      <c r="BZ25" s="51" t="n">
        <v>191</v>
      </c>
      <c r="CA25" s="52" t="n">
        <v>201</v>
      </c>
      <c r="CB25" s="52" t="n">
        <v>201</v>
      </c>
      <c r="CC25" s="50" t="n">
        <v>0</v>
      </c>
      <c r="CD25" s="50" t="n">
        <v>0</v>
      </c>
      <c r="CE25" s="43" t="n">
        <v>146</v>
      </c>
      <c r="CF25" s="15" t="n">
        <v>0</v>
      </c>
      <c r="CG25" s="53" t="n">
        <v>70</v>
      </c>
      <c r="CH25" s="53" t="n">
        <v>66</v>
      </c>
      <c r="CI25" s="53" t="n">
        <v>26</v>
      </c>
      <c r="CJ25" s="54" t="n">
        <v>56</v>
      </c>
      <c r="CK25" s="27" t="n">
        <v>14</v>
      </c>
      <c r="CL25" s="27" t="n">
        <v>12</v>
      </c>
      <c r="CM25" s="30" t="n">
        <v>0</v>
      </c>
      <c r="CN25" s="27" t="n">
        <v>12</v>
      </c>
      <c r="CO25" s="27" t="n">
        <v>12</v>
      </c>
      <c r="CP25" s="27" t="n">
        <v>14</v>
      </c>
      <c r="CQ25" s="56" t="n">
        <v>10</v>
      </c>
      <c r="CR25" s="28" t="n">
        <v>0</v>
      </c>
      <c r="CS25" s="28" t="n">
        <v>0</v>
      </c>
      <c r="CT25" s="28" t="n">
        <v>0</v>
      </c>
      <c r="CU25" s="28" t="n">
        <v>0</v>
      </c>
      <c r="CV25" s="28" t="n">
        <v>0</v>
      </c>
      <c r="CW25" s="28" t="n">
        <v>1</v>
      </c>
      <c r="CX25" s="28" t="n">
        <v>1</v>
      </c>
      <c r="CY25" s="30" t="n">
        <v>0</v>
      </c>
      <c r="CZ25" s="30" t="n">
        <v>0</v>
      </c>
      <c r="DA25" s="29" t="n">
        <v>0</v>
      </c>
      <c r="DB25" s="29" t="n">
        <v>0</v>
      </c>
      <c r="DC25" s="29" t="n">
        <v>0</v>
      </c>
      <c r="DD25" s="29" t="n">
        <v>0</v>
      </c>
      <c r="DE25" s="15" t="n">
        <v>0</v>
      </c>
      <c r="DF25" s="57" t="n">
        <v>27</v>
      </c>
      <c r="DG25" s="58" t="n">
        <v>21</v>
      </c>
      <c r="DH25" s="28" t="n">
        <v>0</v>
      </c>
      <c r="DI25" s="28" t="n">
        <v>0</v>
      </c>
      <c r="DJ25" s="28" t="n">
        <v>0</v>
      </c>
      <c r="DK25" s="28" t="n">
        <v>0</v>
      </c>
      <c r="DL25" s="28" t="n">
        <v>0</v>
      </c>
      <c r="DM25" s="28" t="n">
        <v>0</v>
      </c>
      <c r="DN25" s="28" t="n">
        <v>0</v>
      </c>
      <c r="DO25" s="29" t="n">
        <v>0</v>
      </c>
      <c r="DP25" s="29" t="n">
        <v>0</v>
      </c>
      <c r="DQ25" s="29" t="n">
        <v>0</v>
      </c>
      <c r="DR25" s="31" t="n">
        <v>0</v>
      </c>
      <c r="DS25" s="29" t="n">
        <v>0</v>
      </c>
      <c r="DT25" s="29" t="n">
        <v>0</v>
      </c>
      <c r="DU25" s="15" t="n">
        <v>2</v>
      </c>
      <c r="DV25" s="29" t="n">
        <v>0</v>
      </c>
      <c r="DW25" s="29" t="n">
        <v>1</v>
      </c>
      <c r="DX25" s="15" t="n">
        <v>2</v>
      </c>
      <c r="DY25" s="15" t="n">
        <v>2</v>
      </c>
      <c r="DZ25" s="15" t="n">
        <v>0</v>
      </c>
      <c r="EA25" s="15" t="n">
        <f aca="false">DU25+DV25+DW25+DX25+DY25+DZ25</f>
        <v>7</v>
      </c>
      <c r="EB25" s="39" t="n">
        <v>487</v>
      </c>
      <c r="EC25" s="27" t="n">
        <v>49</v>
      </c>
      <c r="ED25" s="54" t="n">
        <v>45</v>
      </c>
      <c r="EE25" s="45" t="n">
        <v>18</v>
      </c>
      <c r="EF25" s="54" t="n">
        <v>34</v>
      </c>
      <c r="EG25" s="47" t="n">
        <v>14</v>
      </c>
      <c r="EH25" s="59" t="n">
        <v>113</v>
      </c>
      <c r="EI25" s="60" t="n">
        <v>106</v>
      </c>
      <c r="EJ25" s="55" t="n">
        <v>100</v>
      </c>
      <c r="EK25" s="55" t="n">
        <v>100</v>
      </c>
      <c r="EL25" s="55" t="n">
        <v>100</v>
      </c>
    </row>
    <row r="26" customFormat="false" ht="17" hidden="false" customHeight="true" outlineLevel="0" collapsed="false">
      <c r="A26" s="61" t="s">
        <v>201</v>
      </c>
      <c r="B26" s="29" t="n">
        <v>927</v>
      </c>
      <c r="C26" s="30"/>
      <c r="D26" s="30"/>
      <c r="E26" s="29"/>
      <c r="F26" s="29"/>
      <c r="G26" s="29"/>
      <c r="H26" s="29"/>
      <c r="I26" s="29" t="n">
        <v>1</v>
      </c>
      <c r="J26" s="29"/>
      <c r="K26" s="30"/>
      <c r="L26" s="30"/>
      <c r="M26" s="30"/>
      <c r="N26" s="30"/>
      <c r="O26" s="27" t="n">
        <v>1</v>
      </c>
      <c r="P26" s="27" t="n">
        <v>1</v>
      </c>
      <c r="Q26" s="27" t="n">
        <v>0</v>
      </c>
      <c r="R26" s="43" t="n">
        <v>909</v>
      </c>
      <c r="S26" s="43" t="n">
        <v>909</v>
      </c>
      <c r="T26" s="44" t="n">
        <v>810</v>
      </c>
      <c r="U26" s="28" t="n">
        <v>6</v>
      </c>
      <c r="V26" s="28" t="n">
        <v>1200</v>
      </c>
      <c r="W26" s="28" t="n">
        <v>0</v>
      </c>
      <c r="X26" s="28" t="n">
        <v>0</v>
      </c>
      <c r="Y26" s="28" t="n">
        <v>0</v>
      </c>
      <c r="Z26" s="30" t="n">
        <v>1</v>
      </c>
      <c r="AA26" s="28" t="n">
        <v>3</v>
      </c>
      <c r="AB26" s="28" t="n">
        <v>0</v>
      </c>
      <c r="AC26" s="28" t="n">
        <v>0</v>
      </c>
      <c r="AD26" s="28" t="n">
        <v>3</v>
      </c>
      <c r="AE26" s="45" t="n">
        <v>65</v>
      </c>
      <c r="AF26" s="27" t="n">
        <v>1117</v>
      </c>
      <c r="AG26" s="27" t="n">
        <v>358</v>
      </c>
      <c r="AH26" s="28" t="n">
        <v>654</v>
      </c>
      <c r="AI26" s="28" t="n">
        <v>105</v>
      </c>
      <c r="AJ26" s="28" t="n">
        <v>2</v>
      </c>
      <c r="AK26" s="46" t="n">
        <v>486</v>
      </c>
      <c r="AL26" s="28" t="n">
        <v>400</v>
      </c>
      <c r="AM26" s="30" t="n">
        <v>0</v>
      </c>
      <c r="AN26" s="30" t="n">
        <v>0</v>
      </c>
      <c r="AO26" s="30" t="n">
        <v>0</v>
      </c>
      <c r="AP26" s="31" t="n">
        <v>0</v>
      </c>
      <c r="AQ26" s="31" t="n">
        <v>0</v>
      </c>
      <c r="AR26" s="28" t="n">
        <v>0</v>
      </c>
      <c r="AS26" s="30" t="n">
        <v>0</v>
      </c>
      <c r="AT26" s="30" t="n">
        <v>0</v>
      </c>
      <c r="AU26" s="28" t="n">
        <v>0</v>
      </c>
      <c r="AV26" s="28" t="n">
        <v>0</v>
      </c>
      <c r="AW26" s="65"/>
      <c r="AX26" s="65"/>
      <c r="AY26" s="27" t="n">
        <v>2</v>
      </c>
      <c r="AZ26" s="27" t="n">
        <v>2</v>
      </c>
      <c r="BA26" s="27" t="n">
        <v>2</v>
      </c>
      <c r="BB26" s="27" t="n">
        <v>0</v>
      </c>
      <c r="BC26" s="27" t="n">
        <v>2</v>
      </c>
      <c r="BD26" s="27" t="n">
        <v>2</v>
      </c>
      <c r="BE26" s="27" t="n">
        <v>2</v>
      </c>
      <c r="BF26" s="27" t="n">
        <v>2</v>
      </c>
      <c r="BG26" s="27" t="n">
        <v>2</v>
      </c>
      <c r="BH26" s="47" t="n">
        <v>65</v>
      </c>
      <c r="BI26" s="47" t="n">
        <v>60</v>
      </c>
      <c r="BJ26" s="27" t="n">
        <v>2</v>
      </c>
      <c r="BK26" s="27" t="n">
        <v>2</v>
      </c>
      <c r="BL26" s="27" t="n">
        <v>2</v>
      </c>
      <c r="BM26" s="28" t="n">
        <v>0</v>
      </c>
      <c r="BN26" s="28" t="n">
        <v>0</v>
      </c>
      <c r="BO26" s="30" t="n">
        <v>0</v>
      </c>
      <c r="BP26" s="48" t="n">
        <v>140</v>
      </c>
      <c r="BQ26" s="15" t="n">
        <v>0</v>
      </c>
      <c r="BR26" s="49" t="n">
        <v>187</v>
      </c>
      <c r="BS26" s="63" t="n">
        <v>1</v>
      </c>
      <c r="BT26" s="51" t="n">
        <v>95</v>
      </c>
      <c r="BU26" s="51" t="n">
        <v>90</v>
      </c>
      <c r="BV26" s="51" t="n">
        <v>66</v>
      </c>
      <c r="BW26" s="50" t="n">
        <v>80</v>
      </c>
      <c r="BX26" s="51" t="n">
        <v>95</v>
      </c>
      <c r="BY26" s="51" t="n">
        <v>208</v>
      </c>
      <c r="BZ26" s="51" t="n">
        <v>95</v>
      </c>
      <c r="CA26" s="52" t="n">
        <v>109</v>
      </c>
      <c r="CB26" s="52" t="n">
        <v>109</v>
      </c>
      <c r="CC26" s="50" t="n">
        <v>0</v>
      </c>
      <c r="CD26" s="50" t="n">
        <v>0</v>
      </c>
      <c r="CE26" s="43" t="n">
        <v>72</v>
      </c>
      <c r="CF26" s="15" t="n">
        <v>0</v>
      </c>
      <c r="CG26" s="53" t="n">
        <v>34</v>
      </c>
      <c r="CH26" s="53" t="n">
        <v>32</v>
      </c>
      <c r="CI26" s="53" t="n">
        <v>17</v>
      </c>
      <c r="CJ26" s="54" t="n">
        <v>28</v>
      </c>
      <c r="CK26" s="27" t="n">
        <v>7</v>
      </c>
      <c r="CL26" s="27" t="n">
        <v>5</v>
      </c>
      <c r="CM26" s="30" t="n">
        <v>0</v>
      </c>
      <c r="CN26" s="27" t="n">
        <v>5</v>
      </c>
      <c r="CO26" s="27" t="n">
        <v>5</v>
      </c>
      <c r="CP26" s="27" t="n">
        <v>5</v>
      </c>
      <c r="CQ26" s="56" t="n">
        <v>5</v>
      </c>
      <c r="CR26" s="28" t="n">
        <v>0</v>
      </c>
      <c r="CS26" s="28" t="n">
        <v>0</v>
      </c>
      <c r="CT26" s="28" t="n">
        <v>0</v>
      </c>
      <c r="CU26" s="28" t="n">
        <v>0</v>
      </c>
      <c r="CV26" s="28" t="n">
        <v>0</v>
      </c>
      <c r="CW26" s="28" t="n">
        <v>0</v>
      </c>
      <c r="CX26" s="28" t="n">
        <v>0</v>
      </c>
      <c r="CY26" s="30" t="n">
        <v>0</v>
      </c>
      <c r="CZ26" s="30" t="n">
        <v>0</v>
      </c>
      <c r="DA26" s="29" t="n">
        <v>0</v>
      </c>
      <c r="DB26" s="29" t="n">
        <v>0</v>
      </c>
      <c r="DC26" s="29" t="n">
        <v>0</v>
      </c>
      <c r="DD26" s="29" t="n">
        <v>0</v>
      </c>
      <c r="DE26" s="15" t="n">
        <v>0</v>
      </c>
      <c r="DF26" s="57" t="n">
        <v>13</v>
      </c>
      <c r="DG26" s="58" t="n">
        <v>10</v>
      </c>
      <c r="DH26" s="28" t="n">
        <v>0</v>
      </c>
      <c r="DI26" s="28" t="n">
        <v>0</v>
      </c>
      <c r="DJ26" s="28" t="n">
        <v>0</v>
      </c>
      <c r="DK26" s="28" t="n">
        <v>0</v>
      </c>
      <c r="DL26" s="28" t="n">
        <v>0</v>
      </c>
      <c r="DM26" s="28" t="n">
        <v>0</v>
      </c>
      <c r="DN26" s="28" t="n">
        <v>0</v>
      </c>
      <c r="DO26" s="29" t="n">
        <v>0</v>
      </c>
      <c r="DP26" s="29" t="n">
        <v>0</v>
      </c>
      <c r="DQ26" s="29" t="n">
        <v>0</v>
      </c>
      <c r="DR26" s="31" t="n">
        <v>0</v>
      </c>
      <c r="DS26" s="29" t="n">
        <v>0</v>
      </c>
      <c r="DT26" s="29" t="n">
        <v>0</v>
      </c>
      <c r="DU26" s="15" t="n">
        <v>2</v>
      </c>
      <c r="DV26" s="29" t="n">
        <v>0</v>
      </c>
      <c r="DW26" s="29" t="n">
        <v>0</v>
      </c>
      <c r="DX26" s="15" t="n">
        <v>2</v>
      </c>
      <c r="DY26" s="15" t="n">
        <v>2</v>
      </c>
      <c r="DZ26" s="15" t="n">
        <v>0</v>
      </c>
      <c r="EA26" s="15" t="n">
        <f aca="false">DU26+DV26+DW26+DX26+DY26+DZ26</f>
        <v>6</v>
      </c>
      <c r="EB26" s="39" t="n">
        <v>206</v>
      </c>
      <c r="EC26" s="27" t="n">
        <v>19</v>
      </c>
      <c r="ED26" s="54" t="n">
        <v>22</v>
      </c>
      <c r="EE26" s="45" t="n">
        <v>11</v>
      </c>
      <c r="EF26" s="54" t="n">
        <v>15</v>
      </c>
      <c r="EG26" s="47" t="n">
        <v>7</v>
      </c>
      <c r="EH26" s="59" t="n">
        <v>60</v>
      </c>
      <c r="EI26" s="60" t="n">
        <v>56</v>
      </c>
      <c r="EJ26" s="55" t="n">
        <v>90</v>
      </c>
      <c r="EK26" s="55" t="n">
        <v>90</v>
      </c>
      <c r="EL26" s="55" t="n">
        <v>90</v>
      </c>
    </row>
    <row r="27" customFormat="false" ht="17" hidden="false" customHeight="true" outlineLevel="0" collapsed="false">
      <c r="A27" s="61" t="s">
        <v>202</v>
      </c>
      <c r="B27" s="29" t="n">
        <v>2297</v>
      </c>
      <c r="C27" s="30"/>
      <c r="D27" s="30"/>
      <c r="E27" s="29"/>
      <c r="F27" s="29"/>
      <c r="G27" s="29"/>
      <c r="H27" s="29"/>
      <c r="I27" s="29" t="n">
        <v>1</v>
      </c>
      <c r="J27" s="29"/>
      <c r="K27" s="30"/>
      <c r="L27" s="30"/>
      <c r="M27" s="30"/>
      <c r="N27" s="30"/>
      <c r="O27" s="27" t="n">
        <v>7</v>
      </c>
      <c r="P27" s="27" t="n">
        <v>7</v>
      </c>
      <c r="Q27" s="27" t="n">
        <v>0</v>
      </c>
      <c r="R27" s="43" t="n">
        <v>2252</v>
      </c>
      <c r="S27" s="43" t="n">
        <v>2252</v>
      </c>
      <c r="T27" s="44" t="n">
        <v>1347</v>
      </c>
      <c r="U27" s="28" t="n">
        <v>6</v>
      </c>
      <c r="V27" s="28" t="n">
        <v>1800</v>
      </c>
      <c r="W27" s="28" t="n">
        <v>0</v>
      </c>
      <c r="X27" s="28" t="n">
        <v>0</v>
      </c>
      <c r="Y27" s="28" t="n">
        <v>0</v>
      </c>
      <c r="Z27" s="30" t="n">
        <v>1</v>
      </c>
      <c r="AA27" s="28" t="n">
        <v>3</v>
      </c>
      <c r="AB27" s="28" t="n">
        <v>0</v>
      </c>
      <c r="AC27" s="28" t="n">
        <v>0</v>
      </c>
      <c r="AD27" s="28" t="n">
        <v>3</v>
      </c>
      <c r="AE27" s="45" t="n">
        <v>72</v>
      </c>
      <c r="AF27" s="27" t="n">
        <v>1485</v>
      </c>
      <c r="AG27" s="27" t="n">
        <v>625</v>
      </c>
      <c r="AH27" s="28" t="n">
        <v>752</v>
      </c>
      <c r="AI27" s="28" t="n">
        <v>108</v>
      </c>
      <c r="AJ27" s="28" t="n">
        <v>2</v>
      </c>
      <c r="AK27" s="46" t="n">
        <v>1028</v>
      </c>
      <c r="AL27" s="28" t="n">
        <v>500</v>
      </c>
      <c r="AM27" s="30" t="n">
        <v>0</v>
      </c>
      <c r="AN27" s="30" t="n">
        <v>0</v>
      </c>
      <c r="AO27" s="30" t="n">
        <v>0</v>
      </c>
      <c r="AP27" s="31" t="n">
        <v>0</v>
      </c>
      <c r="AQ27" s="31" t="n">
        <v>0</v>
      </c>
      <c r="AR27" s="30" t="n">
        <v>0</v>
      </c>
      <c r="AS27" s="30" t="n">
        <v>0</v>
      </c>
      <c r="AT27" s="30" t="n">
        <v>0</v>
      </c>
      <c r="AU27" s="30" t="n">
        <v>0</v>
      </c>
      <c r="AV27" s="28" t="n">
        <v>0</v>
      </c>
      <c r="AW27" s="65"/>
      <c r="AX27" s="65"/>
      <c r="AY27" s="27" t="n">
        <v>5</v>
      </c>
      <c r="AZ27" s="27" t="n">
        <v>5</v>
      </c>
      <c r="BA27" s="27" t="n">
        <v>5</v>
      </c>
      <c r="BB27" s="27" t="n">
        <v>0</v>
      </c>
      <c r="BC27" s="27" t="n">
        <v>5</v>
      </c>
      <c r="BD27" s="27" t="n">
        <v>5</v>
      </c>
      <c r="BE27" s="27" t="n">
        <v>5</v>
      </c>
      <c r="BF27" s="27" t="n">
        <v>5</v>
      </c>
      <c r="BG27" s="27" t="n">
        <v>5</v>
      </c>
      <c r="BH27" s="47" t="n">
        <v>161</v>
      </c>
      <c r="BI27" s="47" t="n">
        <v>150</v>
      </c>
      <c r="BJ27" s="27" t="n">
        <v>5</v>
      </c>
      <c r="BK27" s="27" t="n">
        <v>5</v>
      </c>
      <c r="BL27" s="27" t="n">
        <v>5</v>
      </c>
      <c r="BM27" s="28" t="n">
        <v>0</v>
      </c>
      <c r="BN27" s="28" t="n">
        <v>0</v>
      </c>
      <c r="BO27" s="30" t="n">
        <v>0</v>
      </c>
      <c r="BP27" s="48" t="n">
        <v>347</v>
      </c>
      <c r="BQ27" s="15" t="n">
        <v>178</v>
      </c>
      <c r="BR27" s="49" t="n">
        <v>464</v>
      </c>
      <c r="BS27" s="63" t="n">
        <v>3</v>
      </c>
      <c r="BT27" s="51" t="n">
        <v>240</v>
      </c>
      <c r="BU27" s="51" t="n">
        <v>216</v>
      </c>
      <c r="BV27" s="51" t="n">
        <v>156</v>
      </c>
      <c r="BW27" s="50" t="n">
        <v>196</v>
      </c>
      <c r="BX27" s="51" t="n">
        <v>240</v>
      </c>
      <c r="BY27" s="51" t="n">
        <v>356</v>
      </c>
      <c r="BZ27" s="51" t="n">
        <v>240</v>
      </c>
      <c r="CA27" s="52" t="n">
        <v>249</v>
      </c>
      <c r="CB27" s="52" t="n">
        <v>249</v>
      </c>
      <c r="CC27" s="50" t="n">
        <v>0</v>
      </c>
      <c r="CD27" s="50" t="n">
        <v>0</v>
      </c>
      <c r="CE27" s="43" t="n">
        <v>179</v>
      </c>
      <c r="CF27" s="15" t="n">
        <v>1</v>
      </c>
      <c r="CG27" s="53" t="n">
        <v>92</v>
      </c>
      <c r="CH27" s="53" t="n">
        <v>87</v>
      </c>
      <c r="CI27" s="53" t="n">
        <v>55</v>
      </c>
      <c r="CJ27" s="54" t="n">
        <v>69</v>
      </c>
      <c r="CK27" s="27" t="n">
        <v>17</v>
      </c>
      <c r="CL27" s="27" t="n">
        <v>18</v>
      </c>
      <c r="CM27" s="30" t="n">
        <v>0</v>
      </c>
      <c r="CN27" s="27" t="n">
        <v>18</v>
      </c>
      <c r="CO27" s="27" t="n">
        <v>18</v>
      </c>
      <c r="CP27" s="27" t="n">
        <v>21</v>
      </c>
      <c r="CQ27" s="56" t="n">
        <v>16</v>
      </c>
      <c r="CR27" s="28" t="n">
        <v>0</v>
      </c>
      <c r="CS27" s="28" t="n">
        <v>0</v>
      </c>
      <c r="CT27" s="28" t="n">
        <v>0</v>
      </c>
      <c r="CU27" s="28" t="n">
        <v>0</v>
      </c>
      <c r="CV27" s="28" t="n">
        <v>0</v>
      </c>
      <c r="CW27" s="28" t="n">
        <v>0</v>
      </c>
      <c r="CX27" s="28" t="n">
        <v>0</v>
      </c>
      <c r="CY27" s="30" t="n">
        <v>0</v>
      </c>
      <c r="CZ27" s="30" t="n">
        <v>0</v>
      </c>
      <c r="DA27" s="29" t="n">
        <v>0</v>
      </c>
      <c r="DB27" s="29" t="n">
        <v>0</v>
      </c>
      <c r="DC27" s="29" t="n">
        <v>0</v>
      </c>
      <c r="DD27" s="29" t="n">
        <v>0</v>
      </c>
      <c r="DE27" s="15" t="n">
        <v>178</v>
      </c>
      <c r="DF27" s="57" t="n">
        <v>44</v>
      </c>
      <c r="DG27" s="58" t="n">
        <v>34</v>
      </c>
      <c r="DH27" s="28" t="n">
        <v>0</v>
      </c>
      <c r="DI27" s="28" t="n">
        <v>0</v>
      </c>
      <c r="DJ27" s="28" t="n">
        <v>0</v>
      </c>
      <c r="DK27" s="28" t="n">
        <v>0</v>
      </c>
      <c r="DL27" s="28" t="n">
        <v>0</v>
      </c>
      <c r="DM27" s="28" t="n">
        <v>0</v>
      </c>
      <c r="DN27" s="28" t="n">
        <v>0</v>
      </c>
      <c r="DO27" s="29" t="n">
        <v>0</v>
      </c>
      <c r="DP27" s="29" t="n">
        <v>0</v>
      </c>
      <c r="DQ27" s="29" t="n">
        <v>0</v>
      </c>
      <c r="DR27" s="31" t="n">
        <v>0</v>
      </c>
      <c r="DS27" s="29" t="n">
        <v>0</v>
      </c>
      <c r="DT27" s="29" t="n">
        <v>0</v>
      </c>
      <c r="DU27" s="15" t="n">
        <v>2</v>
      </c>
      <c r="DV27" s="29" t="n">
        <v>0</v>
      </c>
      <c r="DW27" s="29" t="n">
        <v>0</v>
      </c>
      <c r="DX27" s="15" t="n">
        <v>2</v>
      </c>
      <c r="DY27" s="15" t="n">
        <v>2</v>
      </c>
      <c r="DZ27" s="15" t="n">
        <v>0</v>
      </c>
      <c r="EA27" s="15" t="n">
        <f aca="false">DU27+DV27+DW27+DX27+DY27+DZ27</f>
        <v>6</v>
      </c>
      <c r="EB27" s="39" t="n">
        <v>542</v>
      </c>
      <c r="EC27" s="27" t="n">
        <v>46</v>
      </c>
      <c r="ED27" s="54" t="n">
        <v>55</v>
      </c>
      <c r="EE27" s="45" t="n">
        <v>23</v>
      </c>
      <c r="EF27" s="54" t="n">
        <v>42</v>
      </c>
      <c r="EG27" s="47" t="n">
        <v>18</v>
      </c>
      <c r="EH27" s="59" t="n">
        <v>138</v>
      </c>
      <c r="EI27" s="60" t="n">
        <v>87</v>
      </c>
      <c r="EJ27" s="55" t="n">
        <v>120</v>
      </c>
      <c r="EK27" s="55" t="n">
        <v>120</v>
      </c>
      <c r="EL27" s="55" t="n">
        <v>120</v>
      </c>
    </row>
    <row r="28" customFormat="false" ht="17" hidden="false" customHeight="true" outlineLevel="0" collapsed="false">
      <c r="A28" s="61" t="s">
        <v>203</v>
      </c>
      <c r="B28" s="29" t="n">
        <v>3936</v>
      </c>
      <c r="C28" s="30"/>
      <c r="D28" s="30"/>
      <c r="E28" s="29"/>
      <c r="F28" s="29"/>
      <c r="G28" s="29"/>
      <c r="H28" s="29"/>
      <c r="I28" s="29" t="n">
        <v>1</v>
      </c>
      <c r="J28" s="29"/>
      <c r="K28" s="30"/>
      <c r="L28" s="30"/>
      <c r="M28" s="30"/>
      <c r="N28" s="30"/>
      <c r="O28" s="27" t="n">
        <v>26</v>
      </c>
      <c r="P28" s="27" t="n">
        <v>26</v>
      </c>
      <c r="Q28" s="27" t="n">
        <v>0</v>
      </c>
      <c r="R28" s="43" t="n">
        <v>3858</v>
      </c>
      <c r="S28" s="43" t="n">
        <v>3858</v>
      </c>
      <c r="T28" s="44" t="n">
        <v>1534</v>
      </c>
      <c r="U28" s="28" t="n">
        <v>6</v>
      </c>
      <c r="V28" s="28" t="n">
        <v>1800</v>
      </c>
      <c r="W28" s="28" t="n">
        <v>0</v>
      </c>
      <c r="X28" s="28" t="n">
        <v>0</v>
      </c>
      <c r="Y28" s="28" t="n">
        <v>0</v>
      </c>
      <c r="Z28" s="30" t="n">
        <v>1</v>
      </c>
      <c r="AA28" s="28" t="n">
        <v>3</v>
      </c>
      <c r="AB28" s="28" t="n">
        <v>0</v>
      </c>
      <c r="AC28" s="28" t="n">
        <v>0</v>
      </c>
      <c r="AD28" s="28" t="n">
        <v>3</v>
      </c>
      <c r="AE28" s="45" t="n">
        <v>62</v>
      </c>
      <c r="AF28" s="27" t="n">
        <v>1979</v>
      </c>
      <c r="AG28" s="27" t="n">
        <v>658</v>
      </c>
      <c r="AH28" s="28" t="n">
        <v>1058</v>
      </c>
      <c r="AI28" s="28" t="n">
        <v>263</v>
      </c>
      <c r="AJ28" s="28" t="n">
        <v>2</v>
      </c>
      <c r="AK28" s="46" t="n">
        <v>1862</v>
      </c>
      <c r="AL28" s="28" t="n">
        <v>500</v>
      </c>
      <c r="AM28" s="30" t="n">
        <v>0</v>
      </c>
      <c r="AN28" s="30" t="n">
        <v>0</v>
      </c>
      <c r="AO28" s="30" t="n">
        <v>0</v>
      </c>
      <c r="AP28" s="31" t="n">
        <v>0</v>
      </c>
      <c r="AQ28" s="31" t="n">
        <v>0</v>
      </c>
      <c r="AR28" s="28" t="n">
        <v>0</v>
      </c>
      <c r="AS28" s="30" t="n">
        <v>0</v>
      </c>
      <c r="AT28" s="30" t="n">
        <v>0</v>
      </c>
      <c r="AU28" s="28" t="n">
        <v>0</v>
      </c>
      <c r="AV28" s="28" t="n">
        <v>0</v>
      </c>
      <c r="AW28" s="65"/>
      <c r="AX28" s="65"/>
      <c r="AY28" s="27" t="n">
        <v>8</v>
      </c>
      <c r="AZ28" s="27" t="n">
        <v>8</v>
      </c>
      <c r="BA28" s="27" t="n">
        <v>7</v>
      </c>
      <c r="BB28" s="27" t="n">
        <v>1</v>
      </c>
      <c r="BC28" s="27" t="n">
        <v>8</v>
      </c>
      <c r="BD28" s="27" t="n">
        <v>8</v>
      </c>
      <c r="BE28" s="27" t="n">
        <v>8</v>
      </c>
      <c r="BF28" s="27" t="n">
        <v>8</v>
      </c>
      <c r="BG28" s="27" t="n">
        <v>8</v>
      </c>
      <c r="BH28" s="47" t="n">
        <v>276</v>
      </c>
      <c r="BI28" s="47" t="n">
        <v>257</v>
      </c>
      <c r="BJ28" s="27" t="n">
        <v>8</v>
      </c>
      <c r="BK28" s="27" t="n">
        <v>8</v>
      </c>
      <c r="BL28" s="27" t="n">
        <v>8</v>
      </c>
      <c r="BM28" s="28" t="n">
        <v>0</v>
      </c>
      <c r="BN28" s="28" t="n">
        <v>0</v>
      </c>
      <c r="BO28" s="30" t="n">
        <v>0</v>
      </c>
      <c r="BP28" s="48" t="n">
        <v>596</v>
      </c>
      <c r="BQ28" s="15" t="n">
        <v>134</v>
      </c>
      <c r="BR28" s="49" t="n">
        <v>793</v>
      </c>
      <c r="BS28" s="63" t="n">
        <v>1</v>
      </c>
      <c r="BT28" s="51" t="n">
        <v>360</v>
      </c>
      <c r="BU28" s="51" t="n">
        <v>350</v>
      </c>
      <c r="BV28" s="51" t="n">
        <v>235</v>
      </c>
      <c r="BW28" s="50" t="n">
        <v>274</v>
      </c>
      <c r="BX28" s="51" t="n">
        <v>360</v>
      </c>
      <c r="BY28" s="51" t="n">
        <v>439</v>
      </c>
      <c r="BZ28" s="51" t="n">
        <v>360</v>
      </c>
      <c r="CA28" s="52" t="n">
        <v>367</v>
      </c>
      <c r="CB28" s="52" t="n">
        <v>367</v>
      </c>
      <c r="CC28" s="50" t="n">
        <v>15</v>
      </c>
      <c r="CD28" s="50" t="n">
        <v>15</v>
      </c>
      <c r="CE28" s="43" t="n">
        <v>305</v>
      </c>
      <c r="CF28" s="15" t="n">
        <v>0</v>
      </c>
      <c r="CG28" s="53" t="n">
        <v>135</v>
      </c>
      <c r="CH28" s="53" t="n">
        <v>121</v>
      </c>
      <c r="CI28" s="53" t="n">
        <v>88</v>
      </c>
      <c r="CJ28" s="54" t="n">
        <v>99</v>
      </c>
      <c r="CK28" s="27" t="n">
        <v>29</v>
      </c>
      <c r="CL28" s="27" t="n">
        <v>18</v>
      </c>
      <c r="CM28" s="30" t="n">
        <v>0</v>
      </c>
      <c r="CN28" s="27" t="n">
        <v>18</v>
      </c>
      <c r="CO28" s="27" t="n">
        <v>18</v>
      </c>
      <c r="CP28" s="27" t="n">
        <v>23</v>
      </c>
      <c r="CQ28" s="56" t="n">
        <v>17</v>
      </c>
      <c r="CR28" s="28" t="n">
        <v>0</v>
      </c>
      <c r="CS28" s="28" t="n">
        <v>0</v>
      </c>
      <c r="CT28" s="28" t="n">
        <v>0</v>
      </c>
      <c r="CU28" s="28" t="n">
        <v>0</v>
      </c>
      <c r="CV28" s="28" t="n">
        <v>0</v>
      </c>
      <c r="CW28" s="28" t="n">
        <v>0</v>
      </c>
      <c r="CX28" s="28" t="n">
        <v>0</v>
      </c>
      <c r="CY28" s="30" t="n">
        <v>0</v>
      </c>
      <c r="CZ28" s="30" t="n">
        <v>0</v>
      </c>
      <c r="DA28" s="29" t="n">
        <v>0</v>
      </c>
      <c r="DB28" s="29" t="n">
        <v>0</v>
      </c>
      <c r="DC28" s="29" t="n">
        <v>0</v>
      </c>
      <c r="DD28" s="29" t="n">
        <v>0</v>
      </c>
      <c r="DE28" s="15" t="n">
        <v>134</v>
      </c>
      <c r="DF28" s="57" t="n">
        <v>86</v>
      </c>
      <c r="DG28" s="58" t="n">
        <v>66</v>
      </c>
      <c r="DH28" s="28" t="n">
        <v>0</v>
      </c>
      <c r="DI28" s="28" t="n">
        <v>0</v>
      </c>
      <c r="DJ28" s="28" t="n">
        <v>0</v>
      </c>
      <c r="DK28" s="28" t="n">
        <v>0</v>
      </c>
      <c r="DL28" s="28" t="n">
        <v>0</v>
      </c>
      <c r="DM28" s="28" t="n">
        <v>0</v>
      </c>
      <c r="DN28" s="28" t="n">
        <v>0</v>
      </c>
      <c r="DO28" s="29" t="n">
        <v>0</v>
      </c>
      <c r="DP28" s="29" t="n">
        <v>0</v>
      </c>
      <c r="DQ28" s="29" t="n">
        <v>0</v>
      </c>
      <c r="DR28" s="31" t="n">
        <v>0</v>
      </c>
      <c r="DS28" s="29" t="n">
        <v>0</v>
      </c>
      <c r="DT28" s="29" t="n">
        <v>0</v>
      </c>
      <c r="DU28" s="15" t="n">
        <v>2</v>
      </c>
      <c r="DV28" s="29" t="n">
        <v>0</v>
      </c>
      <c r="DW28" s="29" t="n">
        <v>1</v>
      </c>
      <c r="DX28" s="15" t="n">
        <v>2</v>
      </c>
      <c r="DY28" s="15" t="n">
        <v>2</v>
      </c>
      <c r="DZ28" s="15" t="n">
        <v>0</v>
      </c>
      <c r="EA28" s="15" t="n">
        <f aca="false">DU28+DV28+DW28+DX28+DY28+DZ28</f>
        <v>7</v>
      </c>
      <c r="EB28" s="39" t="n">
        <v>769</v>
      </c>
      <c r="EC28" s="27" t="n">
        <v>70</v>
      </c>
      <c r="ED28" s="54" t="n">
        <v>95</v>
      </c>
      <c r="EE28" s="45" t="n">
        <v>32</v>
      </c>
      <c r="EF28" s="54" t="n">
        <v>71</v>
      </c>
      <c r="EG28" s="47" t="n">
        <v>25</v>
      </c>
      <c r="EH28" s="59" t="n">
        <v>236</v>
      </c>
      <c r="EI28" s="60" t="n">
        <v>198</v>
      </c>
      <c r="EJ28" s="55" t="n">
        <v>120</v>
      </c>
      <c r="EK28" s="55" t="n">
        <v>120</v>
      </c>
      <c r="EL28" s="55" t="n">
        <v>120</v>
      </c>
    </row>
    <row r="29" customFormat="false" ht="14" hidden="false" customHeight="true" outlineLevel="0" collapsed="false">
      <c r="A29" s="61" t="s">
        <v>204</v>
      </c>
      <c r="B29" s="29" t="n">
        <v>1135</v>
      </c>
      <c r="C29" s="30"/>
      <c r="D29" s="30"/>
      <c r="E29" s="29"/>
      <c r="F29" s="29"/>
      <c r="G29" s="29"/>
      <c r="H29" s="29"/>
      <c r="I29" s="29" t="n">
        <v>1</v>
      </c>
      <c r="J29" s="29"/>
      <c r="K29" s="30"/>
      <c r="L29" s="30"/>
      <c r="M29" s="30"/>
      <c r="N29" s="30"/>
      <c r="O29" s="27" t="n">
        <v>1</v>
      </c>
      <c r="P29" s="27" t="n">
        <v>1</v>
      </c>
      <c r="Q29" s="27" t="n">
        <v>0</v>
      </c>
      <c r="R29" s="43" t="n">
        <v>1113</v>
      </c>
      <c r="S29" s="43" t="n">
        <v>1113</v>
      </c>
      <c r="T29" s="66" t="n">
        <v>751</v>
      </c>
      <c r="U29" s="28" t="n">
        <v>6</v>
      </c>
      <c r="V29" s="28" t="n">
        <v>1200</v>
      </c>
      <c r="W29" s="28" t="n">
        <v>0</v>
      </c>
      <c r="X29" s="28" t="n">
        <v>0</v>
      </c>
      <c r="Y29" s="28" t="n">
        <v>0</v>
      </c>
      <c r="Z29" s="30" t="n">
        <v>1</v>
      </c>
      <c r="AA29" s="28" t="n">
        <v>3</v>
      </c>
      <c r="AB29" s="28" t="n">
        <v>0</v>
      </c>
      <c r="AC29" s="28" t="n">
        <v>0</v>
      </c>
      <c r="AD29" s="28" t="n">
        <v>3</v>
      </c>
      <c r="AE29" s="45" t="n">
        <v>62</v>
      </c>
      <c r="AF29" s="27" t="n">
        <v>1115</v>
      </c>
      <c r="AG29" s="27" t="n">
        <v>365</v>
      </c>
      <c r="AH29" s="28" t="n">
        <v>652</v>
      </c>
      <c r="AI29" s="28" t="n">
        <v>98</v>
      </c>
      <c r="AJ29" s="28" t="n">
        <v>2</v>
      </c>
      <c r="AK29" s="67" t="n">
        <v>992</v>
      </c>
      <c r="AL29" s="28" t="n">
        <v>400</v>
      </c>
      <c r="AM29" s="30" t="n">
        <v>0</v>
      </c>
      <c r="AN29" s="30" t="n">
        <v>0</v>
      </c>
      <c r="AO29" s="30" t="n">
        <v>0</v>
      </c>
      <c r="AP29" s="31" t="n">
        <v>0</v>
      </c>
      <c r="AQ29" s="31" t="n">
        <v>0</v>
      </c>
      <c r="AR29" s="30" t="n">
        <v>0</v>
      </c>
      <c r="AS29" s="30" t="n">
        <v>0</v>
      </c>
      <c r="AT29" s="30" t="n">
        <v>0</v>
      </c>
      <c r="AU29" s="30" t="n">
        <v>0</v>
      </c>
      <c r="AV29" s="28" t="n">
        <v>0</v>
      </c>
      <c r="AW29" s="65"/>
      <c r="AX29" s="65"/>
      <c r="AY29" s="27" t="n">
        <v>3</v>
      </c>
      <c r="AZ29" s="27" t="n">
        <v>3</v>
      </c>
      <c r="BA29" s="27" t="n">
        <v>2</v>
      </c>
      <c r="BB29" s="27" t="n">
        <v>1</v>
      </c>
      <c r="BC29" s="27" t="n">
        <v>3</v>
      </c>
      <c r="BD29" s="27" t="n">
        <v>3</v>
      </c>
      <c r="BE29" s="27" t="n">
        <v>3</v>
      </c>
      <c r="BF29" s="27" t="n">
        <v>3</v>
      </c>
      <c r="BG29" s="27" t="n">
        <v>3</v>
      </c>
      <c r="BH29" s="47" t="n">
        <v>79</v>
      </c>
      <c r="BI29" s="47" t="n">
        <v>73</v>
      </c>
      <c r="BJ29" s="27" t="n">
        <v>3</v>
      </c>
      <c r="BK29" s="27" t="n">
        <v>3</v>
      </c>
      <c r="BL29" s="27" t="n">
        <v>3</v>
      </c>
      <c r="BM29" s="28" t="n">
        <v>0</v>
      </c>
      <c r="BN29" s="28" t="n">
        <v>0</v>
      </c>
      <c r="BO29" s="30" t="n">
        <v>0</v>
      </c>
      <c r="BP29" s="48" t="n">
        <v>172</v>
      </c>
      <c r="BQ29" s="15" t="n">
        <v>0</v>
      </c>
      <c r="BR29" s="49" t="n">
        <v>229</v>
      </c>
      <c r="BS29" s="63" t="n">
        <v>0</v>
      </c>
      <c r="BT29" s="51" t="n">
        <v>134</v>
      </c>
      <c r="BU29" s="51" t="n">
        <v>121</v>
      </c>
      <c r="BV29" s="51" t="n">
        <v>93</v>
      </c>
      <c r="BW29" s="50" t="n">
        <v>100</v>
      </c>
      <c r="BX29" s="51" t="n">
        <v>134</v>
      </c>
      <c r="BY29" s="51" t="n">
        <v>218</v>
      </c>
      <c r="BZ29" s="51" t="n">
        <v>134</v>
      </c>
      <c r="CA29" s="52" t="n">
        <v>151</v>
      </c>
      <c r="CB29" s="52" t="n">
        <v>151</v>
      </c>
      <c r="CC29" s="50" t="n">
        <v>0</v>
      </c>
      <c r="CD29" s="50" t="n">
        <v>0</v>
      </c>
      <c r="CE29" s="43" t="n">
        <v>88</v>
      </c>
      <c r="CF29" s="15" t="n">
        <v>1</v>
      </c>
      <c r="CG29" s="66" t="n">
        <v>50</v>
      </c>
      <c r="CH29" s="66" t="n">
        <v>45</v>
      </c>
      <c r="CI29" s="66" t="n">
        <v>33</v>
      </c>
      <c r="CJ29" s="54" t="n">
        <v>38</v>
      </c>
      <c r="CK29" s="27" t="n">
        <v>9</v>
      </c>
      <c r="CL29" s="27" t="n">
        <v>13</v>
      </c>
      <c r="CM29" s="30" t="n">
        <v>0</v>
      </c>
      <c r="CN29" s="27" t="n">
        <v>13</v>
      </c>
      <c r="CO29" s="27" t="n">
        <v>12</v>
      </c>
      <c r="CP29" s="27" t="n">
        <v>14</v>
      </c>
      <c r="CQ29" s="68" t="n">
        <v>11</v>
      </c>
      <c r="CR29" s="28" t="n">
        <v>0</v>
      </c>
      <c r="CS29" s="28" t="n">
        <v>0</v>
      </c>
      <c r="CT29" s="28" t="n">
        <v>0</v>
      </c>
      <c r="CU29" s="28" t="n">
        <v>0</v>
      </c>
      <c r="CV29" s="28" t="n">
        <v>0</v>
      </c>
      <c r="CW29" s="28" t="n">
        <v>1</v>
      </c>
      <c r="CX29" s="28" t="n">
        <v>1</v>
      </c>
      <c r="CY29" s="30" t="n">
        <v>0</v>
      </c>
      <c r="CZ29" s="30" t="n">
        <v>0</v>
      </c>
      <c r="DA29" s="29" t="n">
        <v>0</v>
      </c>
      <c r="DB29" s="29" t="n">
        <v>0</v>
      </c>
      <c r="DC29" s="29" t="n">
        <v>0</v>
      </c>
      <c r="DD29" s="29" t="n">
        <v>0</v>
      </c>
      <c r="DE29" s="15" t="n">
        <v>0</v>
      </c>
      <c r="DF29" s="57" t="n">
        <v>19</v>
      </c>
      <c r="DG29" s="58" t="n">
        <v>15</v>
      </c>
      <c r="DH29" s="28" t="n">
        <v>0</v>
      </c>
      <c r="DI29" s="28" t="n">
        <v>0</v>
      </c>
      <c r="DJ29" s="28" t="n">
        <v>0</v>
      </c>
      <c r="DK29" s="28" t="n">
        <v>0</v>
      </c>
      <c r="DL29" s="28" t="n">
        <v>0</v>
      </c>
      <c r="DM29" s="28" t="n">
        <v>0</v>
      </c>
      <c r="DN29" s="28" t="n">
        <v>0</v>
      </c>
      <c r="DO29" s="29" t="n">
        <v>0</v>
      </c>
      <c r="DP29" s="29" t="n">
        <v>0</v>
      </c>
      <c r="DQ29" s="29" t="n">
        <v>0</v>
      </c>
      <c r="DR29" s="31" t="n">
        <v>0</v>
      </c>
      <c r="DS29" s="29" t="n">
        <v>0</v>
      </c>
      <c r="DT29" s="29" t="n">
        <v>0</v>
      </c>
      <c r="DU29" s="15" t="n">
        <v>2</v>
      </c>
      <c r="DV29" s="29" t="n">
        <v>0</v>
      </c>
      <c r="DW29" s="29" t="n">
        <v>0</v>
      </c>
      <c r="DX29" s="15" t="n">
        <v>2</v>
      </c>
      <c r="DY29" s="15" t="n">
        <v>2</v>
      </c>
      <c r="DZ29" s="15" t="n">
        <v>0</v>
      </c>
      <c r="EA29" s="15" t="n">
        <f aca="false">DU29+DV29+DW29+DX29+DY29+DZ29</f>
        <v>6</v>
      </c>
      <c r="EB29" s="39" t="n">
        <v>308</v>
      </c>
      <c r="EC29" s="27" t="n">
        <v>20</v>
      </c>
      <c r="ED29" s="54" t="n">
        <v>27</v>
      </c>
      <c r="EE29" s="45" t="n">
        <v>14</v>
      </c>
      <c r="EF29" s="54" t="n">
        <v>21</v>
      </c>
      <c r="EG29" s="47" t="n">
        <v>11</v>
      </c>
      <c r="EH29" s="59" t="n">
        <v>86</v>
      </c>
      <c r="EI29" s="60" t="n">
        <v>69</v>
      </c>
      <c r="EJ29" s="55" t="n">
        <v>110</v>
      </c>
      <c r="EK29" s="55" t="n">
        <v>110</v>
      </c>
      <c r="EL29" s="55" t="n">
        <v>110</v>
      </c>
    </row>
    <row r="30" customFormat="false" ht="17" hidden="false" customHeight="true" outlineLevel="0" collapsed="false">
      <c r="A30" s="69" t="s">
        <v>205</v>
      </c>
      <c r="B30" s="29" t="n">
        <f aca="false">SUM(B11:B29)</f>
        <v>36669</v>
      </c>
      <c r="C30" s="70"/>
      <c r="D30" s="29"/>
      <c r="E30" s="29" t="n">
        <v>20</v>
      </c>
      <c r="F30" s="29" t="n">
        <v>0</v>
      </c>
      <c r="G30" s="29" t="n">
        <v>1</v>
      </c>
      <c r="H30" s="29" t="n">
        <v>0</v>
      </c>
      <c r="I30" s="29" t="n">
        <v>19</v>
      </c>
      <c r="J30" s="29" t="n">
        <v>0</v>
      </c>
      <c r="K30" s="29"/>
      <c r="L30" s="29"/>
      <c r="M30" s="29"/>
      <c r="N30" s="29"/>
      <c r="O30" s="27" t="n">
        <f aca="false">SUM(O11:O29)</f>
        <v>87</v>
      </c>
      <c r="P30" s="27" t="n">
        <f aca="false">SUM(P11:P29)</f>
        <v>87</v>
      </c>
      <c r="Q30" s="27" t="n">
        <f aca="false">SUM(Q11:Q29)</f>
        <v>0</v>
      </c>
      <c r="R30" s="27" t="n">
        <f aca="false">SUM(R11:R29)</f>
        <v>35943</v>
      </c>
      <c r="S30" s="27" t="n">
        <f aca="false">SUM(S11:S29)</f>
        <v>35943</v>
      </c>
      <c r="T30" s="27" t="n">
        <f aca="false">SUM(T11:T29)</f>
        <v>23363</v>
      </c>
      <c r="U30" s="28" t="n">
        <v>6</v>
      </c>
      <c r="V30" s="27" t="n">
        <v>30000</v>
      </c>
      <c r="W30" s="27" t="n">
        <v>9</v>
      </c>
      <c r="X30" s="27" t="n">
        <v>160</v>
      </c>
      <c r="Y30" s="27" t="n">
        <v>1280</v>
      </c>
      <c r="Z30" s="29" t="n">
        <v>23</v>
      </c>
      <c r="AA30" s="27" t="n">
        <v>69</v>
      </c>
      <c r="AB30" s="28" t="n">
        <v>6</v>
      </c>
      <c r="AC30" s="28" t="n">
        <v>960</v>
      </c>
      <c r="AD30" s="28" t="n">
        <v>63</v>
      </c>
      <c r="AE30" s="28" t="n">
        <v>1437</v>
      </c>
      <c r="AF30" s="27" t="n">
        <v>23925</v>
      </c>
      <c r="AG30" s="27" t="n">
        <v>8255</v>
      </c>
      <c r="AH30" s="28" t="n">
        <v>12817</v>
      </c>
      <c r="AI30" s="28" t="n">
        <v>2853</v>
      </c>
      <c r="AJ30" s="28" t="n">
        <v>2</v>
      </c>
      <c r="AK30" s="67" t="n">
        <v>18957</v>
      </c>
      <c r="AL30" s="28" t="n">
        <v>8100</v>
      </c>
      <c r="AM30" s="30" t="n">
        <v>0</v>
      </c>
      <c r="AN30" s="30" t="n">
        <v>0</v>
      </c>
      <c r="AO30" s="30" t="n">
        <v>1</v>
      </c>
      <c r="AP30" s="69" t="n">
        <v>160</v>
      </c>
      <c r="AQ30" s="69" t="n">
        <v>800</v>
      </c>
      <c r="AR30" s="28" t="n">
        <v>0</v>
      </c>
      <c r="AS30" s="28" t="n">
        <v>0</v>
      </c>
      <c r="AT30" s="28" t="n">
        <v>0</v>
      </c>
      <c r="AU30" s="28" t="n">
        <v>1</v>
      </c>
      <c r="AV30" s="28" t="n">
        <v>50</v>
      </c>
      <c r="AW30" s="65"/>
      <c r="AX30" s="65"/>
      <c r="AY30" s="65" t="n">
        <f aca="false">SUM(AY11:AY29)</f>
        <v>87</v>
      </c>
      <c r="AZ30" s="65" t="n">
        <f aca="false">SUM(AZ11:AZ29)</f>
        <v>87</v>
      </c>
      <c r="BA30" s="65" t="n">
        <f aca="false">SUM(BA11:BA29)</f>
        <v>78</v>
      </c>
      <c r="BB30" s="65" t="n">
        <f aca="false">SUM(BB11:BB29)</f>
        <v>9</v>
      </c>
      <c r="BC30" s="65" t="n">
        <f aca="false">SUM(BC11:BC29)</f>
        <v>87</v>
      </c>
      <c r="BD30" s="65" t="n">
        <f aca="false">SUM(BD11:BD29)</f>
        <v>87</v>
      </c>
      <c r="BE30" s="65" t="n">
        <f aca="false">SUM(BE11:BE29)</f>
        <v>87</v>
      </c>
      <c r="BF30" s="65" t="n">
        <f aca="false">SUM(BF11:BF29)</f>
        <v>88</v>
      </c>
      <c r="BG30" s="65" t="n">
        <f aca="false">SUM(BG11:BG29)</f>
        <v>88</v>
      </c>
      <c r="BH30" s="29" t="n">
        <f aca="false">SUM(BH11:BH29)</f>
        <v>2568</v>
      </c>
      <c r="BI30" s="29" t="n">
        <f aca="false">SUM(BI11:BI29)</f>
        <v>2387</v>
      </c>
      <c r="BJ30" s="65" t="n">
        <f aca="false">SUM(BJ11:BJ29)</f>
        <v>88</v>
      </c>
      <c r="BK30" s="65" t="n">
        <f aca="false">SUM(BK11:BK29)</f>
        <v>88</v>
      </c>
      <c r="BL30" s="65" t="n">
        <f aca="false">SUM(BL11:BL29)</f>
        <v>88</v>
      </c>
      <c r="BM30" s="28" t="n">
        <v>0</v>
      </c>
      <c r="BN30" s="28" t="n">
        <v>0</v>
      </c>
      <c r="BO30" s="30" t="n">
        <v>2</v>
      </c>
      <c r="BP30" s="48" t="n">
        <f aca="false">SUM(BP11:BP29)</f>
        <v>5549</v>
      </c>
      <c r="BQ30" s="28" t="n">
        <f aca="false">SUM(BQ11:BQ29)</f>
        <v>1063</v>
      </c>
      <c r="BR30" s="50" t="n">
        <f aca="false">SUM(BR11:BR29)</f>
        <v>7493</v>
      </c>
      <c r="BS30" s="50" t="n">
        <f aca="false">SUM(BS11:BS29)</f>
        <v>43</v>
      </c>
      <c r="BT30" s="50" t="n">
        <f aca="false">SUM(BT11:BT29)</f>
        <v>3672</v>
      </c>
      <c r="BU30" s="50" t="n">
        <f aca="false">SUM(BU11:BU29)</f>
        <v>3321</v>
      </c>
      <c r="BV30" s="50" t="n">
        <f aca="false">SUM(BV11:BV29)</f>
        <v>2387</v>
      </c>
      <c r="BW30" s="50" t="n">
        <f aca="false">SUM(BW11:BW29)</f>
        <v>2821</v>
      </c>
      <c r="BX30" s="50" t="n">
        <f aca="false">SUM(BX11:BX29)</f>
        <v>3672</v>
      </c>
      <c r="BY30" s="50" t="n">
        <f aca="false">SUM(BY11:BY29)</f>
        <v>6324</v>
      </c>
      <c r="BZ30" s="50" t="n">
        <f aca="false">SUM(BZ11:BZ29)</f>
        <v>3672</v>
      </c>
      <c r="CA30" s="50" t="n">
        <f aca="false">SUM(CA11:CA29)</f>
        <v>4157</v>
      </c>
      <c r="CB30" s="50" t="n">
        <f aca="false">SUM(CB11:CB29)</f>
        <v>4157</v>
      </c>
      <c r="CC30" s="50" t="n">
        <f aca="false">SUM(CC11:CC29)</f>
        <v>20</v>
      </c>
      <c r="CD30" s="50" t="n">
        <f aca="false">SUM(CD11:CD29)</f>
        <v>20</v>
      </c>
      <c r="CE30" s="71" t="n">
        <v>3494</v>
      </c>
      <c r="CF30" s="72" t="n">
        <f aca="false">SUM(CF11:CF29)</f>
        <v>6</v>
      </c>
      <c r="CG30" s="72" t="n">
        <f aca="false">SUM(CG11:CG29)</f>
        <v>1358</v>
      </c>
      <c r="CH30" s="73" t="n">
        <f aca="false">SUM(CH11:CH29)</f>
        <v>1224</v>
      </c>
      <c r="CI30" s="74" t="n">
        <f aca="false">SUM(CI11:CI29)</f>
        <v>898</v>
      </c>
      <c r="CJ30" s="75" t="n">
        <f aca="false">SUM(CJ11:CJ29)</f>
        <v>973</v>
      </c>
      <c r="CK30" s="38" t="n">
        <f aca="false">SUM(CK11:CK29)</f>
        <v>273</v>
      </c>
      <c r="CL30" s="27" t="n">
        <v>266</v>
      </c>
      <c r="CM30" s="30" t="n">
        <v>0</v>
      </c>
      <c r="CN30" s="27" t="n">
        <v>266</v>
      </c>
      <c r="CO30" s="27" t="n">
        <v>263</v>
      </c>
      <c r="CP30" s="27" t="n">
        <v>307</v>
      </c>
      <c r="CQ30" s="27" t="n">
        <v>250</v>
      </c>
      <c r="CR30" s="28" t="n">
        <v>0</v>
      </c>
      <c r="CS30" s="28" t="n">
        <v>0</v>
      </c>
      <c r="CT30" s="28" t="n">
        <v>0</v>
      </c>
      <c r="CU30" s="28" t="n">
        <f aca="false">SUM(CU10:CU29)</f>
        <v>1</v>
      </c>
      <c r="CV30" s="28" t="n">
        <f aca="false">SUM(CV10:CV29)</f>
        <v>1</v>
      </c>
      <c r="CW30" s="28" t="n">
        <f aca="false">SUM(CW11:CW29)</f>
        <v>3</v>
      </c>
      <c r="CX30" s="28" t="n">
        <f aca="false">SUM(CX11:CX29)</f>
        <v>3</v>
      </c>
      <c r="CY30" s="30" t="n">
        <v>45</v>
      </c>
      <c r="CZ30" s="30" t="n">
        <v>45</v>
      </c>
      <c r="DA30" s="29" t="n">
        <v>0</v>
      </c>
      <c r="DB30" s="29" t="n">
        <v>0</v>
      </c>
      <c r="DC30" s="29" t="n">
        <v>0</v>
      </c>
      <c r="DD30" s="29" t="n">
        <v>0</v>
      </c>
      <c r="DE30" s="15" t="n">
        <f aca="false">SUM(DE10:DE29)</f>
        <v>1063</v>
      </c>
      <c r="DF30" s="29" t="n">
        <f aca="false">SUM(DF11:DF29)</f>
        <v>726</v>
      </c>
      <c r="DG30" s="76" t="n">
        <f aca="false">SUM(DG11:DG29)</f>
        <v>565</v>
      </c>
      <c r="DH30" s="28" t="n">
        <v>7</v>
      </c>
      <c r="DI30" s="28" t="n">
        <v>7</v>
      </c>
      <c r="DJ30" s="28" t="n">
        <v>7</v>
      </c>
      <c r="DK30" s="28" t="n">
        <v>0</v>
      </c>
      <c r="DL30" s="28" t="n">
        <v>0</v>
      </c>
      <c r="DM30" s="28" t="n">
        <v>0</v>
      </c>
      <c r="DN30" s="28" t="n">
        <v>0</v>
      </c>
      <c r="DO30" s="29" t="n">
        <v>1</v>
      </c>
      <c r="DP30" s="29" t="n">
        <v>1</v>
      </c>
      <c r="DQ30" s="29" t="n">
        <v>1</v>
      </c>
      <c r="DR30" s="29" t="n">
        <v>1</v>
      </c>
      <c r="DS30" s="29" t="n">
        <v>0</v>
      </c>
      <c r="DT30" s="29" t="n">
        <v>0</v>
      </c>
      <c r="DU30" s="15" t="n">
        <v>2</v>
      </c>
      <c r="DV30" s="29" t="n">
        <v>2</v>
      </c>
      <c r="DW30" s="29" t="n">
        <v>1</v>
      </c>
      <c r="DX30" s="15" t="n">
        <v>2</v>
      </c>
      <c r="DY30" s="15" t="n">
        <v>2</v>
      </c>
      <c r="DZ30" s="15" t="n">
        <v>2</v>
      </c>
      <c r="EA30" s="15" t="n">
        <f aca="false">DU30+DV30+DW30+DX30+DY30+DZ30</f>
        <v>11</v>
      </c>
      <c r="EB30" s="29" t="n">
        <f aca="false">SUM(EB11:EB29)</f>
        <v>8737</v>
      </c>
      <c r="EC30" s="38" t="n">
        <f aca="false">SUM(EC11:EC29)</f>
        <v>693</v>
      </c>
      <c r="ED30" s="54" t="n">
        <f aca="false">SUM(ED11:ED29)</f>
        <v>880</v>
      </c>
      <c r="EE30" s="45" t="n">
        <f aca="false">SUM(EE11:EE29)</f>
        <v>352</v>
      </c>
      <c r="EF30" s="54" t="n">
        <f aca="false">SUM(EF11:EF29)</f>
        <v>663</v>
      </c>
      <c r="EG30" s="47" t="n">
        <f aca="false">SUM(EG11:EG29)</f>
        <v>276</v>
      </c>
      <c r="EH30" s="59" t="n">
        <f aca="false">SUM(EH11:EH29)</f>
        <v>2226</v>
      </c>
      <c r="EI30" s="47" t="n">
        <f aca="false">SUM(EI11:EI29)</f>
        <v>1608</v>
      </c>
      <c r="EJ30" s="55" t="n">
        <v>950</v>
      </c>
      <c r="EK30" s="55" t="n">
        <v>950</v>
      </c>
      <c r="EL30" s="55" t="n">
        <v>950</v>
      </c>
    </row>
  </sheetData>
  <mergeCells count="192">
    <mergeCell ref="A2:T2"/>
    <mergeCell ref="A3:T3"/>
    <mergeCell ref="A4:EL4"/>
    <mergeCell ref="A5:A9"/>
    <mergeCell ref="B5:D5"/>
    <mergeCell ref="E5:N5"/>
    <mergeCell ref="O5:T5"/>
    <mergeCell ref="U5:AL5"/>
    <mergeCell ref="AM5:AV5"/>
    <mergeCell ref="AW5:BE5"/>
    <mergeCell ref="BF5:BI5"/>
    <mergeCell ref="BJ5:BO5"/>
    <mergeCell ref="BP5:BQ5"/>
    <mergeCell ref="BR5:CD5"/>
    <mergeCell ref="CE5:CJ5"/>
    <mergeCell ref="CK5:CR5"/>
    <mergeCell ref="CS5:CX5"/>
    <mergeCell ref="CY5:DD5"/>
    <mergeCell ref="DE5:DG5"/>
    <mergeCell ref="DH5:DN5"/>
    <mergeCell ref="DO5:DS5"/>
    <mergeCell ref="DT5:EA5"/>
    <mergeCell ref="EB5:EI5"/>
    <mergeCell ref="EJ5:EL5"/>
    <mergeCell ref="B6:B9"/>
    <mergeCell ref="C6:C9"/>
    <mergeCell ref="D6:D9"/>
    <mergeCell ref="E6:J6"/>
    <mergeCell ref="K6:N6"/>
    <mergeCell ref="O6:S6"/>
    <mergeCell ref="U6:Y6"/>
    <mergeCell ref="Z6:AA6"/>
    <mergeCell ref="AB6:AC6"/>
    <mergeCell ref="AD6:AE6"/>
    <mergeCell ref="AF6:AI6"/>
    <mergeCell ref="AJ6:AL6"/>
    <mergeCell ref="AM6:AV6"/>
    <mergeCell ref="AW6:AW9"/>
    <mergeCell ref="AY6:AY9"/>
    <mergeCell ref="AZ6:BB6"/>
    <mergeCell ref="BC6:BC9"/>
    <mergeCell ref="BD6:BD9"/>
    <mergeCell ref="BE6:BE9"/>
    <mergeCell ref="BF6:BG6"/>
    <mergeCell ref="BH6:BI6"/>
    <mergeCell ref="BJ6:BN6"/>
    <mergeCell ref="BP6:BP9"/>
    <mergeCell ref="BQ6:BQ9"/>
    <mergeCell ref="BR6:BR9"/>
    <mergeCell ref="BS6:BS9"/>
    <mergeCell ref="BT6:BT9"/>
    <mergeCell ref="BU6:BU9"/>
    <mergeCell ref="BV6:BV9"/>
    <mergeCell ref="BW6:BW9"/>
    <mergeCell ref="BX6:BX9"/>
    <mergeCell ref="BY6:BY9"/>
    <mergeCell ref="BZ6:BZ9"/>
    <mergeCell ref="CA6:CA9"/>
    <mergeCell ref="CB6:CB9"/>
    <mergeCell ref="CC6:CC9"/>
    <mergeCell ref="CD6:CD9"/>
    <mergeCell ref="CE6:CE9"/>
    <mergeCell ref="CF6:CF9"/>
    <mergeCell ref="CG6:CG9"/>
    <mergeCell ref="CH6:CH9"/>
    <mergeCell ref="CI6:CI9"/>
    <mergeCell ref="CJ6:CJ9"/>
    <mergeCell ref="CK6:CK9"/>
    <mergeCell ref="CL6:CL9"/>
    <mergeCell ref="CM6:CM9"/>
    <mergeCell ref="CN6:CN9"/>
    <mergeCell ref="CO6:CO9"/>
    <mergeCell ref="CP6:CP9"/>
    <mergeCell ref="CQ6:CQ9"/>
    <mergeCell ref="CR6:CR9"/>
    <mergeCell ref="CS6:CX6"/>
    <mergeCell ref="CY6:DD6"/>
    <mergeCell ref="DE6:DE9"/>
    <mergeCell ref="DF6:DF9"/>
    <mergeCell ref="DG6:DG9"/>
    <mergeCell ref="DH6:DK6"/>
    <mergeCell ref="DL6:DM6"/>
    <mergeCell ref="DN6:DN9"/>
    <mergeCell ref="DO6:DO9"/>
    <mergeCell ref="DP6:DP9"/>
    <mergeCell ref="DQ6:DQ9"/>
    <mergeCell ref="DR6:DR9"/>
    <mergeCell ref="DS6:DS9"/>
    <mergeCell ref="DT6:DT9"/>
    <mergeCell ref="DU6:DU9"/>
    <mergeCell ref="DV6:DV9"/>
    <mergeCell ref="DW6:DW9"/>
    <mergeCell ref="DX6:DX9"/>
    <mergeCell ref="DY6:DY9"/>
    <mergeCell ref="DZ6:DZ9"/>
    <mergeCell ref="EA6:EA9"/>
    <mergeCell ref="EB6:EC6"/>
    <mergeCell ref="ED6:EE6"/>
    <mergeCell ref="EF6:EG6"/>
    <mergeCell ref="EH6:EI6"/>
    <mergeCell ref="EJ6:EJ9"/>
    <mergeCell ref="EK6:EK9"/>
    <mergeCell ref="EL6:EL9"/>
    <mergeCell ref="E7:E9"/>
    <mergeCell ref="F7:J7"/>
    <mergeCell ref="K7:K9"/>
    <mergeCell ref="L7:L9"/>
    <mergeCell ref="M7:M9"/>
    <mergeCell ref="N7:N9"/>
    <mergeCell ref="O7:Q7"/>
    <mergeCell ref="R7:R9"/>
    <mergeCell ref="S7:S9"/>
    <mergeCell ref="T7:T9"/>
    <mergeCell ref="U7:V7"/>
    <mergeCell ref="W7:Y7"/>
    <mergeCell ref="Z7:Z9"/>
    <mergeCell ref="AA7:AA9"/>
    <mergeCell ref="AB7:AB9"/>
    <mergeCell ref="AC7:AC9"/>
    <mergeCell ref="AD7:AD9"/>
    <mergeCell ref="AE7:AE9"/>
    <mergeCell ref="AF7:AF9"/>
    <mergeCell ref="AG7:AI7"/>
    <mergeCell ref="AJ7:AJ9"/>
    <mergeCell ref="AK7:AK9"/>
    <mergeCell ref="AL7:AL9"/>
    <mergeCell ref="AM7:AQ7"/>
    <mergeCell ref="AR7:AR9"/>
    <mergeCell ref="AS7:AT7"/>
    <mergeCell ref="AU7:AV7"/>
    <mergeCell ref="AX7:AX9"/>
    <mergeCell ref="AZ7:AZ9"/>
    <mergeCell ref="BA7:BB7"/>
    <mergeCell ref="BF7:BF9"/>
    <mergeCell ref="BG7:BG9"/>
    <mergeCell ref="BH7:BH9"/>
    <mergeCell ref="BI7:BI9"/>
    <mergeCell ref="BJ7:BJ9"/>
    <mergeCell ref="BK7:BM7"/>
    <mergeCell ref="BN7:BN9"/>
    <mergeCell ref="BO7:BO9"/>
    <mergeCell ref="CS7:CS9"/>
    <mergeCell ref="CT7:CT9"/>
    <mergeCell ref="CU7:CU9"/>
    <mergeCell ref="CV7:CV9"/>
    <mergeCell ref="CW7:CW9"/>
    <mergeCell ref="CX7:CX9"/>
    <mergeCell ref="CY7:CY9"/>
    <mergeCell ref="CZ7:CZ9"/>
    <mergeCell ref="DA7:DA9"/>
    <mergeCell ref="DB7:DB9"/>
    <mergeCell ref="DC7:DC9"/>
    <mergeCell ref="DD7:DD9"/>
    <mergeCell ref="DH7:DH9"/>
    <mergeCell ref="DI7:DI9"/>
    <mergeCell ref="DJ7:DJ9"/>
    <mergeCell ref="DK7:DK9"/>
    <mergeCell ref="DL7:DL9"/>
    <mergeCell ref="DM7:DM9"/>
    <mergeCell ref="EB7:EB9"/>
    <mergeCell ref="EC7:EC9"/>
    <mergeCell ref="ED7:ED9"/>
    <mergeCell ref="EE7:EE9"/>
    <mergeCell ref="EF7:EF9"/>
    <mergeCell ref="EG7:EG9"/>
    <mergeCell ref="EH7:EH9"/>
    <mergeCell ref="EI7:EI9"/>
    <mergeCell ref="F8:F9"/>
    <mergeCell ref="G8:G9"/>
    <mergeCell ref="H8:H9"/>
    <mergeCell ref="I8:I9"/>
    <mergeCell ref="J8:J9"/>
    <mergeCell ref="O8:O9"/>
    <mergeCell ref="P8:Q8"/>
    <mergeCell ref="U8:U9"/>
    <mergeCell ref="V8:V9"/>
    <mergeCell ref="W8:W9"/>
    <mergeCell ref="X8:X9"/>
    <mergeCell ref="Y8:Y9"/>
    <mergeCell ref="AG8:AG9"/>
    <mergeCell ref="AH8:AH9"/>
    <mergeCell ref="AI8:AI9"/>
    <mergeCell ref="AM8:AN8"/>
    <mergeCell ref="AO8:AQ8"/>
    <mergeCell ref="AS8:AS9"/>
    <mergeCell ref="AT8:AT9"/>
    <mergeCell ref="AU8:AU9"/>
    <mergeCell ref="AV8:AV9"/>
    <mergeCell ref="BA8:BA9"/>
    <mergeCell ref="BB8:BB9"/>
    <mergeCell ref="BK8:BK9"/>
    <mergeCell ref="BL8:BM8"/>
  </mergeCells>
  <printOptions headings="false" gridLines="false" gridLinesSet="true" horizontalCentered="false" verticalCentered="false"/>
  <pageMargins left="0.393055555555556" right="0.156944444444444" top="0.156944444444444"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18"/>
    </sheetView>
  </sheetViews>
  <sheetFormatPr defaultColWidth="8.99609375" defaultRowHeight="33" zeroHeight="false" outlineLevelRow="0" outlineLevelCol="0"/>
  <cols>
    <col collapsed="false" customWidth="true" hidden="false" outlineLevel="0" max="8" min="8" style="0" width="12.62"/>
  </cols>
  <sheetData>
    <row r="1" customFormat="false" ht="33" hidden="false" customHeight="true" outlineLevel="0" collapsed="false">
      <c r="D1" s="41" t="s">
        <v>186</v>
      </c>
      <c r="E1" s="29" t="n">
        <v>2882</v>
      </c>
      <c r="F1" s="0" t="n">
        <f aca="false">E1*0.8/4</f>
        <v>576.4</v>
      </c>
      <c r="H1" s="0" t="n">
        <v>576.4</v>
      </c>
    </row>
    <row r="2" customFormat="false" ht="33" hidden="false" customHeight="true" outlineLevel="0" collapsed="false">
      <c r="D2" s="41" t="s">
        <v>187</v>
      </c>
      <c r="E2" s="29" t="n">
        <v>3806</v>
      </c>
      <c r="F2" s="0" t="n">
        <f aca="false">E2*0.8/4</f>
        <v>761.2</v>
      </c>
      <c r="H2" s="0" t="n">
        <v>761.2</v>
      </c>
    </row>
    <row r="3" customFormat="false" ht="33" hidden="false" customHeight="true" outlineLevel="0" collapsed="false">
      <c r="D3" s="61" t="s">
        <v>188</v>
      </c>
      <c r="E3" s="29" t="n">
        <v>1964</v>
      </c>
      <c r="F3" s="0" t="n">
        <f aca="false">E3*0.8/4</f>
        <v>392.8</v>
      </c>
      <c r="H3" s="0" t="n">
        <v>392.8</v>
      </c>
    </row>
    <row r="4" customFormat="false" ht="33" hidden="false" customHeight="true" outlineLevel="0" collapsed="false">
      <c r="D4" s="61" t="s">
        <v>189</v>
      </c>
      <c r="E4" s="29" t="n">
        <v>2020</v>
      </c>
      <c r="F4" s="0" t="n">
        <f aca="false">E4*0.8/4</f>
        <v>404</v>
      </c>
      <c r="H4" s="0" t="n">
        <v>404</v>
      </c>
    </row>
    <row r="5" customFormat="false" ht="33" hidden="false" customHeight="true" outlineLevel="0" collapsed="false">
      <c r="D5" s="61" t="s">
        <v>190</v>
      </c>
      <c r="E5" s="29" t="n">
        <v>1132</v>
      </c>
      <c r="F5" s="0" t="n">
        <f aca="false">E5*0.8/4</f>
        <v>226.4</v>
      </c>
      <c r="H5" s="0" t="n">
        <v>226.4</v>
      </c>
    </row>
    <row r="6" customFormat="false" ht="33" hidden="false" customHeight="true" outlineLevel="0" collapsed="false">
      <c r="D6" s="61" t="s">
        <v>191</v>
      </c>
      <c r="E6" s="29" t="n">
        <v>976</v>
      </c>
      <c r="F6" s="0" t="n">
        <f aca="false">E6*0.8/4</f>
        <v>195.2</v>
      </c>
      <c r="H6" s="0" t="n">
        <v>195.2</v>
      </c>
    </row>
    <row r="7" customFormat="false" ht="33" hidden="false" customHeight="true" outlineLevel="0" collapsed="false">
      <c r="D7" s="61" t="s">
        <v>192</v>
      </c>
      <c r="E7" s="29" t="n">
        <v>2672</v>
      </c>
      <c r="F7" s="0" t="n">
        <f aca="false">E7*0.8/4</f>
        <v>534.4</v>
      </c>
      <c r="H7" s="0" t="n">
        <v>534.4</v>
      </c>
    </row>
    <row r="8" customFormat="false" ht="33" hidden="false" customHeight="true" outlineLevel="0" collapsed="false">
      <c r="D8" s="61" t="s">
        <v>193</v>
      </c>
      <c r="E8" s="29" t="n">
        <v>1666</v>
      </c>
      <c r="F8" s="0" t="n">
        <f aca="false">E8*0.8/4</f>
        <v>333.2</v>
      </c>
      <c r="H8" s="0" t="n">
        <v>333.2</v>
      </c>
    </row>
    <row r="9" customFormat="false" ht="33" hidden="false" customHeight="true" outlineLevel="0" collapsed="false">
      <c r="D9" s="61" t="s">
        <v>194</v>
      </c>
      <c r="E9" s="29" t="n">
        <v>4543</v>
      </c>
      <c r="F9" s="0" t="n">
        <f aca="false">E9*0.8/4</f>
        <v>908.6</v>
      </c>
      <c r="H9" s="0" t="n">
        <v>908.6</v>
      </c>
    </row>
    <row r="10" customFormat="false" ht="33" hidden="false" customHeight="true" outlineLevel="0" collapsed="false">
      <c r="D10" s="61" t="s">
        <v>195</v>
      </c>
      <c r="E10" s="29" t="n">
        <v>4742</v>
      </c>
      <c r="F10" s="0" t="n">
        <f aca="false">E10*0.8/4</f>
        <v>948.4</v>
      </c>
      <c r="H10" s="0" t="n">
        <v>948.4</v>
      </c>
    </row>
    <row r="11" customFormat="false" ht="33" hidden="false" customHeight="true" outlineLevel="0" collapsed="false">
      <c r="D11" s="61" t="s">
        <v>196</v>
      </c>
      <c r="E11" s="29" t="n">
        <v>2148</v>
      </c>
      <c r="F11" s="0" t="n">
        <f aca="false">E11*0.8/4</f>
        <v>429.6</v>
      </c>
      <c r="H11" s="0" t="n">
        <v>429.6</v>
      </c>
    </row>
    <row r="12" customFormat="false" ht="33" hidden="false" customHeight="true" outlineLevel="0" collapsed="false">
      <c r="D12" s="61" t="s">
        <v>197</v>
      </c>
      <c r="E12" s="29" t="n">
        <v>960</v>
      </c>
      <c r="F12" s="0" t="n">
        <f aca="false">E12*0.8/4</f>
        <v>192</v>
      </c>
      <c r="H12" s="0" t="n">
        <v>192</v>
      </c>
    </row>
    <row r="13" customFormat="false" ht="33" hidden="false" customHeight="true" outlineLevel="0" collapsed="false">
      <c r="D13" s="61" t="s">
        <v>198</v>
      </c>
      <c r="E13" s="29" t="n">
        <v>1742</v>
      </c>
      <c r="F13" s="0" t="n">
        <f aca="false">E13*0.8/4</f>
        <v>348.4</v>
      </c>
      <c r="H13" s="0" t="n">
        <v>348.4</v>
      </c>
    </row>
    <row r="14" customFormat="false" ht="33" hidden="false" customHeight="true" outlineLevel="0" collapsed="false">
      <c r="D14" s="61" t="s">
        <v>199</v>
      </c>
      <c r="E14" s="29" t="n">
        <v>1339</v>
      </c>
      <c r="F14" s="0" t="n">
        <f aca="false">E14*0.8/4</f>
        <v>267.8</v>
      </c>
      <c r="H14" s="0" t="n">
        <v>267.8</v>
      </c>
    </row>
    <row r="15" customFormat="false" ht="33" hidden="false" customHeight="true" outlineLevel="0" collapsed="false">
      <c r="D15" s="61" t="s">
        <v>200</v>
      </c>
      <c r="E15" s="29" t="n">
        <v>2310</v>
      </c>
      <c r="F15" s="0" t="n">
        <f aca="false">E15*0.8/4</f>
        <v>462</v>
      </c>
      <c r="H15" s="0" t="n">
        <v>462</v>
      </c>
    </row>
    <row r="16" customFormat="false" ht="33" hidden="false" customHeight="true" outlineLevel="0" collapsed="false">
      <c r="D16" s="61" t="s">
        <v>201</v>
      </c>
      <c r="E16" s="29" t="n">
        <v>1105</v>
      </c>
      <c r="F16" s="0" t="n">
        <f aca="false">E16*0.8/4</f>
        <v>221</v>
      </c>
      <c r="H16" s="0" t="n">
        <v>221</v>
      </c>
    </row>
    <row r="17" customFormat="false" ht="33" hidden="false" customHeight="true" outlineLevel="0" collapsed="false">
      <c r="D17" s="61" t="s">
        <v>202</v>
      </c>
      <c r="E17" s="29" t="n">
        <v>2970</v>
      </c>
      <c r="F17" s="0" t="n">
        <f aca="false">E17*0.8/4</f>
        <v>594</v>
      </c>
      <c r="H17" s="0" t="n">
        <v>594</v>
      </c>
    </row>
    <row r="18" customFormat="false" ht="33" hidden="false" customHeight="true" outlineLevel="0" collapsed="false">
      <c r="D18" s="61" t="s">
        <v>203</v>
      </c>
      <c r="E18" s="29" t="n">
        <v>4294</v>
      </c>
      <c r="F18" s="0" t="n">
        <f aca="false">E18*0.8/4</f>
        <v>858.8</v>
      </c>
      <c r="H18" s="0" t="n">
        <v>858.8</v>
      </c>
    </row>
    <row r="19" customFormat="false" ht="33" hidden="false" customHeight="true" outlineLevel="0" collapsed="false">
      <c r="D19" s="61" t="s">
        <v>204</v>
      </c>
      <c r="E19" s="29" t="n">
        <v>1758</v>
      </c>
      <c r="F19" s="0" t="n">
        <f aca="false">E19*0.8/4</f>
        <v>351.6</v>
      </c>
      <c r="H19" s="0" t="n">
        <v>35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5" min="5" style="0" width="10.74"/>
    <col collapsed="false" customWidth="true" hidden="false" outlineLevel="0" max="8" min="8" style="0" width="10.62"/>
  </cols>
  <sheetData>
    <row r="1" customFormat="false" ht="14.25" hidden="false" customHeight="false" outlineLevel="0" collapsed="false">
      <c r="D1" s="77" t="e">
        <f aca="false">*0.1277</f>
        <v>#N/A</v>
      </c>
      <c r="E1" s="0" t="n">
        <v>364.8389</v>
      </c>
      <c r="G1" s="78" t="e">
        <f aca="false">#REF!*0.1513</f>
        <v>#VALUE!</v>
      </c>
      <c r="H1" s="0" t="n">
        <v>374.1649</v>
      </c>
      <c r="I1" s="78" t="n">
        <v>374</v>
      </c>
    </row>
    <row r="2" customFormat="false" ht="14.25" hidden="false" customHeight="false" outlineLevel="0" collapsed="false">
      <c r="D2" s="77" t="e">
        <f aca="false">*0.1277</f>
        <v>#N/A</v>
      </c>
      <c r="E2" s="0" t="n">
        <v>486.0262</v>
      </c>
      <c r="G2" s="78" t="e">
        <f aca="false">#REF!*0.1513</f>
        <v>#VALUE!</v>
      </c>
      <c r="H2" s="0" t="n">
        <v>441.1908</v>
      </c>
      <c r="I2" s="78" t="n">
        <v>441</v>
      </c>
    </row>
    <row r="3" customFormat="false" ht="14.25" hidden="false" customHeight="false" outlineLevel="0" collapsed="false">
      <c r="D3" s="77" t="e">
        <f aca="false">*0.1277</f>
        <v>#N/A</v>
      </c>
      <c r="E3" s="0" t="n">
        <v>250.8028</v>
      </c>
      <c r="G3" s="78" t="e">
        <f aca="false">#REF!*0.1513</f>
        <v>#VALUE!</v>
      </c>
      <c r="H3" s="0" t="n">
        <v>219.6876</v>
      </c>
      <c r="I3" s="78" t="n">
        <v>220</v>
      </c>
    </row>
    <row r="4" customFormat="false" ht="14.25" hidden="false" customHeight="false" outlineLevel="0" collapsed="false">
      <c r="D4" s="77" t="e">
        <f aca="false">*0.1277</f>
        <v>#N/A</v>
      </c>
      <c r="E4" s="0" t="n">
        <v>245.184</v>
      </c>
      <c r="G4" s="78" t="e">
        <f aca="false">#REF!*0.1513</f>
        <v>#VALUE!</v>
      </c>
      <c r="H4" s="0" t="n">
        <v>259.9334</v>
      </c>
      <c r="I4" s="78" t="n">
        <v>594</v>
      </c>
    </row>
    <row r="5" customFormat="false" ht="14.25" hidden="false" customHeight="false" outlineLevel="0" collapsed="false">
      <c r="D5" s="77" t="e">
        <f aca="false">*0.1277</f>
        <v>#N/A</v>
      </c>
      <c r="E5" s="0" t="n">
        <v>144.5564</v>
      </c>
      <c r="G5" s="78" t="e">
        <f aca="false">#REF!*0.1513</f>
        <v>#VALUE!</v>
      </c>
      <c r="H5" s="0" t="n">
        <v>147.0636</v>
      </c>
      <c r="I5" s="78" t="n">
        <v>147</v>
      </c>
    </row>
    <row r="6" customFormat="false" ht="14.25" hidden="false" customHeight="false" outlineLevel="0" collapsed="false">
      <c r="D6" s="77" t="e">
        <f aca="false">*0.1277</f>
        <v>#N/A</v>
      </c>
      <c r="E6" s="0" t="n">
        <v>118.2502</v>
      </c>
      <c r="G6" s="78" t="e">
        <f aca="false">#REF!*0.1513</f>
        <v>#VALUE!</v>
      </c>
      <c r="H6" s="0" t="n">
        <v>141.9194</v>
      </c>
      <c r="I6" s="78" t="n">
        <v>142</v>
      </c>
    </row>
    <row r="7" customFormat="false" ht="14.25" hidden="false" customHeight="false" outlineLevel="0" collapsed="false">
      <c r="D7" s="77" t="e">
        <f aca="false">*0.1277</f>
        <v>#N/A</v>
      </c>
      <c r="E7" s="0" t="n">
        <v>341.2144</v>
      </c>
      <c r="G7" s="78" t="e">
        <f aca="false">#REF!*0.1513</f>
        <v>#VALUE!</v>
      </c>
      <c r="H7" s="0" t="n">
        <v>299.1201</v>
      </c>
      <c r="I7" s="78" t="n">
        <v>299</v>
      </c>
    </row>
    <row r="8" customFormat="false" ht="14.25" hidden="false" customHeight="false" outlineLevel="0" collapsed="false">
      <c r="D8" s="77" t="e">
        <f aca="false">*0.1277</f>
        <v>#N/A</v>
      </c>
      <c r="E8" s="0" t="n">
        <v>212.7482</v>
      </c>
      <c r="G8" s="78" t="e">
        <f aca="false">#REF!*0.1513</f>
        <v>#VALUE!</v>
      </c>
      <c r="H8" s="0" t="n">
        <v>169.9099</v>
      </c>
      <c r="I8" s="78" t="n">
        <v>170</v>
      </c>
    </row>
    <row r="9" customFormat="false" ht="14.25" hidden="false" customHeight="false" outlineLevel="0" collapsed="false">
      <c r="D9" s="77" t="e">
        <f aca="false">*0.1277</f>
        <v>#N/A</v>
      </c>
      <c r="E9" s="0" t="n">
        <v>580.1411</v>
      </c>
      <c r="G9" s="78" t="e">
        <f aca="false">#REF!*0.1513</f>
        <v>#VALUE!</v>
      </c>
      <c r="H9" s="0" t="n">
        <v>509.881</v>
      </c>
      <c r="I9" s="78" t="n">
        <v>510</v>
      </c>
    </row>
    <row r="10" customFormat="false" ht="14.25" hidden="false" customHeight="false" outlineLevel="0" collapsed="false">
      <c r="D10" s="77" t="e">
        <f aca="false">*0.1277</f>
        <v>#N/A</v>
      </c>
      <c r="E10" s="0" t="n">
        <v>605.5534</v>
      </c>
      <c r="G10" s="78" t="e">
        <f aca="false">#REF!*0.1513</f>
        <v>#VALUE!</v>
      </c>
      <c r="H10" s="0" t="n">
        <v>582.6563</v>
      </c>
      <c r="I10" s="78" t="n">
        <v>583</v>
      </c>
    </row>
    <row r="11" customFormat="false" ht="14.25" hidden="false" customHeight="false" outlineLevel="0" collapsed="false">
      <c r="D11" s="77" t="e">
        <f aca="false">*0.1277</f>
        <v>#N/A</v>
      </c>
      <c r="E11" s="0" t="n">
        <v>271.1071</v>
      </c>
      <c r="G11" s="78" t="e">
        <f aca="false">#REF!*0.1513</f>
        <v>#VALUE!</v>
      </c>
      <c r="H11" s="0" t="n">
        <v>302.6</v>
      </c>
      <c r="I11" s="78" t="n">
        <v>303</v>
      </c>
    </row>
    <row r="12" customFormat="false" ht="14.25" hidden="false" customHeight="false" outlineLevel="0" collapsed="false">
      <c r="D12" s="77" t="e">
        <f aca="false">*0.1277</f>
        <v>#N/A</v>
      </c>
      <c r="E12" s="0" t="n">
        <v>122.592</v>
      </c>
      <c r="G12" s="78" t="e">
        <f aca="false">#REF!*0.1513</f>
        <v>#VALUE!</v>
      </c>
      <c r="H12" s="0" t="n">
        <v>133.144</v>
      </c>
      <c r="I12" s="78" t="n">
        <v>133</v>
      </c>
    </row>
    <row r="13" customFormat="false" ht="14.25" hidden="false" customHeight="false" outlineLevel="0" collapsed="false">
      <c r="D13" s="77" t="e">
        <f aca="false">*0.1277</f>
        <v>#N/A</v>
      </c>
      <c r="E13" s="0" t="n">
        <v>222.4534</v>
      </c>
      <c r="G13" s="78" t="e">
        <f aca="false">#REF!*0.1513</f>
        <v>#VALUE!</v>
      </c>
      <c r="H13" s="0" t="n">
        <v>235.8767</v>
      </c>
      <c r="I13" s="78" t="n">
        <v>236</v>
      </c>
    </row>
    <row r="14" customFormat="false" ht="14.25" hidden="false" customHeight="false" outlineLevel="0" collapsed="false">
      <c r="D14" s="77" t="e">
        <f aca="false">*0.1277</f>
        <v>#N/A</v>
      </c>
      <c r="E14" s="0" t="n">
        <v>170.9903</v>
      </c>
      <c r="G14" s="78" t="e">
        <f aca="false">#REF!*0.1513</f>
        <v>#VALUE!</v>
      </c>
      <c r="H14" s="0" t="n">
        <v>192.9075</v>
      </c>
      <c r="I14" s="78" t="n">
        <v>193</v>
      </c>
    </row>
    <row r="15" customFormat="false" ht="14.25" hidden="false" customHeight="false" outlineLevel="0" collapsed="false">
      <c r="D15" s="77" t="e">
        <f aca="false">*0.1277</f>
        <v>#N/A</v>
      </c>
      <c r="E15" s="0" t="n">
        <v>294.987</v>
      </c>
      <c r="G15" s="78" t="e">
        <f aca="false">#REF!*0.1513</f>
        <v>#VALUE!</v>
      </c>
      <c r="H15" s="0" t="n">
        <v>282.931</v>
      </c>
      <c r="I15" s="78" t="n">
        <v>283</v>
      </c>
    </row>
    <row r="16" customFormat="false" ht="14.25" hidden="false" customHeight="false" outlineLevel="0" collapsed="false">
      <c r="D16" s="77" t="e">
        <f aca="false">*0.1277</f>
        <v>#N/A</v>
      </c>
      <c r="E16" s="0" t="n">
        <v>166.6485</v>
      </c>
      <c r="G16" s="78" t="e">
        <f aca="false">#REF!*0.1513</f>
        <v>#VALUE!</v>
      </c>
      <c r="H16" s="0" t="n">
        <v>140.2551</v>
      </c>
      <c r="I16" s="78" t="n">
        <v>140</v>
      </c>
    </row>
    <row r="17" customFormat="false" ht="14.25" hidden="false" customHeight="false" outlineLevel="0" collapsed="false">
      <c r="D17" s="77" t="e">
        <f aca="false">*0.1277</f>
        <v>#N/A</v>
      </c>
      <c r="E17" s="0" t="n">
        <v>379.269</v>
      </c>
      <c r="G17" s="78" t="e">
        <f aca="false">#REF!*0.1513</f>
        <v>#VALUE!</v>
      </c>
      <c r="H17" s="0" t="n">
        <v>347.5361</v>
      </c>
      <c r="I17" s="78" t="n">
        <v>348</v>
      </c>
    </row>
    <row r="18" customFormat="false" ht="14.25" hidden="false" customHeight="false" outlineLevel="0" collapsed="false">
      <c r="D18" s="77" t="e">
        <f aca="false">*0.1277</f>
        <v>#N/A</v>
      </c>
      <c r="E18" s="0" t="n">
        <v>548.3438</v>
      </c>
      <c r="G18" s="78" t="e">
        <f aca="false">#REF!*0.1513</f>
        <v>#VALUE!</v>
      </c>
      <c r="H18" s="0" t="n">
        <v>595.5168</v>
      </c>
      <c r="I18" s="78" t="n">
        <v>596</v>
      </c>
    </row>
    <row r="19" customFormat="false" ht="14.25" hidden="false" customHeight="false" outlineLevel="0" collapsed="false">
      <c r="D19" s="77" t="e">
        <f aca="false">*0.1277</f>
        <v>#N/A</v>
      </c>
      <c r="E19" s="0" t="n">
        <v>224.4966</v>
      </c>
      <c r="G19" s="78" t="e">
        <f aca="false">#REF!*0.1513</f>
        <v>#VALUE!</v>
      </c>
      <c r="H19" s="0" t="n">
        <v>171.7255</v>
      </c>
      <c r="I19" s="78" t="n">
        <v>172</v>
      </c>
    </row>
    <row r="20" customFormat="false" ht="14.25" hidden="false" customHeight="false" outlineLevel="0" collapsed="false">
      <c r="D20" s="77" t="e">
        <f aca="false">SUM(D1:D19)</f>
        <v>#N/A</v>
      </c>
      <c r="E20" s="0" t="n">
        <v>5750.2033</v>
      </c>
      <c r="H20" s="0" t="n">
        <f aca="false">SUM(H1:H19)</f>
        <v>5548.0197</v>
      </c>
      <c r="I20" s="78" t="n">
        <f aca="false">SUM(I1:I19)</f>
        <v>58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7T07:38:02Z</dcterms:created>
  <dc:creator>微软用户</dc:creator>
  <dc:description/>
  <dc:language>en-US</dc:language>
  <cp:lastModifiedBy>Administrator</cp:lastModifiedBy>
  <cp:lastPrinted>2017-07-17T06:27:33Z</cp:lastPrinted>
  <dcterms:modified xsi:type="dcterms:W3CDTF">2022-07-05T10:0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7843BE3CD7476783DEC00D6C64064A</vt:lpwstr>
  </property>
  <property fmtid="{D5CDD505-2E9C-101B-9397-08002B2CF9AE}" pid="3" name="KSOProductBuildVer">
    <vt:lpwstr>2052-11.1.0.11830</vt:lpwstr>
  </property>
  <property fmtid="{D5CDD505-2E9C-101B-9397-08002B2CF9AE}" pid="4" name="commondata">
    <vt:lpwstr>eyJoZGlkIjoiZGVhYjRhNzYxZWYyOWMyZmRjZDg4OGJiYTVjZmJiMDcifQ==</vt:lpwstr>
  </property>
</Properties>
</file>