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0" uniqueCount="1392">
  <si>
    <r>
      <rPr>
        <sz val="14"/>
        <color rgb="FF000000"/>
        <rFont val="Noto Sans"/>
        <family val="2"/>
      </rPr>
      <t xml:space="preserve">附件</t>
    </r>
    <r>
      <rPr>
        <sz val="14"/>
        <color rgb="FF000000"/>
        <rFont val="宋体"/>
        <family val="0"/>
        <charset val="134"/>
      </rPr>
      <t xml:space="preserve">1</t>
    </r>
  </si>
  <si>
    <r>
      <rPr>
        <b val="true"/>
        <sz val="18"/>
        <color rgb="FF000000"/>
        <rFont val="Noto Sans"/>
        <family val="2"/>
      </rPr>
      <t xml:space="preserve">台儿庄区</t>
    </r>
    <r>
      <rPr>
        <b val="true"/>
        <sz val="18"/>
        <color rgb="FF000000"/>
        <rFont val="宋体"/>
        <family val="0"/>
        <charset val="134"/>
      </rPr>
      <t xml:space="preserve">2018</t>
    </r>
    <r>
      <rPr>
        <b val="true"/>
        <sz val="18"/>
        <color rgb="FF000000"/>
        <rFont val="Noto Sans"/>
        <family val="2"/>
      </rPr>
      <t xml:space="preserve">年第一批行政权力事项调整目录</t>
    </r>
  </si>
  <si>
    <r>
      <rPr>
        <sz val="16"/>
        <rFont val="Noto Sans"/>
        <family val="2"/>
      </rPr>
      <t xml:space="preserve">一、取消行政权力</t>
    </r>
    <r>
      <rPr>
        <sz val="16"/>
        <rFont val="方正小标宋简体"/>
        <family val="4"/>
        <charset val="134"/>
      </rPr>
      <t xml:space="preserve">35</t>
    </r>
    <r>
      <rPr>
        <sz val="16"/>
        <rFont val="Noto Sans"/>
        <family val="2"/>
      </rPr>
      <t xml:space="preserve">项</t>
    </r>
  </si>
  <si>
    <t xml:space="preserve">序号</t>
  </si>
  <si>
    <t xml:space="preserve">实施机关</t>
  </si>
  <si>
    <t xml:space="preserve">事项
类别</t>
  </si>
  <si>
    <t xml:space="preserve">主项名称</t>
  </si>
  <si>
    <t xml:space="preserve">子项名称</t>
  </si>
  <si>
    <t xml:space="preserve">处理意见</t>
  </si>
  <si>
    <t xml:space="preserve">备注</t>
  </si>
  <si>
    <r>
      <rPr>
        <sz val="12"/>
        <rFont val="Noto Sans"/>
        <family val="2"/>
      </rPr>
      <t xml:space="preserve">（一）衔接落实国发〔</t>
    </r>
    <r>
      <rPr>
        <sz val="12"/>
        <rFont val="黑体"/>
        <family val="3"/>
        <charset val="134"/>
      </rPr>
      <t xml:space="preserve">2017</t>
    </r>
    <r>
      <rPr>
        <sz val="12"/>
        <rFont val="Noto Sans"/>
        <family val="2"/>
      </rPr>
      <t xml:space="preserve">〕</t>
    </r>
    <r>
      <rPr>
        <sz val="12"/>
        <rFont val="黑体"/>
        <family val="3"/>
        <charset val="134"/>
      </rPr>
      <t xml:space="preserve">46</t>
    </r>
    <r>
      <rPr>
        <sz val="12"/>
        <rFont val="Noto Sans"/>
        <family val="2"/>
      </rPr>
      <t xml:space="preserve">号文件取消事项</t>
    </r>
  </si>
  <si>
    <t xml:space="preserve">区林业局</t>
  </si>
  <si>
    <t xml:space="preserve">行政许可</t>
  </si>
  <si>
    <t xml:space="preserve">木材经营（加工）许可</t>
  </si>
  <si>
    <t xml:space="preserve">取消</t>
  </si>
  <si>
    <t xml:space="preserve">3704050103002</t>
  </si>
  <si>
    <t xml:space="preserve">其他行政权力</t>
  </si>
  <si>
    <t xml:space="preserve">木材经营加工许可证年检</t>
  </si>
  <si>
    <t xml:space="preserve">3704051003011</t>
  </si>
  <si>
    <t xml:space="preserve">区水务局</t>
  </si>
  <si>
    <t xml:space="preserve">生产建设项目水土保持设施验收</t>
  </si>
  <si>
    <t xml:space="preserve">3704050102504</t>
  </si>
  <si>
    <r>
      <rPr>
        <sz val="12"/>
        <rFont val="Noto Sans"/>
        <family val="2"/>
      </rPr>
      <t xml:space="preserve">（二）衔接落实鲁政字</t>
    </r>
    <r>
      <rPr>
        <sz val="12"/>
        <rFont val="黑体"/>
        <family val="3"/>
        <charset val="134"/>
      </rPr>
      <t xml:space="preserve">[2017]82</t>
    </r>
    <r>
      <rPr>
        <sz val="12"/>
        <rFont val="Noto Sans"/>
        <family val="2"/>
      </rPr>
      <t xml:space="preserve">号文件取消事项</t>
    </r>
  </si>
  <si>
    <t xml:space="preserve">区国土资源分局</t>
  </si>
  <si>
    <t xml:space="preserve">地质灾害危险性评估结果备案</t>
  </si>
  <si>
    <t xml:space="preserve">区旅服局</t>
  </si>
  <si>
    <t xml:space="preserve">行政处罚</t>
  </si>
  <si>
    <t xml:space="preserve">对领队人员伪造、涂改、出借或转让领队证，或者在从事领队业务时未佩带领队证的处罚</t>
  </si>
  <si>
    <t xml:space="preserve">对领队与境外接待社、导游及有关其他经营者串通欺骗、胁迫旅游者消费或者索要回扣、提成或者收受其财物的处罚</t>
  </si>
  <si>
    <t xml:space="preserve">对组团社或者领队在境外接待社违反有关规定要求时未告诫、未制止的处罚</t>
  </si>
  <si>
    <t xml:space="preserve">区文化广电新闻出版局</t>
  </si>
  <si>
    <t xml:space="preserve">对文物保护单位保护范围内、工程建设和生产活动中涉及文物保护的有关违法行为，擅自利用不可移动文物、对考古发掘现场进行拍摄、报道，以及对社会开放的文物保护单位和有不可移动文物的参观游览场所的管理、使用单位有关违法行为的处罚</t>
  </si>
  <si>
    <t xml:space="preserve">对擅自对考古发掘现场进行新闻报道、电视直播或者制作专题类节目的处罚</t>
  </si>
  <si>
    <t xml:space="preserve">取消子项</t>
  </si>
  <si>
    <t xml:space="preserve">3704050213258</t>
  </si>
  <si>
    <t xml:space="preserve">区市场监管局</t>
  </si>
  <si>
    <t xml:space="preserve">违法进行鲜茧收购的处罚</t>
  </si>
  <si>
    <t xml:space="preserve">对伪造、变造、冒用组织机构代码证书和公共信息卡，或者买卖、出租或者以其他方式非法转让组织机构代码证书和公共信息卡，或者使用无效组织机构代码证书和公共信息卡的处罚</t>
  </si>
  <si>
    <t xml:space="preserve">区环保局</t>
  </si>
  <si>
    <t xml:space="preserve">对试生产建设项目配套建设的环境保护设施未与主体工程同时投入试运行的处罚</t>
  </si>
  <si>
    <r>
      <rPr>
        <sz val="10"/>
        <color rgb="FF000000"/>
        <rFont val="Noto Sans"/>
        <family val="2"/>
      </rPr>
      <t xml:space="preserve">对违反建设项目“试生产”环境保护规定的处罚，</t>
    </r>
    <r>
      <rPr>
        <sz val="10"/>
        <color rgb="FF000000"/>
        <rFont val="宋体"/>
        <family val="0"/>
        <charset val="134"/>
      </rPr>
      <t xml:space="preserve">3704050203818</t>
    </r>
  </si>
  <si>
    <t xml:space="preserve">对建设项目投入试生产超过３个月，建设单位未申请环境保护设施竣工验收的处罚</t>
  </si>
  <si>
    <r>
      <rPr>
        <sz val="10"/>
        <rFont val="Noto Sans"/>
        <family val="2"/>
      </rPr>
      <t xml:space="preserve">对违反建设项目“试生产”环境保护规定的处罚，</t>
    </r>
    <r>
      <rPr>
        <sz val="10"/>
        <rFont val="宋体"/>
        <family val="0"/>
        <charset val="134"/>
      </rPr>
      <t xml:space="preserve">3704050203818</t>
    </r>
  </si>
  <si>
    <t xml:space="preserve">行政征收</t>
  </si>
  <si>
    <t xml:space="preserve">育林基金的征收</t>
  </si>
  <si>
    <r>
      <rPr>
        <sz val="12"/>
        <rFont val="Noto Sans"/>
        <family val="2"/>
      </rPr>
      <t xml:space="preserve">（三）衔接落实枣政字</t>
    </r>
    <r>
      <rPr>
        <sz val="12"/>
        <rFont val="黑体"/>
        <family val="3"/>
        <charset val="134"/>
      </rPr>
      <t xml:space="preserve">[2018]14</t>
    </r>
    <r>
      <rPr>
        <sz val="12"/>
        <rFont val="Noto Sans"/>
        <family val="2"/>
      </rPr>
      <t xml:space="preserve">号文件取消事项</t>
    </r>
  </si>
  <si>
    <t xml:space="preserve">区经信局</t>
  </si>
  <si>
    <t xml:space="preserve">对水泥生产企业和使用单位未及时、足额缴纳或者拒绝缴纳散装水泥专项资金的处罚</t>
  </si>
  <si>
    <t xml:space="preserve">区财政局</t>
  </si>
  <si>
    <t xml:space="preserve">会计从业资格证书核发</t>
  </si>
  <si>
    <t xml:space="preserve">3704050101702</t>
  </si>
  <si>
    <t xml:space="preserve">区人社局</t>
  </si>
  <si>
    <t xml:space="preserve">行政奖励</t>
  </si>
  <si>
    <t xml:space="preserve">榴花友谊奖评选</t>
  </si>
  <si>
    <t xml:space="preserve">人事考试先进集体和先进个人表彰</t>
  </si>
  <si>
    <t xml:space="preserve">市级城镇职工基本医疗、工伤、生育保险参保登记</t>
  </si>
  <si>
    <r>
      <rPr>
        <sz val="10"/>
        <rFont val="宋体"/>
        <family val="0"/>
        <charset val="134"/>
      </rPr>
      <t xml:space="preserve">3704051001813</t>
    </r>
    <r>
      <rPr>
        <sz val="10"/>
        <rFont val="Noto Sans"/>
        <family val="2"/>
      </rPr>
      <t xml:space="preserve">（调整为公共服务事项）</t>
    </r>
  </si>
  <si>
    <t xml:space="preserve">区住建局</t>
  </si>
  <si>
    <t xml:space="preserve">新型墙体材料专项基金的征收</t>
  </si>
  <si>
    <t xml:space="preserve">外地监理企业进枣信用信息统计</t>
  </si>
  <si>
    <t xml:space="preserve">区卫计局</t>
  </si>
  <si>
    <t xml:space="preserve">其他权力</t>
  </si>
  <si>
    <t xml:space="preserve">《供水单位卫生许可证》复核</t>
  </si>
  <si>
    <t xml:space="preserve">拍卖企业举办拍卖活动的备案</t>
  </si>
  <si>
    <t xml:space="preserve">假冒、伪造或者转让农药生产许可证或者农药生产许可证号的处罚</t>
  </si>
  <si>
    <t xml:space="preserve">建设项目环境保护设施竣工验收</t>
  </si>
  <si>
    <t xml:space="preserve">排污费征收</t>
  </si>
  <si>
    <t xml:space="preserve">3704050403801</t>
  </si>
  <si>
    <t xml:space="preserve">废水超标准排污费征收</t>
  </si>
  <si>
    <t xml:space="preserve">3704050403802</t>
  </si>
  <si>
    <t xml:space="preserve">废气排污费征收</t>
  </si>
  <si>
    <t xml:space="preserve">3704050403803</t>
  </si>
  <si>
    <t xml:space="preserve">固体废物排污费征收</t>
  </si>
  <si>
    <t xml:space="preserve">3704050403804</t>
  </si>
  <si>
    <t xml:space="preserve">危险废物排污费征收</t>
  </si>
  <si>
    <t xml:space="preserve">3704050403805</t>
  </si>
  <si>
    <t xml:space="preserve">噪声超标排污费征收</t>
  </si>
  <si>
    <t xml:space="preserve">3704050403806</t>
  </si>
  <si>
    <t xml:space="preserve">区公路局</t>
  </si>
  <si>
    <t xml:space="preserve">行政确认</t>
  </si>
  <si>
    <t xml:space="preserve">公路国有资产资源有偿使用收入的确认</t>
  </si>
  <si>
    <t xml:space="preserve">（四）我区自行取消事项</t>
  </si>
  <si>
    <t xml:space="preserve">行政给付</t>
  </si>
  <si>
    <t xml:space="preserve">新型墙体材料专项基金返还给付</t>
  </si>
  <si>
    <t xml:space="preserve">建设工程合同备案</t>
  </si>
  <si>
    <t xml:space="preserve">区保密局</t>
  </si>
  <si>
    <t xml:space="preserve">对无相应定密权限的机关单位提请的国家秘密或密级的确定</t>
  </si>
  <si>
    <t xml:space="preserve">3704050705301</t>
  </si>
  <si>
    <t xml:space="preserve">《公共场所卫生许可证》复核</t>
  </si>
  <si>
    <t xml:space="preserve">3704051003601</t>
  </si>
  <si>
    <t xml:space="preserve">房屋登记</t>
  </si>
  <si>
    <r>
      <rPr>
        <sz val="11"/>
        <rFont val="宋体"/>
        <family val="0"/>
        <charset val="134"/>
      </rPr>
      <t xml:space="preserve">1.</t>
    </r>
    <r>
      <rPr>
        <sz val="11"/>
        <rFont val="Noto Sans"/>
        <family val="2"/>
      </rPr>
      <t xml:space="preserve">房屋所有权登记</t>
    </r>
  </si>
  <si>
    <t xml:space="preserve">3704050702101-001</t>
  </si>
  <si>
    <r>
      <rPr>
        <sz val="11"/>
        <rFont val="宋体"/>
        <family val="0"/>
        <charset val="134"/>
      </rPr>
      <t xml:space="preserve">2.</t>
    </r>
    <r>
      <rPr>
        <sz val="11"/>
        <rFont val="Noto Sans"/>
        <family val="2"/>
      </rPr>
      <t xml:space="preserve">房屋抵押权登记</t>
    </r>
  </si>
  <si>
    <t xml:space="preserve">3704050702101-002</t>
  </si>
  <si>
    <r>
      <rPr>
        <sz val="11"/>
        <rFont val="宋体"/>
        <family val="0"/>
        <charset val="134"/>
      </rPr>
      <t xml:space="preserve">3.</t>
    </r>
    <r>
      <rPr>
        <sz val="11"/>
        <rFont val="Noto Sans"/>
        <family val="2"/>
      </rPr>
      <t xml:space="preserve">预告登记</t>
    </r>
  </si>
  <si>
    <t xml:space="preserve">3704050702101-003</t>
  </si>
  <si>
    <r>
      <rPr>
        <sz val="11"/>
        <rFont val="宋体"/>
        <family val="0"/>
        <charset val="134"/>
      </rPr>
      <t xml:space="preserve">4.</t>
    </r>
    <r>
      <rPr>
        <sz val="11"/>
        <rFont val="Noto Sans"/>
        <family val="2"/>
      </rPr>
      <t xml:space="preserve">更正登记</t>
    </r>
  </si>
  <si>
    <t xml:space="preserve">3704050702101-004</t>
  </si>
  <si>
    <r>
      <rPr>
        <sz val="11"/>
        <rFont val="宋体"/>
        <family val="0"/>
        <charset val="134"/>
      </rPr>
      <t xml:space="preserve">5.</t>
    </r>
    <r>
      <rPr>
        <sz val="11"/>
        <rFont val="Noto Sans"/>
        <family val="2"/>
      </rPr>
      <t xml:space="preserve">异议登记</t>
    </r>
  </si>
  <si>
    <t xml:space="preserve">3704050702101-005</t>
  </si>
  <si>
    <r>
      <rPr>
        <sz val="11"/>
        <rFont val="宋体"/>
        <family val="0"/>
        <charset val="134"/>
      </rPr>
      <t xml:space="preserve">6.</t>
    </r>
    <r>
      <rPr>
        <sz val="11"/>
        <rFont val="Noto Sans"/>
        <family val="2"/>
      </rPr>
      <t xml:space="preserve">地役权登记</t>
    </r>
  </si>
  <si>
    <t xml:space="preserve">3704050702101-006</t>
  </si>
  <si>
    <r>
      <rPr>
        <sz val="11"/>
        <rFont val="宋体"/>
        <family val="0"/>
        <charset val="134"/>
      </rPr>
      <t xml:space="preserve">7.</t>
    </r>
    <r>
      <rPr>
        <sz val="11"/>
        <rFont val="Noto Sans"/>
        <family val="2"/>
      </rPr>
      <t xml:space="preserve">补、换登记证书、证明</t>
    </r>
  </si>
  <si>
    <t xml:space="preserve">3704050702101-007</t>
  </si>
  <si>
    <r>
      <rPr>
        <sz val="16"/>
        <rFont val="Noto Sans"/>
        <family val="2"/>
      </rPr>
      <t xml:space="preserve">二、承接省级下放行政权力事项</t>
    </r>
    <r>
      <rPr>
        <sz val="16"/>
        <rFont val="方正小标宋简体"/>
        <family val="4"/>
        <charset val="134"/>
      </rPr>
      <t xml:space="preserve">32</t>
    </r>
    <r>
      <rPr>
        <sz val="16"/>
        <rFont val="Noto Sans"/>
        <family val="2"/>
      </rPr>
      <t xml:space="preserve">项</t>
    </r>
  </si>
  <si>
    <t xml:space="preserve">事项类别</t>
  </si>
  <si>
    <t xml:space="preserve">行政强制</t>
  </si>
  <si>
    <t xml:space="preserve">查封、扣押不符合国家强制标准的产品，或产品质量、产品安全违法者的财物、场所</t>
  </si>
  <si>
    <t xml:space="preserve">承接</t>
  </si>
  <si>
    <t xml:space="preserve">3704050304302</t>
  </si>
  <si>
    <t xml:space="preserve">查封、扣押非法生产、销售的军服或者军服仿制品</t>
  </si>
  <si>
    <t xml:space="preserve">3704050304305</t>
  </si>
  <si>
    <t xml:space="preserve">查封、扣押违法销售或者在经营活动中使用的列入目录的产品</t>
  </si>
  <si>
    <t xml:space="preserve">3704050304308</t>
  </si>
  <si>
    <t xml:space="preserve">查封、扣押侵犯他人注册商标专用权的物品</t>
  </si>
  <si>
    <t xml:space="preserve">3704050304301</t>
  </si>
  <si>
    <t xml:space="preserve">查封、扣押侵犯奥林匹克标志专有权的物品</t>
  </si>
  <si>
    <t xml:space="preserve">3704050304306</t>
  </si>
  <si>
    <t xml:space="preserve">查封、扣押侵犯世界博览会标志专有权的物品</t>
  </si>
  <si>
    <t xml:space="preserve">3704050304307</t>
  </si>
  <si>
    <t xml:space="preserve">查封、扣押无照经营行为相关财物、经营场所</t>
  </si>
  <si>
    <t xml:space="preserve">3704050304309</t>
  </si>
  <si>
    <t xml:space="preserve">查封擅自从事报废汽车回收活动的财物、场所</t>
  </si>
  <si>
    <t xml:space="preserve">3704050304310</t>
  </si>
  <si>
    <t xml:space="preserve">责令停止销售、警示、召回、无害化处理、销毁存在缺陷的商品或者服务</t>
  </si>
  <si>
    <t xml:space="preserve">3704050304312</t>
  </si>
  <si>
    <t xml:space="preserve">责令召回、停止销售存在缺陷的农业机械</t>
  </si>
  <si>
    <t xml:space="preserve">3704050304313</t>
  </si>
  <si>
    <t xml:space="preserve">查封擅自生产、销售未经许可生产的机动车型及配件的企业</t>
  </si>
  <si>
    <t xml:space="preserve">3704050304316</t>
  </si>
  <si>
    <t xml:space="preserve">行政调解</t>
  </si>
  <si>
    <t xml:space="preserve">商标侵权赔偿数额进行调解</t>
  </si>
  <si>
    <t xml:space="preserve">3704051004309</t>
  </si>
  <si>
    <t xml:space="preserve">世界博览会标志侵权赔偿数额进行调解</t>
  </si>
  <si>
    <t xml:space="preserve">3704051004310</t>
  </si>
  <si>
    <t xml:space="preserve">应当事人请求可以就奥林匹克标志侵权赔偿数额进行调解</t>
  </si>
  <si>
    <t xml:space="preserve">3704051004311</t>
  </si>
  <si>
    <t xml:space="preserve">特殊标志侵权民事赔偿进行调解</t>
  </si>
  <si>
    <t xml:space="preserve">3704051004312</t>
  </si>
  <si>
    <t xml:space="preserve">对非法将防护林和特种用途林改变为其他林种行为的处罚</t>
  </si>
  <si>
    <t xml:space="preserve">对伪造、变造、涂改林木、林地权属凭证行为的处罚</t>
  </si>
  <si>
    <t xml:space="preserve">非法狩猎、猎捕国家和省重点保护野生动物的处罚</t>
  </si>
  <si>
    <t xml:space="preserve">非法人工繁育国家和省重点保护野生动物的处罚</t>
  </si>
  <si>
    <t xml:space="preserve">非法出售、收购、运输、邮寄、携带重点保护野生动物及其产品的处罚</t>
  </si>
  <si>
    <t xml:space="preserve">非法伪造、变造、买卖、转让、租借特许猎捕证、狩猎证、人工繁育许可证及专用标识和非法出售、购买、利用国家重点保护野生动物及其制品的批准文件，或者允许进出口证明书、进出口等批准文件的处罚</t>
  </si>
  <si>
    <t xml:space="preserve">非法采集、收购和出售国家重点保护野生植物的处罚</t>
  </si>
  <si>
    <t xml:space="preserve">伪造、倒卖、转让采集证、有关批准文件、标签的处罚</t>
  </si>
  <si>
    <t xml:space="preserve">在自然保护区内违法进行砍伐、放牧、狩猎、捕捞、采药、开垦、烧荒、开矿、采石、挖沙等活动的处罚</t>
  </si>
  <si>
    <t xml:space="preserve">未经批准进入自然保护区或者在自然保护区内不服从管理机构管理的处罚</t>
  </si>
  <si>
    <t xml:space="preserve">对危害自然保护区管理行为的处罚</t>
  </si>
  <si>
    <t xml:space="preserve">擅自在自然保护区修筑设施的处罚</t>
  </si>
  <si>
    <t xml:space="preserve">在自然保护区内围湖（围海）造田的处罚</t>
  </si>
  <si>
    <t xml:space="preserve">在自然保护区内勘探、开采矿产资源的处罚</t>
  </si>
  <si>
    <t xml:space="preserve">毁坏自然保护区标志、设施的处罚</t>
  </si>
  <si>
    <t xml:space="preserve">改变技术产品用途和未建立食用林产品质量安全检测制度的处罚</t>
  </si>
  <si>
    <t xml:space="preserve">封存、没收、销毁违法调运森林植物和森林植物产品</t>
  </si>
  <si>
    <t xml:space="preserve">暂扣无证运输的木材</t>
  </si>
  <si>
    <r>
      <rPr>
        <sz val="16"/>
        <rFont val="Noto Sans"/>
        <family val="2"/>
      </rPr>
      <t xml:space="preserve">三、承接市级下放行政权力事项</t>
    </r>
    <r>
      <rPr>
        <sz val="16"/>
        <rFont val="方正小标宋简体"/>
        <family val="4"/>
        <charset val="134"/>
      </rPr>
      <t xml:space="preserve">19</t>
    </r>
    <r>
      <rPr>
        <sz val="16"/>
        <rFont val="Noto Sans"/>
        <family val="2"/>
      </rPr>
      <t xml:space="preserve">项</t>
    </r>
  </si>
  <si>
    <r>
      <rPr>
        <sz val="12"/>
        <rFont val="黑体"/>
        <family val="3"/>
        <charset val="134"/>
      </rPr>
      <t xml:space="preserve">
</t>
    </r>
    <r>
      <rPr>
        <sz val="12"/>
        <rFont val="Noto Sans"/>
        <family val="2"/>
      </rPr>
      <t xml:space="preserve">处理意见</t>
    </r>
  </si>
  <si>
    <t xml:space="preserve">区残联</t>
  </si>
  <si>
    <t xml:space="preserve">残疾人证核发</t>
  </si>
  <si>
    <t xml:space="preserve">民办职业培训机构的设立、变更、分立、合并、终止审批</t>
  </si>
  <si>
    <t xml:space="preserve">3704050101803</t>
  </si>
  <si>
    <t xml:space="preserve">人力资源服务机构的设立、变更、撤销审批</t>
  </si>
  <si>
    <t xml:space="preserve">3704050101802</t>
  </si>
  <si>
    <t xml:space="preserve">经营劳务派遣许可</t>
  </si>
  <si>
    <t xml:space="preserve">承接后取消</t>
  </si>
  <si>
    <t xml:space="preserve">对擅自改变林地用途的处罚</t>
  </si>
  <si>
    <t xml:space="preserve">违反森林病虫害防治条例的处罚</t>
  </si>
  <si>
    <t xml:space="preserve">无木材运输证运输木材的处罚       </t>
  </si>
  <si>
    <t xml:space="preserve">承运无木材运输证的木材的处罚       </t>
  </si>
  <si>
    <t xml:space="preserve">使用伪造、涂改的木材运输证运输木材的处罚</t>
  </si>
  <si>
    <t xml:space="preserve">未依照《植物检疫条例》规定办理植物检疫证书或者在报检过程中弄虚作假的处罚</t>
  </si>
  <si>
    <t xml:space="preserve">伪造、涂改、买卖、转让植物检疫单证、印章、标志、封识的处罚</t>
  </si>
  <si>
    <t xml:space="preserve">未依照《植物检疫条例》规定调运、隔离试种或者生产应施检疫的植物、植物产品的处罚</t>
  </si>
  <si>
    <t xml:space="preserve">违反《植物检疫条例》规定，擅自开拆植物、植物产品包装，调换植物、植物产品，或者擅改变植物、 植物产品的规定用途的处罚</t>
  </si>
  <si>
    <t xml:space="preserve">对违反《植物检疫条例》规定，引起疫情扩散的处罚</t>
  </si>
  <si>
    <t xml:space="preserve">不合格农产品和农产品质量安全违规行为的处置处理</t>
  </si>
  <si>
    <t xml:space="preserve">区农机局</t>
  </si>
  <si>
    <t xml:space="preserve">《联合收割机跨区作业证》发放</t>
  </si>
  <si>
    <t xml:space="preserve"> 跨区作业合同和中介服务组织的备案</t>
  </si>
  <si>
    <t xml:space="preserve">3704051002804
3704051002805</t>
  </si>
  <si>
    <t xml:space="preserve">区食品药品监管局</t>
  </si>
  <si>
    <t xml:space="preserve">食品生产许可</t>
  </si>
  <si>
    <r>
      <rPr>
        <sz val="10"/>
        <rFont val="Noto Sans"/>
        <family val="2"/>
      </rPr>
      <t xml:space="preserve">粮食加工品等</t>
    </r>
    <r>
      <rPr>
        <sz val="10"/>
        <rFont val="宋体"/>
        <family val="0"/>
        <charset val="134"/>
      </rPr>
      <t xml:space="preserve">18</t>
    </r>
    <r>
      <rPr>
        <sz val="10"/>
        <rFont val="Noto Sans"/>
        <family val="2"/>
      </rPr>
      <t xml:space="preserve">类食品生产许可审批权限下放区（市）实施</t>
    </r>
  </si>
  <si>
    <r>
      <rPr>
        <sz val="16"/>
        <rFont val="Noto Sans"/>
        <family val="2"/>
      </rPr>
      <t xml:space="preserve">四、增加行政权力事项</t>
    </r>
    <r>
      <rPr>
        <sz val="16"/>
        <rFont val="方正小标宋简体"/>
        <family val="4"/>
        <charset val="134"/>
      </rPr>
      <t xml:space="preserve">53</t>
    </r>
    <r>
      <rPr>
        <sz val="16"/>
        <rFont val="Noto Sans"/>
        <family val="2"/>
      </rPr>
      <t xml:space="preserve">项</t>
    </r>
  </si>
  <si>
    <t xml:space="preserve">区综合行政执法局</t>
  </si>
  <si>
    <t xml:space="preserve">对在集中供热区域内擅自建设分散供热设施的处罚   </t>
  </si>
  <si>
    <t xml:space="preserve">增加</t>
  </si>
  <si>
    <t xml:space="preserve">对供热企业不按照供热经营许可证的规定从事供热经营活动的处罚 </t>
  </si>
  <si>
    <t xml:space="preserve">对供热企业对具备分户用热计量条件的用户不按照用热量收费的处罚 </t>
  </si>
  <si>
    <t xml:space="preserve">对供热企业擅自中断或者停止供热、停业的处罚 </t>
  </si>
  <si>
    <t xml:space="preserve">对供热企业、房地产开发企业等建设单位未按照规定安装供热系统调控装置、用热计量装置和室内温度调控装置的处罚 </t>
  </si>
  <si>
    <t xml:space="preserve">对供热企业、房地产开发企业等建设单位未组织供热工程竣工验收的处罚 </t>
  </si>
  <si>
    <t xml:space="preserve">对建设单位擅自施工危害供热设施安全的，责令改正逾期不改正的处罚 </t>
  </si>
  <si>
    <t xml:space="preserve">对擅自改建、迁移、拆除供热设施的处罚 </t>
  </si>
  <si>
    <t xml:space="preserve">对未取得供热经营许可证从事供热经营活动的处罚 </t>
  </si>
  <si>
    <t xml:space="preserve">对延迟供热、提前结束供热或者拒绝用户直接交纳热费的，责令改正逾期不改正的处罚 </t>
  </si>
  <si>
    <t xml:space="preserve">对用户妨碍供热设施正常运行行为的，责令改正逾期不改正的处罚 </t>
  </si>
  <si>
    <t xml:space="preserve">对危害供热设施安全的处罚 </t>
  </si>
  <si>
    <t xml:space="preserve">对开发建设单位和其他单位违反经济适用住房管理规定的处罚 </t>
  </si>
  <si>
    <t xml:space="preserve">对经济适用住房的购买人或承租人违反经济适用住房管理规定的处罚 </t>
  </si>
  <si>
    <t xml:space="preserve">对向不符合条件的对象出租公共租赁住房的处罚 </t>
  </si>
  <si>
    <t xml:space="preserve">对未履行公共租赁住房及其配套设施维修养护义务的处罚 </t>
  </si>
  <si>
    <t xml:space="preserve">对改变公共租赁住房的保障性住房性质、用途，以及配套设施的规划用途的处罚 </t>
  </si>
  <si>
    <t xml:space="preserve">对申请人隐瞒有关情况或者提供虚假材料申请公共租赁住房的处罚 </t>
  </si>
  <si>
    <t xml:space="preserve">对以欺骗等不正手段，登记为轮候对象或者承租公共租赁住房的处罚 </t>
  </si>
  <si>
    <r>
      <rPr>
        <sz val="11"/>
        <color rgb="FF000000"/>
        <rFont val="Noto Sans"/>
        <family val="2"/>
      </rPr>
      <t xml:space="preserve">对转借、转租或者擅自调换所承租公共租赁住房的，改变所承租公共租赁住房用途的，破坏或者擅自装修所承租公共租赁住房，拒不恢复原状的，在公共租赁住房内从事违法活动的，无正当理由连续</t>
    </r>
    <r>
      <rPr>
        <sz val="11"/>
        <color rgb="FF000000"/>
        <rFont val="宋体"/>
        <family val="0"/>
        <charset val="134"/>
      </rPr>
      <t xml:space="preserve">6</t>
    </r>
    <r>
      <rPr>
        <sz val="11"/>
        <color rgb="FF000000"/>
        <rFont val="Noto Sans"/>
        <family val="2"/>
      </rPr>
      <t xml:space="preserve">个月以上闲置公共租赁住房的处罚 </t>
    </r>
  </si>
  <si>
    <t xml:space="preserve">城市低收入住房困难家庭隐瞒有关情况或者提供虚假材料申请廉租住房保障的处罚 </t>
  </si>
  <si>
    <t xml:space="preserve">以欺骗等不正当手段，取得审核同意或者获得廉租住房保障的处罚 </t>
  </si>
  <si>
    <t xml:space="preserve">对建设单位参与搬迁活动的处罚</t>
  </si>
  <si>
    <t xml:space="preserve">经销商未在经营场所以适当形式明示销售汽车、配件及其他相关产品的价格和各项服务收费标准，在标价之外加价销售或收取额外费用的处罚</t>
  </si>
  <si>
    <t xml:space="preserve">经销商出售未经供应商授权销售的汽车，或者未经境外汽车生产企业授权销售的进口汽车，未以书面形式向消费者作出提醒和说明，并书面告知向消费者承担相关责任的主体的处罚</t>
  </si>
  <si>
    <t xml:space="preserve">供应商、经销商限定消费者户籍所在地，对消费者限定汽车配件、用品、金融、保险、救援等产品的提供商和售后服务商，经销商销售汽车时强制消费者购买保险或者强制为其提供代办车辆注册登记等服务的处罚</t>
  </si>
  <si>
    <t xml:space="preserve">经销商、售后服务商销售或者提供配件未如实标明原厂配件、质量相当配件、再制造件、回用件等，未明示生产商（进口产品为进口商）、生产日期、适配车型等信息，向消费者销售或者提供原厂配件以外的其他配件时，未予以提醒和说明的处罚</t>
  </si>
  <si>
    <t xml:space="preserve">供应商限制配件生产商（进口产品为进口商）的销售对象，限制经销商、售后服务商转售配件的处罚</t>
  </si>
  <si>
    <r>
      <rPr>
        <sz val="11"/>
        <rFont val="Noto Sans"/>
        <family val="2"/>
      </rPr>
      <t xml:space="preserve">经销商未在经营场所明示所出售的汽车产品质量保证、保修服务及消费者需知悉的其他售后服务政策，出售家用汽车产品的经销商未在经营场所明示家用汽车产品的</t>
    </r>
    <r>
      <rPr>
        <sz val="11"/>
        <color rgb="FF333333"/>
        <rFont val="Noto Sans"/>
        <family val="2"/>
      </rPr>
      <t xml:space="preserve">“三包”信息的处罚</t>
    </r>
  </si>
  <si>
    <t xml:space="preserve">经销商向消费者销售汽车时，未核实登记消费者的有效身份证明，签订销售合同，如实开具销售发票的处罚</t>
  </si>
  <si>
    <t xml:space="preserve">供应商、经销商未建立健全消费者投诉制度的处罚</t>
  </si>
  <si>
    <t xml:space="preserve">供应商、经销商未在本企业网站或经营场所公示与其合作的售后服务商名单的处罚</t>
  </si>
  <si>
    <r>
      <rPr>
        <sz val="11"/>
        <rFont val="Noto Sans"/>
        <family val="2"/>
      </rPr>
      <t xml:space="preserve">供应商、经销商在取得营业执照之日起</t>
    </r>
    <r>
      <rPr>
        <sz val="11"/>
        <rFont val="宋体"/>
        <family val="0"/>
        <charset val="134"/>
      </rPr>
      <t xml:space="preserve">90</t>
    </r>
    <r>
      <rPr>
        <sz val="11"/>
        <rFont val="Noto Sans"/>
        <family val="2"/>
      </rPr>
      <t xml:space="preserve">日内未通过国务院商务主管部门全国汽车流通信息管理系统备案基本信息的处罚</t>
    </r>
  </si>
  <si>
    <t xml:space="preserve">经销商未建立销售汽车、用户等信息档案的处罚</t>
  </si>
  <si>
    <t xml:space="preserve">不动产登记</t>
  </si>
  <si>
    <t xml:space="preserve">集体土地所有权登记</t>
  </si>
  <si>
    <t xml:space="preserve">国有建设用地使用权及房屋所有权登记</t>
  </si>
  <si>
    <t xml:space="preserve">集体建设用地使用权及建筑物、构筑物所有权登记</t>
  </si>
  <si>
    <t xml:space="preserve">宅基地使用权及房屋所有权登记</t>
  </si>
  <si>
    <t xml:space="preserve">地役权登记</t>
  </si>
  <si>
    <t xml:space="preserve">抵押权登记</t>
  </si>
  <si>
    <t xml:space="preserve">更正登记</t>
  </si>
  <si>
    <t xml:space="preserve">异议登记</t>
  </si>
  <si>
    <t xml:space="preserve">预先登记</t>
  </si>
  <si>
    <t xml:space="preserve">查封登记</t>
  </si>
  <si>
    <t xml:space="preserve">区港航局</t>
  </si>
  <si>
    <t xml:space="preserve">对违反港口规划建设港口、码头或者其他港口设施的处罚</t>
  </si>
  <si>
    <t xml:space="preserve">未经批准擅自设置或者撤销渡口的行政强制</t>
  </si>
  <si>
    <t xml:space="preserve">行政监督</t>
  </si>
  <si>
    <t xml:space="preserve">对本行政区域内水路运输业和辅助业的管理</t>
  </si>
  <si>
    <t xml:space="preserve">对本行政区域内渡口渡运的监督管理</t>
  </si>
  <si>
    <t xml:space="preserve">其他权利</t>
  </si>
  <si>
    <t xml:space="preserve">水路运输企业筹建、开业审核转报</t>
  </si>
  <si>
    <t xml:space="preserve">船舶营业运输证审核转报</t>
  </si>
  <si>
    <t xml:space="preserve">小型客（渡）船、旅游船运输企业法定代表人等相关事项变更审核备案</t>
  </si>
  <si>
    <t xml:space="preserve">渡运资格审核转报</t>
  </si>
  <si>
    <t xml:space="preserve">渡工适任资格认定</t>
  </si>
  <si>
    <t xml:space="preserve">专业技术和安全管理人员适任资格认定</t>
  </si>
  <si>
    <r>
      <rPr>
        <sz val="16"/>
        <rFont val="Noto Sans"/>
        <family val="2"/>
      </rPr>
      <t xml:space="preserve">五、优化调整行政权力事项</t>
    </r>
    <r>
      <rPr>
        <sz val="16"/>
        <rFont val="方正小标宋简体"/>
        <family val="4"/>
        <charset val="134"/>
      </rPr>
      <t xml:space="preserve">5</t>
    </r>
    <r>
      <rPr>
        <sz val="16"/>
        <rFont val="Noto Sans"/>
        <family val="2"/>
      </rPr>
      <t xml:space="preserve">项</t>
    </r>
  </si>
  <si>
    <t xml:space="preserve">区食药监管局</t>
  </si>
  <si>
    <t xml:space="preserve">食品经营许可</t>
  </si>
  <si>
    <t xml:space="preserve">更名为“食品生产经营许可”</t>
  </si>
  <si>
    <t xml:space="preserve">3704050104601</t>
  </si>
  <si>
    <t xml:space="preserve">外地调入人员初、中级专业技术职务资格确认</t>
  </si>
  <si>
    <t xml:space="preserve">更名为“外地调入人员初级专业技术职务资格确认”</t>
  </si>
  <si>
    <t xml:space="preserve">负责初级专业技术职务评审委员会的综合管理工作和中级专业技术职务资格审批工作</t>
  </si>
  <si>
    <t xml:space="preserve">更名为“负责初级专业技术职务资格审批工作”</t>
  </si>
  <si>
    <t xml:space="preserve">对无偿向本单位职工提供能源，或按照能源消费量给予补贴，或对能源消费实行包费制的处罚</t>
  </si>
  <si>
    <t xml:space="preserve">更名为“对无偿或者低于市场价格向本单位职工提供能源，或向本单位职工按照能源消费量给予补贴，或对能源消费实行包费制的处罚”</t>
  </si>
  <si>
    <t xml:space="preserve">对采取弄虚作假等不正当手段，骗取资源综合利用认定证书和政策优惠的处罚</t>
  </si>
  <si>
    <t xml:space="preserve">更名为“对采取弄虚作假等不正当手段，骗取资源综合利用政策优惠的处罚”</t>
  </si>
  <si>
    <r>
      <rPr>
        <sz val="14"/>
        <rFont val="Noto Sans"/>
        <family val="2"/>
      </rPr>
      <t xml:space="preserve">附件</t>
    </r>
    <r>
      <rPr>
        <sz val="14"/>
        <rFont val="宋体"/>
        <family val="0"/>
        <charset val="134"/>
      </rPr>
      <t xml:space="preserve">2</t>
    </r>
  </si>
  <si>
    <r>
      <rPr>
        <sz val="20"/>
        <rFont val="方正小标宋简体"/>
        <family val="4"/>
        <charset val="134"/>
      </rPr>
      <t xml:space="preserve">2018</t>
    </r>
    <r>
      <rPr>
        <sz val="20"/>
        <rFont val="Noto Sans"/>
        <family val="2"/>
      </rPr>
      <t xml:space="preserve">年第一批明确由区级实施的省级行政权力事项</t>
    </r>
    <r>
      <rPr>
        <sz val="20"/>
        <rFont val="方正小标宋简体"/>
        <family val="4"/>
        <charset val="134"/>
      </rPr>
      <t xml:space="preserve">768</t>
    </r>
    <r>
      <rPr>
        <sz val="20"/>
        <rFont val="Noto Sans"/>
        <family val="2"/>
      </rPr>
      <t xml:space="preserve">项</t>
    </r>
  </si>
  <si>
    <t xml:space="preserve">处理
意见</t>
  </si>
  <si>
    <t xml:space="preserve">对成品油经营企业违法经营的处罚</t>
  </si>
  <si>
    <t xml:space="preserve">对涂改、倒卖、出租、出借或者以其他形式非法转让成品油经营批准证书的处罚</t>
  </si>
  <si>
    <t xml:space="preserve">3704050200511-001</t>
  </si>
  <si>
    <t xml:space="preserve">对成品油专项用户违反规定，擅自将专项用油对系统外销售的处罚</t>
  </si>
  <si>
    <t xml:space="preserve">3704050200511-002</t>
  </si>
  <si>
    <t xml:space="preserve">对违反有关规定的条件和程序，未经许可擅自新建、迁建和扩建加油站或油库的处罚</t>
  </si>
  <si>
    <t xml:space="preserve">3704050200511-003</t>
  </si>
  <si>
    <t xml:space="preserve">对采取掺杂掺假、以假充真、以次充好或者以不合格产品冒充合格产品等手段销售成品油，或者销售国家明令淘汰并禁止销售的成品油的处罚</t>
  </si>
  <si>
    <t xml:space="preserve">3704050200511-004</t>
  </si>
  <si>
    <t xml:space="preserve">对销售走私成品油的处罚</t>
  </si>
  <si>
    <t xml:space="preserve">3704050200511-005</t>
  </si>
  <si>
    <t xml:space="preserve">对擅自改动加油机或利用其他手段克扣油量的处罚</t>
  </si>
  <si>
    <t xml:space="preserve">3704050200511-006</t>
  </si>
  <si>
    <t xml:space="preserve">对成品油批发企业向不具有成品油经营资格的企业销售用于经营用途成品油的处罚</t>
  </si>
  <si>
    <t xml:space="preserve">3704050200511-007</t>
  </si>
  <si>
    <t xml:space="preserve">对成品油零售企业从不具有成品油批发经营资格的企业购进成品油的处罚</t>
  </si>
  <si>
    <t xml:space="preserve">3704050200511-008</t>
  </si>
  <si>
    <t xml:space="preserve">对超越经营范围进行经营活动的处罚</t>
  </si>
  <si>
    <t xml:space="preserve">3704050200511-009</t>
  </si>
  <si>
    <t xml:space="preserve">对违反有关技术规范要求的处罚</t>
  </si>
  <si>
    <t xml:space="preserve">3704050200511-010</t>
  </si>
  <si>
    <t xml:space="preserve">对伪造、冒用山东省传统工艺美术标志或者冒用山东省工艺美术大师称号的处罚</t>
  </si>
  <si>
    <t xml:space="preserve">对建设废物排放量大、污染重、不具备综合利用条件项目或在粉煤灰、煤矸石、赤泥等堆存量大的地区新建、扩建实心粘土砖厂的企业的处罚</t>
  </si>
  <si>
    <t xml:space="preserve">3704050200515</t>
  </si>
  <si>
    <t xml:space="preserve">对资源综合利用工程方案未经资源综合利用行政主管部门审查批准的处罚</t>
  </si>
  <si>
    <t xml:space="preserve">3704050200516</t>
  </si>
  <si>
    <t xml:space="preserve">对不履行产品或者包装物回收义务的处罚</t>
  </si>
  <si>
    <t xml:space="preserve">3704050200518</t>
  </si>
  <si>
    <t xml:space="preserve">对从事清洁生产审核的咨询服务机构出具虚假审核报告的处罚</t>
  </si>
  <si>
    <t xml:space="preserve">3704050200519</t>
  </si>
  <si>
    <t xml:space="preserve">对从事节能咨询、设计、评估、检测、审计、认证等服务的机构提供虚假信息的处罚</t>
  </si>
  <si>
    <t xml:space="preserve">3704050200524
</t>
  </si>
  <si>
    <t xml:space="preserve">对无偿或者低于市场价格向本单位职工提供能源，或向本单位职工按照能源消费量给予补贴，或对能源消费实行包费制的处罚</t>
  </si>
  <si>
    <t xml:space="preserve">3704050200525
</t>
  </si>
  <si>
    <t xml:space="preserve">对重点用能单位未设立能源管理岗位，聘任能源管理负责人，并报管理节能工作的部门和有关部门备案的处罚</t>
  </si>
  <si>
    <t xml:space="preserve">3704050200528</t>
  </si>
  <si>
    <t xml:space="preserve">对被监察单位拒绝依法实施的节能监察的处罚</t>
  </si>
  <si>
    <t xml:space="preserve">3704050200529</t>
  </si>
  <si>
    <t xml:space="preserve">区科技局</t>
  </si>
  <si>
    <t xml:space="preserve">在科技成果转化活动中弄虚作假、采取欺骗手段、骗取奖励或者荣誉称号、诈骗钱财、牟取非法利益的处罚</t>
  </si>
  <si>
    <t xml:space="preserve">在科技成果检测或者评估中故意提供虚假检测结果或者评估证明的处罚</t>
  </si>
  <si>
    <t xml:space="preserve">以唆使窃取、利诱胁迫等手段侵占他人科技成果、侵犯他人合法权益的处罚</t>
  </si>
  <si>
    <t xml:space="preserve">假冒专利的处罚</t>
  </si>
  <si>
    <t xml:space="preserve">为假冒专利行为提供便利条件的处罚</t>
  </si>
  <si>
    <t xml:space="preserve">再次侵犯相同专利权的处罚</t>
  </si>
  <si>
    <t xml:space="preserve">技术交易中介服务机构及其从业人员欺骗委托人或当事人的处罚</t>
  </si>
  <si>
    <t xml:space="preserve">区民宗局</t>
  </si>
  <si>
    <t xml:space="preserve">违法生产经营清真食品活动的处罚 </t>
  </si>
  <si>
    <t xml:space="preserve">生产、经营清真食品的单位和个人不具备清真食品生产经营条件的处罚</t>
  </si>
  <si>
    <t xml:space="preserve">清真食品摊位与非清真食品摊位未分开经营的处罚</t>
  </si>
  <si>
    <t xml:space="preserve">生产、经营清真食品的清真标识转让给非清真食品生产、经营的单位和个人的处罚</t>
  </si>
  <si>
    <t xml:space="preserve">非回族等少数民族个体工商户悬挂、张贴清真标识的处罚</t>
  </si>
  <si>
    <t xml:space="preserve">非清真食品使用清真标识包装的处罚</t>
  </si>
  <si>
    <r>
      <rPr>
        <sz val="11"/>
        <rFont val="Noto Sans"/>
        <family val="2"/>
      </rPr>
      <t xml:space="preserve">强制公民信仰宗教或者不信仰宗教</t>
    </r>
    <r>
      <rPr>
        <sz val="11"/>
        <rFont val="宋体"/>
        <family val="0"/>
        <charset val="134"/>
      </rPr>
      <t xml:space="preserve">,</t>
    </r>
    <r>
      <rPr>
        <sz val="11"/>
        <rFont val="Noto Sans"/>
        <family val="2"/>
      </rPr>
      <t xml:space="preserve">或者干扰宗教团体、宗教活动场所正常的活动的处罚</t>
    </r>
  </si>
  <si>
    <t xml:space="preserve">大型宗教活动过程中发生危害安全或者严重破坏社会秩序情况的，擅自举行大型宗教活动的处罚</t>
  </si>
  <si>
    <t xml:space="preserve">擅自举行大型宗教活动的处罚</t>
  </si>
  <si>
    <t xml:space="preserve">宗教团体、宗教活动场所拒不接受依法管理的处罚</t>
  </si>
  <si>
    <t xml:space="preserve">宗教团体、宗教活动场所未按规定办理变更登记或者备案手续的处罚</t>
  </si>
  <si>
    <t xml:space="preserve">宗教活动场所未建立有关管理制度或者管理制度不符合要求的处罚</t>
  </si>
  <si>
    <t xml:space="preserve">宗教活动场所内发生重大事故、重大事件未及时报告，造成严重后果的处罚</t>
  </si>
  <si>
    <t xml:space="preserve">宗教团体、宗教活动场所拒不接受登记管理机关依法实施的监督管理的处罚</t>
  </si>
  <si>
    <t xml:space="preserve">擅自设立宗教活动场所、宗教院校，非宗教团体、非宗教活动场所组织宗教活动，接受宗教性捐献的处罚</t>
  </si>
  <si>
    <t xml:space="preserve">擅自设立宗教活动场所的，宗教活动场所已被撤销登记仍然进行宗教活动的，或者擅自设立宗教院校的处罚</t>
  </si>
  <si>
    <t xml:space="preserve">非宗教团体、非宗教活动场所组织、举行宗教活动，接受宗教性捐献的处罚</t>
  </si>
  <si>
    <t xml:space="preserve">假冒宗教教职人员进行宗教活动的处罚</t>
  </si>
  <si>
    <t xml:space="preserve">干扰宗教教职人员履行正常教务活动、歧视信教公民或不信教公民，在宗教活动场所内进行不同信仰的宣传和争论的处罚</t>
  </si>
  <si>
    <t xml:space="preserve">干扰宗教教职人员履行正常教务活动的处罚</t>
  </si>
  <si>
    <t xml:space="preserve">歧视信仰宗教的公民或者不信仰宗教的公民，造成不良后果的处罚</t>
  </si>
  <si>
    <t xml:space="preserve">在宗教活动场所内进行不同信仰之间宣传和争论的处罚</t>
  </si>
  <si>
    <t xml:space="preserve">在宗教活动场所外传教或者散发宗教宣传品的、宗教教职人员在宗教活动场所外主持宗教活动的、非宗教教职人员主持宗教活动的处罚</t>
  </si>
  <si>
    <t xml:space="preserve">宗教教职人员在宗教活动场所以外主持宗教活动的处罚</t>
  </si>
  <si>
    <t xml:space="preserve">已被解除、注销宗教教职身份的人员，以及不按照规定备案的宗教教职人员，主持宗教活动或者进行其他教务活动的处罚</t>
  </si>
  <si>
    <t xml:space="preserve">不符合《山东省宗教事务条例》规定的其他人员主持宗教活动或者进行其他宗教教务活动的处罚</t>
  </si>
  <si>
    <t xml:space="preserve">在宗教活动场所外传教或者散发宗教宣传品的处罚</t>
  </si>
  <si>
    <t xml:space="preserve">违反《山东省宗教事务条例》规定修建宗教标志物的处罚</t>
  </si>
  <si>
    <t xml:space="preserve">未经批准，擅自兴建殡葬设施的处罚</t>
  </si>
  <si>
    <t xml:space="preserve">墓穴占地面积超标的处罚</t>
  </si>
  <si>
    <t xml:space="preserve">制造、销售不符合国家技术标准的殡葬设备的处罚</t>
  </si>
  <si>
    <t xml:space="preserve">制造、销售封建迷信殡葬用品的处罚</t>
  </si>
  <si>
    <t xml:space="preserve">区交通运输局</t>
  </si>
  <si>
    <t xml:space="preserve">对未经交通主管部门批准擅自施工的处罚</t>
  </si>
  <si>
    <t xml:space="preserve">3704050202487</t>
  </si>
  <si>
    <t xml:space="preserve">对损害公路、公路附属设施危及公路安全的处罚</t>
  </si>
  <si>
    <t xml:space="preserve">将公路作为试车场地的处罚</t>
  </si>
  <si>
    <t xml:space="preserve">3704050202483</t>
  </si>
  <si>
    <t xml:space="preserve">造成公路损坏未报告的处罚</t>
  </si>
  <si>
    <t xml:space="preserve">3704050202484</t>
  </si>
  <si>
    <t xml:space="preserve">擅自在公路上增设、改造平面交叉道口的处罚</t>
  </si>
  <si>
    <t xml:space="preserve">3704050202486</t>
  </si>
  <si>
    <t xml:space="preserve">涉路工程设施影响公路完好、安全和畅通的处罚</t>
  </si>
  <si>
    <t xml:space="preserve">3704050202490</t>
  </si>
  <si>
    <t xml:space="preserve">造成公路路面损坏、污染的处罚</t>
  </si>
  <si>
    <t xml:space="preserve">3704050202482</t>
  </si>
  <si>
    <t xml:space="preserve">利用公路桥梁（含桥下空间）、公路隧道、涵洞堆放物品，搭建设施以及铺（埋）设高压电线和输送易燃、易爆或者其他有毒有害气体、液体的管道的处罚</t>
  </si>
  <si>
    <t xml:space="preserve">37040502502489</t>
  </si>
  <si>
    <t xml:space="preserve">违法利用公路桥梁、隧道、涵洞的处罚</t>
  </si>
  <si>
    <t xml:space="preserve">未经批准更新采伐护路林的处罚</t>
  </si>
  <si>
    <t xml:space="preserve">3704050202488</t>
  </si>
  <si>
    <t xml:space="preserve">擅自利用公路桥梁、公路隧道、涵洞铺设电缆等设施的行为的处罚</t>
  </si>
  <si>
    <t xml:space="preserve">养护作业单位未按照规定的技术规范和操作规程进行公路养护作业的处罚</t>
  </si>
  <si>
    <t xml:space="preserve">擅自利用跨越公路的设施悬挂非公路标志的处罚</t>
  </si>
  <si>
    <t xml:space="preserve">穿越公路修建公路桥梁未设置必要检修通道或者穿跨越高速公路互通立交区设施的处罚</t>
  </si>
  <si>
    <t xml:space="preserve">未按照要求施工作业或者未落实施工安全、交通保障措施的建设的处罚</t>
  </si>
  <si>
    <t xml:space="preserve">擅自在公路和桥梁两端设置限高、限宽设施的处罚</t>
  </si>
  <si>
    <t xml:space="preserve">370405020491</t>
  </si>
  <si>
    <t xml:space="preserve">对货运车辆超限运输的处罚</t>
  </si>
  <si>
    <t xml:space="preserve">车辆超限使用汽车渡船或者在公路上违法超限行驶的处罚</t>
  </si>
  <si>
    <t xml:space="preserve">违反超限检测的处罚</t>
  </si>
  <si>
    <r>
      <rPr>
        <sz val="11"/>
        <rFont val="宋体"/>
        <family val="0"/>
        <charset val="134"/>
      </rPr>
      <t xml:space="preserve">3704050202479</t>
    </r>
    <r>
      <rPr>
        <sz val="11"/>
        <rFont val="Noto Sans"/>
        <family val="2"/>
      </rPr>
      <t xml:space="preserve">、</t>
    </r>
    <r>
      <rPr>
        <sz val="11"/>
        <rFont val="宋体"/>
        <family val="0"/>
        <charset val="134"/>
      </rPr>
      <t xml:space="preserve">3704050202481</t>
    </r>
  </si>
  <si>
    <t xml:space="preserve">违反超限车辆通行证管理或规范装载证明的处罚</t>
  </si>
  <si>
    <r>
      <rPr>
        <sz val="11"/>
        <rFont val="宋体"/>
        <family val="0"/>
        <charset val="134"/>
      </rPr>
      <t xml:space="preserve">3704050202475</t>
    </r>
    <r>
      <rPr>
        <sz val="11"/>
        <rFont val="Noto Sans"/>
        <family val="2"/>
      </rPr>
      <t xml:space="preserve">、</t>
    </r>
    <r>
      <rPr>
        <sz val="11"/>
        <rFont val="宋体"/>
        <family val="0"/>
        <charset val="134"/>
      </rPr>
      <t xml:space="preserve">3704050202476</t>
    </r>
    <r>
      <rPr>
        <sz val="11"/>
        <rFont val="Noto Sans"/>
        <family val="2"/>
      </rPr>
      <t xml:space="preserve">、</t>
    </r>
    <r>
      <rPr>
        <sz val="11"/>
        <rFont val="宋体"/>
        <family val="0"/>
        <charset val="134"/>
      </rPr>
      <t xml:space="preserve">3704050202477</t>
    </r>
    <r>
      <rPr>
        <sz val="11"/>
        <rFont val="Noto Sans"/>
        <family val="2"/>
      </rPr>
      <t xml:space="preserve">、</t>
    </r>
    <r>
      <rPr>
        <sz val="11"/>
        <rFont val="宋体"/>
        <family val="0"/>
        <charset val="134"/>
      </rPr>
      <t xml:space="preserve">3704050202478</t>
    </r>
  </si>
  <si>
    <t xml:space="preserve">对违反公路建筑控制区管理的处罚</t>
  </si>
  <si>
    <t xml:space="preserve">在公路建筑控制区内修建建筑物、地面构筑物或者擅自埋设管线、电缆等设施的处罚</t>
  </si>
  <si>
    <t xml:space="preserve">损坏、挪动建筑控制区标桩、界桩的处罚</t>
  </si>
  <si>
    <t xml:space="preserve">设施遮挡公路标志或者妨碍安全视距的处罚</t>
  </si>
  <si>
    <t xml:space="preserve">对未取得道路运输经营许可，擅自从事道路运输经营的处罚</t>
  </si>
  <si>
    <t xml:space="preserve">对未取得道路客运经营许可，擅自从事道路客运经营的处罚</t>
  </si>
  <si>
    <t xml:space="preserve">3704050202443</t>
  </si>
  <si>
    <t xml:space="preserve">对已取得相应的班车客运经营许可，但未取得道路客运班线经营许可，擅自从事班车客运经营的处罚</t>
  </si>
  <si>
    <t xml:space="preserve">对使用失效、伪造、变造、被注销等无效的道路客运许可证件从事道路客运经营的处罚</t>
  </si>
  <si>
    <t xml:space="preserve">对超越许可事项从事道路客运经营的处罚</t>
  </si>
  <si>
    <t xml:space="preserve">对未取得道路货物运输经营许可，擅自从事道路货物运输经营的处罚</t>
  </si>
  <si>
    <t xml:space="preserve">3704050202402</t>
  </si>
  <si>
    <t xml:space="preserve">对使用失效、伪造、变造、被注销等无效的道路运输经营许可证件从事道路货物运输经营的处罚</t>
  </si>
  <si>
    <t xml:space="preserve">对超越许可事项，从事道路货运经营的处罚</t>
  </si>
  <si>
    <t xml:space="preserve">对未取得道路危险货物运输许可，擅自从事道路危险货物运输的处罚</t>
  </si>
  <si>
    <t xml:space="preserve">3704050202412</t>
  </si>
  <si>
    <t xml:space="preserve">对使用失效、伪造、变造、被注销等无效道路危险货物运输许可证件从事道路危险货物运输的处罚</t>
  </si>
  <si>
    <t xml:space="preserve">对超越许可事项，从事道路危险货物运输的处罚</t>
  </si>
  <si>
    <t xml:space="preserve">对非经营性道路危险货物运输单位从事道路危险货物运输经营的处罚</t>
  </si>
  <si>
    <t xml:space="preserve">对无资质许可擅自从事放射性物品道路运输的处罚</t>
  </si>
  <si>
    <t xml:space="preserve">3704050202422</t>
  </si>
  <si>
    <t xml:space="preserve">对使用失效、伪造、变造、被注销等无效放射性物品道路运输许可证件从事放射性物品道路运输的处罚</t>
  </si>
  <si>
    <t xml:space="preserve">对超越资质许可事项，从事放射性物品道路运输的处罚</t>
  </si>
  <si>
    <t xml:space="preserve">对非经营性放射性物品道路运输单位从事放射性物品道路运输经营的处罚</t>
  </si>
  <si>
    <t xml:space="preserve">对未取得道路运输经营许可，擅自从事国际道路运输经营的处罚</t>
  </si>
  <si>
    <t xml:space="preserve">对使用失效、伪造、变造、被注销等无效道路运输经营许可证件从事国际道路运输经营的处罚</t>
  </si>
  <si>
    <t xml:space="preserve">对超越许可的事项，非法从事国际道路运输经营的处罚</t>
  </si>
  <si>
    <t xml:space="preserve">对不符合规定条件的人员驾驶道路客货运输车辆的处罚</t>
  </si>
  <si>
    <t xml:space="preserve">对从事客、货运输经营的驾驶人员未取得相应的机动车驾驶证的处罚</t>
  </si>
  <si>
    <r>
      <rPr>
        <sz val="11"/>
        <rFont val="Noto Sans"/>
        <family val="2"/>
      </rPr>
      <t xml:space="preserve">对从事客、货运输经营的驾驶人员年龄超过</t>
    </r>
    <r>
      <rPr>
        <sz val="11"/>
        <rFont val="宋体"/>
        <family val="0"/>
        <charset val="134"/>
      </rPr>
      <t xml:space="preserve">60</t>
    </r>
    <r>
      <rPr>
        <sz val="11"/>
        <rFont val="Noto Sans"/>
        <family val="2"/>
      </rPr>
      <t xml:space="preserve">周岁的处罚</t>
    </r>
  </si>
  <si>
    <r>
      <rPr>
        <sz val="11"/>
        <rFont val="Noto Sans"/>
        <family val="2"/>
      </rPr>
      <t xml:space="preserve">对</t>
    </r>
    <r>
      <rPr>
        <sz val="11"/>
        <rFont val="宋体"/>
        <family val="0"/>
        <charset val="134"/>
      </rPr>
      <t xml:space="preserve">3</t>
    </r>
    <r>
      <rPr>
        <sz val="11"/>
        <rFont val="Noto Sans"/>
        <family val="2"/>
      </rPr>
      <t xml:space="preserve">年内发生重大以上交通责任事故继续从事客运经营的处罚</t>
    </r>
  </si>
  <si>
    <t xml:space="preserve">对未经设区的市级道路运输管理机构培训合格而从事客、货运输（未取得相应从业资格证件，驾驶道路客货运输车辆）的处罚</t>
  </si>
  <si>
    <t xml:space="preserve">对未经设区的市级道路运输管理机构培训合格而从事客、货运输（使用失效、伪造、变造的从业资格证件，驾驶道路客货运输车辆）的处罚</t>
  </si>
  <si>
    <t xml:space="preserve">对未经设区的市级道路运输管理机构培训合格而从事客、货运输（超越从业资格证件核定范围，驾驶道路客货运输车辆）的处罚</t>
  </si>
  <si>
    <t xml:space="preserve">对放射性物品道路运输活动中，由不符合规定条件的人员驾驶专用车辆的处罚</t>
  </si>
  <si>
    <t xml:space="preserve">3704050202426</t>
  </si>
  <si>
    <t xml:space="preserve">对未经许可擅自从事道路运输站（场）经营、机动车维修经营、机动车驾驶员培训的处罚</t>
  </si>
  <si>
    <t xml:space="preserve">对未取得客运站经营许可，擅自从事客运站经营的处罚</t>
  </si>
  <si>
    <t xml:space="preserve">3704050202444</t>
  </si>
  <si>
    <t xml:space="preserve">对使用失效、伪造、变造、被注销等无效的客运站许可证件从事客运站经营的处罚</t>
  </si>
  <si>
    <t xml:space="preserve">对超越许可事项从事客运站经营的处罚</t>
  </si>
  <si>
    <t xml:space="preserve">对未取得货运站经营许可，擅自从事货运站经营的处罚</t>
  </si>
  <si>
    <t xml:space="preserve">3704050202409</t>
  </si>
  <si>
    <t xml:space="preserve">对使用失效、伪造、变造、被注销等无效的道路运输经营许可证件从事货运站经营的处罚</t>
  </si>
  <si>
    <t xml:space="preserve">对超越许可的事项从事货运站经营的处罚</t>
  </si>
  <si>
    <t xml:space="preserve">对未取得机动车维修经营许可证，非法从事机动车维修经营的处罚</t>
  </si>
  <si>
    <t xml:space="preserve">3704050202431</t>
  </si>
  <si>
    <t xml:space="preserve">对使用无效、伪造、变造机动车维修经营许可证件，非法从事机动车维修经营的处罚</t>
  </si>
  <si>
    <t xml:space="preserve">对超越许可事项，非法从事机动车维修经营的处罚</t>
  </si>
  <si>
    <t xml:space="preserve">对未取得机动车驾驶员培训许可证件，非法从事机动车驾驶员培训的处罚</t>
  </si>
  <si>
    <t xml:space="preserve">3704050202456</t>
  </si>
  <si>
    <t xml:space="preserve">对使用无效、伪造、变造、被注销的机动车驾驶员培训许可证件，非法从事机动车驾驶培训的处罚</t>
  </si>
  <si>
    <t xml:space="preserve">对超越许可事项，非法从事机动车驾驶员培训业务的处罚</t>
  </si>
  <si>
    <t xml:space="preserve">对客运经营者、货运经营者、道路运输相关业务经营者非法转让、出租道路运输许可证件的处罚</t>
  </si>
  <si>
    <t xml:space="preserve">对客运经营者、客运站经营者非法转让、出租道路运输经营许可证件的处罚</t>
  </si>
  <si>
    <t xml:space="preserve">3704050202445</t>
  </si>
  <si>
    <t xml:space="preserve">对道路货物运输和货运站经营者非法转让、出租道路运输经营许可证的处罚</t>
  </si>
  <si>
    <t xml:space="preserve">3704050202403</t>
  </si>
  <si>
    <t xml:space="preserve">对道路危险货物运输企业或者单位非法转让、出租道路危险货物运输许可证件的处罚</t>
  </si>
  <si>
    <t xml:space="preserve">3704050202413</t>
  </si>
  <si>
    <t xml:space="preserve">对放射性物品道路运输企业或者单位非法转让、出租放射性物品道路运输许可证件的处罚</t>
  </si>
  <si>
    <t xml:space="preserve">3704050202428</t>
  </si>
  <si>
    <t xml:space="preserve">对非法转让、出租、伪造《道路运输经营许可证》、《道路旅客运输班线经营许可证明》、《国际汽车运输行车许可证》、《国际汽车运输特别行车许可证》、《国际道路运输国籍识别标志》的处罚</t>
  </si>
  <si>
    <t xml:space="preserve">对机动车维修经营者非法转让、出租机动车维修经营许可证件的处罚</t>
  </si>
  <si>
    <t xml:space="preserve">3704050202432</t>
  </si>
  <si>
    <t xml:space="preserve">对机动车驾驶员培训机构非法转让、出租机动车驾驶员培训许可证件的处罚</t>
  </si>
  <si>
    <t xml:space="preserve">3704050202457</t>
  </si>
  <si>
    <t xml:space="preserve">对客运经营者、货运经营者不按照规定携带车辆营运证的处罚</t>
  </si>
  <si>
    <t xml:space="preserve">对客运经营者不按照规定携带《道路运输证》的处罚</t>
  </si>
  <si>
    <t xml:space="preserve">3704050202447</t>
  </si>
  <si>
    <t xml:space="preserve">对道路货物运输经营者不按照规定携带《道路运输证》的处罚</t>
  </si>
  <si>
    <t xml:space="preserve">3704050202405</t>
  </si>
  <si>
    <t xml:space="preserve">对道路危险货物运输企业或者单位不按照规定随车携带《道路运输证》的处罚</t>
  </si>
  <si>
    <t xml:space="preserve">3704050202416</t>
  </si>
  <si>
    <t xml:space="preserve">对放射性物品道路运输企业或者单位未随车携带《道路运输证》的处罚</t>
  </si>
  <si>
    <t xml:space="preserve">3704050202425</t>
  </si>
  <si>
    <t xml:space="preserve">对国际道路运输经营者的运输车辆不按照规定标明《国际道路运输国籍识别标志》、携带《国际汽车运输行车许可证》或者《国际汽车运输特别行车许可证》的处罚</t>
  </si>
  <si>
    <t xml:space="preserve">对取得客运经营许可的客运经营者使用无《道路运输证》的车辆参加客运经营的处罚</t>
  </si>
  <si>
    <t xml:space="preserve">对不按规定使用道路运输业专用票证或者转让、倒卖、伪造道路运输业专用票证的处罚</t>
  </si>
  <si>
    <t xml:space="preserve">3704050202448</t>
  </si>
  <si>
    <t xml:space="preserve">对不按批准的客运站点停靠或者不按规定的线路、公布的班次行驶的处罚</t>
  </si>
  <si>
    <t xml:space="preserve">对客运班车不按批准的客运站点停靠或者不按规定的线路、班次行驶的处罚</t>
  </si>
  <si>
    <t xml:space="preserve">3704050202449</t>
  </si>
  <si>
    <t xml:space="preserve">对加班车、顶班车、接驳车无正当理由不按原正班车的线路、站点、班次行驶的处罚</t>
  </si>
  <si>
    <t xml:space="preserve">对客运包车未持有效的包车客运标志牌进行经营的，不按照包车客运标志牌载明的事项运行的，线路两端均不在车籍所在地的，按班车模式定点定线运营的，招揽包车合同以外的旅客乘车的处罚</t>
  </si>
  <si>
    <t xml:space="preserve">对以欺骗、暴力等手段招揽旅客的处罚</t>
  </si>
  <si>
    <t xml:space="preserve">对在旅客运输途中擅自变更运输车辆或者将旅客移交他人运输的处罚</t>
  </si>
  <si>
    <t xml:space="preserve">对未报告原许可机关，擅自终止道路客运经营的处罚</t>
  </si>
  <si>
    <t xml:space="preserve">对客运经营者、货运经营者不按规定维护和检测运输车辆的处罚</t>
  </si>
  <si>
    <t xml:space="preserve">对客运经营者不按规定维护和检测客运车辆的处罚</t>
  </si>
  <si>
    <t xml:space="preserve">3704050202401</t>
  </si>
  <si>
    <t xml:space="preserve">对道路货物运输经营者不按规定维护和检测运输车辆的处罚</t>
  </si>
  <si>
    <t xml:space="preserve">对道路危险货物运输企业或者单位未按规定维护或者检测专用车辆的处罚</t>
  </si>
  <si>
    <t xml:space="preserve">3704050202415</t>
  </si>
  <si>
    <t xml:space="preserve">对放射性物品道路运输企业或者单位未按规定维护和检测专用车辆的处罚</t>
  </si>
  <si>
    <t xml:space="preserve">对客运经营者、货运经营者擅自改装已取得车辆营运证的车辆的处罚</t>
  </si>
  <si>
    <t xml:space="preserve">对使用擅自改装或者擅自改装已取得《道路运输证》的客运车辆的处罚</t>
  </si>
  <si>
    <t xml:space="preserve">3704050202452</t>
  </si>
  <si>
    <t xml:space="preserve">对道路货物运输经营者使用擅自改装或者擅自改装已取得《道路运输证》的货运车辆的处罚</t>
  </si>
  <si>
    <t xml:space="preserve">3704050202408</t>
  </si>
  <si>
    <t xml:space="preserve">对道路危险货物运输企业擅自改装已取得《道路运输证》的专用车辆及罐式专用车辆罐体的处罚</t>
  </si>
  <si>
    <t xml:space="preserve">3704050202420</t>
  </si>
  <si>
    <t xml:space="preserve">对放射性物品道路运输企业或者单位擅自改装已取得《道路运输证》的专用车辆的处罚</t>
  </si>
  <si>
    <t xml:space="preserve">3704050202424</t>
  </si>
  <si>
    <t xml:space="preserve">对客运站经营者允许无证经营的车辆进站从事经营活动以及超载车辆、未经安全检查的车辆出站或者无正当理由拒绝道路运输车辆进站从事经营活动的处罚</t>
  </si>
  <si>
    <t xml:space="preserve">3704050202454</t>
  </si>
  <si>
    <t xml:space="preserve">对客运站经营者擅自改变客运站的用途和服务功能，或者不公布运输线路、起止经停站点、运输班次、始发时间、票价的处罚</t>
  </si>
  <si>
    <t xml:space="preserve">3704050202455</t>
  </si>
  <si>
    <t xml:space="preserve">对取得道路货物运输经营许可的道路货物运输经营者使用无道路运输证的车辆参加货物运输的处罚</t>
  </si>
  <si>
    <t xml:space="preserve">3704050202404</t>
  </si>
  <si>
    <t xml:space="preserve">对道路货物运输经营者强行招揽货物，或者没有采取必要措施防止货物脱落、扬撒的处罚</t>
  </si>
  <si>
    <t xml:space="preserve">3704050202407</t>
  </si>
  <si>
    <t xml:space="preserve">对货运站经营者对超限、超载车辆配载，放行出站的处罚</t>
  </si>
  <si>
    <t xml:space="preserve">3704050202411</t>
  </si>
  <si>
    <t xml:space="preserve">对货运站经营者擅自改变道路运输站（场）的用途和服务功能的处罚</t>
  </si>
  <si>
    <t xml:space="preserve">3704050202472</t>
  </si>
  <si>
    <t xml:space="preserve">对道路危险货物（化学品）运输企业或者单位的驾驶人员、装卸管理人员、押运人员未取得从业资格上岗作业的处罚</t>
  </si>
  <si>
    <t xml:space="preserve">3704050202417</t>
  </si>
  <si>
    <t xml:space="preserve">对托运人不向承运人说明所托运的危险化学品的种类、数量、危险特性以及发生危险情况的应急处置措施，或者未按照国家有关规定对所托运的危险化学品妥善包装并在外包装上设置相应标志的处罚</t>
  </si>
  <si>
    <t xml:space="preserve">对道路危险货物运输企业或者单位以及托运人未根据危险化学品的危险特性采取相应的安全防护措施，或者未配备必要的防护用品和应急救援器材的处罚</t>
  </si>
  <si>
    <t xml:space="preserve">对运输危险化学品需要添加抑制剂或者稳定剂，托运人未添加或者未将有关情况告知承运人的处罚</t>
  </si>
  <si>
    <t xml:space="preserve">对道路危险货物运输企业或者单位未配备专职安全管理人员的处罚</t>
  </si>
  <si>
    <t xml:space="preserve">3704050202418</t>
  </si>
  <si>
    <t xml:space="preserve">对委托未依法取得危险货物道路运输许可的企业承运危险化学品的处罚</t>
  </si>
  <si>
    <t xml:space="preserve">3704050202419</t>
  </si>
  <si>
    <t xml:space="preserve">对道路运输中在托运的普通货物中夹带危险化学品，或者将危险化学品谎报或者匿报为普通货物托运的处罚</t>
  </si>
  <si>
    <t xml:space="preserve">对拒绝、阻碍道路运输管理机构依法履行放射性物品运输安全监督检查，或者在接受监督检查时弄虚作假的处罚</t>
  </si>
  <si>
    <t xml:space="preserve">3704050202421</t>
  </si>
  <si>
    <t xml:space="preserve">对机动车维修经营者使用假冒伪劣配件维修机动车，承修已报废的机动车或者擅自改装机动车的处罚</t>
  </si>
  <si>
    <t xml:space="preserve">3704050202433</t>
  </si>
  <si>
    <t xml:space="preserve">对机动车维修经营者签发虚假的或者不签发机动车维修竣工出厂合格证的处罚</t>
  </si>
  <si>
    <t xml:space="preserve">3704050202434</t>
  </si>
  <si>
    <t xml:space="preserve">对违反出租汽车驾驶员从业资格管理规定的处罚</t>
  </si>
  <si>
    <t xml:space="preserve">对未取得从业资格证驾驶出租汽车从事经营活动的处罚</t>
  </si>
  <si>
    <t xml:space="preserve">3704050202462</t>
  </si>
  <si>
    <t xml:space="preserve">对超越从业资格证核定范围驾驶出租汽车从事经营活动的处罚</t>
  </si>
  <si>
    <t xml:space="preserve">对使用失效、伪造、变造的从业资格证，驾驶出租汽车从事经营活动的处罚</t>
  </si>
  <si>
    <t xml:space="preserve">对转借、出租、涂改出租汽车驾驶员从业资格证的处罚</t>
  </si>
  <si>
    <t xml:space="preserve">对出租汽车驾驶员不按照规定携带从业资格证，未办理注册手续驾驶出租汽车从事经营活动，拒载、议价、途中甩客或者故意绕道行驶的处罚</t>
  </si>
  <si>
    <t xml:space="preserve">3704050202463</t>
  </si>
  <si>
    <t xml:space="preserve">对出租汽车经营者聘用未取得从业资格证的人员，或者未按规定办理注册手续的人员驾驶出租汽车从事经营活动，或者不按照规定组织实施继续教育的处罚</t>
  </si>
  <si>
    <t xml:space="preserve">3704050202464</t>
  </si>
  <si>
    <t xml:space="preserve">对机动车综合性能检测机构不按照国家有关技术规范进行检测、未经检测出具检测结果或者不如实出具检测结果的处罚</t>
  </si>
  <si>
    <t xml:space="preserve">对违法超限运输的处罚</t>
  </si>
  <si>
    <r>
      <rPr>
        <sz val="11"/>
        <rFont val="宋体"/>
        <family val="0"/>
        <charset val="134"/>
      </rPr>
      <t xml:space="preserve">3704050202414</t>
    </r>
    <r>
      <rPr>
        <sz val="11"/>
        <rFont val="Noto Sans"/>
        <family val="2"/>
      </rPr>
      <t xml:space="preserve">、</t>
    </r>
    <r>
      <rPr>
        <sz val="11"/>
        <rFont val="宋体"/>
        <family val="0"/>
        <charset val="134"/>
      </rPr>
      <t xml:space="preserve">3704050202415</t>
    </r>
    <r>
      <rPr>
        <sz val="11"/>
        <rFont val="Noto Sans"/>
        <family val="2"/>
      </rPr>
      <t xml:space="preserve">、</t>
    </r>
    <r>
      <rPr>
        <sz val="11"/>
        <rFont val="宋体"/>
        <family val="0"/>
        <charset val="134"/>
      </rPr>
      <t xml:space="preserve">3704050202416</t>
    </r>
  </si>
  <si>
    <t xml:space="preserve">对指使、强令车辆驾驶人超限运输货物的处罚</t>
  </si>
  <si>
    <t xml:space="preserve">对国际道路运输经营者不按批准的国际道路运输线路、站点、班次运输，在运输途中擅自变更运输车辆或者将旅客移交他人运输的，未报告原许可机关擅自终止国际道路旅客运输经营的处罚</t>
  </si>
  <si>
    <t xml:space="preserve">对外国国际道路运输经营者违反国际道路运输管理规定的处罚</t>
  </si>
  <si>
    <t xml:space="preserve">对道路运输企业违反道路运输车辆动态监督管理规定的处罚</t>
  </si>
  <si>
    <t xml:space="preserve">3704050202466</t>
  </si>
  <si>
    <t xml:space="preserve">对道路运输经营者使用卫星定位装置出现故障不能保持在线的运输车辆从事经营活动的处罚</t>
  </si>
  <si>
    <t xml:space="preserve">3704050202467</t>
  </si>
  <si>
    <t xml:space="preserve">对破坏卫星定位装置以及恶意人为干扰、屏蔽卫星定位装置信号，或者伪造、篡改、删除车辆动态监控数据的处罚</t>
  </si>
  <si>
    <t xml:space="preserve">3704050202468</t>
  </si>
  <si>
    <t xml:space="preserve">对未经许可擅自从事机动车综合性能检测、出租汽车客运或者汽车租赁经营的处罚</t>
  </si>
  <si>
    <t xml:space="preserve">3704050202436</t>
  </si>
  <si>
    <t xml:space="preserve">对城市公共汽（电）车客运经营者使用无车辆营运证的车辆从事城市公共汽（电）车客运经营，出租汽车客运经营者使用无车辆营运证的车辆从事出租汽车客运经营，或者机动车驾驶员培训单位使用无车辆营运证的教练车从事培训活动的处罚</t>
  </si>
  <si>
    <t xml:space="preserve">3704050202437</t>
  </si>
  <si>
    <t xml:space="preserve">对客运经营企业实行挂靠经营的处罚</t>
  </si>
  <si>
    <t xml:space="preserve">3704050202438</t>
  </si>
  <si>
    <t xml:space="preserve">对未核定客运班线经营期限的班车客运经营者逾期未申请办理核定手续的处罚</t>
  </si>
  <si>
    <t xml:space="preserve">对聘用无相应从业资格证件的人员从事道路运输经营或者道路运输相关业务的处罚</t>
  </si>
  <si>
    <t xml:space="preserve">对道路危险货物运输车辆未悬挂危险货物运输标志，或者未安装安全防护设备，或者未随车配备押运人员的处罚</t>
  </si>
  <si>
    <t xml:space="preserve">对机动车驾驶员培训单位采取不正当手段开展培训活动或者允许非本单位的教练车辆以其名义进行机动车驾驶员培训活动的处罚</t>
  </si>
  <si>
    <t xml:space="preserve">对包车客运经营者未按规定对车辆进行发车前安全检查的处罚</t>
  </si>
  <si>
    <t xml:space="preserve">对道路客运站经营者在禁止发车的时间安排发车的处罚</t>
  </si>
  <si>
    <t xml:space="preserve">对一、二级道路客运站不实行封闭发车或者未按规定配备并使用行包安全检查设备和视频监控设备的处罚</t>
  </si>
  <si>
    <t xml:space="preserve">对道路运输装载场所的经营者超标准装载、配载货物的处罚</t>
  </si>
  <si>
    <t xml:space="preserve">3704050202439</t>
  </si>
  <si>
    <t xml:space="preserve">对机动车维修经营者在人员密集区域内从事危险货物运输车辆维修的处罚</t>
  </si>
  <si>
    <t xml:space="preserve">3704050202440</t>
  </si>
  <si>
    <t xml:space="preserve">对机动车综合性能检测机构未建立机动车检测档案、未如实出具或者不出具全省统一式样的车辆检测报告的处罚</t>
  </si>
  <si>
    <t xml:space="preserve">对汽车租赁经营者将车辆租赁给不具备与租赁车辆相适应的驾驶资格的人员驾驶或者向承租人提供驾驶劳务的处罚</t>
  </si>
  <si>
    <t xml:space="preserve">对搬运装卸、货运代理、货运配载、运输信息服务、仓储理货经营者不按规定备案的处罚</t>
  </si>
  <si>
    <t xml:space="preserve">对客运班车、包车、旅游客车、出租汽车、危险货物运输车辆未按规定安装、使用卫星定位车载终端的处罚</t>
  </si>
  <si>
    <t xml:space="preserve">对道路客运车辆未按规定随车配备两名以上驾驶员的处罚</t>
  </si>
  <si>
    <t xml:space="preserve">对城市公共汽（电）车客运经营者未按规定设置安全警示标识和安全应急装置的处罚</t>
  </si>
  <si>
    <t xml:space="preserve">对班车、包车和旅游客运经营者无正当理由拒载旅客或在城区内的车站以外上下旅客、装卸行包的处罚</t>
  </si>
  <si>
    <t xml:space="preserve">3704050202441</t>
  </si>
  <si>
    <t xml:space="preserve">对机动车维修经营者未按规定建立配件登记档案和重要配件入库制度的处罚</t>
  </si>
  <si>
    <t xml:space="preserve">对机动车驾驶员培训单位未按规定使用教练车标识、未安装和使用培训计时管理系统、未在规定的教练场地内培训或者未按规定维护和检测教练车的处罚</t>
  </si>
  <si>
    <t xml:space="preserve">对机动车驾驶员培训单位未按照核定的准教类别规范施教，或者未如实填写教学日志和培训记录，或者擅自减少学时和培训内容的处罚</t>
  </si>
  <si>
    <t xml:space="preserve">对道路运输车辆逾期未参加年度审验的处罚</t>
  </si>
  <si>
    <t xml:space="preserve">对旅客运输车辆载客超过额定乘员的处罚</t>
  </si>
  <si>
    <t xml:space="preserve">扣留车辆和工具</t>
  </si>
  <si>
    <t xml:space="preserve">强制拖离</t>
  </si>
  <si>
    <t xml:space="preserve">3704050302408-001</t>
  </si>
  <si>
    <t xml:space="preserve">排除妨碍，恢复原状</t>
  </si>
  <si>
    <t xml:space="preserve">强制拆除</t>
  </si>
  <si>
    <r>
      <rPr>
        <sz val="11"/>
        <rFont val="宋体"/>
        <family val="0"/>
        <charset val="134"/>
      </rPr>
      <t xml:space="preserve">3704050302402</t>
    </r>
    <r>
      <rPr>
        <sz val="11"/>
        <rFont val="Noto Sans"/>
        <family val="2"/>
      </rPr>
      <t xml:space="preserve">、</t>
    </r>
    <r>
      <rPr>
        <sz val="11"/>
        <rFont val="宋体"/>
        <family val="0"/>
        <charset val="134"/>
      </rPr>
      <t xml:space="preserve">3704050202403</t>
    </r>
  </si>
  <si>
    <t xml:space="preserve">拍卖或者依法处理扣押的车辆和工具</t>
  </si>
  <si>
    <t xml:space="preserve">代履行</t>
  </si>
  <si>
    <t xml:space="preserve">代为清除危害公路交通安全的物品、设施、建筑物、构筑物等</t>
  </si>
  <si>
    <t xml:space="preserve">代为清除在内河通航水域的航道内养殖、种植植物、水生物或者设置永久性固定设施；代为拖船</t>
  </si>
  <si>
    <t xml:space="preserve">暂扣车辆</t>
  </si>
  <si>
    <t xml:space="preserve">强制卸货</t>
  </si>
  <si>
    <t xml:space="preserve">扣押违法运输的危险化学品和运输工具</t>
  </si>
  <si>
    <t xml:space="preserve">公路路产损害事故责任认定</t>
  </si>
  <si>
    <r>
      <rPr>
        <sz val="11"/>
        <rFont val="Noto Sans"/>
        <family val="2"/>
      </rPr>
      <t xml:space="preserve">在公路桥梁跨越的河道上下游各</t>
    </r>
    <r>
      <rPr>
        <sz val="11"/>
        <rFont val="宋体"/>
        <family val="0"/>
        <charset val="134"/>
      </rPr>
      <t xml:space="preserve">500</t>
    </r>
    <r>
      <rPr>
        <sz val="11"/>
        <rFont val="Noto Sans"/>
        <family val="2"/>
      </rPr>
      <t xml:space="preserve">米范围内进行疏浚作业的安全确认</t>
    </r>
  </si>
  <si>
    <t xml:space="preserve">区农业局</t>
  </si>
  <si>
    <t xml:space="preserve">破坏或者擅自改变基本农田保护区标志的基本农田违法行为处罚</t>
  </si>
  <si>
    <t xml:space="preserve">行政
处罚</t>
  </si>
  <si>
    <t xml:space="preserve">在自然保护区进行捕捞等活动的处罚</t>
  </si>
  <si>
    <t xml:space="preserve">区商务局</t>
  </si>
  <si>
    <t xml:space="preserve">对家电维修经营者违规行为的处罚</t>
  </si>
  <si>
    <t xml:space="preserve">家庭服务机构违规未公开服务项目、收费标准和投诉监督电话行为的处罚</t>
  </si>
  <si>
    <t xml:space="preserve">家庭服务机构未按要求建立工作档案、跟踪管理制度，不妥善处理投诉行为的处罚</t>
  </si>
  <si>
    <t xml:space="preserve">家庭服务机构未按要求提供信息的处罚</t>
  </si>
  <si>
    <t xml:space="preserve">家庭服务机构违法违规经营行为的处罚</t>
  </si>
  <si>
    <t xml:space="preserve">家庭服务机构未按要求订立家庭服务合同、拒绝家庭服务员获取家庭服务合同的行为的处罚</t>
  </si>
  <si>
    <t xml:space="preserve">对餐饮经营者违规行为的处罚</t>
  </si>
  <si>
    <t xml:space="preserve">经营者违反旧电器电子产品登记建档义务的处罚</t>
  </si>
  <si>
    <t xml:space="preserve">经营者违反旧电器电子产品信息、标识、说明等义务的处罚</t>
  </si>
  <si>
    <t xml:space="preserve">经营者收购、销售禁止收购、销售的旧电子电器产品行为的处罚</t>
  </si>
  <si>
    <t xml:space="preserve">洗染业经营者违规行为的处罚</t>
  </si>
  <si>
    <t xml:space="preserve">零售商违规促销行为的处罚</t>
  </si>
  <si>
    <t xml:space="preserve">零售商供应商违反公平交易行为的处罚</t>
  </si>
  <si>
    <t xml:space="preserve">区文广新局</t>
  </si>
  <si>
    <t xml:space="preserve">对娱乐场所违规经营的处罚</t>
  </si>
  <si>
    <t xml:space="preserve">对设置未按规定进行内容核查的游戏游艺设备，进行有奖经营活动的奖品目录未按规定进行备案，擅自变更游戏游艺设备，未实行游戏、游艺分区经营，未成年人在非法定节假日进入游戏区的处罚</t>
  </si>
  <si>
    <t xml:space="preserve">对娱乐场所不配合文化主管部门的日常检查和技术监管措施的处罚</t>
  </si>
  <si>
    <t xml:space="preserve">对未经批准从境外进口或者向境外出口艺术品，未经批准在境内公共展览场所举办有境外艺术品创作者或者境外艺术品参加的商业展示活动，销售或者利用其他商业形式传播未经文化行政部门批准进口的艺术品等违法行为的处罚</t>
  </si>
  <si>
    <t xml:space="preserve">对艺术品经营单位未按规定向文化部门备案、经营含有禁止内容的艺术品、经营法律法规和国家规定禁止交易的艺术品、不能提供艺术品来源等违法经营行为的处罚</t>
  </si>
  <si>
    <t xml:space="preserve">对互联网上网服务营业场所违规经营的处罚</t>
  </si>
  <si>
    <r>
      <rPr>
        <sz val="11"/>
        <rFont val="宋体"/>
        <family val="0"/>
        <charset val="134"/>
      </rPr>
      <t xml:space="preserve">3704050203223</t>
    </r>
    <r>
      <rPr>
        <sz val="11"/>
        <rFont val="Noto Sans"/>
        <family val="2"/>
      </rPr>
      <t xml:space="preserve">、</t>
    </r>
    <r>
      <rPr>
        <sz val="11"/>
        <rFont val="宋体"/>
        <family val="0"/>
        <charset val="134"/>
      </rPr>
      <t xml:space="preserve">3704050203224</t>
    </r>
    <r>
      <rPr>
        <sz val="11"/>
        <rFont val="Noto Sans"/>
        <family val="2"/>
      </rPr>
      <t xml:space="preserve">、</t>
    </r>
    <r>
      <rPr>
        <sz val="11"/>
        <rFont val="宋体"/>
        <family val="0"/>
        <charset val="134"/>
      </rPr>
      <t xml:space="preserve">3704050203225</t>
    </r>
  </si>
  <si>
    <t xml:space="preserve">对擅自从事经营性互联网文化活动的处罚</t>
  </si>
  <si>
    <t xml:space="preserve">对非经营性互联网文化单位违规经营的处罚</t>
  </si>
  <si>
    <r>
      <rPr>
        <sz val="11"/>
        <rFont val="宋体"/>
        <family val="0"/>
        <charset val="134"/>
      </rPr>
      <t xml:space="preserve">3704050203226</t>
    </r>
    <r>
      <rPr>
        <sz val="11"/>
        <rFont val="Noto Sans"/>
        <family val="2"/>
      </rPr>
      <t xml:space="preserve">、</t>
    </r>
    <r>
      <rPr>
        <sz val="11"/>
        <rFont val="宋体"/>
        <family val="0"/>
        <charset val="134"/>
      </rPr>
      <t xml:space="preserve">3704050203227</t>
    </r>
    <r>
      <rPr>
        <sz val="11"/>
        <rFont val="Noto Sans"/>
        <family val="2"/>
      </rPr>
      <t xml:space="preserve">、</t>
    </r>
    <r>
      <rPr>
        <sz val="11"/>
        <rFont val="宋体"/>
        <family val="0"/>
        <charset val="134"/>
      </rPr>
      <t xml:space="preserve">3704050203228</t>
    </r>
  </si>
  <si>
    <t xml:space="preserve">对经营性互联网文化单位违规经营的处罚</t>
  </si>
  <si>
    <r>
      <rPr>
        <sz val="11"/>
        <rFont val="宋体"/>
        <family val="0"/>
        <charset val="134"/>
      </rPr>
      <t xml:space="preserve">3704050203226</t>
    </r>
    <r>
      <rPr>
        <sz val="11"/>
        <rFont val="Noto Sans"/>
        <family val="2"/>
      </rPr>
      <t xml:space="preserve">、</t>
    </r>
    <r>
      <rPr>
        <sz val="11"/>
        <rFont val="宋体"/>
        <family val="0"/>
        <charset val="134"/>
      </rPr>
      <t xml:space="preserve">3704050203227</t>
    </r>
    <r>
      <rPr>
        <sz val="11"/>
        <rFont val="Noto Sans"/>
        <family val="2"/>
      </rPr>
      <t xml:space="preserve">、</t>
    </r>
    <r>
      <rPr>
        <sz val="11"/>
        <rFont val="宋体"/>
        <family val="0"/>
        <charset val="134"/>
      </rPr>
      <t xml:space="preserve">3704050203228</t>
    </r>
    <r>
      <rPr>
        <sz val="11"/>
        <rFont val="Noto Sans"/>
        <family val="2"/>
      </rPr>
      <t xml:space="preserve">、</t>
    </r>
    <r>
      <rPr>
        <sz val="11"/>
        <rFont val="宋体"/>
        <family val="0"/>
        <charset val="134"/>
      </rPr>
      <t xml:space="preserve">3704050203229</t>
    </r>
    <r>
      <rPr>
        <sz val="11"/>
        <rFont val="Noto Sans"/>
        <family val="2"/>
      </rPr>
      <t xml:space="preserve">、</t>
    </r>
    <r>
      <rPr>
        <sz val="11"/>
        <rFont val="宋体"/>
        <family val="0"/>
        <charset val="134"/>
      </rPr>
      <t xml:space="preserve">3704050203230</t>
    </r>
    <r>
      <rPr>
        <sz val="11"/>
        <rFont val="Noto Sans"/>
        <family val="2"/>
      </rPr>
      <t xml:space="preserve">、</t>
    </r>
    <r>
      <rPr>
        <sz val="11"/>
        <rFont val="宋体"/>
        <family val="0"/>
        <charset val="134"/>
      </rPr>
      <t xml:space="preserve">3704050203231</t>
    </r>
    <r>
      <rPr>
        <sz val="11"/>
        <rFont val="Noto Sans"/>
        <family val="2"/>
      </rPr>
      <t xml:space="preserve">、</t>
    </r>
    <r>
      <rPr>
        <sz val="11"/>
        <rFont val="宋体"/>
        <family val="0"/>
        <charset val="134"/>
      </rPr>
      <t xml:space="preserve">3704050203232</t>
    </r>
  </si>
  <si>
    <t xml:space="preserve">对经营性互联网文化单位未建立自审制度或发现互联网文化产品含有规定禁止内容不停止提供、立即报告的处罚</t>
  </si>
  <si>
    <t xml:space="preserve">对擅自从事网络游戏上网运营、网络游戏虚拟货币发行或者网络游戏虚拟货币交易服务等网络游戏经营活动的处罚</t>
  </si>
  <si>
    <t xml:space="preserve">对网络游戏经营单位违规经营的处罚</t>
  </si>
  <si>
    <t xml:space="preserve">对发行网络游戏虚拟货币及网络游戏虚拟货币交易服务违规的处罚</t>
  </si>
  <si>
    <t xml:space="preserve">对国产网络游戏在上网运营后内容发生实质性变动，网络游戏运营企业未按规定履行备案手续；网络游戏运营企业未建立自审制度；未要求用户使用有效身份证件进行实名注册并保存用户注册信息；终止运营网络游戏或者网络游戏运营权发生转移后未公告；网络游戏运营企业与用户的服务协议与《网络游戏服务格式化协议必备条款》相抵触的处罚</t>
  </si>
  <si>
    <t xml:space="preserve">对擅自举办募捐义演或者其他公益性演出的处罚</t>
  </si>
  <si>
    <t xml:space="preserve">对检查营业性演出现场，演出举办单位拒不接受检查的处罚</t>
  </si>
  <si>
    <t xml:space="preserve">对未经批准擅自或者变相开办艺术考级活动的处罚</t>
  </si>
  <si>
    <t xml:space="preserve">对艺术考级机构未按规定报审批机关备案行为的处罚</t>
  </si>
  <si>
    <t xml:space="preserve">对考级机构未按核准考级专业组织考级、考官及其行为不符合相关规定、考官未依法回避、考级活动有徇私舞弊等行为的处罚</t>
  </si>
  <si>
    <t xml:space="preserve">对艺术考级承办单位未报备或考级承办单位不符合规定、发放无效考级证书、擅自扩大考场范围、多收费、阻挠主管部门监督检查等行为的处罚</t>
  </si>
  <si>
    <t xml:space="preserve">对境外组织或者个人违反《非物质文化遗产法》规定在中华人民共和国境内进行非物质文化遗产调查的处罚</t>
  </si>
  <si>
    <t xml:space="preserve">对未按时报送统计资料或不按要求报送统计数据的处罚</t>
  </si>
  <si>
    <t xml:space="preserve">对导游人员进行活动时未佩戴导游证的处罚</t>
  </si>
  <si>
    <t xml:space="preserve">对未取得导游证从事导游、领队活动的处罚</t>
  </si>
  <si>
    <t xml:space="preserve">对受让或者租借旅行社业务经营许可证的处罚</t>
  </si>
  <si>
    <t xml:space="preserve">对未经许可经营旅行社业务的处罚</t>
  </si>
  <si>
    <t xml:space="preserve">对旅行社未将旅游目的地接待旅行社情况告知旅游者的处罚</t>
  </si>
  <si>
    <t xml:space="preserve">对组团社或旅游团队领队对可能危及人身安全的情况未向旅游者作出真实说明和明确警示、未采取防止危害发生的措施的处罚</t>
  </si>
  <si>
    <t xml:space="preserve">对未被评定等级的旅游饭店、旅游景区等旅游经营单位使用或者变相使用等级称谓从事经营活动的处罚</t>
  </si>
  <si>
    <t xml:space="preserve">区体育局</t>
  </si>
  <si>
    <t xml:space="preserve">对开展与公共文化体育设施功能、用途不相适应服务活动等的处罚</t>
  </si>
  <si>
    <t xml:space="preserve">对经营者不具备独立承担民事责任等从事体育经营活动条件的处罚</t>
  </si>
  <si>
    <t xml:space="preserve">对经营者变更名称、场所、法定代表人或者负责人、经营范围等事项未书面告知体育行政部门的处罚</t>
  </si>
  <si>
    <t xml:space="preserve">对聘请无专业技术证书的人员从事体育技能培训、辅导、裁判、救生等工作的处罚</t>
  </si>
  <si>
    <t xml:space="preserve">对未取得社会体育指导员技术等级证书从事经营性社会体育健身指导等的处罚</t>
  </si>
  <si>
    <t xml:space="preserve">对未经批准擅自经营高危险性体育项目的处罚</t>
  </si>
  <si>
    <t xml:space="preserve">对高危险性体育项目经营者取得许可证后不再符合规定条件仍经营该体育项目的处罚</t>
  </si>
  <si>
    <t xml:space="preserve">对经营者违反《经营高危险性体育项目许可管理办法》有关规定的处罚</t>
  </si>
  <si>
    <t xml:space="preserve">对经营者拒绝、阻挠体育执法人员依法履行监督检查职责的处罚</t>
  </si>
  <si>
    <t xml:space="preserve">对健身气功站点年检不合格的处罚</t>
  </si>
  <si>
    <t xml:space="preserve">参与验收居民住宅区配套体育健身设施建设</t>
  </si>
  <si>
    <t xml:space="preserve">个人独资企业提交虚假文件或采取其他欺骗手段取得企业登记的处罚</t>
  </si>
  <si>
    <t xml:space="preserve">3704050204324</t>
  </si>
  <si>
    <t xml:space="preserve">个人独资企业使用的名称与其在登记机关登记的名称不相符合的处罚</t>
  </si>
  <si>
    <t xml:space="preserve">3704050204325</t>
  </si>
  <si>
    <t xml:space="preserve">个人独资企业涂改、出租、转让和伪造营业执照的处罚</t>
  </si>
  <si>
    <t xml:space="preserve">3704050204326</t>
  </si>
  <si>
    <r>
      <rPr>
        <sz val="11"/>
        <rFont val="Noto Sans"/>
        <family val="2"/>
      </rPr>
      <t xml:space="preserve">个人独资企业成立后无正当理由超过</t>
    </r>
    <r>
      <rPr>
        <sz val="11"/>
        <rFont val="宋体"/>
        <family val="0"/>
        <charset val="134"/>
      </rPr>
      <t xml:space="preserve">6</t>
    </r>
    <r>
      <rPr>
        <sz val="11"/>
        <rFont val="Noto Sans"/>
        <family val="2"/>
      </rPr>
      <t xml:space="preserve">个月未开业的，或者开业后自行停业连续</t>
    </r>
    <r>
      <rPr>
        <sz val="11"/>
        <rFont val="宋体"/>
        <family val="0"/>
        <charset val="134"/>
      </rPr>
      <t xml:space="preserve">6</t>
    </r>
    <r>
      <rPr>
        <sz val="11"/>
        <rFont val="Noto Sans"/>
        <family val="2"/>
      </rPr>
      <t xml:space="preserve">个月以上的处罚</t>
    </r>
  </si>
  <si>
    <t xml:space="preserve">3704050204327</t>
  </si>
  <si>
    <t xml:space="preserve">未领取营业执照，以个人独资企业名义从事经营活动，个人独资企业未按规定办理有关变更登记的处罚</t>
  </si>
  <si>
    <t xml:space="preserve">3704050204328</t>
  </si>
  <si>
    <t xml:space="preserve">个人独资企业不按规定时间将分支机构登记情况报该分支机构隶属的登记机关备案，责令限期改正后逾期不备案的处罚</t>
  </si>
  <si>
    <t xml:space="preserve">3704050204329</t>
  </si>
  <si>
    <t xml:space="preserve">个人独资企业营业执照遗失不在报刊上声明作废，或遗失、毁损不申请补领或更换的处罚</t>
  </si>
  <si>
    <t xml:space="preserve">3704050204330</t>
  </si>
  <si>
    <t xml:space="preserve">个人独资企业未将营业执照正本置放在企业住所醒目位置的处罚</t>
  </si>
  <si>
    <t xml:space="preserve">3704050204331</t>
  </si>
  <si>
    <t xml:space="preserve">承租、受让个人独资企业营业执照从事经营活动的处罚</t>
  </si>
  <si>
    <t xml:space="preserve">3704050204332</t>
  </si>
  <si>
    <t xml:space="preserve">无照经营行为的处罚</t>
  </si>
  <si>
    <t xml:space="preserve">3704050204333</t>
  </si>
  <si>
    <t xml:space="preserve">知道或应当知道属于无照经营行为而为其提供生产经营场所、运输、保管、仓储条件，为危害人体健康、存在重大安全隐患、威胁公共安全、破坏环境资源的无照经营行为提供生产经营场所、运输、保管、仓储等条件的处罚</t>
  </si>
  <si>
    <t xml:space="preserve">3704050204334</t>
  </si>
  <si>
    <t xml:space="preserve">当事人擅自动用、调换、转移、损毁被查封、扣押财物的处罚</t>
  </si>
  <si>
    <t xml:space="preserve">3704050204362</t>
  </si>
  <si>
    <t xml:space="preserve">3704050204363</t>
  </si>
  <si>
    <t xml:space="preserve">零售商供应商从事不公平交易或妨碍公平竞争行为的处罚</t>
  </si>
  <si>
    <t xml:space="preserve">3704050204364</t>
  </si>
  <si>
    <t xml:space="preserve">对竞争对手的网站或者网页进行非法技术攻击，造成竞争对手无法正常经营的处罚</t>
  </si>
  <si>
    <t xml:space="preserve">3704050214332</t>
  </si>
  <si>
    <t xml:space="preserve">利用网络技术手段或者载体等方式从事不正当竞争行为的处罚</t>
  </si>
  <si>
    <t xml:space="preserve">3704050214335</t>
  </si>
  <si>
    <t xml:space="preserve">采用不正当手段垄断种苗市场，或者哄抬种苗价格的处罚</t>
  </si>
  <si>
    <t xml:space="preserve">3704050214393</t>
  </si>
  <si>
    <t xml:space="preserve">进行虚假宣传，误导旅游者的处罚</t>
  </si>
  <si>
    <t xml:space="preserve">3704050214365</t>
  </si>
  <si>
    <t xml:space="preserve">旅游经营者给予或者收受贿赂的处罚</t>
  </si>
  <si>
    <t xml:space="preserve">3704050214363</t>
  </si>
  <si>
    <t xml:space="preserve">销售粮食不严格执行国家有关粮食质量、卫生标准，短斤少两、掺杂使假、以次充好，囤积居奇、垄断或者操纵粮食价格、欺行霸市的处罚</t>
  </si>
  <si>
    <t xml:space="preserve">3704050214350</t>
  </si>
  <si>
    <t xml:space="preserve">倒卖烟草专卖品的处罚</t>
  </si>
  <si>
    <t xml:space="preserve">3704050224398</t>
  </si>
  <si>
    <t xml:space="preserve">未经批准擅自销售卫星地面接收设施的处罚</t>
  </si>
  <si>
    <t xml:space="preserve">3704050224399</t>
  </si>
  <si>
    <t xml:space="preserve">非法生产军服、军服专用材料，买卖军服、军服专用材料，生产、销售军服仿制品的处罚</t>
  </si>
  <si>
    <t xml:space="preserve">3704050234301</t>
  </si>
  <si>
    <t xml:space="preserve">转让军服、军服专用材料生产合同或者生产技术规范，或者委托其他企业生产军服、军服专用材料，销售或者以其他方式转让未经改制、染色等处理的军服、军服专用材料残次品，未将军服生产中剩余的军服专用材料妥善保管、移交的处罚</t>
  </si>
  <si>
    <t xml:space="preserve">3704050234302</t>
  </si>
  <si>
    <t xml:space="preserve">使用军服和中国人民解放军曾经装备的制式服装从事经营活动，或者以“军需”、“军服”、“军品”等用语招揽顾客的处罚</t>
  </si>
  <si>
    <t xml:space="preserve">3704050234303</t>
  </si>
  <si>
    <t xml:space="preserve">非法销售窃听窃照专用器材、“伪基站”设备的处罚</t>
  </si>
  <si>
    <t xml:space="preserve">为非法销售窃听窃照专用器材、“伪基站”设备提供广告设计、制作、代理、发布的处罚</t>
  </si>
  <si>
    <t xml:space="preserve">侵犯注册商标专用权的处罚</t>
  </si>
  <si>
    <t xml:space="preserve">3704050204365</t>
  </si>
  <si>
    <t xml:space="preserve">违反强制使用注册商标义务的处罚</t>
  </si>
  <si>
    <t xml:space="preserve">3704050204366</t>
  </si>
  <si>
    <t xml:space="preserve">注册商标被许可人违反标明被许可人名称和商品产地规定的处罚</t>
  </si>
  <si>
    <t xml:space="preserve">3704050204367</t>
  </si>
  <si>
    <t xml:space="preserve">侵犯驰名商标的处罚</t>
  </si>
  <si>
    <t xml:space="preserve">3704050204368</t>
  </si>
  <si>
    <t xml:space="preserve">冒充注册商标或使用未注册商标违反禁止使用规定的处罚</t>
  </si>
  <si>
    <t xml:space="preserve">3704050204369</t>
  </si>
  <si>
    <t xml:space="preserve">商标印制单位违反承印验证、印制登记、存档、商标标识出入库规定的处罚</t>
  </si>
  <si>
    <t xml:space="preserve">3704050204370</t>
  </si>
  <si>
    <t xml:space="preserve">商标代理组织从业违法行为的处罚</t>
  </si>
  <si>
    <t xml:space="preserve">3704050204372</t>
  </si>
  <si>
    <t xml:space="preserve">侵犯世界博览会标志专有权的处罚</t>
  </si>
  <si>
    <t xml:space="preserve">3704050204374</t>
  </si>
  <si>
    <t xml:space="preserve">侵犯奥林匹克标志专有权的处罚</t>
  </si>
  <si>
    <t xml:space="preserve">3704050204375</t>
  </si>
  <si>
    <t xml:space="preserve">擅自改变特殊标志文字、图形，违反特殊标志许可使用管理义务，超范围使用特殊标志的处罚</t>
  </si>
  <si>
    <t xml:space="preserve">3704050204376</t>
  </si>
  <si>
    <t xml:space="preserve">侵犯特殊标志专有权行为的处罚</t>
  </si>
  <si>
    <t xml:space="preserve">3704050204377</t>
  </si>
  <si>
    <t xml:space="preserve">将驰名商标用于商品、商品包装或容器上，用于广告宣传、展览以及其他商业活动的处罚</t>
  </si>
  <si>
    <t xml:space="preserve">3704050204378</t>
  </si>
  <si>
    <t xml:space="preserve">集体、证明商标注册人对商标的使用怠于管理或控制致使使用商标商品达不到使用管理规则要求的处罚</t>
  </si>
  <si>
    <t xml:space="preserve">3704050204379</t>
  </si>
  <si>
    <t xml:space="preserve">集体、证明商标注册人违反商标使用管理规则的处罚</t>
  </si>
  <si>
    <t xml:space="preserve">3704050204380</t>
  </si>
  <si>
    <t xml:space="preserve">发布虚假广告的处罚</t>
  </si>
  <si>
    <t xml:space="preserve">3704050204381</t>
  </si>
  <si>
    <t xml:space="preserve">广告内容违反禁止性规定的处罚</t>
  </si>
  <si>
    <t xml:space="preserve">3704050204382</t>
  </si>
  <si>
    <t xml:space="preserve">广告贬低其他生产经营者的商品或者服务的处罚</t>
  </si>
  <si>
    <t xml:space="preserve">3704050204383</t>
  </si>
  <si>
    <t xml:space="preserve">广告发布不具有可识别性或变相发布医疗、药品、医疗器械、保健食品广告的处罚</t>
  </si>
  <si>
    <t xml:space="preserve">3704050204384</t>
  </si>
  <si>
    <t xml:space="preserve">利用广告推销禁止生产、销售的产品或者提供的服务，或者禁止发布广告的商品或者服务的处罚</t>
  </si>
  <si>
    <t xml:space="preserve">3704050254380</t>
  </si>
  <si>
    <t xml:space="preserve">发布烟草广告的处罚</t>
  </si>
  <si>
    <t xml:space="preserve">3704050204386</t>
  </si>
  <si>
    <t xml:space="preserve">应当依法审查而未经审查发布广告的处罚</t>
  </si>
  <si>
    <t xml:space="preserve">3704050204387</t>
  </si>
  <si>
    <t xml:space="preserve">伪造、变造或者转让广告审查批准文件的处罚</t>
  </si>
  <si>
    <t xml:space="preserve">3704050204388</t>
  </si>
  <si>
    <t xml:space="preserve">违反《医疗广告管理办法》的处罚</t>
  </si>
  <si>
    <t xml:space="preserve">3704050214302</t>
  </si>
  <si>
    <t xml:space="preserve">违反《医疗器械广告审查发布标准》其他规定发布广告的处罚</t>
  </si>
  <si>
    <t xml:space="preserve">3704050214303</t>
  </si>
  <si>
    <t xml:space="preserve">在大众传播媒介发布处方药广告，药品类易制毒化学品广告，以及戒毒治疗的药品、医疗器械和治疗方法广告的处罚</t>
  </si>
  <si>
    <t xml:space="preserve">3704050214304</t>
  </si>
  <si>
    <t xml:space="preserve">违反《药品广告审查发布标准》其他规定发布广告的处罚</t>
  </si>
  <si>
    <t xml:space="preserve">3704050214305</t>
  </si>
  <si>
    <t xml:space="preserve">违反《房地产广告发布规定》发布广告的处罚</t>
  </si>
  <si>
    <t xml:space="preserve">3704050214309</t>
  </si>
  <si>
    <t xml:space="preserve">乱贴、乱画、乱写户外广告的处罚</t>
  </si>
  <si>
    <t xml:space="preserve">3704050214317</t>
  </si>
  <si>
    <t xml:space="preserve">未经批准发布境外就业中介服务广告的处罚</t>
  </si>
  <si>
    <t xml:space="preserve">3704050214322</t>
  </si>
  <si>
    <t xml:space="preserve">广告使用的语言文字不符合社会主义精神文明建设要求，含有不良文化内容的处罚</t>
  </si>
  <si>
    <t xml:space="preserve">3704050214323</t>
  </si>
  <si>
    <t xml:space="preserve">广告语言文字不符合规定的处罚</t>
  </si>
  <si>
    <t xml:space="preserve">3704050214324</t>
  </si>
  <si>
    <t xml:space="preserve">从事网络商品交易的自然人未通过第三方交易平台开展经营活动，或未提交真实身份信息，或具备登记注册条件而未依法办理工商登记的处罚</t>
  </si>
  <si>
    <t xml:space="preserve">3704050214326</t>
  </si>
  <si>
    <t xml:space="preserve">第三方交易平台经营者不履行相关义务的处罚</t>
  </si>
  <si>
    <t xml:space="preserve">3704050214327</t>
  </si>
  <si>
    <t xml:space="preserve">为网络商品交易提供服务的有关服务经营者不履行相关义务的处罚</t>
  </si>
  <si>
    <t xml:space="preserve">3704050214328</t>
  </si>
  <si>
    <t xml:space="preserve">未按规定公开营业执照登载信息或电子链接标识的处罚</t>
  </si>
  <si>
    <t xml:space="preserve">3704050214329</t>
  </si>
  <si>
    <t xml:space="preserve">网络商品经营者、有关服务经营者未按规定报送经营统计资料的处罚</t>
  </si>
  <si>
    <t xml:space="preserve">3704050214330</t>
  </si>
  <si>
    <t xml:space="preserve">销售不符合国家相关标准的塑料购物袋的处罚</t>
  </si>
  <si>
    <t xml:space="preserve">3704050234329</t>
  </si>
  <si>
    <t xml:space="preserve">网络商品经营者、有关服务经营者滥用格式合同条款的处罚</t>
  </si>
  <si>
    <t xml:space="preserve">3704050214333</t>
  </si>
  <si>
    <t xml:space="preserve">互联网信息服务提供者业务活动违法行为的处罚</t>
  </si>
  <si>
    <t xml:space="preserve">3704050214336</t>
  </si>
  <si>
    <t xml:space="preserve">人才中介活动违反工商行政管理规定的处罚</t>
  </si>
  <si>
    <t xml:space="preserve">3704050214397</t>
  </si>
  <si>
    <t xml:space="preserve">违法经营商业密码的处罚</t>
  </si>
  <si>
    <t xml:space="preserve">3704050214395</t>
  </si>
  <si>
    <t xml:space="preserve">产品集中交易市场的开办企业、产品经营柜台出租企业、产品展销会的举办企业未履行管理义务的处罚</t>
  </si>
  <si>
    <t xml:space="preserve">3704050214391</t>
  </si>
  <si>
    <t xml:space="preserve">未建立执行进货检查验收制度和产品进货、销售台账，对发现其生产、销售的产品存在安全缺陷未履行相关法定义务的处罚</t>
  </si>
  <si>
    <t xml:space="preserve">3704050214390</t>
  </si>
  <si>
    <t xml:space="preserve">需要依法取得许可证照或经认证的产品，不按照法定条件、要求从事生产经营活动或者生产、销售不符合法定要求产品的处罚</t>
  </si>
  <si>
    <t xml:space="preserve">3704050214389</t>
  </si>
  <si>
    <t xml:space="preserve">文物商店销售、拍卖企业拍卖未经审核的文物的处罚</t>
  </si>
  <si>
    <t xml:space="preserve">3704050214388</t>
  </si>
  <si>
    <t xml:space="preserve">文物商店从事文物拍卖经营活动，经营文物拍卖的拍卖企业从事文物购销经营活动，文物收藏单位从事文物的商业经营活动的处罚</t>
  </si>
  <si>
    <t xml:space="preserve">未经许可，擅自设立文物商店、经营文物拍卖的拍卖企业，或者擅自从事文物的商业经营活动的处罚</t>
  </si>
  <si>
    <t xml:space="preserve">3704050214386</t>
  </si>
  <si>
    <t xml:space="preserve">违法经营易制毒化学品行为的处罚</t>
  </si>
  <si>
    <t xml:space="preserve">3704050214383</t>
  </si>
  <si>
    <t xml:space="preserve">销售不符合国家技术规范的强制性要求的畜禽的处罚</t>
  </si>
  <si>
    <t xml:space="preserve">3704050214379</t>
  </si>
  <si>
    <t xml:space="preserve">销售种畜禽未附具种畜禽合格证明、检疫合格证明、家畜系谱的，销售、收购国务院畜牧兽医行政主管部门规定应当加施标识而没有标识的畜禽的，或者重复使用畜禽标识的处罚</t>
  </si>
  <si>
    <t xml:space="preserve">3704050214378</t>
  </si>
  <si>
    <t xml:space="preserve">销售种畜禽，以其他畜禽品种、配套系冒充所销售的种畜禽品种、配套系，以低代别种畜禽冒充高代别种畜禽销售冒充种畜禽，以不符合种用标准的畜禽冒充种畜禽，销售未经批准进口的种畜禽的处罚</t>
  </si>
  <si>
    <t xml:space="preserve">出售、收购、运输、邮寄、携带野生动物或其产品的处罚</t>
  </si>
  <si>
    <t xml:space="preserve">3704050214368</t>
  </si>
  <si>
    <t xml:space="preserve">违法经营野生药材的处罚</t>
  </si>
  <si>
    <t xml:space="preserve">3704050214373</t>
  </si>
  <si>
    <t xml:space="preserve">违反国家禁止出口、限量出口、出口许可证制度，违法出口野生药材的处罚</t>
  </si>
  <si>
    <t xml:space="preserve">3704050214372</t>
  </si>
  <si>
    <t xml:space="preserve">出售、收购国家重点保护野生植物的处罚</t>
  </si>
  <si>
    <t xml:space="preserve">3704050214370</t>
  </si>
  <si>
    <t xml:space="preserve">伪造、倒卖、转让野生动物特许猎捕证、狩猎证、驯养繁殖许可证或者野生植物采集证、允许进出口证明书或者有关批准文件、标签等的处罚</t>
  </si>
  <si>
    <t xml:space="preserve">3704050214369</t>
  </si>
  <si>
    <t xml:space="preserve">出售、收购、运输、携带国家或者地方重点保护野生动物或者其产品的处罚</t>
  </si>
  <si>
    <t xml:space="preserve">3704050214371</t>
  </si>
  <si>
    <t xml:space="preserve">旅行社拒不履行旅游合同约定义务，非因不可抗力改变旅游合同安排行程，欺骗、胁迫旅游者购物或者参加需要另行付费的游览项目的处罚</t>
  </si>
  <si>
    <t xml:space="preserve">销售不合格的车用乙醇汽油、变性燃料乙醇、组分汽油，或者违法销售添加甲醇等其他的车用汽油燃料的处罚</t>
  </si>
  <si>
    <t xml:space="preserve">3704050214359</t>
  </si>
  <si>
    <t xml:space="preserve">棉花交易市场未按规定建立健全棉花交易规则，有效保护客户合法权益的处罚</t>
  </si>
  <si>
    <t xml:space="preserve">3704050214355</t>
  </si>
  <si>
    <t xml:space="preserve">棉花收购者提供虚假信息或误导性宣传，与交售者有收购合同或协议而拒收或限收棉花，棉花销售企业购买、销售非法加工的棉花，签订棉花销售合同后不按合同规定履约的处罚</t>
  </si>
  <si>
    <t xml:space="preserve">购买、使用国家明令禁止的设备加工棉花，向负责监督检查的行政机关或法律法规授权的组织隐瞒有关情况、提供虚假材料或者拒绝提供反映其活动的真实材料，拒绝、阻碍依法开展的监督检查的处罚</t>
  </si>
  <si>
    <t xml:space="preserve">陈粮出库未按规定进行质量鉴定情节严重，倒卖陈化粮或者不按照规定使用陈化粮的处罚</t>
  </si>
  <si>
    <t xml:space="preserve">3704050214348</t>
  </si>
  <si>
    <t xml:space="preserve">农业机械销售者未依照规定建立、保存销售记录的处罚</t>
  </si>
  <si>
    <t xml:space="preserve">3704050214343</t>
  </si>
  <si>
    <t xml:space="preserve">出厂、销售和进口列入依法必须经过认证的产品目录，未经认证并标注认证标志农业机械产品，生产、销售不符合国家技术规范强制性要求农业机械产品，利用残次零配件和报废机具的部件拼装农业机械产品的处罚</t>
  </si>
  <si>
    <r>
      <rPr>
        <sz val="11"/>
        <rFont val="宋体"/>
        <family val="0"/>
        <charset val="134"/>
      </rPr>
      <t xml:space="preserve">3704050214341</t>
    </r>
    <r>
      <rPr>
        <sz val="11"/>
        <rFont val="Noto Sans"/>
        <family val="2"/>
      </rPr>
      <t xml:space="preserve">、</t>
    </r>
    <r>
      <rPr>
        <sz val="11"/>
        <rFont val="宋体"/>
        <family val="0"/>
        <charset val="134"/>
      </rPr>
      <t xml:space="preserve">370405023433</t>
    </r>
    <r>
      <rPr>
        <sz val="11"/>
        <rFont val="Noto Sans"/>
        <family val="2"/>
      </rPr>
      <t xml:space="preserve">、</t>
    </r>
    <r>
      <rPr>
        <sz val="11"/>
        <rFont val="宋体"/>
        <family val="0"/>
        <charset val="134"/>
      </rPr>
      <t xml:space="preserve">3704050234337</t>
    </r>
  </si>
  <si>
    <t xml:space="preserve">在重大动物疫情发生期间，哄抬物价、欺骗消费者，散布谣言、扰乱社会秩序和市场秩序的处罚</t>
  </si>
  <si>
    <t xml:space="preserve">3704050214398</t>
  </si>
  <si>
    <t xml:space="preserve">销售或者在经营中使用不可降解或难以降解的一次性餐具的处罚</t>
  </si>
  <si>
    <t xml:space="preserve">3704050214399</t>
  </si>
  <si>
    <t xml:space="preserve">未经中国人民银行批准，研制、仿制、引进、销售、购买和使用印制人民币所特有的防伪材料、防伪技术、防伪工艺和专用设备的处罚</t>
  </si>
  <si>
    <t xml:space="preserve">3704050224301</t>
  </si>
  <si>
    <t xml:space="preserve">非法买卖流通、装帧、经营人民币、经营纪念币或损害人民币行为的处罚</t>
  </si>
  <si>
    <t xml:space="preserve">3704050224302</t>
  </si>
  <si>
    <t xml:space="preserve">擅自收购、销售、交换和留用金银的处罚</t>
  </si>
  <si>
    <t xml:space="preserve">3704050224303</t>
  </si>
  <si>
    <t xml:space="preserve">私自熔化、销毁、占有出土无主金银的处罚</t>
  </si>
  <si>
    <t xml:space="preserve">3704050224304</t>
  </si>
  <si>
    <t xml:space="preserve">未经批准私自经营金银制品等的处罚</t>
  </si>
  <si>
    <t xml:space="preserve">3704050224305</t>
  </si>
  <si>
    <t xml:space="preserve">私相买卖金银的处罚</t>
  </si>
  <si>
    <t xml:space="preserve">3704050224306</t>
  </si>
  <si>
    <t xml:space="preserve">合同欺诈的处罚</t>
  </si>
  <si>
    <t xml:space="preserve">304050224309</t>
  </si>
  <si>
    <t xml:space="preserve">订立、履行合同危害国家利益、社会公共利益的处罚</t>
  </si>
  <si>
    <t xml:space="preserve">3704050224310</t>
  </si>
  <si>
    <t xml:space="preserve">为他人合同违法行为提供便利条件的处罚</t>
  </si>
  <si>
    <t xml:space="preserve">3704050224311</t>
  </si>
  <si>
    <t xml:space="preserve">经营者利用格式条款免除自己责任的处罚</t>
  </si>
  <si>
    <t xml:space="preserve">3704050224312</t>
  </si>
  <si>
    <t xml:space="preserve">经营者利用格式条款加重消费者责任的处罚</t>
  </si>
  <si>
    <t xml:space="preserve">3704050224313</t>
  </si>
  <si>
    <t xml:space="preserve">经营者利用格式条款排除消费者权利的处罚</t>
  </si>
  <si>
    <t xml:space="preserve">3704050224314</t>
  </si>
  <si>
    <t xml:space="preserve">拍卖企业违法拍卖行为的处罚</t>
  </si>
  <si>
    <t xml:space="preserve">3704050224319</t>
  </si>
  <si>
    <t xml:space="preserve">委托人在拍卖活动中参与竞买或者委托他人代为竞买的处罚</t>
  </si>
  <si>
    <t xml:space="preserve">3704050224320</t>
  </si>
  <si>
    <t xml:space="preserve">竞买人之间及竞买人与拍卖人间恶意串通行为的处罚</t>
  </si>
  <si>
    <r>
      <rPr>
        <sz val="11"/>
        <rFont val="宋体"/>
        <family val="0"/>
        <charset val="134"/>
      </rPr>
      <t xml:space="preserve">3704050224321</t>
    </r>
    <r>
      <rPr>
        <sz val="11"/>
        <rFont val="Noto Sans"/>
        <family val="2"/>
      </rPr>
      <t xml:space="preserve">、</t>
    </r>
    <r>
      <rPr>
        <sz val="11"/>
        <rFont val="宋体"/>
        <family val="0"/>
        <charset val="134"/>
      </rPr>
      <t xml:space="preserve">3704050224322</t>
    </r>
  </si>
  <si>
    <t xml:space="preserve">旅行社违反旅游合同约定，造成旅游者合法权益受到损害，不采取必要的补救措施的处罚</t>
  </si>
  <si>
    <t xml:space="preserve">3704050234340</t>
  </si>
  <si>
    <t xml:space="preserve">出售不能继续使用的报废汽车零配件或者出售的报废汽车零配件未标明“报废汽车回收用件”的处罚</t>
  </si>
  <si>
    <t xml:space="preserve">3704050224323</t>
  </si>
  <si>
    <t xml:space="preserve">利用报废汽车“五大总成”以及其他零配件拼装汽车或者出售报废汽车整车、“五大总成”以及其他零配件、拼装车的处罚</t>
  </si>
  <si>
    <t xml:space="preserve">3704050224324</t>
  </si>
  <si>
    <t xml:space="preserve">生产、销售利用残次零配件或者报废农业机械部件拼装农业机械的处罚</t>
  </si>
  <si>
    <t xml:space="preserve">3704050224327</t>
  </si>
  <si>
    <t xml:space="preserve">危险化学品经营企业向未经许可违法从事危险化学品生产、经营活动的企业采购危险化学品的处罚</t>
  </si>
  <si>
    <t xml:space="preserve">3704050224329</t>
  </si>
  <si>
    <t xml:space="preserve">有关单位因违反突发事件应对规定被地方政府责令停产停业的后续处罚</t>
  </si>
  <si>
    <t xml:space="preserve">3704050224367</t>
  </si>
  <si>
    <t xml:space="preserve">有制造、销售仿真枪行为，情节严重的处罚</t>
  </si>
  <si>
    <t xml:space="preserve">3704050224368</t>
  </si>
  <si>
    <t xml:space="preserve">心理咨询人员、专门从事心理治疗的人违规开展心理、精神障碍诊断、治疗活动，造成严重后果的处罚</t>
  </si>
  <si>
    <t xml:space="preserve">3704050224371</t>
  </si>
  <si>
    <t xml:space="preserve">走私、制作、贩卖、传播淫秽物品的处罚</t>
  </si>
  <si>
    <t xml:space="preserve">3704050224373</t>
  </si>
  <si>
    <t xml:space="preserve">未经批准发布因私出入境中介活动广告的处罚</t>
  </si>
  <si>
    <t xml:space="preserve">3704050224381</t>
  </si>
  <si>
    <t xml:space="preserve">违反《农药广告审查发布标准》的处罚</t>
  </si>
  <si>
    <t xml:space="preserve">辞去公职或者退休的公务员违反规定年限到与原工作业务直接相关的企业或者其他营利性组织任职或从事与原工作业务直接相关的营利性活动的处罚</t>
  </si>
  <si>
    <t xml:space="preserve">3704050224387</t>
  </si>
  <si>
    <t xml:space="preserve">未取得报废汽车回收企业资格认定，擅自从事报废汽车回收活动的处罚</t>
  </si>
  <si>
    <t xml:space="preserve">3704050224388</t>
  </si>
  <si>
    <t xml:space="preserve">商业特许人在推广、宣传活动中有欺骗、误导行为，或广告中含有宣传被特许人从事特许经营活动收益内容，特许人利用广告实施欺骗、误导行为的处罚</t>
  </si>
  <si>
    <t xml:space="preserve">3704050224394</t>
  </si>
  <si>
    <t xml:space="preserve">生产、销售没有注册商标的卷烟、雪茄烟、有包装的烟丝，生产、销售假冒他人注册商标烟草制品的处罚</t>
  </si>
  <si>
    <t xml:space="preserve">3704050224396</t>
  </si>
  <si>
    <t xml:space="preserve">非法印制烟草制品商标标识的处罚</t>
  </si>
  <si>
    <t xml:space="preserve">3704050224397</t>
  </si>
  <si>
    <t xml:space="preserve">提供的商品或者服务不符合保障人身、财产安全要求或不符合国家标准、行业标准的处罚</t>
  </si>
  <si>
    <t xml:space="preserve">3704050234304</t>
  </si>
  <si>
    <t xml:space="preserve">在商品中掺杂、掺假，以假充真，以次充好，或者以不合格商品冒充合格商品行为的处罚</t>
  </si>
  <si>
    <t xml:space="preserve">3704050234305</t>
  </si>
  <si>
    <t xml:space="preserve">生产国家明令淘汰的商品、销售国家明令淘汰并停止销售的产品或者销售失效、变质的商品行为的处罚</t>
  </si>
  <si>
    <t xml:space="preserve">3704050234306</t>
  </si>
  <si>
    <t xml:space="preserve">销售伪造产地，伪造或者冒用他人的厂名、厂址，伪造或者冒用认证标志等质量标志的商品或篡改生产日期的商品的处罚</t>
  </si>
  <si>
    <t xml:space="preserve">3704050234307</t>
  </si>
  <si>
    <t xml:space="preserve">使用不合格的计量器具或者破坏计量器具准确度和伪造数据的处罚</t>
  </si>
  <si>
    <t xml:space="preserve">3704050234311</t>
  </si>
  <si>
    <t xml:space="preserve">拒绝或者拖延有关行政部门责令对缺陷商品或者服务采取停止销售、警示、召回、无害化处理、销毁、停止生产或者服务等措施行为的处罚</t>
  </si>
  <si>
    <t xml:space="preserve">3704050234312</t>
  </si>
  <si>
    <t xml:space="preserve">服务业的经营者将国家禁止销售的产品用于经营性服务行为的处罚</t>
  </si>
  <si>
    <t xml:space="preserve">3704050234316</t>
  </si>
  <si>
    <t xml:space="preserve">产品标识或有包装的产品标识不符合法律规定的处罚</t>
  </si>
  <si>
    <t xml:space="preserve">3704050234318</t>
  </si>
  <si>
    <t xml:space="preserve">为国家禁止生产、销售的产品提供运输、保管、仓储等便利条件的，或者为以假充真的产品提供制假生产技术的处罚</t>
  </si>
  <si>
    <t xml:space="preserve">3704050234320</t>
  </si>
  <si>
    <t xml:space="preserve">拒绝接受依法进行的产品质量监督检查的处罚</t>
  </si>
  <si>
    <t xml:space="preserve">3704050234321</t>
  </si>
  <si>
    <t xml:space="preserve">擅自动用、调换、隐匿、转移、变卖、损毁查封、扣押的物品的处罚</t>
  </si>
  <si>
    <t xml:space="preserve">3704050234322</t>
  </si>
  <si>
    <t xml:space="preserve">经营者私自拆封、毁损流通领域商品质量抽查检验备份样品的处罚</t>
  </si>
  <si>
    <t xml:space="preserve">3704050234324</t>
  </si>
  <si>
    <t xml:space="preserve">经营者未在规定期限内提供相关产品标准的，或者提供虚假企业标准以及与抽检商品相关虚假信息的处罚</t>
  </si>
  <si>
    <t xml:space="preserve">3704050234325</t>
  </si>
  <si>
    <t xml:space="preserve">商品零售场所未向依法设立的塑料购物袋生产厂家、批发商或进口商采购塑料购物袋，并索取相关证照，建立塑料购物袋购销台账的处罚</t>
  </si>
  <si>
    <t xml:space="preserve">3704050234342</t>
  </si>
  <si>
    <t xml:space="preserve">销售或者在经营活动中使用未取得生产许可证的列入目录产品的处罚</t>
  </si>
  <si>
    <t xml:space="preserve">3704050234337</t>
  </si>
  <si>
    <t xml:space="preserve">伪造、变造许可证证书、生产许可证标志和编号的处罚</t>
  </si>
  <si>
    <t xml:space="preserve">3704050234338</t>
  </si>
  <si>
    <t xml:space="preserve">商品零售场所的经营者、开办单位或出租单位违反塑料购物袋有偿使用有关规定的处罚</t>
  </si>
  <si>
    <t xml:space="preserve">3704050234341</t>
  </si>
  <si>
    <t xml:space="preserve">销售没有再利用产品标识的再利用电器电子产品、没有再制造或者翻新产品标识的再制造或者翻新产品等损害循环经济发展行为的处罚</t>
  </si>
  <si>
    <t xml:space="preserve">广告中对商品的性能等有表示而不准确、清楚、明白及违反明示规定的处罚</t>
  </si>
  <si>
    <t xml:space="preserve">发布声称全部或者部分替代母乳的婴儿乳制品、饮料和其他食品广告的处罚</t>
  </si>
  <si>
    <t xml:space="preserve">在针对未成年人的大众传播媒介上发布医疗、药品、保健食品、医疗器械、化妆品、酒类、美容广告，以及不利于未成年人身心健康的网络游戏广告的处罚</t>
  </si>
  <si>
    <t xml:space="preserve">发布含有禁止内容医疗、药品、医疗器械广告的处罚</t>
  </si>
  <si>
    <t xml:space="preserve">除医疗、药品、医疗器械广告外，在广告中涉及疾病治疗功能，以及使用医疗用语或者易使推销的商品与药品、医疗器械相混淆的用语的处罚</t>
  </si>
  <si>
    <t xml:space="preserve">发布含有禁止内容保健食品广告的处罚</t>
  </si>
  <si>
    <t xml:space="preserve">违反《兽药广告审查发布标准》广告的处罚</t>
  </si>
  <si>
    <t xml:space="preserve">发布含有禁止内容农药、兽药、饲料和饲料添加剂广告的处罚</t>
  </si>
  <si>
    <t xml:space="preserve">发布含有禁止内容酒类广告的处罚</t>
  </si>
  <si>
    <t xml:space="preserve">发布含有禁止内容教育、培训广告的处罚</t>
  </si>
  <si>
    <t xml:space="preserve">发布含有禁止内容等招商等有投资回报预期的商品或者服务广告的处罚</t>
  </si>
  <si>
    <t xml:space="preserve">发布含有禁止内容等房地产广告的处罚</t>
  </si>
  <si>
    <t xml:space="preserve">发布含有禁止内容等农作物种子、林木种子、草种子、种畜禽、水产苗种和种养殖广告的处罚</t>
  </si>
  <si>
    <t xml:space="preserve">利用不满十周岁的未成年人作为广告代言人的处罚</t>
  </si>
  <si>
    <t xml:space="preserve">违法利用自然人、法人或者其他组织作为广告代言人的处罚</t>
  </si>
  <si>
    <t xml:space="preserve">在中小学校、幼儿园内或者利用与中小学生、幼儿有关的物品发布广告的处罚</t>
  </si>
  <si>
    <t xml:space="preserve">发布针对不满十四周岁的未成年人的商品或者服务的广告含有禁止内容的处罚</t>
  </si>
  <si>
    <t xml:space="preserve">广告经营者、广告发布者明知或者应知有规定违法行为仍设计、制作、代理、发布的处罚</t>
  </si>
  <si>
    <t xml:space="preserve">广告引证内容违反规定的处罚</t>
  </si>
  <si>
    <t xml:space="preserve">3704050254382</t>
  </si>
  <si>
    <t xml:space="preserve">涉及专利的广告违反规定的处罚</t>
  </si>
  <si>
    <t xml:space="preserve">未办理广告发布登记，擅自从事广告发布业务的处罚</t>
  </si>
  <si>
    <t xml:space="preserve">3704050254383</t>
  </si>
  <si>
    <t xml:space="preserve">广告经营者、广告发布者未按照国家有关规定建立、健全广告业务管理制度的，或者未对广告内容进行核对的处罚</t>
  </si>
  <si>
    <t xml:space="preserve">3704050254384</t>
  </si>
  <si>
    <t xml:space="preserve">广告代言人违反禁止性规定以及明知或者应知广告虚假仍在广告中对商品、服务作推荐、证明的处罚</t>
  </si>
  <si>
    <t xml:space="preserve">3704050254385</t>
  </si>
  <si>
    <t xml:space="preserve">非法发送广告的处罚</t>
  </si>
  <si>
    <t xml:space="preserve">3704050254386</t>
  </si>
  <si>
    <t xml:space="preserve">利用互联网发布广告，未显著标明关闭标志，确保一键关闭的处罚</t>
  </si>
  <si>
    <t xml:space="preserve">公共场所的管理者和电信业务经营者、互联网信息服务提供者，明知或者应知广告活动违法不予制止的处罚</t>
  </si>
  <si>
    <t xml:space="preserve">3704050254387</t>
  </si>
  <si>
    <t xml:space="preserve">销售不符合质量标准的煤炭、石油焦、机动车船和非道路移动机械用燃料、发动机油、氮氧化物还原剂、燃料和润滑油添加剂、挥发性有机物含量不符合质量标准或者要求的原材料和产品以及其他添加剂和在禁燃区内销售高污染燃料的处罚</t>
  </si>
  <si>
    <t xml:space="preserve">查封、扣押与涉嫌违法广告直接相关的广告物品、经营工具、设备等财物</t>
  </si>
  <si>
    <t xml:space="preserve">对生产大型机电设备、机动运输工具及国务院经济贸易行政主管部门指定的其他产品的企业，没有按照国务院标准化行政主管部门或者其授权机构制定的技术规范，在产品的主体构件上注明材料成分的标准牌号，未标注产品材料的成分或者不如实标注的处罚</t>
  </si>
  <si>
    <t xml:space="preserve">3704050234366</t>
  </si>
  <si>
    <t xml:space="preserve">对生产、销售和使用有毒、有害物质超过国家标准的建筑和装修材料的处罚</t>
  </si>
  <si>
    <t xml:space="preserve">3704050234367</t>
  </si>
  <si>
    <t xml:space="preserve">对违反规定，对在拆解或者处置过程中可能造成环境污染的电器电子等产品，设计使用列入国家禁止使用名录的有毒有害物质的处罚</t>
  </si>
  <si>
    <t xml:space="preserve">3704050234368</t>
  </si>
  <si>
    <t xml:space="preserve">对生产不合格消防产品或者国家明令淘汰的消防产品的处罚</t>
  </si>
  <si>
    <t xml:space="preserve">3704050234369</t>
  </si>
  <si>
    <t xml:space="preserve">对机动车生产企业不执行机动车国家安全技术标准或者不严格进行机动车成品质量检验，致使质量不合格的机动车出厂销售的处罚</t>
  </si>
  <si>
    <t xml:space="preserve">3704050234370</t>
  </si>
  <si>
    <t xml:space="preserve">对未经许可擅自生产销售防伪技术产品，或超出规定范围生产防伪技术产品的处罚</t>
  </si>
  <si>
    <t xml:space="preserve">3704050244306</t>
  </si>
  <si>
    <t xml:space="preserve">对生产不符合有关强制性标准的防伪技术产品；生产假冒他人的防伪技术产品，为第三方生产相同或者近似的防伪技术产品，以及未订立合同或者违背合同非法生产、买卖防伪技术产品或者含有防伪技术产品的包装物、标签的处罚</t>
  </si>
  <si>
    <t xml:space="preserve">3704050244307</t>
  </si>
  <si>
    <t xml:space="preserve">对使用者选用未获得生产许可证的防伪技术产品生产企业生产的防伪技术产品或选用未获得防伪注册登记的境外防伪技术产品；在假冒产品上使用防伪技术产品的处罚</t>
  </si>
  <si>
    <t xml:space="preserve">3704050244308</t>
  </si>
  <si>
    <t xml:space="preserve">对伪造或者冒用防伪技术评审、防伪技术产品生产许可及防伪注册登记等证书的处罚</t>
  </si>
  <si>
    <t xml:space="preserve">3704050244309</t>
  </si>
  <si>
    <t xml:space="preserve">对电子信息产品生产者所采用的材料、技术和工艺不符合电子信息产品有毒、有害物质或元素控制国家标准或行业标准的处罚</t>
  </si>
  <si>
    <t xml:space="preserve">3704050244310</t>
  </si>
  <si>
    <t xml:space="preserve">对安检机构未取得检验资格许可证书擅自开展机动车安全技术检验或超出批准的检验范围开展机动车安全技术检验的处罚</t>
  </si>
  <si>
    <t xml:space="preserve">3704050244311</t>
  </si>
  <si>
    <t xml:space="preserve">对安检机构涂改、倒卖、出租、出借检验资格证书；未按规定保存检验结果和有关技术资料，逾期未改的；未经批准，擅自迁址、改建或者增加检测线开展机动车检测的；拒不接受监督检查管理的处罚</t>
  </si>
  <si>
    <t xml:space="preserve">3704050244312</t>
  </si>
  <si>
    <t xml:space="preserve">对生产者未向国家质检总局备案家用汽车产品三包有关信息，并在信息发生变化时及时更新备案的处罚</t>
  </si>
  <si>
    <t xml:space="preserve">3704050244316</t>
  </si>
  <si>
    <t xml:space="preserve">对家用汽车产品未具有中文的产品合格证或相关证明以及产品使用说明书、三包凭证、维修保养手册等随车文件的处罚</t>
  </si>
  <si>
    <t xml:space="preserve">3704050244317</t>
  </si>
  <si>
    <t xml:space="preserve">对销售者未按要求销售家用汽车产品的处罚</t>
  </si>
  <si>
    <t xml:space="preserve">3704050244318</t>
  </si>
  <si>
    <t xml:space="preserve">对汽车产品修理者未按要求开展修理活动的处罚</t>
  </si>
  <si>
    <t xml:space="preserve">3704050244319</t>
  </si>
  <si>
    <t xml:space="preserve">对商品条码系统成员转让厂商识别代码和相应条码的处罚</t>
  </si>
  <si>
    <t xml:space="preserve">3704050244324</t>
  </si>
  <si>
    <t xml:space="preserve">对未经核准注册使用厂商识别代码和相应商品条码的，在商品包装上使用其它条码冒充商品条码或伪造商品条码的，或者使用已经注销的厂商识别代码和相应商品条码的处罚</t>
  </si>
  <si>
    <t xml:space="preserve">3704050244325</t>
  </si>
  <si>
    <t xml:space="preserve">对经销的商品印有未经核准注册、备案或者伪造的商品条码的处罚</t>
  </si>
  <si>
    <t xml:space="preserve">3704050244326</t>
  </si>
  <si>
    <t xml:space="preserve">对使用非法定计量单位的处罚</t>
  </si>
  <si>
    <t xml:space="preserve">3704050244335</t>
  </si>
  <si>
    <t xml:space="preserve">对制造、销售和进口国务院规定废除的非法定计量单位的计量器具和国务院禁止使用的其他计量器具的处罚</t>
  </si>
  <si>
    <t xml:space="preserve">3704050244336</t>
  </si>
  <si>
    <t xml:space="preserve">对部门和企业、事业单位的各项最高计量标准，未经有关人民政府计量行政部门考核合格而开展计量检定的处罚</t>
  </si>
  <si>
    <t xml:space="preserve">3704050244337</t>
  </si>
  <si>
    <t xml:space="preserve">对属于强制检定范围的计量器具未按规定申请检定或者检定不合格继续使用；属于非强制检定范围的计量器具未自行定期检定或者送其他计量检定机构定期检定的或检定不合格继续使用的处罚</t>
  </si>
  <si>
    <t xml:space="preserve">3704050244338</t>
  </si>
  <si>
    <t xml:space="preserve">对制造、销售未经型式批准或样机试验合格的计量器具新产品的处罚</t>
  </si>
  <si>
    <t xml:space="preserve">3704050244340</t>
  </si>
  <si>
    <t xml:space="preserve">对制造、修理的计量器具未经出厂检定或者经检定不合格而出厂的处罚</t>
  </si>
  <si>
    <t xml:space="preserve">3704050244341</t>
  </si>
  <si>
    <t xml:space="preserve">对进口计量器具，未经省级以上人民政府计量行政部门检定合格而销售的处罚</t>
  </si>
  <si>
    <t xml:space="preserve">3704050244342</t>
  </si>
  <si>
    <t xml:space="preserve">对使用不合格计量器具或者破坏计量器具准确度和伪造数据的处罚</t>
  </si>
  <si>
    <t xml:space="preserve">3704050244343</t>
  </si>
  <si>
    <t xml:space="preserve">对经营销售残次计量器具零配件的处罚</t>
  </si>
  <si>
    <t xml:space="preserve">3704050244344</t>
  </si>
  <si>
    <t xml:space="preserve">对个体工商户制造、修理国家规定范围以外的计量器具或者不按照规定场所从事经营活动的处罚</t>
  </si>
  <si>
    <t xml:space="preserve">3704050244346</t>
  </si>
  <si>
    <t xml:space="preserve">对未取得计量认证合格证书的产品质量检验机构，为社会提供公证数据的处罚</t>
  </si>
  <si>
    <t xml:space="preserve">3704050244347</t>
  </si>
  <si>
    <t xml:space="preserve">对伪造、盗用、倒卖强制检定印、证的处罚</t>
  </si>
  <si>
    <t xml:space="preserve">3704050244348</t>
  </si>
  <si>
    <t xml:space="preserve">对制造、销售、使用以欺骗消费者为目的的计量器具的单位和个人的处罚</t>
  </si>
  <si>
    <t xml:space="preserve">3704050244345</t>
  </si>
  <si>
    <t xml:space="preserve">对进口或者销售未经国务院计量行政部门型式批准的计量器具的处罚</t>
  </si>
  <si>
    <t xml:space="preserve">3704050244349</t>
  </si>
  <si>
    <t xml:space="preserve">对违反规定进口或者销售非法定计量单位的计量器具或者国务院禁止使用的其它计量器具的处罚</t>
  </si>
  <si>
    <t xml:space="preserve">3704050244350</t>
  </si>
  <si>
    <t xml:space="preserve">对制造、修理的计量器具，其计量性能不符合规定的；转让、出租、出借制造、修理计量器具许可证的；销售无制造计量器具许可证标志、编号和合格证明或者伪造、冒用制造计量器具许可证标志、编号的计量器具的处罚</t>
  </si>
  <si>
    <t xml:space="preserve">3704050244351</t>
  </si>
  <si>
    <t xml:space="preserve">对伪造、冒用、骗取或者受让、租用、借用制造、修理计量器具许可证的处罚</t>
  </si>
  <si>
    <t xml:space="preserve">3704050244352</t>
  </si>
  <si>
    <t xml:space="preserve">对制造、修理、安装、改装计量器具过程中为计量器具增加作弊装置或者功能的处罚</t>
  </si>
  <si>
    <t xml:space="preserve">3704050244353</t>
  </si>
  <si>
    <t xml:space="preserve">对使用计量器具过程中为计量器具增加作弊装置或者功能的处罚</t>
  </si>
  <si>
    <t xml:space="preserve">3704050244354</t>
  </si>
  <si>
    <t xml:space="preserve">对私自开启计量器具检定封印、破坏检定封缄或者防作弊装置的处罚</t>
  </si>
  <si>
    <t xml:space="preserve">3704050244355</t>
  </si>
  <si>
    <t xml:space="preserve">对建设单位安装未经首次强制检定或者经检定不合格的住宅用水表、电能表、燃气表、热能表的处罚</t>
  </si>
  <si>
    <t xml:space="preserve">3704050244356</t>
  </si>
  <si>
    <t xml:space="preserve">对商品交易市场主办者未按规定设置便于公众校验的计量器具，或者经营者配备和使用的计量器具不符合国家规定要求的处罚</t>
  </si>
  <si>
    <t xml:space="preserve">3704050244357</t>
  </si>
  <si>
    <t xml:space="preserve">对计量器具使用者、计量技术机构、检测机构、计量中介服务机构相关违法行为的处罚</t>
  </si>
  <si>
    <t xml:space="preserve">3704050244358</t>
  </si>
  <si>
    <t xml:space="preserve">对被授权单位被授权项目，经检查达不到原考核条件的或者超出授权项目擅自对外进行检定、测试的处罚</t>
  </si>
  <si>
    <t xml:space="preserve">3704050244360</t>
  </si>
  <si>
    <t xml:space="preserve">对未经授权擅自对外进行检定、测试的处罚</t>
  </si>
  <si>
    <t xml:space="preserve">3704050244361</t>
  </si>
  <si>
    <t xml:space="preserve">对在经销活动中使用非法定计量单位计量器具的处罚</t>
  </si>
  <si>
    <t xml:space="preserve">3704050244362</t>
  </si>
  <si>
    <t xml:space="preserve">对销售超过有效期的标准物质的处罚</t>
  </si>
  <si>
    <t xml:space="preserve">3704050244364</t>
  </si>
  <si>
    <t xml:space="preserve">对计量器具制造者、修理者相关违法行为的处罚</t>
  </si>
  <si>
    <t xml:space="preserve">3704050244366</t>
  </si>
  <si>
    <t xml:space="preserve">对取得制造、修理计量器具许可的单位或个人应当办理许可证变更手续而未办理的处罚</t>
  </si>
  <si>
    <t xml:space="preserve">3704050244367</t>
  </si>
  <si>
    <t xml:space="preserve">对未标注或者未按规定标注制造、修理计量器具许可证标志和编号的处罚</t>
  </si>
  <si>
    <t xml:space="preserve">3704050244368</t>
  </si>
  <si>
    <t xml:space="preserve">对委托未取得与委托加工产品项目相应的制造计量器具许可的单位或个人加工计量器具的处罚</t>
  </si>
  <si>
    <t xml:space="preserve">3704050244369</t>
  </si>
  <si>
    <t xml:space="preserve">对销售未取得制造、修理计量器具许可的产品的处罚</t>
  </si>
  <si>
    <t xml:space="preserve">3704050244370</t>
  </si>
  <si>
    <t xml:space="preserve">对社会公正行（站）用于计量检测的计量器具，未按规定检定或经检定不合格继续使用的处罚</t>
  </si>
  <si>
    <t xml:space="preserve">对社会公正计量行（站）伪造计量检测数据，给客户造成损失的处罚</t>
  </si>
  <si>
    <t xml:space="preserve">对加油站经营者违规从事计量活动的处罚</t>
  </si>
  <si>
    <t xml:space="preserve">对加油站经营者违反规定，拒不提供成品油零售账目或者提供不真实账目使违法所得难以计算的处罚</t>
  </si>
  <si>
    <t xml:space="preserve">对眼镜制配者违反计量管理规定的处罚</t>
  </si>
  <si>
    <t xml:space="preserve">对眼镜镜片、角膜接触镜、成品眼镜生产者未配备与生产相适应的顶焦度、透过率和厚度等计量检测设备或者出具的眼镜产品计量数据不准确可靠的处罚</t>
  </si>
  <si>
    <t xml:space="preserve">对眼镜经营者未配备与销售、经营业务相适应的验光、瞳距、顶焦度、透过率、厚度等计量检测设备的；未配备与经营业务相适应的眼科计量检测设备的；出具的眼镜产品计量数据不准确可靠的处罚</t>
  </si>
  <si>
    <t xml:space="preserve">对眼镜制配者拒不提供眼镜制配账目，使违法所得难以计算的处罚</t>
  </si>
  <si>
    <t xml:space="preserve">对集贸市场主办者违反计量管理规定的处罚</t>
  </si>
  <si>
    <t xml:space="preserve">对集贸市场经营者未定期接受法定计量检定机构的强制检定；使用不合格计量器具及破坏计量器具准确度或伪造数据、破坏铅签封，或者应当使用计量器具而未使用计量器具的处罚</t>
  </si>
  <si>
    <t xml:space="preserve">对生产者生产定量包装商品，其实际量与标注量不相符，计量偏差超过规定的处罚</t>
  </si>
  <si>
    <t xml:space="preserve">对销售者销售的定量包装商品或者零售商品，其实际量与标注量或者实际量与贸易结算量不相符，计量偏差超过规定的处罚</t>
  </si>
  <si>
    <t xml:space="preserve">对销售者销售国家对计量偏差没有规定的商品，其实际量与贸易结算量之差，超过国家规定使用的计量器具极限误差的处罚</t>
  </si>
  <si>
    <t xml:space="preserve">对收购者收购商品，其实际量与贸易结算量之差，超过国家规定使用的计量器具极限误差的处罚</t>
  </si>
  <si>
    <t xml:space="preserve">对获得《定量包装商品生产企业计量保证能力证书》的生产者，违反《定量包装商品生产企业计量保证能力评价规范》要求或者未经备案，擅自使用计量保证能力合格标志的处罚</t>
  </si>
  <si>
    <t xml:space="preserve">对生产、销售定量包装商品违反规定，未标注净含量的处罚</t>
  </si>
  <si>
    <t xml:space="preserve">对生产、销售的定量包装商品，经检验计量不合格的处罚</t>
  </si>
  <si>
    <t xml:space="preserve">对生产者应当标注统一的能源效率标识而未标识的处罚</t>
  </si>
  <si>
    <t xml:space="preserve">对未取得社会公正行（站）计量认证合格证书，以社会公正行（站）名义为社会提供计量检测数据的处罚</t>
  </si>
  <si>
    <t xml:space="preserve">3704050244372</t>
  </si>
  <si>
    <t xml:space="preserve">对未取得设备监理单位资格而承揽设备监理业务的处罚</t>
  </si>
  <si>
    <t xml:space="preserve">对超越核准资格范围承揽设备监理业务的处罚</t>
  </si>
  <si>
    <t xml:space="preserve">对伪造、涂改、出租、转让设备监理单位资格证书的处罚</t>
  </si>
  <si>
    <t xml:space="preserve">生产经营禁止生产经营的食品，或者明知从事有关违法行为仍为其提供生产经营场所或者其他条件的处罚</t>
  </si>
  <si>
    <t xml:space="preserve">食品生产经营单位销售使用不符合规定的生猪产品的处罚</t>
  </si>
  <si>
    <t xml:space="preserve">未按法定生产经营过程控制要求生产经营食品的处罚</t>
  </si>
  <si>
    <t xml:space="preserve">食用农产品销售者未按规定建立并执行进货查验记录制度、未保存相关凭证的处罚</t>
  </si>
  <si>
    <t xml:space="preserve">集中交易市场的开办者、柜台出租者、展销会的举办者、食用农产品批发市场未履行相关义务的处罚</t>
  </si>
  <si>
    <t xml:space="preserve">集中交易市场的开办者、柜台出租者、展销会的举办者允许未依法取得许可的食品经营者进入市场销售食品，或者未履行检查、报告等义务的处罚</t>
  </si>
  <si>
    <t xml:space="preserve">食用农产品批发市场未按法定进行抽样检验，对发现的不符合食品安全标准的食品未要求销售者立即停止销售并向食品药品监督管理部门报告的处罚</t>
  </si>
  <si>
    <t xml:space="preserve">入网食品生产经营者违反禁止性规定或未履行相关义务的处罚</t>
  </si>
  <si>
    <t xml:space="preserve">入网食品生产经营者违反有关禁止性规定的处罚</t>
  </si>
  <si>
    <t xml:space="preserve">入网食品生产经营者未按要求进行信息公示的处罚</t>
  </si>
  <si>
    <t xml:space="preserve">食品生产经营者未按要求公示特殊食品相关信息的处罚</t>
  </si>
  <si>
    <t xml:space="preserve">食品生产经营者通过网络销售特定全营养配方食品的处罚</t>
  </si>
  <si>
    <t xml:space="preserve">未按要求进行食品贮存、运输和装卸的处罚</t>
  </si>
  <si>
    <t xml:space="preserve">违法取得、使用食品生产经营许可的处罚</t>
  </si>
  <si>
    <t xml:space="preserve">未按规定在生产经营场所的显著位置悬挂或者摆放食品生产、经营许可证的处罚</t>
  </si>
  <si>
    <t xml:space="preserve">食品生产经营者违反食品召回管理相关规定的处罚</t>
  </si>
  <si>
    <t xml:space="preserve">食品经营者不配合食品生产者召回不安全食品的处罚</t>
  </si>
  <si>
    <t xml:space="preserve">食用农产品集中交易市场、批发市场开办者未履行相关义务的处罚</t>
  </si>
  <si>
    <t xml:space="preserve">销售未按规定进行检验的肉类，或者销售标注虚假的食用农产品产地、生产者名称、生产者地址，标注伪造、冒用的认证标志等质量标志的食用农产品的处罚</t>
  </si>
  <si>
    <t xml:space="preserve">食用农产品销售者违反规定经营的处罚</t>
  </si>
  <si>
    <t xml:space="preserve">食用农产品销售者未按要求配备与销售品种相适应的冷藏、冷冻设施，或者温度、湿度和环境等不符合特殊要求的处罚</t>
  </si>
  <si>
    <t xml:space="preserve">食用农产品销售者未按要求选择贮存服务提供者，或者贮存服务提供者未履行食用农产品贮存相关义务的处罚</t>
  </si>
  <si>
    <t xml:space="preserve">食用农产品销售者未按要求进行包装或者附加标签的处罚</t>
  </si>
  <si>
    <t xml:space="preserve">食用农产品销售者未按要求公布食用农产品相关信息的处罚</t>
  </si>
  <si>
    <t xml:space="preserve">未取得合法执业资格的单位和个人使用药品的处罚</t>
  </si>
  <si>
    <t xml:space="preserve">药品使用单位违反药品使用管理规范的处罚</t>
  </si>
  <si>
    <t xml:space="preserve">药品使用单位违反药品购进、储存、调配、应用规定的处罚</t>
  </si>
  <si>
    <t xml:space="preserve">药品使用单位违反《山东省药品使用质量管理规范》的处罚</t>
  </si>
  <si>
    <t xml:space="preserve">违反规定销售、使用终止妊娠药品的处罚</t>
  </si>
  <si>
    <t xml:space="preserve">药品生产、经营企业违反召回管理规定的处罚</t>
  </si>
  <si>
    <t xml:space="preserve">药品经营企业、使用单位发现药品安全隐患，未停止销售或者使用，未通知药品生产企业或者供货商，未向药品监督管理部门报告的处罚</t>
  </si>
  <si>
    <t xml:space="preserve">药品经营企业、使用单位拒绝配合药品安全隐患调查，拒绝协助召回药品的处罚</t>
  </si>
  <si>
    <t xml:space="preserve">医疗器械经营企业未按规定办理登记事项变更、经营条件发生变化未按照规定进行整改等行为的处罚</t>
  </si>
  <si>
    <t xml:space="preserve">医疗器械使用单位未按规定配备质量管理机构或者质量管理人员等行为的处罚</t>
  </si>
  <si>
    <t xml:space="preserve">医疗器械生产经营企业未按要求提供维护维修服务，或者未按要求提供维护维修所必需的材料和信息的处罚</t>
  </si>
  <si>
    <t xml:space="preserve">医疗器械使用单位、生产经营企业和维修服务机构等不配合食品药品监督管理部门的监督检查，或者拒绝、隐瞒、不如实提供有关情况和资料的处罚</t>
  </si>
  <si>
    <t xml:space="preserve">医疗器械经营企业、使用单位发现其经营、使用的医疗器械存在缺陷未立即暂停销售、使用、通知、报告等的处罚</t>
  </si>
  <si>
    <t xml:space="preserve"> 医疗器械经营企业、使用单位拒绝配合有关医疗器械缺陷调查、拒绝协助医疗器械生产企业召回医疗器械的处罚</t>
  </si>
  <si>
    <t xml:space="preserve">区人防办</t>
  </si>
  <si>
    <t xml:space="preserve">对侵害人民防空通信、警报、工程设施及违规修建人防工程等的处罚</t>
  </si>
  <si>
    <t xml:space="preserve">对占用人民防空通信专用频率、使用与防空警报相同的音响信号的处罚</t>
  </si>
  <si>
    <t xml:space="preserve">3704050205104</t>
  </si>
  <si>
    <t xml:space="preserve">对擅自拆除人民防空通信、警报设备设施的处罚</t>
  </si>
  <si>
    <t xml:space="preserve">对阻挠安装人民防空通信、警报设施，拒不改正的处罚</t>
  </si>
  <si>
    <t xml:space="preserve">对侵占人民防空工程的处罚</t>
  </si>
  <si>
    <t xml:space="preserve">对不按照国家规定的防护标准和质量标准修建人民防空工程的处罚</t>
  </si>
  <si>
    <t xml:space="preserve">对违反国家有关规定，改变人民防空工程主体结构、拆除人民防空工程设备设施或者采用其他方法危害人民防空工程的安全和使用效能的处罚</t>
  </si>
  <si>
    <t xml:space="preserve">对拆除人防工程后拒不补建的处罚</t>
  </si>
  <si>
    <t xml:space="preserve">对向人民防空工程内排入废水、废气或者倾倒废弃物的处罚</t>
  </si>
  <si>
    <t xml:space="preserve">对城市新建民用建筑不修建人防设施或不缴纳易地建设费的处罚</t>
  </si>
  <si>
    <t xml:space="preserve">对不按照国家规定的建设程序和设计标准修建人民防空工程的处罚</t>
  </si>
  <si>
    <t xml:space="preserve">对不按照国家规定的建设程序修建人民防空工程的处罚</t>
  </si>
  <si>
    <t xml:space="preserve">对不按照国家规定的设计标准修建人民防空工程的处罚</t>
  </si>
  <si>
    <t xml:space="preserve">对在人防工程外一定范围内采石、取土、爆破、挖洞或新建、改建、扩建其他建筑物的处罚</t>
  </si>
  <si>
    <t xml:space="preserve">对未经批准，在距单独修建的人民防空工程五十米范围内采石、取土、爆破、挖洞的处罚</t>
  </si>
  <si>
    <t xml:space="preserve">3704050205102</t>
  </si>
  <si>
    <t xml:space="preserve">对在单独修建的人民防空工程口部预留建筑物倒塌半径防护范围内新建、改建、扩建其他建筑物的处罚</t>
  </si>
  <si>
    <t xml:space="preserve">对人防工程施工单位不履行保修义务或者拖延履行保修义务的处罚</t>
  </si>
  <si>
    <t xml:space="preserve">对涉及建筑主体或者承重结构变动的人防工程装修工程，没有设计方案擅自施工的处罚</t>
  </si>
  <si>
    <t xml:space="preserve">对人防工程报监项目在竣工验收过程中有违反国家有关建设工程质量管理规定行为的处罚</t>
  </si>
  <si>
    <t xml:space="preserve">对人防工程建设单位向不具有相应资质的勘察、设计、施工、监理单位发包工程的处罚</t>
  </si>
  <si>
    <t xml:space="preserve">对人防工程建设单位将建设工程肢解发包的处罚</t>
  </si>
  <si>
    <t xml:space="preserve">对人防工程建设单位违反建设工程质量管理有关规定的处罚</t>
  </si>
  <si>
    <t xml:space="preserve">对人防工程建设单位未经批准擅自施工的处罚</t>
  </si>
  <si>
    <t xml:space="preserve">对人防工程建设单位违反工程验收规定行为的处罚</t>
  </si>
  <si>
    <t xml:space="preserve">对人防工程建设单位未向人防主管部门移交建设项目档案的处罚</t>
  </si>
  <si>
    <t xml:space="preserve">对有关单位违反资质管理规定承揽人防工程的处罚</t>
  </si>
  <si>
    <t xml:space="preserve">对协助他人或单位冒名承揽人防工程的处罚</t>
  </si>
  <si>
    <t xml:space="preserve">对承包单位转包或者违法分包人防工程有关行为的处罚</t>
  </si>
  <si>
    <t xml:space="preserve">有关单位违反人防工程强制性标准进行勘察、设计的处罚</t>
  </si>
  <si>
    <t xml:space="preserve">对人防工程施工单位未按技术标准施工的处罚</t>
  </si>
  <si>
    <t xml:space="preserve">对人防工程施工单位未对建筑材料、配件、设备等有关材料取样检测的处罚</t>
  </si>
  <si>
    <t xml:space="preserve">对人防工程监理单位监理欺诈行为的处罚</t>
  </si>
  <si>
    <t xml:space="preserve">对人防工程监理单位违反监理回避原则行为的处罚</t>
  </si>
  <si>
    <t xml:space="preserve">对单建人防工程安全生产违法违规行为的处罚</t>
  </si>
  <si>
    <t xml:space="preserve">对擅自在文物保护单位的保护范围、建设控制地带内进行建设、作业或迁移、拆除、修缮、重建不可移动文物的处罚</t>
  </si>
  <si>
    <t xml:space="preserve">对擅自在文物保护单位的保护范围内进行建设工程或者爆破、钻探、挖掘等作业的处罚</t>
  </si>
  <si>
    <t xml:space="preserve">3704050213249</t>
  </si>
  <si>
    <t xml:space="preserve">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擅自从事文物修缮、迁移、重建的处罚</t>
  </si>
  <si>
    <t xml:space="preserve">对不可移动文物违法转让、抵押、改变用途或作为企业资产经营的处罚</t>
  </si>
  <si>
    <t xml:space="preserve">对转让或者抵押国有不可移动文物，或者将国有不可移动文物作为企业资产经营的处罚</t>
  </si>
  <si>
    <t xml:space="preserve">3704050213250</t>
  </si>
  <si>
    <t xml:space="preserve">对将非国有不可移动文物转让或者抵押给外国人的处罚</t>
  </si>
  <si>
    <t xml:space="preserve">对擅自改变国有文物保护单位的用途的处罚</t>
  </si>
  <si>
    <t xml:space="preserve">对文物收藏单位及其法定代表人未按规定配备有关设施或处置馆藏文物、补偿费用的处罚</t>
  </si>
  <si>
    <t xml:space="preserve">对文物收藏单位未按照国家有关规定配备防火、防盗、防自然损坏的设施的处罚</t>
  </si>
  <si>
    <t xml:space="preserve">3704050213251</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的处罚</t>
  </si>
  <si>
    <t xml:space="preserve">对违法借用、交换、处置国有馆藏文物的处罚</t>
  </si>
  <si>
    <t xml:space="preserve">对违法挪用或者侵占依法调拨、交换、出借文物所得补偿费用的处罚</t>
  </si>
  <si>
    <t xml:space="preserve">对买卖国家禁止买卖的文物或者将禁止出境的文物转让、出租、质押给外国人的处罚</t>
  </si>
  <si>
    <t xml:space="preserve">3704050213252</t>
  </si>
  <si>
    <t xml:space="preserve">对发现文物隐匿不报、拒不上交或未按照规定移交拣选文物的处罚</t>
  </si>
  <si>
    <t xml:space="preserve">对发现文物隐匿不报或者拒不上交的处罚</t>
  </si>
  <si>
    <t xml:space="preserve">3704050213253</t>
  </si>
  <si>
    <t xml:space="preserve">对未按照规定移交拣选文物的处罚</t>
  </si>
  <si>
    <t xml:space="preserve">对擅自承担文物保护单位的修缮、迁移、重建工程的处罚</t>
  </si>
  <si>
    <t xml:space="preserve">对擅自从事馆藏文物的修复、复制、拓印活动的处罚</t>
  </si>
  <si>
    <t xml:space="preserve">3704050213255</t>
  </si>
  <si>
    <t xml:space="preserve">对擅自修复、复制、拓印、拍摄馆藏珍贵文物的处罚</t>
  </si>
  <si>
    <t xml:space="preserve">3704050213256</t>
  </si>
  <si>
    <t xml:space="preserve">对社会开放的文物保护单位和有文物保护单位的参观游览场所，其管理部门破坏性使用文物保护单位文物的处罚</t>
  </si>
  <si>
    <t xml:space="preserve">对在风景名胜区损坏文物古迹的处罚</t>
  </si>
  <si>
    <t xml:space="preserve">对未履行文物保护审批程序擅自进行工程建设的处罚</t>
  </si>
  <si>
    <t xml:space="preserve">对未征求文物行政部门的意见，在地上、地下文物丰富的地段进行基本建设工程的处罚</t>
  </si>
  <si>
    <t xml:space="preserve">3704050213257</t>
  </si>
  <si>
    <t xml:space="preserve">对未经考古调查、勘探，擅自进行占地二万平方米以上的大型基本建设工程或者在地下文物保护区、历史文化名城范围内进行工程建设的处罚</t>
  </si>
  <si>
    <t xml:space="preserve">对社会开放的文物保护单位和有不可移动文物的参观游览场所的管理、使用单位，拒不采取有效措施保证文物安全，或者破坏文物的自然环境和历史风貌的处罚</t>
  </si>
  <si>
    <t xml:space="preserve">对在文物保护单位的保护范围内，擅自设置户外广告设施或者栽植、移植大型乔木和修建构筑物的处罚</t>
  </si>
  <si>
    <t xml:space="preserve">对在文物保护单位的保护范围内，修建人造景点或者存放易燃、易爆、有毒、有腐蚀性等危害文物安全的物品的处罚</t>
  </si>
  <si>
    <t xml:space="preserve">对在工程建设和生产活动中发现文物，不立即停止施工、生产，造成文物损毁的处罚</t>
  </si>
  <si>
    <t xml:space="preserve">对建设和施工单位拒不配合或者妨碍考古调查、勘探、发掘工作的处罚</t>
  </si>
  <si>
    <t xml:space="preserve">对建设单位拒不支付考古调查、勘探、发掘费用的处罚</t>
  </si>
  <si>
    <t xml:space="preserve">对建设单位进行基本建设工程涉及不可移动文物，未事先确定文物保护措施，或者未将事先确定的保护措施报请批准的处罚</t>
  </si>
  <si>
    <t xml:space="preserve">对擅自利用不可移动文物举办展览、展销、演出的处罚</t>
  </si>
  <si>
    <t xml:space="preserve">对擅自变更已批准的修缮计划和工程设计、施工方案，对文物保护单位进行修缮、迁移、重建的处罚</t>
  </si>
  <si>
    <t xml:space="preserve">3704050213259</t>
  </si>
  <si>
    <t xml:space="preserve">对未经批准经营未被认定为文物的监管物品的处罚</t>
  </si>
  <si>
    <t xml:space="preserve">3704050213260</t>
  </si>
  <si>
    <t xml:space="preserve">对无正当理由，拒不签订责任书或者不履行责任书规定义务，考古发掘单位因管理不善造成出土文物损毁、丢失，以及擅自处理出土文物以及科研标本的处罚</t>
  </si>
  <si>
    <r>
      <rPr>
        <sz val="11"/>
        <rFont val="Noto Sans"/>
        <family val="2"/>
      </rPr>
      <t xml:space="preserve">对无正当理由，拒不与文物所在地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人民政府文物行政部门签订责任书或者不履行责任书规定义务的处罚</t>
    </r>
  </si>
  <si>
    <t xml:space="preserve">3704050213261</t>
  </si>
  <si>
    <t xml:space="preserve">对考古发掘单位因管理不善造成出土文物损毁、丢失的处罚</t>
  </si>
  <si>
    <t xml:space="preserve">对擅自处理出土文物以及科研标本的处罚</t>
  </si>
  <si>
    <t xml:space="preserve">对在大运河遗产山东段保护范围和建设控制地带内有关违法行为，向大运河遗产山东段的河道内倾倒垃圾或者排放污水，以及破坏大运河遗产山东段的河堤，刻划文物本体，或者毁坏界碑、界桩及其他遗产标识的处罚</t>
  </si>
  <si>
    <t xml:space="preserve">对在大运河遗产山东段保护范围和建设控制地带内挖沙、取土的处罚</t>
  </si>
  <si>
    <t xml:space="preserve">对在大运河遗产山东段保护范围和建设控制地带内乱搭乱建的处罚</t>
  </si>
  <si>
    <t xml:space="preserve">对向大运河遗产山东段的河道内倾倒垃圾或者排放污水的处罚</t>
  </si>
  <si>
    <t xml:space="preserve">对破坏大运河遗产山东段的河堤，刻划文物本体，或者毁坏界碑、界桩及其他遗产标识的处罚</t>
  </si>
  <si>
    <t xml:space="preserve">对擅自在大运河遗产保护范围内耕种、植树的处罚</t>
  </si>
  <si>
    <t xml:space="preserve">对违反有关规定进行水下文物考古勘探或者发掘活动的处罚</t>
  </si>
  <si>
    <t xml:space="preserve">对文物行政部门、文物收藏单位、文物商店、经营文物拍卖的拍卖企业的工作人员有关违法行为的处罚</t>
  </si>
  <si>
    <t xml:space="preserve">对景区在旅游者数量可能达到最大承载量时，未按规定公告或者报告，未采取有效措施，或者超过最大承载量接待旅游者的处罚</t>
  </si>
  <si>
    <t xml:space="preserve">对外国公民、外国组织和国际组织擅自参观文物点或者擅自收集文物、自然标本、进行考古记录的处罚</t>
  </si>
  <si>
    <t xml:space="preserve">拒不履行修缮义务的非国有不可移动文物所有人承担修缮费用</t>
  </si>
  <si>
    <t xml:space="preserve">拆迁或改造危害文物保护单位安全、破坏或影响文物保护单位自然环境和历史风貌的建筑物、构筑物</t>
  </si>
  <si>
    <t xml:space="preserve">对持假冒作业证或扰乱跨区作业秩序行为的处罚</t>
  </si>
  <si>
    <t xml:space="preserve">对不配备服务设施和技术人员、只收费不服务或少服务行为的处罚</t>
  </si>
  <si>
    <t xml:space="preserve">对违法使用农业机械行为的处罚</t>
  </si>
  <si>
    <r>
      <rPr>
        <sz val="11"/>
        <rFont val="宋体"/>
        <family val="0"/>
        <charset val="134"/>
      </rPr>
      <t xml:space="preserve">3704050202813</t>
    </r>
    <r>
      <rPr>
        <sz val="11"/>
        <rFont val="Noto Sans"/>
        <family val="2"/>
      </rPr>
      <t xml:space="preserve">、</t>
    </r>
    <r>
      <rPr>
        <sz val="11"/>
        <rFont val="宋体"/>
        <family val="0"/>
        <charset val="134"/>
      </rPr>
      <t xml:space="preserve">3704050202814</t>
    </r>
  </si>
  <si>
    <t xml:space="preserve">对违法、违规操作拖拉机、联合收割机的行政强制措施</t>
  </si>
  <si>
    <t xml:space="preserve">区经
信局</t>
  </si>
  <si>
    <t xml:space="preserve">对电力设施产权人未设立电力设施安全标志的处罚</t>
  </si>
  <si>
    <t xml:space="preserve">3704050200501</t>
  </si>
  <si>
    <t xml:space="preserve">对破坏或者擅自移动电力设施保护标志、安全标志的处罚</t>
  </si>
  <si>
    <t xml:space="preserve">3704050200502</t>
  </si>
  <si>
    <t xml:space="preserve">对从事危害发电设施、变电设施、电力交易设施的行为的处罚</t>
  </si>
  <si>
    <t xml:space="preserve">3704050200503</t>
  </si>
  <si>
    <t xml:space="preserve">对从事危害电力线路设施的行为的处罚</t>
  </si>
  <si>
    <t xml:space="preserve">3704050200504</t>
  </si>
  <si>
    <t xml:space="preserve">对在电缆保护区，输送管路保护区内从事违法活动的处罚</t>
  </si>
  <si>
    <t xml:space="preserve">3704050200505</t>
  </si>
  <si>
    <t xml:space="preserve">对未经批准或者未采取安全措施进行作业，危及电力设施安全的的处罚</t>
  </si>
  <si>
    <t xml:space="preserve">3704050200506</t>
  </si>
  <si>
    <t xml:space="preserve">对在距三十五千伏及以下架空电力线路杆塔、拉线基础、接地极外缘五米的区域内和距三十五千伏以上架空电力线路杆塔、拉线基础、接地极外缘十米的区域内取土、打桩、钻探、挖掘或者倾倒酸、碱、盐及其他有害化学物品的处罚</t>
  </si>
  <si>
    <t xml:space="preserve">3704050200507</t>
  </si>
  <si>
    <t xml:space="preserve">对不安装使用经检定合格的用电计量装置，或者毁损、改装、擅自移动用电计量装置及相关装置的处罚</t>
  </si>
  <si>
    <t xml:space="preserve">3704050200508</t>
  </si>
  <si>
    <t xml:space="preserve">对窃电的处罚</t>
  </si>
  <si>
    <t xml:space="preserve">3704050200509</t>
  </si>
  <si>
    <t xml:space="preserve">对供电企业实施损害用户合法权益的处罚</t>
  </si>
  <si>
    <t xml:space="preserve">3704050200510</t>
  </si>
  <si>
    <t xml:space="preserve">对破坏或危害石油天然气管道行为的处罚</t>
  </si>
  <si>
    <t xml:space="preserve">3704050200513</t>
  </si>
  <si>
    <t xml:space="preserve">对未取得资质证书或者超出资质等级许可范围承揽信息工程的处罚</t>
  </si>
  <si>
    <t xml:space="preserve">3704050200514</t>
  </si>
  <si>
    <t xml:space="preserve">对采取弄虚作假等不正当手段，骗取资源综合利用政策优惠的处罚</t>
  </si>
  <si>
    <t xml:space="preserve">3704050200517</t>
  </si>
  <si>
    <t xml:space="preserve">对使用国家公布淘汰的生产技术、工艺、设备或者产品的处罚</t>
  </si>
  <si>
    <t xml:space="preserve">对强制实施清洁生产审核的单位不实施清洁生产审核或者虽经审核但不如实报告审核结果的处罚</t>
  </si>
  <si>
    <t xml:space="preserve">3704050200520</t>
  </si>
  <si>
    <t xml:space="preserve">对固定资产投资项目建设单位开工建设不符合强制性节能标准的项目或者将该项目投入生产、使用的处罚</t>
  </si>
  <si>
    <t xml:space="preserve">3704050200521</t>
  </si>
  <si>
    <t xml:space="preserve">对使用国家明令淘汰的用能设备或者生产工艺的处罚</t>
  </si>
  <si>
    <t xml:space="preserve">3704050200522</t>
  </si>
  <si>
    <t xml:space="preserve">对生产单位超过单位产品能耗限额标准用能，情节严重，经限期治理逾期不治理或者没有达到治理要求的处罚</t>
  </si>
  <si>
    <t xml:space="preserve">3704050200523</t>
  </si>
  <si>
    <t xml:space="preserve">对重点用能单位未按照规定报送能源利用状况报告或者报告内容不实的处罚</t>
  </si>
  <si>
    <t xml:space="preserve">3704050200526</t>
  </si>
  <si>
    <r>
      <rPr>
        <sz val="11"/>
        <rFont val="Noto Sans"/>
        <family val="2"/>
      </rPr>
      <t xml:space="preserve">对重点用能单位无正当理由拒不落实《中华人民共和国节约能源法》第</t>
    </r>
    <r>
      <rPr>
        <sz val="11"/>
        <rFont val="宋体"/>
        <family val="0"/>
        <charset val="134"/>
      </rPr>
      <t xml:space="preserve">54</t>
    </r>
    <r>
      <rPr>
        <sz val="11"/>
        <rFont val="Noto Sans"/>
        <family val="2"/>
      </rPr>
      <t xml:space="preserve">条规定的整改要求或者整改没有达到要求的处罚</t>
    </r>
  </si>
  <si>
    <t xml:space="preserve">3704050200527</t>
  </si>
  <si>
    <t xml:space="preserve">对虚报、瞒报或拒报散装水泥生产和使用统计数据的的处罚</t>
  </si>
  <si>
    <t xml:space="preserve">3704050200530</t>
  </si>
  <si>
    <t xml:space="preserve">对电力设施保护区内擅自修建的建筑物和构筑物、堆积的物品以及种植的可能危及电力设施安全的植物等，依法予以拆除、清理或者砍伐</t>
  </si>
  <si>
    <t xml:space="preserve">城市供水单位未制定城市供水水质突发事件应急预案的处罚或城市供水单位未按规定上报水质报表的处罚</t>
  </si>
  <si>
    <t xml:space="preserve">新建、改建、扩建的饮用水供水工程项目未经建设行政主管部门设计审查和竣工验收而擅自建设并投入使用的处罚或未按规定进行日常性水质检验工作的处罚或未取得《城市供水企业资质证书》擅自供水的处罚</t>
  </si>
  <si>
    <t xml:space="preserve">未经资质审查擅自从事城市公用事业生产经营的处罚</t>
  </si>
  <si>
    <t xml:space="preserve">擅自占用或者毁坏城市供水、供气、供热、污水等公用设施的处罚</t>
  </si>
  <si>
    <t xml:space="preserve">对在风景名胜区内采石、损坏文物古迹、擅自砍伐树木等违法行为的处罚</t>
  </si>
  <si>
    <t xml:space="preserve">对在风景名胜区从事经营活动的单位和个人违反规定的处罚</t>
  </si>
  <si>
    <t xml:space="preserve">对违反供水水质、水压、停水、抢修等方面规定的处罚</t>
  </si>
  <si>
    <t xml:space="preserve">对违反供水工程建设施工有关规定的处罚</t>
  </si>
  <si>
    <t xml:space="preserve">对不按规定缴纳水费及影响供水设施安全运行行为的处罚</t>
  </si>
  <si>
    <t xml:space="preserve">建设工程施工危害城市公共供水设施的处罚</t>
  </si>
  <si>
    <t xml:space="preserve">城市的新建、扩建和改建工程项目未按规定配套建设节约用水设施或者节约用水设施经验收不合格的处罚</t>
  </si>
  <si>
    <t xml:space="preserve">超计划用水加价水费逾期不缴纳的处罚</t>
  </si>
  <si>
    <t xml:space="preserve">拒不安装生活用水分户计量水表的处罚</t>
  </si>
  <si>
    <t xml:space="preserve">危害城市供水水质安全的处罚</t>
  </si>
  <si>
    <t xml:space="preserve">以欺骗、贿赂等不正当手段获得特许经营权企业的处罚</t>
  </si>
  <si>
    <t xml:space="preserve">承担市政工程、公用事业、园林绿化、市容环卫设施养护、维修的单位未按有关养护、维修技术规范定期对其负责的设施进行养护、维修的处罚</t>
  </si>
  <si>
    <r>
      <rPr>
        <sz val="11"/>
        <rFont val="Noto Sans"/>
        <family val="2"/>
      </rPr>
      <t xml:space="preserve">对燃气工程未经验收或者验收不合格交付使用的</t>
    </r>
    <r>
      <rPr>
        <sz val="11"/>
        <rFont val="宋体"/>
        <family val="0"/>
        <charset val="134"/>
      </rPr>
      <t xml:space="preserve">,</t>
    </r>
    <r>
      <rPr>
        <sz val="11"/>
        <rFont val="Noto Sans"/>
        <family val="2"/>
      </rPr>
      <t xml:space="preserve">或者燃气工程竣工验收合格后未备案的处罚</t>
    </r>
  </si>
  <si>
    <r>
      <rPr>
        <sz val="11"/>
        <rFont val="Noto Sans"/>
        <family val="2"/>
      </rPr>
      <t xml:space="preserve">对未取得燃气经营许可证从事燃气经营活动</t>
    </r>
    <r>
      <rPr>
        <sz val="11"/>
        <rFont val="宋体"/>
        <family val="0"/>
        <charset val="134"/>
      </rPr>
      <t xml:space="preserve">,</t>
    </r>
    <r>
      <rPr>
        <sz val="11"/>
        <rFont val="Noto Sans"/>
        <family val="2"/>
      </rPr>
      <t xml:space="preserve">或者燃气经营者不按照燃气经营许可证的规定从事燃气经营活动的处罚</t>
    </r>
  </si>
  <si>
    <t xml:space="preserve">对未取得燃气供应许可证从事燃气经营活动的处罚</t>
  </si>
  <si>
    <t xml:space="preserve">对燃气经营企业未对燃气设施进行日常巡查、未对用户安全用气进行定期检查或者发现事故隐患未及时消除的处罚</t>
  </si>
  <si>
    <t xml:space="preserve">对管道燃气经营企业在降压或者停气时未提前公告或者及时通知用户的处罚</t>
  </si>
  <si>
    <t xml:space="preserve">对燃气经营者未按照法规规定，设置燃气设施防腐、绝缘、防雷、降压、隔离等保护装置和安全警示标志的，或者未定期进行巡查、检测、维修和维护的，或者未采取措施及时消除燃气安全事故隐患的处罚</t>
  </si>
  <si>
    <t xml:space="preserve">对燃气经营者拒绝向市政燃气管网覆盖范围内符合用气条件的单位或者个人供气，倒卖、抵押、出租、出借、转让、涂改燃气经营许可证，未履行必要告知义务擅自停止供气、调整供气量，或者未经审批擅自停业或者歇业的，向未取得燃气经营许可证的单位或者个人提供用于经营的燃气，在不具备安全条件的场所储存燃气的，要求燃气用户购买其指定的产品或者接受其提供的服务，未向燃气用户持续、稳定、安全供应符合国家质量标准的燃气，或者未对燃气用户的燃气设施定期进行安全检查的处罚</t>
  </si>
  <si>
    <t xml:space="preserve">对瓶装燃气充装企业违规充装燃气的处罚</t>
  </si>
  <si>
    <t xml:space="preserve">对燃气用户盗用燃气、损坏燃气设施，用燃气管道作为负重支架或者接地引线，从事危害室内燃气设施安全的装饰、装修活动，安装、使用明令淘汰的燃气器具，使用超期限未检验、检验不合格或者报废的钢瓶，擅自拆卸、安装、改装燃气计量装置和燃气设施，加热、摔、砸燃气钢瓶或者在使用时倒卧燃气钢瓶，倾倒燃气钢瓶残液，擅自改换燃气钢瓶检验标志和漆色，在不具备安全使用条件的场所使用瓶装燃气的处罚</t>
  </si>
  <si>
    <t xml:space="preserve">对擅自操作公用燃气阀门；将燃气管道作为负重支架或者接地引线；安装、使用不符合气源要求的燃气燃烧器具；擅自安装、改装、拆除户内燃气设施和燃气计量装置；在不具备安全条件的场所使用、储存燃气；擅自改变燃气用途或者转供燃气；未设立售后服务站点或者未配备经考核合格的燃气燃烧器具安装、维修人员；燃气燃烧器具的安装、维修不符合国家有关标准的处罚</t>
  </si>
  <si>
    <t xml:space="preserve">对在燃气设施保护范围内从事违法活动的处罚</t>
  </si>
  <si>
    <t xml:space="preserve">擅自拆除、损坏、覆盖、移动、涂改燃气安全警示标志的处罚</t>
  </si>
  <si>
    <t xml:space="preserve">对销售未通过气源适配性检测的燃气器具的处罚</t>
  </si>
  <si>
    <t xml:space="preserve">对销售充装单位擅自为非自有气瓶充装的瓶装燃气的处罚</t>
  </si>
  <si>
    <t xml:space="preserve">对侵占、毁损、擅自拆除、移动燃气设施或者擅自改动市政燃气设施；或者毁损、覆盖、涂改、擅自拆除或者移动燃气设施安全警示标志的处罚</t>
  </si>
  <si>
    <t xml:space="preserve">对建设工程施工范围内有地下燃气管线等重要燃气设施，建设单位未会同施工单位与管道燃气经营者共同制定燃气设施保护方案，或者建设单位、施工单位未采取相应的安全保护措施的处罚</t>
  </si>
  <si>
    <t xml:space="preserve">缴纳建筑企业养老保障金</t>
  </si>
  <si>
    <t xml:space="preserve">燃气安全管理人员考核</t>
  </si>
  <si>
    <t xml:space="preserve">城镇燃气安全事故认定</t>
  </si>
  <si>
    <t xml:space="preserve">划定并公布燃气设施安全保护范围</t>
  </si>
  <si>
    <t xml:space="preserve">行政
监督</t>
  </si>
  <si>
    <t xml:space="preserve">城市供水、排水（城市防洪管网除外）、节水、燃气、热力、市政、园林行业管理监督</t>
  </si>
  <si>
    <t xml:space="preserve">城市污水设施和管网配套建设、重大基础设施项目建设监督</t>
  </si>
  <si>
    <t xml:space="preserve">市政施工企业资质监督</t>
  </si>
  <si>
    <t xml:space="preserve">对企业安全生产条件的监督检查</t>
  </si>
  <si>
    <t xml:space="preserve">市级以上风景名胜区、世界自然遗产项目和世界自然与文化双重遗产项目的监督</t>
  </si>
  <si>
    <t xml:space="preserve">建筑业企业资质管理监督</t>
  </si>
  <si>
    <t xml:space="preserve">城镇燃气经营、燃气使用的安全状况等的监督检查</t>
  </si>
  <si>
    <t xml:space="preserve">燃气安全风险评价和考核</t>
  </si>
  <si>
    <t xml:space="preserve">燃气安全投诉处置</t>
  </si>
  <si>
    <t xml:space="preserve">建立燃气安全预警联动机制</t>
  </si>
  <si>
    <t xml:space="preserve">对燃气经营企业进行定期和不定期的监督检查</t>
  </si>
  <si>
    <t xml:space="preserve">燃气经营许可证年检</t>
  </si>
  <si>
    <t xml:space="preserve">燃气经营者改动市政燃气设施的审批</t>
  </si>
  <si>
    <t xml:space="preserve">燃气发展规划备案</t>
  </si>
  <si>
    <t xml:space="preserve">燃气工程专业审查</t>
  </si>
  <si>
    <t xml:space="preserve">盗伐、滥伐森林或者其他林木的处罚</t>
  </si>
  <si>
    <t xml:space="preserve">3704050203044-45</t>
  </si>
  <si>
    <t xml:space="preserve">买卖林木采伐许可证、木材运输证件、批准出口文件、允许进出口证明的处罚</t>
  </si>
  <si>
    <t xml:space="preserve">在林区非法收购明知是盗伐、滥伐的林木的处罚</t>
  </si>
  <si>
    <t xml:space="preserve">非法进行开垦、采石、采砂、采土、采种、采脂和其他活动，致使森林、林木受到毁坏的处罚</t>
  </si>
  <si>
    <t xml:space="preserve">对森林防火期违反相关规定的处罚</t>
  </si>
  <si>
    <t xml:space="preserve">对破坏或者非法占用森林防火设施、设备的处罚</t>
  </si>
  <si>
    <t xml:space="preserve">森林防火期内，进入森林防火区的机动车辆未安装森林防火装置的处罚</t>
  </si>
  <si>
    <t xml:space="preserve">森林防火期内，森林、林木、林地的经营单位未设置森林防火警示宣传标志的处罚</t>
  </si>
  <si>
    <t xml:space="preserve">森林高火险期内，未经批准擅自进入森林高火险区活动的处罚</t>
  </si>
  <si>
    <t xml:space="preserve">森林防火期内未经批准在森林防火区内进行实弹演习、爆破等活动的处罚</t>
  </si>
  <si>
    <t xml:space="preserve">森林防火期内未经批准擅自在森林防火区内野外用火的处罚</t>
  </si>
  <si>
    <t xml:space="preserve">森林防火区内的有关单位或者个人拒绝接受森林防火检查或者接到森林火灾隐患整改通知逾期不消除火灾隐患的处罚</t>
  </si>
  <si>
    <t xml:space="preserve">森林、林木、林地的经营单位或者个人未履行森林防火责任的处罚</t>
  </si>
  <si>
    <t xml:space="preserve">对森林防火相关机构违反规定的处罚</t>
  </si>
  <si>
    <t xml:space="preserve">对造育林木良种成绩显著的单位或者个人给予奖励</t>
  </si>
  <si>
    <t xml:space="preserve">种苗执法现场检查</t>
  </si>
  <si>
    <t xml:space="preserve">织实施林木种子行业管理和质量监督</t>
  </si>
  <si>
    <t xml:space="preserve">对推广使用林木良种的单位或者个人给予适当的经济补贴给付</t>
  </si>
  <si>
    <t xml:space="preserve">对为选育林木良种建立测定林、试验林、优树收集区、基因库而减少经济收入的单位和个人给予经济补偿给付</t>
  </si>
  <si>
    <t xml:space="preserve">林木种子经营者在异地设立分支机构未按规定备案的处罚</t>
  </si>
  <si>
    <t xml:space="preserve">未取得种子生产、经营许可证或者伪造、变造、买卖、租借种子生产经营许可证或未按照种子生产经营许可证的规定生产经营种子的处罚</t>
  </si>
  <si>
    <t xml:space="preserve">经营的林木种子没有标签或者标签内容不符合本法规定的处罚</t>
  </si>
  <si>
    <t xml:space="preserve">未按规定制作、保存林木种子生产、经营档案的处罚</t>
  </si>
  <si>
    <t xml:space="preserve">生产假劣林木种子的处罚</t>
  </si>
  <si>
    <t xml:space="preserve">在国内销售境外林木制种的种子的处罚</t>
  </si>
  <si>
    <t xml:space="preserve">从境外引进农作物、林木种子进行引种试验的收获物在国内作商品种子销售的处罚</t>
  </si>
  <si>
    <t xml:space="preserve">对未经批准私自采集或者采伐国家重点保护的天然林木种质资源的处罚</t>
  </si>
  <si>
    <t xml:space="preserve">抢采掠青、损坏母树或者在劣质林内和劣质母树上采种的处罚</t>
  </si>
  <si>
    <t xml:space="preserve">对经营的林木种子应当包装而没有包装的处罚</t>
  </si>
  <si>
    <t xml:space="preserve">对违法收购林木种子的处罚</t>
  </si>
  <si>
    <t xml:space="preserve">对经营、推广应当审定而未经审定通过的林木种子的处罚</t>
  </si>
  <si>
    <t xml:space="preserve">未按照规定使用林木良种造林的处罚</t>
  </si>
  <si>
    <t xml:space="preserve">林木种苗工程项目管理</t>
  </si>
  <si>
    <t xml:space="preserve">保障性国有苗圃建设</t>
  </si>
  <si>
    <t xml:space="preserve">未经许可经营（加工）木材的处罚</t>
  </si>
  <si>
    <t xml:space="preserve">在幼林地和特种用途林内砍柴、放牧致使森林、林木受到毁坏的处罚</t>
  </si>
  <si>
    <t xml:space="preserve">未经批准在林地内进行勘查、开采矿产资源和进行工程建设等活动的处罚</t>
  </si>
  <si>
    <t xml:space="preserve">移动或者毁坏标牌、界桩及其他封山育林设施的处罚</t>
  </si>
  <si>
    <t xml:space="preserve">擅自进入国有林场（苗圃）进行养蜂、狩猎、采集、放牧等活动的处罚</t>
  </si>
  <si>
    <t xml:space="preserve">其他湿地名录和保护范围的认定</t>
  </si>
  <si>
    <t xml:space="preserve">责令限期捕回陆生野生动物</t>
  </si>
  <si>
    <t xml:space="preserve">代为除治森林病虫害</t>
  </si>
  <si>
    <t xml:space="preserve">限期恢复在自然保护区、禁猎区破坏的国家或者地方重点保护野生动物、或非国家或者地方重点保护野生动物主要生息繁衍场所</t>
  </si>
  <si>
    <t xml:space="preserve">对违反规定调运的森林植物及其产品予以封存、没收、销毁或者责令改变用途</t>
  </si>
  <si>
    <t xml:space="preserve">自然保护区管理工作表彰奖励</t>
  </si>
  <si>
    <t xml:space="preserve">野生植物资源保护管理工作表彰奖励</t>
  </si>
  <si>
    <t xml:space="preserve">湿地保护工作表彰奖励</t>
  </si>
  <si>
    <t xml:space="preserve">对在植物检疫工作中作出显著成绩的单位和个人给予表彰和奖励</t>
  </si>
  <si>
    <t xml:space="preserve">对在森林病虫害防治工作中作出突出成绩的单位和个人给予表彰和奖励</t>
  </si>
  <si>
    <t xml:space="preserve">对集贸市场以外经营野生动物或者其产品进行监督管理</t>
  </si>
  <si>
    <t xml:space="preserve">自然保护区监督检查</t>
  </si>
  <si>
    <t xml:space="preserve">对在湿地保护范围内从事捕捞、放牧、采集、收割、养殖、旅游等活动的监督检查</t>
  </si>
  <si>
    <t xml:space="preserve">对经营利用国家二级保护野生植物活动的监督检查</t>
  </si>
  <si>
    <t xml:space="preserve">对河道生态修复湿地建设工作及湿地资源的保护利用的监督检查</t>
  </si>
  <si>
    <t xml:space="preserve">林业有害生物除治，消毒、除害、隔离、封锁、消灭处理监督检查</t>
  </si>
  <si>
    <t xml:space="preserve">国家湿地公园的指导和督导</t>
  </si>
  <si>
    <t xml:space="preserve">对开展生态旅游等利用湿地资源的活动进行指导和监督</t>
  </si>
  <si>
    <t xml:space="preserve">对野生动物或者其产品的经营利用的监督检查</t>
  </si>
  <si>
    <t xml:space="preserve">没收非法驯养繁殖的野生动物</t>
  </si>
  <si>
    <t xml:space="preserve">外国人未经批准在中国境内对国家重点保护野生动物进行野外考察、标本采集或者野外拍摄电影、录像的处罚</t>
  </si>
  <si>
    <t xml:space="preserve">非法驯养繁殖国家和省重点保护野生动物的处罚</t>
  </si>
  <si>
    <t xml:space="preserve">对在自然保护区违法进行砍伐、放牧、狩猎、捕捞、采药、开垦、烧荒、开矿、采石、挖沙等活动所造成的破坏的处罚</t>
  </si>
  <si>
    <t xml:space="preserve">责令自然保护区管理机构限期改正未经批准在自然保护区开展的参观、旅游活动</t>
  </si>
  <si>
    <t xml:space="preserve">责令自然保护区管理机构限期改正与其保护方向不一致的参观、旅游项目</t>
  </si>
  <si>
    <t xml:space="preserve">责令自然保护区管理机构限期改正不按批准方案开展的参观、旅游活动</t>
  </si>
  <si>
    <t xml:space="preserve">非法伪造、倒卖、转让特许猎捕证、狩猎证、驯养繁殖许可证、经营许可证、准运证的处罚</t>
  </si>
  <si>
    <t xml:space="preserve">在自然保护区、禁猎区破坏国家或者地方重点保护野生动物主要生息繁衍场所的处罚</t>
  </si>
  <si>
    <t xml:space="preserve">违法放牧、烧荒砍伐林木的处罚</t>
  </si>
  <si>
    <t xml:space="preserve">未取得狩猎证或者未按狩猎证规定猎捕非国家重点保护野生动物的处罚</t>
  </si>
  <si>
    <t xml:space="preserve">拒绝自然保护区行政主管部门监督检查，或者在被检查时弄虚作假的处罚</t>
  </si>
  <si>
    <t xml:space="preserve">擅自围垦、填埋、占用湿地或者改变湿地用途的处罚</t>
  </si>
  <si>
    <t xml:space="preserve">擅自排放湿地蓄水、截断湿地与外围水系联系的处罚</t>
  </si>
  <si>
    <t xml:space="preserve">违规捡拾、破坏鸟卵或者采取灭绝性方式捕捞鱼类及其它水生生物的处罚</t>
  </si>
  <si>
    <t xml:space="preserve">破坏鱼类等水生生物洄游通道和野生动物的重要繁殖区及栖息地的处罚</t>
  </si>
  <si>
    <t xml:space="preserve">擅自移动、破坏湿地保护界标、标志或者设施的处罚</t>
  </si>
  <si>
    <t xml:space="preserve">造成湿地污染或者临时占用湿地期限届满而拒不采取补救、恢复措施的处罚</t>
  </si>
  <si>
    <t xml:space="preserve">擅自引进外来物种进入湿地或者在湿地范围内施放药物的处罚</t>
  </si>
  <si>
    <t xml:space="preserve">突发林业有害生物事件应急处置</t>
  </si>
  <si>
    <t xml:space="preserve">陆生野生动物疫源疫病监测</t>
  </si>
</sst>
</file>

<file path=xl/styles.xml><?xml version="1.0" encoding="utf-8"?>
<styleSheet xmlns="http://schemas.openxmlformats.org/spreadsheetml/2006/main">
  <numFmts count="5">
    <numFmt numFmtId="164" formatCode="General"/>
    <numFmt numFmtId="165" formatCode="0;[RED]0"/>
    <numFmt numFmtId="166" formatCode="@"/>
    <numFmt numFmtId="167" formatCode="0_ "/>
    <numFmt numFmtId="168" formatCode="General"/>
  </numFmts>
  <fonts count="3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8"/>
      <color rgb="FF000000"/>
      <name val="Noto Sans"/>
      <family val="2"/>
    </font>
    <font>
      <b val="true"/>
      <sz val="18"/>
      <color rgb="FF000000"/>
      <name val="宋体"/>
      <family val="0"/>
      <charset val="134"/>
    </font>
    <font>
      <sz val="16"/>
      <name val="Noto Sans"/>
      <family val="2"/>
    </font>
    <font>
      <sz val="16"/>
      <name val="方正小标宋简体"/>
      <family val="4"/>
      <charset val="134"/>
    </font>
    <font>
      <sz val="12"/>
      <name val="Noto Sans"/>
      <family val="2"/>
    </font>
    <font>
      <sz val="12"/>
      <name val="黑体"/>
      <family val="3"/>
      <charset val="134"/>
    </font>
    <font>
      <sz val="11"/>
      <name val="宋体"/>
      <family val="0"/>
      <charset val="134"/>
    </font>
    <font>
      <sz val="11"/>
      <color rgb="FF000000"/>
      <name val="Noto Sans"/>
      <family val="2"/>
    </font>
    <font>
      <sz val="11"/>
      <name val="Noto Sans"/>
      <family val="2"/>
    </font>
    <font>
      <sz val="10"/>
      <color rgb="FF000000"/>
      <name val="宋体"/>
      <family val="0"/>
      <charset val="134"/>
    </font>
    <font>
      <sz val="10"/>
      <name val="宋体"/>
      <family val="0"/>
      <charset val="134"/>
    </font>
    <font>
      <sz val="10"/>
      <color rgb="FF000000"/>
      <name val="Noto Sans"/>
      <family val="2"/>
    </font>
    <font>
      <sz val="10"/>
      <name val="Noto Sans"/>
      <family val="2"/>
    </font>
    <font>
      <sz val="10.5"/>
      <name val="宋体"/>
      <family val="0"/>
      <charset val="134"/>
    </font>
    <font>
      <b val="true"/>
      <sz val="16"/>
      <name val="方正小标宋简体"/>
      <family val="4"/>
      <charset val="134"/>
    </font>
    <font>
      <sz val="11"/>
      <color rgb="FF000000"/>
      <name val="黑体"/>
      <family val="3"/>
      <charset val="134"/>
    </font>
    <font>
      <sz val="11"/>
      <color rgb="FF333333"/>
      <name val="Noto Sans"/>
      <family val="2"/>
    </font>
    <font>
      <sz val="12"/>
      <color rgb="FF000000"/>
      <name val="Noto Sans"/>
      <family val="2"/>
    </font>
    <font>
      <sz val="14"/>
      <name val="Noto Sans"/>
      <family val="2"/>
    </font>
    <font>
      <sz val="14"/>
      <name val="宋体"/>
      <family val="0"/>
      <charset val="134"/>
    </font>
    <font>
      <sz val="20"/>
      <name val="方正小标宋简体"/>
      <family val="4"/>
      <charset val="134"/>
    </font>
    <font>
      <sz val="20"/>
      <name val="Noto Sans"/>
      <family val="2"/>
    </font>
    <font>
      <sz val="10.5"/>
      <name val="Noto Sans"/>
      <family val="2"/>
    </font>
    <font>
      <sz val="11"/>
      <color rgb="FFFF0000"/>
      <name val="宋体"/>
      <family val="0"/>
      <charset val="134"/>
    </font>
    <font>
      <sz val="11"/>
      <color rgb="FF0000FF"/>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8">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dbb.gov.cn:8003/gspt/eps/qlqd.do?method=getInfoDetal&amp;iidd=259844" TargetMode="External"/><Relationship Id="rId2" Type="http://schemas.openxmlformats.org/officeDocument/2006/relationships/hyperlink" Target="http://www.sdbb.gov.cn:8003/gspt/eps/qlqd.do?method=getInfoDetal&amp;iidd=259845" TargetMode="External"/><Relationship Id="rId3" Type="http://schemas.openxmlformats.org/officeDocument/2006/relationships/hyperlink" Target="http://www.sdbb.gov.cn:8003/gspt/eps/qlqd.do?method=getInfoDetal&amp;iidd=259846" TargetMode="External"/><Relationship Id="rId4" Type="http://schemas.openxmlformats.org/officeDocument/2006/relationships/hyperlink" Target="http://www.sdbb.gov.cn:8003/gspt/eps/qlqd.do?method=getInfoDetal&amp;iidd=259847" TargetMode="External"/><Relationship Id="rId5" Type="http://schemas.openxmlformats.org/officeDocument/2006/relationships/hyperlink" Target="http://www.sdzzbb.gov.cn/qlqd/xiangmu.asp?theid=614&amp;id=47&amp;b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C103" activeCellId="0" sqref="C103"/>
    </sheetView>
  </sheetViews>
  <sheetFormatPr defaultColWidth="8.9921875" defaultRowHeight="13.5" zeroHeight="false" outlineLevelRow="0" outlineLevelCol="0"/>
  <cols>
    <col collapsed="false" customWidth="true" hidden="false" outlineLevel="0" max="2" min="2" style="0" width="14.76"/>
    <col collapsed="false" customWidth="true" hidden="false" outlineLevel="0" max="3" min="3" style="0" width="14.66"/>
    <col collapsed="false" customWidth="true" hidden="false" outlineLevel="0" max="4" min="4" style="0" width="37.21"/>
    <col collapsed="false" customWidth="true" hidden="false" outlineLevel="0" max="5" min="5" style="0" width="17.75"/>
    <col collapsed="false" customWidth="true" hidden="false" outlineLevel="0" max="6" min="6" style="0" width="12.36"/>
    <col collapsed="false" customWidth="true" hidden="false" outlineLevel="0" max="7" min="7" style="0" width="18.74"/>
  </cols>
  <sheetData>
    <row r="1" customFormat="false" ht="20" hidden="false" customHeight="true" outlineLevel="0" collapsed="false">
      <c r="A1" s="1" t="s">
        <v>0</v>
      </c>
      <c r="B1" s="1"/>
      <c r="C1" s="1"/>
      <c r="D1" s="1"/>
      <c r="E1" s="1"/>
      <c r="F1" s="1"/>
      <c r="G1" s="1"/>
    </row>
    <row r="2" customFormat="false" ht="27" hidden="false" customHeight="true" outlineLevel="0" collapsed="false">
      <c r="A2" s="2" t="s">
        <v>1</v>
      </c>
      <c r="B2" s="2"/>
      <c r="C2" s="2"/>
      <c r="D2" s="2"/>
      <c r="E2" s="2"/>
      <c r="F2" s="2"/>
      <c r="G2" s="2"/>
    </row>
    <row r="3" customFormat="false" ht="21" hidden="false" customHeight="true" outlineLevel="0" collapsed="false">
      <c r="A3" s="3" t="s">
        <v>2</v>
      </c>
      <c r="B3" s="3"/>
      <c r="C3" s="3"/>
      <c r="D3" s="3"/>
      <c r="E3" s="3"/>
      <c r="F3" s="3"/>
      <c r="G3" s="3"/>
    </row>
    <row r="4" customFormat="false" ht="22" hidden="false" customHeight="true" outlineLevel="0" collapsed="false">
      <c r="A4" s="4" t="s">
        <v>3</v>
      </c>
      <c r="B4" s="4" t="s">
        <v>4</v>
      </c>
      <c r="C4" s="4" t="s">
        <v>5</v>
      </c>
      <c r="D4" s="4" t="s">
        <v>6</v>
      </c>
      <c r="E4" s="4" t="s">
        <v>7</v>
      </c>
      <c r="F4" s="4" t="s">
        <v>8</v>
      </c>
      <c r="G4" s="4" t="s">
        <v>9</v>
      </c>
    </row>
    <row r="5" customFormat="false" ht="22" hidden="false" customHeight="true" outlineLevel="0" collapsed="false">
      <c r="A5" s="5" t="s">
        <v>10</v>
      </c>
      <c r="B5" s="5"/>
      <c r="C5" s="5"/>
      <c r="D5" s="5"/>
      <c r="E5" s="5"/>
      <c r="F5" s="5"/>
      <c r="G5" s="5"/>
    </row>
    <row r="6" customFormat="false" ht="22" hidden="false" customHeight="true" outlineLevel="0" collapsed="false">
      <c r="A6" s="6" t="n">
        <v>1</v>
      </c>
      <c r="B6" s="7" t="s">
        <v>11</v>
      </c>
      <c r="C6" s="8" t="s">
        <v>12</v>
      </c>
      <c r="D6" s="9" t="s">
        <v>13</v>
      </c>
      <c r="E6" s="10"/>
      <c r="F6" s="7" t="s">
        <v>14</v>
      </c>
      <c r="G6" s="11" t="s">
        <v>15</v>
      </c>
    </row>
    <row r="7" customFormat="false" ht="22" hidden="false" customHeight="true" outlineLevel="0" collapsed="false">
      <c r="A7" s="6" t="n">
        <v>2</v>
      </c>
      <c r="B7" s="7" t="s">
        <v>11</v>
      </c>
      <c r="C7" s="8" t="s">
        <v>16</v>
      </c>
      <c r="D7" s="9" t="s">
        <v>17</v>
      </c>
      <c r="E7" s="10"/>
      <c r="F7" s="7" t="s">
        <v>14</v>
      </c>
      <c r="G7" s="11" t="s">
        <v>18</v>
      </c>
    </row>
    <row r="8" customFormat="false" ht="22" hidden="false" customHeight="true" outlineLevel="0" collapsed="false">
      <c r="A8" s="6" t="n">
        <v>3</v>
      </c>
      <c r="B8" s="8" t="s">
        <v>19</v>
      </c>
      <c r="C8" s="8" t="s">
        <v>12</v>
      </c>
      <c r="D8" s="9" t="s">
        <v>20</v>
      </c>
      <c r="E8" s="9"/>
      <c r="F8" s="8" t="s">
        <v>14</v>
      </c>
      <c r="G8" s="12" t="s">
        <v>21</v>
      </c>
    </row>
    <row r="9" customFormat="false" ht="22" hidden="false" customHeight="true" outlineLevel="0" collapsed="false">
      <c r="A9" s="5" t="s">
        <v>22</v>
      </c>
      <c r="B9" s="5"/>
      <c r="C9" s="5"/>
      <c r="D9" s="5"/>
      <c r="E9" s="5"/>
      <c r="F9" s="5"/>
      <c r="G9" s="5"/>
    </row>
    <row r="10" customFormat="false" ht="22" hidden="false" customHeight="true" outlineLevel="0" collapsed="false">
      <c r="A10" s="6" t="n">
        <f aca="false">MAX(A$4:A9)+1</f>
        <v>4</v>
      </c>
      <c r="B10" s="8" t="s">
        <v>23</v>
      </c>
      <c r="C10" s="8" t="s">
        <v>16</v>
      </c>
      <c r="D10" s="9" t="s">
        <v>24</v>
      </c>
      <c r="E10" s="9"/>
      <c r="F10" s="13" t="s">
        <v>14</v>
      </c>
      <c r="G10" s="14" t="n">
        <v>3704051002002</v>
      </c>
    </row>
    <row r="11" customFormat="false" ht="40.5" hidden="false" customHeight="false" outlineLevel="0" collapsed="false">
      <c r="A11" s="6" t="n">
        <f aca="false">MAX(A$4:A10)+1</f>
        <v>5</v>
      </c>
      <c r="B11" s="8" t="s">
        <v>25</v>
      </c>
      <c r="C11" s="8" t="s">
        <v>26</v>
      </c>
      <c r="D11" s="9" t="s">
        <v>27</v>
      </c>
      <c r="E11" s="9"/>
      <c r="F11" s="8" t="s">
        <v>14</v>
      </c>
      <c r="G11" s="15" t="n">
        <v>3704050204734</v>
      </c>
    </row>
    <row r="12" customFormat="false" ht="53" hidden="false" customHeight="true" outlineLevel="0" collapsed="false">
      <c r="A12" s="6" t="n">
        <f aca="false">MAX(A$4:A11)+1</f>
        <v>6</v>
      </c>
      <c r="B12" s="8" t="s">
        <v>25</v>
      </c>
      <c r="C12" s="8" t="s">
        <v>26</v>
      </c>
      <c r="D12" s="9" t="s">
        <v>28</v>
      </c>
      <c r="E12" s="9"/>
      <c r="F12" s="8" t="s">
        <v>14</v>
      </c>
      <c r="G12" s="15" t="n">
        <v>3704050204730</v>
      </c>
    </row>
    <row r="13" customFormat="false" ht="37" hidden="false" customHeight="true" outlineLevel="0" collapsed="false">
      <c r="A13" s="6" t="n">
        <f aca="false">MAX(A$4:A12)+1</f>
        <v>7</v>
      </c>
      <c r="B13" s="8" t="s">
        <v>25</v>
      </c>
      <c r="C13" s="8" t="s">
        <v>26</v>
      </c>
      <c r="D13" s="9" t="s">
        <v>29</v>
      </c>
      <c r="E13" s="9"/>
      <c r="F13" s="8" t="s">
        <v>14</v>
      </c>
      <c r="G13" s="15" t="n">
        <v>3704050204729</v>
      </c>
    </row>
    <row r="14" customFormat="false" ht="95" hidden="false" customHeight="true" outlineLevel="0" collapsed="false">
      <c r="A14" s="6" t="n">
        <f aca="false">MAX(A$4:A13)+1</f>
        <v>8</v>
      </c>
      <c r="B14" s="8" t="s">
        <v>30</v>
      </c>
      <c r="C14" s="8" t="s">
        <v>26</v>
      </c>
      <c r="D14" s="9" t="s">
        <v>31</v>
      </c>
      <c r="E14" s="9" t="s">
        <v>32</v>
      </c>
      <c r="F14" s="8" t="s">
        <v>33</v>
      </c>
      <c r="G14" s="12" t="s">
        <v>34</v>
      </c>
    </row>
    <row r="15" customFormat="false" ht="28" hidden="false" customHeight="true" outlineLevel="0" collapsed="false">
      <c r="A15" s="6" t="n">
        <f aca="false">MAX(A$4:A14)+1</f>
        <v>9</v>
      </c>
      <c r="B15" s="8" t="s">
        <v>35</v>
      </c>
      <c r="C15" s="16" t="s">
        <v>26</v>
      </c>
      <c r="D15" s="9" t="s">
        <v>36</v>
      </c>
      <c r="E15" s="9"/>
      <c r="F15" s="8" t="s">
        <v>14</v>
      </c>
      <c r="G15" s="15" t="n">
        <v>3704050214358</v>
      </c>
    </row>
    <row r="16" customFormat="false" ht="88" hidden="false" customHeight="true" outlineLevel="0" collapsed="false">
      <c r="A16" s="6" t="n">
        <f aca="false">MAX(A$4:A15)+1</f>
        <v>10</v>
      </c>
      <c r="B16" s="8" t="s">
        <v>35</v>
      </c>
      <c r="C16" s="16" t="s">
        <v>26</v>
      </c>
      <c r="D16" s="9" t="s">
        <v>37</v>
      </c>
      <c r="E16" s="9"/>
      <c r="F16" s="8" t="s">
        <v>14</v>
      </c>
      <c r="G16" s="15" t="n">
        <v>3704050244328</v>
      </c>
    </row>
    <row r="17" customFormat="false" ht="46" hidden="false" customHeight="true" outlineLevel="0" collapsed="false">
      <c r="A17" s="6" t="n">
        <f aca="false">MAX(A$4:A16)+1</f>
        <v>11</v>
      </c>
      <c r="B17" s="8" t="s">
        <v>38</v>
      </c>
      <c r="C17" s="8" t="s">
        <v>26</v>
      </c>
      <c r="D17" s="9" t="s">
        <v>39</v>
      </c>
      <c r="E17" s="9"/>
      <c r="F17" s="8" t="s">
        <v>14</v>
      </c>
      <c r="G17" s="17" t="s">
        <v>40</v>
      </c>
    </row>
    <row r="18" customFormat="false" ht="47" hidden="false" customHeight="true" outlineLevel="0" collapsed="false">
      <c r="A18" s="6" t="n">
        <f aca="false">MAX(A$4:A17)+1</f>
        <v>12</v>
      </c>
      <c r="B18" s="8" t="s">
        <v>38</v>
      </c>
      <c r="C18" s="8" t="s">
        <v>26</v>
      </c>
      <c r="D18" s="9" t="s">
        <v>41</v>
      </c>
      <c r="E18" s="9"/>
      <c r="F18" s="8" t="s">
        <v>14</v>
      </c>
      <c r="G18" s="18" t="s">
        <v>42</v>
      </c>
    </row>
    <row r="19" customFormat="false" ht="33" hidden="false" customHeight="true" outlineLevel="0" collapsed="false">
      <c r="A19" s="6" t="n">
        <f aca="false">MAX(A$4:A18)+1</f>
        <v>13</v>
      </c>
      <c r="B19" s="8" t="s">
        <v>11</v>
      </c>
      <c r="C19" s="8" t="s">
        <v>43</v>
      </c>
      <c r="D19" s="9" t="s">
        <v>44</v>
      </c>
      <c r="E19" s="9"/>
      <c r="F19" s="8" t="s">
        <v>14</v>
      </c>
      <c r="G19" s="15" t="n">
        <v>3704050403001</v>
      </c>
    </row>
    <row r="20" customFormat="false" ht="29" hidden="false" customHeight="true" outlineLevel="0" collapsed="false">
      <c r="A20" s="5" t="s">
        <v>45</v>
      </c>
      <c r="B20" s="5"/>
      <c r="C20" s="5"/>
      <c r="D20" s="5"/>
      <c r="E20" s="5"/>
      <c r="F20" s="5"/>
      <c r="G20" s="5"/>
    </row>
    <row r="21" customFormat="false" ht="43" hidden="false" customHeight="true" outlineLevel="0" collapsed="false">
      <c r="A21" s="8" t="n">
        <v>14</v>
      </c>
      <c r="B21" s="8" t="s">
        <v>46</v>
      </c>
      <c r="C21" s="8" t="s">
        <v>26</v>
      </c>
      <c r="D21" s="9" t="s">
        <v>47</v>
      </c>
      <c r="E21" s="9"/>
      <c r="F21" s="8" t="s">
        <v>14</v>
      </c>
      <c r="G21" s="14" t="n">
        <v>3704050200531</v>
      </c>
    </row>
    <row r="22" customFormat="false" ht="24" hidden="false" customHeight="true" outlineLevel="0" collapsed="false">
      <c r="A22" s="8" t="n">
        <v>15</v>
      </c>
      <c r="B22" s="8" t="s">
        <v>48</v>
      </c>
      <c r="C22" s="8" t="s">
        <v>12</v>
      </c>
      <c r="D22" s="9" t="s">
        <v>49</v>
      </c>
      <c r="E22" s="9"/>
      <c r="F22" s="8" t="s">
        <v>14</v>
      </c>
      <c r="G22" s="19" t="s">
        <v>50</v>
      </c>
    </row>
    <row r="23" customFormat="false" ht="23" hidden="false" customHeight="true" outlineLevel="0" collapsed="false">
      <c r="A23" s="8" t="n">
        <v>16</v>
      </c>
      <c r="B23" s="8" t="s">
        <v>51</v>
      </c>
      <c r="C23" s="8" t="s">
        <v>52</v>
      </c>
      <c r="D23" s="9" t="s">
        <v>53</v>
      </c>
      <c r="E23" s="20"/>
      <c r="F23" s="8" t="s">
        <v>14</v>
      </c>
      <c r="G23" s="14" t="n">
        <v>3704050801801</v>
      </c>
    </row>
    <row r="24" customFormat="false" ht="33" hidden="false" customHeight="true" outlineLevel="0" collapsed="false">
      <c r="A24" s="8" t="n">
        <v>17</v>
      </c>
      <c r="B24" s="8" t="s">
        <v>51</v>
      </c>
      <c r="C24" s="8" t="s">
        <v>52</v>
      </c>
      <c r="D24" s="9" t="s">
        <v>54</v>
      </c>
      <c r="E24" s="20"/>
      <c r="F24" s="8" t="s">
        <v>14</v>
      </c>
      <c r="G24" s="14" t="n">
        <v>3704050801802</v>
      </c>
    </row>
    <row r="25" customFormat="false" ht="33" hidden="false" customHeight="true" outlineLevel="0" collapsed="false">
      <c r="A25" s="8" t="n">
        <v>18</v>
      </c>
      <c r="B25" s="8" t="s">
        <v>51</v>
      </c>
      <c r="C25" s="8" t="s">
        <v>16</v>
      </c>
      <c r="D25" s="9" t="s">
        <v>55</v>
      </c>
      <c r="E25" s="9"/>
      <c r="F25" s="8" t="s">
        <v>14</v>
      </c>
      <c r="G25" s="14" t="s">
        <v>56</v>
      </c>
    </row>
    <row r="26" customFormat="false" ht="35" hidden="false" customHeight="true" outlineLevel="0" collapsed="false">
      <c r="A26" s="8" t="n">
        <v>19</v>
      </c>
      <c r="B26" s="8" t="s">
        <v>57</v>
      </c>
      <c r="C26" s="8" t="s">
        <v>43</v>
      </c>
      <c r="D26" s="9" t="s">
        <v>58</v>
      </c>
      <c r="E26" s="9"/>
      <c r="F26" s="8" t="s">
        <v>14</v>
      </c>
      <c r="G26" s="15" t="n">
        <v>3704050402101</v>
      </c>
    </row>
    <row r="27" customFormat="false" ht="26" hidden="false" customHeight="true" outlineLevel="0" collapsed="false">
      <c r="A27" s="8" t="n">
        <v>20</v>
      </c>
      <c r="B27" s="8" t="s">
        <v>57</v>
      </c>
      <c r="C27" s="8" t="s">
        <v>16</v>
      </c>
      <c r="D27" s="9" t="s">
        <v>59</v>
      </c>
      <c r="E27" s="9"/>
      <c r="F27" s="8" t="s">
        <v>14</v>
      </c>
      <c r="G27" s="15" t="n">
        <v>3704051002101</v>
      </c>
    </row>
    <row r="28" customFormat="false" ht="31" hidden="false" customHeight="true" outlineLevel="0" collapsed="false">
      <c r="A28" s="8" t="n">
        <v>21</v>
      </c>
      <c r="B28" s="8" t="s">
        <v>60</v>
      </c>
      <c r="C28" s="8" t="s">
        <v>61</v>
      </c>
      <c r="D28" s="9" t="s">
        <v>62</v>
      </c>
      <c r="E28" s="9"/>
      <c r="F28" s="8" t="s">
        <v>14</v>
      </c>
      <c r="G28" s="14" t="n">
        <v>3704051003602</v>
      </c>
    </row>
    <row r="29" customFormat="false" ht="27" hidden="false" customHeight="true" outlineLevel="0" collapsed="false">
      <c r="A29" s="8" t="n">
        <v>22</v>
      </c>
      <c r="B29" s="8" t="s">
        <v>35</v>
      </c>
      <c r="C29" s="8" t="s">
        <v>16</v>
      </c>
      <c r="D29" s="9" t="s">
        <v>63</v>
      </c>
      <c r="E29" s="20"/>
      <c r="F29" s="13" t="s">
        <v>14</v>
      </c>
      <c r="G29" s="15" t="n">
        <v>3704051004314</v>
      </c>
    </row>
    <row r="30" customFormat="false" ht="38" hidden="false" customHeight="true" outlineLevel="0" collapsed="false">
      <c r="A30" s="8" t="n">
        <v>23</v>
      </c>
      <c r="B30" s="8" t="s">
        <v>35</v>
      </c>
      <c r="C30" s="8" t="s">
        <v>26</v>
      </c>
      <c r="D30" s="9" t="s">
        <v>64</v>
      </c>
      <c r="E30" s="9"/>
      <c r="F30" s="8" t="s">
        <v>14</v>
      </c>
      <c r="G30" s="15" t="n">
        <v>3704050234385</v>
      </c>
    </row>
    <row r="31" customFormat="false" ht="26" hidden="false" customHeight="true" outlineLevel="0" collapsed="false">
      <c r="A31" s="8" t="n">
        <v>24</v>
      </c>
      <c r="B31" s="8" t="s">
        <v>38</v>
      </c>
      <c r="C31" s="8" t="s">
        <v>12</v>
      </c>
      <c r="D31" s="9" t="s">
        <v>65</v>
      </c>
      <c r="E31" s="9"/>
      <c r="F31" s="8" t="s">
        <v>14</v>
      </c>
      <c r="G31" s="14" t="n">
        <v>3704050103802</v>
      </c>
    </row>
    <row r="32" customFormat="false" ht="26" hidden="false" customHeight="true" outlineLevel="0" collapsed="false">
      <c r="A32" s="8" t="n">
        <v>25</v>
      </c>
      <c r="B32" s="8" t="s">
        <v>38</v>
      </c>
      <c r="C32" s="8" t="s">
        <v>43</v>
      </c>
      <c r="D32" s="9" t="s">
        <v>66</v>
      </c>
      <c r="E32" s="9"/>
      <c r="F32" s="8" t="s">
        <v>14</v>
      </c>
      <c r="G32" s="21" t="s">
        <v>67</v>
      </c>
    </row>
    <row r="33" customFormat="false" ht="26" hidden="false" customHeight="true" outlineLevel="0" collapsed="false">
      <c r="A33" s="8" t="n">
        <v>26</v>
      </c>
      <c r="B33" s="8" t="s">
        <v>38</v>
      </c>
      <c r="C33" s="8" t="s">
        <v>43</v>
      </c>
      <c r="D33" s="9" t="s">
        <v>68</v>
      </c>
      <c r="E33" s="9"/>
      <c r="F33" s="8" t="s">
        <v>14</v>
      </c>
      <c r="G33" s="21" t="s">
        <v>69</v>
      </c>
    </row>
    <row r="34" customFormat="false" ht="26" hidden="false" customHeight="true" outlineLevel="0" collapsed="false">
      <c r="A34" s="8" t="n">
        <v>27</v>
      </c>
      <c r="B34" s="8" t="s">
        <v>38</v>
      </c>
      <c r="C34" s="8" t="s">
        <v>43</v>
      </c>
      <c r="D34" s="9" t="s">
        <v>70</v>
      </c>
      <c r="E34" s="9"/>
      <c r="F34" s="8" t="s">
        <v>14</v>
      </c>
      <c r="G34" s="21" t="s">
        <v>71</v>
      </c>
    </row>
    <row r="35" customFormat="false" ht="26" hidden="false" customHeight="true" outlineLevel="0" collapsed="false">
      <c r="A35" s="8" t="n">
        <v>28</v>
      </c>
      <c r="B35" s="8" t="s">
        <v>38</v>
      </c>
      <c r="C35" s="8" t="s">
        <v>43</v>
      </c>
      <c r="D35" s="9" t="s">
        <v>72</v>
      </c>
      <c r="E35" s="9"/>
      <c r="F35" s="8" t="s">
        <v>14</v>
      </c>
      <c r="G35" s="21" t="s">
        <v>73</v>
      </c>
    </row>
    <row r="36" customFormat="false" ht="26" hidden="false" customHeight="true" outlineLevel="0" collapsed="false">
      <c r="A36" s="8" t="n">
        <v>29</v>
      </c>
      <c r="B36" s="8" t="s">
        <v>38</v>
      </c>
      <c r="C36" s="8" t="s">
        <v>43</v>
      </c>
      <c r="D36" s="9" t="s">
        <v>74</v>
      </c>
      <c r="E36" s="9"/>
      <c r="F36" s="8" t="s">
        <v>14</v>
      </c>
      <c r="G36" s="21" t="s">
        <v>75</v>
      </c>
    </row>
    <row r="37" customFormat="false" ht="26" hidden="false" customHeight="true" outlineLevel="0" collapsed="false">
      <c r="A37" s="8" t="n">
        <v>30</v>
      </c>
      <c r="B37" s="8" t="s">
        <v>38</v>
      </c>
      <c r="C37" s="8" t="s">
        <v>43</v>
      </c>
      <c r="D37" s="9" t="s">
        <v>76</v>
      </c>
      <c r="E37" s="9"/>
      <c r="F37" s="8" t="s">
        <v>14</v>
      </c>
      <c r="G37" s="21" t="s">
        <v>77</v>
      </c>
    </row>
    <row r="38" customFormat="false" ht="20" hidden="false" customHeight="true" outlineLevel="0" collapsed="false">
      <c r="A38" s="8" t="n">
        <v>31</v>
      </c>
      <c r="B38" s="8" t="s">
        <v>78</v>
      </c>
      <c r="C38" s="8" t="s">
        <v>79</v>
      </c>
      <c r="D38" s="9" t="s">
        <v>80</v>
      </c>
      <c r="E38" s="9"/>
      <c r="F38" s="8" t="s">
        <v>14</v>
      </c>
      <c r="G38" s="15" t="n">
        <v>3704050742405</v>
      </c>
    </row>
    <row r="39" customFormat="false" ht="20" hidden="false" customHeight="true" outlineLevel="0" collapsed="false">
      <c r="A39" s="5" t="s">
        <v>81</v>
      </c>
      <c r="B39" s="5"/>
      <c r="C39" s="5"/>
      <c r="D39" s="5"/>
      <c r="E39" s="5"/>
      <c r="F39" s="5"/>
      <c r="G39" s="5"/>
    </row>
    <row r="40" customFormat="false" ht="30" hidden="false" customHeight="true" outlineLevel="0" collapsed="false">
      <c r="A40" s="6" t="n">
        <v>32</v>
      </c>
      <c r="B40" s="8" t="s">
        <v>57</v>
      </c>
      <c r="C40" s="8" t="s">
        <v>82</v>
      </c>
      <c r="D40" s="22" t="s">
        <v>83</v>
      </c>
      <c r="E40" s="9"/>
      <c r="F40" s="8" t="s">
        <v>14</v>
      </c>
      <c r="G40" s="14" t="n">
        <v>3704050502102</v>
      </c>
    </row>
    <row r="41" customFormat="false" ht="25" hidden="false" customHeight="true" outlineLevel="0" collapsed="false">
      <c r="A41" s="6" t="n">
        <v>33</v>
      </c>
      <c r="B41" s="8" t="s">
        <v>57</v>
      </c>
      <c r="C41" s="23" t="s">
        <v>16</v>
      </c>
      <c r="D41" s="22" t="s">
        <v>84</v>
      </c>
      <c r="E41" s="9"/>
      <c r="F41" s="8" t="s">
        <v>14</v>
      </c>
      <c r="G41" s="14" t="n">
        <v>3704051002116</v>
      </c>
    </row>
    <row r="42" customFormat="false" ht="30" hidden="false" customHeight="true" outlineLevel="0" collapsed="false">
      <c r="A42" s="6" t="n">
        <v>34</v>
      </c>
      <c r="B42" s="7" t="s">
        <v>85</v>
      </c>
      <c r="C42" s="7" t="s">
        <v>79</v>
      </c>
      <c r="D42" s="24" t="s">
        <v>86</v>
      </c>
      <c r="E42" s="10"/>
      <c r="F42" s="7" t="s">
        <v>14</v>
      </c>
      <c r="G42" s="11" t="s">
        <v>87</v>
      </c>
    </row>
    <row r="43" customFormat="false" ht="30" hidden="false" customHeight="true" outlineLevel="0" collapsed="false">
      <c r="A43" s="6" t="n">
        <v>35</v>
      </c>
      <c r="B43" s="7" t="s">
        <v>60</v>
      </c>
      <c r="C43" s="8" t="s">
        <v>16</v>
      </c>
      <c r="D43" s="9" t="s">
        <v>88</v>
      </c>
      <c r="E43" s="10"/>
      <c r="F43" s="7" t="s">
        <v>14</v>
      </c>
      <c r="G43" s="11" t="s">
        <v>89</v>
      </c>
    </row>
    <row r="44" s="27" customFormat="true" ht="30" hidden="false" customHeight="true" outlineLevel="0" collapsed="false">
      <c r="A44" s="6" t="n">
        <v>36</v>
      </c>
      <c r="B44" s="7" t="s">
        <v>57</v>
      </c>
      <c r="C44" s="7" t="s">
        <v>79</v>
      </c>
      <c r="D44" s="13" t="s">
        <v>90</v>
      </c>
      <c r="E44" s="25" t="s">
        <v>91</v>
      </c>
      <c r="F44" s="7" t="s">
        <v>14</v>
      </c>
      <c r="G44" s="26" t="s">
        <v>92</v>
      </c>
    </row>
    <row r="45" s="27" customFormat="true" ht="30" hidden="false" customHeight="true" outlineLevel="0" collapsed="false">
      <c r="A45" s="6" t="n">
        <v>37</v>
      </c>
      <c r="B45" s="7" t="s">
        <v>57</v>
      </c>
      <c r="C45" s="7"/>
      <c r="D45" s="13"/>
      <c r="E45" s="25" t="s">
        <v>93</v>
      </c>
      <c r="F45" s="7" t="s">
        <v>14</v>
      </c>
      <c r="G45" s="26" t="s">
        <v>94</v>
      </c>
    </row>
    <row r="46" s="27" customFormat="true" ht="30" hidden="false" customHeight="true" outlineLevel="0" collapsed="false">
      <c r="A46" s="6" t="n">
        <v>38</v>
      </c>
      <c r="B46" s="7" t="s">
        <v>57</v>
      </c>
      <c r="C46" s="7"/>
      <c r="D46" s="13"/>
      <c r="E46" s="25" t="s">
        <v>95</v>
      </c>
      <c r="F46" s="7" t="s">
        <v>14</v>
      </c>
      <c r="G46" s="26" t="s">
        <v>96</v>
      </c>
    </row>
    <row r="47" s="27" customFormat="true" ht="30" hidden="false" customHeight="true" outlineLevel="0" collapsed="false">
      <c r="A47" s="6" t="n">
        <v>39</v>
      </c>
      <c r="B47" s="7" t="s">
        <v>57</v>
      </c>
      <c r="C47" s="7"/>
      <c r="D47" s="13"/>
      <c r="E47" s="25" t="s">
        <v>97</v>
      </c>
      <c r="F47" s="7" t="s">
        <v>14</v>
      </c>
      <c r="G47" s="26" t="s">
        <v>98</v>
      </c>
    </row>
    <row r="48" s="27" customFormat="true" ht="30" hidden="false" customHeight="true" outlineLevel="0" collapsed="false">
      <c r="A48" s="6" t="n">
        <v>40</v>
      </c>
      <c r="B48" s="7" t="s">
        <v>57</v>
      </c>
      <c r="C48" s="7"/>
      <c r="D48" s="13"/>
      <c r="E48" s="25" t="s">
        <v>99</v>
      </c>
      <c r="F48" s="7" t="s">
        <v>14</v>
      </c>
      <c r="G48" s="26" t="s">
        <v>100</v>
      </c>
    </row>
    <row r="49" s="27" customFormat="true" ht="30" hidden="false" customHeight="true" outlineLevel="0" collapsed="false">
      <c r="A49" s="6" t="n">
        <v>41</v>
      </c>
      <c r="B49" s="7" t="s">
        <v>57</v>
      </c>
      <c r="C49" s="7"/>
      <c r="D49" s="13"/>
      <c r="E49" s="25" t="s">
        <v>101</v>
      </c>
      <c r="F49" s="7" t="s">
        <v>14</v>
      </c>
      <c r="G49" s="26" t="s">
        <v>102</v>
      </c>
    </row>
    <row r="50" s="27" customFormat="true" ht="30" hidden="false" customHeight="true" outlineLevel="0" collapsed="false">
      <c r="A50" s="6" t="n">
        <v>42</v>
      </c>
      <c r="B50" s="7" t="s">
        <v>57</v>
      </c>
      <c r="C50" s="7"/>
      <c r="D50" s="13"/>
      <c r="E50" s="25" t="s">
        <v>103</v>
      </c>
      <c r="F50" s="7" t="s">
        <v>14</v>
      </c>
      <c r="G50" s="26" t="s">
        <v>104</v>
      </c>
    </row>
    <row r="51" customFormat="false" ht="30" hidden="false" customHeight="true" outlineLevel="0" collapsed="false">
      <c r="A51" s="3" t="s">
        <v>105</v>
      </c>
      <c r="B51" s="3"/>
      <c r="C51" s="3"/>
      <c r="D51" s="3"/>
      <c r="E51" s="3"/>
      <c r="F51" s="3"/>
      <c r="G51" s="3"/>
    </row>
    <row r="52" customFormat="false" ht="30" hidden="false" customHeight="true" outlineLevel="0" collapsed="false">
      <c r="A52" s="4" t="s">
        <v>3</v>
      </c>
      <c r="B52" s="4" t="s">
        <v>4</v>
      </c>
      <c r="C52" s="4" t="s">
        <v>106</v>
      </c>
      <c r="D52" s="4" t="s">
        <v>6</v>
      </c>
      <c r="E52" s="4" t="s">
        <v>7</v>
      </c>
      <c r="F52" s="4" t="s">
        <v>8</v>
      </c>
      <c r="G52" s="4" t="s">
        <v>9</v>
      </c>
    </row>
    <row r="53" customFormat="false" ht="35" hidden="false" customHeight="true" outlineLevel="0" collapsed="false">
      <c r="A53" s="6" t="n">
        <v>1</v>
      </c>
      <c r="B53" s="8" t="s">
        <v>35</v>
      </c>
      <c r="C53" s="8" t="s">
        <v>107</v>
      </c>
      <c r="D53" s="9" t="s">
        <v>108</v>
      </c>
      <c r="E53" s="8"/>
      <c r="F53" s="28" t="s">
        <v>109</v>
      </c>
      <c r="G53" s="29" t="s">
        <v>110</v>
      </c>
    </row>
    <row r="54" customFormat="false" ht="35" hidden="false" customHeight="true" outlineLevel="0" collapsed="false">
      <c r="A54" s="6" t="n">
        <v>2</v>
      </c>
      <c r="B54" s="8" t="s">
        <v>35</v>
      </c>
      <c r="C54" s="8" t="s">
        <v>107</v>
      </c>
      <c r="D54" s="9" t="s">
        <v>111</v>
      </c>
      <c r="E54" s="8"/>
      <c r="F54" s="28" t="s">
        <v>109</v>
      </c>
      <c r="G54" s="29" t="s">
        <v>112</v>
      </c>
    </row>
    <row r="55" customFormat="false" ht="35" hidden="false" customHeight="true" outlineLevel="0" collapsed="false">
      <c r="A55" s="6" t="n">
        <v>3</v>
      </c>
      <c r="B55" s="8" t="s">
        <v>35</v>
      </c>
      <c r="C55" s="8" t="s">
        <v>107</v>
      </c>
      <c r="D55" s="9" t="s">
        <v>113</v>
      </c>
      <c r="E55" s="8"/>
      <c r="F55" s="28" t="s">
        <v>109</v>
      </c>
      <c r="G55" s="29" t="s">
        <v>114</v>
      </c>
    </row>
    <row r="56" customFormat="false" ht="35" hidden="false" customHeight="true" outlineLevel="0" collapsed="false">
      <c r="A56" s="6" t="n">
        <v>4</v>
      </c>
      <c r="B56" s="8" t="s">
        <v>35</v>
      </c>
      <c r="C56" s="8" t="s">
        <v>107</v>
      </c>
      <c r="D56" s="9" t="s">
        <v>115</v>
      </c>
      <c r="E56" s="8"/>
      <c r="F56" s="28" t="s">
        <v>109</v>
      </c>
      <c r="G56" s="29" t="s">
        <v>116</v>
      </c>
    </row>
    <row r="57" customFormat="false" ht="35" hidden="false" customHeight="true" outlineLevel="0" collapsed="false">
      <c r="A57" s="6" t="n">
        <v>5</v>
      </c>
      <c r="B57" s="8" t="s">
        <v>35</v>
      </c>
      <c r="C57" s="8" t="s">
        <v>107</v>
      </c>
      <c r="D57" s="9" t="s">
        <v>117</v>
      </c>
      <c r="E57" s="8"/>
      <c r="F57" s="28" t="s">
        <v>109</v>
      </c>
      <c r="G57" s="29" t="s">
        <v>118</v>
      </c>
    </row>
    <row r="58" customFormat="false" ht="35" hidden="false" customHeight="true" outlineLevel="0" collapsed="false">
      <c r="A58" s="6" t="n">
        <v>6</v>
      </c>
      <c r="B58" s="8" t="s">
        <v>35</v>
      </c>
      <c r="C58" s="8" t="s">
        <v>107</v>
      </c>
      <c r="D58" s="9" t="s">
        <v>119</v>
      </c>
      <c r="E58" s="8"/>
      <c r="F58" s="28" t="s">
        <v>109</v>
      </c>
      <c r="G58" s="29" t="s">
        <v>120</v>
      </c>
    </row>
    <row r="59" customFormat="false" ht="35" hidden="false" customHeight="true" outlineLevel="0" collapsed="false">
      <c r="A59" s="6" t="n">
        <v>7</v>
      </c>
      <c r="B59" s="8" t="s">
        <v>35</v>
      </c>
      <c r="C59" s="8" t="s">
        <v>107</v>
      </c>
      <c r="D59" s="9" t="s">
        <v>121</v>
      </c>
      <c r="E59" s="8"/>
      <c r="F59" s="28" t="s">
        <v>109</v>
      </c>
      <c r="G59" s="29" t="s">
        <v>122</v>
      </c>
    </row>
    <row r="60" customFormat="false" ht="35" hidden="false" customHeight="true" outlineLevel="0" collapsed="false">
      <c r="A60" s="6" t="n">
        <v>8</v>
      </c>
      <c r="B60" s="8" t="s">
        <v>35</v>
      </c>
      <c r="C60" s="8" t="s">
        <v>107</v>
      </c>
      <c r="D60" s="9" t="s">
        <v>123</v>
      </c>
      <c r="E60" s="8"/>
      <c r="F60" s="28" t="s">
        <v>109</v>
      </c>
      <c r="G60" s="29" t="s">
        <v>124</v>
      </c>
    </row>
    <row r="61" customFormat="false" ht="35" hidden="false" customHeight="true" outlineLevel="0" collapsed="false">
      <c r="A61" s="6" t="n">
        <v>9</v>
      </c>
      <c r="B61" s="8" t="s">
        <v>35</v>
      </c>
      <c r="C61" s="8" t="s">
        <v>107</v>
      </c>
      <c r="D61" s="9" t="s">
        <v>125</v>
      </c>
      <c r="E61" s="8"/>
      <c r="F61" s="28" t="s">
        <v>109</v>
      </c>
      <c r="G61" s="29" t="s">
        <v>126</v>
      </c>
    </row>
    <row r="62" customFormat="false" ht="35" hidden="false" customHeight="true" outlineLevel="0" collapsed="false">
      <c r="A62" s="6" t="n">
        <v>10</v>
      </c>
      <c r="B62" s="8" t="s">
        <v>35</v>
      </c>
      <c r="C62" s="8" t="s">
        <v>107</v>
      </c>
      <c r="D62" s="9" t="s">
        <v>127</v>
      </c>
      <c r="E62" s="8"/>
      <c r="F62" s="28" t="s">
        <v>109</v>
      </c>
      <c r="G62" s="29" t="s">
        <v>128</v>
      </c>
    </row>
    <row r="63" customFormat="false" ht="35" hidden="false" customHeight="true" outlineLevel="0" collapsed="false">
      <c r="A63" s="6" t="n">
        <v>11</v>
      </c>
      <c r="B63" s="8" t="s">
        <v>35</v>
      </c>
      <c r="C63" s="8" t="s">
        <v>107</v>
      </c>
      <c r="D63" s="9" t="s">
        <v>129</v>
      </c>
      <c r="E63" s="8"/>
      <c r="F63" s="28" t="s">
        <v>109</v>
      </c>
      <c r="G63" s="29" t="s">
        <v>130</v>
      </c>
    </row>
    <row r="64" customFormat="false" ht="30" hidden="false" customHeight="true" outlineLevel="0" collapsed="false">
      <c r="A64" s="6" t="n">
        <v>12</v>
      </c>
      <c r="B64" s="8" t="s">
        <v>35</v>
      </c>
      <c r="C64" s="16" t="s">
        <v>16</v>
      </c>
      <c r="D64" s="9" t="s">
        <v>131</v>
      </c>
      <c r="E64" s="9" t="s">
        <v>132</v>
      </c>
      <c r="F64" s="28" t="s">
        <v>109</v>
      </c>
      <c r="G64" s="29" t="s">
        <v>133</v>
      </c>
    </row>
    <row r="65" customFormat="false" ht="27" hidden="false" customHeight="false" outlineLevel="0" collapsed="false">
      <c r="A65" s="6" t="n">
        <v>13</v>
      </c>
      <c r="B65" s="8" t="s">
        <v>35</v>
      </c>
      <c r="C65" s="16"/>
      <c r="D65" s="9"/>
      <c r="E65" s="9" t="s">
        <v>134</v>
      </c>
      <c r="F65" s="28" t="s">
        <v>109</v>
      </c>
      <c r="G65" s="29" t="s">
        <v>135</v>
      </c>
    </row>
    <row r="66" customFormat="false" ht="40.5" hidden="false" customHeight="false" outlineLevel="0" collapsed="false">
      <c r="A66" s="6" t="n">
        <v>14</v>
      </c>
      <c r="B66" s="8" t="s">
        <v>35</v>
      </c>
      <c r="C66" s="16"/>
      <c r="D66" s="9"/>
      <c r="E66" s="9" t="s">
        <v>136</v>
      </c>
      <c r="F66" s="28" t="s">
        <v>109</v>
      </c>
      <c r="G66" s="29" t="s">
        <v>137</v>
      </c>
    </row>
    <row r="67" customFormat="false" ht="28" hidden="false" customHeight="true" outlineLevel="0" collapsed="false">
      <c r="A67" s="6" t="n">
        <v>15</v>
      </c>
      <c r="B67" s="8" t="s">
        <v>35</v>
      </c>
      <c r="C67" s="16"/>
      <c r="D67" s="9"/>
      <c r="E67" s="9" t="s">
        <v>138</v>
      </c>
      <c r="F67" s="28" t="s">
        <v>109</v>
      </c>
      <c r="G67" s="29" t="s">
        <v>139</v>
      </c>
    </row>
    <row r="68" customFormat="false" ht="38" hidden="false" customHeight="true" outlineLevel="0" collapsed="false">
      <c r="A68" s="6" t="n">
        <v>16</v>
      </c>
      <c r="B68" s="8" t="s">
        <v>11</v>
      </c>
      <c r="C68" s="8" t="s">
        <v>26</v>
      </c>
      <c r="D68" s="9" t="s">
        <v>140</v>
      </c>
      <c r="E68" s="25"/>
      <c r="F68" s="28" t="s">
        <v>109</v>
      </c>
      <c r="G68" s="26" t="n">
        <v>3704050203049</v>
      </c>
    </row>
    <row r="69" customFormat="false" ht="35" hidden="false" customHeight="true" outlineLevel="0" collapsed="false">
      <c r="A69" s="6" t="n">
        <v>17</v>
      </c>
      <c r="B69" s="8" t="s">
        <v>11</v>
      </c>
      <c r="C69" s="8" t="s">
        <v>26</v>
      </c>
      <c r="D69" s="9" t="s">
        <v>141</v>
      </c>
      <c r="E69" s="25"/>
      <c r="F69" s="28" t="s">
        <v>109</v>
      </c>
      <c r="G69" s="30"/>
    </row>
    <row r="70" customFormat="false" ht="35" hidden="false" customHeight="true" outlineLevel="0" collapsed="false">
      <c r="A70" s="6" t="n">
        <v>18</v>
      </c>
      <c r="B70" s="8" t="s">
        <v>11</v>
      </c>
      <c r="C70" s="8" t="s">
        <v>26</v>
      </c>
      <c r="D70" s="9" t="s">
        <v>142</v>
      </c>
      <c r="E70" s="25"/>
      <c r="F70" s="28" t="s">
        <v>109</v>
      </c>
      <c r="G70" s="31" t="n">
        <v>3704050203001</v>
      </c>
    </row>
    <row r="71" customFormat="false" ht="35" hidden="false" customHeight="true" outlineLevel="0" collapsed="false">
      <c r="A71" s="6" t="n">
        <v>19</v>
      </c>
      <c r="B71" s="8" t="s">
        <v>11</v>
      </c>
      <c r="C71" s="8" t="s">
        <v>26</v>
      </c>
      <c r="D71" s="9" t="s">
        <v>143</v>
      </c>
      <c r="E71" s="32"/>
      <c r="F71" s="28" t="s">
        <v>109</v>
      </c>
      <c r="G71" s="31" t="n">
        <v>3704050203006</v>
      </c>
    </row>
    <row r="72" customFormat="false" ht="46" hidden="false" customHeight="true" outlineLevel="0" collapsed="false">
      <c r="A72" s="6" t="n">
        <v>20</v>
      </c>
      <c r="B72" s="8" t="s">
        <v>11</v>
      </c>
      <c r="C72" s="8" t="s">
        <v>26</v>
      </c>
      <c r="D72" s="9" t="s">
        <v>144</v>
      </c>
      <c r="E72" s="32"/>
      <c r="F72" s="28" t="s">
        <v>109</v>
      </c>
      <c r="G72" s="31" t="n">
        <v>3704050203008</v>
      </c>
    </row>
    <row r="73" customFormat="false" ht="75" hidden="false" customHeight="true" outlineLevel="0" collapsed="false">
      <c r="A73" s="6" t="n">
        <v>21</v>
      </c>
      <c r="B73" s="8" t="s">
        <v>11</v>
      </c>
      <c r="C73" s="8" t="s">
        <v>26</v>
      </c>
      <c r="D73" s="9" t="s">
        <v>145</v>
      </c>
      <c r="E73" s="32"/>
      <c r="F73" s="28" t="s">
        <v>109</v>
      </c>
      <c r="G73" s="31" t="n">
        <v>3704050203007</v>
      </c>
    </row>
    <row r="74" customFormat="false" ht="35" hidden="false" customHeight="true" outlineLevel="0" collapsed="false">
      <c r="A74" s="6" t="n">
        <v>22</v>
      </c>
      <c r="B74" s="8" t="s">
        <v>11</v>
      </c>
      <c r="C74" s="8" t="s">
        <v>26</v>
      </c>
      <c r="D74" s="9" t="s">
        <v>146</v>
      </c>
      <c r="E74" s="32"/>
      <c r="F74" s="28" t="s">
        <v>109</v>
      </c>
      <c r="G74" s="31" t="n">
        <v>3704050203011</v>
      </c>
    </row>
    <row r="75" customFormat="false" ht="35" hidden="false" customHeight="true" outlineLevel="0" collapsed="false">
      <c r="A75" s="6" t="n">
        <v>23</v>
      </c>
      <c r="B75" s="8" t="s">
        <v>11</v>
      </c>
      <c r="C75" s="8" t="s">
        <v>26</v>
      </c>
      <c r="D75" s="9" t="s">
        <v>147</v>
      </c>
      <c r="E75" s="32"/>
      <c r="F75" s="28" t="s">
        <v>109</v>
      </c>
      <c r="G75" s="31" t="n">
        <v>3704050203012</v>
      </c>
    </row>
    <row r="76" customFormat="false" ht="62" hidden="false" customHeight="true" outlineLevel="0" collapsed="false">
      <c r="A76" s="6" t="n">
        <v>24</v>
      </c>
      <c r="B76" s="8" t="s">
        <v>11</v>
      </c>
      <c r="C76" s="8" t="s">
        <v>26</v>
      </c>
      <c r="D76" s="9" t="s">
        <v>148</v>
      </c>
      <c r="E76" s="32"/>
      <c r="F76" s="28" t="s">
        <v>109</v>
      </c>
      <c r="G76" s="31" t="n">
        <v>3704050203053</v>
      </c>
    </row>
    <row r="77" customFormat="false" ht="35" hidden="false" customHeight="true" outlineLevel="0" collapsed="false">
      <c r="A77" s="6" t="n">
        <v>25</v>
      </c>
      <c r="B77" s="8" t="s">
        <v>11</v>
      </c>
      <c r="C77" s="8" t="s">
        <v>26</v>
      </c>
      <c r="D77" s="9" t="s">
        <v>149</v>
      </c>
      <c r="E77" s="32"/>
      <c r="F77" s="28" t="s">
        <v>109</v>
      </c>
      <c r="G77" s="30"/>
    </row>
    <row r="78" customFormat="false" ht="27" hidden="false" customHeight="true" outlineLevel="0" collapsed="false">
      <c r="A78" s="6" t="n">
        <v>26</v>
      </c>
      <c r="B78" s="8" t="s">
        <v>11</v>
      </c>
      <c r="C78" s="8" t="s">
        <v>26</v>
      </c>
      <c r="D78" s="8" t="s">
        <v>150</v>
      </c>
      <c r="E78" s="9" t="s">
        <v>151</v>
      </c>
      <c r="F78" s="28" t="s">
        <v>109</v>
      </c>
      <c r="G78" s="26" t="n">
        <v>3704050203017</v>
      </c>
    </row>
    <row r="79" customFormat="false" ht="27" hidden="false" customHeight="false" outlineLevel="0" collapsed="false">
      <c r="A79" s="6" t="n">
        <v>27</v>
      </c>
      <c r="B79" s="8" t="s">
        <v>11</v>
      </c>
      <c r="C79" s="8"/>
      <c r="D79" s="8"/>
      <c r="E79" s="9" t="s">
        <v>152</v>
      </c>
      <c r="F79" s="28" t="s">
        <v>109</v>
      </c>
      <c r="G79" s="26" t="n">
        <v>3704050203017</v>
      </c>
    </row>
    <row r="80" customFormat="false" ht="40.5" hidden="false" customHeight="false" outlineLevel="0" collapsed="false">
      <c r="A80" s="6" t="n">
        <v>28</v>
      </c>
      <c r="B80" s="8" t="s">
        <v>11</v>
      </c>
      <c r="C80" s="33" t="s">
        <v>26</v>
      </c>
      <c r="D80" s="33" t="s">
        <v>150</v>
      </c>
      <c r="E80" s="9" t="s">
        <v>153</v>
      </c>
      <c r="F80" s="28" t="s">
        <v>109</v>
      </c>
      <c r="G80" s="26" t="n">
        <v>3704050203017</v>
      </c>
    </row>
    <row r="81" customFormat="false" ht="27" hidden="false" customHeight="false" outlineLevel="0" collapsed="false">
      <c r="A81" s="6" t="n">
        <v>29</v>
      </c>
      <c r="B81" s="8" t="s">
        <v>11</v>
      </c>
      <c r="C81" s="33" t="s">
        <v>26</v>
      </c>
      <c r="D81" s="33" t="s">
        <v>150</v>
      </c>
      <c r="E81" s="9" t="s">
        <v>154</v>
      </c>
      <c r="F81" s="28" t="s">
        <v>109</v>
      </c>
      <c r="G81" s="31" t="n">
        <v>3704050203018</v>
      </c>
    </row>
    <row r="82" customFormat="false" ht="37" hidden="false" customHeight="true" outlineLevel="0" collapsed="false">
      <c r="A82" s="6" t="n">
        <v>30</v>
      </c>
      <c r="B82" s="8" t="s">
        <v>11</v>
      </c>
      <c r="C82" s="8" t="s">
        <v>26</v>
      </c>
      <c r="D82" s="9" t="s">
        <v>155</v>
      </c>
      <c r="E82" s="25"/>
      <c r="F82" s="28" t="s">
        <v>109</v>
      </c>
      <c r="G82" s="30"/>
    </row>
    <row r="83" customFormat="false" ht="27" hidden="false" customHeight="false" outlineLevel="0" collapsed="false">
      <c r="A83" s="6" t="n">
        <v>31</v>
      </c>
      <c r="B83" s="8" t="s">
        <v>11</v>
      </c>
      <c r="C83" s="8" t="s">
        <v>107</v>
      </c>
      <c r="D83" s="9" t="s">
        <v>156</v>
      </c>
      <c r="E83" s="34"/>
      <c r="F83" s="28" t="s">
        <v>109</v>
      </c>
      <c r="G83" s="31" t="n">
        <v>3704050303003</v>
      </c>
    </row>
    <row r="84" customFormat="false" ht="28" hidden="false" customHeight="true" outlineLevel="0" collapsed="false">
      <c r="A84" s="35" t="n">
        <v>32</v>
      </c>
      <c r="B84" s="36" t="s">
        <v>11</v>
      </c>
      <c r="C84" s="36" t="s">
        <v>107</v>
      </c>
      <c r="D84" s="37" t="s">
        <v>157</v>
      </c>
      <c r="E84" s="38"/>
      <c r="F84" s="39" t="s">
        <v>109</v>
      </c>
      <c r="G84" s="40" t="n">
        <v>3704050303007</v>
      </c>
    </row>
    <row r="85" customFormat="false" ht="21" hidden="false" customHeight="true" outlineLevel="0" collapsed="false">
      <c r="A85" s="3" t="s">
        <v>158</v>
      </c>
      <c r="B85" s="3"/>
      <c r="C85" s="3"/>
      <c r="D85" s="3"/>
      <c r="E85" s="3"/>
      <c r="F85" s="3"/>
      <c r="G85" s="3"/>
      <c r="H85" s="41"/>
    </row>
    <row r="86" customFormat="false" ht="28.5" hidden="false" customHeight="false" outlineLevel="0" collapsed="false">
      <c r="A86" s="42" t="s">
        <v>3</v>
      </c>
      <c r="B86" s="42" t="s">
        <v>4</v>
      </c>
      <c r="C86" s="42" t="s">
        <v>5</v>
      </c>
      <c r="D86" s="42" t="s">
        <v>6</v>
      </c>
      <c r="E86" s="42" t="s">
        <v>7</v>
      </c>
      <c r="F86" s="43" t="s">
        <v>159</v>
      </c>
      <c r="G86" s="42" t="s">
        <v>9</v>
      </c>
    </row>
    <row r="87" customFormat="false" ht="36" hidden="false" customHeight="true" outlineLevel="0" collapsed="false">
      <c r="A87" s="13" t="n">
        <v>1</v>
      </c>
      <c r="B87" s="13" t="s">
        <v>160</v>
      </c>
      <c r="C87" s="13" t="s">
        <v>79</v>
      </c>
      <c r="D87" s="44" t="s">
        <v>161</v>
      </c>
      <c r="E87" s="44"/>
      <c r="F87" s="13" t="s">
        <v>109</v>
      </c>
      <c r="G87" s="26" t="n">
        <v>3704050705802</v>
      </c>
    </row>
    <row r="88" customFormat="false" ht="40" hidden="false" customHeight="true" outlineLevel="0" collapsed="false">
      <c r="A88" s="13" t="n">
        <v>2</v>
      </c>
      <c r="B88" s="8" t="s">
        <v>51</v>
      </c>
      <c r="C88" s="8" t="s">
        <v>12</v>
      </c>
      <c r="D88" s="9" t="s">
        <v>162</v>
      </c>
      <c r="E88" s="25"/>
      <c r="F88" s="8" t="s">
        <v>109</v>
      </c>
      <c r="G88" s="26" t="s">
        <v>163</v>
      </c>
    </row>
    <row r="89" customFormat="false" ht="20" hidden="false" customHeight="true" outlineLevel="0" collapsed="false">
      <c r="A89" s="13" t="n">
        <v>3</v>
      </c>
      <c r="B89" s="8" t="s">
        <v>51</v>
      </c>
      <c r="C89" s="8" t="s">
        <v>12</v>
      </c>
      <c r="D89" s="9" t="s">
        <v>164</v>
      </c>
      <c r="E89" s="25"/>
      <c r="F89" s="8" t="s">
        <v>109</v>
      </c>
      <c r="G89" s="26" t="s">
        <v>165</v>
      </c>
    </row>
    <row r="90" customFormat="false" ht="30" hidden="false" customHeight="true" outlineLevel="0" collapsed="false">
      <c r="A90" s="13" t="n">
        <v>4</v>
      </c>
      <c r="B90" s="8" t="s">
        <v>51</v>
      </c>
      <c r="C90" s="8" t="s">
        <v>12</v>
      </c>
      <c r="D90" s="9" t="s">
        <v>166</v>
      </c>
      <c r="E90" s="25"/>
      <c r="F90" s="8" t="s">
        <v>109</v>
      </c>
      <c r="G90" s="26" t="n">
        <v>3704050101801</v>
      </c>
    </row>
    <row r="91" customFormat="false" ht="24" hidden="false" customHeight="true" outlineLevel="0" collapsed="false">
      <c r="A91" s="13" t="n">
        <v>5</v>
      </c>
      <c r="B91" s="8" t="s">
        <v>60</v>
      </c>
      <c r="C91" s="8" t="s">
        <v>16</v>
      </c>
      <c r="D91" s="9" t="s">
        <v>88</v>
      </c>
      <c r="E91" s="25"/>
      <c r="F91" s="8" t="s">
        <v>167</v>
      </c>
      <c r="G91" s="12" t="s">
        <v>89</v>
      </c>
    </row>
    <row r="92" customFormat="false" ht="25" hidden="false" customHeight="true" outlineLevel="0" collapsed="false">
      <c r="A92" s="13" t="n">
        <v>6</v>
      </c>
      <c r="B92" s="8" t="s">
        <v>11</v>
      </c>
      <c r="C92" s="8" t="s">
        <v>26</v>
      </c>
      <c r="D92" s="9" t="s">
        <v>168</v>
      </c>
      <c r="E92" s="25"/>
      <c r="F92" s="8" t="s">
        <v>109</v>
      </c>
      <c r="G92" s="31" t="n">
        <v>3704050203037</v>
      </c>
    </row>
    <row r="93" customFormat="false" ht="27" hidden="false" customHeight="true" outlineLevel="0" collapsed="false">
      <c r="A93" s="13" t="n">
        <v>7</v>
      </c>
      <c r="B93" s="8" t="s">
        <v>11</v>
      </c>
      <c r="C93" s="8" t="s">
        <v>26</v>
      </c>
      <c r="D93" s="9" t="s">
        <v>169</v>
      </c>
      <c r="E93" s="25"/>
      <c r="F93" s="8" t="s">
        <v>109</v>
      </c>
      <c r="G93" s="26" t="n">
        <v>3704050203014</v>
      </c>
    </row>
    <row r="94" customFormat="false" ht="27" hidden="false" customHeight="true" outlineLevel="0" collapsed="false">
      <c r="A94" s="13" t="n">
        <v>8</v>
      </c>
      <c r="B94" s="8" t="s">
        <v>11</v>
      </c>
      <c r="C94" s="8" t="s">
        <v>26</v>
      </c>
      <c r="D94" s="9" t="s">
        <v>170</v>
      </c>
      <c r="E94" s="25"/>
      <c r="F94" s="8" t="s">
        <v>109</v>
      </c>
      <c r="G94" s="31" t="n">
        <v>3704050203039</v>
      </c>
    </row>
    <row r="95" customFormat="false" ht="27" hidden="false" customHeight="true" outlineLevel="0" collapsed="false">
      <c r="A95" s="13" t="n">
        <v>9</v>
      </c>
      <c r="B95" s="8" t="s">
        <v>11</v>
      </c>
      <c r="C95" s="8" t="s">
        <v>26</v>
      </c>
      <c r="D95" s="9" t="s">
        <v>171</v>
      </c>
      <c r="E95" s="25"/>
      <c r="F95" s="8" t="s">
        <v>109</v>
      </c>
      <c r="G95" s="31" t="n">
        <v>3704050203042</v>
      </c>
    </row>
    <row r="96" customFormat="false" ht="36" hidden="false" customHeight="true" outlineLevel="0" collapsed="false">
      <c r="A96" s="13" t="n">
        <v>10</v>
      </c>
      <c r="B96" s="8" t="s">
        <v>11</v>
      </c>
      <c r="C96" s="8" t="s">
        <v>26</v>
      </c>
      <c r="D96" s="9" t="s">
        <v>172</v>
      </c>
      <c r="E96" s="25"/>
      <c r="F96" s="8" t="s">
        <v>109</v>
      </c>
      <c r="G96" s="31" t="n">
        <v>3704050203043</v>
      </c>
    </row>
    <row r="97" customFormat="false" ht="33" hidden="false" customHeight="true" outlineLevel="0" collapsed="false">
      <c r="A97" s="13" t="n">
        <v>11</v>
      </c>
      <c r="B97" s="8" t="s">
        <v>11</v>
      </c>
      <c r="C97" s="8" t="s">
        <v>26</v>
      </c>
      <c r="D97" s="9" t="s">
        <v>173</v>
      </c>
      <c r="E97" s="25"/>
      <c r="F97" s="8" t="s">
        <v>109</v>
      </c>
      <c r="G97" s="26" t="n">
        <v>3704050203015</v>
      </c>
    </row>
    <row r="98" customFormat="false" ht="41" hidden="false" customHeight="true" outlineLevel="0" collapsed="false">
      <c r="A98" s="13" t="n">
        <v>12</v>
      </c>
      <c r="B98" s="8" t="s">
        <v>11</v>
      </c>
      <c r="C98" s="8" t="s">
        <v>26</v>
      </c>
      <c r="D98" s="9" t="s">
        <v>174</v>
      </c>
      <c r="E98" s="25"/>
      <c r="F98" s="8" t="s">
        <v>109</v>
      </c>
      <c r="G98" s="26" t="n">
        <v>3704050203015</v>
      </c>
    </row>
    <row r="99" customFormat="false" ht="40.5" hidden="false" customHeight="false" outlineLevel="0" collapsed="false">
      <c r="A99" s="13" t="n">
        <v>13</v>
      </c>
      <c r="B99" s="8" t="s">
        <v>11</v>
      </c>
      <c r="C99" s="8" t="s">
        <v>26</v>
      </c>
      <c r="D99" s="9" t="s">
        <v>175</v>
      </c>
      <c r="E99" s="25"/>
      <c r="F99" s="8" t="s">
        <v>109</v>
      </c>
      <c r="G99" s="26" t="n">
        <v>3704050203015</v>
      </c>
    </row>
    <row r="100" customFormat="false" ht="54" hidden="false" customHeight="true" outlineLevel="0" collapsed="false">
      <c r="A100" s="13" t="n">
        <v>14</v>
      </c>
      <c r="B100" s="8" t="s">
        <v>11</v>
      </c>
      <c r="C100" s="8" t="s">
        <v>26</v>
      </c>
      <c r="D100" s="9" t="s">
        <v>176</v>
      </c>
      <c r="E100" s="25"/>
      <c r="F100" s="8" t="s">
        <v>109</v>
      </c>
      <c r="G100" s="26" t="n">
        <v>3704050203015</v>
      </c>
    </row>
    <row r="101" customFormat="false" ht="35" hidden="false" customHeight="true" outlineLevel="0" collapsed="false">
      <c r="A101" s="13" t="n">
        <v>15</v>
      </c>
      <c r="B101" s="8" t="s">
        <v>11</v>
      </c>
      <c r="C101" s="8" t="s">
        <v>26</v>
      </c>
      <c r="D101" s="9" t="s">
        <v>177</v>
      </c>
      <c r="E101" s="25"/>
      <c r="F101" s="8" t="s">
        <v>109</v>
      </c>
      <c r="G101" s="26" t="n">
        <v>3704050203015</v>
      </c>
    </row>
    <row r="102" customFormat="false" ht="35" hidden="false" customHeight="true" outlineLevel="0" collapsed="false">
      <c r="A102" s="13" t="n">
        <v>16</v>
      </c>
      <c r="B102" s="8" t="s">
        <v>11</v>
      </c>
      <c r="C102" s="8" t="s">
        <v>107</v>
      </c>
      <c r="D102" s="9" t="s">
        <v>178</v>
      </c>
      <c r="E102" s="25"/>
      <c r="F102" s="8" t="s">
        <v>109</v>
      </c>
      <c r="G102" s="12"/>
    </row>
    <row r="103" customFormat="false" ht="28" hidden="false" customHeight="true" outlineLevel="0" collapsed="false">
      <c r="A103" s="13" t="n">
        <v>17</v>
      </c>
      <c r="B103" s="8" t="s">
        <v>179</v>
      </c>
      <c r="C103" s="8" t="s">
        <v>16</v>
      </c>
      <c r="D103" s="9" t="s">
        <v>180</v>
      </c>
      <c r="E103" s="25"/>
      <c r="F103" s="8" t="s">
        <v>109</v>
      </c>
      <c r="G103" s="15" t="n">
        <v>3704051002803</v>
      </c>
    </row>
    <row r="104" customFormat="false" ht="28" hidden="false" customHeight="true" outlineLevel="0" collapsed="false">
      <c r="A104" s="13" t="n">
        <v>18</v>
      </c>
      <c r="B104" s="8" t="s">
        <v>179</v>
      </c>
      <c r="C104" s="8" t="s">
        <v>16</v>
      </c>
      <c r="D104" s="8" t="s">
        <v>181</v>
      </c>
      <c r="E104" s="8"/>
      <c r="F104" s="36" t="s">
        <v>109</v>
      </c>
      <c r="G104" s="15" t="s">
        <v>182</v>
      </c>
    </row>
    <row r="105" customFormat="false" ht="42" hidden="false" customHeight="true" outlineLevel="0" collapsed="false">
      <c r="A105" s="13" t="n">
        <v>19</v>
      </c>
      <c r="B105" s="8" t="s">
        <v>183</v>
      </c>
      <c r="C105" s="8" t="s">
        <v>12</v>
      </c>
      <c r="D105" s="8" t="s">
        <v>184</v>
      </c>
      <c r="E105" s="25"/>
      <c r="F105" s="8" t="s">
        <v>109</v>
      </c>
      <c r="G105" s="28" t="s">
        <v>185</v>
      </c>
    </row>
    <row r="106" customFormat="false" ht="21" hidden="false" customHeight="true" outlineLevel="0" collapsed="false">
      <c r="A106" s="3" t="s">
        <v>186</v>
      </c>
      <c r="B106" s="3"/>
      <c r="C106" s="3"/>
      <c r="D106" s="3"/>
      <c r="E106" s="3"/>
      <c r="F106" s="3"/>
      <c r="G106" s="3"/>
    </row>
    <row r="107" s="45" customFormat="true" ht="27" hidden="false" customHeight="false" outlineLevel="0" collapsed="false">
      <c r="A107" s="8" t="s">
        <v>3</v>
      </c>
      <c r="B107" s="8" t="s">
        <v>4</v>
      </c>
      <c r="C107" s="8" t="s">
        <v>5</v>
      </c>
      <c r="D107" s="8" t="s">
        <v>6</v>
      </c>
      <c r="E107" s="8" t="s">
        <v>7</v>
      </c>
      <c r="F107" s="8" t="s">
        <v>8</v>
      </c>
      <c r="G107" s="7" t="s">
        <v>9</v>
      </c>
    </row>
    <row r="108" s="27" customFormat="true" ht="34" hidden="false" customHeight="true" outlineLevel="0" collapsed="false">
      <c r="A108" s="7" t="n">
        <v>1</v>
      </c>
      <c r="B108" s="24" t="s">
        <v>187</v>
      </c>
      <c r="C108" s="13" t="s">
        <v>26</v>
      </c>
      <c r="D108" s="46" t="s">
        <v>188</v>
      </c>
      <c r="E108" s="10"/>
      <c r="F108" s="7" t="s">
        <v>189</v>
      </c>
      <c r="G108" s="10"/>
    </row>
    <row r="109" s="27" customFormat="true" ht="32" hidden="false" customHeight="true" outlineLevel="0" collapsed="false">
      <c r="A109" s="7" t="n">
        <v>2</v>
      </c>
      <c r="B109" s="24" t="s">
        <v>187</v>
      </c>
      <c r="C109" s="13" t="s">
        <v>26</v>
      </c>
      <c r="D109" s="46" t="s">
        <v>190</v>
      </c>
      <c r="E109" s="10"/>
      <c r="F109" s="7" t="s">
        <v>189</v>
      </c>
      <c r="G109" s="10"/>
    </row>
    <row r="110" s="27" customFormat="true" ht="33" hidden="false" customHeight="true" outlineLevel="0" collapsed="false">
      <c r="A110" s="7" t="n">
        <v>3</v>
      </c>
      <c r="B110" s="24" t="s">
        <v>187</v>
      </c>
      <c r="C110" s="13" t="s">
        <v>26</v>
      </c>
      <c r="D110" s="46" t="s">
        <v>191</v>
      </c>
      <c r="E110" s="10"/>
      <c r="F110" s="7" t="s">
        <v>189</v>
      </c>
      <c r="G110" s="10"/>
    </row>
    <row r="111" s="27" customFormat="true" ht="30" hidden="false" customHeight="true" outlineLevel="0" collapsed="false">
      <c r="A111" s="7" t="n">
        <v>4</v>
      </c>
      <c r="B111" s="24" t="s">
        <v>187</v>
      </c>
      <c r="C111" s="13" t="s">
        <v>26</v>
      </c>
      <c r="D111" s="46" t="s">
        <v>192</v>
      </c>
      <c r="E111" s="10"/>
      <c r="F111" s="7" t="s">
        <v>189</v>
      </c>
      <c r="G111" s="10"/>
    </row>
    <row r="112" s="27" customFormat="true" ht="51" hidden="false" customHeight="true" outlineLevel="0" collapsed="false">
      <c r="A112" s="7" t="n">
        <v>5</v>
      </c>
      <c r="B112" s="24" t="s">
        <v>187</v>
      </c>
      <c r="C112" s="13" t="s">
        <v>26</v>
      </c>
      <c r="D112" s="46" t="s">
        <v>193</v>
      </c>
      <c r="E112" s="10"/>
      <c r="F112" s="7" t="s">
        <v>189</v>
      </c>
      <c r="G112" s="10"/>
    </row>
    <row r="113" s="27" customFormat="true" ht="32" hidden="false" customHeight="true" outlineLevel="0" collapsed="false">
      <c r="A113" s="7" t="n">
        <v>6</v>
      </c>
      <c r="B113" s="24" t="s">
        <v>187</v>
      </c>
      <c r="C113" s="13" t="s">
        <v>26</v>
      </c>
      <c r="D113" s="46" t="s">
        <v>194</v>
      </c>
      <c r="E113" s="10"/>
      <c r="F113" s="7" t="s">
        <v>189</v>
      </c>
      <c r="G113" s="10"/>
    </row>
    <row r="114" s="27" customFormat="true" ht="35" hidden="false" customHeight="true" outlineLevel="0" collapsed="false">
      <c r="A114" s="7" t="n">
        <v>7</v>
      </c>
      <c r="B114" s="24" t="s">
        <v>187</v>
      </c>
      <c r="C114" s="13" t="s">
        <v>26</v>
      </c>
      <c r="D114" s="46" t="s">
        <v>195</v>
      </c>
      <c r="E114" s="10"/>
      <c r="F114" s="7" t="s">
        <v>189</v>
      </c>
      <c r="G114" s="10"/>
    </row>
    <row r="115" s="27" customFormat="true" ht="27" hidden="false" customHeight="false" outlineLevel="0" collapsed="false">
      <c r="A115" s="7" t="n">
        <v>8</v>
      </c>
      <c r="B115" s="24" t="s">
        <v>187</v>
      </c>
      <c r="C115" s="13" t="s">
        <v>26</v>
      </c>
      <c r="D115" s="46" t="s">
        <v>196</v>
      </c>
      <c r="E115" s="10"/>
      <c r="F115" s="7" t="s">
        <v>189</v>
      </c>
      <c r="G115" s="10"/>
    </row>
    <row r="116" s="27" customFormat="true" ht="29" hidden="false" customHeight="true" outlineLevel="0" collapsed="false">
      <c r="A116" s="7" t="n">
        <v>9</v>
      </c>
      <c r="B116" s="24" t="s">
        <v>187</v>
      </c>
      <c r="C116" s="13" t="s">
        <v>26</v>
      </c>
      <c r="D116" s="46" t="s">
        <v>197</v>
      </c>
      <c r="E116" s="10"/>
      <c r="F116" s="7" t="s">
        <v>189</v>
      </c>
      <c r="G116" s="10"/>
    </row>
    <row r="117" s="27" customFormat="true" ht="31" hidden="false" customHeight="true" outlineLevel="0" collapsed="false">
      <c r="A117" s="7" t="n">
        <v>10</v>
      </c>
      <c r="B117" s="24" t="s">
        <v>187</v>
      </c>
      <c r="C117" s="13" t="s">
        <v>26</v>
      </c>
      <c r="D117" s="46" t="s">
        <v>198</v>
      </c>
      <c r="E117" s="10"/>
      <c r="F117" s="7" t="s">
        <v>189</v>
      </c>
      <c r="G117" s="10"/>
    </row>
    <row r="118" s="27" customFormat="true" ht="29" hidden="false" customHeight="true" outlineLevel="0" collapsed="false">
      <c r="A118" s="7" t="n">
        <v>11</v>
      </c>
      <c r="B118" s="24" t="s">
        <v>187</v>
      </c>
      <c r="C118" s="13" t="s">
        <v>26</v>
      </c>
      <c r="D118" s="46" t="s">
        <v>199</v>
      </c>
      <c r="E118" s="10"/>
      <c r="F118" s="7" t="s">
        <v>189</v>
      </c>
      <c r="G118" s="10"/>
    </row>
    <row r="119" s="27" customFormat="true" ht="29" hidden="false" customHeight="true" outlineLevel="0" collapsed="false">
      <c r="A119" s="7" t="n">
        <v>12</v>
      </c>
      <c r="B119" s="24" t="s">
        <v>187</v>
      </c>
      <c r="C119" s="13" t="s">
        <v>26</v>
      </c>
      <c r="D119" s="46" t="s">
        <v>200</v>
      </c>
      <c r="E119" s="10"/>
      <c r="F119" s="7" t="s">
        <v>189</v>
      </c>
      <c r="G119" s="10"/>
    </row>
    <row r="120" s="27" customFormat="true" ht="30" hidden="false" customHeight="true" outlineLevel="0" collapsed="false">
      <c r="A120" s="7" t="n">
        <v>13</v>
      </c>
      <c r="B120" s="24" t="s">
        <v>187</v>
      </c>
      <c r="C120" s="13" t="s">
        <v>26</v>
      </c>
      <c r="D120" s="46" t="s">
        <v>201</v>
      </c>
      <c r="E120" s="10"/>
      <c r="F120" s="7" t="s">
        <v>189</v>
      </c>
      <c r="G120" s="10"/>
    </row>
    <row r="121" s="27" customFormat="true" ht="52" hidden="false" customHeight="true" outlineLevel="0" collapsed="false">
      <c r="A121" s="7" t="n">
        <v>14</v>
      </c>
      <c r="B121" s="24" t="s">
        <v>187</v>
      </c>
      <c r="C121" s="13" t="s">
        <v>26</v>
      </c>
      <c r="D121" s="46" t="s">
        <v>202</v>
      </c>
      <c r="E121" s="10"/>
      <c r="F121" s="7" t="s">
        <v>189</v>
      </c>
      <c r="G121" s="10"/>
    </row>
    <row r="122" s="27" customFormat="true" ht="27" hidden="false" customHeight="false" outlineLevel="0" collapsed="false">
      <c r="A122" s="7" t="n">
        <v>15</v>
      </c>
      <c r="B122" s="24" t="s">
        <v>187</v>
      </c>
      <c r="C122" s="13" t="s">
        <v>26</v>
      </c>
      <c r="D122" s="46" t="s">
        <v>203</v>
      </c>
      <c r="E122" s="10"/>
      <c r="F122" s="7" t="s">
        <v>189</v>
      </c>
      <c r="G122" s="10"/>
    </row>
    <row r="123" s="27" customFormat="true" ht="38" hidden="false" customHeight="true" outlineLevel="0" collapsed="false">
      <c r="A123" s="7" t="n">
        <v>16</v>
      </c>
      <c r="B123" s="24" t="s">
        <v>187</v>
      </c>
      <c r="C123" s="13" t="s">
        <v>26</v>
      </c>
      <c r="D123" s="46" t="s">
        <v>204</v>
      </c>
      <c r="E123" s="10"/>
      <c r="F123" s="7" t="s">
        <v>189</v>
      </c>
      <c r="G123" s="10"/>
    </row>
    <row r="124" s="27" customFormat="true" ht="32" hidden="false" customHeight="true" outlineLevel="0" collapsed="false">
      <c r="A124" s="7" t="n">
        <v>17</v>
      </c>
      <c r="B124" s="24" t="s">
        <v>187</v>
      </c>
      <c r="C124" s="13" t="s">
        <v>26</v>
      </c>
      <c r="D124" s="46" t="s">
        <v>205</v>
      </c>
      <c r="E124" s="10"/>
      <c r="F124" s="7" t="s">
        <v>189</v>
      </c>
      <c r="G124" s="10"/>
    </row>
    <row r="125" s="27" customFormat="true" ht="30" hidden="false" customHeight="true" outlineLevel="0" collapsed="false">
      <c r="A125" s="7" t="n">
        <v>18</v>
      </c>
      <c r="B125" s="24" t="s">
        <v>187</v>
      </c>
      <c r="C125" s="13" t="s">
        <v>26</v>
      </c>
      <c r="D125" s="46" t="s">
        <v>206</v>
      </c>
      <c r="E125" s="10"/>
      <c r="F125" s="7" t="s">
        <v>189</v>
      </c>
      <c r="G125" s="10"/>
    </row>
    <row r="126" s="27" customFormat="true" ht="27" hidden="false" customHeight="false" outlineLevel="0" collapsed="false">
      <c r="A126" s="7" t="n">
        <v>19</v>
      </c>
      <c r="B126" s="24" t="s">
        <v>187</v>
      </c>
      <c r="C126" s="13" t="s">
        <v>26</v>
      </c>
      <c r="D126" s="46" t="s">
        <v>207</v>
      </c>
      <c r="E126" s="10"/>
      <c r="F126" s="7" t="s">
        <v>189</v>
      </c>
      <c r="G126" s="10"/>
    </row>
    <row r="127" s="27" customFormat="true" ht="90" hidden="false" customHeight="true" outlineLevel="0" collapsed="false">
      <c r="A127" s="7" t="n">
        <v>20</v>
      </c>
      <c r="B127" s="24" t="s">
        <v>187</v>
      </c>
      <c r="C127" s="13" t="s">
        <v>26</v>
      </c>
      <c r="D127" s="46" t="s">
        <v>208</v>
      </c>
      <c r="E127" s="10"/>
      <c r="F127" s="7" t="s">
        <v>189</v>
      </c>
      <c r="G127" s="10"/>
    </row>
    <row r="128" s="27" customFormat="true" ht="30" hidden="false" customHeight="true" outlineLevel="0" collapsed="false">
      <c r="A128" s="7" t="n">
        <v>21</v>
      </c>
      <c r="B128" s="24" t="s">
        <v>187</v>
      </c>
      <c r="C128" s="13" t="s">
        <v>26</v>
      </c>
      <c r="D128" s="46" t="s">
        <v>209</v>
      </c>
      <c r="E128" s="10"/>
      <c r="F128" s="7" t="s">
        <v>189</v>
      </c>
      <c r="G128" s="10"/>
    </row>
    <row r="129" s="27" customFormat="true" ht="34" hidden="false" customHeight="true" outlineLevel="0" collapsed="false">
      <c r="A129" s="7" t="n">
        <v>22</v>
      </c>
      <c r="B129" s="24" t="s">
        <v>187</v>
      </c>
      <c r="C129" s="13" t="s">
        <v>26</v>
      </c>
      <c r="D129" s="46" t="s">
        <v>210</v>
      </c>
      <c r="E129" s="10"/>
      <c r="F129" s="7" t="s">
        <v>189</v>
      </c>
      <c r="G129" s="10"/>
    </row>
    <row r="130" s="27" customFormat="true" ht="27" hidden="false" customHeight="false" outlineLevel="0" collapsed="false">
      <c r="A130" s="7" t="n">
        <v>23</v>
      </c>
      <c r="B130" s="24" t="s">
        <v>187</v>
      </c>
      <c r="C130" s="7" t="s">
        <v>26</v>
      </c>
      <c r="D130" s="9" t="s">
        <v>211</v>
      </c>
      <c r="E130" s="10"/>
      <c r="F130" s="7" t="s">
        <v>189</v>
      </c>
      <c r="G130" s="10"/>
    </row>
    <row r="131" s="27" customFormat="true" ht="58" hidden="false" customHeight="true" outlineLevel="0" collapsed="false">
      <c r="A131" s="7" t="n">
        <v>24</v>
      </c>
      <c r="B131" s="24" t="s">
        <v>187</v>
      </c>
      <c r="C131" s="13" t="s">
        <v>26</v>
      </c>
      <c r="D131" s="9" t="s">
        <v>212</v>
      </c>
      <c r="E131" s="10"/>
      <c r="F131" s="7" t="s">
        <v>189</v>
      </c>
      <c r="G131" s="10"/>
    </row>
    <row r="132" s="27" customFormat="true" ht="67.5" hidden="false" customHeight="false" outlineLevel="0" collapsed="false">
      <c r="A132" s="7" t="n">
        <v>25</v>
      </c>
      <c r="B132" s="24" t="s">
        <v>187</v>
      </c>
      <c r="C132" s="13" t="s">
        <v>26</v>
      </c>
      <c r="D132" s="9" t="s">
        <v>213</v>
      </c>
      <c r="E132" s="10"/>
      <c r="F132" s="7" t="s">
        <v>189</v>
      </c>
      <c r="G132" s="10"/>
    </row>
    <row r="133" s="27" customFormat="true" ht="83" hidden="false" customHeight="true" outlineLevel="0" collapsed="false">
      <c r="A133" s="7" t="n">
        <v>26</v>
      </c>
      <c r="B133" s="24" t="s">
        <v>187</v>
      </c>
      <c r="C133" s="13" t="s">
        <v>26</v>
      </c>
      <c r="D133" s="9" t="s">
        <v>214</v>
      </c>
      <c r="E133" s="10"/>
      <c r="F133" s="7" t="s">
        <v>189</v>
      </c>
      <c r="G133" s="10"/>
    </row>
    <row r="134" s="27" customFormat="true" ht="84" hidden="false" customHeight="true" outlineLevel="0" collapsed="false">
      <c r="A134" s="7" t="n">
        <v>27</v>
      </c>
      <c r="B134" s="24" t="s">
        <v>187</v>
      </c>
      <c r="C134" s="13" t="s">
        <v>26</v>
      </c>
      <c r="D134" s="9" t="s">
        <v>215</v>
      </c>
      <c r="E134" s="10"/>
      <c r="F134" s="7" t="s">
        <v>189</v>
      </c>
      <c r="G134" s="10"/>
    </row>
    <row r="135" s="27" customFormat="true" ht="46" hidden="false" customHeight="true" outlineLevel="0" collapsed="false">
      <c r="A135" s="7" t="n">
        <v>28</v>
      </c>
      <c r="B135" s="24" t="s">
        <v>187</v>
      </c>
      <c r="C135" s="13" t="s">
        <v>26</v>
      </c>
      <c r="D135" s="9" t="s">
        <v>216</v>
      </c>
      <c r="E135" s="10"/>
      <c r="F135" s="7" t="s">
        <v>189</v>
      </c>
      <c r="G135" s="10"/>
    </row>
    <row r="136" s="27" customFormat="true" ht="72" hidden="false" customHeight="true" outlineLevel="0" collapsed="false">
      <c r="A136" s="7" t="n">
        <v>29</v>
      </c>
      <c r="B136" s="24" t="s">
        <v>187</v>
      </c>
      <c r="C136" s="13" t="s">
        <v>26</v>
      </c>
      <c r="D136" s="9" t="s">
        <v>217</v>
      </c>
      <c r="E136" s="10"/>
      <c r="F136" s="7" t="s">
        <v>189</v>
      </c>
      <c r="G136" s="10"/>
    </row>
    <row r="137" s="27" customFormat="true" ht="46" hidden="false" customHeight="true" outlineLevel="0" collapsed="false">
      <c r="A137" s="7" t="n">
        <v>30</v>
      </c>
      <c r="B137" s="24" t="s">
        <v>187</v>
      </c>
      <c r="C137" s="13" t="s">
        <v>26</v>
      </c>
      <c r="D137" s="9" t="s">
        <v>218</v>
      </c>
      <c r="E137" s="10"/>
      <c r="F137" s="7" t="s">
        <v>189</v>
      </c>
      <c r="G137" s="10"/>
    </row>
    <row r="138" s="27" customFormat="true" ht="27" hidden="false" customHeight="true" outlineLevel="0" collapsed="false">
      <c r="A138" s="7" t="n">
        <v>31</v>
      </c>
      <c r="B138" s="24" t="s">
        <v>187</v>
      </c>
      <c r="C138" s="13" t="s">
        <v>26</v>
      </c>
      <c r="D138" s="9" t="s">
        <v>219</v>
      </c>
      <c r="E138" s="10"/>
      <c r="F138" s="7" t="s">
        <v>189</v>
      </c>
      <c r="G138" s="10"/>
    </row>
    <row r="139" s="27" customFormat="true" ht="29" hidden="false" customHeight="true" outlineLevel="0" collapsed="false">
      <c r="A139" s="7" t="n">
        <v>32</v>
      </c>
      <c r="B139" s="24" t="s">
        <v>187</v>
      </c>
      <c r="C139" s="13" t="s">
        <v>26</v>
      </c>
      <c r="D139" s="9" t="s">
        <v>220</v>
      </c>
      <c r="E139" s="10"/>
      <c r="F139" s="7" t="s">
        <v>189</v>
      </c>
      <c r="G139" s="10"/>
    </row>
    <row r="140" s="27" customFormat="true" ht="43" hidden="false" customHeight="true" outlineLevel="0" collapsed="false">
      <c r="A140" s="7" t="n">
        <v>33</v>
      </c>
      <c r="B140" s="24" t="s">
        <v>187</v>
      </c>
      <c r="C140" s="13" t="s">
        <v>26</v>
      </c>
      <c r="D140" s="9" t="s">
        <v>221</v>
      </c>
      <c r="E140" s="10"/>
      <c r="F140" s="7" t="s">
        <v>189</v>
      </c>
      <c r="G140" s="10"/>
    </row>
    <row r="141" s="27" customFormat="true" ht="27" hidden="false" customHeight="true" outlineLevel="0" collapsed="false">
      <c r="A141" s="47" t="n">
        <v>34</v>
      </c>
      <c r="B141" s="48" t="s">
        <v>187</v>
      </c>
      <c r="C141" s="49" t="s">
        <v>26</v>
      </c>
      <c r="D141" s="37" t="s">
        <v>222</v>
      </c>
      <c r="E141" s="50"/>
      <c r="F141" s="51" t="s">
        <v>189</v>
      </c>
      <c r="G141" s="50"/>
    </row>
    <row r="142" s="27" customFormat="true" ht="13.5" hidden="false" customHeight="true" outlineLevel="0" collapsed="false">
      <c r="A142" s="7" t="n">
        <v>35</v>
      </c>
      <c r="B142" s="13" t="s">
        <v>23</v>
      </c>
      <c r="C142" s="13" t="s">
        <v>79</v>
      </c>
      <c r="D142" s="8" t="s">
        <v>223</v>
      </c>
      <c r="E142" s="24" t="s">
        <v>224</v>
      </c>
      <c r="F142" s="7" t="s">
        <v>189</v>
      </c>
      <c r="G142" s="10"/>
    </row>
    <row r="143" s="27" customFormat="true" ht="30" hidden="false" customHeight="true" outlineLevel="0" collapsed="false">
      <c r="A143" s="7" t="n">
        <v>36</v>
      </c>
      <c r="B143" s="13"/>
      <c r="C143" s="13"/>
      <c r="D143" s="8"/>
      <c r="E143" s="24" t="s">
        <v>225</v>
      </c>
      <c r="F143" s="7" t="s">
        <v>189</v>
      </c>
      <c r="G143" s="10"/>
    </row>
    <row r="144" s="27" customFormat="true" ht="40.5" hidden="false" customHeight="false" outlineLevel="0" collapsed="false">
      <c r="A144" s="7" t="n">
        <v>37</v>
      </c>
      <c r="B144" s="13"/>
      <c r="C144" s="13"/>
      <c r="D144" s="8"/>
      <c r="E144" s="24" t="s">
        <v>226</v>
      </c>
      <c r="F144" s="7" t="s">
        <v>189</v>
      </c>
      <c r="G144" s="10"/>
    </row>
    <row r="145" s="27" customFormat="true" ht="30" hidden="false" customHeight="true" outlineLevel="0" collapsed="false">
      <c r="A145" s="7" t="n">
        <v>38</v>
      </c>
      <c r="B145" s="13"/>
      <c r="C145" s="13"/>
      <c r="D145" s="8"/>
      <c r="E145" s="24" t="s">
        <v>227</v>
      </c>
      <c r="F145" s="7" t="s">
        <v>189</v>
      </c>
      <c r="G145" s="10"/>
    </row>
    <row r="146" s="27" customFormat="true" ht="18" hidden="false" customHeight="true" outlineLevel="0" collapsed="false">
      <c r="A146" s="7" t="n">
        <v>39</v>
      </c>
      <c r="B146" s="13"/>
      <c r="C146" s="13"/>
      <c r="D146" s="8"/>
      <c r="E146" s="24" t="s">
        <v>228</v>
      </c>
      <c r="F146" s="7" t="s">
        <v>189</v>
      </c>
      <c r="G146" s="10"/>
    </row>
    <row r="147" s="27" customFormat="true" ht="18" hidden="false" customHeight="true" outlineLevel="0" collapsed="false">
      <c r="A147" s="7" t="n">
        <v>40</v>
      </c>
      <c r="B147" s="13"/>
      <c r="C147" s="13"/>
      <c r="D147" s="8"/>
      <c r="E147" s="24" t="s">
        <v>229</v>
      </c>
      <c r="F147" s="7" t="s">
        <v>189</v>
      </c>
      <c r="G147" s="10"/>
    </row>
    <row r="148" s="27" customFormat="true" ht="18" hidden="false" customHeight="true" outlineLevel="0" collapsed="false">
      <c r="A148" s="7" t="n">
        <v>41</v>
      </c>
      <c r="B148" s="13"/>
      <c r="C148" s="13"/>
      <c r="D148" s="8"/>
      <c r="E148" s="52" t="s">
        <v>230</v>
      </c>
      <c r="F148" s="7" t="s">
        <v>189</v>
      </c>
      <c r="G148" s="10"/>
    </row>
    <row r="149" s="27" customFormat="true" ht="18" hidden="false" customHeight="true" outlineLevel="0" collapsed="false">
      <c r="A149" s="7" t="n">
        <v>42</v>
      </c>
      <c r="B149" s="13"/>
      <c r="C149" s="13"/>
      <c r="D149" s="8"/>
      <c r="E149" s="24" t="s">
        <v>231</v>
      </c>
      <c r="F149" s="7" t="s">
        <v>189</v>
      </c>
      <c r="G149" s="10"/>
    </row>
    <row r="150" s="27" customFormat="true" ht="18" hidden="false" customHeight="true" outlineLevel="0" collapsed="false">
      <c r="A150" s="7" t="n">
        <v>43</v>
      </c>
      <c r="B150" s="13"/>
      <c r="C150" s="13"/>
      <c r="D150" s="8"/>
      <c r="E150" s="24" t="s">
        <v>232</v>
      </c>
      <c r="F150" s="7" t="s">
        <v>189</v>
      </c>
      <c r="G150" s="10"/>
    </row>
    <row r="151" s="27" customFormat="true" ht="18" hidden="false" customHeight="true" outlineLevel="0" collapsed="false">
      <c r="A151" s="7" t="n">
        <v>44</v>
      </c>
      <c r="B151" s="13"/>
      <c r="C151" s="13"/>
      <c r="D151" s="8"/>
      <c r="E151" s="24" t="s">
        <v>233</v>
      </c>
      <c r="F151" s="7" t="s">
        <v>189</v>
      </c>
      <c r="G151" s="10"/>
    </row>
    <row r="152" s="27" customFormat="true" ht="27" hidden="false" customHeight="false" outlineLevel="0" collapsed="false">
      <c r="A152" s="7" t="n">
        <v>45</v>
      </c>
      <c r="B152" s="24" t="s">
        <v>234</v>
      </c>
      <c r="C152" s="13" t="s">
        <v>26</v>
      </c>
      <c r="D152" s="9" t="s">
        <v>235</v>
      </c>
      <c r="E152" s="13"/>
      <c r="F152" s="7" t="s">
        <v>189</v>
      </c>
      <c r="G152" s="10"/>
    </row>
    <row r="153" s="27" customFormat="true" ht="30" hidden="false" customHeight="true" outlineLevel="0" collapsed="false">
      <c r="A153" s="7" t="n">
        <v>46</v>
      </c>
      <c r="B153" s="24" t="s">
        <v>234</v>
      </c>
      <c r="C153" s="53" t="s">
        <v>107</v>
      </c>
      <c r="D153" s="9" t="s">
        <v>236</v>
      </c>
      <c r="E153" s="13"/>
      <c r="F153" s="7" t="s">
        <v>189</v>
      </c>
      <c r="G153" s="10"/>
    </row>
    <row r="154" s="27" customFormat="true" ht="30" hidden="false" customHeight="true" outlineLevel="0" collapsed="false">
      <c r="A154" s="7" t="n">
        <v>47</v>
      </c>
      <c r="B154" s="24" t="s">
        <v>234</v>
      </c>
      <c r="C154" s="53" t="s">
        <v>237</v>
      </c>
      <c r="D154" s="9" t="s">
        <v>238</v>
      </c>
      <c r="E154" s="13"/>
      <c r="F154" s="7" t="s">
        <v>189</v>
      </c>
      <c r="G154" s="10"/>
    </row>
    <row r="155" s="27" customFormat="true" ht="30" hidden="false" customHeight="true" outlineLevel="0" collapsed="false">
      <c r="A155" s="7" t="n">
        <v>48</v>
      </c>
      <c r="B155" s="24" t="s">
        <v>234</v>
      </c>
      <c r="C155" s="53" t="s">
        <v>237</v>
      </c>
      <c r="D155" s="9" t="s">
        <v>239</v>
      </c>
      <c r="E155" s="13"/>
      <c r="F155" s="7" t="s">
        <v>189</v>
      </c>
      <c r="G155" s="10"/>
    </row>
    <row r="156" s="27" customFormat="true" ht="30" hidden="false" customHeight="true" outlineLevel="0" collapsed="false">
      <c r="A156" s="7" t="n">
        <v>49</v>
      </c>
      <c r="B156" s="24" t="s">
        <v>234</v>
      </c>
      <c r="C156" s="53" t="s">
        <v>240</v>
      </c>
      <c r="D156" s="54" t="s">
        <v>241</v>
      </c>
      <c r="E156" s="13"/>
      <c r="F156" s="7" t="s">
        <v>189</v>
      </c>
      <c r="G156" s="10"/>
    </row>
    <row r="157" s="27" customFormat="true" ht="30" hidden="false" customHeight="true" outlineLevel="0" collapsed="false">
      <c r="A157" s="7" t="n">
        <v>50</v>
      </c>
      <c r="B157" s="24" t="s">
        <v>234</v>
      </c>
      <c r="C157" s="53" t="s">
        <v>240</v>
      </c>
      <c r="D157" s="54" t="s">
        <v>242</v>
      </c>
      <c r="E157" s="13"/>
      <c r="F157" s="7" t="s">
        <v>189</v>
      </c>
      <c r="G157" s="10"/>
    </row>
    <row r="158" s="27" customFormat="true" ht="30" hidden="false" customHeight="true" outlineLevel="0" collapsed="false">
      <c r="A158" s="7" t="n">
        <v>51</v>
      </c>
      <c r="B158" s="24" t="s">
        <v>234</v>
      </c>
      <c r="C158" s="53" t="s">
        <v>240</v>
      </c>
      <c r="D158" s="9" t="s">
        <v>243</v>
      </c>
      <c r="E158" s="13"/>
      <c r="F158" s="7" t="s">
        <v>189</v>
      </c>
      <c r="G158" s="10"/>
    </row>
    <row r="159" s="27" customFormat="true" ht="25" hidden="false" customHeight="true" outlineLevel="0" collapsed="false">
      <c r="A159" s="7" t="n">
        <v>52</v>
      </c>
      <c r="B159" s="24" t="s">
        <v>234</v>
      </c>
      <c r="C159" s="53" t="s">
        <v>240</v>
      </c>
      <c r="D159" s="54" t="s">
        <v>244</v>
      </c>
      <c r="E159" s="8" t="s">
        <v>245</v>
      </c>
      <c r="F159" s="7" t="s">
        <v>189</v>
      </c>
      <c r="G159" s="10"/>
    </row>
    <row r="160" s="27" customFormat="true" ht="27" hidden="false" customHeight="false" outlineLevel="0" collapsed="false">
      <c r="A160" s="7" t="n">
        <v>53</v>
      </c>
      <c r="B160" s="24" t="s">
        <v>234</v>
      </c>
      <c r="C160" s="53"/>
      <c r="D160" s="54"/>
      <c r="E160" s="8" t="s">
        <v>246</v>
      </c>
      <c r="F160" s="7" t="s">
        <v>189</v>
      </c>
      <c r="G160" s="10"/>
    </row>
    <row r="161" customFormat="false" ht="30" hidden="false" customHeight="true" outlineLevel="0" collapsed="false">
      <c r="A161" s="3" t="s">
        <v>247</v>
      </c>
      <c r="B161" s="3"/>
      <c r="C161" s="3"/>
      <c r="D161" s="3"/>
      <c r="E161" s="3"/>
      <c r="F161" s="3"/>
      <c r="G161" s="3"/>
    </row>
    <row r="162" customFormat="false" ht="25" hidden="false" customHeight="true" outlineLevel="0" collapsed="false">
      <c r="A162" s="55" t="s">
        <v>3</v>
      </c>
      <c r="B162" s="55" t="s">
        <v>4</v>
      </c>
      <c r="C162" s="55" t="s">
        <v>106</v>
      </c>
      <c r="D162" s="55" t="s">
        <v>6</v>
      </c>
      <c r="E162" s="56" t="s">
        <v>7</v>
      </c>
      <c r="F162" s="55" t="s">
        <v>8</v>
      </c>
      <c r="G162" s="55" t="s">
        <v>9</v>
      </c>
    </row>
    <row r="163" customFormat="false" ht="37" hidden="false" customHeight="true" outlineLevel="0" collapsed="false">
      <c r="A163" s="8" t="n">
        <v>1</v>
      </c>
      <c r="B163" s="8" t="s">
        <v>248</v>
      </c>
      <c r="C163" s="8" t="s">
        <v>12</v>
      </c>
      <c r="D163" s="8" t="s">
        <v>249</v>
      </c>
      <c r="E163" s="57"/>
      <c r="F163" s="18" t="s">
        <v>250</v>
      </c>
      <c r="G163" s="6" t="s">
        <v>251</v>
      </c>
    </row>
    <row r="164" customFormat="false" ht="54" hidden="false" customHeight="true" outlineLevel="0" collapsed="false">
      <c r="A164" s="6" t="n">
        <v>2</v>
      </c>
      <c r="B164" s="7" t="s">
        <v>51</v>
      </c>
      <c r="C164" s="7" t="s">
        <v>79</v>
      </c>
      <c r="D164" s="44" t="s">
        <v>252</v>
      </c>
      <c r="E164" s="57"/>
      <c r="F164" s="58" t="s">
        <v>253</v>
      </c>
      <c r="G164" s="59" t="n">
        <v>3704050701803</v>
      </c>
    </row>
    <row r="165" customFormat="false" ht="48" hidden="false" customHeight="true" outlineLevel="0" collapsed="false">
      <c r="A165" s="6" t="n">
        <v>3</v>
      </c>
      <c r="B165" s="7" t="s">
        <v>51</v>
      </c>
      <c r="C165" s="13" t="s">
        <v>16</v>
      </c>
      <c r="D165" s="44" t="s">
        <v>254</v>
      </c>
      <c r="E165" s="57"/>
      <c r="F165" s="58" t="s">
        <v>255</v>
      </c>
      <c r="G165" s="59" t="n">
        <v>3704051001806</v>
      </c>
    </row>
    <row r="166" customFormat="false" ht="134" hidden="false" customHeight="true" outlineLevel="0" collapsed="false">
      <c r="A166" s="6" t="n">
        <v>4</v>
      </c>
      <c r="B166" s="7" t="s">
        <v>46</v>
      </c>
      <c r="C166" s="7" t="s">
        <v>26</v>
      </c>
      <c r="D166" s="13" t="s">
        <v>256</v>
      </c>
      <c r="E166" s="57"/>
      <c r="F166" s="58" t="s">
        <v>257</v>
      </c>
      <c r="G166" s="59" t="n">
        <v>3704050200525</v>
      </c>
    </row>
    <row r="167" customFormat="false" ht="81" hidden="false" customHeight="true" outlineLevel="0" collapsed="false">
      <c r="A167" s="6" t="n">
        <v>5</v>
      </c>
      <c r="B167" s="7" t="s">
        <v>46</v>
      </c>
      <c r="C167" s="7" t="s">
        <v>26</v>
      </c>
      <c r="D167" s="13" t="s">
        <v>258</v>
      </c>
      <c r="E167" s="57"/>
      <c r="F167" s="60" t="s">
        <v>259</v>
      </c>
      <c r="G167" s="59" t="n">
        <v>3704050200517</v>
      </c>
    </row>
  </sheetData>
  <mergeCells count="22">
    <mergeCell ref="A1:G1"/>
    <mergeCell ref="A2:G2"/>
    <mergeCell ref="A3:G3"/>
    <mergeCell ref="A5:G5"/>
    <mergeCell ref="A9:G9"/>
    <mergeCell ref="A20:G20"/>
    <mergeCell ref="A39:G39"/>
    <mergeCell ref="C44:C50"/>
    <mergeCell ref="D44:D50"/>
    <mergeCell ref="A51:G51"/>
    <mergeCell ref="C64:C67"/>
    <mergeCell ref="D64:D67"/>
    <mergeCell ref="C78:C79"/>
    <mergeCell ref="D78:D79"/>
    <mergeCell ref="A85:G85"/>
    <mergeCell ref="A106:G106"/>
    <mergeCell ref="B142:B151"/>
    <mergeCell ref="C142:C151"/>
    <mergeCell ref="D142:D151"/>
    <mergeCell ref="C159:C160"/>
    <mergeCell ref="D159:D160"/>
    <mergeCell ref="A161:G161"/>
  </mergeCells>
  <conditionalFormatting sqref="A20">
    <cfRule type="expression" priority="2" aboveAverage="0" equalAverage="0" bottom="0" percent="0" rank="0" text="" dxfId="0">
      <formula>AND(COUNTIF($A$20,A20)&gt;1,NOT(ISBLANK(A20)))</formula>
    </cfRule>
  </conditionalFormatting>
  <conditionalFormatting sqref="A39">
    <cfRule type="expression" priority="3" aboveAverage="0" equalAverage="0" bottom="0" percent="0" rank="0" text="" dxfId="1">
      <formula>AND(COUNTIF($A$39,A39)&gt;1,NOT(ISBLANK(A39)))</formula>
    </cfRule>
  </conditionalFormatting>
  <conditionalFormatting sqref="A51">
    <cfRule type="expression" priority="4" aboveAverage="0" equalAverage="0" bottom="0" percent="0" rank="0" text="" dxfId="2">
      <formula>AND(COUNTIF($A$51,A51)&gt;1,NOT(ISBLANK(A51)))</formula>
    </cfRule>
  </conditionalFormatting>
  <conditionalFormatting sqref="A52">
    <cfRule type="expression" priority="5" aboveAverage="0" equalAverage="0" bottom="0" percent="0" rank="0" text="" dxfId="3">
      <formula>AND(COUNTIF($A$52,A52)&gt;1,NOT(ISBLANK(A52)))</formula>
    </cfRule>
  </conditionalFormatting>
  <conditionalFormatting sqref="A53:A84">
    <cfRule type="expression" priority="6" aboveAverage="0" equalAverage="0" bottom="0" percent="0" rank="0" text="" dxfId="4">
      <formula>AND(COUNTIF($A$53:$A$84,A53)&gt;1,NOT(ISBLANK(A53)))</formula>
    </cfRule>
  </conditionalFormatting>
  <conditionalFormatting sqref="A4:A19 A40:A50">
    <cfRule type="expression" priority="7" aboveAverage="0" equalAverage="0" bottom="0" percent="0" rank="0" text="" dxfId="5">
      <formula>AND(COUNTIF($A$4:$A$19,A4)+COUNTIF($A$40:$A$50,A4)&gt;1,NOT(ISBLANK(A4)))</formula>
    </cfRule>
  </conditionalFormatting>
  <printOptions headings="false" gridLines="false" gridLinesSet="true" horizontalCentered="true" verticalCentered="false"/>
  <pageMargins left="0.9" right="0.9" top="1" bottom="0.9"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1"/>
  <sheetViews>
    <sheetView showFormulas="false" showGridLines="true" showRowColHeaders="true" showZeros="true" rightToLeft="false" tabSelected="true" showOutlineSymbols="true" defaultGridColor="true" view="pageBreakPreview" topLeftCell="A759" colorId="64" zoomScale="100" zoomScaleNormal="100" zoomScalePageLayoutView="100" workbookViewId="0">
      <selection pane="topLeft" activeCell="K763" activeCellId="0" sqref="K763"/>
    </sheetView>
  </sheetViews>
  <sheetFormatPr defaultColWidth="8.8828125" defaultRowHeight="36" zeroHeight="false" outlineLevelRow="0" outlineLevelCol="0"/>
  <cols>
    <col collapsed="false" customWidth="true" hidden="false" outlineLevel="0" max="1" min="1" style="61" width="5.66"/>
    <col collapsed="false" customWidth="true" hidden="false" outlineLevel="0" max="2" min="2" style="61" width="6.33"/>
    <col collapsed="false" customWidth="true" hidden="false" outlineLevel="0" max="3" min="3" style="61" width="5.55"/>
    <col collapsed="false" customWidth="true" hidden="false" outlineLevel="0" max="4" min="4" style="0" width="43.33"/>
    <col collapsed="false" customWidth="true" hidden="false" outlineLevel="0" max="5" min="5" style="0" width="42.1"/>
    <col collapsed="false" customWidth="true" hidden="false" outlineLevel="0" max="6" min="6" style="61" width="4.55"/>
    <col collapsed="false" customWidth="true" hidden="false" outlineLevel="0" max="7" min="7" style="61" width="17.76"/>
  </cols>
  <sheetData>
    <row r="1" customFormat="false" ht="28" hidden="false" customHeight="true" outlineLevel="0" collapsed="false">
      <c r="A1" s="62" t="s">
        <v>260</v>
      </c>
      <c r="B1" s="62"/>
      <c r="C1" s="62"/>
      <c r="D1" s="62"/>
      <c r="E1" s="62"/>
      <c r="F1" s="62"/>
      <c r="G1" s="62"/>
    </row>
    <row r="2" customFormat="false" ht="36" hidden="false" customHeight="true" outlineLevel="0" collapsed="false">
      <c r="A2" s="63" t="s">
        <v>261</v>
      </c>
      <c r="B2" s="63"/>
      <c r="C2" s="63"/>
      <c r="D2" s="63"/>
      <c r="E2" s="63"/>
      <c r="F2" s="63"/>
      <c r="G2" s="63"/>
    </row>
    <row r="3" customFormat="false" ht="36" hidden="false" customHeight="true" outlineLevel="0" collapsed="false">
      <c r="A3" s="4" t="s">
        <v>3</v>
      </c>
      <c r="B3" s="4" t="s">
        <v>4</v>
      </c>
      <c r="C3" s="4" t="s">
        <v>106</v>
      </c>
      <c r="D3" s="4" t="s">
        <v>6</v>
      </c>
      <c r="E3" s="4" t="s">
        <v>7</v>
      </c>
      <c r="F3" s="4" t="s">
        <v>262</v>
      </c>
      <c r="G3" s="8" t="s">
        <v>9</v>
      </c>
    </row>
    <row r="4" customFormat="false" ht="30" hidden="false" customHeight="true" outlineLevel="0" collapsed="false">
      <c r="A4" s="64" t="n">
        <f aca="false">MAX(A$1:A3)+1</f>
        <v>1</v>
      </c>
      <c r="B4" s="8" t="s">
        <v>46</v>
      </c>
      <c r="C4" s="8" t="s">
        <v>26</v>
      </c>
      <c r="D4" s="9" t="s">
        <v>263</v>
      </c>
      <c r="E4" s="9" t="s">
        <v>264</v>
      </c>
      <c r="F4" s="65" t="s">
        <v>109</v>
      </c>
      <c r="G4" s="66" t="s">
        <v>265</v>
      </c>
    </row>
    <row r="5" customFormat="false" ht="30" hidden="false" customHeight="true" outlineLevel="0" collapsed="false">
      <c r="A5" s="64" t="n">
        <f aca="false">MAX(A$1:A4)+1</f>
        <v>2</v>
      </c>
      <c r="B5" s="8"/>
      <c r="C5" s="8"/>
      <c r="D5" s="9"/>
      <c r="E5" s="9" t="s">
        <v>266</v>
      </c>
      <c r="F5" s="65" t="s">
        <v>109</v>
      </c>
      <c r="G5" s="66" t="s">
        <v>267</v>
      </c>
    </row>
    <row r="6" customFormat="false" ht="30" hidden="false" customHeight="true" outlineLevel="0" collapsed="false">
      <c r="A6" s="64" t="n">
        <f aca="false">MAX(A$1:A5)+1</f>
        <v>3</v>
      </c>
      <c r="B6" s="8"/>
      <c r="C6" s="8"/>
      <c r="D6" s="9"/>
      <c r="E6" s="9" t="s">
        <v>268</v>
      </c>
      <c r="F6" s="65" t="s">
        <v>109</v>
      </c>
      <c r="G6" s="66" t="s">
        <v>269</v>
      </c>
    </row>
    <row r="7" customFormat="false" ht="55" hidden="false" customHeight="true" outlineLevel="0" collapsed="false">
      <c r="A7" s="64" t="n">
        <f aca="false">MAX(A$1:A6)+1</f>
        <v>4</v>
      </c>
      <c r="B7" s="8"/>
      <c r="C7" s="8"/>
      <c r="D7" s="9"/>
      <c r="E7" s="9" t="s">
        <v>270</v>
      </c>
      <c r="F7" s="65" t="s">
        <v>109</v>
      </c>
      <c r="G7" s="66" t="s">
        <v>271</v>
      </c>
    </row>
    <row r="8" customFormat="false" ht="30" hidden="false" customHeight="true" outlineLevel="0" collapsed="false">
      <c r="A8" s="64" t="n">
        <f aca="false">MAX(A$1:A7)+1</f>
        <v>5</v>
      </c>
      <c r="B8" s="8"/>
      <c r="C8" s="8"/>
      <c r="D8" s="9"/>
      <c r="E8" s="9" t="s">
        <v>272</v>
      </c>
      <c r="F8" s="65" t="s">
        <v>109</v>
      </c>
      <c r="G8" s="66" t="s">
        <v>273</v>
      </c>
    </row>
    <row r="9" customFormat="false" ht="30" hidden="false" customHeight="true" outlineLevel="0" collapsed="false">
      <c r="A9" s="64" t="n">
        <f aca="false">MAX(A$1:A8)+1</f>
        <v>6</v>
      </c>
      <c r="B9" s="8"/>
      <c r="C9" s="8"/>
      <c r="D9" s="9"/>
      <c r="E9" s="9" t="s">
        <v>274</v>
      </c>
      <c r="F9" s="65" t="s">
        <v>109</v>
      </c>
      <c r="G9" s="66" t="s">
        <v>275</v>
      </c>
    </row>
    <row r="10" customFormat="false" ht="30" hidden="false" customHeight="true" outlineLevel="0" collapsed="false">
      <c r="A10" s="64" t="n">
        <f aca="false">MAX(A$1:A9)+1</f>
        <v>7</v>
      </c>
      <c r="B10" s="8"/>
      <c r="C10" s="8"/>
      <c r="D10" s="9"/>
      <c r="E10" s="9" t="s">
        <v>276</v>
      </c>
      <c r="F10" s="65" t="s">
        <v>109</v>
      </c>
      <c r="G10" s="66" t="s">
        <v>277</v>
      </c>
    </row>
    <row r="11" customFormat="false" ht="30" hidden="false" customHeight="true" outlineLevel="0" collapsed="false">
      <c r="A11" s="64" t="n">
        <f aca="false">MAX(A$1:A10)+1</f>
        <v>8</v>
      </c>
      <c r="B11" s="8"/>
      <c r="C11" s="8"/>
      <c r="D11" s="9"/>
      <c r="E11" s="9" t="s">
        <v>278</v>
      </c>
      <c r="F11" s="65" t="s">
        <v>109</v>
      </c>
      <c r="G11" s="66" t="s">
        <v>279</v>
      </c>
    </row>
    <row r="12" customFormat="false" ht="30" hidden="false" customHeight="true" outlineLevel="0" collapsed="false">
      <c r="A12" s="64" t="n">
        <f aca="false">MAX(A$1:A11)+1</f>
        <v>9</v>
      </c>
      <c r="B12" s="8"/>
      <c r="C12" s="8"/>
      <c r="D12" s="9"/>
      <c r="E12" s="9" t="s">
        <v>280</v>
      </c>
      <c r="F12" s="65" t="s">
        <v>109</v>
      </c>
      <c r="G12" s="66" t="s">
        <v>281</v>
      </c>
    </row>
    <row r="13" customFormat="false" ht="30" hidden="false" customHeight="true" outlineLevel="0" collapsed="false">
      <c r="A13" s="64" t="n">
        <f aca="false">MAX(A$1:A12)+1</f>
        <v>10</v>
      </c>
      <c r="B13" s="8"/>
      <c r="C13" s="8"/>
      <c r="D13" s="9"/>
      <c r="E13" s="9" t="s">
        <v>282</v>
      </c>
      <c r="F13" s="65" t="s">
        <v>109</v>
      </c>
      <c r="G13" s="66" t="s">
        <v>283</v>
      </c>
    </row>
    <row r="14" customFormat="false" ht="30" hidden="false" customHeight="true" outlineLevel="0" collapsed="false">
      <c r="A14" s="64" t="n">
        <f aca="false">MAX(A$1:A13)+1</f>
        <v>11</v>
      </c>
      <c r="B14" s="8" t="s">
        <v>46</v>
      </c>
      <c r="C14" s="8" t="s">
        <v>26</v>
      </c>
      <c r="D14" s="9" t="s">
        <v>284</v>
      </c>
      <c r="E14" s="25"/>
      <c r="F14" s="65" t="s">
        <v>109</v>
      </c>
      <c r="G14" s="66"/>
    </row>
    <row r="15" customFormat="false" ht="50" hidden="false" customHeight="true" outlineLevel="0" collapsed="false">
      <c r="A15" s="64" t="n">
        <f aca="false">MAX(A$1:A14)+1</f>
        <v>12</v>
      </c>
      <c r="B15" s="8" t="s">
        <v>46</v>
      </c>
      <c r="C15" s="16" t="s">
        <v>26</v>
      </c>
      <c r="D15" s="54" t="s">
        <v>285</v>
      </c>
      <c r="E15" s="25"/>
      <c r="F15" s="65" t="s">
        <v>109</v>
      </c>
      <c r="G15" s="66" t="s">
        <v>286</v>
      </c>
    </row>
    <row r="16" customFormat="false" ht="30" hidden="false" customHeight="true" outlineLevel="0" collapsed="false">
      <c r="A16" s="64" t="n">
        <f aca="false">MAX(A$1:A15)+1</f>
        <v>13</v>
      </c>
      <c r="B16" s="8" t="s">
        <v>46</v>
      </c>
      <c r="C16" s="16" t="s">
        <v>26</v>
      </c>
      <c r="D16" s="9" t="s">
        <v>287</v>
      </c>
      <c r="E16" s="25"/>
      <c r="F16" s="65" t="s">
        <v>109</v>
      </c>
      <c r="G16" s="66" t="s">
        <v>288</v>
      </c>
    </row>
    <row r="17" customFormat="false" ht="30" hidden="false" customHeight="true" outlineLevel="0" collapsed="false">
      <c r="A17" s="64" t="n">
        <f aca="false">MAX(A$1:A16)+1</f>
        <v>14</v>
      </c>
      <c r="B17" s="8" t="s">
        <v>46</v>
      </c>
      <c r="C17" s="16" t="s">
        <v>26</v>
      </c>
      <c r="D17" s="9" t="s">
        <v>289</v>
      </c>
      <c r="E17" s="25"/>
      <c r="F17" s="65" t="s">
        <v>109</v>
      </c>
      <c r="G17" s="66" t="s">
        <v>290</v>
      </c>
    </row>
    <row r="18" customFormat="false" ht="30" hidden="false" customHeight="true" outlineLevel="0" collapsed="false">
      <c r="A18" s="64" t="n">
        <f aca="false">MAX(A$1:A17)+1</f>
        <v>15</v>
      </c>
      <c r="B18" s="8" t="s">
        <v>46</v>
      </c>
      <c r="C18" s="16" t="s">
        <v>26</v>
      </c>
      <c r="D18" s="9" t="s">
        <v>291</v>
      </c>
      <c r="E18" s="25"/>
      <c r="F18" s="65" t="s">
        <v>109</v>
      </c>
      <c r="G18" s="66" t="s">
        <v>292</v>
      </c>
    </row>
    <row r="19" customFormat="false" ht="30" hidden="false" customHeight="true" outlineLevel="0" collapsed="false">
      <c r="A19" s="64" t="n">
        <f aca="false">MAX(A$1:A18)+1</f>
        <v>16</v>
      </c>
      <c r="B19" s="8" t="s">
        <v>46</v>
      </c>
      <c r="C19" s="16" t="s">
        <v>26</v>
      </c>
      <c r="D19" s="9" t="s">
        <v>293</v>
      </c>
      <c r="E19" s="25"/>
      <c r="F19" s="65" t="s">
        <v>109</v>
      </c>
      <c r="G19" s="66" t="s">
        <v>294</v>
      </c>
    </row>
    <row r="20" customFormat="false" ht="47" hidden="false" customHeight="true" outlineLevel="0" collapsed="false">
      <c r="A20" s="64" t="n">
        <f aca="false">MAX(A$1:A19)+1</f>
        <v>17</v>
      </c>
      <c r="B20" s="8" t="s">
        <v>46</v>
      </c>
      <c r="C20" s="16" t="s">
        <v>26</v>
      </c>
      <c r="D20" s="9" t="s">
        <v>295</v>
      </c>
      <c r="E20" s="25"/>
      <c r="F20" s="65" t="s">
        <v>109</v>
      </c>
      <c r="G20" s="66" t="s">
        <v>296</v>
      </c>
    </row>
    <row r="21" customFormat="false" ht="43" hidden="false" customHeight="true" outlineLevel="0" collapsed="false">
      <c r="A21" s="64" t="n">
        <f aca="false">MAX(A$1:A20)+1</f>
        <v>18</v>
      </c>
      <c r="B21" s="8" t="s">
        <v>46</v>
      </c>
      <c r="C21" s="16" t="s">
        <v>26</v>
      </c>
      <c r="D21" s="9" t="s">
        <v>297</v>
      </c>
      <c r="E21" s="25"/>
      <c r="F21" s="65" t="s">
        <v>109</v>
      </c>
      <c r="G21" s="66" t="s">
        <v>298</v>
      </c>
    </row>
    <row r="22" customFormat="false" ht="30" hidden="false" customHeight="true" outlineLevel="0" collapsed="false">
      <c r="A22" s="64" t="n">
        <f aca="false">MAX(A$1:A21)+1</f>
        <v>19</v>
      </c>
      <c r="B22" s="8" t="s">
        <v>46</v>
      </c>
      <c r="C22" s="16" t="s">
        <v>26</v>
      </c>
      <c r="D22" s="9" t="s">
        <v>299</v>
      </c>
      <c r="E22" s="25"/>
      <c r="F22" s="65" t="s">
        <v>109</v>
      </c>
      <c r="G22" s="66" t="s">
        <v>300</v>
      </c>
    </row>
    <row r="23" customFormat="false" ht="46" hidden="false" customHeight="true" outlineLevel="0" collapsed="false">
      <c r="A23" s="64" t="n">
        <f aca="false">MAX(A$1:A22)+1</f>
        <v>20</v>
      </c>
      <c r="B23" s="8" t="s">
        <v>301</v>
      </c>
      <c r="C23" s="8" t="s">
        <v>26</v>
      </c>
      <c r="D23" s="9" t="s">
        <v>302</v>
      </c>
      <c r="E23" s="25"/>
      <c r="F23" s="65" t="s">
        <v>109</v>
      </c>
      <c r="G23" s="6"/>
    </row>
    <row r="24" customFormat="false" ht="30" hidden="false" customHeight="true" outlineLevel="0" collapsed="false">
      <c r="A24" s="64" t="n">
        <f aca="false">MAX(A$1:A23)+1</f>
        <v>21</v>
      </c>
      <c r="B24" s="8" t="s">
        <v>301</v>
      </c>
      <c r="C24" s="8" t="s">
        <v>26</v>
      </c>
      <c r="D24" s="9" t="s">
        <v>303</v>
      </c>
      <c r="E24" s="6"/>
      <c r="F24" s="65" t="s">
        <v>109</v>
      </c>
      <c r="G24" s="6"/>
    </row>
    <row r="25" customFormat="false" ht="30" hidden="false" customHeight="true" outlineLevel="0" collapsed="false">
      <c r="A25" s="64" t="n">
        <f aca="false">MAX(A$1:A24)+1</f>
        <v>22</v>
      </c>
      <c r="B25" s="8" t="s">
        <v>301</v>
      </c>
      <c r="C25" s="8" t="s">
        <v>26</v>
      </c>
      <c r="D25" s="9" t="s">
        <v>304</v>
      </c>
      <c r="E25" s="25"/>
      <c r="F25" s="65" t="s">
        <v>109</v>
      </c>
      <c r="G25" s="6"/>
    </row>
    <row r="26" customFormat="false" ht="30" hidden="false" customHeight="true" outlineLevel="0" collapsed="false">
      <c r="A26" s="64" t="n">
        <f aca="false">MAX(A$1:A25)+1</f>
        <v>23</v>
      </c>
      <c r="B26" s="8" t="s">
        <v>301</v>
      </c>
      <c r="C26" s="8" t="s">
        <v>26</v>
      </c>
      <c r="D26" s="9" t="s">
        <v>305</v>
      </c>
      <c r="E26" s="25"/>
      <c r="F26" s="65" t="s">
        <v>109</v>
      </c>
      <c r="G26" s="67" t="n">
        <v>3704050200901</v>
      </c>
    </row>
    <row r="27" customFormat="false" ht="30" hidden="false" customHeight="true" outlineLevel="0" collapsed="false">
      <c r="A27" s="64" t="n">
        <f aca="false">MAX(A$1:A26)+1</f>
        <v>24</v>
      </c>
      <c r="B27" s="8" t="s">
        <v>301</v>
      </c>
      <c r="C27" s="8" t="s">
        <v>26</v>
      </c>
      <c r="D27" s="9" t="s">
        <v>306</v>
      </c>
      <c r="E27" s="25"/>
      <c r="F27" s="65" t="s">
        <v>109</v>
      </c>
      <c r="G27" s="67" t="n">
        <v>3704050200902</v>
      </c>
    </row>
    <row r="28" customFormat="false" ht="30" hidden="false" customHeight="true" outlineLevel="0" collapsed="false">
      <c r="A28" s="64" t="n">
        <f aca="false">MAX(A$1:A27)+1</f>
        <v>25</v>
      </c>
      <c r="B28" s="8" t="s">
        <v>301</v>
      </c>
      <c r="C28" s="8" t="s">
        <v>26</v>
      </c>
      <c r="D28" s="9" t="s">
        <v>307</v>
      </c>
      <c r="E28" s="25"/>
      <c r="F28" s="65" t="s">
        <v>109</v>
      </c>
      <c r="G28" s="6"/>
    </row>
    <row r="29" customFormat="false" ht="30" hidden="false" customHeight="true" outlineLevel="0" collapsed="false">
      <c r="A29" s="64" t="n">
        <f aca="false">MAX(A$1:A28)+1</f>
        <v>26</v>
      </c>
      <c r="B29" s="8" t="s">
        <v>301</v>
      </c>
      <c r="C29" s="8" t="s">
        <v>26</v>
      </c>
      <c r="D29" s="9" t="s">
        <v>308</v>
      </c>
      <c r="E29" s="25"/>
      <c r="F29" s="65" t="s">
        <v>109</v>
      </c>
      <c r="G29" s="6"/>
    </row>
    <row r="30" customFormat="false" ht="30" hidden="false" customHeight="true" outlineLevel="0" collapsed="false">
      <c r="A30" s="64" t="n">
        <f aca="false">MAX(A$1:A29)+1</f>
        <v>27</v>
      </c>
      <c r="B30" s="8" t="s">
        <v>309</v>
      </c>
      <c r="C30" s="68" t="s">
        <v>26</v>
      </c>
      <c r="D30" s="69" t="s">
        <v>310</v>
      </c>
      <c r="E30" s="69" t="s">
        <v>311</v>
      </c>
      <c r="F30" s="65" t="s">
        <v>109</v>
      </c>
      <c r="G30" s="67" t="n">
        <v>3704050201006</v>
      </c>
    </row>
    <row r="31" customFormat="false" ht="21" hidden="false" customHeight="true" outlineLevel="0" collapsed="false">
      <c r="A31" s="64" t="n">
        <f aca="false">MAX(A$1:A30)+1</f>
        <v>28</v>
      </c>
      <c r="B31" s="8"/>
      <c r="C31" s="68"/>
      <c r="D31" s="69"/>
      <c r="E31" s="69" t="s">
        <v>312</v>
      </c>
      <c r="F31" s="65" t="s">
        <v>109</v>
      </c>
      <c r="G31" s="67" t="n">
        <v>3704050201006</v>
      </c>
    </row>
    <row r="32" customFormat="false" ht="30" hidden="false" customHeight="true" outlineLevel="0" collapsed="false">
      <c r="A32" s="64" t="n">
        <f aca="false">MAX(A$1:A31)+1</f>
        <v>29</v>
      </c>
      <c r="B32" s="8"/>
      <c r="C32" s="68"/>
      <c r="D32" s="69"/>
      <c r="E32" s="69" t="s">
        <v>313</v>
      </c>
      <c r="F32" s="65" t="s">
        <v>109</v>
      </c>
      <c r="G32" s="67" t="n">
        <v>3704050201006</v>
      </c>
    </row>
    <row r="33" customFormat="false" ht="30" hidden="false" customHeight="true" outlineLevel="0" collapsed="false">
      <c r="A33" s="64" t="n">
        <f aca="false">MAX(A$1:A32)+1</f>
        <v>30</v>
      </c>
      <c r="B33" s="8"/>
      <c r="C33" s="68"/>
      <c r="D33" s="69"/>
      <c r="E33" s="69" t="s">
        <v>314</v>
      </c>
      <c r="F33" s="65" t="s">
        <v>109</v>
      </c>
      <c r="G33" s="67" t="n">
        <v>3704050201006</v>
      </c>
    </row>
    <row r="34" customFormat="false" ht="24" hidden="false" customHeight="true" outlineLevel="0" collapsed="false">
      <c r="A34" s="64" t="n">
        <f aca="false">MAX(A$1:A33)+1</f>
        <v>31</v>
      </c>
      <c r="B34" s="8"/>
      <c r="C34" s="68"/>
      <c r="D34" s="69"/>
      <c r="E34" s="69" t="s">
        <v>315</v>
      </c>
      <c r="F34" s="65" t="s">
        <v>109</v>
      </c>
      <c r="G34" s="67" t="n">
        <v>3704050201006</v>
      </c>
    </row>
    <row r="35" customFormat="false" ht="30" hidden="false" customHeight="true" outlineLevel="0" collapsed="false">
      <c r="A35" s="64" t="n">
        <f aca="false">MAX(A$1:A34)+1</f>
        <v>32</v>
      </c>
      <c r="B35" s="8" t="s">
        <v>309</v>
      </c>
      <c r="C35" s="68" t="s">
        <v>26</v>
      </c>
      <c r="D35" s="69" t="s">
        <v>316</v>
      </c>
      <c r="E35" s="69"/>
      <c r="F35" s="65" t="s">
        <v>109</v>
      </c>
      <c r="G35" s="67" t="n">
        <v>3704050201002</v>
      </c>
    </row>
    <row r="36" customFormat="false" ht="30" hidden="false" customHeight="true" outlineLevel="0" collapsed="false">
      <c r="A36" s="64" t="n">
        <f aca="false">MAX(A$1:A35)+1</f>
        <v>33</v>
      </c>
      <c r="B36" s="8" t="s">
        <v>309</v>
      </c>
      <c r="C36" s="68" t="s">
        <v>26</v>
      </c>
      <c r="D36" s="69" t="s">
        <v>317</v>
      </c>
      <c r="E36" s="69" t="s">
        <v>318</v>
      </c>
      <c r="F36" s="65" t="s">
        <v>109</v>
      </c>
      <c r="G36" s="67" t="n">
        <v>3704050201007</v>
      </c>
    </row>
    <row r="37" customFormat="false" ht="30" hidden="false" customHeight="true" outlineLevel="0" collapsed="false">
      <c r="A37" s="64" t="n">
        <f aca="false">MAX(A$1:A36)+1</f>
        <v>34</v>
      </c>
      <c r="B37" s="8" t="s">
        <v>309</v>
      </c>
      <c r="C37" s="8" t="s">
        <v>26</v>
      </c>
      <c r="D37" s="69" t="s">
        <v>319</v>
      </c>
      <c r="E37" s="69" t="s">
        <v>320</v>
      </c>
      <c r="F37" s="65" t="s">
        <v>109</v>
      </c>
      <c r="G37" s="67" t="n">
        <v>3704050201009</v>
      </c>
    </row>
    <row r="38" customFormat="false" ht="30" hidden="false" customHeight="true" outlineLevel="0" collapsed="false">
      <c r="A38" s="64" t="n">
        <f aca="false">MAX(A$1:A37)+1</f>
        <v>35</v>
      </c>
      <c r="B38" s="8"/>
      <c r="C38" s="8"/>
      <c r="D38" s="69"/>
      <c r="E38" s="69" t="s">
        <v>321</v>
      </c>
      <c r="F38" s="65" t="s">
        <v>109</v>
      </c>
      <c r="G38" s="67" t="n">
        <v>3704050201009</v>
      </c>
    </row>
    <row r="39" customFormat="false" ht="30" hidden="false" customHeight="true" outlineLevel="0" collapsed="false">
      <c r="A39" s="64" t="n">
        <f aca="false">MAX(A$1:A38)+1</f>
        <v>36</v>
      </c>
      <c r="B39" s="8"/>
      <c r="C39" s="8"/>
      <c r="D39" s="69"/>
      <c r="E39" s="69" t="s">
        <v>322</v>
      </c>
      <c r="F39" s="65" t="s">
        <v>109</v>
      </c>
      <c r="G39" s="67" t="n">
        <v>3704050201009</v>
      </c>
    </row>
    <row r="40" customFormat="false" ht="30" hidden="false" customHeight="true" outlineLevel="0" collapsed="false">
      <c r="A40" s="64" t="n">
        <f aca="false">MAX(A$1:A39)+1</f>
        <v>37</v>
      </c>
      <c r="B40" s="8"/>
      <c r="C40" s="8"/>
      <c r="D40" s="69"/>
      <c r="E40" s="69" t="s">
        <v>323</v>
      </c>
      <c r="F40" s="65" t="s">
        <v>109</v>
      </c>
      <c r="G40" s="67" t="n">
        <v>3704050201009</v>
      </c>
    </row>
    <row r="41" customFormat="false" ht="42" hidden="false" customHeight="true" outlineLevel="0" collapsed="false">
      <c r="A41" s="64" t="n">
        <f aca="false">MAX(A$1:A40)+1</f>
        <v>38</v>
      </c>
      <c r="B41" s="8" t="s">
        <v>309</v>
      </c>
      <c r="C41" s="68" t="s">
        <v>26</v>
      </c>
      <c r="D41" s="69" t="s">
        <v>324</v>
      </c>
      <c r="E41" s="69" t="s">
        <v>325</v>
      </c>
      <c r="F41" s="65" t="s">
        <v>109</v>
      </c>
      <c r="G41" s="67" t="n">
        <v>3704050201010</v>
      </c>
    </row>
    <row r="42" customFormat="false" ht="30" hidden="false" customHeight="true" outlineLevel="0" collapsed="false">
      <c r="A42" s="64" t="n">
        <f aca="false">MAX(A$1:A41)+1</f>
        <v>39</v>
      </c>
      <c r="B42" s="8"/>
      <c r="C42" s="68"/>
      <c r="D42" s="69"/>
      <c r="E42" s="69" t="s">
        <v>326</v>
      </c>
      <c r="F42" s="65" t="s">
        <v>109</v>
      </c>
      <c r="G42" s="67" t="n">
        <v>3704050201010</v>
      </c>
    </row>
    <row r="43" customFormat="false" ht="30" hidden="false" customHeight="true" outlineLevel="0" collapsed="false">
      <c r="A43" s="64" t="n">
        <f aca="false">MAX(A$1:A42)+1</f>
        <v>40</v>
      </c>
      <c r="B43" s="8" t="s">
        <v>309</v>
      </c>
      <c r="C43" s="68" t="s">
        <v>26</v>
      </c>
      <c r="D43" s="69" t="s">
        <v>327</v>
      </c>
      <c r="E43" s="69"/>
      <c r="F43" s="65" t="s">
        <v>109</v>
      </c>
      <c r="G43" s="67" t="n">
        <v>3704050201012</v>
      </c>
    </row>
    <row r="44" customFormat="false" ht="30" hidden="false" customHeight="true" outlineLevel="0" collapsed="false">
      <c r="A44" s="64" t="n">
        <f aca="false">MAX(A$1:A43)+1</f>
        <v>41</v>
      </c>
      <c r="B44" s="68" t="s">
        <v>309</v>
      </c>
      <c r="C44" s="68" t="s">
        <v>26</v>
      </c>
      <c r="D44" s="69" t="s">
        <v>328</v>
      </c>
      <c r="E44" s="69" t="s">
        <v>329</v>
      </c>
      <c r="F44" s="65" t="s">
        <v>109</v>
      </c>
      <c r="G44" s="67" t="n">
        <v>3704050201001</v>
      </c>
    </row>
    <row r="45" customFormat="false" ht="30" hidden="false" customHeight="true" outlineLevel="0" collapsed="false">
      <c r="A45" s="64" t="n">
        <f aca="false">MAX(A$1:A44)+1</f>
        <v>42</v>
      </c>
      <c r="B45" s="68"/>
      <c r="C45" s="68"/>
      <c r="D45" s="69"/>
      <c r="E45" s="69" t="s">
        <v>330</v>
      </c>
      <c r="F45" s="65" t="s">
        <v>109</v>
      </c>
      <c r="G45" s="67" t="n">
        <v>3704050201001</v>
      </c>
    </row>
    <row r="46" customFormat="false" ht="30" hidden="false" customHeight="true" outlineLevel="0" collapsed="false">
      <c r="A46" s="64" t="n">
        <f aca="false">MAX(A$1:A45)+1</f>
        <v>43</v>
      </c>
      <c r="B46" s="68"/>
      <c r="C46" s="68"/>
      <c r="D46" s="69"/>
      <c r="E46" s="69" t="s">
        <v>331</v>
      </c>
      <c r="F46" s="65" t="s">
        <v>109</v>
      </c>
      <c r="G46" s="67" t="n">
        <v>3704050201001</v>
      </c>
    </row>
    <row r="47" customFormat="false" ht="30" hidden="false" customHeight="true" outlineLevel="0" collapsed="false">
      <c r="A47" s="64" t="n">
        <f aca="false">MAX(A$1:A46)+1</f>
        <v>44</v>
      </c>
      <c r="B47" s="8" t="s">
        <v>309</v>
      </c>
      <c r="C47" s="68" t="s">
        <v>26</v>
      </c>
      <c r="D47" s="69" t="s">
        <v>332</v>
      </c>
      <c r="E47" s="69" t="s">
        <v>333</v>
      </c>
      <c r="F47" s="65" t="s">
        <v>109</v>
      </c>
      <c r="G47" s="67" t="n">
        <v>3704050201008</v>
      </c>
    </row>
    <row r="48" customFormat="false" ht="50" hidden="false" customHeight="true" outlineLevel="0" collapsed="false">
      <c r="A48" s="64" t="n">
        <f aca="false">MAX(A$1:A47)+1</f>
        <v>45</v>
      </c>
      <c r="B48" s="8"/>
      <c r="C48" s="68"/>
      <c r="D48" s="69"/>
      <c r="E48" s="69" t="s">
        <v>334</v>
      </c>
      <c r="F48" s="65" t="s">
        <v>109</v>
      </c>
      <c r="G48" s="67" t="n">
        <v>3704050201008</v>
      </c>
    </row>
    <row r="49" customFormat="false" ht="50" hidden="false" customHeight="true" outlineLevel="0" collapsed="false">
      <c r="A49" s="64" t="n">
        <f aca="false">MAX(A$1:A48)+1</f>
        <v>46</v>
      </c>
      <c r="B49" s="8"/>
      <c r="C49" s="68"/>
      <c r="D49" s="69"/>
      <c r="E49" s="69" t="s">
        <v>335</v>
      </c>
      <c r="F49" s="65" t="s">
        <v>109</v>
      </c>
      <c r="G49" s="67" t="n">
        <v>3704050201008</v>
      </c>
    </row>
    <row r="50" customFormat="false" ht="30" hidden="false" customHeight="true" outlineLevel="0" collapsed="false">
      <c r="A50" s="64" t="n">
        <f aca="false">MAX(A$1:A49)+1</f>
        <v>47</v>
      </c>
      <c r="B50" s="8"/>
      <c r="C50" s="68"/>
      <c r="D50" s="69"/>
      <c r="E50" s="69" t="s">
        <v>336</v>
      </c>
      <c r="F50" s="65" t="s">
        <v>109</v>
      </c>
      <c r="G50" s="67" t="n">
        <v>3704050201008</v>
      </c>
    </row>
    <row r="51" customFormat="false" ht="30" hidden="false" customHeight="true" outlineLevel="0" collapsed="false">
      <c r="A51" s="64" t="n">
        <f aca="false">MAX(A$1:A50)+1</f>
        <v>48</v>
      </c>
      <c r="B51" s="8" t="s">
        <v>309</v>
      </c>
      <c r="C51" s="68" t="s">
        <v>26</v>
      </c>
      <c r="D51" s="9" t="s">
        <v>337</v>
      </c>
      <c r="E51" s="25"/>
      <c r="F51" s="65" t="s">
        <v>109</v>
      </c>
      <c r="G51" s="67" t="n">
        <v>3704050201004</v>
      </c>
    </row>
    <row r="52" customFormat="false" ht="30" hidden="false" customHeight="true" outlineLevel="0" collapsed="false">
      <c r="A52" s="64" t="n">
        <f aca="false">MAX(A$1:A51)+1</f>
        <v>49</v>
      </c>
      <c r="B52" s="8" t="s">
        <v>309</v>
      </c>
      <c r="C52" s="68" t="s">
        <v>26</v>
      </c>
      <c r="D52" s="9" t="s">
        <v>338</v>
      </c>
      <c r="E52" s="25"/>
      <c r="F52" s="65" t="s">
        <v>109</v>
      </c>
      <c r="G52" s="6"/>
    </row>
    <row r="53" customFormat="false" ht="30" hidden="false" customHeight="true" outlineLevel="0" collapsed="false">
      <c r="A53" s="64" t="n">
        <f aca="false">MAX(A$1:A52)+1</f>
        <v>50</v>
      </c>
      <c r="B53" s="8" t="s">
        <v>309</v>
      </c>
      <c r="C53" s="68" t="s">
        <v>26</v>
      </c>
      <c r="D53" s="9" t="s">
        <v>339</v>
      </c>
      <c r="E53" s="25"/>
      <c r="F53" s="65" t="s">
        <v>109</v>
      </c>
      <c r="G53" s="6"/>
    </row>
    <row r="54" customFormat="false" ht="30" hidden="false" customHeight="true" outlineLevel="0" collapsed="false">
      <c r="A54" s="64" t="n">
        <f aca="false">MAX(A$1:A53)+1</f>
        <v>51</v>
      </c>
      <c r="B54" s="8" t="s">
        <v>309</v>
      </c>
      <c r="C54" s="68" t="s">
        <v>26</v>
      </c>
      <c r="D54" s="9" t="s">
        <v>340</v>
      </c>
      <c r="E54" s="25"/>
      <c r="F54" s="65" t="s">
        <v>109</v>
      </c>
      <c r="G54" s="6"/>
    </row>
    <row r="55" customFormat="false" ht="30" hidden="false" customHeight="true" outlineLevel="0" collapsed="false">
      <c r="A55" s="64" t="n">
        <f aca="false">MAX(A$1:A54)+1</f>
        <v>52</v>
      </c>
      <c r="B55" s="8" t="s">
        <v>309</v>
      </c>
      <c r="C55" s="68" t="s">
        <v>26</v>
      </c>
      <c r="D55" s="9" t="s">
        <v>341</v>
      </c>
      <c r="E55" s="25"/>
      <c r="F55" s="65" t="s">
        <v>109</v>
      </c>
      <c r="G55" s="6"/>
    </row>
    <row r="56" customFormat="false" ht="30" hidden="false" customHeight="true" outlineLevel="0" collapsed="false">
      <c r="A56" s="64" t="n">
        <f aca="false">MAX(A$1:A55)+1</f>
        <v>53</v>
      </c>
      <c r="B56" s="8" t="s">
        <v>342</v>
      </c>
      <c r="C56" s="16" t="s">
        <v>26</v>
      </c>
      <c r="D56" s="9" t="s">
        <v>343</v>
      </c>
      <c r="E56" s="54"/>
      <c r="F56" s="65" t="s">
        <v>109</v>
      </c>
      <c r="G56" s="6" t="s">
        <v>344</v>
      </c>
    </row>
    <row r="57" customFormat="false" ht="20" hidden="false" customHeight="true" outlineLevel="0" collapsed="false">
      <c r="A57" s="64" t="n">
        <f aca="false">MAX(A$1:A56)+1</f>
        <v>54</v>
      </c>
      <c r="B57" s="8" t="s">
        <v>342</v>
      </c>
      <c r="C57" s="8" t="s">
        <v>26</v>
      </c>
      <c r="D57" s="9" t="s">
        <v>345</v>
      </c>
      <c r="E57" s="9" t="s">
        <v>346</v>
      </c>
      <c r="F57" s="65" t="s">
        <v>109</v>
      </c>
      <c r="G57" s="6" t="s">
        <v>347</v>
      </c>
    </row>
    <row r="58" customFormat="false" ht="20" hidden="false" customHeight="true" outlineLevel="0" collapsed="false">
      <c r="A58" s="64" t="n">
        <f aca="false">MAX(A$1:A57)+1</f>
        <v>55</v>
      </c>
      <c r="B58" s="8"/>
      <c r="C58" s="8"/>
      <c r="D58" s="9"/>
      <c r="E58" s="9" t="s">
        <v>348</v>
      </c>
      <c r="F58" s="65" t="s">
        <v>109</v>
      </c>
      <c r="G58" s="6" t="s">
        <v>349</v>
      </c>
    </row>
    <row r="59" customFormat="false" ht="20" hidden="false" customHeight="true" outlineLevel="0" collapsed="false">
      <c r="A59" s="64" t="n">
        <f aca="false">MAX(A$1:A58)+1</f>
        <v>56</v>
      </c>
      <c r="B59" s="8"/>
      <c r="C59" s="8"/>
      <c r="D59" s="9"/>
      <c r="E59" s="9" t="s">
        <v>350</v>
      </c>
      <c r="F59" s="65" t="s">
        <v>109</v>
      </c>
      <c r="G59" s="6" t="s">
        <v>351</v>
      </c>
    </row>
    <row r="60" customFormat="false" ht="20" hidden="false" customHeight="true" outlineLevel="0" collapsed="false">
      <c r="A60" s="64" t="n">
        <f aca="false">MAX(A$1:A59)+1</f>
        <v>57</v>
      </c>
      <c r="B60" s="8"/>
      <c r="C60" s="8"/>
      <c r="D60" s="9"/>
      <c r="E60" s="9" t="s">
        <v>352</v>
      </c>
      <c r="F60" s="65" t="s">
        <v>109</v>
      </c>
      <c r="G60" s="6" t="s">
        <v>353</v>
      </c>
    </row>
    <row r="61" customFormat="false" ht="20" hidden="false" customHeight="true" outlineLevel="0" collapsed="false">
      <c r="A61" s="64" t="n">
        <f aca="false">MAX(A$1:A60)+1</f>
        <v>58</v>
      </c>
      <c r="B61" s="8"/>
      <c r="C61" s="8"/>
      <c r="D61" s="9"/>
      <c r="E61" s="9" t="s">
        <v>354</v>
      </c>
      <c r="F61" s="65" t="s">
        <v>109</v>
      </c>
      <c r="G61" s="6" t="s">
        <v>355</v>
      </c>
    </row>
    <row r="62" customFormat="false" ht="55" hidden="false" customHeight="true" outlineLevel="0" collapsed="false">
      <c r="A62" s="64" t="n">
        <f aca="false">MAX(A$1:A61)+1</f>
        <v>59</v>
      </c>
      <c r="B62" s="8"/>
      <c r="C62" s="8"/>
      <c r="D62" s="9"/>
      <c r="E62" s="9" t="s">
        <v>356</v>
      </c>
      <c r="F62" s="65" t="s">
        <v>109</v>
      </c>
      <c r="G62" s="6" t="s">
        <v>357</v>
      </c>
    </row>
    <row r="63" customFormat="false" ht="20" hidden="false" customHeight="true" outlineLevel="0" collapsed="false">
      <c r="A63" s="64" t="n">
        <f aca="false">MAX(A$1:A62)+1</f>
        <v>60</v>
      </c>
      <c r="B63" s="8"/>
      <c r="C63" s="8"/>
      <c r="D63" s="9"/>
      <c r="E63" s="9" t="s">
        <v>358</v>
      </c>
      <c r="F63" s="65" t="s">
        <v>109</v>
      </c>
      <c r="G63" s="6" t="s">
        <v>357</v>
      </c>
    </row>
    <row r="64" customFormat="false" ht="20" hidden="false" customHeight="true" outlineLevel="0" collapsed="false">
      <c r="A64" s="64" t="n">
        <f aca="false">MAX(A$1:A63)+1</f>
        <v>61</v>
      </c>
      <c r="B64" s="8"/>
      <c r="C64" s="8"/>
      <c r="D64" s="9"/>
      <c r="E64" s="9" t="s">
        <v>359</v>
      </c>
      <c r="F64" s="65" t="s">
        <v>109</v>
      </c>
      <c r="G64" s="6" t="s">
        <v>360</v>
      </c>
    </row>
    <row r="65" customFormat="false" ht="30" hidden="false" customHeight="true" outlineLevel="0" collapsed="false">
      <c r="A65" s="64" t="n">
        <f aca="false">MAX(A$1:A64)+1</f>
        <v>62</v>
      </c>
      <c r="B65" s="8" t="s">
        <v>342</v>
      </c>
      <c r="C65" s="8" t="s">
        <v>26</v>
      </c>
      <c r="D65" s="9" t="s">
        <v>345</v>
      </c>
      <c r="E65" s="9" t="s">
        <v>361</v>
      </c>
      <c r="F65" s="65" t="s">
        <v>109</v>
      </c>
      <c r="G65" s="6" t="s">
        <v>357</v>
      </c>
    </row>
    <row r="66" customFormat="false" ht="30" hidden="false" customHeight="true" outlineLevel="0" collapsed="false">
      <c r="A66" s="64" t="n">
        <f aca="false">MAX(A$1:A65)+1</f>
        <v>63</v>
      </c>
      <c r="B66" s="8"/>
      <c r="C66" s="8"/>
      <c r="D66" s="9"/>
      <c r="E66" s="9" t="s">
        <v>362</v>
      </c>
      <c r="F66" s="65" t="s">
        <v>109</v>
      </c>
      <c r="G66" s="6"/>
    </row>
    <row r="67" customFormat="false" ht="20" hidden="false" customHeight="true" outlineLevel="0" collapsed="false">
      <c r="A67" s="64" t="n">
        <f aca="false">MAX(A$1:A66)+1</f>
        <v>64</v>
      </c>
      <c r="B67" s="8"/>
      <c r="C67" s="8"/>
      <c r="D67" s="9"/>
      <c r="E67" s="9" t="s">
        <v>363</v>
      </c>
      <c r="F67" s="65" t="s">
        <v>109</v>
      </c>
      <c r="G67" s="6" t="s">
        <v>355</v>
      </c>
    </row>
    <row r="68" customFormat="false" ht="30" hidden="false" customHeight="true" outlineLevel="0" collapsed="false">
      <c r="A68" s="64" t="n">
        <f aca="false">MAX(A$1:A67)+1</f>
        <v>65</v>
      </c>
      <c r="B68" s="8"/>
      <c r="C68" s="8"/>
      <c r="D68" s="9"/>
      <c r="E68" s="9" t="s">
        <v>364</v>
      </c>
      <c r="F68" s="65" t="s">
        <v>109</v>
      </c>
      <c r="G68" s="6"/>
    </row>
    <row r="69" customFormat="false" ht="33" hidden="false" customHeight="true" outlineLevel="0" collapsed="false">
      <c r="A69" s="64" t="n">
        <f aca="false">MAX(A$1:A68)+1</f>
        <v>66</v>
      </c>
      <c r="B69" s="8"/>
      <c r="C69" s="8"/>
      <c r="D69" s="9"/>
      <c r="E69" s="9" t="s">
        <v>365</v>
      </c>
      <c r="F69" s="65" t="s">
        <v>109</v>
      </c>
      <c r="G69" s="6" t="s">
        <v>353</v>
      </c>
    </row>
    <row r="70" customFormat="false" ht="20" hidden="false" customHeight="true" outlineLevel="0" collapsed="false">
      <c r="A70" s="64" t="n">
        <f aca="false">MAX(A$1:A69)+1</f>
        <v>67</v>
      </c>
      <c r="B70" s="8"/>
      <c r="C70" s="8"/>
      <c r="D70" s="9"/>
      <c r="E70" s="9" t="s">
        <v>366</v>
      </c>
      <c r="F70" s="65" t="s">
        <v>109</v>
      </c>
      <c r="G70" s="6" t="s">
        <v>367</v>
      </c>
    </row>
    <row r="71" customFormat="false" ht="30" hidden="false" customHeight="true" outlineLevel="0" collapsed="false">
      <c r="A71" s="64" t="n">
        <f aca="false">MAX(A$1:A70)+1</f>
        <v>68</v>
      </c>
      <c r="B71" s="8" t="s">
        <v>342</v>
      </c>
      <c r="C71" s="16" t="s">
        <v>26</v>
      </c>
      <c r="D71" s="9" t="s">
        <v>368</v>
      </c>
      <c r="E71" s="9" t="s">
        <v>369</v>
      </c>
      <c r="F71" s="65" t="s">
        <v>109</v>
      </c>
      <c r="G71" s="6" t="s">
        <v>355</v>
      </c>
    </row>
    <row r="72" customFormat="false" ht="30" hidden="false" customHeight="true" outlineLevel="0" collapsed="false">
      <c r="A72" s="64" t="n">
        <f aca="false">MAX(A$1:A71)+1</f>
        <v>69</v>
      </c>
      <c r="B72" s="8"/>
      <c r="C72" s="16"/>
      <c r="D72" s="9"/>
      <c r="E72" s="9" t="s">
        <v>370</v>
      </c>
      <c r="F72" s="65" t="s">
        <v>109</v>
      </c>
      <c r="G72" s="6" t="s">
        <v>371</v>
      </c>
    </row>
    <row r="73" customFormat="false" ht="30" hidden="false" customHeight="true" outlineLevel="0" collapsed="false">
      <c r="A73" s="64" t="n">
        <f aca="false">MAX(A$1:A72)+1</f>
        <v>70</v>
      </c>
      <c r="B73" s="8"/>
      <c r="C73" s="16"/>
      <c r="D73" s="9"/>
      <c r="E73" s="9" t="s">
        <v>372</v>
      </c>
      <c r="F73" s="65" t="s">
        <v>109</v>
      </c>
      <c r="G73" s="6" t="s">
        <v>373</v>
      </c>
    </row>
    <row r="74" customFormat="false" ht="30" hidden="false" customHeight="true" outlineLevel="0" collapsed="false">
      <c r="A74" s="64" t="n">
        <f aca="false">MAX(A$1:A73)+1</f>
        <v>71</v>
      </c>
      <c r="B74" s="8" t="s">
        <v>342</v>
      </c>
      <c r="C74" s="16" t="s">
        <v>26</v>
      </c>
      <c r="D74" s="9" t="s">
        <v>374</v>
      </c>
      <c r="E74" s="9" t="s">
        <v>375</v>
      </c>
      <c r="F74" s="65" t="s">
        <v>109</v>
      </c>
      <c r="G74" s="6" t="s">
        <v>344</v>
      </c>
    </row>
    <row r="75" customFormat="false" ht="30" hidden="false" customHeight="true" outlineLevel="0" collapsed="false">
      <c r="A75" s="64" t="n">
        <f aca="false">MAX(A$1:A74)+1</f>
        <v>72</v>
      </c>
      <c r="B75" s="8"/>
      <c r="C75" s="16"/>
      <c r="D75" s="9"/>
      <c r="E75" s="9" t="s">
        <v>376</v>
      </c>
      <c r="F75" s="65" t="s">
        <v>109</v>
      </c>
      <c r="G75" s="6" t="s">
        <v>355</v>
      </c>
    </row>
    <row r="76" customFormat="false" ht="30" hidden="false" customHeight="true" outlineLevel="0" collapsed="false">
      <c r="A76" s="64" t="n">
        <f aca="false">MAX(A$1:A75)+1</f>
        <v>73</v>
      </c>
      <c r="B76" s="8"/>
      <c r="C76" s="16"/>
      <c r="D76" s="9"/>
      <c r="E76" s="9" t="s">
        <v>377</v>
      </c>
      <c r="F76" s="65" t="s">
        <v>109</v>
      </c>
      <c r="G76" s="6" t="s">
        <v>344</v>
      </c>
    </row>
    <row r="77" customFormat="false" ht="30" hidden="false" customHeight="true" outlineLevel="0" collapsed="false">
      <c r="A77" s="64" t="n">
        <f aca="false">MAX(A$1:A76)+1</f>
        <v>74</v>
      </c>
      <c r="B77" s="8" t="s">
        <v>342</v>
      </c>
      <c r="C77" s="8" t="s">
        <v>26</v>
      </c>
      <c r="D77" s="9" t="s">
        <v>378</v>
      </c>
      <c r="E77" s="9" t="s">
        <v>379</v>
      </c>
      <c r="F77" s="65" t="s">
        <v>109</v>
      </c>
      <c r="G77" s="6" t="s">
        <v>380</v>
      </c>
    </row>
    <row r="78" customFormat="false" ht="46" hidden="false" customHeight="true" outlineLevel="0" collapsed="false">
      <c r="A78" s="64" t="n">
        <f aca="false">MAX(A$1:A77)+1</f>
        <v>75</v>
      </c>
      <c r="B78" s="8"/>
      <c r="C78" s="8"/>
      <c r="D78" s="9"/>
      <c r="E78" s="9" t="s">
        <v>381</v>
      </c>
      <c r="F78" s="65" t="s">
        <v>109</v>
      </c>
      <c r="G78" s="6" t="s">
        <v>380</v>
      </c>
    </row>
    <row r="79" customFormat="false" ht="30" hidden="false" customHeight="true" outlineLevel="0" collapsed="false">
      <c r="A79" s="64" t="n">
        <f aca="false">MAX(A$1:A78)+1</f>
        <v>76</v>
      </c>
      <c r="B79" s="8"/>
      <c r="C79" s="8"/>
      <c r="D79" s="9"/>
      <c r="E79" s="9" t="s">
        <v>382</v>
      </c>
      <c r="F79" s="65" t="s">
        <v>109</v>
      </c>
      <c r="G79" s="6" t="s">
        <v>380</v>
      </c>
    </row>
    <row r="80" customFormat="false" ht="30" hidden="false" customHeight="true" outlineLevel="0" collapsed="false">
      <c r="A80" s="64" t="n">
        <f aca="false">MAX(A$1:A79)+1</f>
        <v>77</v>
      </c>
      <c r="B80" s="8"/>
      <c r="C80" s="8"/>
      <c r="D80" s="9"/>
      <c r="E80" s="9" t="s">
        <v>383</v>
      </c>
      <c r="F80" s="65" t="s">
        <v>109</v>
      </c>
      <c r="G80" s="6" t="s">
        <v>380</v>
      </c>
    </row>
    <row r="81" customFormat="false" ht="30" hidden="false" customHeight="true" outlineLevel="0" collapsed="false">
      <c r="A81" s="64" t="n">
        <f aca="false">MAX(A$1:A80)+1</f>
        <v>78</v>
      </c>
      <c r="B81" s="8"/>
      <c r="C81" s="8"/>
      <c r="D81" s="9"/>
      <c r="E81" s="9" t="s">
        <v>384</v>
      </c>
      <c r="F81" s="65" t="s">
        <v>109</v>
      </c>
      <c r="G81" s="6" t="s">
        <v>385</v>
      </c>
    </row>
    <row r="82" customFormat="false" ht="42" hidden="false" customHeight="true" outlineLevel="0" collapsed="false">
      <c r="A82" s="64" t="n">
        <f aca="false">MAX(A$1:A81)+1</f>
        <v>79</v>
      </c>
      <c r="B82" s="8"/>
      <c r="C82" s="8"/>
      <c r="D82" s="9"/>
      <c r="E82" s="9" t="s">
        <v>386</v>
      </c>
      <c r="F82" s="65" t="s">
        <v>109</v>
      </c>
      <c r="G82" s="6" t="s">
        <v>385</v>
      </c>
    </row>
    <row r="83" customFormat="false" ht="30" hidden="false" customHeight="true" outlineLevel="0" collapsed="false">
      <c r="A83" s="64" t="n">
        <f aca="false">MAX(A$1:A82)+1</f>
        <v>80</v>
      </c>
      <c r="B83" s="8"/>
      <c r="C83" s="8"/>
      <c r="D83" s="9"/>
      <c r="E83" s="9" t="s">
        <v>387</v>
      </c>
      <c r="F83" s="65" t="s">
        <v>109</v>
      </c>
      <c r="G83" s="6" t="s">
        <v>385</v>
      </c>
    </row>
    <row r="84" customFormat="false" ht="30" hidden="false" customHeight="true" outlineLevel="0" collapsed="false">
      <c r="A84" s="64" t="n">
        <f aca="false">MAX(A$1:A83)+1</f>
        <v>81</v>
      </c>
      <c r="B84" s="8"/>
      <c r="C84" s="8"/>
      <c r="D84" s="9"/>
      <c r="E84" s="9" t="s">
        <v>388</v>
      </c>
      <c r="F84" s="65" t="s">
        <v>109</v>
      </c>
      <c r="G84" s="6" t="s">
        <v>389</v>
      </c>
    </row>
    <row r="85" customFormat="false" ht="46" hidden="false" customHeight="true" outlineLevel="0" collapsed="false">
      <c r="A85" s="64" t="n">
        <f aca="false">MAX(A$1:A84)+1</f>
        <v>82</v>
      </c>
      <c r="B85" s="8" t="s">
        <v>342</v>
      </c>
      <c r="C85" s="8" t="s">
        <v>26</v>
      </c>
      <c r="D85" s="9" t="s">
        <v>378</v>
      </c>
      <c r="E85" s="9" t="s">
        <v>390</v>
      </c>
      <c r="F85" s="65" t="s">
        <v>109</v>
      </c>
      <c r="G85" s="6" t="s">
        <v>389</v>
      </c>
    </row>
    <row r="86" customFormat="false" ht="30" hidden="false" customHeight="true" outlineLevel="0" collapsed="false">
      <c r="A86" s="64" t="n">
        <f aca="false">MAX(A$1:A85)+1</f>
        <v>83</v>
      </c>
      <c r="B86" s="8"/>
      <c r="C86" s="8"/>
      <c r="D86" s="9"/>
      <c r="E86" s="9" t="s">
        <v>391</v>
      </c>
      <c r="F86" s="65" t="s">
        <v>109</v>
      </c>
      <c r="G86" s="6" t="s">
        <v>389</v>
      </c>
    </row>
    <row r="87" customFormat="false" ht="30" hidden="false" customHeight="true" outlineLevel="0" collapsed="false">
      <c r="A87" s="64" t="n">
        <f aca="false">MAX(A$1:A86)+1</f>
        <v>84</v>
      </c>
      <c r="B87" s="8"/>
      <c r="C87" s="8"/>
      <c r="D87" s="9"/>
      <c r="E87" s="9" t="s">
        <v>392</v>
      </c>
      <c r="F87" s="65" t="s">
        <v>109</v>
      </c>
      <c r="G87" s="6" t="s">
        <v>389</v>
      </c>
    </row>
    <row r="88" customFormat="false" ht="30" hidden="false" customHeight="true" outlineLevel="0" collapsed="false">
      <c r="A88" s="64" t="n">
        <f aca="false">MAX(A$1:A87)+1</f>
        <v>85</v>
      </c>
      <c r="B88" s="8"/>
      <c r="C88" s="8"/>
      <c r="D88" s="9"/>
      <c r="E88" s="9" t="s">
        <v>393</v>
      </c>
      <c r="F88" s="65" t="s">
        <v>109</v>
      </c>
      <c r="G88" s="6" t="s">
        <v>394</v>
      </c>
    </row>
    <row r="89" customFormat="false" ht="49" hidden="false" customHeight="true" outlineLevel="0" collapsed="false">
      <c r="A89" s="64" t="n">
        <f aca="false">MAX(A$1:A88)+1</f>
        <v>86</v>
      </c>
      <c r="B89" s="8"/>
      <c r="C89" s="8"/>
      <c r="D89" s="9"/>
      <c r="E89" s="9" t="s">
        <v>395</v>
      </c>
      <c r="F89" s="65" t="s">
        <v>109</v>
      </c>
      <c r="G89" s="6" t="s">
        <v>394</v>
      </c>
    </row>
    <row r="90" customFormat="false" ht="30" hidden="false" customHeight="true" outlineLevel="0" collapsed="false">
      <c r="A90" s="64" t="n">
        <f aca="false">MAX(A$1:A89)+1</f>
        <v>87</v>
      </c>
      <c r="B90" s="8"/>
      <c r="C90" s="8"/>
      <c r="D90" s="9"/>
      <c r="E90" s="9" t="s">
        <v>396</v>
      </c>
      <c r="F90" s="65" t="s">
        <v>109</v>
      </c>
      <c r="G90" s="6" t="s">
        <v>394</v>
      </c>
    </row>
    <row r="91" customFormat="false" ht="30" hidden="false" customHeight="true" outlineLevel="0" collapsed="false">
      <c r="A91" s="64" t="n">
        <f aca="false">MAX(A$1:A90)+1</f>
        <v>88</v>
      </c>
      <c r="B91" s="8" t="s">
        <v>342</v>
      </c>
      <c r="C91" s="8" t="s">
        <v>26</v>
      </c>
      <c r="D91" s="9" t="s">
        <v>378</v>
      </c>
      <c r="E91" s="9" t="s">
        <v>397</v>
      </c>
      <c r="F91" s="65" t="s">
        <v>109</v>
      </c>
      <c r="G91" s="6" t="s">
        <v>394</v>
      </c>
    </row>
    <row r="92" customFormat="false" ht="30" hidden="false" customHeight="true" outlineLevel="0" collapsed="false">
      <c r="A92" s="64" t="n">
        <f aca="false">MAX(A$1:A91)+1</f>
        <v>89</v>
      </c>
      <c r="B92" s="8"/>
      <c r="C92" s="8"/>
      <c r="D92" s="9"/>
      <c r="E92" s="9" t="s">
        <v>398</v>
      </c>
      <c r="F92" s="65" t="s">
        <v>109</v>
      </c>
      <c r="G92" s="6"/>
    </row>
    <row r="93" customFormat="false" ht="47" hidden="false" customHeight="true" outlineLevel="0" collapsed="false">
      <c r="A93" s="64" t="n">
        <f aca="false">MAX(A$1:A92)+1</f>
        <v>90</v>
      </c>
      <c r="B93" s="8"/>
      <c r="C93" s="8"/>
      <c r="D93" s="9"/>
      <c r="E93" s="9" t="s">
        <v>399</v>
      </c>
      <c r="F93" s="65" t="s">
        <v>109</v>
      </c>
      <c r="G93" s="6"/>
    </row>
    <row r="94" customFormat="false" ht="30" hidden="false" customHeight="true" outlineLevel="0" collapsed="false">
      <c r="A94" s="64" t="n">
        <f aca="false">MAX(A$1:A93)+1</f>
        <v>91</v>
      </c>
      <c r="B94" s="8"/>
      <c r="C94" s="8"/>
      <c r="D94" s="9"/>
      <c r="E94" s="9" t="s">
        <v>400</v>
      </c>
      <c r="F94" s="65" t="s">
        <v>109</v>
      </c>
      <c r="G94" s="6"/>
    </row>
    <row r="95" customFormat="false" ht="30" hidden="false" customHeight="true" outlineLevel="0" collapsed="false">
      <c r="A95" s="64" t="n">
        <f aca="false">MAX(A$1:A94)+1</f>
        <v>92</v>
      </c>
      <c r="B95" s="16" t="s">
        <v>342</v>
      </c>
      <c r="C95" s="16" t="s">
        <v>26</v>
      </c>
      <c r="D95" s="54" t="s">
        <v>401</v>
      </c>
      <c r="E95" s="9" t="s">
        <v>402</v>
      </c>
      <c r="F95" s="65" t="s">
        <v>109</v>
      </c>
      <c r="G95" s="6"/>
    </row>
    <row r="96" customFormat="false" ht="30" hidden="false" customHeight="true" outlineLevel="0" collapsed="false">
      <c r="A96" s="64" t="n">
        <f aca="false">MAX(A$1:A95)+1</f>
        <v>93</v>
      </c>
      <c r="B96" s="16"/>
      <c r="C96" s="16"/>
      <c r="D96" s="54"/>
      <c r="E96" s="9" t="s">
        <v>403</v>
      </c>
      <c r="F96" s="65" t="s">
        <v>109</v>
      </c>
      <c r="G96" s="6"/>
    </row>
    <row r="97" customFormat="false" ht="30" hidden="false" customHeight="true" outlineLevel="0" collapsed="false">
      <c r="A97" s="64" t="n">
        <f aca="false">MAX(A$1:A96)+1</f>
        <v>94</v>
      </c>
      <c r="B97" s="16"/>
      <c r="C97" s="16"/>
      <c r="D97" s="54"/>
      <c r="E97" s="9" t="s">
        <v>404</v>
      </c>
      <c r="F97" s="65" t="s">
        <v>109</v>
      </c>
      <c r="G97" s="6"/>
    </row>
    <row r="98" customFormat="false" ht="46" hidden="false" customHeight="true" outlineLevel="0" collapsed="false">
      <c r="A98" s="64" t="n">
        <f aca="false">MAX(A$1:A97)+1</f>
        <v>95</v>
      </c>
      <c r="B98" s="16" t="s">
        <v>342</v>
      </c>
      <c r="C98" s="16" t="s">
        <v>26</v>
      </c>
      <c r="D98" s="54" t="s">
        <v>401</v>
      </c>
      <c r="E98" s="9" t="s">
        <v>405</v>
      </c>
      <c r="F98" s="65" t="s">
        <v>109</v>
      </c>
      <c r="G98" s="6"/>
    </row>
    <row r="99" customFormat="false" ht="48" hidden="false" customHeight="true" outlineLevel="0" collapsed="false">
      <c r="A99" s="64" t="n">
        <f aca="false">MAX(A$1:A98)+1</f>
        <v>96</v>
      </c>
      <c r="B99" s="16"/>
      <c r="C99" s="16"/>
      <c r="D99" s="54"/>
      <c r="E99" s="9" t="s">
        <v>406</v>
      </c>
      <c r="F99" s="65" t="s">
        <v>109</v>
      </c>
      <c r="G99" s="6"/>
    </row>
    <row r="100" customFormat="false" ht="49" hidden="false" customHeight="true" outlineLevel="0" collapsed="false">
      <c r="A100" s="64" t="n">
        <f aca="false">MAX(A$1:A99)+1</f>
        <v>97</v>
      </c>
      <c r="B100" s="16"/>
      <c r="C100" s="16"/>
      <c r="D100" s="54"/>
      <c r="E100" s="9" t="s">
        <v>407</v>
      </c>
      <c r="F100" s="65" t="s">
        <v>109</v>
      </c>
      <c r="G100" s="6"/>
    </row>
    <row r="101" customFormat="false" ht="30" hidden="false" customHeight="true" outlineLevel="0" collapsed="false">
      <c r="A101" s="64" t="n">
        <f aca="false">MAX(A$1:A100)+1</f>
        <v>98</v>
      </c>
      <c r="B101" s="16"/>
      <c r="C101" s="16"/>
      <c r="D101" s="54"/>
      <c r="E101" s="9" t="s">
        <v>408</v>
      </c>
      <c r="F101" s="65" t="s">
        <v>109</v>
      </c>
      <c r="G101" s="6" t="s">
        <v>409</v>
      </c>
    </row>
    <row r="102" customFormat="false" ht="30" hidden="false" customHeight="true" outlineLevel="0" collapsed="false">
      <c r="A102" s="64" t="n">
        <f aca="false">MAX(A$1:A101)+1</f>
        <v>99</v>
      </c>
      <c r="B102" s="16" t="s">
        <v>342</v>
      </c>
      <c r="C102" s="16" t="s">
        <v>26</v>
      </c>
      <c r="D102" s="9" t="s">
        <v>410</v>
      </c>
      <c r="E102" s="9" t="s">
        <v>411</v>
      </c>
      <c r="F102" s="65" t="s">
        <v>109</v>
      </c>
      <c r="G102" s="6" t="s">
        <v>412</v>
      </c>
    </row>
    <row r="103" customFormat="false" ht="30" hidden="false" customHeight="true" outlineLevel="0" collapsed="false">
      <c r="A103" s="64" t="n">
        <f aca="false">MAX(A$1:A102)+1</f>
        <v>100</v>
      </c>
      <c r="B103" s="16"/>
      <c r="C103" s="16"/>
      <c r="D103" s="9"/>
      <c r="E103" s="9" t="s">
        <v>413</v>
      </c>
      <c r="F103" s="65" t="s">
        <v>109</v>
      </c>
      <c r="G103" s="6" t="s">
        <v>412</v>
      </c>
    </row>
    <row r="104" customFormat="false" ht="30" hidden="false" customHeight="true" outlineLevel="0" collapsed="false">
      <c r="A104" s="64" t="n">
        <f aca="false">MAX(A$1:A103)+1</f>
        <v>101</v>
      </c>
      <c r="B104" s="16"/>
      <c r="C104" s="16"/>
      <c r="D104" s="9"/>
      <c r="E104" s="9" t="s">
        <v>414</v>
      </c>
      <c r="F104" s="65" t="s">
        <v>109</v>
      </c>
      <c r="G104" s="6" t="s">
        <v>412</v>
      </c>
    </row>
    <row r="105" customFormat="false" ht="30" hidden="false" customHeight="true" outlineLevel="0" collapsed="false">
      <c r="A105" s="64" t="n">
        <f aca="false">MAX(A$1:A104)+1</f>
        <v>102</v>
      </c>
      <c r="B105" s="16"/>
      <c r="C105" s="16"/>
      <c r="D105" s="9"/>
      <c r="E105" s="9" t="s">
        <v>415</v>
      </c>
      <c r="F105" s="65" t="s">
        <v>109</v>
      </c>
      <c r="G105" s="6" t="s">
        <v>416</v>
      </c>
    </row>
    <row r="106" customFormat="false" ht="30" hidden="false" customHeight="true" outlineLevel="0" collapsed="false">
      <c r="A106" s="64" t="n">
        <f aca="false">MAX(A$1:A105)+1</f>
        <v>103</v>
      </c>
      <c r="B106" s="16"/>
      <c r="C106" s="16"/>
      <c r="D106" s="9"/>
      <c r="E106" s="9" t="s">
        <v>417</v>
      </c>
      <c r="F106" s="65" t="s">
        <v>109</v>
      </c>
      <c r="G106" s="6" t="s">
        <v>416</v>
      </c>
    </row>
    <row r="107" customFormat="false" ht="30" hidden="false" customHeight="true" outlineLevel="0" collapsed="false">
      <c r="A107" s="64" t="n">
        <f aca="false">MAX(A$1:A106)+1</f>
        <v>104</v>
      </c>
      <c r="B107" s="16"/>
      <c r="C107" s="16"/>
      <c r="D107" s="9"/>
      <c r="E107" s="9" t="s">
        <v>418</v>
      </c>
      <c r="F107" s="65" t="s">
        <v>109</v>
      </c>
      <c r="G107" s="6" t="s">
        <v>416</v>
      </c>
    </row>
    <row r="108" customFormat="false" ht="30" hidden="false" customHeight="true" outlineLevel="0" collapsed="false">
      <c r="A108" s="64" t="n">
        <f aca="false">MAX(A$1:A107)+1</f>
        <v>105</v>
      </c>
      <c r="B108" s="16"/>
      <c r="C108" s="16"/>
      <c r="D108" s="9"/>
      <c r="E108" s="9" t="s">
        <v>419</v>
      </c>
      <c r="F108" s="65" t="s">
        <v>109</v>
      </c>
      <c r="G108" s="6" t="s">
        <v>420</v>
      </c>
    </row>
    <row r="109" customFormat="false" ht="30" hidden="false" customHeight="true" outlineLevel="0" collapsed="false">
      <c r="A109" s="64" t="n">
        <f aca="false">MAX(A$1:A108)+1</f>
        <v>106</v>
      </c>
      <c r="B109" s="16"/>
      <c r="C109" s="16"/>
      <c r="D109" s="9"/>
      <c r="E109" s="9" t="s">
        <v>421</v>
      </c>
      <c r="F109" s="65" t="s">
        <v>109</v>
      </c>
      <c r="G109" s="6" t="s">
        <v>420</v>
      </c>
    </row>
    <row r="110" customFormat="false" ht="30" hidden="false" customHeight="true" outlineLevel="0" collapsed="false">
      <c r="A110" s="64" t="n">
        <f aca="false">MAX(A$1:A109)+1</f>
        <v>107</v>
      </c>
      <c r="B110" s="16"/>
      <c r="C110" s="16"/>
      <c r="D110" s="9"/>
      <c r="E110" s="9" t="s">
        <v>422</v>
      </c>
      <c r="F110" s="65" t="s">
        <v>109</v>
      </c>
      <c r="G110" s="6" t="s">
        <v>420</v>
      </c>
    </row>
    <row r="111" customFormat="false" ht="30" hidden="false" customHeight="true" outlineLevel="0" collapsed="false">
      <c r="A111" s="64" t="n">
        <f aca="false">MAX(A$1:A110)+1</f>
        <v>108</v>
      </c>
      <c r="B111" s="16" t="s">
        <v>342</v>
      </c>
      <c r="C111" s="16" t="s">
        <v>26</v>
      </c>
      <c r="D111" s="9" t="s">
        <v>410</v>
      </c>
      <c r="E111" s="9" t="s">
        <v>423</v>
      </c>
      <c r="F111" s="65" t="s">
        <v>109</v>
      </c>
      <c r="G111" s="6" t="s">
        <v>424</v>
      </c>
    </row>
    <row r="112" customFormat="false" ht="50" hidden="false" customHeight="true" outlineLevel="0" collapsed="false">
      <c r="A112" s="64" t="n">
        <f aca="false">MAX(A$1:A111)+1</f>
        <v>109</v>
      </c>
      <c r="B112" s="16"/>
      <c r="C112" s="16"/>
      <c r="D112" s="9"/>
      <c r="E112" s="9" t="s">
        <v>425</v>
      </c>
      <c r="F112" s="65" t="s">
        <v>109</v>
      </c>
      <c r="G112" s="6" t="s">
        <v>424</v>
      </c>
    </row>
    <row r="113" customFormat="false" ht="30" hidden="false" customHeight="true" outlineLevel="0" collapsed="false">
      <c r="A113" s="64" t="n">
        <f aca="false">MAX(A$1:A112)+1</f>
        <v>110</v>
      </c>
      <c r="B113" s="16"/>
      <c r="C113" s="16"/>
      <c r="D113" s="9"/>
      <c r="E113" s="9" t="s">
        <v>426</v>
      </c>
      <c r="F113" s="65" t="s">
        <v>109</v>
      </c>
      <c r="G113" s="6" t="s">
        <v>424</v>
      </c>
    </row>
    <row r="114" customFormat="false" ht="30" hidden="false" customHeight="true" outlineLevel="0" collapsed="false">
      <c r="A114" s="64" t="n">
        <f aca="false">MAX(A$1:A113)+1</f>
        <v>111</v>
      </c>
      <c r="B114" s="8" t="s">
        <v>342</v>
      </c>
      <c r="C114" s="8" t="s">
        <v>26</v>
      </c>
      <c r="D114" s="9" t="s">
        <v>427</v>
      </c>
      <c r="E114" s="9" t="s">
        <v>428</v>
      </c>
      <c r="F114" s="65" t="s">
        <v>109</v>
      </c>
      <c r="G114" s="6" t="s">
        <v>429</v>
      </c>
    </row>
    <row r="115" customFormat="false" ht="30" hidden="false" customHeight="true" outlineLevel="0" collapsed="false">
      <c r="A115" s="64" t="n">
        <f aca="false">MAX(A$1:A114)+1</f>
        <v>112</v>
      </c>
      <c r="B115" s="8"/>
      <c r="C115" s="8"/>
      <c r="D115" s="9"/>
      <c r="E115" s="9" t="s">
        <v>430</v>
      </c>
      <c r="F115" s="65" t="s">
        <v>109</v>
      </c>
      <c r="G115" s="6" t="s">
        <v>431</v>
      </c>
    </row>
    <row r="116" customFormat="false" ht="30" hidden="false" customHeight="true" outlineLevel="0" collapsed="false">
      <c r="A116" s="64" t="n">
        <f aca="false">MAX(A$1:A115)+1</f>
        <v>113</v>
      </c>
      <c r="B116" s="8"/>
      <c r="C116" s="8"/>
      <c r="D116" s="9"/>
      <c r="E116" s="9" t="s">
        <v>432</v>
      </c>
      <c r="F116" s="65" t="s">
        <v>109</v>
      </c>
      <c r="G116" s="6" t="s">
        <v>433</v>
      </c>
    </row>
    <row r="117" customFormat="false" ht="30" hidden="false" customHeight="true" outlineLevel="0" collapsed="false">
      <c r="A117" s="64" t="n">
        <f aca="false">MAX(A$1:A116)+1</f>
        <v>114</v>
      </c>
      <c r="B117" s="8"/>
      <c r="C117" s="8"/>
      <c r="D117" s="9"/>
      <c r="E117" s="9" t="s">
        <v>434</v>
      </c>
      <c r="F117" s="65" t="s">
        <v>109</v>
      </c>
      <c r="G117" s="6" t="s">
        <v>435</v>
      </c>
    </row>
    <row r="118" customFormat="false" ht="59" hidden="false" customHeight="true" outlineLevel="0" collapsed="false">
      <c r="A118" s="64" t="n">
        <f aca="false">MAX(A$1:A117)+1</f>
        <v>115</v>
      </c>
      <c r="B118" s="8"/>
      <c r="C118" s="8"/>
      <c r="D118" s="9"/>
      <c r="E118" s="9" t="s">
        <v>436</v>
      </c>
      <c r="F118" s="65" t="s">
        <v>109</v>
      </c>
      <c r="G118" s="6"/>
    </row>
    <row r="119" customFormat="false" ht="30" hidden="false" customHeight="true" outlineLevel="0" collapsed="false">
      <c r="A119" s="64" t="n">
        <f aca="false">MAX(A$1:A118)+1</f>
        <v>116</v>
      </c>
      <c r="B119" s="8"/>
      <c r="C119" s="8"/>
      <c r="D119" s="9"/>
      <c r="E119" s="9" t="s">
        <v>437</v>
      </c>
      <c r="F119" s="65" t="s">
        <v>109</v>
      </c>
      <c r="G119" s="6" t="s">
        <v>438</v>
      </c>
    </row>
    <row r="120" customFormat="false" ht="30" hidden="false" customHeight="true" outlineLevel="0" collapsed="false">
      <c r="A120" s="64" t="n">
        <f aca="false">MAX(A$1:A119)+1</f>
        <v>117</v>
      </c>
      <c r="B120" s="8"/>
      <c r="C120" s="8"/>
      <c r="D120" s="9"/>
      <c r="E120" s="9" t="s">
        <v>439</v>
      </c>
      <c r="F120" s="65" t="s">
        <v>109</v>
      </c>
      <c r="G120" s="6" t="s">
        <v>440</v>
      </c>
    </row>
    <row r="121" customFormat="false" ht="30" hidden="false" customHeight="true" outlineLevel="0" collapsed="false">
      <c r="A121" s="64" t="n">
        <f aca="false">MAX(A$1:A120)+1</f>
        <v>118</v>
      </c>
      <c r="B121" s="8" t="s">
        <v>342</v>
      </c>
      <c r="C121" s="8" t="s">
        <v>26</v>
      </c>
      <c r="D121" s="54" t="s">
        <v>441</v>
      </c>
      <c r="E121" s="9" t="s">
        <v>442</v>
      </c>
      <c r="F121" s="65" t="s">
        <v>109</v>
      </c>
      <c r="G121" s="6" t="s">
        <v>443</v>
      </c>
    </row>
    <row r="122" customFormat="false" ht="30" hidden="false" customHeight="true" outlineLevel="0" collapsed="false">
      <c r="A122" s="64" t="n">
        <f aca="false">MAX(A$1:A121)+1</f>
        <v>119</v>
      </c>
      <c r="B122" s="8"/>
      <c r="C122" s="8"/>
      <c r="D122" s="54"/>
      <c r="E122" s="9" t="s">
        <v>444</v>
      </c>
      <c r="F122" s="65" t="s">
        <v>109</v>
      </c>
      <c r="G122" s="6" t="s">
        <v>445</v>
      </c>
    </row>
    <row r="123" customFormat="false" ht="30" hidden="false" customHeight="true" outlineLevel="0" collapsed="false">
      <c r="A123" s="64" t="n">
        <f aca="false">MAX(A$1:A122)+1</f>
        <v>120</v>
      </c>
      <c r="B123" s="8"/>
      <c r="C123" s="8"/>
      <c r="D123" s="54"/>
      <c r="E123" s="9" t="s">
        <v>446</v>
      </c>
      <c r="F123" s="65" t="s">
        <v>109</v>
      </c>
      <c r="G123" s="6" t="s">
        <v>447</v>
      </c>
    </row>
    <row r="124" customFormat="false" ht="30" hidden="false" customHeight="true" outlineLevel="0" collapsed="false">
      <c r="A124" s="64" t="n">
        <f aca="false">MAX(A$1:A123)+1</f>
        <v>121</v>
      </c>
      <c r="B124" s="8" t="s">
        <v>342</v>
      </c>
      <c r="C124" s="8" t="s">
        <v>26</v>
      </c>
      <c r="D124" s="16" t="s">
        <v>441</v>
      </c>
      <c r="E124" s="9" t="s">
        <v>448</v>
      </c>
      <c r="F124" s="65" t="s">
        <v>109</v>
      </c>
      <c r="G124" s="6" t="s">
        <v>449</v>
      </c>
    </row>
    <row r="125" customFormat="false" ht="60" hidden="false" customHeight="true" outlineLevel="0" collapsed="false">
      <c r="A125" s="64" t="n">
        <f aca="false">MAX(A$1:A124)+1</f>
        <v>122</v>
      </c>
      <c r="B125" s="8"/>
      <c r="C125" s="8"/>
      <c r="D125" s="16"/>
      <c r="E125" s="9" t="s">
        <v>450</v>
      </c>
      <c r="F125" s="65" t="s">
        <v>109</v>
      </c>
      <c r="G125" s="6"/>
    </row>
    <row r="126" customFormat="false" ht="30" hidden="false" customHeight="true" outlineLevel="0" collapsed="false">
      <c r="A126" s="64" t="n">
        <f aca="false">MAX(A$1:A125)+1</f>
        <v>123</v>
      </c>
      <c r="B126" s="8" t="s">
        <v>342</v>
      </c>
      <c r="C126" s="16" t="s">
        <v>26</v>
      </c>
      <c r="D126" s="9" t="s">
        <v>451</v>
      </c>
      <c r="E126" s="70"/>
      <c r="F126" s="65" t="s">
        <v>109</v>
      </c>
      <c r="G126" s="6" t="s">
        <v>443</v>
      </c>
    </row>
    <row r="127" customFormat="false" ht="30" hidden="false" customHeight="true" outlineLevel="0" collapsed="false">
      <c r="A127" s="64" t="n">
        <f aca="false">MAX(A$1:A126)+1</f>
        <v>124</v>
      </c>
      <c r="B127" s="8" t="s">
        <v>342</v>
      </c>
      <c r="C127" s="16" t="s">
        <v>26</v>
      </c>
      <c r="D127" s="9" t="s">
        <v>452</v>
      </c>
      <c r="E127" s="70"/>
      <c r="F127" s="65" t="s">
        <v>109</v>
      </c>
      <c r="G127" s="6" t="s">
        <v>453</v>
      </c>
    </row>
    <row r="128" customFormat="false" ht="27" hidden="false" customHeight="true" outlineLevel="0" collapsed="false">
      <c r="A128" s="64" t="n">
        <f aca="false">MAX(A$1:A127)+1</f>
        <v>125</v>
      </c>
      <c r="B128" s="8" t="s">
        <v>342</v>
      </c>
      <c r="C128" s="16" t="s">
        <v>26</v>
      </c>
      <c r="D128" s="9" t="s">
        <v>454</v>
      </c>
      <c r="E128" s="9" t="s">
        <v>455</v>
      </c>
      <c r="F128" s="65" t="s">
        <v>109</v>
      </c>
      <c r="G128" s="6" t="s">
        <v>456</v>
      </c>
    </row>
    <row r="129" customFormat="false" ht="29" hidden="false" customHeight="true" outlineLevel="0" collapsed="false">
      <c r="A129" s="64" t="n">
        <f aca="false">MAX(A$1:A128)+1</f>
        <v>126</v>
      </c>
      <c r="B129" s="8"/>
      <c r="C129" s="16"/>
      <c r="D129" s="9"/>
      <c r="E129" s="9" t="s">
        <v>457</v>
      </c>
      <c r="F129" s="65" t="s">
        <v>109</v>
      </c>
      <c r="G129" s="6" t="s">
        <v>456</v>
      </c>
    </row>
    <row r="130" customFormat="false" ht="42" hidden="false" customHeight="true" outlineLevel="0" collapsed="false">
      <c r="A130" s="64" t="n">
        <f aca="false">MAX(A$1:A129)+1</f>
        <v>127</v>
      </c>
      <c r="B130" s="8" t="s">
        <v>342</v>
      </c>
      <c r="C130" s="16" t="s">
        <v>26</v>
      </c>
      <c r="D130" s="9" t="s">
        <v>458</v>
      </c>
      <c r="E130" s="70"/>
      <c r="F130" s="65" t="s">
        <v>109</v>
      </c>
      <c r="G130" s="6" t="s">
        <v>456</v>
      </c>
    </row>
    <row r="131" customFormat="false" ht="30" hidden="false" customHeight="true" outlineLevel="0" collapsed="false">
      <c r="A131" s="64" t="n">
        <f aca="false">MAX(A$1:A130)+1</f>
        <v>128</v>
      </c>
      <c r="B131" s="8" t="s">
        <v>342</v>
      </c>
      <c r="C131" s="16" t="s">
        <v>26</v>
      </c>
      <c r="D131" s="9" t="s">
        <v>459</v>
      </c>
      <c r="E131" s="70"/>
      <c r="F131" s="65" t="s">
        <v>109</v>
      </c>
      <c r="G131" s="6" t="s">
        <v>456</v>
      </c>
    </row>
    <row r="132" customFormat="false" ht="30" hidden="false" customHeight="true" outlineLevel="0" collapsed="false">
      <c r="A132" s="64" t="n">
        <f aca="false">MAX(A$1:A131)+1</f>
        <v>129</v>
      </c>
      <c r="B132" s="8" t="s">
        <v>342</v>
      </c>
      <c r="C132" s="16" t="s">
        <v>26</v>
      </c>
      <c r="D132" s="9" t="s">
        <v>460</v>
      </c>
      <c r="E132" s="70"/>
      <c r="F132" s="65" t="s">
        <v>109</v>
      </c>
      <c r="G132" s="6" t="s">
        <v>456</v>
      </c>
    </row>
    <row r="133" customFormat="false" ht="30" hidden="false" customHeight="true" outlineLevel="0" collapsed="false">
      <c r="A133" s="64" t="n">
        <f aca="false">MAX(A$1:A132)+1</f>
        <v>130</v>
      </c>
      <c r="B133" s="8" t="s">
        <v>342</v>
      </c>
      <c r="C133" s="16" t="s">
        <v>26</v>
      </c>
      <c r="D133" s="9" t="s">
        <v>461</v>
      </c>
      <c r="E133" s="70"/>
      <c r="F133" s="65" t="s">
        <v>109</v>
      </c>
      <c r="G133" s="6" t="s">
        <v>456</v>
      </c>
    </row>
    <row r="134" customFormat="false" ht="20" hidden="false" customHeight="true" outlineLevel="0" collapsed="false">
      <c r="A134" s="64" t="n">
        <f aca="false">MAX(A$1:A133)+1</f>
        <v>131</v>
      </c>
      <c r="B134" s="16" t="s">
        <v>342</v>
      </c>
      <c r="C134" s="16" t="s">
        <v>26</v>
      </c>
      <c r="D134" s="54" t="s">
        <v>462</v>
      </c>
      <c r="E134" s="9" t="s">
        <v>463</v>
      </c>
      <c r="F134" s="65" t="s">
        <v>109</v>
      </c>
      <c r="G134" s="6" t="s">
        <v>464</v>
      </c>
    </row>
    <row r="135" customFormat="false" ht="30" hidden="false" customHeight="true" outlineLevel="0" collapsed="false">
      <c r="A135" s="64" t="n">
        <f aca="false">MAX(A$1:A134)+1</f>
        <v>132</v>
      </c>
      <c r="B135" s="16"/>
      <c r="C135" s="16"/>
      <c r="D135" s="54"/>
      <c r="E135" s="9" t="s">
        <v>465</v>
      </c>
      <c r="F135" s="65" t="s">
        <v>109</v>
      </c>
      <c r="G135" s="6" t="s">
        <v>464</v>
      </c>
    </row>
    <row r="136" customFormat="false" ht="30" hidden="false" customHeight="true" outlineLevel="0" collapsed="false">
      <c r="A136" s="64" t="n">
        <f aca="false">MAX(A$1:A135)+1</f>
        <v>133</v>
      </c>
      <c r="B136" s="16"/>
      <c r="C136" s="16"/>
      <c r="D136" s="54"/>
      <c r="E136" s="9" t="s">
        <v>466</v>
      </c>
      <c r="F136" s="65" t="s">
        <v>109</v>
      </c>
      <c r="G136" s="6" t="s">
        <v>467</v>
      </c>
    </row>
    <row r="137" customFormat="false" ht="30" hidden="false" customHeight="true" outlineLevel="0" collapsed="false">
      <c r="A137" s="64" t="n">
        <f aca="false">MAX(A$1:A136)+1</f>
        <v>134</v>
      </c>
      <c r="B137" s="16"/>
      <c r="C137" s="16"/>
      <c r="D137" s="54"/>
      <c r="E137" s="9" t="s">
        <v>468</v>
      </c>
      <c r="F137" s="65" t="s">
        <v>109</v>
      </c>
      <c r="G137" s="6"/>
    </row>
    <row r="138" customFormat="false" ht="30" hidden="false" customHeight="true" outlineLevel="0" collapsed="false">
      <c r="A138" s="64" t="n">
        <f aca="false">MAX(A$1:A137)+1</f>
        <v>135</v>
      </c>
      <c r="B138" s="16" t="s">
        <v>342</v>
      </c>
      <c r="C138" s="16" t="s">
        <v>26</v>
      </c>
      <c r="D138" s="54" t="s">
        <v>469</v>
      </c>
      <c r="E138" s="9" t="s">
        <v>470</v>
      </c>
      <c r="F138" s="65" t="s">
        <v>109</v>
      </c>
      <c r="G138" s="6" t="s">
        <v>471</v>
      </c>
    </row>
    <row r="139" customFormat="false" ht="37" hidden="false" customHeight="true" outlineLevel="0" collapsed="false">
      <c r="A139" s="64" t="n">
        <f aca="false">MAX(A$1:A138)+1</f>
        <v>136</v>
      </c>
      <c r="B139" s="16"/>
      <c r="C139" s="16"/>
      <c r="D139" s="54"/>
      <c r="E139" s="9" t="s">
        <v>472</v>
      </c>
      <c r="F139" s="65" t="s">
        <v>109</v>
      </c>
      <c r="G139" s="6" t="s">
        <v>473</v>
      </c>
    </row>
    <row r="140" customFormat="false" ht="45" hidden="false" customHeight="true" outlineLevel="0" collapsed="false">
      <c r="A140" s="64" t="n">
        <f aca="false">MAX(A$1:A139)+1</f>
        <v>137</v>
      </c>
      <c r="B140" s="16"/>
      <c r="C140" s="16"/>
      <c r="D140" s="54"/>
      <c r="E140" s="9" t="s">
        <v>474</v>
      </c>
      <c r="F140" s="65" t="s">
        <v>109</v>
      </c>
      <c r="G140" s="6" t="s">
        <v>475</v>
      </c>
    </row>
    <row r="141" customFormat="false" ht="30" hidden="false" customHeight="true" outlineLevel="0" collapsed="false">
      <c r="A141" s="64" t="n">
        <f aca="false">MAX(A$1:A140)+1</f>
        <v>138</v>
      </c>
      <c r="B141" s="16"/>
      <c r="C141" s="16"/>
      <c r="D141" s="54"/>
      <c r="E141" s="9" t="s">
        <v>476</v>
      </c>
      <c r="F141" s="65" t="s">
        <v>109</v>
      </c>
      <c r="G141" s="6" t="s">
        <v>477</v>
      </c>
    </row>
    <row r="142" customFormat="false" ht="60" hidden="false" customHeight="true" outlineLevel="0" collapsed="false">
      <c r="A142" s="64" t="n">
        <f aca="false">MAX(A$1:A141)+1</f>
        <v>139</v>
      </c>
      <c r="B142" s="8" t="s">
        <v>342</v>
      </c>
      <c r="C142" s="16" t="s">
        <v>26</v>
      </c>
      <c r="D142" s="9" t="s">
        <v>478</v>
      </c>
      <c r="E142" s="70"/>
      <c r="F142" s="65" t="s">
        <v>109</v>
      </c>
      <c r="G142" s="6" t="s">
        <v>479</v>
      </c>
    </row>
    <row r="143" customFormat="false" ht="46" hidden="false" customHeight="true" outlineLevel="0" collapsed="false">
      <c r="A143" s="64" t="n">
        <f aca="false">MAX(A$1:A142)+1</f>
        <v>140</v>
      </c>
      <c r="B143" s="8" t="s">
        <v>342</v>
      </c>
      <c r="C143" s="16" t="s">
        <v>26</v>
      </c>
      <c r="D143" s="9" t="s">
        <v>480</v>
      </c>
      <c r="E143" s="70"/>
      <c r="F143" s="65" t="s">
        <v>109</v>
      </c>
      <c r="G143" s="6" t="s">
        <v>481</v>
      </c>
    </row>
    <row r="144" customFormat="false" ht="46" hidden="false" customHeight="true" outlineLevel="0" collapsed="false">
      <c r="A144" s="64" t="n">
        <f aca="false">MAX(A$1:A143)+1</f>
        <v>141</v>
      </c>
      <c r="B144" s="8" t="s">
        <v>342</v>
      </c>
      <c r="C144" s="16" t="s">
        <v>26</v>
      </c>
      <c r="D144" s="9" t="s">
        <v>482</v>
      </c>
      <c r="E144" s="70"/>
      <c r="F144" s="65" t="s">
        <v>109</v>
      </c>
      <c r="G144" s="6" t="s">
        <v>483</v>
      </c>
    </row>
    <row r="145" customFormat="false" ht="30" hidden="false" customHeight="true" outlineLevel="0" collapsed="false">
      <c r="A145" s="64" t="n">
        <f aca="false">MAX(A$1:A144)+1</f>
        <v>142</v>
      </c>
      <c r="B145" s="8" t="s">
        <v>342</v>
      </c>
      <c r="C145" s="16" t="s">
        <v>26</v>
      </c>
      <c r="D145" s="9" t="s">
        <v>484</v>
      </c>
      <c r="E145" s="70"/>
      <c r="F145" s="65" t="s">
        <v>109</v>
      </c>
      <c r="G145" s="6" t="s">
        <v>485</v>
      </c>
    </row>
    <row r="146" customFormat="false" ht="30" hidden="false" customHeight="true" outlineLevel="0" collapsed="false">
      <c r="A146" s="64" t="n">
        <f aca="false">MAX(A$1:A145)+1</f>
        <v>143</v>
      </c>
      <c r="B146" s="8" t="s">
        <v>342</v>
      </c>
      <c r="C146" s="16" t="s">
        <v>26</v>
      </c>
      <c r="D146" s="9" t="s">
        <v>486</v>
      </c>
      <c r="E146" s="70"/>
      <c r="F146" s="65" t="s">
        <v>109</v>
      </c>
      <c r="G146" s="6" t="s">
        <v>487</v>
      </c>
    </row>
    <row r="147" customFormat="false" ht="30" hidden="false" customHeight="true" outlineLevel="0" collapsed="false">
      <c r="A147" s="64" t="n">
        <f aca="false">MAX(A$1:A146)+1</f>
        <v>144</v>
      </c>
      <c r="B147" s="8" t="s">
        <v>342</v>
      </c>
      <c r="C147" s="16" t="s">
        <v>26</v>
      </c>
      <c r="D147" s="9" t="s">
        <v>488</v>
      </c>
      <c r="E147" s="70"/>
      <c r="F147" s="65" t="s">
        <v>109</v>
      </c>
      <c r="G147" s="6" t="s">
        <v>489</v>
      </c>
    </row>
    <row r="148" customFormat="false" ht="43" hidden="false" customHeight="true" outlineLevel="0" collapsed="false">
      <c r="A148" s="64" t="n">
        <f aca="false">MAX(A$1:A147)+1</f>
        <v>145</v>
      </c>
      <c r="B148" s="8" t="s">
        <v>342</v>
      </c>
      <c r="C148" s="16" t="s">
        <v>26</v>
      </c>
      <c r="D148" s="9" t="s">
        <v>490</v>
      </c>
      <c r="E148" s="70"/>
      <c r="F148" s="65" t="s">
        <v>109</v>
      </c>
      <c r="G148" s="6" t="s">
        <v>491</v>
      </c>
    </row>
    <row r="149" customFormat="false" ht="64" hidden="false" customHeight="true" outlineLevel="0" collapsed="false">
      <c r="A149" s="64" t="n">
        <f aca="false">MAX(A$1:A148)+1</f>
        <v>146</v>
      </c>
      <c r="B149" s="8" t="s">
        <v>342</v>
      </c>
      <c r="C149" s="16" t="s">
        <v>26</v>
      </c>
      <c r="D149" s="9" t="s">
        <v>492</v>
      </c>
      <c r="E149" s="70"/>
      <c r="F149" s="65" t="s">
        <v>109</v>
      </c>
      <c r="G149" s="6" t="s">
        <v>491</v>
      </c>
    </row>
    <row r="150" customFormat="false" ht="59" hidden="false" customHeight="true" outlineLevel="0" collapsed="false">
      <c r="A150" s="64" t="n">
        <f aca="false">MAX(A$1:A149)+1</f>
        <v>147</v>
      </c>
      <c r="B150" s="8" t="s">
        <v>342</v>
      </c>
      <c r="C150" s="16" t="s">
        <v>26</v>
      </c>
      <c r="D150" s="9" t="s">
        <v>493</v>
      </c>
      <c r="E150" s="70"/>
      <c r="F150" s="65" t="s">
        <v>109</v>
      </c>
      <c r="G150" s="6" t="s">
        <v>491</v>
      </c>
    </row>
    <row r="151" customFormat="false" ht="33" hidden="false" customHeight="true" outlineLevel="0" collapsed="false">
      <c r="A151" s="64" t="n">
        <f aca="false">MAX(A$1:A150)+1</f>
        <v>148</v>
      </c>
      <c r="B151" s="8" t="s">
        <v>342</v>
      </c>
      <c r="C151" s="16" t="s">
        <v>26</v>
      </c>
      <c r="D151" s="9" t="s">
        <v>494</v>
      </c>
      <c r="E151" s="70"/>
      <c r="F151" s="65" t="s">
        <v>109</v>
      </c>
      <c r="G151" s="6" t="s">
        <v>491</v>
      </c>
    </row>
    <row r="152" customFormat="false" ht="30" hidden="false" customHeight="true" outlineLevel="0" collapsed="false">
      <c r="A152" s="64" t="n">
        <f aca="false">MAX(A$1:A151)+1</f>
        <v>149</v>
      </c>
      <c r="B152" s="8" t="s">
        <v>342</v>
      </c>
      <c r="C152" s="16" t="s">
        <v>26</v>
      </c>
      <c r="D152" s="9" t="s">
        <v>495</v>
      </c>
      <c r="E152" s="70"/>
      <c r="F152" s="65" t="s">
        <v>109</v>
      </c>
      <c r="G152" s="6" t="s">
        <v>496</v>
      </c>
    </row>
    <row r="153" customFormat="false" ht="30" hidden="false" customHeight="true" outlineLevel="0" collapsed="false">
      <c r="A153" s="64" t="n">
        <f aca="false">MAX(A$1:A152)+1</f>
        <v>150</v>
      </c>
      <c r="B153" s="8" t="s">
        <v>342</v>
      </c>
      <c r="C153" s="16" t="s">
        <v>26</v>
      </c>
      <c r="D153" s="9" t="s">
        <v>497</v>
      </c>
      <c r="E153" s="70"/>
      <c r="F153" s="65" t="s">
        <v>109</v>
      </c>
      <c r="G153" s="6" t="s">
        <v>498</v>
      </c>
    </row>
    <row r="154" customFormat="false" ht="45" hidden="false" customHeight="true" outlineLevel="0" collapsed="false">
      <c r="A154" s="64" t="n">
        <f aca="false">MAX(A$1:A153)+1</f>
        <v>151</v>
      </c>
      <c r="B154" s="8" t="s">
        <v>342</v>
      </c>
      <c r="C154" s="16" t="s">
        <v>26</v>
      </c>
      <c r="D154" s="9" t="s">
        <v>499</v>
      </c>
      <c r="E154" s="70"/>
      <c r="F154" s="65" t="s">
        <v>109</v>
      </c>
      <c r="G154" s="6" t="s">
        <v>498</v>
      </c>
    </row>
    <row r="155" customFormat="false" ht="47" hidden="false" customHeight="true" outlineLevel="0" collapsed="false">
      <c r="A155" s="64" t="n">
        <f aca="false">MAX(A$1:A154)+1</f>
        <v>152</v>
      </c>
      <c r="B155" s="8" t="s">
        <v>342</v>
      </c>
      <c r="C155" s="16" t="s">
        <v>26</v>
      </c>
      <c r="D155" s="9" t="s">
        <v>500</v>
      </c>
      <c r="E155" s="70"/>
      <c r="F155" s="65" t="s">
        <v>109</v>
      </c>
      <c r="G155" s="6" t="s">
        <v>501</v>
      </c>
    </row>
    <row r="156" customFormat="false" ht="44" hidden="false" customHeight="true" outlineLevel="0" collapsed="false">
      <c r="A156" s="64" t="n">
        <f aca="false">MAX(A$1:A155)+1</f>
        <v>153</v>
      </c>
      <c r="B156" s="8" t="s">
        <v>342</v>
      </c>
      <c r="C156" s="16" t="s">
        <v>26</v>
      </c>
      <c r="D156" s="9" t="s">
        <v>502</v>
      </c>
      <c r="E156" s="70"/>
      <c r="F156" s="65" t="s">
        <v>109</v>
      </c>
      <c r="G156" s="6" t="s">
        <v>503</v>
      </c>
    </row>
    <row r="157" customFormat="false" ht="30" hidden="false" customHeight="true" outlineLevel="0" collapsed="false">
      <c r="A157" s="64" t="n">
        <f aca="false">MAX(A$1:A156)+1</f>
        <v>154</v>
      </c>
      <c r="B157" s="8" t="s">
        <v>342</v>
      </c>
      <c r="C157" s="16" t="s">
        <v>26</v>
      </c>
      <c r="D157" s="9" t="s">
        <v>504</v>
      </c>
      <c r="E157" s="70"/>
      <c r="F157" s="65" t="s">
        <v>109</v>
      </c>
      <c r="G157" s="6" t="s">
        <v>505</v>
      </c>
    </row>
    <row r="158" customFormat="false" ht="30" hidden="false" customHeight="true" outlineLevel="0" collapsed="false">
      <c r="A158" s="64" t="n">
        <f aca="false">MAX(A$1:A157)+1</f>
        <v>155</v>
      </c>
      <c r="B158" s="8" t="s">
        <v>342</v>
      </c>
      <c r="C158" s="16" t="s">
        <v>26</v>
      </c>
      <c r="D158" s="54" t="s">
        <v>506</v>
      </c>
      <c r="E158" s="9" t="s">
        <v>507</v>
      </c>
      <c r="F158" s="65" t="s">
        <v>109</v>
      </c>
      <c r="G158" s="6" t="s">
        <v>508</v>
      </c>
    </row>
    <row r="159" customFormat="false" ht="30" hidden="false" customHeight="true" outlineLevel="0" collapsed="false">
      <c r="A159" s="64" t="n">
        <f aca="false">MAX(A$1:A158)+1</f>
        <v>156</v>
      </c>
      <c r="B159" s="8"/>
      <c r="C159" s="16"/>
      <c r="D159" s="54"/>
      <c r="E159" s="9" t="s">
        <v>509</v>
      </c>
      <c r="F159" s="65" t="s">
        <v>109</v>
      </c>
      <c r="G159" s="6" t="s">
        <v>508</v>
      </c>
    </row>
    <row r="160" customFormat="false" ht="30" hidden="false" customHeight="true" outlineLevel="0" collapsed="false">
      <c r="A160" s="64" t="n">
        <f aca="false">MAX(A$1:A159)+1</f>
        <v>157</v>
      </c>
      <c r="B160" s="8" t="s">
        <v>342</v>
      </c>
      <c r="C160" s="16" t="s">
        <v>26</v>
      </c>
      <c r="D160" s="54" t="s">
        <v>506</v>
      </c>
      <c r="E160" s="9" t="s">
        <v>510</v>
      </c>
      <c r="F160" s="65" t="s">
        <v>109</v>
      </c>
      <c r="G160" s="6" t="s">
        <v>508</v>
      </c>
    </row>
    <row r="161" customFormat="false" ht="30" hidden="false" customHeight="true" outlineLevel="0" collapsed="false">
      <c r="A161" s="64" t="n">
        <f aca="false">MAX(A$1:A160)+1</f>
        <v>158</v>
      </c>
      <c r="B161" s="8"/>
      <c r="C161" s="16"/>
      <c r="D161" s="54"/>
      <c r="E161" s="9" t="s">
        <v>511</v>
      </c>
      <c r="F161" s="65" t="s">
        <v>109</v>
      </c>
      <c r="G161" s="6" t="s">
        <v>508</v>
      </c>
    </row>
    <row r="162" customFormat="false" ht="51" hidden="false" customHeight="true" outlineLevel="0" collapsed="false">
      <c r="A162" s="64" t="n">
        <f aca="false">MAX(A$1:A161)+1</f>
        <v>159</v>
      </c>
      <c r="B162" s="8" t="s">
        <v>342</v>
      </c>
      <c r="C162" s="16" t="s">
        <v>26</v>
      </c>
      <c r="D162" s="9" t="s">
        <v>512</v>
      </c>
      <c r="E162" s="70"/>
      <c r="F162" s="65" t="s">
        <v>109</v>
      </c>
      <c r="G162" s="6" t="s">
        <v>513</v>
      </c>
    </row>
    <row r="163" customFormat="false" ht="61" hidden="false" customHeight="true" outlineLevel="0" collapsed="false">
      <c r="A163" s="64" t="n">
        <f aca="false">MAX(A$1:A162)+1</f>
        <v>160</v>
      </c>
      <c r="B163" s="8" t="s">
        <v>342</v>
      </c>
      <c r="C163" s="16" t="s">
        <v>26</v>
      </c>
      <c r="D163" s="9" t="s">
        <v>514</v>
      </c>
      <c r="E163" s="70"/>
      <c r="F163" s="65" t="s">
        <v>109</v>
      </c>
      <c r="G163" s="6" t="s">
        <v>515</v>
      </c>
    </row>
    <row r="164" customFormat="false" ht="46" hidden="false" customHeight="true" outlineLevel="0" collapsed="false">
      <c r="A164" s="64" t="n">
        <f aca="false">MAX(A$1:A163)+1</f>
        <v>161</v>
      </c>
      <c r="B164" s="8" t="s">
        <v>342</v>
      </c>
      <c r="C164" s="16" t="s">
        <v>26</v>
      </c>
      <c r="D164" s="9" t="s">
        <v>516</v>
      </c>
      <c r="E164" s="70"/>
      <c r="F164" s="65" t="s">
        <v>109</v>
      </c>
      <c r="G164" s="6"/>
    </row>
    <row r="165" customFormat="false" ht="30" hidden="false" customHeight="true" outlineLevel="0" collapsed="false">
      <c r="A165" s="64" t="n">
        <f aca="false">MAX(A$1:A164)+1</f>
        <v>162</v>
      </c>
      <c r="B165" s="8" t="s">
        <v>342</v>
      </c>
      <c r="C165" s="16" t="s">
        <v>26</v>
      </c>
      <c r="D165" s="9" t="s">
        <v>517</v>
      </c>
      <c r="E165" s="70"/>
      <c r="F165" s="65" t="s">
        <v>109</v>
      </c>
      <c r="G165" s="6" t="s">
        <v>518</v>
      </c>
    </row>
    <row r="166" customFormat="false" ht="30" hidden="false" customHeight="true" outlineLevel="0" collapsed="false">
      <c r="A166" s="64" t="n">
        <f aca="false">MAX(A$1:A165)+1</f>
        <v>163</v>
      </c>
      <c r="B166" s="8" t="s">
        <v>342</v>
      </c>
      <c r="C166" s="16" t="s">
        <v>26</v>
      </c>
      <c r="D166" s="9" t="s">
        <v>519</v>
      </c>
      <c r="E166" s="70"/>
      <c r="F166" s="65" t="s">
        <v>109</v>
      </c>
      <c r="G166" s="6" t="s">
        <v>412</v>
      </c>
    </row>
    <row r="167" customFormat="false" ht="61" hidden="false" customHeight="true" outlineLevel="0" collapsed="false">
      <c r="A167" s="64" t="n">
        <f aca="false">MAX(A$1:A166)+1</f>
        <v>164</v>
      </c>
      <c r="B167" s="8" t="s">
        <v>342</v>
      </c>
      <c r="C167" s="16" t="s">
        <v>26</v>
      </c>
      <c r="D167" s="9" t="s">
        <v>520</v>
      </c>
      <c r="E167" s="70"/>
      <c r="F167" s="65" t="s">
        <v>109</v>
      </c>
      <c r="G167" s="6"/>
    </row>
    <row r="168" customFormat="false" ht="30" hidden="false" customHeight="true" outlineLevel="0" collapsed="false">
      <c r="A168" s="64" t="n">
        <f aca="false">MAX(A$1:A167)+1</f>
        <v>165</v>
      </c>
      <c r="B168" s="8" t="s">
        <v>342</v>
      </c>
      <c r="C168" s="16" t="s">
        <v>26</v>
      </c>
      <c r="D168" s="9" t="s">
        <v>521</v>
      </c>
      <c r="E168" s="70"/>
      <c r="F168" s="65" t="s">
        <v>109</v>
      </c>
      <c r="G168" s="6"/>
    </row>
    <row r="169" customFormat="false" ht="30" hidden="false" customHeight="true" outlineLevel="0" collapsed="false">
      <c r="A169" s="64" t="n">
        <f aca="false">MAX(A$1:A168)+1</f>
        <v>166</v>
      </c>
      <c r="B169" s="8" t="s">
        <v>342</v>
      </c>
      <c r="C169" s="16" t="s">
        <v>26</v>
      </c>
      <c r="D169" s="9" t="s">
        <v>522</v>
      </c>
      <c r="E169" s="70"/>
      <c r="F169" s="65" t="s">
        <v>109</v>
      </c>
      <c r="G169" s="6" t="s">
        <v>523</v>
      </c>
    </row>
    <row r="170" customFormat="false" ht="30" hidden="false" customHeight="true" outlineLevel="0" collapsed="false">
      <c r="A170" s="64" t="n">
        <f aca="false">MAX(A$1:A169)+1</f>
        <v>167</v>
      </c>
      <c r="B170" s="8" t="s">
        <v>342</v>
      </c>
      <c r="C170" s="16" t="s">
        <v>26</v>
      </c>
      <c r="D170" s="9" t="s">
        <v>524</v>
      </c>
      <c r="E170" s="70"/>
      <c r="F170" s="65" t="s">
        <v>109</v>
      </c>
      <c r="G170" s="6" t="s">
        <v>525</v>
      </c>
    </row>
    <row r="171" customFormat="false" ht="50" hidden="false" customHeight="true" outlineLevel="0" collapsed="false">
      <c r="A171" s="64" t="n">
        <f aca="false">MAX(A$1:A170)+1</f>
        <v>168</v>
      </c>
      <c r="B171" s="8" t="s">
        <v>342</v>
      </c>
      <c r="C171" s="16" t="s">
        <v>26</v>
      </c>
      <c r="D171" s="9" t="s">
        <v>526</v>
      </c>
      <c r="E171" s="70"/>
      <c r="F171" s="65" t="s">
        <v>109</v>
      </c>
      <c r="G171" s="6" t="s">
        <v>527</v>
      </c>
    </row>
    <row r="172" customFormat="false" ht="30" hidden="false" customHeight="true" outlineLevel="0" collapsed="false">
      <c r="A172" s="64" t="n">
        <f aca="false">MAX(A$1:A171)+1</f>
        <v>169</v>
      </c>
      <c r="B172" s="8" t="s">
        <v>342</v>
      </c>
      <c r="C172" s="16" t="s">
        <v>26</v>
      </c>
      <c r="D172" s="9" t="s">
        <v>528</v>
      </c>
      <c r="E172" s="70"/>
      <c r="F172" s="65" t="s">
        <v>109</v>
      </c>
      <c r="G172" s="6" t="s">
        <v>529</v>
      </c>
    </row>
    <row r="173" customFormat="false" ht="88" hidden="false" customHeight="true" outlineLevel="0" collapsed="false">
      <c r="A173" s="64" t="n">
        <f aca="false">MAX(A$1:A172)+1</f>
        <v>170</v>
      </c>
      <c r="B173" s="8" t="s">
        <v>342</v>
      </c>
      <c r="C173" s="16" t="s">
        <v>26</v>
      </c>
      <c r="D173" s="9" t="s">
        <v>530</v>
      </c>
      <c r="E173" s="70"/>
      <c r="F173" s="65" t="s">
        <v>109</v>
      </c>
      <c r="G173" s="6" t="s">
        <v>531</v>
      </c>
    </row>
    <row r="174" customFormat="false" ht="30" hidden="false" customHeight="true" outlineLevel="0" collapsed="false">
      <c r="A174" s="64" t="n">
        <f aca="false">MAX(A$1:A173)+1</f>
        <v>171</v>
      </c>
      <c r="B174" s="8" t="s">
        <v>342</v>
      </c>
      <c r="C174" s="16" t="s">
        <v>26</v>
      </c>
      <c r="D174" s="9" t="s">
        <v>532</v>
      </c>
      <c r="E174" s="70"/>
      <c r="F174" s="65" t="s">
        <v>109</v>
      </c>
      <c r="G174" s="6" t="s">
        <v>533</v>
      </c>
    </row>
    <row r="175" customFormat="false" ht="30" hidden="false" customHeight="true" outlineLevel="0" collapsed="false">
      <c r="A175" s="64" t="n">
        <f aca="false">MAX(A$1:A174)+1</f>
        <v>172</v>
      </c>
      <c r="B175" s="8" t="s">
        <v>342</v>
      </c>
      <c r="C175" s="16" t="s">
        <v>26</v>
      </c>
      <c r="D175" s="9" t="s">
        <v>534</v>
      </c>
      <c r="E175" s="70"/>
      <c r="F175" s="65" t="s">
        <v>109</v>
      </c>
      <c r="G175" s="6" t="s">
        <v>533</v>
      </c>
    </row>
    <row r="176" customFormat="false" ht="30" hidden="false" customHeight="true" outlineLevel="0" collapsed="false">
      <c r="A176" s="64" t="n">
        <f aca="false">MAX(A$1:A175)+1</f>
        <v>173</v>
      </c>
      <c r="B176" s="8" t="s">
        <v>342</v>
      </c>
      <c r="C176" s="16" t="s">
        <v>26</v>
      </c>
      <c r="D176" s="9" t="s">
        <v>535</v>
      </c>
      <c r="E176" s="70"/>
      <c r="F176" s="65" t="s">
        <v>109</v>
      </c>
      <c r="G176" s="6" t="s">
        <v>533</v>
      </c>
    </row>
    <row r="177" customFormat="false" ht="52" hidden="false" customHeight="true" outlineLevel="0" collapsed="false">
      <c r="A177" s="64" t="n">
        <f aca="false">MAX(A$1:A176)+1</f>
        <v>174</v>
      </c>
      <c r="B177" s="8" t="s">
        <v>342</v>
      </c>
      <c r="C177" s="16" t="s">
        <v>26</v>
      </c>
      <c r="D177" s="9" t="s">
        <v>536</v>
      </c>
      <c r="E177" s="70"/>
      <c r="F177" s="65" t="s">
        <v>109</v>
      </c>
      <c r="G177" s="6" t="s">
        <v>533</v>
      </c>
    </row>
    <row r="178" customFormat="false" ht="46" hidden="false" customHeight="true" outlineLevel="0" collapsed="false">
      <c r="A178" s="64" t="n">
        <f aca="false">MAX(A$1:A177)+1</f>
        <v>175</v>
      </c>
      <c r="B178" s="8" t="s">
        <v>342</v>
      </c>
      <c r="C178" s="16" t="s">
        <v>26</v>
      </c>
      <c r="D178" s="9" t="s">
        <v>537</v>
      </c>
      <c r="E178" s="70"/>
      <c r="F178" s="65" t="s">
        <v>109</v>
      </c>
      <c r="G178" s="6" t="s">
        <v>533</v>
      </c>
    </row>
    <row r="179" customFormat="false" ht="30" hidden="false" customHeight="true" outlineLevel="0" collapsed="false">
      <c r="A179" s="64" t="n">
        <f aca="false">MAX(A$1:A178)+1</f>
        <v>176</v>
      </c>
      <c r="B179" s="8" t="s">
        <v>342</v>
      </c>
      <c r="C179" s="16" t="s">
        <v>26</v>
      </c>
      <c r="D179" s="9" t="s">
        <v>538</v>
      </c>
      <c r="E179" s="70"/>
      <c r="F179" s="65" t="s">
        <v>109</v>
      </c>
      <c r="G179" s="6" t="s">
        <v>533</v>
      </c>
    </row>
    <row r="180" customFormat="false" ht="30" hidden="false" customHeight="true" outlineLevel="0" collapsed="false">
      <c r="A180" s="64" t="n">
        <f aca="false">MAX(A$1:A179)+1</f>
        <v>177</v>
      </c>
      <c r="B180" s="8" t="s">
        <v>342</v>
      </c>
      <c r="C180" s="16" t="s">
        <v>26</v>
      </c>
      <c r="D180" s="9" t="s">
        <v>539</v>
      </c>
      <c r="E180" s="70"/>
      <c r="F180" s="65" t="s">
        <v>109</v>
      </c>
      <c r="G180" s="6" t="s">
        <v>533</v>
      </c>
    </row>
    <row r="181" customFormat="false" ht="49" hidden="false" customHeight="true" outlineLevel="0" collapsed="false">
      <c r="A181" s="64" t="n">
        <f aca="false">MAX(A$1:A180)+1</f>
        <v>178</v>
      </c>
      <c r="B181" s="8" t="s">
        <v>342</v>
      </c>
      <c r="C181" s="16" t="s">
        <v>26</v>
      </c>
      <c r="D181" s="9" t="s">
        <v>540</v>
      </c>
      <c r="E181" s="70"/>
      <c r="F181" s="65" t="s">
        <v>109</v>
      </c>
      <c r="G181" s="6" t="s">
        <v>533</v>
      </c>
    </row>
    <row r="182" customFormat="false" ht="30" hidden="false" customHeight="true" outlineLevel="0" collapsed="false">
      <c r="A182" s="64" t="n">
        <f aca="false">MAX(A$1:A181)+1</f>
        <v>179</v>
      </c>
      <c r="B182" s="8" t="s">
        <v>342</v>
      </c>
      <c r="C182" s="16" t="s">
        <v>26</v>
      </c>
      <c r="D182" s="9" t="s">
        <v>541</v>
      </c>
      <c r="E182" s="70"/>
      <c r="F182" s="65" t="s">
        <v>109</v>
      </c>
      <c r="G182" s="6" t="s">
        <v>542</v>
      </c>
    </row>
    <row r="183" customFormat="false" ht="30" hidden="false" customHeight="true" outlineLevel="0" collapsed="false">
      <c r="A183" s="64" t="n">
        <f aca="false">MAX(A$1:A182)+1</f>
        <v>180</v>
      </c>
      <c r="B183" s="8" t="s">
        <v>342</v>
      </c>
      <c r="C183" s="16" t="s">
        <v>26</v>
      </c>
      <c r="D183" s="9" t="s">
        <v>543</v>
      </c>
      <c r="E183" s="70"/>
      <c r="F183" s="65" t="s">
        <v>109</v>
      </c>
      <c r="G183" s="6" t="s">
        <v>544</v>
      </c>
    </row>
    <row r="184" customFormat="false" ht="45" hidden="false" customHeight="true" outlineLevel="0" collapsed="false">
      <c r="A184" s="64" t="n">
        <f aca="false">MAX(A$1:A183)+1</f>
        <v>181</v>
      </c>
      <c r="B184" s="8" t="s">
        <v>342</v>
      </c>
      <c r="C184" s="16" t="s">
        <v>26</v>
      </c>
      <c r="D184" s="9" t="s">
        <v>545</v>
      </c>
      <c r="E184" s="70"/>
      <c r="F184" s="65" t="s">
        <v>109</v>
      </c>
      <c r="G184" s="6" t="s">
        <v>544</v>
      </c>
    </row>
    <row r="185" customFormat="false" ht="51" hidden="false" customHeight="true" outlineLevel="0" collapsed="false">
      <c r="A185" s="64" t="n">
        <f aca="false">MAX(A$1:A184)+1</f>
        <v>182</v>
      </c>
      <c r="B185" s="8" t="s">
        <v>342</v>
      </c>
      <c r="C185" s="16" t="s">
        <v>26</v>
      </c>
      <c r="D185" s="9" t="s">
        <v>546</v>
      </c>
      <c r="E185" s="70"/>
      <c r="F185" s="65" t="s">
        <v>109</v>
      </c>
      <c r="G185" s="6" t="s">
        <v>544</v>
      </c>
    </row>
    <row r="186" customFormat="false" ht="30" hidden="false" customHeight="true" outlineLevel="0" collapsed="false">
      <c r="A186" s="64" t="n">
        <f aca="false">MAX(A$1:A185)+1</f>
        <v>183</v>
      </c>
      <c r="B186" s="8" t="s">
        <v>342</v>
      </c>
      <c r="C186" s="16" t="s">
        <v>26</v>
      </c>
      <c r="D186" s="9" t="s">
        <v>547</v>
      </c>
      <c r="E186" s="70"/>
      <c r="F186" s="65" t="s">
        <v>109</v>
      </c>
      <c r="G186" s="6" t="s">
        <v>544</v>
      </c>
    </row>
    <row r="187" customFormat="false" ht="46" hidden="false" customHeight="true" outlineLevel="0" collapsed="false">
      <c r="A187" s="64" t="n">
        <f aca="false">MAX(A$1:A186)+1</f>
        <v>184</v>
      </c>
      <c r="B187" s="8" t="s">
        <v>342</v>
      </c>
      <c r="C187" s="16" t="s">
        <v>26</v>
      </c>
      <c r="D187" s="9" t="s">
        <v>548</v>
      </c>
      <c r="E187" s="70"/>
      <c r="F187" s="65" t="s">
        <v>109</v>
      </c>
      <c r="G187" s="6" t="s">
        <v>544</v>
      </c>
    </row>
    <row r="188" customFormat="false" ht="30" hidden="false" customHeight="true" outlineLevel="0" collapsed="false">
      <c r="A188" s="64" t="n">
        <f aca="false">MAX(A$1:A187)+1</f>
        <v>185</v>
      </c>
      <c r="B188" s="8" t="s">
        <v>342</v>
      </c>
      <c r="C188" s="16" t="s">
        <v>26</v>
      </c>
      <c r="D188" s="9" t="s">
        <v>549</v>
      </c>
      <c r="E188" s="70"/>
      <c r="F188" s="65" t="s">
        <v>109</v>
      </c>
      <c r="G188" s="6" t="s">
        <v>544</v>
      </c>
    </row>
    <row r="189" customFormat="false" ht="30" hidden="false" customHeight="true" outlineLevel="0" collapsed="false">
      <c r="A189" s="64" t="n">
        <f aca="false">MAX(A$1:A188)+1</f>
        <v>186</v>
      </c>
      <c r="B189" s="8" t="s">
        <v>342</v>
      </c>
      <c r="C189" s="16" t="s">
        <v>26</v>
      </c>
      <c r="D189" s="9" t="s">
        <v>550</v>
      </c>
      <c r="E189" s="70"/>
      <c r="F189" s="65" t="s">
        <v>109</v>
      </c>
      <c r="G189" s="6" t="s">
        <v>544</v>
      </c>
    </row>
    <row r="190" customFormat="false" ht="47" hidden="false" customHeight="true" outlineLevel="0" collapsed="false">
      <c r="A190" s="64" t="n">
        <f aca="false">MAX(A$1:A189)+1</f>
        <v>187</v>
      </c>
      <c r="B190" s="8" t="s">
        <v>342</v>
      </c>
      <c r="C190" s="16" t="s">
        <v>26</v>
      </c>
      <c r="D190" s="9" t="s">
        <v>551</v>
      </c>
      <c r="E190" s="70"/>
      <c r="F190" s="65" t="s">
        <v>109</v>
      </c>
      <c r="G190" s="6" t="s">
        <v>552</v>
      </c>
    </row>
    <row r="191" customFormat="false" ht="30" hidden="false" customHeight="true" outlineLevel="0" collapsed="false">
      <c r="A191" s="64" t="n">
        <f aca="false">MAX(A$1:A190)+1</f>
        <v>188</v>
      </c>
      <c r="B191" s="8" t="s">
        <v>342</v>
      </c>
      <c r="C191" s="71" t="s">
        <v>26</v>
      </c>
      <c r="D191" s="72" t="s">
        <v>553</v>
      </c>
      <c r="E191" s="73"/>
      <c r="F191" s="65" t="s">
        <v>109</v>
      </c>
      <c r="G191" s="6" t="s">
        <v>552</v>
      </c>
    </row>
    <row r="192" customFormat="false" ht="66" hidden="false" customHeight="true" outlineLevel="0" collapsed="false">
      <c r="A192" s="64" t="n">
        <f aca="false">MAX(A$1:A191)+1</f>
        <v>189</v>
      </c>
      <c r="B192" s="8" t="s">
        <v>342</v>
      </c>
      <c r="C192" s="71" t="s">
        <v>26</v>
      </c>
      <c r="D192" s="72" t="s">
        <v>554</v>
      </c>
      <c r="E192" s="73"/>
      <c r="F192" s="65" t="s">
        <v>109</v>
      </c>
      <c r="G192" s="6" t="s">
        <v>552</v>
      </c>
    </row>
    <row r="193" customFormat="false" ht="50" hidden="false" customHeight="true" outlineLevel="0" collapsed="false">
      <c r="A193" s="64" t="n">
        <f aca="false">MAX(A$1:A192)+1</f>
        <v>190</v>
      </c>
      <c r="B193" s="8" t="s">
        <v>342</v>
      </c>
      <c r="C193" s="71" t="s">
        <v>26</v>
      </c>
      <c r="D193" s="72" t="s">
        <v>555</v>
      </c>
      <c r="E193" s="73"/>
      <c r="F193" s="65" t="s">
        <v>109</v>
      </c>
      <c r="G193" s="6" t="s">
        <v>552</v>
      </c>
    </row>
    <row r="194" customFormat="false" ht="30" hidden="false" customHeight="true" outlineLevel="0" collapsed="false">
      <c r="A194" s="64" t="n">
        <f aca="false">MAX(A$1:A193)+1</f>
        <v>191</v>
      </c>
      <c r="B194" s="8" t="s">
        <v>342</v>
      </c>
      <c r="C194" s="71" t="s">
        <v>26</v>
      </c>
      <c r="D194" s="72" t="s">
        <v>556</v>
      </c>
      <c r="E194" s="73"/>
      <c r="F194" s="65" t="s">
        <v>109</v>
      </c>
      <c r="G194" s="6" t="s">
        <v>552</v>
      </c>
    </row>
    <row r="195" customFormat="false" ht="30" hidden="false" customHeight="true" outlineLevel="0" collapsed="false">
      <c r="A195" s="64" t="n">
        <f aca="false">MAX(A$1:A194)+1</f>
        <v>192</v>
      </c>
      <c r="B195" s="8" t="s">
        <v>342</v>
      </c>
      <c r="C195" s="71" t="s">
        <v>26</v>
      </c>
      <c r="D195" s="72" t="s">
        <v>557</v>
      </c>
      <c r="E195" s="73"/>
      <c r="F195" s="65" t="s">
        <v>109</v>
      </c>
      <c r="G195" s="6"/>
    </row>
    <row r="196" customFormat="false" ht="30" hidden="false" customHeight="true" outlineLevel="0" collapsed="false">
      <c r="A196" s="64" t="n">
        <f aca="false">MAX(A$1:A195)+1</f>
        <v>193</v>
      </c>
      <c r="B196" s="8" t="s">
        <v>342</v>
      </c>
      <c r="C196" s="16" t="s">
        <v>107</v>
      </c>
      <c r="D196" s="9" t="s">
        <v>558</v>
      </c>
      <c r="E196" s="25"/>
      <c r="F196" s="65" t="s">
        <v>109</v>
      </c>
      <c r="G196" s="67" t="n">
        <v>3704050302401</v>
      </c>
    </row>
    <row r="197" customFormat="false" ht="30" hidden="false" customHeight="true" outlineLevel="0" collapsed="false">
      <c r="A197" s="64" t="n">
        <f aca="false">MAX(A$1:A196)+1</f>
        <v>194</v>
      </c>
      <c r="B197" s="8" t="s">
        <v>342</v>
      </c>
      <c r="C197" s="16" t="s">
        <v>107</v>
      </c>
      <c r="D197" s="9" t="s">
        <v>559</v>
      </c>
      <c r="E197" s="25"/>
      <c r="F197" s="65" t="s">
        <v>109</v>
      </c>
      <c r="G197" s="67" t="s">
        <v>560</v>
      </c>
    </row>
    <row r="198" customFormat="false" ht="30" hidden="false" customHeight="true" outlineLevel="0" collapsed="false">
      <c r="A198" s="64" t="n">
        <f aca="false">MAX(A$1:A197)+1</f>
        <v>195</v>
      </c>
      <c r="B198" s="8" t="s">
        <v>342</v>
      </c>
      <c r="C198" s="16" t="s">
        <v>107</v>
      </c>
      <c r="D198" s="9" t="s">
        <v>561</v>
      </c>
      <c r="E198" s="25"/>
      <c r="F198" s="65" t="s">
        <v>109</v>
      </c>
      <c r="G198" s="6"/>
    </row>
    <row r="199" customFormat="false" ht="30" hidden="false" customHeight="true" outlineLevel="0" collapsed="false">
      <c r="A199" s="64" t="n">
        <f aca="false">MAX(A$1:A198)+1</f>
        <v>196</v>
      </c>
      <c r="B199" s="8" t="s">
        <v>342</v>
      </c>
      <c r="C199" s="16" t="s">
        <v>107</v>
      </c>
      <c r="D199" s="9" t="s">
        <v>562</v>
      </c>
      <c r="E199" s="25"/>
      <c r="F199" s="65" t="s">
        <v>109</v>
      </c>
      <c r="G199" s="67" t="s">
        <v>563</v>
      </c>
    </row>
    <row r="200" customFormat="false" ht="30" hidden="false" customHeight="true" outlineLevel="0" collapsed="false">
      <c r="A200" s="64" t="n">
        <f aca="false">MAX(A$1:A199)+1</f>
        <v>197</v>
      </c>
      <c r="B200" s="8" t="s">
        <v>342</v>
      </c>
      <c r="C200" s="16" t="s">
        <v>107</v>
      </c>
      <c r="D200" s="9" t="s">
        <v>564</v>
      </c>
      <c r="E200" s="25"/>
      <c r="F200" s="65" t="s">
        <v>109</v>
      </c>
      <c r="G200" s="6"/>
    </row>
    <row r="201" customFormat="false" ht="30" hidden="false" customHeight="true" outlineLevel="0" collapsed="false">
      <c r="A201" s="64" t="n">
        <f aca="false">MAX(A$1:A200)+1</f>
        <v>198</v>
      </c>
      <c r="B201" s="8" t="s">
        <v>342</v>
      </c>
      <c r="C201" s="8" t="s">
        <v>107</v>
      </c>
      <c r="D201" s="9" t="s">
        <v>565</v>
      </c>
      <c r="E201" s="9" t="s">
        <v>566</v>
      </c>
      <c r="F201" s="65" t="s">
        <v>109</v>
      </c>
      <c r="G201" s="6"/>
    </row>
    <row r="202" customFormat="false" ht="48" hidden="false" customHeight="true" outlineLevel="0" collapsed="false">
      <c r="A202" s="64" t="n">
        <f aca="false">MAX(A$1:A201)+1</f>
        <v>199</v>
      </c>
      <c r="B202" s="8"/>
      <c r="C202" s="8"/>
      <c r="D202" s="9"/>
      <c r="E202" s="9" t="s">
        <v>567</v>
      </c>
      <c r="F202" s="65" t="s">
        <v>109</v>
      </c>
      <c r="G202" s="6"/>
    </row>
    <row r="203" customFormat="false" ht="30" hidden="false" customHeight="true" outlineLevel="0" collapsed="false">
      <c r="A203" s="64" t="n">
        <f aca="false">MAX(A$1:A202)+1</f>
        <v>200</v>
      </c>
      <c r="B203" s="8" t="s">
        <v>342</v>
      </c>
      <c r="C203" s="16" t="s">
        <v>107</v>
      </c>
      <c r="D203" s="9" t="s">
        <v>568</v>
      </c>
      <c r="E203" s="70"/>
      <c r="F203" s="65" t="s">
        <v>109</v>
      </c>
      <c r="G203" s="67" t="n">
        <v>3704050302404</v>
      </c>
    </row>
    <row r="204" customFormat="false" ht="30" hidden="false" customHeight="true" outlineLevel="0" collapsed="false">
      <c r="A204" s="64" t="n">
        <f aca="false">MAX(A$1:A203)+1</f>
        <v>201</v>
      </c>
      <c r="B204" s="8" t="s">
        <v>342</v>
      </c>
      <c r="C204" s="16" t="s">
        <v>107</v>
      </c>
      <c r="D204" s="9" t="s">
        <v>569</v>
      </c>
      <c r="E204" s="70"/>
      <c r="F204" s="65" t="s">
        <v>109</v>
      </c>
      <c r="G204" s="67" t="n">
        <v>3704050302409</v>
      </c>
    </row>
    <row r="205" customFormat="false" ht="30" hidden="false" customHeight="true" outlineLevel="0" collapsed="false">
      <c r="A205" s="64" t="n">
        <f aca="false">MAX(A$1:A204)+1</f>
        <v>202</v>
      </c>
      <c r="B205" s="8" t="s">
        <v>342</v>
      </c>
      <c r="C205" s="16" t="s">
        <v>107</v>
      </c>
      <c r="D205" s="9" t="s">
        <v>570</v>
      </c>
      <c r="E205" s="70"/>
      <c r="F205" s="65" t="s">
        <v>109</v>
      </c>
      <c r="G205" s="67" t="n">
        <v>3704050302410</v>
      </c>
    </row>
    <row r="206" customFormat="false" ht="30" hidden="false" customHeight="true" outlineLevel="0" collapsed="false">
      <c r="A206" s="64" t="n">
        <f aca="false">MAX(A$1:A205)+1</f>
        <v>203</v>
      </c>
      <c r="B206" s="8" t="s">
        <v>342</v>
      </c>
      <c r="C206" s="16" t="s">
        <v>79</v>
      </c>
      <c r="D206" s="9" t="s">
        <v>571</v>
      </c>
      <c r="E206" s="25"/>
      <c r="F206" s="65" t="s">
        <v>109</v>
      </c>
      <c r="G206" s="67" t="n">
        <v>3704050702401</v>
      </c>
    </row>
    <row r="207" customFormat="false" ht="30" hidden="false" customHeight="true" outlineLevel="0" collapsed="false">
      <c r="A207" s="64" t="n">
        <f aca="false">MAX(A$1:A206)+1</f>
        <v>204</v>
      </c>
      <c r="B207" s="8" t="s">
        <v>342</v>
      </c>
      <c r="C207" s="16" t="s">
        <v>79</v>
      </c>
      <c r="D207" s="9" t="s">
        <v>572</v>
      </c>
      <c r="E207" s="25"/>
      <c r="F207" s="65" t="s">
        <v>109</v>
      </c>
      <c r="G207" s="67" t="n">
        <v>3704050702402</v>
      </c>
    </row>
    <row r="208" customFormat="false" ht="30" hidden="false" customHeight="true" outlineLevel="0" collapsed="false">
      <c r="A208" s="64" t="n">
        <f aca="false">MAX(A$1:A207)+1</f>
        <v>205</v>
      </c>
      <c r="B208" s="8" t="s">
        <v>573</v>
      </c>
      <c r="C208" s="8" t="s">
        <v>26</v>
      </c>
      <c r="D208" s="9" t="s">
        <v>574</v>
      </c>
      <c r="E208" s="25"/>
      <c r="F208" s="65" t="s">
        <v>109</v>
      </c>
      <c r="G208" s="6"/>
    </row>
    <row r="209" customFormat="false" ht="30" hidden="false" customHeight="true" outlineLevel="0" collapsed="false">
      <c r="A209" s="64" t="n">
        <f aca="false">MAX(A$1:A208)+1</f>
        <v>206</v>
      </c>
      <c r="B209" s="8" t="s">
        <v>19</v>
      </c>
      <c r="C209" s="8" t="s">
        <v>575</v>
      </c>
      <c r="D209" s="9" t="s">
        <v>576</v>
      </c>
      <c r="E209" s="25"/>
      <c r="F209" s="65" t="s">
        <v>109</v>
      </c>
      <c r="G209" s="6"/>
    </row>
    <row r="210" customFormat="false" ht="30" hidden="false" customHeight="true" outlineLevel="0" collapsed="false">
      <c r="A210" s="64" t="n">
        <f aca="false">MAX(A$1:A209)+1</f>
        <v>207</v>
      </c>
      <c r="B210" s="8" t="s">
        <v>577</v>
      </c>
      <c r="C210" s="8" t="s">
        <v>26</v>
      </c>
      <c r="D210" s="9" t="s">
        <v>578</v>
      </c>
      <c r="E210" s="25"/>
      <c r="F210" s="65" t="s">
        <v>109</v>
      </c>
      <c r="G210" s="6"/>
    </row>
    <row r="211" customFormat="false" ht="30" hidden="false" customHeight="true" outlineLevel="0" collapsed="false">
      <c r="A211" s="64" t="n">
        <f aca="false">MAX(A$1:A210)+1</f>
        <v>208</v>
      </c>
      <c r="B211" s="8" t="s">
        <v>577</v>
      </c>
      <c r="C211" s="8" t="s">
        <v>26</v>
      </c>
      <c r="D211" s="9" t="s">
        <v>579</v>
      </c>
      <c r="E211" s="25"/>
      <c r="F211" s="65" t="s">
        <v>109</v>
      </c>
      <c r="G211" s="6"/>
    </row>
    <row r="212" customFormat="false" ht="30" hidden="false" customHeight="true" outlineLevel="0" collapsed="false">
      <c r="A212" s="64" t="n">
        <f aca="false">MAX(A$1:A211)+1</f>
        <v>209</v>
      </c>
      <c r="B212" s="8" t="s">
        <v>577</v>
      </c>
      <c r="C212" s="8" t="s">
        <v>26</v>
      </c>
      <c r="D212" s="9" t="s">
        <v>580</v>
      </c>
      <c r="E212" s="25"/>
      <c r="F212" s="65" t="s">
        <v>109</v>
      </c>
      <c r="G212" s="6"/>
    </row>
    <row r="213" customFormat="false" ht="30" hidden="false" customHeight="true" outlineLevel="0" collapsed="false">
      <c r="A213" s="64" t="n">
        <f aca="false">MAX(A$1:A212)+1</f>
        <v>210</v>
      </c>
      <c r="B213" s="8" t="s">
        <v>577</v>
      </c>
      <c r="C213" s="8" t="s">
        <v>26</v>
      </c>
      <c r="D213" s="9" t="s">
        <v>581</v>
      </c>
      <c r="E213" s="25"/>
      <c r="F213" s="65" t="s">
        <v>109</v>
      </c>
      <c r="G213" s="6"/>
    </row>
    <row r="214" customFormat="false" ht="30" hidden="false" customHeight="true" outlineLevel="0" collapsed="false">
      <c r="A214" s="64" t="n">
        <f aca="false">MAX(A$1:A213)+1</f>
        <v>211</v>
      </c>
      <c r="B214" s="8" t="s">
        <v>577</v>
      </c>
      <c r="C214" s="8" t="s">
        <v>26</v>
      </c>
      <c r="D214" s="9" t="s">
        <v>582</v>
      </c>
      <c r="E214" s="25"/>
      <c r="F214" s="65" t="s">
        <v>109</v>
      </c>
      <c r="G214" s="6"/>
    </row>
    <row r="215" customFormat="false" ht="30" hidden="false" customHeight="true" outlineLevel="0" collapsed="false">
      <c r="A215" s="64" t="n">
        <f aca="false">MAX(A$1:A214)+1</f>
        <v>212</v>
      </c>
      <c r="B215" s="8" t="s">
        <v>577</v>
      </c>
      <c r="C215" s="8" t="s">
        <v>26</v>
      </c>
      <c r="D215" s="9" t="s">
        <v>583</v>
      </c>
      <c r="E215" s="25"/>
      <c r="F215" s="65" t="s">
        <v>109</v>
      </c>
      <c r="G215" s="6"/>
    </row>
    <row r="216" customFormat="false" ht="30" hidden="false" customHeight="true" outlineLevel="0" collapsed="false">
      <c r="A216" s="64" t="n">
        <f aca="false">MAX(A$1:A215)+1</f>
        <v>213</v>
      </c>
      <c r="B216" s="8" t="s">
        <v>577</v>
      </c>
      <c r="C216" s="8" t="s">
        <v>26</v>
      </c>
      <c r="D216" s="9" t="s">
        <v>584</v>
      </c>
      <c r="E216" s="25"/>
      <c r="F216" s="65" t="s">
        <v>109</v>
      </c>
      <c r="G216" s="6"/>
    </row>
    <row r="217" customFormat="false" ht="30" hidden="false" customHeight="true" outlineLevel="0" collapsed="false">
      <c r="A217" s="64" t="n">
        <f aca="false">MAX(A$1:A216)+1</f>
        <v>214</v>
      </c>
      <c r="B217" s="8" t="s">
        <v>577</v>
      </c>
      <c r="C217" s="8" t="s">
        <v>26</v>
      </c>
      <c r="D217" s="9" t="s">
        <v>585</v>
      </c>
      <c r="E217" s="25"/>
      <c r="F217" s="65" t="s">
        <v>109</v>
      </c>
      <c r="G217" s="6"/>
    </row>
    <row r="218" customFormat="false" ht="30" hidden="false" customHeight="true" outlineLevel="0" collapsed="false">
      <c r="A218" s="64" t="n">
        <f aca="false">MAX(A$1:A217)+1</f>
        <v>215</v>
      </c>
      <c r="B218" s="8" t="s">
        <v>577</v>
      </c>
      <c r="C218" s="8" t="s">
        <v>26</v>
      </c>
      <c r="D218" s="9" t="s">
        <v>586</v>
      </c>
      <c r="E218" s="25"/>
      <c r="F218" s="65" t="s">
        <v>109</v>
      </c>
      <c r="G218" s="6"/>
    </row>
    <row r="219" customFormat="false" ht="30" hidden="false" customHeight="true" outlineLevel="0" collapsed="false">
      <c r="A219" s="64" t="n">
        <f aca="false">MAX(A$1:A218)+1</f>
        <v>216</v>
      </c>
      <c r="B219" s="8" t="s">
        <v>577</v>
      </c>
      <c r="C219" s="8" t="s">
        <v>26</v>
      </c>
      <c r="D219" s="9" t="s">
        <v>587</v>
      </c>
      <c r="E219" s="25"/>
      <c r="F219" s="65" t="s">
        <v>109</v>
      </c>
      <c r="G219" s="6"/>
    </row>
    <row r="220" customFormat="false" ht="30" hidden="false" customHeight="true" outlineLevel="0" collapsed="false">
      <c r="A220" s="64" t="n">
        <f aca="false">MAX(A$1:A219)+1</f>
        <v>217</v>
      </c>
      <c r="B220" s="8" t="s">
        <v>577</v>
      </c>
      <c r="C220" s="8" t="s">
        <v>26</v>
      </c>
      <c r="D220" s="9" t="s">
        <v>588</v>
      </c>
      <c r="E220" s="25"/>
      <c r="F220" s="65" t="s">
        <v>109</v>
      </c>
      <c r="G220" s="6"/>
    </row>
    <row r="221" customFormat="false" ht="30" hidden="false" customHeight="true" outlineLevel="0" collapsed="false">
      <c r="A221" s="64" t="n">
        <f aca="false">MAX(A$1:A220)+1</f>
        <v>218</v>
      </c>
      <c r="B221" s="8" t="s">
        <v>577</v>
      </c>
      <c r="C221" s="8" t="s">
        <v>26</v>
      </c>
      <c r="D221" s="9" t="s">
        <v>589</v>
      </c>
      <c r="E221" s="25"/>
      <c r="F221" s="65" t="s">
        <v>109</v>
      </c>
      <c r="G221" s="6"/>
    </row>
    <row r="222" customFormat="false" ht="30" hidden="false" customHeight="true" outlineLevel="0" collapsed="false">
      <c r="A222" s="64" t="n">
        <f aca="false">MAX(A$1:A221)+1</f>
        <v>219</v>
      </c>
      <c r="B222" s="8" t="s">
        <v>577</v>
      </c>
      <c r="C222" s="8" t="s">
        <v>26</v>
      </c>
      <c r="D222" s="9" t="s">
        <v>590</v>
      </c>
      <c r="E222" s="25"/>
      <c r="F222" s="65" t="s">
        <v>109</v>
      </c>
      <c r="G222" s="67" t="n">
        <v>3704050203108</v>
      </c>
    </row>
    <row r="223" customFormat="false" ht="30" hidden="false" customHeight="true" outlineLevel="0" collapsed="false">
      <c r="A223" s="64" t="n">
        <f aca="false">MAX(A$1:A222)+1</f>
        <v>220</v>
      </c>
      <c r="B223" s="8" t="s">
        <v>591</v>
      </c>
      <c r="C223" s="74" t="s">
        <v>26</v>
      </c>
      <c r="D223" s="75" t="s">
        <v>592</v>
      </c>
      <c r="E223" s="75"/>
      <c r="F223" s="65" t="s">
        <v>109</v>
      </c>
      <c r="G223" s="67" t="n">
        <v>3704050203258</v>
      </c>
    </row>
    <row r="224" customFormat="false" ht="82" hidden="false" customHeight="true" outlineLevel="0" collapsed="false">
      <c r="A224" s="64" t="n">
        <f aca="false">MAX(A$1:A223)+1</f>
        <v>221</v>
      </c>
      <c r="B224" s="8" t="s">
        <v>591</v>
      </c>
      <c r="C224" s="74" t="s">
        <v>26</v>
      </c>
      <c r="D224" s="75" t="s">
        <v>593</v>
      </c>
      <c r="E224" s="75"/>
      <c r="F224" s="65" t="s">
        <v>109</v>
      </c>
      <c r="G224" s="67" t="n">
        <v>3704050203259</v>
      </c>
    </row>
    <row r="225" customFormat="false" ht="30" hidden="false" customHeight="true" outlineLevel="0" collapsed="false">
      <c r="A225" s="64" t="n">
        <f aca="false">MAX(A$1:A224)+1</f>
        <v>222</v>
      </c>
      <c r="B225" s="8" t="s">
        <v>591</v>
      </c>
      <c r="C225" s="74" t="s">
        <v>26</v>
      </c>
      <c r="D225" s="75" t="s">
        <v>594</v>
      </c>
      <c r="E225" s="75"/>
      <c r="F225" s="65" t="s">
        <v>109</v>
      </c>
      <c r="G225" s="67" t="n">
        <v>3704050203260</v>
      </c>
    </row>
    <row r="226" customFormat="false" ht="75" hidden="false" customHeight="true" outlineLevel="0" collapsed="false">
      <c r="A226" s="64" t="n">
        <f aca="false">MAX(A$1:A225)+1</f>
        <v>223</v>
      </c>
      <c r="B226" s="8" t="s">
        <v>591</v>
      </c>
      <c r="C226" s="74" t="s">
        <v>26</v>
      </c>
      <c r="D226" s="75" t="s">
        <v>595</v>
      </c>
      <c r="E226" s="75"/>
      <c r="F226" s="65" t="s">
        <v>109</v>
      </c>
      <c r="G226" s="6"/>
    </row>
    <row r="227" customFormat="false" ht="65" hidden="false" customHeight="true" outlineLevel="0" collapsed="false">
      <c r="A227" s="64" t="n">
        <f aca="false">MAX(A$1:A226)+1</f>
        <v>224</v>
      </c>
      <c r="B227" s="8" t="s">
        <v>591</v>
      </c>
      <c r="C227" s="74" t="s">
        <v>26</v>
      </c>
      <c r="D227" s="75" t="s">
        <v>596</v>
      </c>
      <c r="E227" s="75"/>
      <c r="F227" s="65" t="s">
        <v>109</v>
      </c>
      <c r="G227" s="67" t="n">
        <v>3704050213270</v>
      </c>
    </row>
    <row r="228" customFormat="false" ht="30" hidden="false" customHeight="true" outlineLevel="0" collapsed="false">
      <c r="A228" s="64" t="n">
        <f aca="false">MAX(A$1:A227)+1</f>
        <v>225</v>
      </c>
      <c r="B228" s="8" t="s">
        <v>591</v>
      </c>
      <c r="C228" s="74" t="s">
        <v>26</v>
      </c>
      <c r="D228" s="75" t="s">
        <v>597</v>
      </c>
      <c r="E228" s="75"/>
      <c r="F228" s="65" t="s">
        <v>109</v>
      </c>
      <c r="G228" s="67" t="s">
        <v>598</v>
      </c>
    </row>
    <row r="229" customFormat="false" ht="30" hidden="false" customHeight="true" outlineLevel="0" collapsed="false">
      <c r="A229" s="64" t="n">
        <f aca="false">MAX(A$1:A228)+1</f>
        <v>226</v>
      </c>
      <c r="B229" s="8" t="s">
        <v>591</v>
      </c>
      <c r="C229" s="74" t="s">
        <v>26</v>
      </c>
      <c r="D229" s="75" t="s">
        <v>599</v>
      </c>
      <c r="E229" s="75"/>
      <c r="F229" s="65" t="s">
        <v>109</v>
      </c>
      <c r="G229" s="6"/>
    </row>
    <row r="230" customFormat="false" ht="30" hidden="false" customHeight="true" outlineLevel="0" collapsed="false">
      <c r="A230" s="64" t="n">
        <f aca="false">MAX(A$1:A229)+1</f>
        <v>227</v>
      </c>
      <c r="B230" s="8" t="s">
        <v>591</v>
      </c>
      <c r="C230" s="74" t="s">
        <v>26</v>
      </c>
      <c r="D230" s="75" t="s">
        <v>600</v>
      </c>
      <c r="E230" s="75"/>
      <c r="F230" s="65" t="s">
        <v>109</v>
      </c>
      <c r="G230" s="67" t="s">
        <v>601</v>
      </c>
    </row>
    <row r="231" customFormat="false" ht="30" hidden="false" customHeight="true" outlineLevel="0" collapsed="false">
      <c r="A231" s="64" t="n">
        <f aca="false">MAX(A$1:A230)+1</f>
        <v>228</v>
      </c>
      <c r="B231" s="8" t="s">
        <v>591</v>
      </c>
      <c r="C231" s="74" t="s">
        <v>26</v>
      </c>
      <c r="D231" s="75" t="s">
        <v>602</v>
      </c>
      <c r="E231" s="75"/>
      <c r="F231" s="65" t="s">
        <v>109</v>
      </c>
      <c r="G231" s="67" t="s">
        <v>603</v>
      </c>
    </row>
    <row r="232" customFormat="false" ht="51" hidden="false" customHeight="true" outlineLevel="0" collapsed="false">
      <c r="A232" s="64" t="n">
        <f aca="false">MAX(A$1:A231)+1</f>
        <v>229</v>
      </c>
      <c r="B232" s="8" t="s">
        <v>591</v>
      </c>
      <c r="C232" s="74" t="s">
        <v>26</v>
      </c>
      <c r="D232" s="75" t="s">
        <v>604</v>
      </c>
      <c r="E232" s="75"/>
      <c r="F232" s="65" t="s">
        <v>109</v>
      </c>
      <c r="G232" s="67" t="n">
        <v>3704050203233</v>
      </c>
    </row>
    <row r="233" customFormat="false" ht="56" hidden="false" customHeight="true" outlineLevel="0" collapsed="false">
      <c r="A233" s="64" t="n">
        <f aca="false">MAX(A$1:A232)+1</f>
        <v>230</v>
      </c>
      <c r="B233" s="8" t="s">
        <v>591</v>
      </c>
      <c r="C233" s="74" t="s">
        <v>26</v>
      </c>
      <c r="D233" s="75" t="s">
        <v>605</v>
      </c>
      <c r="E233" s="75"/>
      <c r="F233" s="65" t="s">
        <v>109</v>
      </c>
      <c r="G233" s="67" t="n">
        <v>3704050203235</v>
      </c>
    </row>
    <row r="234" customFormat="false" ht="43" hidden="false" customHeight="true" outlineLevel="0" collapsed="false">
      <c r="A234" s="64" t="n">
        <f aca="false">MAX(A$1:A233)+1</f>
        <v>231</v>
      </c>
      <c r="B234" s="8" t="s">
        <v>591</v>
      </c>
      <c r="C234" s="74" t="s">
        <v>26</v>
      </c>
      <c r="D234" s="75" t="s">
        <v>606</v>
      </c>
      <c r="E234" s="75"/>
      <c r="F234" s="65" t="s">
        <v>109</v>
      </c>
      <c r="G234" s="67" t="n">
        <v>3704050203236</v>
      </c>
    </row>
    <row r="235" customFormat="false" ht="45" hidden="false" customHeight="true" outlineLevel="0" collapsed="false">
      <c r="A235" s="64" t="n">
        <f aca="false">MAX(A$1:A234)+1</f>
        <v>232</v>
      </c>
      <c r="B235" s="8" t="s">
        <v>591</v>
      </c>
      <c r="C235" s="74" t="s">
        <v>26</v>
      </c>
      <c r="D235" s="75" t="s">
        <v>607</v>
      </c>
      <c r="E235" s="75"/>
      <c r="F235" s="65" t="s">
        <v>109</v>
      </c>
      <c r="G235" s="67" t="n">
        <v>3704050203238</v>
      </c>
    </row>
    <row r="236" customFormat="false" ht="123" hidden="false" customHeight="true" outlineLevel="0" collapsed="false">
      <c r="A236" s="64" t="n">
        <f aca="false">MAX(A$1:A235)+1</f>
        <v>233</v>
      </c>
      <c r="B236" s="8" t="s">
        <v>591</v>
      </c>
      <c r="C236" s="74" t="s">
        <v>26</v>
      </c>
      <c r="D236" s="75" t="s">
        <v>608</v>
      </c>
      <c r="E236" s="75"/>
      <c r="F236" s="65" t="s">
        <v>109</v>
      </c>
      <c r="G236" s="67" t="n">
        <v>3704050203240</v>
      </c>
    </row>
    <row r="237" customFormat="false" ht="45" hidden="false" customHeight="true" outlineLevel="0" collapsed="false">
      <c r="A237" s="64" t="n">
        <f aca="false">MAX(A$1:A236)+1</f>
        <v>234</v>
      </c>
      <c r="B237" s="8" t="s">
        <v>591</v>
      </c>
      <c r="C237" s="74" t="s">
        <v>26</v>
      </c>
      <c r="D237" s="75" t="s">
        <v>609</v>
      </c>
      <c r="E237" s="75"/>
      <c r="F237" s="65" t="s">
        <v>109</v>
      </c>
      <c r="G237" s="67" t="n">
        <v>3704050213237</v>
      </c>
    </row>
    <row r="238" customFormat="false" ht="46" hidden="false" customHeight="true" outlineLevel="0" collapsed="false">
      <c r="A238" s="64" t="n">
        <f aca="false">MAX(A$1:A237)+1</f>
        <v>235</v>
      </c>
      <c r="B238" s="8" t="s">
        <v>591</v>
      </c>
      <c r="C238" s="74" t="s">
        <v>26</v>
      </c>
      <c r="D238" s="75" t="s">
        <v>610</v>
      </c>
      <c r="E238" s="75"/>
      <c r="F238" s="65" t="s">
        <v>109</v>
      </c>
      <c r="G238" s="67" t="n">
        <v>3704050213242</v>
      </c>
    </row>
    <row r="239" customFormat="false" ht="44" hidden="false" customHeight="true" outlineLevel="0" collapsed="false">
      <c r="A239" s="64" t="n">
        <f aca="false">MAX(A$1:A238)+1</f>
        <v>236</v>
      </c>
      <c r="B239" s="8" t="s">
        <v>591</v>
      </c>
      <c r="C239" s="74" t="s">
        <v>26</v>
      </c>
      <c r="D239" s="75" t="s">
        <v>611</v>
      </c>
      <c r="E239" s="75"/>
      <c r="F239" s="65" t="s">
        <v>109</v>
      </c>
      <c r="G239" s="67" t="n">
        <v>3704050203280</v>
      </c>
    </row>
    <row r="240" customFormat="false" ht="49" hidden="false" customHeight="true" outlineLevel="0" collapsed="false">
      <c r="A240" s="64" t="n">
        <f aca="false">MAX(A$1:A239)+1</f>
        <v>237</v>
      </c>
      <c r="B240" s="8" t="s">
        <v>591</v>
      </c>
      <c r="C240" s="74" t="s">
        <v>26</v>
      </c>
      <c r="D240" s="75" t="s">
        <v>612</v>
      </c>
      <c r="E240" s="75"/>
      <c r="F240" s="65" t="s">
        <v>109</v>
      </c>
      <c r="G240" s="67" t="n">
        <v>3704050203281</v>
      </c>
    </row>
    <row r="241" customFormat="false" ht="60" hidden="false" customHeight="true" outlineLevel="0" collapsed="false">
      <c r="A241" s="64" t="n">
        <f aca="false">MAX(A$1:A240)+1</f>
        <v>238</v>
      </c>
      <c r="B241" s="8" t="s">
        <v>591</v>
      </c>
      <c r="C241" s="74" t="s">
        <v>26</v>
      </c>
      <c r="D241" s="75" t="s">
        <v>613</v>
      </c>
      <c r="E241" s="75"/>
      <c r="F241" s="65" t="s">
        <v>109</v>
      </c>
      <c r="G241" s="67" t="n">
        <v>3704050203282</v>
      </c>
    </row>
    <row r="242" customFormat="false" ht="51" hidden="false" customHeight="true" outlineLevel="0" collapsed="false">
      <c r="A242" s="64" t="n">
        <f aca="false">MAX(A$1:A241)+1</f>
        <v>239</v>
      </c>
      <c r="B242" s="8" t="s">
        <v>591</v>
      </c>
      <c r="C242" s="74" t="s">
        <v>26</v>
      </c>
      <c r="D242" s="75" t="s">
        <v>614</v>
      </c>
      <c r="E242" s="75"/>
      <c r="F242" s="65" t="s">
        <v>109</v>
      </c>
      <c r="G242" s="67" t="n">
        <v>3704050203283</v>
      </c>
    </row>
    <row r="243" customFormat="false" ht="48" hidden="false" customHeight="true" outlineLevel="0" collapsed="false">
      <c r="A243" s="64" t="n">
        <f aca="false">MAX(A$1:A242)+1</f>
        <v>240</v>
      </c>
      <c r="B243" s="8" t="s">
        <v>591</v>
      </c>
      <c r="C243" s="74" t="s">
        <v>26</v>
      </c>
      <c r="D243" s="75" t="s">
        <v>615</v>
      </c>
      <c r="E243" s="75"/>
      <c r="F243" s="65" t="s">
        <v>109</v>
      </c>
      <c r="G243" s="6"/>
    </row>
    <row r="244" customFormat="false" ht="30" hidden="false" customHeight="true" outlineLevel="0" collapsed="false">
      <c r="A244" s="64" t="n">
        <f aca="false">MAX(A$1:A243)+1</f>
        <v>241</v>
      </c>
      <c r="B244" s="8" t="s">
        <v>25</v>
      </c>
      <c r="C244" s="8" t="s">
        <v>26</v>
      </c>
      <c r="D244" s="9" t="s">
        <v>616</v>
      </c>
      <c r="E244" s="25"/>
      <c r="F244" s="65" t="s">
        <v>109</v>
      </c>
      <c r="G244" s="6"/>
    </row>
    <row r="245" customFormat="false" ht="30" hidden="false" customHeight="true" outlineLevel="0" collapsed="false">
      <c r="A245" s="64" t="n">
        <f aca="false">MAX(A$1:A244)+1</f>
        <v>242</v>
      </c>
      <c r="B245" s="8" t="s">
        <v>25</v>
      </c>
      <c r="C245" s="8" t="s">
        <v>26</v>
      </c>
      <c r="D245" s="9" t="s">
        <v>617</v>
      </c>
      <c r="E245" s="25"/>
      <c r="F245" s="65" t="s">
        <v>109</v>
      </c>
      <c r="G245" s="67" t="n">
        <v>3704050204723</v>
      </c>
    </row>
    <row r="246" customFormat="false" ht="30" hidden="false" customHeight="true" outlineLevel="0" collapsed="false">
      <c r="A246" s="64" t="n">
        <f aca="false">MAX(A$1:A245)+1</f>
        <v>243</v>
      </c>
      <c r="B246" s="8" t="s">
        <v>25</v>
      </c>
      <c r="C246" s="8" t="s">
        <v>26</v>
      </c>
      <c r="D246" s="9" t="s">
        <v>618</v>
      </c>
      <c r="E246" s="25"/>
      <c r="F246" s="65" t="s">
        <v>109</v>
      </c>
      <c r="G246" s="67" t="n">
        <v>3704050204709</v>
      </c>
    </row>
    <row r="247" customFormat="false" ht="30" hidden="false" customHeight="true" outlineLevel="0" collapsed="false">
      <c r="A247" s="64" t="n">
        <f aca="false">MAX(A$1:A246)+1</f>
        <v>244</v>
      </c>
      <c r="B247" s="8" t="s">
        <v>25</v>
      </c>
      <c r="C247" s="8" t="s">
        <v>26</v>
      </c>
      <c r="D247" s="9" t="s">
        <v>619</v>
      </c>
      <c r="E247" s="25"/>
      <c r="F247" s="65" t="s">
        <v>109</v>
      </c>
      <c r="G247" s="6"/>
    </row>
    <row r="248" customFormat="false" ht="30" hidden="false" customHeight="true" outlineLevel="0" collapsed="false">
      <c r="A248" s="64" t="n">
        <f aca="false">MAX(A$1:A247)+1</f>
        <v>245</v>
      </c>
      <c r="B248" s="8" t="s">
        <v>25</v>
      </c>
      <c r="C248" s="8" t="s">
        <v>26</v>
      </c>
      <c r="D248" s="9" t="s">
        <v>620</v>
      </c>
      <c r="E248" s="25"/>
      <c r="F248" s="65" t="s">
        <v>109</v>
      </c>
      <c r="G248" s="67" t="n">
        <v>3704050204701</v>
      </c>
    </row>
    <row r="249" customFormat="false" ht="30" hidden="false" customHeight="true" outlineLevel="0" collapsed="false">
      <c r="A249" s="64" t="n">
        <f aca="false">MAX(A$1:A248)+1</f>
        <v>246</v>
      </c>
      <c r="B249" s="8" t="s">
        <v>25</v>
      </c>
      <c r="C249" s="8" t="s">
        <v>26</v>
      </c>
      <c r="D249" s="9" t="s">
        <v>621</v>
      </c>
      <c r="E249" s="25"/>
      <c r="F249" s="65" t="s">
        <v>109</v>
      </c>
      <c r="G249" s="6"/>
    </row>
    <row r="250" customFormat="false" ht="55" hidden="false" customHeight="true" outlineLevel="0" collapsed="false">
      <c r="A250" s="64" t="n">
        <f aca="false">MAX(A$1:A249)+1</f>
        <v>247</v>
      </c>
      <c r="B250" s="8" t="s">
        <v>25</v>
      </c>
      <c r="C250" s="8" t="s">
        <v>26</v>
      </c>
      <c r="D250" s="9" t="s">
        <v>622</v>
      </c>
      <c r="E250" s="25"/>
      <c r="F250" s="65" t="s">
        <v>109</v>
      </c>
      <c r="G250" s="67" t="n">
        <v>3704050204719</v>
      </c>
    </row>
    <row r="251" customFormat="false" ht="51" hidden="false" customHeight="true" outlineLevel="0" collapsed="false">
      <c r="A251" s="64" t="n">
        <f aca="false">MAX(A$1:A250)+1</f>
        <v>248</v>
      </c>
      <c r="B251" s="8" t="s">
        <v>25</v>
      </c>
      <c r="C251" s="8" t="s">
        <v>26</v>
      </c>
      <c r="D251" s="9" t="s">
        <v>623</v>
      </c>
      <c r="E251" s="25"/>
      <c r="F251" s="65" t="s">
        <v>109</v>
      </c>
      <c r="G251" s="67" t="n">
        <v>3704050204732</v>
      </c>
    </row>
    <row r="252" customFormat="false" ht="30" hidden="false" customHeight="true" outlineLevel="0" collapsed="false">
      <c r="A252" s="64" t="n">
        <f aca="false">MAX(A$1:A251)+1</f>
        <v>249</v>
      </c>
      <c r="B252" s="8" t="s">
        <v>624</v>
      </c>
      <c r="C252" s="8" t="s">
        <v>26</v>
      </c>
      <c r="D252" s="9" t="s">
        <v>625</v>
      </c>
      <c r="E252" s="25"/>
      <c r="F252" s="65" t="s">
        <v>109</v>
      </c>
      <c r="G252" s="6"/>
    </row>
    <row r="253" customFormat="false" ht="30" hidden="false" customHeight="true" outlineLevel="0" collapsed="false">
      <c r="A253" s="64" t="n">
        <f aca="false">MAX(A$1:A252)+1</f>
        <v>250</v>
      </c>
      <c r="B253" s="8" t="s">
        <v>624</v>
      </c>
      <c r="C253" s="8" t="s">
        <v>26</v>
      </c>
      <c r="D253" s="9" t="s">
        <v>626</v>
      </c>
      <c r="E253" s="25"/>
      <c r="F253" s="65" t="s">
        <v>109</v>
      </c>
      <c r="G253" s="6"/>
    </row>
    <row r="254" customFormat="false" ht="48" hidden="false" customHeight="true" outlineLevel="0" collapsed="false">
      <c r="A254" s="64" t="n">
        <f aca="false">MAX(A$1:A253)+1</f>
        <v>251</v>
      </c>
      <c r="B254" s="8" t="s">
        <v>624</v>
      </c>
      <c r="C254" s="8" t="s">
        <v>26</v>
      </c>
      <c r="D254" s="9" t="s">
        <v>627</v>
      </c>
      <c r="E254" s="25"/>
      <c r="F254" s="65" t="s">
        <v>109</v>
      </c>
      <c r="G254" s="6"/>
    </row>
    <row r="255" customFormat="false" ht="30" hidden="false" customHeight="true" outlineLevel="0" collapsed="false">
      <c r="A255" s="64" t="n">
        <f aca="false">MAX(A$1:A254)+1</f>
        <v>252</v>
      </c>
      <c r="B255" s="8" t="s">
        <v>624</v>
      </c>
      <c r="C255" s="8" t="s">
        <v>26</v>
      </c>
      <c r="D255" s="9" t="s">
        <v>628</v>
      </c>
      <c r="E255" s="25"/>
      <c r="F255" s="65" t="s">
        <v>109</v>
      </c>
      <c r="G255" s="6"/>
    </row>
    <row r="256" customFormat="false" ht="30" hidden="false" customHeight="true" outlineLevel="0" collapsed="false">
      <c r="A256" s="64" t="n">
        <f aca="false">MAX(A$1:A255)+1</f>
        <v>253</v>
      </c>
      <c r="B256" s="8" t="s">
        <v>624</v>
      </c>
      <c r="C256" s="8" t="s">
        <v>26</v>
      </c>
      <c r="D256" s="9" t="s">
        <v>629</v>
      </c>
      <c r="E256" s="25"/>
      <c r="F256" s="65" t="s">
        <v>109</v>
      </c>
      <c r="G256" s="6"/>
    </row>
    <row r="257" customFormat="false" ht="30" hidden="false" customHeight="true" outlineLevel="0" collapsed="false">
      <c r="A257" s="64" t="n">
        <f aca="false">MAX(A$1:A256)+1</f>
        <v>254</v>
      </c>
      <c r="B257" s="8" t="s">
        <v>624</v>
      </c>
      <c r="C257" s="8" t="s">
        <v>26</v>
      </c>
      <c r="D257" s="9" t="s">
        <v>630</v>
      </c>
      <c r="E257" s="25"/>
      <c r="F257" s="65" t="s">
        <v>109</v>
      </c>
      <c r="G257" s="6"/>
    </row>
    <row r="258" customFormat="false" ht="30" hidden="false" customHeight="true" outlineLevel="0" collapsed="false">
      <c r="A258" s="64" t="n">
        <f aca="false">MAX(A$1:A257)+1</f>
        <v>255</v>
      </c>
      <c r="B258" s="8" t="s">
        <v>624</v>
      </c>
      <c r="C258" s="8" t="s">
        <v>26</v>
      </c>
      <c r="D258" s="9" t="s">
        <v>631</v>
      </c>
      <c r="E258" s="25"/>
      <c r="F258" s="65" t="s">
        <v>109</v>
      </c>
      <c r="G258" s="6"/>
    </row>
    <row r="259" customFormat="false" ht="30" hidden="false" customHeight="true" outlineLevel="0" collapsed="false">
      <c r="A259" s="64" t="n">
        <f aca="false">MAX(A$1:A258)+1</f>
        <v>256</v>
      </c>
      <c r="B259" s="8" t="s">
        <v>624</v>
      </c>
      <c r="C259" s="8" t="s">
        <v>26</v>
      </c>
      <c r="D259" s="9" t="s">
        <v>632</v>
      </c>
      <c r="E259" s="25"/>
      <c r="F259" s="65" t="s">
        <v>109</v>
      </c>
      <c r="G259" s="6"/>
    </row>
    <row r="260" customFormat="false" ht="30" hidden="false" customHeight="true" outlineLevel="0" collapsed="false">
      <c r="A260" s="64" t="n">
        <f aca="false">MAX(A$1:A259)+1</f>
        <v>257</v>
      </c>
      <c r="B260" s="8" t="s">
        <v>624</v>
      </c>
      <c r="C260" s="8" t="s">
        <v>26</v>
      </c>
      <c r="D260" s="9" t="s">
        <v>633</v>
      </c>
      <c r="E260" s="25"/>
      <c r="F260" s="65" t="s">
        <v>109</v>
      </c>
      <c r="G260" s="6"/>
    </row>
    <row r="261" customFormat="false" ht="30" hidden="false" customHeight="true" outlineLevel="0" collapsed="false">
      <c r="A261" s="64" t="n">
        <f aca="false">MAX(A$1:A260)+1</f>
        <v>258</v>
      </c>
      <c r="B261" s="8" t="s">
        <v>624</v>
      </c>
      <c r="C261" s="8" t="s">
        <v>26</v>
      </c>
      <c r="D261" s="9" t="s">
        <v>634</v>
      </c>
      <c r="E261" s="25"/>
      <c r="F261" s="65" t="s">
        <v>109</v>
      </c>
      <c r="G261" s="6"/>
    </row>
    <row r="262" customFormat="false" ht="30" hidden="false" customHeight="true" outlineLevel="0" collapsed="false">
      <c r="A262" s="64" t="n">
        <f aca="false">MAX(A$1:A261)+1</f>
        <v>259</v>
      </c>
      <c r="B262" s="8" t="s">
        <v>624</v>
      </c>
      <c r="C262" s="8" t="s">
        <v>16</v>
      </c>
      <c r="D262" s="9" t="s">
        <v>635</v>
      </c>
      <c r="E262" s="32"/>
      <c r="F262" s="65" t="s">
        <v>109</v>
      </c>
      <c r="G262" s="6"/>
    </row>
    <row r="263" customFormat="false" ht="43" hidden="false" customHeight="true" outlineLevel="0" collapsed="false">
      <c r="A263" s="64" t="n">
        <f aca="false">MAX(A$1:A262)+1</f>
        <v>260</v>
      </c>
      <c r="B263" s="8" t="s">
        <v>35</v>
      </c>
      <c r="C263" s="16" t="s">
        <v>26</v>
      </c>
      <c r="D263" s="9" t="s">
        <v>636</v>
      </c>
      <c r="E263" s="25"/>
      <c r="F263" s="65" t="s">
        <v>109</v>
      </c>
      <c r="G263" s="6" t="s">
        <v>637</v>
      </c>
    </row>
    <row r="264" customFormat="false" ht="46" hidden="false" customHeight="true" outlineLevel="0" collapsed="false">
      <c r="A264" s="64" t="n">
        <f aca="false">MAX(A$1:A263)+1</f>
        <v>261</v>
      </c>
      <c r="B264" s="8" t="s">
        <v>35</v>
      </c>
      <c r="C264" s="16" t="s">
        <v>26</v>
      </c>
      <c r="D264" s="9" t="s">
        <v>638</v>
      </c>
      <c r="E264" s="25"/>
      <c r="F264" s="65" t="s">
        <v>109</v>
      </c>
      <c r="G264" s="6" t="s">
        <v>639</v>
      </c>
    </row>
    <row r="265" customFormat="false" ht="46" hidden="false" customHeight="true" outlineLevel="0" collapsed="false">
      <c r="A265" s="64" t="n">
        <f aca="false">MAX(A$1:A264)+1</f>
        <v>262</v>
      </c>
      <c r="B265" s="8" t="s">
        <v>35</v>
      </c>
      <c r="C265" s="16" t="s">
        <v>26</v>
      </c>
      <c r="D265" s="9" t="s">
        <v>640</v>
      </c>
      <c r="E265" s="25"/>
      <c r="F265" s="65" t="s">
        <v>109</v>
      </c>
      <c r="G265" s="6" t="s">
        <v>641</v>
      </c>
    </row>
    <row r="266" customFormat="false" ht="54" hidden="false" customHeight="true" outlineLevel="0" collapsed="false">
      <c r="A266" s="64" t="n">
        <f aca="false">MAX(A$1:A265)+1</f>
        <v>263</v>
      </c>
      <c r="B266" s="8" t="s">
        <v>35</v>
      </c>
      <c r="C266" s="16" t="s">
        <v>26</v>
      </c>
      <c r="D266" s="9" t="s">
        <v>642</v>
      </c>
      <c r="E266" s="25"/>
      <c r="F266" s="65" t="s">
        <v>109</v>
      </c>
      <c r="G266" s="6" t="s">
        <v>643</v>
      </c>
    </row>
    <row r="267" customFormat="false" ht="54" hidden="false" customHeight="true" outlineLevel="0" collapsed="false">
      <c r="A267" s="64" t="n">
        <f aca="false">MAX(A$1:A266)+1</f>
        <v>264</v>
      </c>
      <c r="B267" s="8" t="s">
        <v>35</v>
      </c>
      <c r="C267" s="16" t="s">
        <v>26</v>
      </c>
      <c r="D267" s="9" t="s">
        <v>644</v>
      </c>
      <c r="E267" s="25"/>
      <c r="F267" s="65" t="s">
        <v>109</v>
      </c>
      <c r="G267" s="6" t="s">
        <v>645</v>
      </c>
    </row>
    <row r="268" customFormat="false" ht="54" hidden="false" customHeight="true" outlineLevel="0" collapsed="false">
      <c r="A268" s="64" t="n">
        <f aca="false">MAX(A$1:A267)+1</f>
        <v>265</v>
      </c>
      <c r="B268" s="8" t="s">
        <v>35</v>
      </c>
      <c r="C268" s="16" t="s">
        <v>26</v>
      </c>
      <c r="D268" s="9" t="s">
        <v>646</v>
      </c>
      <c r="E268" s="25"/>
      <c r="F268" s="65" t="s">
        <v>109</v>
      </c>
      <c r="G268" s="6" t="s">
        <v>647</v>
      </c>
    </row>
    <row r="269" customFormat="false" ht="49" hidden="false" customHeight="true" outlineLevel="0" collapsed="false">
      <c r="A269" s="64" t="n">
        <f aca="false">MAX(A$1:A268)+1</f>
        <v>266</v>
      </c>
      <c r="B269" s="8" t="s">
        <v>35</v>
      </c>
      <c r="C269" s="16" t="s">
        <v>26</v>
      </c>
      <c r="D269" s="9" t="s">
        <v>648</v>
      </c>
      <c r="E269" s="25"/>
      <c r="F269" s="65" t="s">
        <v>109</v>
      </c>
      <c r="G269" s="6" t="s">
        <v>649</v>
      </c>
    </row>
    <row r="270" customFormat="false" ht="45" hidden="false" customHeight="true" outlineLevel="0" collapsed="false">
      <c r="A270" s="64" t="n">
        <f aca="false">MAX(A$1:A269)+1</f>
        <v>267</v>
      </c>
      <c r="B270" s="8" t="s">
        <v>35</v>
      </c>
      <c r="C270" s="16" t="s">
        <v>26</v>
      </c>
      <c r="D270" s="9" t="s">
        <v>650</v>
      </c>
      <c r="E270" s="25"/>
      <c r="F270" s="65" t="s">
        <v>109</v>
      </c>
      <c r="G270" s="6" t="s">
        <v>651</v>
      </c>
    </row>
    <row r="271" customFormat="false" ht="42" hidden="false" customHeight="true" outlineLevel="0" collapsed="false">
      <c r="A271" s="64" t="n">
        <f aca="false">MAX(A$1:A270)+1</f>
        <v>268</v>
      </c>
      <c r="B271" s="8" t="s">
        <v>35</v>
      </c>
      <c r="C271" s="16" t="s">
        <v>26</v>
      </c>
      <c r="D271" s="9" t="s">
        <v>652</v>
      </c>
      <c r="E271" s="25"/>
      <c r="F271" s="65" t="s">
        <v>109</v>
      </c>
      <c r="G271" s="6" t="s">
        <v>653</v>
      </c>
    </row>
    <row r="272" customFormat="false" ht="44" hidden="false" customHeight="true" outlineLevel="0" collapsed="false">
      <c r="A272" s="64" t="n">
        <f aca="false">MAX(A$1:A271)+1</f>
        <v>269</v>
      </c>
      <c r="B272" s="8" t="s">
        <v>35</v>
      </c>
      <c r="C272" s="16" t="s">
        <v>26</v>
      </c>
      <c r="D272" s="9" t="s">
        <v>654</v>
      </c>
      <c r="E272" s="25"/>
      <c r="F272" s="65" t="s">
        <v>109</v>
      </c>
      <c r="G272" s="6" t="s">
        <v>655</v>
      </c>
    </row>
    <row r="273" customFormat="false" ht="75" hidden="false" customHeight="true" outlineLevel="0" collapsed="false">
      <c r="A273" s="64" t="n">
        <f aca="false">MAX(A$1:A272)+1</f>
        <v>270</v>
      </c>
      <c r="B273" s="8" t="s">
        <v>35</v>
      </c>
      <c r="C273" s="16" t="s">
        <v>26</v>
      </c>
      <c r="D273" s="9" t="s">
        <v>656</v>
      </c>
      <c r="E273" s="25"/>
      <c r="F273" s="65" t="s">
        <v>109</v>
      </c>
      <c r="G273" s="6" t="s">
        <v>657</v>
      </c>
    </row>
    <row r="274" customFormat="false" ht="42" hidden="false" customHeight="true" outlineLevel="0" collapsed="false">
      <c r="A274" s="64" t="n">
        <f aca="false">MAX(A$1:A273)+1</f>
        <v>271</v>
      </c>
      <c r="B274" s="8" t="s">
        <v>35</v>
      </c>
      <c r="C274" s="16" t="s">
        <v>26</v>
      </c>
      <c r="D274" s="9" t="s">
        <v>658</v>
      </c>
      <c r="E274" s="25"/>
      <c r="F274" s="65" t="s">
        <v>109</v>
      </c>
      <c r="G274" s="6" t="s">
        <v>659</v>
      </c>
    </row>
    <row r="275" customFormat="false" ht="45" hidden="false" customHeight="true" outlineLevel="0" collapsed="false">
      <c r="A275" s="64" t="n">
        <f aca="false">MAX(A$1:A274)+1</f>
        <v>272</v>
      </c>
      <c r="B275" s="8" t="s">
        <v>35</v>
      </c>
      <c r="C275" s="16" t="s">
        <v>26</v>
      </c>
      <c r="D275" s="9" t="s">
        <v>589</v>
      </c>
      <c r="E275" s="25"/>
      <c r="F275" s="65" t="s">
        <v>109</v>
      </c>
      <c r="G275" s="6" t="s">
        <v>660</v>
      </c>
    </row>
    <row r="276" customFormat="false" ht="45" hidden="false" customHeight="true" outlineLevel="0" collapsed="false">
      <c r="A276" s="64" t="n">
        <f aca="false">MAX(A$1:A275)+1</f>
        <v>273</v>
      </c>
      <c r="B276" s="8" t="s">
        <v>35</v>
      </c>
      <c r="C276" s="16" t="s">
        <v>26</v>
      </c>
      <c r="D276" s="9" t="s">
        <v>661</v>
      </c>
      <c r="E276" s="25"/>
      <c r="F276" s="65" t="s">
        <v>109</v>
      </c>
      <c r="G276" s="6" t="s">
        <v>662</v>
      </c>
    </row>
    <row r="277" customFormat="false" ht="45" hidden="false" customHeight="true" outlineLevel="0" collapsed="false">
      <c r="A277" s="64" t="n">
        <f aca="false">MAX(A$1:A276)+1</f>
        <v>274</v>
      </c>
      <c r="B277" s="8" t="s">
        <v>35</v>
      </c>
      <c r="C277" s="16" t="s">
        <v>26</v>
      </c>
      <c r="D277" s="9" t="s">
        <v>663</v>
      </c>
      <c r="E277" s="25"/>
      <c r="F277" s="65" t="s">
        <v>109</v>
      </c>
      <c r="G277" s="6" t="s">
        <v>664</v>
      </c>
    </row>
    <row r="278" customFormat="false" ht="45" hidden="false" customHeight="true" outlineLevel="0" collapsed="false">
      <c r="A278" s="64" t="n">
        <f aca="false">MAX(A$1:A277)+1</f>
        <v>275</v>
      </c>
      <c r="B278" s="8" t="s">
        <v>35</v>
      </c>
      <c r="C278" s="16" t="s">
        <v>26</v>
      </c>
      <c r="D278" s="9" t="s">
        <v>665</v>
      </c>
      <c r="E278" s="25"/>
      <c r="F278" s="65" t="s">
        <v>109</v>
      </c>
      <c r="G278" s="6" t="s">
        <v>666</v>
      </c>
    </row>
    <row r="279" customFormat="false" ht="45" hidden="false" customHeight="true" outlineLevel="0" collapsed="false">
      <c r="A279" s="64" t="n">
        <f aca="false">MAX(A$1:A278)+1</f>
        <v>276</v>
      </c>
      <c r="B279" s="8" t="s">
        <v>35</v>
      </c>
      <c r="C279" s="16" t="s">
        <v>26</v>
      </c>
      <c r="D279" s="9" t="s">
        <v>667</v>
      </c>
      <c r="E279" s="25"/>
      <c r="F279" s="65" t="s">
        <v>109</v>
      </c>
      <c r="G279" s="6" t="s">
        <v>668</v>
      </c>
    </row>
    <row r="280" customFormat="false" ht="45" hidden="false" customHeight="true" outlineLevel="0" collapsed="false">
      <c r="A280" s="64" t="n">
        <f aca="false">MAX(A$1:A279)+1</f>
        <v>277</v>
      </c>
      <c r="B280" s="8" t="s">
        <v>35</v>
      </c>
      <c r="C280" s="16" t="s">
        <v>26</v>
      </c>
      <c r="D280" s="9" t="s">
        <v>669</v>
      </c>
      <c r="E280" s="25"/>
      <c r="F280" s="65" t="s">
        <v>109</v>
      </c>
      <c r="G280" s="6" t="s">
        <v>670</v>
      </c>
    </row>
    <row r="281" customFormat="false" ht="45" hidden="false" customHeight="true" outlineLevel="0" collapsed="false">
      <c r="A281" s="64" t="n">
        <f aca="false">MAX(A$1:A280)+1</f>
        <v>278</v>
      </c>
      <c r="B281" s="8" t="s">
        <v>35</v>
      </c>
      <c r="C281" s="16" t="s">
        <v>26</v>
      </c>
      <c r="D281" s="9" t="s">
        <v>671</v>
      </c>
      <c r="E281" s="25"/>
      <c r="F281" s="65" t="s">
        <v>109</v>
      </c>
      <c r="G281" s="6" t="s">
        <v>672</v>
      </c>
    </row>
    <row r="282" customFormat="false" ht="45" hidden="false" customHeight="true" outlineLevel="0" collapsed="false">
      <c r="A282" s="64" t="n">
        <f aca="false">MAX(A$1:A281)+1</f>
        <v>279</v>
      </c>
      <c r="B282" s="8" t="s">
        <v>35</v>
      </c>
      <c r="C282" s="8" t="s">
        <v>26</v>
      </c>
      <c r="D282" s="9" t="s">
        <v>673</v>
      </c>
      <c r="E282" s="25"/>
      <c r="F282" s="65" t="s">
        <v>109</v>
      </c>
      <c r="G282" s="6" t="s">
        <v>674</v>
      </c>
    </row>
    <row r="283" customFormat="false" ht="45" hidden="false" customHeight="true" outlineLevel="0" collapsed="false">
      <c r="A283" s="64" t="n">
        <f aca="false">MAX(A$1:A282)+1</f>
        <v>280</v>
      </c>
      <c r="B283" s="8" t="s">
        <v>35</v>
      </c>
      <c r="C283" s="16" t="s">
        <v>26</v>
      </c>
      <c r="D283" s="9" t="s">
        <v>675</v>
      </c>
      <c r="E283" s="25"/>
      <c r="F283" s="65" t="s">
        <v>109</v>
      </c>
      <c r="G283" s="6" t="s">
        <v>676</v>
      </c>
    </row>
    <row r="284" customFormat="false" ht="45" hidden="false" customHeight="true" outlineLevel="0" collapsed="false">
      <c r="A284" s="64" t="n">
        <f aca="false">MAX(A$1:A283)+1</f>
        <v>281</v>
      </c>
      <c r="B284" s="8" t="s">
        <v>35</v>
      </c>
      <c r="C284" s="16" t="s">
        <v>26</v>
      </c>
      <c r="D284" s="9" t="s">
        <v>677</v>
      </c>
      <c r="E284" s="25"/>
      <c r="F284" s="65" t="s">
        <v>109</v>
      </c>
      <c r="G284" s="6" t="s">
        <v>678</v>
      </c>
    </row>
    <row r="285" customFormat="false" ht="45" hidden="false" customHeight="true" outlineLevel="0" collapsed="false">
      <c r="A285" s="64" t="n">
        <f aca="false">MAX(A$1:A284)+1</f>
        <v>282</v>
      </c>
      <c r="B285" s="8" t="s">
        <v>35</v>
      </c>
      <c r="C285" s="16" t="s">
        <v>26</v>
      </c>
      <c r="D285" s="9" t="s">
        <v>679</v>
      </c>
      <c r="E285" s="25"/>
      <c r="F285" s="65" t="s">
        <v>109</v>
      </c>
      <c r="G285" s="6" t="s">
        <v>680</v>
      </c>
    </row>
    <row r="286" customFormat="false" ht="80" hidden="false" customHeight="true" outlineLevel="0" collapsed="false">
      <c r="A286" s="64" t="n">
        <f aca="false">MAX(A$1:A285)+1</f>
        <v>283</v>
      </c>
      <c r="B286" s="8" t="s">
        <v>35</v>
      </c>
      <c r="C286" s="16" t="s">
        <v>26</v>
      </c>
      <c r="D286" s="9" t="s">
        <v>681</v>
      </c>
      <c r="E286" s="25"/>
      <c r="F286" s="65" t="s">
        <v>109</v>
      </c>
      <c r="G286" s="6" t="s">
        <v>682</v>
      </c>
    </row>
    <row r="287" customFormat="false" ht="60" hidden="false" customHeight="true" outlineLevel="0" collapsed="false">
      <c r="A287" s="64" t="n">
        <f aca="false">MAX(A$1:A286)+1</f>
        <v>284</v>
      </c>
      <c r="B287" s="8" t="s">
        <v>35</v>
      </c>
      <c r="C287" s="16" t="s">
        <v>26</v>
      </c>
      <c r="D287" s="9" t="s">
        <v>683</v>
      </c>
      <c r="E287" s="25"/>
      <c r="F287" s="65" t="s">
        <v>109</v>
      </c>
      <c r="G287" s="6" t="s">
        <v>684</v>
      </c>
    </row>
    <row r="288" customFormat="false" ht="45" hidden="false" customHeight="true" outlineLevel="0" collapsed="false">
      <c r="A288" s="64" t="n">
        <f aca="false">MAX(A$1:A287)+1</f>
        <v>285</v>
      </c>
      <c r="B288" s="8" t="s">
        <v>35</v>
      </c>
      <c r="C288" s="16" t="s">
        <v>26</v>
      </c>
      <c r="D288" s="9" t="s">
        <v>685</v>
      </c>
      <c r="E288" s="25"/>
      <c r="F288" s="65" t="s">
        <v>109</v>
      </c>
      <c r="G288" s="76"/>
    </row>
    <row r="289" customFormat="false" ht="45" hidden="false" customHeight="true" outlineLevel="0" collapsed="false">
      <c r="A289" s="64" t="n">
        <f aca="false">MAX(A$1:A288)+1</f>
        <v>286</v>
      </c>
      <c r="B289" s="8" t="s">
        <v>35</v>
      </c>
      <c r="C289" s="16" t="s">
        <v>26</v>
      </c>
      <c r="D289" s="9" t="s">
        <v>686</v>
      </c>
      <c r="E289" s="25"/>
      <c r="F289" s="65" t="s">
        <v>109</v>
      </c>
      <c r="G289" s="76"/>
    </row>
    <row r="290" customFormat="false" ht="45" hidden="false" customHeight="true" outlineLevel="0" collapsed="false">
      <c r="A290" s="64" t="n">
        <f aca="false">MAX(A$1:A289)+1</f>
        <v>287</v>
      </c>
      <c r="B290" s="8" t="s">
        <v>35</v>
      </c>
      <c r="C290" s="16" t="s">
        <v>26</v>
      </c>
      <c r="D290" s="9" t="s">
        <v>687</v>
      </c>
      <c r="E290" s="25"/>
      <c r="F290" s="65" t="s">
        <v>109</v>
      </c>
      <c r="G290" s="6" t="s">
        <v>688</v>
      </c>
    </row>
    <row r="291" customFormat="false" ht="45" hidden="false" customHeight="true" outlineLevel="0" collapsed="false">
      <c r="A291" s="64" t="n">
        <f aca="false">MAX(A$1:A290)+1</f>
        <v>288</v>
      </c>
      <c r="B291" s="8" t="s">
        <v>35</v>
      </c>
      <c r="C291" s="16" t="s">
        <v>26</v>
      </c>
      <c r="D291" s="9" t="s">
        <v>689</v>
      </c>
      <c r="E291" s="25"/>
      <c r="F291" s="65" t="s">
        <v>109</v>
      </c>
      <c r="G291" s="6" t="s">
        <v>690</v>
      </c>
    </row>
    <row r="292" customFormat="false" ht="45" hidden="false" customHeight="true" outlineLevel="0" collapsed="false">
      <c r="A292" s="64" t="n">
        <f aca="false">MAX(A$1:A291)+1</f>
        <v>289</v>
      </c>
      <c r="B292" s="8" t="s">
        <v>35</v>
      </c>
      <c r="C292" s="16" t="s">
        <v>26</v>
      </c>
      <c r="D292" s="9" t="s">
        <v>691</v>
      </c>
      <c r="E292" s="25"/>
      <c r="F292" s="65" t="s">
        <v>109</v>
      </c>
      <c r="G292" s="6" t="s">
        <v>692</v>
      </c>
    </row>
    <row r="293" customFormat="false" ht="45" hidden="false" customHeight="true" outlineLevel="0" collapsed="false">
      <c r="A293" s="64" t="n">
        <f aca="false">MAX(A$1:A292)+1</f>
        <v>290</v>
      </c>
      <c r="B293" s="8" t="s">
        <v>35</v>
      </c>
      <c r="C293" s="16" t="s">
        <v>26</v>
      </c>
      <c r="D293" s="9" t="s">
        <v>693</v>
      </c>
      <c r="E293" s="25"/>
      <c r="F293" s="65" t="s">
        <v>109</v>
      </c>
      <c r="G293" s="6" t="s">
        <v>694</v>
      </c>
    </row>
    <row r="294" customFormat="false" ht="45" hidden="false" customHeight="true" outlineLevel="0" collapsed="false">
      <c r="A294" s="64" t="n">
        <f aca="false">MAX(A$1:A293)+1</f>
        <v>291</v>
      </c>
      <c r="B294" s="8" t="s">
        <v>35</v>
      </c>
      <c r="C294" s="16" t="s">
        <v>26</v>
      </c>
      <c r="D294" s="9" t="s">
        <v>695</v>
      </c>
      <c r="E294" s="25"/>
      <c r="F294" s="65" t="s">
        <v>109</v>
      </c>
      <c r="G294" s="6" t="s">
        <v>696</v>
      </c>
    </row>
    <row r="295" customFormat="false" ht="45" hidden="false" customHeight="true" outlineLevel="0" collapsed="false">
      <c r="A295" s="64" t="n">
        <f aca="false">MAX(A$1:A294)+1</f>
        <v>292</v>
      </c>
      <c r="B295" s="8" t="s">
        <v>35</v>
      </c>
      <c r="C295" s="16" t="s">
        <v>26</v>
      </c>
      <c r="D295" s="9" t="s">
        <v>697</v>
      </c>
      <c r="E295" s="25"/>
      <c r="F295" s="65" t="s">
        <v>109</v>
      </c>
      <c r="G295" s="6" t="s">
        <v>698</v>
      </c>
    </row>
    <row r="296" customFormat="false" ht="45" hidden="false" customHeight="true" outlineLevel="0" collapsed="false">
      <c r="A296" s="64" t="n">
        <f aca="false">MAX(A$1:A295)+1</f>
        <v>293</v>
      </c>
      <c r="B296" s="8" t="s">
        <v>35</v>
      </c>
      <c r="C296" s="16" t="s">
        <v>26</v>
      </c>
      <c r="D296" s="9" t="s">
        <v>699</v>
      </c>
      <c r="E296" s="25"/>
      <c r="F296" s="65" t="s">
        <v>109</v>
      </c>
      <c r="G296" s="6" t="s">
        <v>700</v>
      </c>
    </row>
    <row r="297" customFormat="false" ht="45" hidden="false" customHeight="true" outlineLevel="0" collapsed="false">
      <c r="A297" s="64" t="n">
        <f aca="false">MAX(A$1:A296)+1</f>
        <v>294</v>
      </c>
      <c r="B297" s="8" t="s">
        <v>35</v>
      </c>
      <c r="C297" s="16" t="s">
        <v>26</v>
      </c>
      <c r="D297" s="9" t="s">
        <v>701</v>
      </c>
      <c r="E297" s="25"/>
      <c r="F297" s="65" t="s">
        <v>109</v>
      </c>
      <c r="G297" s="6" t="s">
        <v>702</v>
      </c>
    </row>
    <row r="298" customFormat="false" ht="45" hidden="false" customHeight="true" outlineLevel="0" collapsed="false">
      <c r="A298" s="64" t="n">
        <f aca="false">MAX(A$1:A297)+1</f>
        <v>295</v>
      </c>
      <c r="B298" s="8" t="s">
        <v>35</v>
      </c>
      <c r="C298" s="16" t="s">
        <v>26</v>
      </c>
      <c r="D298" s="9" t="s">
        <v>703</v>
      </c>
      <c r="E298" s="25"/>
      <c r="F298" s="65" t="s">
        <v>109</v>
      </c>
      <c r="G298" s="6" t="s">
        <v>704</v>
      </c>
    </row>
    <row r="299" customFormat="false" ht="45" hidden="false" customHeight="true" outlineLevel="0" collapsed="false">
      <c r="A299" s="64" t="n">
        <f aca="false">MAX(A$1:A298)+1</f>
        <v>296</v>
      </c>
      <c r="B299" s="8" t="s">
        <v>35</v>
      </c>
      <c r="C299" s="16" t="s">
        <v>26</v>
      </c>
      <c r="D299" s="9" t="s">
        <v>705</v>
      </c>
      <c r="E299" s="25"/>
      <c r="F299" s="65" t="s">
        <v>109</v>
      </c>
      <c r="G299" s="6" t="s">
        <v>706</v>
      </c>
    </row>
    <row r="300" customFormat="false" ht="45" hidden="false" customHeight="true" outlineLevel="0" collapsed="false">
      <c r="A300" s="64" t="n">
        <f aca="false">MAX(A$1:A299)+1</f>
        <v>297</v>
      </c>
      <c r="B300" s="8" t="s">
        <v>35</v>
      </c>
      <c r="C300" s="16" t="s">
        <v>26</v>
      </c>
      <c r="D300" s="9" t="s">
        <v>707</v>
      </c>
      <c r="E300" s="25"/>
      <c r="F300" s="65" t="s">
        <v>109</v>
      </c>
      <c r="G300" s="6" t="s">
        <v>708</v>
      </c>
    </row>
    <row r="301" customFormat="false" ht="45" hidden="false" customHeight="true" outlineLevel="0" collapsed="false">
      <c r="A301" s="64" t="n">
        <f aca="false">MAX(A$1:A300)+1</f>
        <v>298</v>
      </c>
      <c r="B301" s="8" t="s">
        <v>35</v>
      </c>
      <c r="C301" s="16" t="s">
        <v>26</v>
      </c>
      <c r="D301" s="9" t="s">
        <v>709</v>
      </c>
      <c r="E301" s="25"/>
      <c r="F301" s="65" t="s">
        <v>109</v>
      </c>
      <c r="G301" s="6" t="s">
        <v>710</v>
      </c>
    </row>
    <row r="302" customFormat="false" ht="45" hidden="false" customHeight="true" outlineLevel="0" collapsed="false">
      <c r="A302" s="64" t="n">
        <f aca="false">MAX(A$1:A301)+1</f>
        <v>299</v>
      </c>
      <c r="B302" s="8" t="s">
        <v>35</v>
      </c>
      <c r="C302" s="16" t="s">
        <v>26</v>
      </c>
      <c r="D302" s="9" t="s">
        <v>711</v>
      </c>
      <c r="E302" s="25"/>
      <c r="F302" s="65" t="s">
        <v>109</v>
      </c>
      <c r="G302" s="6" t="s">
        <v>712</v>
      </c>
    </row>
    <row r="303" customFormat="false" ht="45" hidden="false" customHeight="true" outlineLevel="0" collapsed="false">
      <c r="A303" s="64" t="n">
        <f aca="false">MAX(A$1:A302)+1</f>
        <v>300</v>
      </c>
      <c r="B303" s="8" t="s">
        <v>35</v>
      </c>
      <c r="C303" s="16" t="s">
        <v>26</v>
      </c>
      <c r="D303" s="9" t="s">
        <v>713</v>
      </c>
      <c r="E303" s="25"/>
      <c r="F303" s="65" t="s">
        <v>109</v>
      </c>
      <c r="G303" s="6" t="s">
        <v>714</v>
      </c>
    </row>
    <row r="304" customFormat="false" ht="45" hidden="false" customHeight="true" outlineLevel="0" collapsed="false">
      <c r="A304" s="64" t="n">
        <f aca="false">MAX(A$1:A303)+1</f>
        <v>301</v>
      </c>
      <c r="B304" s="8" t="s">
        <v>35</v>
      </c>
      <c r="C304" s="16" t="s">
        <v>26</v>
      </c>
      <c r="D304" s="9" t="s">
        <v>715</v>
      </c>
      <c r="E304" s="25"/>
      <c r="F304" s="65" t="s">
        <v>109</v>
      </c>
      <c r="G304" s="6" t="s">
        <v>716</v>
      </c>
    </row>
    <row r="305" customFormat="false" ht="45" hidden="false" customHeight="true" outlineLevel="0" collapsed="false">
      <c r="A305" s="64" t="n">
        <f aca="false">MAX(A$1:A304)+1</f>
        <v>302</v>
      </c>
      <c r="B305" s="8" t="s">
        <v>35</v>
      </c>
      <c r="C305" s="16" t="s">
        <v>26</v>
      </c>
      <c r="D305" s="9" t="s">
        <v>717</v>
      </c>
      <c r="E305" s="25"/>
      <c r="F305" s="65" t="s">
        <v>109</v>
      </c>
      <c r="G305" s="6" t="s">
        <v>718</v>
      </c>
    </row>
    <row r="306" customFormat="false" ht="45" hidden="false" customHeight="true" outlineLevel="0" collapsed="false">
      <c r="A306" s="64" t="n">
        <f aca="false">MAX(A$1:A305)+1</f>
        <v>303</v>
      </c>
      <c r="B306" s="8" t="s">
        <v>35</v>
      </c>
      <c r="C306" s="16" t="s">
        <v>26</v>
      </c>
      <c r="D306" s="9" t="s">
        <v>719</v>
      </c>
      <c r="E306" s="25"/>
      <c r="F306" s="65" t="s">
        <v>109</v>
      </c>
      <c r="G306" s="6" t="s">
        <v>720</v>
      </c>
    </row>
    <row r="307" customFormat="false" ht="45" hidden="false" customHeight="true" outlineLevel="0" collapsed="false">
      <c r="A307" s="64" t="n">
        <f aca="false">MAX(A$1:A306)+1</f>
        <v>304</v>
      </c>
      <c r="B307" s="8" t="s">
        <v>35</v>
      </c>
      <c r="C307" s="16" t="s">
        <v>26</v>
      </c>
      <c r="D307" s="9" t="s">
        <v>721</v>
      </c>
      <c r="E307" s="25"/>
      <c r="F307" s="65" t="s">
        <v>109</v>
      </c>
      <c r="G307" s="6" t="s">
        <v>722</v>
      </c>
    </row>
    <row r="308" customFormat="false" ht="45" hidden="false" customHeight="true" outlineLevel="0" collapsed="false">
      <c r="A308" s="64" t="n">
        <f aca="false">MAX(A$1:A307)+1</f>
        <v>305</v>
      </c>
      <c r="B308" s="8" t="s">
        <v>35</v>
      </c>
      <c r="C308" s="16" t="s">
        <v>26</v>
      </c>
      <c r="D308" s="9" t="s">
        <v>723</v>
      </c>
      <c r="E308" s="25"/>
      <c r="F308" s="65" t="s">
        <v>109</v>
      </c>
      <c r="G308" s="6" t="s">
        <v>724</v>
      </c>
    </row>
    <row r="309" customFormat="false" ht="45" hidden="false" customHeight="true" outlineLevel="0" collapsed="false">
      <c r="A309" s="64" t="n">
        <f aca="false">MAX(A$1:A308)+1</f>
        <v>306</v>
      </c>
      <c r="B309" s="8" t="s">
        <v>35</v>
      </c>
      <c r="C309" s="16" t="s">
        <v>26</v>
      </c>
      <c r="D309" s="9" t="s">
        <v>725</v>
      </c>
      <c r="E309" s="25"/>
      <c r="F309" s="65" t="s">
        <v>109</v>
      </c>
      <c r="G309" s="6" t="s">
        <v>726</v>
      </c>
    </row>
    <row r="310" customFormat="false" ht="45" hidden="false" customHeight="true" outlineLevel="0" collapsed="false">
      <c r="A310" s="64" t="n">
        <f aca="false">MAX(A$1:A309)+1</f>
        <v>307</v>
      </c>
      <c r="B310" s="8" t="s">
        <v>35</v>
      </c>
      <c r="C310" s="16" t="s">
        <v>26</v>
      </c>
      <c r="D310" s="9" t="s">
        <v>727</v>
      </c>
      <c r="E310" s="25"/>
      <c r="F310" s="65" t="s">
        <v>109</v>
      </c>
      <c r="G310" s="6" t="s">
        <v>728</v>
      </c>
    </row>
    <row r="311" customFormat="false" ht="45" hidden="false" customHeight="true" outlineLevel="0" collapsed="false">
      <c r="A311" s="64" t="n">
        <f aca="false">MAX(A$1:A310)+1</f>
        <v>308</v>
      </c>
      <c r="B311" s="8" t="s">
        <v>35</v>
      </c>
      <c r="C311" s="16" t="s">
        <v>26</v>
      </c>
      <c r="D311" s="9" t="s">
        <v>729</v>
      </c>
      <c r="E311" s="25"/>
      <c r="F311" s="65" t="s">
        <v>109</v>
      </c>
      <c r="G311" s="6" t="s">
        <v>730</v>
      </c>
    </row>
    <row r="312" customFormat="false" ht="45" hidden="false" customHeight="true" outlineLevel="0" collapsed="false">
      <c r="A312" s="64" t="n">
        <f aca="false">MAX(A$1:A311)+1</f>
        <v>309</v>
      </c>
      <c r="B312" s="8" t="s">
        <v>35</v>
      </c>
      <c r="C312" s="16" t="s">
        <v>26</v>
      </c>
      <c r="D312" s="9" t="s">
        <v>731</v>
      </c>
      <c r="E312" s="25"/>
      <c r="F312" s="65" t="s">
        <v>109</v>
      </c>
      <c r="G312" s="6" t="s">
        <v>732</v>
      </c>
    </row>
    <row r="313" customFormat="false" ht="45" hidden="false" customHeight="true" outlineLevel="0" collapsed="false">
      <c r="A313" s="64" t="n">
        <f aca="false">MAX(A$1:A312)+1</f>
        <v>310</v>
      </c>
      <c r="B313" s="8" t="s">
        <v>35</v>
      </c>
      <c r="C313" s="16" t="s">
        <v>26</v>
      </c>
      <c r="D313" s="9" t="s">
        <v>733</v>
      </c>
      <c r="E313" s="25"/>
      <c r="F313" s="65" t="s">
        <v>109</v>
      </c>
      <c r="G313" s="6" t="s">
        <v>734</v>
      </c>
    </row>
    <row r="314" customFormat="false" ht="45" hidden="false" customHeight="true" outlineLevel="0" collapsed="false">
      <c r="A314" s="64" t="n">
        <f aca="false">MAX(A$1:A313)+1</f>
        <v>311</v>
      </c>
      <c r="B314" s="8" t="s">
        <v>35</v>
      </c>
      <c r="C314" s="16" t="s">
        <v>26</v>
      </c>
      <c r="D314" s="9" t="s">
        <v>735</v>
      </c>
      <c r="E314" s="25"/>
      <c r="F314" s="65" t="s">
        <v>109</v>
      </c>
      <c r="G314" s="6" t="s">
        <v>736</v>
      </c>
    </row>
    <row r="315" customFormat="false" ht="45" hidden="false" customHeight="true" outlineLevel="0" collapsed="false">
      <c r="A315" s="64" t="n">
        <f aca="false">MAX(A$1:A314)+1</f>
        <v>312</v>
      </c>
      <c r="B315" s="8" t="s">
        <v>35</v>
      </c>
      <c r="C315" s="16" t="s">
        <v>26</v>
      </c>
      <c r="D315" s="9" t="s">
        <v>737</v>
      </c>
      <c r="E315" s="25"/>
      <c r="F315" s="65" t="s">
        <v>109</v>
      </c>
      <c r="G315" s="6" t="s">
        <v>738</v>
      </c>
    </row>
    <row r="316" customFormat="false" ht="45" hidden="false" customHeight="true" outlineLevel="0" collapsed="false">
      <c r="A316" s="64" t="n">
        <f aca="false">MAX(A$1:A315)+1</f>
        <v>313</v>
      </c>
      <c r="B316" s="8" t="s">
        <v>35</v>
      </c>
      <c r="C316" s="16" t="s">
        <v>26</v>
      </c>
      <c r="D316" s="9" t="s">
        <v>739</v>
      </c>
      <c r="E316" s="25"/>
      <c r="F316" s="65" t="s">
        <v>109</v>
      </c>
      <c r="G316" s="6" t="s">
        <v>740</v>
      </c>
    </row>
    <row r="317" customFormat="false" ht="45" hidden="false" customHeight="true" outlineLevel="0" collapsed="false">
      <c r="A317" s="64" t="n">
        <f aca="false">MAX(A$1:A316)+1</f>
        <v>314</v>
      </c>
      <c r="B317" s="8" t="s">
        <v>35</v>
      </c>
      <c r="C317" s="16" t="s">
        <v>26</v>
      </c>
      <c r="D317" s="9" t="s">
        <v>741</v>
      </c>
      <c r="E317" s="25"/>
      <c r="F317" s="65" t="s">
        <v>109</v>
      </c>
      <c r="G317" s="6" t="s">
        <v>742</v>
      </c>
    </row>
    <row r="318" customFormat="false" ht="45" hidden="false" customHeight="true" outlineLevel="0" collapsed="false">
      <c r="A318" s="64" t="n">
        <f aca="false">MAX(A$1:A317)+1</f>
        <v>315</v>
      </c>
      <c r="B318" s="8" t="s">
        <v>35</v>
      </c>
      <c r="C318" s="16" t="s">
        <v>26</v>
      </c>
      <c r="D318" s="9" t="s">
        <v>743</v>
      </c>
      <c r="E318" s="25"/>
      <c r="F318" s="65" t="s">
        <v>109</v>
      </c>
      <c r="G318" s="6" t="s">
        <v>744</v>
      </c>
    </row>
    <row r="319" customFormat="false" ht="45" hidden="false" customHeight="true" outlineLevel="0" collapsed="false">
      <c r="A319" s="64" t="n">
        <f aca="false">MAX(A$1:A318)+1</f>
        <v>316</v>
      </c>
      <c r="B319" s="8" t="s">
        <v>35</v>
      </c>
      <c r="C319" s="16" t="s">
        <v>26</v>
      </c>
      <c r="D319" s="9" t="s">
        <v>745</v>
      </c>
      <c r="E319" s="25"/>
      <c r="F319" s="65" t="s">
        <v>109</v>
      </c>
      <c r="G319" s="6" t="s">
        <v>746</v>
      </c>
    </row>
    <row r="320" customFormat="false" ht="45" hidden="false" customHeight="true" outlineLevel="0" collapsed="false">
      <c r="A320" s="64" t="n">
        <f aca="false">MAX(A$1:A319)+1</f>
        <v>317</v>
      </c>
      <c r="B320" s="8" t="s">
        <v>35</v>
      </c>
      <c r="C320" s="16" t="s">
        <v>26</v>
      </c>
      <c r="D320" s="9" t="s">
        <v>747</v>
      </c>
      <c r="E320" s="25"/>
      <c r="F320" s="65" t="s">
        <v>109</v>
      </c>
      <c r="G320" s="6" t="s">
        <v>748</v>
      </c>
    </row>
    <row r="321" customFormat="false" ht="45" hidden="false" customHeight="true" outlineLevel="0" collapsed="false">
      <c r="A321" s="64" t="n">
        <f aca="false">MAX(A$1:A320)+1</f>
        <v>318</v>
      </c>
      <c r="B321" s="8" t="s">
        <v>35</v>
      </c>
      <c r="C321" s="16" t="s">
        <v>26</v>
      </c>
      <c r="D321" s="9" t="s">
        <v>749</v>
      </c>
      <c r="E321" s="25"/>
      <c r="F321" s="65" t="s">
        <v>109</v>
      </c>
      <c r="G321" s="6" t="s">
        <v>750</v>
      </c>
    </row>
    <row r="322" customFormat="false" ht="45" hidden="false" customHeight="true" outlineLevel="0" collapsed="false">
      <c r="A322" s="64" t="n">
        <f aca="false">MAX(A$1:A321)+1</f>
        <v>319</v>
      </c>
      <c r="B322" s="8" t="s">
        <v>35</v>
      </c>
      <c r="C322" s="16" t="s">
        <v>26</v>
      </c>
      <c r="D322" s="9" t="s">
        <v>751</v>
      </c>
      <c r="E322" s="25"/>
      <c r="F322" s="65" t="s">
        <v>109</v>
      </c>
      <c r="G322" s="6" t="s">
        <v>752</v>
      </c>
    </row>
    <row r="323" customFormat="false" ht="45" hidden="false" customHeight="true" outlineLevel="0" collapsed="false">
      <c r="A323" s="64" t="n">
        <f aca="false">MAX(A$1:A322)+1</f>
        <v>320</v>
      </c>
      <c r="B323" s="8" t="s">
        <v>35</v>
      </c>
      <c r="C323" s="16" t="s">
        <v>26</v>
      </c>
      <c r="D323" s="9" t="s">
        <v>753</v>
      </c>
      <c r="E323" s="25"/>
      <c r="F323" s="65" t="s">
        <v>109</v>
      </c>
      <c r="G323" s="6" t="s">
        <v>754</v>
      </c>
    </row>
    <row r="324" customFormat="false" ht="45" hidden="false" customHeight="true" outlineLevel="0" collapsed="false">
      <c r="A324" s="64" t="n">
        <f aca="false">MAX(A$1:A323)+1</f>
        <v>321</v>
      </c>
      <c r="B324" s="8" t="s">
        <v>35</v>
      </c>
      <c r="C324" s="16" t="s">
        <v>26</v>
      </c>
      <c r="D324" s="9" t="s">
        <v>755</v>
      </c>
      <c r="E324" s="25"/>
      <c r="F324" s="65" t="s">
        <v>109</v>
      </c>
      <c r="G324" s="6" t="s">
        <v>756</v>
      </c>
    </row>
    <row r="325" customFormat="false" ht="45" hidden="false" customHeight="true" outlineLevel="0" collapsed="false">
      <c r="A325" s="64" t="n">
        <f aca="false">MAX(A$1:A324)+1</f>
        <v>322</v>
      </c>
      <c r="B325" s="8" t="s">
        <v>35</v>
      </c>
      <c r="C325" s="16" t="s">
        <v>26</v>
      </c>
      <c r="D325" s="9" t="s">
        <v>757</v>
      </c>
      <c r="E325" s="25"/>
      <c r="F325" s="65" t="s">
        <v>109</v>
      </c>
      <c r="G325" s="6" t="s">
        <v>758</v>
      </c>
    </row>
    <row r="326" customFormat="false" ht="45" hidden="false" customHeight="true" outlineLevel="0" collapsed="false">
      <c r="A326" s="64" t="n">
        <f aca="false">MAX(A$1:A325)+1</f>
        <v>323</v>
      </c>
      <c r="B326" s="8" t="s">
        <v>35</v>
      </c>
      <c r="C326" s="16" t="s">
        <v>26</v>
      </c>
      <c r="D326" s="9" t="s">
        <v>759</v>
      </c>
      <c r="E326" s="25"/>
      <c r="F326" s="65" t="s">
        <v>109</v>
      </c>
      <c r="G326" s="6" t="s">
        <v>760</v>
      </c>
    </row>
    <row r="327" customFormat="false" ht="45" hidden="false" customHeight="true" outlineLevel="0" collapsed="false">
      <c r="A327" s="64" t="n">
        <f aca="false">MAX(A$1:A326)+1</f>
        <v>324</v>
      </c>
      <c r="B327" s="8" t="s">
        <v>35</v>
      </c>
      <c r="C327" s="16" t="s">
        <v>26</v>
      </c>
      <c r="D327" s="9" t="s">
        <v>761</v>
      </c>
      <c r="E327" s="25"/>
      <c r="F327" s="65" t="s">
        <v>109</v>
      </c>
      <c r="G327" s="6" t="s">
        <v>762</v>
      </c>
    </row>
    <row r="328" customFormat="false" ht="45" hidden="false" customHeight="true" outlineLevel="0" collapsed="false">
      <c r="A328" s="64" t="n">
        <f aca="false">MAX(A$1:A327)+1</f>
        <v>325</v>
      </c>
      <c r="B328" s="8" t="s">
        <v>35</v>
      </c>
      <c r="C328" s="16" t="s">
        <v>26</v>
      </c>
      <c r="D328" s="9" t="s">
        <v>763</v>
      </c>
      <c r="E328" s="25"/>
      <c r="F328" s="65" t="s">
        <v>109</v>
      </c>
      <c r="G328" s="6" t="s">
        <v>764</v>
      </c>
    </row>
    <row r="329" customFormat="false" ht="45" hidden="false" customHeight="true" outlineLevel="0" collapsed="false">
      <c r="A329" s="64" t="n">
        <f aca="false">MAX(A$1:A328)+1</f>
        <v>326</v>
      </c>
      <c r="B329" s="8" t="s">
        <v>35</v>
      </c>
      <c r="C329" s="16" t="s">
        <v>26</v>
      </c>
      <c r="D329" s="9" t="s">
        <v>765</v>
      </c>
      <c r="E329" s="25"/>
      <c r="F329" s="65" t="s">
        <v>109</v>
      </c>
      <c r="G329" s="6" t="s">
        <v>766</v>
      </c>
    </row>
    <row r="330" customFormat="false" ht="45" hidden="false" customHeight="true" outlineLevel="0" collapsed="false">
      <c r="A330" s="64" t="n">
        <f aca="false">MAX(A$1:A329)+1</f>
        <v>327</v>
      </c>
      <c r="B330" s="8" t="s">
        <v>35</v>
      </c>
      <c r="C330" s="16" t="s">
        <v>26</v>
      </c>
      <c r="D330" s="9" t="s">
        <v>767</v>
      </c>
      <c r="E330" s="25"/>
      <c r="F330" s="65" t="s">
        <v>109</v>
      </c>
      <c r="G330" s="6" t="s">
        <v>768</v>
      </c>
    </row>
    <row r="331" customFormat="false" ht="45" hidden="false" customHeight="true" outlineLevel="0" collapsed="false">
      <c r="A331" s="64" t="n">
        <f aca="false">MAX(A$1:A330)+1</f>
        <v>328</v>
      </c>
      <c r="B331" s="8" t="s">
        <v>35</v>
      </c>
      <c r="C331" s="16" t="s">
        <v>26</v>
      </c>
      <c r="D331" s="9" t="s">
        <v>769</v>
      </c>
      <c r="E331" s="25"/>
      <c r="F331" s="65" t="s">
        <v>109</v>
      </c>
      <c r="G331" s="6" t="s">
        <v>770</v>
      </c>
    </row>
    <row r="332" customFormat="false" ht="45" hidden="false" customHeight="true" outlineLevel="0" collapsed="false">
      <c r="A332" s="64" t="n">
        <f aca="false">MAX(A$1:A331)+1</f>
        <v>329</v>
      </c>
      <c r="B332" s="8" t="s">
        <v>35</v>
      </c>
      <c r="C332" s="16" t="s">
        <v>26</v>
      </c>
      <c r="D332" s="9" t="s">
        <v>771</v>
      </c>
      <c r="E332" s="25"/>
      <c r="F332" s="65" t="s">
        <v>109</v>
      </c>
      <c r="G332" s="6" t="s">
        <v>772</v>
      </c>
    </row>
    <row r="333" customFormat="false" ht="45" hidden="false" customHeight="true" outlineLevel="0" collapsed="false">
      <c r="A333" s="64" t="n">
        <f aca="false">MAX(A$1:A332)+1</f>
        <v>330</v>
      </c>
      <c r="B333" s="8" t="s">
        <v>35</v>
      </c>
      <c r="C333" s="16" t="s">
        <v>26</v>
      </c>
      <c r="D333" s="9" t="s">
        <v>773</v>
      </c>
      <c r="E333" s="25"/>
      <c r="F333" s="65" t="s">
        <v>109</v>
      </c>
      <c r="G333" s="6" t="s">
        <v>774</v>
      </c>
    </row>
    <row r="334" customFormat="false" ht="45" hidden="false" customHeight="true" outlineLevel="0" collapsed="false">
      <c r="A334" s="64" t="n">
        <f aca="false">MAX(A$1:A333)+1</f>
        <v>331</v>
      </c>
      <c r="B334" s="8" t="s">
        <v>35</v>
      </c>
      <c r="C334" s="16" t="s">
        <v>26</v>
      </c>
      <c r="D334" s="9" t="s">
        <v>775</v>
      </c>
      <c r="E334" s="25"/>
      <c r="F334" s="65" t="s">
        <v>109</v>
      </c>
      <c r="G334" s="6" t="s">
        <v>776</v>
      </c>
    </row>
    <row r="335" customFormat="false" ht="45" hidden="false" customHeight="true" outlineLevel="0" collapsed="false">
      <c r="A335" s="64" t="n">
        <f aca="false">MAX(A$1:A334)+1</f>
        <v>332</v>
      </c>
      <c r="B335" s="8" t="s">
        <v>35</v>
      </c>
      <c r="C335" s="16" t="s">
        <v>26</v>
      </c>
      <c r="D335" s="9" t="s">
        <v>777</v>
      </c>
      <c r="E335" s="25"/>
      <c r="F335" s="65" t="s">
        <v>109</v>
      </c>
      <c r="G335" s="77" t="n">
        <v>3704050214387</v>
      </c>
    </row>
    <row r="336" customFormat="false" ht="45" hidden="false" customHeight="true" outlineLevel="0" collapsed="false">
      <c r="A336" s="64" t="n">
        <f aca="false">MAX(A$1:A335)+1</f>
        <v>333</v>
      </c>
      <c r="B336" s="8" t="s">
        <v>35</v>
      </c>
      <c r="C336" s="16" t="s">
        <v>26</v>
      </c>
      <c r="D336" s="9" t="s">
        <v>778</v>
      </c>
      <c r="E336" s="25"/>
      <c r="F336" s="65" t="s">
        <v>109</v>
      </c>
      <c r="G336" s="6" t="s">
        <v>779</v>
      </c>
    </row>
    <row r="337" customFormat="false" ht="45" hidden="false" customHeight="true" outlineLevel="0" collapsed="false">
      <c r="A337" s="64" t="n">
        <f aca="false">MAX(A$1:A336)+1</f>
        <v>334</v>
      </c>
      <c r="B337" s="8" t="s">
        <v>35</v>
      </c>
      <c r="C337" s="16" t="s">
        <v>26</v>
      </c>
      <c r="D337" s="9" t="s">
        <v>780</v>
      </c>
      <c r="E337" s="25"/>
      <c r="F337" s="65" t="s">
        <v>109</v>
      </c>
      <c r="G337" s="6" t="s">
        <v>781</v>
      </c>
    </row>
    <row r="338" customFormat="false" ht="45" hidden="false" customHeight="true" outlineLevel="0" collapsed="false">
      <c r="A338" s="64" t="n">
        <f aca="false">MAX(A$1:A337)+1</f>
        <v>335</v>
      </c>
      <c r="B338" s="8" t="s">
        <v>35</v>
      </c>
      <c r="C338" s="16" t="s">
        <v>26</v>
      </c>
      <c r="D338" s="9" t="s">
        <v>782</v>
      </c>
      <c r="E338" s="25"/>
      <c r="F338" s="65" t="s">
        <v>109</v>
      </c>
      <c r="G338" s="6" t="s">
        <v>783</v>
      </c>
    </row>
    <row r="339" customFormat="false" ht="73" hidden="false" customHeight="true" outlineLevel="0" collapsed="false">
      <c r="A339" s="64" t="n">
        <f aca="false">MAX(A$1:A338)+1</f>
        <v>336</v>
      </c>
      <c r="B339" s="8" t="s">
        <v>35</v>
      </c>
      <c r="C339" s="16" t="s">
        <v>26</v>
      </c>
      <c r="D339" s="9" t="s">
        <v>784</v>
      </c>
      <c r="E339" s="25"/>
      <c r="F339" s="65" t="s">
        <v>109</v>
      </c>
      <c r="G339" s="6" t="s">
        <v>785</v>
      </c>
    </row>
    <row r="340" customFormat="false" ht="73" hidden="false" customHeight="true" outlineLevel="0" collapsed="false">
      <c r="A340" s="64" t="n">
        <f aca="false">MAX(A$1:A339)+1</f>
        <v>337</v>
      </c>
      <c r="B340" s="8" t="s">
        <v>35</v>
      </c>
      <c r="C340" s="16" t="s">
        <v>26</v>
      </c>
      <c r="D340" s="9" t="s">
        <v>786</v>
      </c>
      <c r="E340" s="25"/>
      <c r="F340" s="65" t="s">
        <v>109</v>
      </c>
      <c r="G340" s="77" t="n">
        <v>3704050214376</v>
      </c>
    </row>
    <row r="341" customFormat="false" ht="45" hidden="false" customHeight="true" outlineLevel="0" collapsed="false">
      <c r="A341" s="64" t="n">
        <f aca="false">MAX(A$1:A340)+1</f>
        <v>338</v>
      </c>
      <c r="B341" s="8" t="s">
        <v>35</v>
      </c>
      <c r="C341" s="16" t="s">
        <v>26</v>
      </c>
      <c r="D341" s="9" t="s">
        <v>787</v>
      </c>
      <c r="E341" s="25"/>
      <c r="F341" s="65" t="s">
        <v>109</v>
      </c>
      <c r="G341" s="6" t="s">
        <v>788</v>
      </c>
    </row>
    <row r="342" customFormat="false" ht="45" hidden="false" customHeight="true" outlineLevel="0" collapsed="false">
      <c r="A342" s="64" t="n">
        <f aca="false">MAX(A$1:A341)+1</f>
        <v>339</v>
      </c>
      <c r="B342" s="8" t="s">
        <v>35</v>
      </c>
      <c r="C342" s="16" t="s">
        <v>26</v>
      </c>
      <c r="D342" s="9" t="s">
        <v>789</v>
      </c>
      <c r="E342" s="25"/>
      <c r="F342" s="65" t="s">
        <v>109</v>
      </c>
      <c r="G342" s="6" t="s">
        <v>790</v>
      </c>
    </row>
    <row r="343" customFormat="false" ht="45" hidden="false" customHeight="true" outlineLevel="0" collapsed="false">
      <c r="A343" s="64" t="n">
        <f aca="false">MAX(A$1:A342)+1</f>
        <v>340</v>
      </c>
      <c r="B343" s="8" t="s">
        <v>35</v>
      </c>
      <c r="C343" s="16" t="s">
        <v>26</v>
      </c>
      <c r="D343" s="9" t="s">
        <v>791</v>
      </c>
      <c r="E343" s="25"/>
      <c r="F343" s="65" t="s">
        <v>109</v>
      </c>
      <c r="G343" s="6" t="s">
        <v>792</v>
      </c>
    </row>
    <row r="344" customFormat="false" ht="45" hidden="false" customHeight="true" outlineLevel="0" collapsed="false">
      <c r="A344" s="64" t="n">
        <f aca="false">MAX(A$1:A343)+1</f>
        <v>341</v>
      </c>
      <c r="B344" s="8" t="s">
        <v>35</v>
      </c>
      <c r="C344" s="16" t="s">
        <v>26</v>
      </c>
      <c r="D344" s="9" t="s">
        <v>793</v>
      </c>
      <c r="E344" s="25"/>
      <c r="F344" s="65" t="s">
        <v>109</v>
      </c>
      <c r="G344" s="6" t="s">
        <v>794</v>
      </c>
    </row>
    <row r="345" customFormat="false" ht="45" hidden="false" customHeight="true" outlineLevel="0" collapsed="false">
      <c r="A345" s="64" t="n">
        <f aca="false">MAX(A$1:A344)+1</f>
        <v>342</v>
      </c>
      <c r="B345" s="8" t="s">
        <v>35</v>
      </c>
      <c r="C345" s="16" t="s">
        <v>26</v>
      </c>
      <c r="D345" s="9" t="s">
        <v>795</v>
      </c>
      <c r="E345" s="25"/>
      <c r="F345" s="65" t="s">
        <v>109</v>
      </c>
      <c r="G345" s="6" t="s">
        <v>796</v>
      </c>
    </row>
    <row r="346" customFormat="false" ht="45" hidden="false" customHeight="true" outlineLevel="0" collapsed="false">
      <c r="A346" s="64" t="n">
        <f aca="false">MAX(A$1:A345)+1</f>
        <v>343</v>
      </c>
      <c r="B346" s="8" t="s">
        <v>35</v>
      </c>
      <c r="C346" s="16" t="s">
        <v>26</v>
      </c>
      <c r="D346" s="9" t="s">
        <v>797</v>
      </c>
      <c r="E346" s="25"/>
      <c r="F346" s="65" t="s">
        <v>109</v>
      </c>
      <c r="G346" s="6" t="s">
        <v>798</v>
      </c>
    </row>
    <row r="347" customFormat="false" ht="45" hidden="false" customHeight="true" outlineLevel="0" collapsed="false">
      <c r="A347" s="64" t="n">
        <f aca="false">MAX(A$1:A346)+1</f>
        <v>344</v>
      </c>
      <c r="B347" s="8" t="s">
        <v>35</v>
      </c>
      <c r="C347" s="16" t="s">
        <v>26</v>
      </c>
      <c r="D347" s="9" t="s">
        <v>799</v>
      </c>
      <c r="E347" s="25"/>
      <c r="F347" s="65" t="s">
        <v>109</v>
      </c>
      <c r="G347" s="6"/>
    </row>
    <row r="348" customFormat="false" ht="45" hidden="false" customHeight="true" outlineLevel="0" collapsed="false">
      <c r="A348" s="64" t="n">
        <f aca="false">MAX(A$1:A347)+1</f>
        <v>345</v>
      </c>
      <c r="B348" s="8" t="s">
        <v>35</v>
      </c>
      <c r="C348" s="16" t="s">
        <v>26</v>
      </c>
      <c r="D348" s="9" t="s">
        <v>800</v>
      </c>
      <c r="E348" s="25"/>
      <c r="F348" s="65" t="s">
        <v>109</v>
      </c>
      <c r="G348" s="6" t="s">
        <v>801</v>
      </c>
    </row>
    <row r="349" customFormat="false" ht="45" hidden="false" customHeight="true" outlineLevel="0" collapsed="false">
      <c r="A349" s="64" t="n">
        <f aca="false">MAX(A$1:A348)+1</f>
        <v>346</v>
      </c>
      <c r="B349" s="8" t="s">
        <v>35</v>
      </c>
      <c r="C349" s="16" t="s">
        <v>26</v>
      </c>
      <c r="D349" s="9" t="s">
        <v>802</v>
      </c>
      <c r="E349" s="25"/>
      <c r="F349" s="65" t="s">
        <v>109</v>
      </c>
      <c r="G349" s="6" t="s">
        <v>803</v>
      </c>
    </row>
    <row r="350" customFormat="false" ht="82" hidden="false" customHeight="true" outlineLevel="0" collapsed="false">
      <c r="A350" s="64" t="n">
        <f aca="false">MAX(A$1:A349)+1</f>
        <v>347</v>
      </c>
      <c r="B350" s="8" t="s">
        <v>35</v>
      </c>
      <c r="C350" s="16" t="s">
        <v>26</v>
      </c>
      <c r="D350" s="9" t="s">
        <v>804</v>
      </c>
      <c r="E350" s="25"/>
      <c r="F350" s="65" t="s">
        <v>109</v>
      </c>
      <c r="G350" s="77" t="n">
        <v>3704050214353</v>
      </c>
    </row>
    <row r="351" customFormat="false" ht="82" hidden="false" customHeight="true" outlineLevel="0" collapsed="false">
      <c r="A351" s="64" t="n">
        <f aca="false">MAX(A$1:A350)+1</f>
        <v>348</v>
      </c>
      <c r="B351" s="8" t="s">
        <v>35</v>
      </c>
      <c r="C351" s="16" t="s">
        <v>26</v>
      </c>
      <c r="D351" s="9" t="s">
        <v>805</v>
      </c>
      <c r="E351" s="25"/>
      <c r="F351" s="65" t="s">
        <v>109</v>
      </c>
      <c r="G351" s="77" t="n">
        <v>3704050214352</v>
      </c>
    </row>
    <row r="352" customFormat="false" ht="30" hidden="false" customHeight="true" outlineLevel="0" collapsed="false">
      <c r="A352" s="64" t="n">
        <f aca="false">MAX(A$1:A351)+1</f>
        <v>349</v>
      </c>
      <c r="B352" s="8" t="s">
        <v>35</v>
      </c>
      <c r="C352" s="16" t="s">
        <v>26</v>
      </c>
      <c r="D352" s="9" t="s">
        <v>806</v>
      </c>
      <c r="E352" s="25"/>
      <c r="F352" s="65" t="s">
        <v>109</v>
      </c>
      <c r="G352" s="6" t="s">
        <v>807</v>
      </c>
    </row>
    <row r="353" customFormat="false" ht="30" hidden="false" customHeight="true" outlineLevel="0" collapsed="false">
      <c r="A353" s="64" t="n">
        <f aca="false">MAX(A$1:A352)+1</f>
        <v>350</v>
      </c>
      <c r="B353" s="8" t="s">
        <v>35</v>
      </c>
      <c r="C353" s="16" t="s">
        <v>26</v>
      </c>
      <c r="D353" s="9" t="s">
        <v>808</v>
      </c>
      <c r="E353" s="25"/>
      <c r="F353" s="65" t="s">
        <v>109</v>
      </c>
      <c r="G353" s="6" t="s">
        <v>809</v>
      </c>
    </row>
    <row r="354" customFormat="false" ht="81" hidden="false" customHeight="true" outlineLevel="0" collapsed="false">
      <c r="A354" s="64" t="n">
        <f aca="false">MAX(A$1:A353)+1</f>
        <v>351</v>
      </c>
      <c r="B354" s="8" t="s">
        <v>35</v>
      </c>
      <c r="C354" s="16" t="s">
        <v>26</v>
      </c>
      <c r="D354" s="9" t="s">
        <v>810</v>
      </c>
      <c r="E354" s="25"/>
      <c r="F354" s="65" t="s">
        <v>109</v>
      </c>
      <c r="G354" s="6" t="s">
        <v>811</v>
      </c>
    </row>
    <row r="355" customFormat="false" ht="45" hidden="false" customHeight="true" outlineLevel="0" collapsed="false">
      <c r="A355" s="64" t="n">
        <f aca="false">MAX(A$1:A354)+1</f>
        <v>352</v>
      </c>
      <c r="B355" s="8" t="s">
        <v>35</v>
      </c>
      <c r="C355" s="16" t="s">
        <v>26</v>
      </c>
      <c r="D355" s="9" t="s">
        <v>812</v>
      </c>
      <c r="E355" s="25"/>
      <c r="F355" s="65" t="s">
        <v>109</v>
      </c>
      <c r="G355" s="6" t="s">
        <v>813</v>
      </c>
    </row>
    <row r="356" customFormat="false" ht="45" hidden="false" customHeight="true" outlineLevel="0" collapsed="false">
      <c r="A356" s="64" t="n">
        <f aca="false">MAX(A$1:A355)+1</f>
        <v>353</v>
      </c>
      <c r="B356" s="8" t="s">
        <v>35</v>
      </c>
      <c r="C356" s="16" t="s">
        <v>26</v>
      </c>
      <c r="D356" s="9" t="s">
        <v>814</v>
      </c>
      <c r="E356" s="25"/>
      <c r="F356" s="65" t="s">
        <v>109</v>
      </c>
      <c r="G356" s="6" t="s">
        <v>815</v>
      </c>
    </row>
    <row r="357" customFormat="false" ht="45" hidden="false" customHeight="true" outlineLevel="0" collapsed="false">
      <c r="A357" s="64" t="n">
        <f aca="false">MAX(A$1:A356)+1</f>
        <v>354</v>
      </c>
      <c r="B357" s="8" t="s">
        <v>35</v>
      </c>
      <c r="C357" s="16" t="s">
        <v>26</v>
      </c>
      <c r="D357" s="9" t="s">
        <v>816</v>
      </c>
      <c r="E357" s="25"/>
      <c r="F357" s="65" t="s">
        <v>109</v>
      </c>
      <c r="G357" s="6" t="s">
        <v>817</v>
      </c>
    </row>
    <row r="358" customFormat="false" ht="45" hidden="false" customHeight="true" outlineLevel="0" collapsed="false">
      <c r="A358" s="64" t="n">
        <f aca="false">MAX(A$1:A357)+1</f>
        <v>355</v>
      </c>
      <c r="B358" s="8" t="s">
        <v>35</v>
      </c>
      <c r="C358" s="16" t="s">
        <v>26</v>
      </c>
      <c r="D358" s="9" t="s">
        <v>818</v>
      </c>
      <c r="E358" s="25"/>
      <c r="F358" s="65" t="s">
        <v>109</v>
      </c>
      <c r="G358" s="6" t="s">
        <v>819</v>
      </c>
    </row>
    <row r="359" customFormat="false" ht="45" hidden="false" customHeight="true" outlineLevel="0" collapsed="false">
      <c r="A359" s="64" t="n">
        <f aca="false">MAX(A$1:A358)+1</f>
        <v>356</v>
      </c>
      <c r="B359" s="8" t="s">
        <v>35</v>
      </c>
      <c r="C359" s="16" t="s">
        <v>26</v>
      </c>
      <c r="D359" s="9" t="s">
        <v>820</v>
      </c>
      <c r="E359" s="25"/>
      <c r="F359" s="65" t="s">
        <v>109</v>
      </c>
      <c r="G359" s="6" t="s">
        <v>821</v>
      </c>
    </row>
    <row r="360" customFormat="false" ht="45" hidden="false" customHeight="true" outlineLevel="0" collapsed="false">
      <c r="A360" s="64" t="n">
        <f aca="false">MAX(A$1:A359)+1</f>
        <v>357</v>
      </c>
      <c r="B360" s="8" t="s">
        <v>35</v>
      </c>
      <c r="C360" s="16" t="s">
        <v>26</v>
      </c>
      <c r="D360" s="9" t="s">
        <v>822</v>
      </c>
      <c r="E360" s="25"/>
      <c r="F360" s="65" t="s">
        <v>109</v>
      </c>
      <c r="G360" s="6" t="s">
        <v>823</v>
      </c>
    </row>
    <row r="361" customFormat="false" ht="45" hidden="false" customHeight="true" outlineLevel="0" collapsed="false">
      <c r="A361" s="64" t="n">
        <f aca="false">MAX(A$1:A360)+1</f>
        <v>358</v>
      </c>
      <c r="B361" s="8" t="s">
        <v>35</v>
      </c>
      <c r="C361" s="16" t="s">
        <v>26</v>
      </c>
      <c r="D361" s="9" t="s">
        <v>824</v>
      </c>
      <c r="E361" s="25"/>
      <c r="F361" s="65" t="s">
        <v>109</v>
      </c>
      <c r="G361" s="6" t="s">
        <v>825</v>
      </c>
    </row>
    <row r="362" customFormat="false" ht="45" hidden="false" customHeight="true" outlineLevel="0" collapsed="false">
      <c r="A362" s="64" t="n">
        <f aca="false">MAX(A$1:A361)+1</f>
        <v>359</v>
      </c>
      <c r="B362" s="8" t="s">
        <v>35</v>
      </c>
      <c r="C362" s="16" t="s">
        <v>26</v>
      </c>
      <c r="D362" s="9" t="s">
        <v>826</v>
      </c>
      <c r="E362" s="25"/>
      <c r="F362" s="65" t="s">
        <v>109</v>
      </c>
      <c r="G362" s="6" t="s">
        <v>827</v>
      </c>
    </row>
    <row r="363" customFormat="false" ht="45" hidden="false" customHeight="true" outlineLevel="0" collapsed="false">
      <c r="A363" s="64" t="n">
        <f aca="false">MAX(A$1:A362)+1</f>
        <v>360</v>
      </c>
      <c r="B363" s="8" t="s">
        <v>35</v>
      </c>
      <c r="C363" s="16" t="s">
        <v>26</v>
      </c>
      <c r="D363" s="9" t="s">
        <v>828</v>
      </c>
      <c r="E363" s="25"/>
      <c r="F363" s="65" t="s">
        <v>109</v>
      </c>
      <c r="G363" s="6" t="s">
        <v>829</v>
      </c>
    </row>
    <row r="364" customFormat="false" ht="45" hidden="false" customHeight="true" outlineLevel="0" collapsed="false">
      <c r="A364" s="64" t="n">
        <f aca="false">MAX(A$1:A363)+1</f>
        <v>361</v>
      </c>
      <c r="B364" s="8" t="s">
        <v>35</v>
      </c>
      <c r="C364" s="16" t="s">
        <v>26</v>
      </c>
      <c r="D364" s="9" t="s">
        <v>830</v>
      </c>
      <c r="E364" s="25"/>
      <c r="F364" s="65" t="s">
        <v>109</v>
      </c>
      <c r="G364" s="6" t="s">
        <v>831</v>
      </c>
    </row>
    <row r="365" customFormat="false" ht="45" hidden="false" customHeight="true" outlineLevel="0" collapsed="false">
      <c r="A365" s="64" t="n">
        <f aca="false">MAX(A$1:A364)+1</f>
        <v>362</v>
      </c>
      <c r="B365" s="8" t="s">
        <v>35</v>
      </c>
      <c r="C365" s="16" t="s">
        <v>26</v>
      </c>
      <c r="D365" s="9" t="s">
        <v>832</v>
      </c>
      <c r="E365" s="25"/>
      <c r="F365" s="65" t="s">
        <v>109</v>
      </c>
      <c r="G365" s="6" t="s">
        <v>833</v>
      </c>
    </row>
    <row r="366" customFormat="false" ht="45" hidden="false" customHeight="true" outlineLevel="0" collapsed="false">
      <c r="A366" s="64" t="n">
        <f aca="false">MAX(A$1:A365)+1</f>
        <v>363</v>
      </c>
      <c r="B366" s="8" t="s">
        <v>35</v>
      </c>
      <c r="C366" s="16" t="s">
        <v>26</v>
      </c>
      <c r="D366" s="9" t="s">
        <v>834</v>
      </c>
      <c r="E366" s="25"/>
      <c r="F366" s="65" t="s">
        <v>109</v>
      </c>
      <c r="G366" s="6" t="s">
        <v>835</v>
      </c>
    </row>
    <row r="367" customFormat="false" ht="45" hidden="false" customHeight="true" outlineLevel="0" collapsed="false">
      <c r="A367" s="64" t="n">
        <f aca="false">MAX(A$1:A366)+1</f>
        <v>364</v>
      </c>
      <c r="B367" s="8" t="s">
        <v>35</v>
      </c>
      <c r="C367" s="16" t="s">
        <v>26</v>
      </c>
      <c r="D367" s="9" t="s">
        <v>836</v>
      </c>
      <c r="E367" s="25"/>
      <c r="F367" s="65" t="s">
        <v>109</v>
      </c>
      <c r="G367" s="6" t="s">
        <v>837</v>
      </c>
    </row>
    <row r="368" customFormat="false" ht="45" hidden="false" customHeight="true" outlineLevel="0" collapsed="false">
      <c r="A368" s="64" t="n">
        <f aca="false">MAX(A$1:A367)+1</f>
        <v>365</v>
      </c>
      <c r="B368" s="8" t="s">
        <v>35</v>
      </c>
      <c r="C368" s="16" t="s">
        <v>26</v>
      </c>
      <c r="D368" s="9" t="s">
        <v>838</v>
      </c>
      <c r="E368" s="25"/>
      <c r="F368" s="65" t="s">
        <v>109</v>
      </c>
      <c r="G368" s="6" t="s">
        <v>839</v>
      </c>
    </row>
    <row r="369" customFormat="false" ht="45" hidden="false" customHeight="true" outlineLevel="0" collapsed="false">
      <c r="A369" s="64" t="n">
        <f aca="false">MAX(A$1:A368)+1</f>
        <v>366</v>
      </c>
      <c r="B369" s="8" t="s">
        <v>35</v>
      </c>
      <c r="C369" s="16" t="s">
        <v>26</v>
      </c>
      <c r="D369" s="9" t="s">
        <v>840</v>
      </c>
      <c r="E369" s="25"/>
      <c r="F369" s="65" t="s">
        <v>109</v>
      </c>
      <c r="G369" s="6" t="s">
        <v>841</v>
      </c>
    </row>
    <row r="370" customFormat="false" ht="45" hidden="false" customHeight="true" outlineLevel="0" collapsed="false">
      <c r="A370" s="64" t="n">
        <f aca="false">MAX(A$1:A369)+1</f>
        <v>367</v>
      </c>
      <c r="B370" s="8" t="s">
        <v>35</v>
      </c>
      <c r="C370" s="16" t="s">
        <v>26</v>
      </c>
      <c r="D370" s="9" t="s">
        <v>842</v>
      </c>
      <c r="E370" s="25"/>
      <c r="F370" s="65" t="s">
        <v>109</v>
      </c>
      <c r="G370" s="6" t="s">
        <v>843</v>
      </c>
    </row>
    <row r="371" customFormat="false" ht="45" hidden="false" customHeight="true" outlineLevel="0" collapsed="false">
      <c r="A371" s="64" t="n">
        <f aca="false">MAX(A$1:A370)+1</f>
        <v>368</v>
      </c>
      <c r="B371" s="8" t="s">
        <v>35</v>
      </c>
      <c r="C371" s="16" t="s">
        <v>26</v>
      </c>
      <c r="D371" s="9" t="s">
        <v>844</v>
      </c>
      <c r="E371" s="25"/>
      <c r="F371" s="65" t="s">
        <v>109</v>
      </c>
      <c r="G371" s="6" t="s">
        <v>845</v>
      </c>
    </row>
    <row r="372" customFormat="false" ht="45" hidden="false" customHeight="true" outlineLevel="0" collapsed="false">
      <c r="A372" s="64" t="n">
        <f aca="false">MAX(A$1:A371)+1</f>
        <v>369</v>
      </c>
      <c r="B372" s="8" t="s">
        <v>35</v>
      </c>
      <c r="C372" s="16" t="s">
        <v>26</v>
      </c>
      <c r="D372" s="9" t="s">
        <v>846</v>
      </c>
      <c r="E372" s="25"/>
      <c r="F372" s="65" t="s">
        <v>109</v>
      </c>
      <c r="G372" s="6" t="s">
        <v>847</v>
      </c>
    </row>
    <row r="373" customFormat="false" ht="45" hidden="false" customHeight="true" outlineLevel="0" collapsed="false">
      <c r="A373" s="64" t="n">
        <f aca="false">MAX(A$1:A372)+1</f>
        <v>370</v>
      </c>
      <c r="B373" s="8" t="s">
        <v>35</v>
      </c>
      <c r="C373" s="16" t="s">
        <v>26</v>
      </c>
      <c r="D373" s="9" t="s">
        <v>848</v>
      </c>
      <c r="E373" s="25"/>
      <c r="F373" s="65" t="s">
        <v>109</v>
      </c>
      <c r="G373" s="6" t="s">
        <v>849</v>
      </c>
    </row>
    <row r="374" customFormat="false" ht="45" hidden="false" customHeight="true" outlineLevel="0" collapsed="false">
      <c r="A374" s="64" t="n">
        <f aca="false">MAX(A$1:A373)+1</f>
        <v>371</v>
      </c>
      <c r="B374" s="8" t="s">
        <v>35</v>
      </c>
      <c r="C374" s="16" t="s">
        <v>26</v>
      </c>
      <c r="D374" s="9" t="s">
        <v>850</v>
      </c>
      <c r="E374" s="25"/>
      <c r="F374" s="65" t="s">
        <v>109</v>
      </c>
      <c r="G374" s="6" t="s">
        <v>851</v>
      </c>
    </row>
    <row r="375" customFormat="false" ht="45" hidden="false" customHeight="true" outlineLevel="0" collapsed="false">
      <c r="A375" s="64" t="n">
        <f aca="false">MAX(A$1:A374)+1</f>
        <v>372</v>
      </c>
      <c r="B375" s="8" t="s">
        <v>35</v>
      </c>
      <c r="C375" s="16" t="s">
        <v>26</v>
      </c>
      <c r="D375" s="9" t="s">
        <v>852</v>
      </c>
      <c r="E375" s="25"/>
      <c r="F375" s="65" t="s">
        <v>109</v>
      </c>
      <c r="G375" s="6" t="s">
        <v>853</v>
      </c>
    </row>
    <row r="376" customFormat="false" ht="45" hidden="false" customHeight="true" outlineLevel="0" collapsed="false">
      <c r="A376" s="64" t="n">
        <f aca="false">MAX(A$1:A375)+1</f>
        <v>373</v>
      </c>
      <c r="B376" s="8" t="s">
        <v>35</v>
      </c>
      <c r="C376" s="16" t="s">
        <v>26</v>
      </c>
      <c r="D376" s="9" t="s">
        <v>854</v>
      </c>
      <c r="E376" s="25"/>
      <c r="F376" s="65" t="s">
        <v>109</v>
      </c>
      <c r="G376" s="6" t="s">
        <v>855</v>
      </c>
    </row>
    <row r="377" customFormat="false" ht="45" hidden="false" customHeight="true" outlineLevel="0" collapsed="false">
      <c r="A377" s="64" t="n">
        <f aca="false">MAX(A$1:A376)+1</f>
        <v>374</v>
      </c>
      <c r="B377" s="8" t="s">
        <v>35</v>
      </c>
      <c r="C377" s="16" t="s">
        <v>26</v>
      </c>
      <c r="D377" s="9" t="s">
        <v>856</v>
      </c>
      <c r="E377" s="25"/>
      <c r="F377" s="65" t="s">
        <v>109</v>
      </c>
      <c r="G377" s="6" t="s">
        <v>857</v>
      </c>
    </row>
    <row r="378" customFormat="false" ht="45" hidden="false" customHeight="true" outlineLevel="0" collapsed="false">
      <c r="A378" s="64" t="n">
        <f aca="false">MAX(A$1:A377)+1</f>
        <v>375</v>
      </c>
      <c r="B378" s="8" t="s">
        <v>35</v>
      </c>
      <c r="C378" s="16" t="s">
        <v>26</v>
      </c>
      <c r="D378" s="9" t="s">
        <v>858</v>
      </c>
      <c r="E378" s="25"/>
      <c r="F378" s="65" t="s">
        <v>109</v>
      </c>
      <c r="G378" s="6" t="s">
        <v>859</v>
      </c>
    </row>
    <row r="379" customFormat="false" ht="45" hidden="false" customHeight="true" outlineLevel="0" collapsed="false">
      <c r="A379" s="64" t="n">
        <f aca="false">MAX(A$1:A378)+1</f>
        <v>376</v>
      </c>
      <c r="B379" s="8" t="s">
        <v>35</v>
      </c>
      <c r="C379" s="16" t="s">
        <v>26</v>
      </c>
      <c r="D379" s="9" t="s">
        <v>860</v>
      </c>
      <c r="E379" s="25"/>
      <c r="F379" s="65" t="s">
        <v>109</v>
      </c>
      <c r="G379" s="6" t="s">
        <v>861</v>
      </c>
    </row>
    <row r="380" customFormat="false" ht="45" hidden="false" customHeight="true" outlineLevel="0" collapsed="false">
      <c r="A380" s="64" t="n">
        <f aca="false">MAX(A$1:A379)+1</f>
        <v>377</v>
      </c>
      <c r="B380" s="8" t="s">
        <v>35</v>
      </c>
      <c r="C380" s="16" t="s">
        <v>26</v>
      </c>
      <c r="D380" s="9" t="s">
        <v>862</v>
      </c>
      <c r="E380" s="25"/>
      <c r="F380" s="65" t="s">
        <v>109</v>
      </c>
      <c r="G380" s="6" t="s">
        <v>863</v>
      </c>
    </row>
    <row r="381" customFormat="false" ht="45" hidden="false" customHeight="true" outlineLevel="0" collapsed="false">
      <c r="A381" s="64" t="n">
        <f aca="false">MAX(A$1:A380)+1</f>
        <v>378</v>
      </c>
      <c r="B381" s="8" t="s">
        <v>35</v>
      </c>
      <c r="C381" s="16" t="s">
        <v>26</v>
      </c>
      <c r="D381" s="9" t="s">
        <v>864</v>
      </c>
      <c r="E381" s="25"/>
      <c r="F381" s="65" t="s">
        <v>109</v>
      </c>
      <c r="G381" s="6" t="s">
        <v>865</v>
      </c>
    </row>
    <row r="382" customFormat="false" ht="45" hidden="false" customHeight="true" outlineLevel="0" collapsed="false">
      <c r="A382" s="64" t="n">
        <f aca="false">MAX(A$1:A381)+1</f>
        <v>379</v>
      </c>
      <c r="B382" s="8" t="s">
        <v>35</v>
      </c>
      <c r="C382" s="16" t="s">
        <v>26</v>
      </c>
      <c r="D382" s="9" t="s">
        <v>866</v>
      </c>
      <c r="E382" s="25"/>
      <c r="F382" s="65" t="s">
        <v>109</v>
      </c>
      <c r="G382" s="76"/>
    </row>
    <row r="383" customFormat="false" ht="58" hidden="false" customHeight="true" outlineLevel="0" collapsed="false">
      <c r="A383" s="64" t="n">
        <f aca="false">MAX(A$1:A382)+1</f>
        <v>380</v>
      </c>
      <c r="B383" s="8" t="s">
        <v>35</v>
      </c>
      <c r="C383" s="16" t="s">
        <v>26</v>
      </c>
      <c r="D383" s="9" t="s">
        <v>867</v>
      </c>
      <c r="E383" s="25"/>
      <c r="F383" s="65" t="s">
        <v>109</v>
      </c>
      <c r="G383" s="6" t="s">
        <v>868</v>
      </c>
    </row>
    <row r="384" customFormat="false" ht="45" hidden="false" customHeight="true" outlineLevel="0" collapsed="false">
      <c r="A384" s="64" t="n">
        <f aca="false">MAX(A$1:A383)+1</f>
        <v>381</v>
      </c>
      <c r="B384" s="8" t="s">
        <v>35</v>
      </c>
      <c r="C384" s="16" t="s">
        <v>26</v>
      </c>
      <c r="D384" s="9" t="s">
        <v>869</v>
      </c>
      <c r="E384" s="25"/>
      <c r="F384" s="65" t="s">
        <v>109</v>
      </c>
      <c r="G384" s="6" t="s">
        <v>870</v>
      </c>
    </row>
    <row r="385" customFormat="false" ht="45" hidden="false" customHeight="true" outlineLevel="0" collapsed="false">
      <c r="A385" s="64" t="n">
        <f aca="false">MAX(A$1:A384)+1</f>
        <v>382</v>
      </c>
      <c r="B385" s="8" t="s">
        <v>35</v>
      </c>
      <c r="C385" s="16" t="s">
        <v>26</v>
      </c>
      <c r="D385" s="9" t="s">
        <v>871</v>
      </c>
      <c r="E385" s="25"/>
      <c r="F385" s="65" t="s">
        <v>109</v>
      </c>
      <c r="G385" s="6" t="s">
        <v>872</v>
      </c>
    </row>
    <row r="386" customFormat="false" ht="45" hidden="false" customHeight="true" outlineLevel="0" collapsed="false">
      <c r="A386" s="64" t="n">
        <f aca="false">MAX(A$1:A385)+1</f>
        <v>383</v>
      </c>
      <c r="B386" s="8" t="s">
        <v>35</v>
      </c>
      <c r="C386" s="16" t="s">
        <v>26</v>
      </c>
      <c r="D386" s="9" t="s">
        <v>873</v>
      </c>
      <c r="E386" s="25"/>
      <c r="F386" s="65" t="s">
        <v>109</v>
      </c>
      <c r="G386" s="6" t="s">
        <v>874</v>
      </c>
    </row>
    <row r="387" customFormat="false" ht="45" hidden="false" customHeight="true" outlineLevel="0" collapsed="false">
      <c r="A387" s="64" t="n">
        <f aca="false">MAX(A$1:A386)+1</f>
        <v>384</v>
      </c>
      <c r="B387" s="8" t="s">
        <v>35</v>
      </c>
      <c r="C387" s="16" t="s">
        <v>26</v>
      </c>
      <c r="D387" s="9" t="s">
        <v>875</v>
      </c>
      <c r="E387" s="25"/>
      <c r="F387" s="65" t="s">
        <v>109</v>
      </c>
      <c r="G387" s="6" t="s">
        <v>876</v>
      </c>
    </row>
    <row r="388" customFormat="false" ht="45" hidden="false" customHeight="true" outlineLevel="0" collapsed="false">
      <c r="A388" s="64" t="n">
        <f aca="false">MAX(A$1:A387)+1</f>
        <v>385</v>
      </c>
      <c r="B388" s="8" t="s">
        <v>35</v>
      </c>
      <c r="C388" s="16" t="s">
        <v>26</v>
      </c>
      <c r="D388" s="9" t="s">
        <v>877</v>
      </c>
      <c r="E388" s="25"/>
      <c r="F388" s="65" t="s">
        <v>109</v>
      </c>
      <c r="G388" s="6" t="s">
        <v>878</v>
      </c>
    </row>
    <row r="389" customFormat="false" ht="45" hidden="false" customHeight="true" outlineLevel="0" collapsed="false">
      <c r="A389" s="64" t="n">
        <f aca="false">MAX(A$1:A388)+1</f>
        <v>386</v>
      </c>
      <c r="B389" s="8" t="s">
        <v>35</v>
      </c>
      <c r="C389" s="16" t="s">
        <v>26</v>
      </c>
      <c r="D389" s="9" t="s">
        <v>879</v>
      </c>
      <c r="E389" s="25"/>
      <c r="F389" s="65" t="s">
        <v>109</v>
      </c>
      <c r="G389" s="6" t="s">
        <v>880</v>
      </c>
    </row>
    <row r="390" customFormat="false" ht="45" hidden="false" customHeight="true" outlineLevel="0" collapsed="false">
      <c r="A390" s="64" t="n">
        <f aca="false">MAX(A$1:A389)+1</f>
        <v>387</v>
      </c>
      <c r="B390" s="8" t="s">
        <v>35</v>
      </c>
      <c r="C390" s="16" t="s">
        <v>26</v>
      </c>
      <c r="D390" s="9" t="s">
        <v>881</v>
      </c>
      <c r="E390" s="25"/>
      <c r="F390" s="65" t="s">
        <v>109</v>
      </c>
      <c r="G390" s="6" t="s">
        <v>882</v>
      </c>
    </row>
    <row r="391" customFormat="false" ht="45" hidden="false" customHeight="true" outlineLevel="0" collapsed="false">
      <c r="A391" s="64" t="n">
        <f aca="false">MAX(A$1:A390)+1</f>
        <v>388</v>
      </c>
      <c r="B391" s="8" t="s">
        <v>35</v>
      </c>
      <c r="C391" s="16" t="s">
        <v>26</v>
      </c>
      <c r="D391" s="9" t="s">
        <v>883</v>
      </c>
      <c r="E391" s="25"/>
      <c r="F391" s="65" t="s">
        <v>109</v>
      </c>
      <c r="G391" s="6" t="s">
        <v>884</v>
      </c>
    </row>
    <row r="392" customFormat="false" ht="45" hidden="false" customHeight="true" outlineLevel="0" collapsed="false">
      <c r="A392" s="64" t="n">
        <f aca="false">MAX(A$1:A391)+1</f>
        <v>389</v>
      </c>
      <c r="B392" s="8" t="s">
        <v>35</v>
      </c>
      <c r="C392" s="16" t="s">
        <v>26</v>
      </c>
      <c r="D392" s="9" t="s">
        <v>885</v>
      </c>
      <c r="E392" s="25"/>
      <c r="F392" s="65" t="s">
        <v>109</v>
      </c>
      <c r="G392" s="6" t="s">
        <v>886</v>
      </c>
    </row>
    <row r="393" customFormat="false" ht="45" hidden="false" customHeight="true" outlineLevel="0" collapsed="false">
      <c r="A393" s="64" t="n">
        <f aca="false">MAX(A$1:A392)+1</f>
        <v>390</v>
      </c>
      <c r="B393" s="8" t="s">
        <v>35</v>
      </c>
      <c r="C393" s="16" t="s">
        <v>26</v>
      </c>
      <c r="D393" s="9" t="s">
        <v>887</v>
      </c>
      <c r="E393" s="25"/>
      <c r="F393" s="65" t="s">
        <v>109</v>
      </c>
      <c r="G393" s="6" t="s">
        <v>888</v>
      </c>
    </row>
    <row r="394" customFormat="false" ht="45" hidden="false" customHeight="true" outlineLevel="0" collapsed="false">
      <c r="A394" s="64" t="n">
        <f aca="false">MAX(A$1:A393)+1</f>
        <v>391</v>
      </c>
      <c r="B394" s="8" t="s">
        <v>35</v>
      </c>
      <c r="C394" s="16" t="s">
        <v>26</v>
      </c>
      <c r="D394" s="9" t="s">
        <v>889</v>
      </c>
      <c r="E394" s="25"/>
      <c r="F394" s="65" t="s">
        <v>109</v>
      </c>
      <c r="G394" s="6" t="s">
        <v>890</v>
      </c>
    </row>
    <row r="395" customFormat="false" ht="45" hidden="false" customHeight="true" outlineLevel="0" collapsed="false">
      <c r="A395" s="64" t="n">
        <f aca="false">MAX(A$1:A394)+1</f>
        <v>392</v>
      </c>
      <c r="B395" s="8" t="s">
        <v>35</v>
      </c>
      <c r="C395" s="16" t="s">
        <v>26</v>
      </c>
      <c r="D395" s="9" t="s">
        <v>891</v>
      </c>
      <c r="E395" s="25"/>
      <c r="F395" s="65" t="s">
        <v>109</v>
      </c>
      <c r="G395" s="6" t="s">
        <v>892</v>
      </c>
    </row>
    <row r="396" customFormat="false" ht="45" hidden="false" customHeight="true" outlineLevel="0" collapsed="false">
      <c r="A396" s="64" t="n">
        <f aca="false">MAX(A$1:A395)+1</f>
        <v>393</v>
      </c>
      <c r="B396" s="8" t="s">
        <v>35</v>
      </c>
      <c r="C396" s="16" t="s">
        <v>26</v>
      </c>
      <c r="D396" s="9" t="s">
        <v>893</v>
      </c>
      <c r="E396" s="25"/>
      <c r="F396" s="65" t="s">
        <v>109</v>
      </c>
      <c r="G396" s="6" t="s">
        <v>894</v>
      </c>
    </row>
    <row r="397" customFormat="false" ht="45" hidden="false" customHeight="true" outlineLevel="0" collapsed="false">
      <c r="A397" s="64" t="n">
        <f aca="false">MAX(A$1:A396)+1</f>
        <v>394</v>
      </c>
      <c r="B397" s="8" t="s">
        <v>35</v>
      </c>
      <c r="C397" s="16" t="s">
        <v>26</v>
      </c>
      <c r="D397" s="9" t="s">
        <v>895</v>
      </c>
      <c r="E397" s="25"/>
      <c r="F397" s="65" t="s">
        <v>109</v>
      </c>
      <c r="G397" s="6" t="s">
        <v>896</v>
      </c>
    </row>
    <row r="398" customFormat="false" ht="45" hidden="false" customHeight="true" outlineLevel="0" collapsed="false">
      <c r="A398" s="64" t="n">
        <f aca="false">MAX(A$1:A397)+1</f>
        <v>395</v>
      </c>
      <c r="B398" s="8" t="s">
        <v>35</v>
      </c>
      <c r="C398" s="16" t="s">
        <v>26</v>
      </c>
      <c r="D398" s="9" t="s">
        <v>897</v>
      </c>
      <c r="E398" s="25"/>
      <c r="F398" s="65" t="s">
        <v>109</v>
      </c>
      <c r="G398" s="6" t="s">
        <v>898</v>
      </c>
    </row>
    <row r="399" customFormat="false" ht="45" hidden="false" customHeight="true" outlineLevel="0" collapsed="false">
      <c r="A399" s="64" t="n">
        <f aca="false">MAX(A$1:A398)+1</f>
        <v>396</v>
      </c>
      <c r="B399" s="8" t="s">
        <v>35</v>
      </c>
      <c r="C399" s="16" t="s">
        <v>26</v>
      </c>
      <c r="D399" s="9" t="s">
        <v>899</v>
      </c>
      <c r="E399" s="25"/>
      <c r="F399" s="65" t="s">
        <v>109</v>
      </c>
      <c r="G399" s="6" t="s">
        <v>900</v>
      </c>
    </row>
    <row r="400" customFormat="false" ht="45" hidden="false" customHeight="true" outlineLevel="0" collapsed="false">
      <c r="A400" s="64" t="n">
        <f aca="false">MAX(A$1:A399)+1</f>
        <v>397</v>
      </c>
      <c r="B400" s="8" t="s">
        <v>35</v>
      </c>
      <c r="C400" s="16" t="s">
        <v>26</v>
      </c>
      <c r="D400" s="9" t="s">
        <v>901</v>
      </c>
      <c r="E400" s="25"/>
      <c r="F400" s="65" t="s">
        <v>109</v>
      </c>
      <c r="G400" s="6" t="s">
        <v>902</v>
      </c>
    </row>
    <row r="401" customFormat="false" ht="45" hidden="false" customHeight="true" outlineLevel="0" collapsed="false">
      <c r="A401" s="64" t="n">
        <f aca="false">MAX(A$1:A400)+1</f>
        <v>398</v>
      </c>
      <c r="B401" s="8" t="s">
        <v>35</v>
      </c>
      <c r="C401" s="16" t="s">
        <v>26</v>
      </c>
      <c r="D401" s="9" t="s">
        <v>903</v>
      </c>
      <c r="E401" s="25"/>
      <c r="F401" s="65" t="s">
        <v>109</v>
      </c>
      <c r="G401" s="6" t="s">
        <v>904</v>
      </c>
    </row>
    <row r="402" customFormat="false" ht="45" hidden="false" customHeight="true" outlineLevel="0" collapsed="false">
      <c r="A402" s="64" t="n">
        <f aca="false">MAX(A$1:A401)+1</f>
        <v>399</v>
      </c>
      <c r="B402" s="8" t="s">
        <v>35</v>
      </c>
      <c r="C402" s="16" t="s">
        <v>26</v>
      </c>
      <c r="D402" s="9" t="s">
        <v>905</v>
      </c>
      <c r="E402" s="25"/>
      <c r="F402" s="65" t="s">
        <v>109</v>
      </c>
      <c r="G402" s="6" t="s">
        <v>906</v>
      </c>
    </row>
    <row r="403" customFormat="false" ht="45" hidden="false" customHeight="true" outlineLevel="0" collapsed="false">
      <c r="A403" s="64" t="n">
        <f aca="false">MAX(A$1:A402)+1</f>
        <v>400</v>
      </c>
      <c r="B403" s="8" t="s">
        <v>35</v>
      </c>
      <c r="C403" s="16" t="s">
        <v>26</v>
      </c>
      <c r="D403" s="9" t="s">
        <v>907</v>
      </c>
      <c r="E403" s="25"/>
      <c r="F403" s="65" t="s">
        <v>109</v>
      </c>
      <c r="G403" s="6" t="s">
        <v>908</v>
      </c>
    </row>
    <row r="404" customFormat="false" ht="45" hidden="false" customHeight="true" outlineLevel="0" collapsed="false">
      <c r="A404" s="64" t="n">
        <f aca="false">MAX(A$1:A403)+1</f>
        <v>401</v>
      </c>
      <c r="B404" s="8" t="s">
        <v>35</v>
      </c>
      <c r="C404" s="16" t="s">
        <v>26</v>
      </c>
      <c r="D404" s="9" t="s">
        <v>909</v>
      </c>
      <c r="E404" s="25"/>
      <c r="F404" s="65" t="s">
        <v>109</v>
      </c>
      <c r="G404" s="6" t="s">
        <v>910</v>
      </c>
    </row>
    <row r="405" customFormat="false" ht="48" hidden="false" customHeight="true" outlineLevel="0" collapsed="false">
      <c r="A405" s="64" t="n">
        <f aca="false">MAX(A$1:A404)+1</f>
        <v>402</v>
      </c>
      <c r="B405" s="8" t="s">
        <v>35</v>
      </c>
      <c r="C405" s="16" t="s">
        <v>26</v>
      </c>
      <c r="D405" s="9" t="s">
        <v>911</v>
      </c>
      <c r="E405" s="25"/>
      <c r="F405" s="65" t="s">
        <v>109</v>
      </c>
      <c r="G405" s="76"/>
    </row>
    <row r="406" customFormat="false" ht="45" hidden="false" customHeight="true" outlineLevel="0" collapsed="false">
      <c r="A406" s="64" t="n">
        <f aca="false">MAX(A$1:A405)+1</f>
        <v>403</v>
      </c>
      <c r="B406" s="8" t="s">
        <v>35</v>
      </c>
      <c r="C406" s="16" t="s">
        <v>26</v>
      </c>
      <c r="D406" s="9" t="s">
        <v>912</v>
      </c>
      <c r="E406" s="25"/>
      <c r="F406" s="65" t="s">
        <v>109</v>
      </c>
      <c r="G406" s="76"/>
    </row>
    <row r="407" customFormat="false" ht="45" hidden="false" customHeight="true" outlineLevel="0" collapsed="false">
      <c r="A407" s="64" t="n">
        <f aca="false">MAX(A$1:A406)+1</f>
        <v>404</v>
      </c>
      <c r="B407" s="8" t="s">
        <v>35</v>
      </c>
      <c r="C407" s="16" t="s">
        <v>26</v>
      </c>
      <c r="D407" s="9" t="s">
        <v>913</v>
      </c>
      <c r="E407" s="25"/>
      <c r="F407" s="65" t="s">
        <v>109</v>
      </c>
      <c r="G407" s="77" t="n">
        <v>3704050254380</v>
      </c>
    </row>
    <row r="408" customFormat="false" ht="61" hidden="false" customHeight="true" outlineLevel="0" collapsed="false">
      <c r="A408" s="64" t="n">
        <f aca="false">MAX(A$1:A407)+1</f>
        <v>405</v>
      </c>
      <c r="B408" s="8" t="s">
        <v>35</v>
      </c>
      <c r="C408" s="16" t="s">
        <v>26</v>
      </c>
      <c r="D408" s="9" t="s">
        <v>914</v>
      </c>
      <c r="E408" s="25"/>
      <c r="F408" s="65" t="s">
        <v>109</v>
      </c>
      <c r="G408" s="77" t="n">
        <v>3704050254380</v>
      </c>
    </row>
    <row r="409" customFormat="false" ht="45" hidden="false" customHeight="true" outlineLevel="0" collapsed="false">
      <c r="A409" s="64" t="n">
        <f aca="false">MAX(A$1:A408)+1</f>
        <v>406</v>
      </c>
      <c r="B409" s="8" t="s">
        <v>35</v>
      </c>
      <c r="C409" s="16" t="s">
        <v>26</v>
      </c>
      <c r="D409" s="9" t="s">
        <v>915</v>
      </c>
      <c r="E409" s="25"/>
      <c r="F409" s="65" t="s">
        <v>109</v>
      </c>
      <c r="G409" s="77" t="n">
        <v>3704050254381</v>
      </c>
    </row>
    <row r="410" customFormat="false" ht="45" hidden="false" customHeight="true" outlineLevel="0" collapsed="false">
      <c r="A410" s="64" t="n">
        <f aca="false">MAX(A$1:A409)+1</f>
        <v>407</v>
      </c>
      <c r="B410" s="8" t="s">
        <v>35</v>
      </c>
      <c r="C410" s="16" t="s">
        <v>26</v>
      </c>
      <c r="D410" s="9" t="s">
        <v>916</v>
      </c>
      <c r="E410" s="25"/>
      <c r="F410" s="65" t="s">
        <v>109</v>
      </c>
      <c r="G410" s="77" t="n">
        <v>3704050254381</v>
      </c>
    </row>
    <row r="411" customFormat="false" ht="45" hidden="false" customHeight="true" outlineLevel="0" collapsed="false">
      <c r="A411" s="64" t="n">
        <f aca="false">MAX(A$1:A410)+1</f>
        <v>408</v>
      </c>
      <c r="B411" s="8" t="s">
        <v>35</v>
      </c>
      <c r="C411" s="16" t="s">
        <v>26</v>
      </c>
      <c r="D411" s="9" t="s">
        <v>917</v>
      </c>
      <c r="E411" s="25"/>
      <c r="F411" s="65" t="s">
        <v>109</v>
      </c>
      <c r="G411" s="77" t="n">
        <v>3704050254381</v>
      </c>
    </row>
    <row r="412" customFormat="false" ht="45" hidden="false" customHeight="true" outlineLevel="0" collapsed="false">
      <c r="A412" s="64" t="n">
        <f aca="false">MAX(A$1:A411)+1</f>
        <v>409</v>
      </c>
      <c r="B412" s="8" t="s">
        <v>35</v>
      </c>
      <c r="C412" s="16" t="s">
        <v>26</v>
      </c>
      <c r="D412" s="9" t="s">
        <v>918</v>
      </c>
      <c r="E412" s="25"/>
      <c r="F412" s="65" t="s">
        <v>109</v>
      </c>
      <c r="G412" s="76"/>
    </row>
    <row r="413" customFormat="false" ht="45" hidden="false" customHeight="true" outlineLevel="0" collapsed="false">
      <c r="A413" s="64" t="n">
        <f aca="false">MAX(A$1:A412)+1</f>
        <v>410</v>
      </c>
      <c r="B413" s="8" t="s">
        <v>35</v>
      </c>
      <c r="C413" s="16" t="s">
        <v>26</v>
      </c>
      <c r="D413" s="9" t="s">
        <v>919</v>
      </c>
      <c r="E413" s="25"/>
      <c r="F413" s="65" t="s">
        <v>109</v>
      </c>
      <c r="G413" s="77" t="n">
        <v>3704050254381</v>
      </c>
    </row>
    <row r="414" customFormat="false" ht="45" hidden="false" customHeight="true" outlineLevel="0" collapsed="false">
      <c r="A414" s="64" t="n">
        <f aca="false">MAX(A$1:A413)+1</f>
        <v>411</v>
      </c>
      <c r="B414" s="8" t="s">
        <v>35</v>
      </c>
      <c r="C414" s="16" t="s">
        <v>26</v>
      </c>
      <c r="D414" s="9" t="s">
        <v>920</v>
      </c>
      <c r="E414" s="25"/>
      <c r="F414" s="65" t="s">
        <v>109</v>
      </c>
      <c r="G414" s="77" t="n">
        <v>3704050254381</v>
      </c>
    </row>
    <row r="415" customFormat="false" ht="45" hidden="false" customHeight="true" outlineLevel="0" collapsed="false">
      <c r="A415" s="64" t="n">
        <f aca="false">MAX(A$1:A414)+1</f>
        <v>412</v>
      </c>
      <c r="B415" s="8" t="s">
        <v>35</v>
      </c>
      <c r="C415" s="16" t="s">
        <v>26</v>
      </c>
      <c r="D415" s="9" t="s">
        <v>921</v>
      </c>
      <c r="E415" s="25"/>
      <c r="F415" s="65" t="s">
        <v>109</v>
      </c>
      <c r="G415" s="77" t="n">
        <v>3704050254381</v>
      </c>
    </row>
    <row r="416" customFormat="false" ht="45" hidden="false" customHeight="true" outlineLevel="0" collapsed="false">
      <c r="A416" s="64" t="n">
        <f aca="false">MAX(A$1:A415)+1</f>
        <v>413</v>
      </c>
      <c r="B416" s="8" t="s">
        <v>35</v>
      </c>
      <c r="C416" s="16" t="s">
        <v>26</v>
      </c>
      <c r="D416" s="9" t="s">
        <v>922</v>
      </c>
      <c r="E416" s="25"/>
      <c r="F416" s="65" t="s">
        <v>109</v>
      </c>
      <c r="G416" s="77" t="n">
        <v>3704050254381</v>
      </c>
    </row>
    <row r="417" customFormat="false" ht="45" hidden="false" customHeight="true" outlineLevel="0" collapsed="false">
      <c r="A417" s="64" t="n">
        <f aca="false">MAX(A$1:A416)+1</f>
        <v>414</v>
      </c>
      <c r="B417" s="8" t="s">
        <v>35</v>
      </c>
      <c r="C417" s="16" t="s">
        <v>26</v>
      </c>
      <c r="D417" s="9" t="s">
        <v>923</v>
      </c>
      <c r="E417" s="25"/>
      <c r="F417" s="65" t="s">
        <v>109</v>
      </c>
      <c r="G417" s="77" t="n">
        <v>3704050254381</v>
      </c>
    </row>
    <row r="418" customFormat="false" ht="45" hidden="false" customHeight="true" outlineLevel="0" collapsed="false">
      <c r="A418" s="64" t="n">
        <f aca="false">MAX(A$1:A417)+1</f>
        <v>415</v>
      </c>
      <c r="B418" s="8" t="s">
        <v>35</v>
      </c>
      <c r="C418" s="16" t="s">
        <v>26</v>
      </c>
      <c r="D418" s="9" t="s">
        <v>924</v>
      </c>
      <c r="E418" s="25"/>
      <c r="F418" s="65" t="s">
        <v>109</v>
      </c>
      <c r="G418" s="77" t="n">
        <v>3704050254381</v>
      </c>
    </row>
    <row r="419" customFormat="false" ht="45" hidden="false" customHeight="true" outlineLevel="0" collapsed="false">
      <c r="A419" s="64" t="n">
        <f aca="false">MAX(A$1:A418)+1</f>
        <v>416</v>
      </c>
      <c r="B419" s="8" t="s">
        <v>35</v>
      </c>
      <c r="C419" s="16" t="s">
        <v>26</v>
      </c>
      <c r="D419" s="9" t="s">
        <v>925</v>
      </c>
      <c r="E419" s="25"/>
      <c r="F419" s="65" t="s">
        <v>109</v>
      </c>
      <c r="G419" s="77" t="n">
        <v>3704050254381</v>
      </c>
    </row>
    <row r="420" customFormat="false" ht="45" hidden="false" customHeight="true" outlineLevel="0" collapsed="false">
      <c r="A420" s="64" t="n">
        <f aca="false">MAX(A$1:A419)+1</f>
        <v>417</v>
      </c>
      <c r="B420" s="8" t="s">
        <v>35</v>
      </c>
      <c r="C420" s="16" t="s">
        <v>26</v>
      </c>
      <c r="D420" s="9" t="s">
        <v>926</v>
      </c>
      <c r="E420" s="25"/>
      <c r="F420" s="65" t="s">
        <v>109</v>
      </c>
      <c r="G420" s="77" t="n">
        <v>3704050254381</v>
      </c>
    </row>
    <row r="421" customFormat="false" ht="45" hidden="false" customHeight="true" outlineLevel="0" collapsed="false">
      <c r="A421" s="64" t="n">
        <f aca="false">MAX(A$1:A420)+1</f>
        <v>418</v>
      </c>
      <c r="B421" s="8" t="s">
        <v>35</v>
      </c>
      <c r="C421" s="16" t="s">
        <v>26</v>
      </c>
      <c r="D421" s="9" t="s">
        <v>927</v>
      </c>
      <c r="E421" s="25"/>
      <c r="F421" s="65" t="s">
        <v>109</v>
      </c>
      <c r="G421" s="77" t="n">
        <v>3704050254381</v>
      </c>
    </row>
    <row r="422" customFormat="false" ht="45" hidden="false" customHeight="true" outlineLevel="0" collapsed="false">
      <c r="A422" s="64" t="n">
        <f aca="false">MAX(A$1:A421)+1</f>
        <v>419</v>
      </c>
      <c r="B422" s="8" t="s">
        <v>35</v>
      </c>
      <c r="C422" s="16" t="s">
        <v>26</v>
      </c>
      <c r="D422" s="9" t="s">
        <v>928</v>
      </c>
      <c r="E422" s="25"/>
      <c r="F422" s="65" t="s">
        <v>109</v>
      </c>
      <c r="G422" s="77" t="n">
        <v>3704050254381</v>
      </c>
    </row>
    <row r="423" customFormat="false" ht="45" hidden="false" customHeight="true" outlineLevel="0" collapsed="false">
      <c r="A423" s="64" t="n">
        <f aca="false">MAX(A$1:A422)+1</f>
        <v>420</v>
      </c>
      <c r="B423" s="8" t="s">
        <v>35</v>
      </c>
      <c r="C423" s="16" t="s">
        <v>26</v>
      </c>
      <c r="D423" s="9" t="s">
        <v>929</v>
      </c>
      <c r="E423" s="25"/>
      <c r="F423" s="65" t="s">
        <v>109</v>
      </c>
      <c r="G423" s="77" t="n">
        <v>3704050254381</v>
      </c>
    </row>
    <row r="424" customFormat="false" ht="45" hidden="false" customHeight="true" outlineLevel="0" collapsed="false">
      <c r="A424" s="64" t="n">
        <f aca="false">MAX(A$1:A423)+1</f>
        <v>421</v>
      </c>
      <c r="B424" s="8" t="s">
        <v>35</v>
      </c>
      <c r="C424" s="16" t="s">
        <v>26</v>
      </c>
      <c r="D424" s="9" t="s">
        <v>930</v>
      </c>
      <c r="E424" s="25"/>
      <c r="F424" s="65" t="s">
        <v>109</v>
      </c>
      <c r="G424" s="6" t="s">
        <v>931</v>
      </c>
    </row>
    <row r="425" customFormat="false" ht="45" hidden="false" customHeight="true" outlineLevel="0" collapsed="false">
      <c r="A425" s="64" t="n">
        <f aca="false">MAX(A$1:A424)+1</f>
        <v>422</v>
      </c>
      <c r="B425" s="8" t="s">
        <v>35</v>
      </c>
      <c r="C425" s="16" t="s">
        <v>26</v>
      </c>
      <c r="D425" s="9" t="s">
        <v>932</v>
      </c>
      <c r="E425" s="25"/>
      <c r="F425" s="65" t="s">
        <v>109</v>
      </c>
      <c r="G425" s="6" t="s">
        <v>931</v>
      </c>
    </row>
    <row r="426" customFormat="false" ht="45" hidden="false" customHeight="true" outlineLevel="0" collapsed="false">
      <c r="A426" s="64" t="n">
        <f aca="false">MAX(A$1:A425)+1</f>
        <v>423</v>
      </c>
      <c r="B426" s="8" t="s">
        <v>35</v>
      </c>
      <c r="C426" s="16" t="s">
        <v>26</v>
      </c>
      <c r="D426" s="9" t="s">
        <v>933</v>
      </c>
      <c r="E426" s="25"/>
      <c r="F426" s="65" t="s">
        <v>109</v>
      </c>
      <c r="G426" s="6" t="s">
        <v>934</v>
      </c>
    </row>
    <row r="427" customFormat="false" ht="45" hidden="false" customHeight="true" outlineLevel="0" collapsed="false">
      <c r="A427" s="64" t="n">
        <f aca="false">MAX(A$1:A426)+1</f>
        <v>424</v>
      </c>
      <c r="B427" s="8" t="s">
        <v>35</v>
      </c>
      <c r="C427" s="16" t="s">
        <v>26</v>
      </c>
      <c r="D427" s="9" t="s">
        <v>935</v>
      </c>
      <c r="E427" s="25"/>
      <c r="F427" s="65" t="s">
        <v>109</v>
      </c>
      <c r="G427" s="6" t="s">
        <v>936</v>
      </c>
    </row>
    <row r="428" customFormat="false" ht="45" hidden="false" customHeight="true" outlineLevel="0" collapsed="false">
      <c r="A428" s="64" t="n">
        <f aca="false">MAX(A$1:A427)+1</f>
        <v>425</v>
      </c>
      <c r="B428" s="8" t="s">
        <v>35</v>
      </c>
      <c r="C428" s="16" t="s">
        <v>26</v>
      </c>
      <c r="D428" s="9" t="s">
        <v>937</v>
      </c>
      <c r="E428" s="25"/>
      <c r="F428" s="65" t="s">
        <v>109</v>
      </c>
      <c r="G428" s="6" t="s">
        <v>938</v>
      </c>
    </row>
    <row r="429" customFormat="false" ht="45" hidden="false" customHeight="true" outlineLevel="0" collapsed="false">
      <c r="A429" s="64" t="n">
        <f aca="false">MAX(A$1:A428)+1</f>
        <v>426</v>
      </c>
      <c r="B429" s="8" t="s">
        <v>35</v>
      </c>
      <c r="C429" s="16" t="s">
        <v>26</v>
      </c>
      <c r="D429" s="9" t="s">
        <v>939</v>
      </c>
      <c r="E429" s="25"/>
      <c r="F429" s="65" t="s">
        <v>109</v>
      </c>
      <c r="G429" s="6" t="s">
        <v>940</v>
      </c>
    </row>
    <row r="430" customFormat="false" ht="45" hidden="false" customHeight="true" outlineLevel="0" collapsed="false">
      <c r="A430" s="64" t="n">
        <f aca="false">MAX(A$1:A429)+1</f>
        <v>427</v>
      </c>
      <c r="B430" s="8" t="s">
        <v>35</v>
      </c>
      <c r="C430" s="16" t="s">
        <v>26</v>
      </c>
      <c r="D430" s="9" t="s">
        <v>941</v>
      </c>
      <c r="E430" s="25"/>
      <c r="F430" s="65" t="s">
        <v>109</v>
      </c>
      <c r="G430" s="6" t="s">
        <v>940</v>
      </c>
    </row>
    <row r="431" customFormat="false" ht="59" hidden="false" customHeight="true" outlineLevel="0" collapsed="false">
      <c r="A431" s="64" t="n">
        <f aca="false">MAX(A$1:A430)+1</f>
        <v>428</v>
      </c>
      <c r="B431" s="8" t="s">
        <v>35</v>
      </c>
      <c r="C431" s="16" t="s">
        <v>26</v>
      </c>
      <c r="D431" s="9" t="s">
        <v>942</v>
      </c>
      <c r="E431" s="25"/>
      <c r="F431" s="65" t="s">
        <v>109</v>
      </c>
      <c r="G431" s="6" t="s">
        <v>943</v>
      </c>
    </row>
    <row r="432" customFormat="false" ht="79" hidden="false" customHeight="true" outlineLevel="0" collapsed="false">
      <c r="A432" s="64" t="n">
        <f aca="false">MAX(A$1:A431)+1</f>
        <v>429</v>
      </c>
      <c r="B432" s="8" t="s">
        <v>35</v>
      </c>
      <c r="C432" s="16" t="s">
        <v>26</v>
      </c>
      <c r="D432" s="72" t="s">
        <v>944</v>
      </c>
      <c r="E432" s="25"/>
      <c r="F432" s="65" t="s">
        <v>109</v>
      </c>
      <c r="G432" s="76"/>
    </row>
    <row r="433" customFormat="false" ht="30" hidden="false" customHeight="true" outlineLevel="0" collapsed="false">
      <c r="A433" s="64" t="n">
        <f aca="false">MAX(A$1:A432)+1</f>
        <v>430</v>
      </c>
      <c r="B433" s="8" t="s">
        <v>35</v>
      </c>
      <c r="C433" s="16" t="s">
        <v>107</v>
      </c>
      <c r="D433" s="9" t="s">
        <v>945</v>
      </c>
      <c r="E433" s="25"/>
      <c r="F433" s="65" t="s">
        <v>109</v>
      </c>
      <c r="G433" s="77" t="n">
        <v>3704050304330</v>
      </c>
    </row>
    <row r="434" customFormat="false" ht="94" hidden="false" customHeight="true" outlineLevel="0" collapsed="false">
      <c r="A434" s="64" t="n">
        <f aca="false">MAX(A$1:A433)+1</f>
        <v>431</v>
      </c>
      <c r="B434" s="8" t="s">
        <v>35</v>
      </c>
      <c r="C434" s="8" t="s">
        <v>26</v>
      </c>
      <c r="D434" s="9" t="s">
        <v>946</v>
      </c>
      <c r="E434" s="25"/>
      <c r="F434" s="65" t="s">
        <v>109</v>
      </c>
      <c r="G434" s="6" t="s">
        <v>947</v>
      </c>
    </row>
    <row r="435" customFormat="false" ht="45" hidden="false" customHeight="true" outlineLevel="0" collapsed="false">
      <c r="A435" s="64" t="n">
        <f aca="false">MAX(A$1:A434)+1</f>
        <v>432</v>
      </c>
      <c r="B435" s="8" t="s">
        <v>35</v>
      </c>
      <c r="C435" s="8" t="s">
        <v>26</v>
      </c>
      <c r="D435" s="9" t="s">
        <v>948</v>
      </c>
      <c r="E435" s="25"/>
      <c r="F435" s="65" t="s">
        <v>109</v>
      </c>
      <c r="G435" s="6" t="s">
        <v>949</v>
      </c>
    </row>
    <row r="436" customFormat="false" ht="45" hidden="false" customHeight="true" outlineLevel="0" collapsed="false">
      <c r="A436" s="64" t="n">
        <f aca="false">MAX(A$1:A435)+1</f>
        <v>433</v>
      </c>
      <c r="B436" s="8" t="s">
        <v>35</v>
      </c>
      <c r="C436" s="8" t="s">
        <v>26</v>
      </c>
      <c r="D436" s="9" t="s">
        <v>950</v>
      </c>
      <c r="E436" s="25"/>
      <c r="F436" s="65" t="s">
        <v>109</v>
      </c>
      <c r="G436" s="6" t="s">
        <v>951</v>
      </c>
    </row>
    <row r="437" customFormat="false" ht="45" hidden="false" customHeight="true" outlineLevel="0" collapsed="false">
      <c r="A437" s="64" t="n">
        <f aca="false">MAX(A$1:A436)+1</f>
        <v>434</v>
      </c>
      <c r="B437" s="8" t="s">
        <v>35</v>
      </c>
      <c r="C437" s="8" t="s">
        <v>26</v>
      </c>
      <c r="D437" s="9" t="s">
        <v>952</v>
      </c>
      <c r="E437" s="25"/>
      <c r="F437" s="65" t="s">
        <v>109</v>
      </c>
      <c r="G437" s="6" t="s">
        <v>953</v>
      </c>
    </row>
    <row r="438" customFormat="false" ht="45" hidden="false" customHeight="true" outlineLevel="0" collapsed="false">
      <c r="A438" s="64" t="n">
        <f aca="false">MAX(A$1:A437)+1</f>
        <v>435</v>
      </c>
      <c r="B438" s="8" t="s">
        <v>35</v>
      </c>
      <c r="C438" s="8" t="s">
        <v>26</v>
      </c>
      <c r="D438" s="9" t="s">
        <v>954</v>
      </c>
      <c r="E438" s="25"/>
      <c r="F438" s="65" t="s">
        <v>109</v>
      </c>
      <c r="G438" s="6" t="s">
        <v>955</v>
      </c>
    </row>
    <row r="439" customFormat="false" ht="45" hidden="false" customHeight="true" outlineLevel="0" collapsed="false">
      <c r="A439" s="64" t="n">
        <f aca="false">MAX(A$1:A438)+1</f>
        <v>436</v>
      </c>
      <c r="B439" s="8" t="s">
        <v>35</v>
      </c>
      <c r="C439" s="8" t="s">
        <v>26</v>
      </c>
      <c r="D439" s="9" t="s">
        <v>956</v>
      </c>
      <c r="E439" s="25"/>
      <c r="F439" s="65" t="s">
        <v>109</v>
      </c>
      <c r="G439" s="6" t="s">
        <v>957</v>
      </c>
    </row>
    <row r="440" customFormat="false" ht="74" hidden="false" customHeight="true" outlineLevel="0" collapsed="false">
      <c r="A440" s="64" t="n">
        <f aca="false">MAX(A$1:A439)+1</f>
        <v>437</v>
      </c>
      <c r="B440" s="8" t="s">
        <v>35</v>
      </c>
      <c r="C440" s="8" t="s">
        <v>26</v>
      </c>
      <c r="D440" s="9" t="s">
        <v>958</v>
      </c>
      <c r="E440" s="25"/>
      <c r="F440" s="65" t="s">
        <v>109</v>
      </c>
      <c r="G440" s="6" t="s">
        <v>959</v>
      </c>
    </row>
    <row r="441" customFormat="false" ht="74" hidden="false" customHeight="true" outlineLevel="0" collapsed="false">
      <c r="A441" s="64" t="n">
        <f aca="false">MAX(A$1:A440)+1</f>
        <v>438</v>
      </c>
      <c r="B441" s="8" t="s">
        <v>35</v>
      </c>
      <c r="C441" s="8" t="s">
        <v>26</v>
      </c>
      <c r="D441" s="9" t="s">
        <v>960</v>
      </c>
      <c r="E441" s="25"/>
      <c r="F441" s="65" t="s">
        <v>109</v>
      </c>
      <c r="G441" s="6" t="s">
        <v>961</v>
      </c>
    </row>
    <row r="442" customFormat="false" ht="45" hidden="false" customHeight="true" outlineLevel="0" collapsed="false">
      <c r="A442" s="64" t="n">
        <f aca="false">MAX(A$1:A441)+1</f>
        <v>439</v>
      </c>
      <c r="B442" s="8" t="s">
        <v>35</v>
      </c>
      <c r="C442" s="8" t="s">
        <v>26</v>
      </c>
      <c r="D442" s="9" t="s">
        <v>962</v>
      </c>
      <c r="E442" s="25"/>
      <c r="F442" s="65" t="s">
        <v>109</v>
      </c>
      <c r="G442" s="6" t="s">
        <v>963</v>
      </c>
    </row>
    <row r="443" customFormat="false" ht="53" hidden="false" customHeight="true" outlineLevel="0" collapsed="false">
      <c r="A443" s="64" t="n">
        <f aca="false">MAX(A$1:A442)+1</f>
        <v>440</v>
      </c>
      <c r="B443" s="8" t="s">
        <v>35</v>
      </c>
      <c r="C443" s="8" t="s">
        <v>26</v>
      </c>
      <c r="D443" s="9" t="s">
        <v>964</v>
      </c>
      <c r="E443" s="25"/>
      <c r="F443" s="65" t="s">
        <v>109</v>
      </c>
      <c r="G443" s="6" t="s">
        <v>965</v>
      </c>
    </row>
    <row r="444" customFormat="false" ht="57" hidden="false" customHeight="true" outlineLevel="0" collapsed="false">
      <c r="A444" s="64" t="n">
        <f aca="false">MAX(A$1:A443)+1</f>
        <v>441</v>
      </c>
      <c r="B444" s="8" t="s">
        <v>35</v>
      </c>
      <c r="C444" s="8" t="s">
        <v>26</v>
      </c>
      <c r="D444" s="9" t="s">
        <v>966</v>
      </c>
      <c r="E444" s="25"/>
      <c r="F444" s="65" t="s">
        <v>109</v>
      </c>
      <c r="G444" s="6" t="s">
        <v>967</v>
      </c>
    </row>
    <row r="445" customFormat="false" ht="73" hidden="false" customHeight="true" outlineLevel="0" collapsed="false">
      <c r="A445" s="64" t="n">
        <f aca="false">MAX(A$1:A444)+1</f>
        <v>442</v>
      </c>
      <c r="B445" s="8" t="s">
        <v>35</v>
      </c>
      <c r="C445" s="8" t="s">
        <v>26</v>
      </c>
      <c r="D445" s="9" t="s">
        <v>968</v>
      </c>
      <c r="E445" s="25"/>
      <c r="F445" s="65" t="s">
        <v>109</v>
      </c>
      <c r="G445" s="6" t="s">
        <v>969</v>
      </c>
    </row>
    <row r="446" customFormat="false" ht="55" hidden="false" customHeight="true" outlineLevel="0" collapsed="false">
      <c r="A446" s="64" t="n">
        <f aca="false">MAX(A$1:A445)+1</f>
        <v>443</v>
      </c>
      <c r="B446" s="8" t="s">
        <v>35</v>
      </c>
      <c r="C446" s="8" t="s">
        <v>26</v>
      </c>
      <c r="D446" s="9" t="s">
        <v>970</v>
      </c>
      <c r="E446" s="25"/>
      <c r="F446" s="65" t="s">
        <v>109</v>
      </c>
      <c r="G446" s="6" t="s">
        <v>971</v>
      </c>
    </row>
    <row r="447" customFormat="false" ht="55" hidden="false" customHeight="true" outlineLevel="0" collapsed="false">
      <c r="A447" s="64" t="n">
        <f aca="false">MAX(A$1:A446)+1</f>
        <v>444</v>
      </c>
      <c r="B447" s="8" t="s">
        <v>35</v>
      </c>
      <c r="C447" s="8" t="s">
        <v>26</v>
      </c>
      <c r="D447" s="9" t="s">
        <v>972</v>
      </c>
      <c r="E447" s="25"/>
      <c r="F447" s="65" t="s">
        <v>109</v>
      </c>
      <c r="G447" s="6" t="s">
        <v>973</v>
      </c>
    </row>
    <row r="448" customFormat="false" ht="45" hidden="false" customHeight="true" outlineLevel="0" collapsed="false">
      <c r="A448" s="64" t="n">
        <f aca="false">MAX(A$1:A447)+1</f>
        <v>445</v>
      </c>
      <c r="B448" s="8" t="s">
        <v>35</v>
      </c>
      <c r="C448" s="8" t="s">
        <v>26</v>
      </c>
      <c r="D448" s="9" t="s">
        <v>974</v>
      </c>
      <c r="E448" s="25"/>
      <c r="F448" s="65" t="s">
        <v>109</v>
      </c>
      <c r="G448" s="6" t="s">
        <v>975</v>
      </c>
    </row>
    <row r="449" customFormat="false" ht="45" hidden="false" customHeight="true" outlineLevel="0" collapsed="false">
      <c r="A449" s="64" t="n">
        <f aca="false">MAX(A$1:A448)+1</f>
        <v>446</v>
      </c>
      <c r="B449" s="8" t="s">
        <v>35</v>
      </c>
      <c r="C449" s="8" t="s">
        <v>26</v>
      </c>
      <c r="D449" s="9" t="s">
        <v>976</v>
      </c>
      <c r="E449" s="25"/>
      <c r="F449" s="65" t="s">
        <v>109</v>
      </c>
      <c r="G449" s="6" t="s">
        <v>977</v>
      </c>
    </row>
    <row r="450" customFormat="false" ht="45" hidden="false" customHeight="true" outlineLevel="0" collapsed="false">
      <c r="A450" s="64" t="n">
        <f aca="false">MAX(A$1:A449)+1</f>
        <v>447</v>
      </c>
      <c r="B450" s="8" t="s">
        <v>35</v>
      </c>
      <c r="C450" s="8" t="s">
        <v>26</v>
      </c>
      <c r="D450" s="9" t="s">
        <v>978</v>
      </c>
      <c r="E450" s="25"/>
      <c r="F450" s="65" t="s">
        <v>109</v>
      </c>
      <c r="G450" s="6" t="s">
        <v>979</v>
      </c>
    </row>
    <row r="451" customFormat="false" ht="66" hidden="false" customHeight="true" outlineLevel="0" collapsed="false">
      <c r="A451" s="64" t="n">
        <f aca="false">MAX(A$1:A450)+1</f>
        <v>448</v>
      </c>
      <c r="B451" s="8" t="s">
        <v>35</v>
      </c>
      <c r="C451" s="8" t="s">
        <v>26</v>
      </c>
      <c r="D451" s="9" t="s">
        <v>980</v>
      </c>
      <c r="E451" s="25"/>
      <c r="F451" s="65" t="s">
        <v>109</v>
      </c>
      <c r="G451" s="6" t="s">
        <v>981</v>
      </c>
    </row>
    <row r="452" customFormat="false" ht="45" hidden="false" customHeight="true" outlineLevel="0" collapsed="false">
      <c r="A452" s="64" t="n">
        <f aca="false">MAX(A$1:A451)+1</f>
        <v>449</v>
      </c>
      <c r="B452" s="8" t="s">
        <v>35</v>
      </c>
      <c r="C452" s="8" t="s">
        <v>26</v>
      </c>
      <c r="D452" s="9" t="s">
        <v>982</v>
      </c>
      <c r="E452" s="25"/>
      <c r="F452" s="65" t="s">
        <v>109</v>
      </c>
      <c r="G452" s="6" t="s">
        <v>983</v>
      </c>
    </row>
    <row r="453" customFormat="false" ht="45" hidden="false" customHeight="true" outlineLevel="0" collapsed="false">
      <c r="A453" s="64" t="n">
        <f aca="false">MAX(A$1:A452)+1</f>
        <v>450</v>
      </c>
      <c r="B453" s="8" t="s">
        <v>35</v>
      </c>
      <c r="C453" s="8" t="s">
        <v>26</v>
      </c>
      <c r="D453" s="9" t="s">
        <v>984</v>
      </c>
      <c r="E453" s="25"/>
      <c r="F453" s="65" t="s">
        <v>109</v>
      </c>
      <c r="G453" s="6" t="s">
        <v>985</v>
      </c>
    </row>
    <row r="454" customFormat="false" ht="63" hidden="false" customHeight="true" outlineLevel="0" collapsed="false">
      <c r="A454" s="64" t="n">
        <f aca="false">MAX(A$1:A453)+1</f>
        <v>451</v>
      </c>
      <c r="B454" s="8" t="s">
        <v>35</v>
      </c>
      <c r="C454" s="8" t="s">
        <v>26</v>
      </c>
      <c r="D454" s="9" t="s">
        <v>986</v>
      </c>
      <c r="E454" s="25"/>
      <c r="F454" s="65" t="s">
        <v>109</v>
      </c>
      <c r="G454" s="6" t="s">
        <v>987</v>
      </c>
    </row>
    <row r="455" customFormat="false" ht="63" hidden="false" customHeight="true" outlineLevel="0" collapsed="false">
      <c r="A455" s="64" t="n">
        <f aca="false">MAX(A$1:A454)+1</f>
        <v>452</v>
      </c>
      <c r="B455" s="8" t="s">
        <v>35</v>
      </c>
      <c r="C455" s="8" t="s">
        <v>26</v>
      </c>
      <c r="D455" s="9" t="s">
        <v>988</v>
      </c>
      <c r="E455" s="25"/>
      <c r="F455" s="65" t="s">
        <v>109</v>
      </c>
      <c r="G455" s="6" t="s">
        <v>989</v>
      </c>
    </row>
    <row r="456" customFormat="false" ht="69" hidden="false" customHeight="true" outlineLevel="0" collapsed="false">
      <c r="A456" s="64" t="n">
        <f aca="false">MAX(A$1:A455)+1</f>
        <v>453</v>
      </c>
      <c r="B456" s="8" t="s">
        <v>35</v>
      </c>
      <c r="C456" s="8" t="s">
        <v>26</v>
      </c>
      <c r="D456" s="9" t="s">
        <v>990</v>
      </c>
      <c r="E456" s="25"/>
      <c r="F456" s="65" t="s">
        <v>109</v>
      </c>
      <c r="G456" s="6" t="s">
        <v>991</v>
      </c>
    </row>
    <row r="457" customFormat="false" ht="45" hidden="false" customHeight="true" outlineLevel="0" collapsed="false">
      <c r="A457" s="64" t="n">
        <f aca="false">MAX(A$1:A456)+1</f>
        <v>454</v>
      </c>
      <c r="B457" s="8" t="s">
        <v>35</v>
      </c>
      <c r="C457" s="8" t="s">
        <v>26</v>
      </c>
      <c r="D457" s="9" t="s">
        <v>992</v>
      </c>
      <c r="E457" s="25"/>
      <c r="F457" s="65" t="s">
        <v>109</v>
      </c>
      <c r="G457" s="6" t="s">
        <v>993</v>
      </c>
    </row>
    <row r="458" customFormat="false" ht="45" hidden="false" customHeight="true" outlineLevel="0" collapsed="false">
      <c r="A458" s="64" t="n">
        <f aca="false">MAX(A$1:A457)+1</f>
        <v>455</v>
      </c>
      <c r="B458" s="8" t="s">
        <v>35</v>
      </c>
      <c r="C458" s="8" t="s">
        <v>26</v>
      </c>
      <c r="D458" s="9" t="s">
        <v>994</v>
      </c>
      <c r="E458" s="25"/>
      <c r="F458" s="65" t="s">
        <v>109</v>
      </c>
      <c r="G458" s="6" t="s">
        <v>995</v>
      </c>
    </row>
    <row r="459" customFormat="false" ht="45" hidden="false" customHeight="true" outlineLevel="0" collapsed="false">
      <c r="A459" s="64" t="n">
        <f aca="false">MAX(A$1:A458)+1</f>
        <v>456</v>
      </c>
      <c r="B459" s="8" t="s">
        <v>35</v>
      </c>
      <c r="C459" s="8" t="s">
        <v>26</v>
      </c>
      <c r="D459" s="9" t="s">
        <v>996</v>
      </c>
      <c r="E459" s="25"/>
      <c r="F459" s="65" t="s">
        <v>109</v>
      </c>
      <c r="G459" s="6" t="s">
        <v>997</v>
      </c>
    </row>
    <row r="460" customFormat="false" ht="45" hidden="false" customHeight="true" outlineLevel="0" collapsed="false">
      <c r="A460" s="64" t="n">
        <f aca="false">MAX(A$1:A459)+1</f>
        <v>457</v>
      </c>
      <c r="B460" s="8" t="s">
        <v>35</v>
      </c>
      <c r="C460" s="8" t="s">
        <v>26</v>
      </c>
      <c r="D460" s="9" t="s">
        <v>998</v>
      </c>
      <c r="E460" s="25"/>
      <c r="F460" s="65" t="s">
        <v>109</v>
      </c>
      <c r="G460" s="6" t="s">
        <v>999</v>
      </c>
    </row>
    <row r="461" customFormat="false" ht="45" hidden="false" customHeight="true" outlineLevel="0" collapsed="false">
      <c r="A461" s="64" t="n">
        <f aca="false">MAX(A$1:A460)+1</f>
        <v>458</v>
      </c>
      <c r="B461" s="8" t="s">
        <v>35</v>
      </c>
      <c r="C461" s="8" t="s">
        <v>26</v>
      </c>
      <c r="D461" s="9" t="s">
        <v>1000</v>
      </c>
      <c r="E461" s="25"/>
      <c r="F461" s="65" t="s">
        <v>109</v>
      </c>
      <c r="G461" s="6" t="s">
        <v>1001</v>
      </c>
    </row>
    <row r="462" customFormat="false" ht="45" hidden="false" customHeight="true" outlineLevel="0" collapsed="false">
      <c r="A462" s="64" t="n">
        <f aca="false">MAX(A$1:A461)+1</f>
        <v>459</v>
      </c>
      <c r="B462" s="8" t="s">
        <v>35</v>
      </c>
      <c r="C462" s="8" t="s">
        <v>26</v>
      </c>
      <c r="D462" s="9" t="s">
        <v>1002</v>
      </c>
      <c r="E462" s="25"/>
      <c r="F462" s="65" t="s">
        <v>109</v>
      </c>
      <c r="G462" s="6" t="s">
        <v>1003</v>
      </c>
    </row>
    <row r="463" customFormat="false" ht="45" hidden="false" customHeight="true" outlineLevel="0" collapsed="false">
      <c r="A463" s="64" t="n">
        <f aca="false">MAX(A$1:A462)+1</f>
        <v>460</v>
      </c>
      <c r="B463" s="8" t="s">
        <v>35</v>
      </c>
      <c r="C463" s="8" t="s">
        <v>26</v>
      </c>
      <c r="D463" s="9" t="s">
        <v>1004</v>
      </c>
      <c r="E463" s="25"/>
      <c r="F463" s="65" t="s">
        <v>109</v>
      </c>
      <c r="G463" s="6" t="s">
        <v>1005</v>
      </c>
    </row>
    <row r="464" customFormat="false" ht="45" hidden="false" customHeight="true" outlineLevel="0" collapsed="false">
      <c r="A464" s="64" t="n">
        <f aca="false">MAX(A$1:A463)+1</f>
        <v>461</v>
      </c>
      <c r="B464" s="8" t="s">
        <v>35</v>
      </c>
      <c r="C464" s="8" t="s">
        <v>26</v>
      </c>
      <c r="D464" s="9" t="s">
        <v>1006</v>
      </c>
      <c r="E464" s="25"/>
      <c r="F464" s="65" t="s">
        <v>109</v>
      </c>
      <c r="G464" s="6" t="s">
        <v>1007</v>
      </c>
    </row>
    <row r="465" customFormat="false" ht="45" hidden="false" customHeight="true" outlineLevel="0" collapsed="false">
      <c r="A465" s="64" t="n">
        <f aca="false">MAX(A$1:A464)+1</f>
        <v>462</v>
      </c>
      <c r="B465" s="8" t="s">
        <v>35</v>
      </c>
      <c r="C465" s="8" t="s">
        <v>26</v>
      </c>
      <c r="D465" s="9" t="s">
        <v>1008</v>
      </c>
      <c r="E465" s="25"/>
      <c r="F465" s="65" t="s">
        <v>109</v>
      </c>
      <c r="G465" s="6" t="s">
        <v>1009</v>
      </c>
    </row>
    <row r="466" customFormat="false" ht="45" hidden="false" customHeight="true" outlineLevel="0" collapsed="false">
      <c r="A466" s="64" t="n">
        <f aca="false">MAX(A$1:A465)+1</f>
        <v>463</v>
      </c>
      <c r="B466" s="8" t="s">
        <v>35</v>
      </c>
      <c r="C466" s="8" t="s">
        <v>26</v>
      </c>
      <c r="D466" s="9" t="s">
        <v>1010</v>
      </c>
      <c r="E466" s="25"/>
      <c r="F466" s="65" t="s">
        <v>109</v>
      </c>
      <c r="G466" s="6" t="s">
        <v>1011</v>
      </c>
    </row>
    <row r="467" customFormat="false" ht="45" hidden="false" customHeight="true" outlineLevel="0" collapsed="false">
      <c r="A467" s="64" t="n">
        <f aca="false">MAX(A$1:A466)+1</f>
        <v>464</v>
      </c>
      <c r="B467" s="8" t="s">
        <v>35</v>
      </c>
      <c r="C467" s="8" t="s">
        <v>26</v>
      </c>
      <c r="D467" s="9" t="s">
        <v>1012</v>
      </c>
      <c r="E467" s="25"/>
      <c r="F467" s="65" t="s">
        <v>109</v>
      </c>
      <c r="G467" s="6" t="s">
        <v>1013</v>
      </c>
    </row>
    <row r="468" customFormat="false" ht="79" hidden="false" customHeight="true" outlineLevel="0" collapsed="false">
      <c r="A468" s="64" t="n">
        <f aca="false">MAX(A$1:A467)+1</f>
        <v>465</v>
      </c>
      <c r="B468" s="8" t="s">
        <v>35</v>
      </c>
      <c r="C468" s="8" t="s">
        <v>26</v>
      </c>
      <c r="D468" s="9" t="s">
        <v>1014</v>
      </c>
      <c r="E468" s="25"/>
      <c r="F468" s="65" t="s">
        <v>109</v>
      </c>
      <c r="G468" s="6" t="s">
        <v>1015</v>
      </c>
    </row>
    <row r="469" customFormat="false" ht="45" hidden="false" customHeight="true" outlineLevel="0" collapsed="false">
      <c r="A469" s="64" t="n">
        <f aca="false">MAX(A$1:A468)+1</f>
        <v>466</v>
      </c>
      <c r="B469" s="8" t="s">
        <v>35</v>
      </c>
      <c r="C469" s="8" t="s">
        <v>26</v>
      </c>
      <c r="D469" s="9" t="s">
        <v>1016</v>
      </c>
      <c r="E469" s="25"/>
      <c r="F469" s="65" t="s">
        <v>109</v>
      </c>
      <c r="G469" s="6" t="s">
        <v>1017</v>
      </c>
    </row>
    <row r="470" customFormat="false" ht="45" hidden="false" customHeight="true" outlineLevel="0" collapsed="false">
      <c r="A470" s="64" t="n">
        <f aca="false">MAX(A$1:A469)+1</f>
        <v>467</v>
      </c>
      <c r="B470" s="8" t="s">
        <v>35</v>
      </c>
      <c r="C470" s="8" t="s">
        <v>26</v>
      </c>
      <c r="D470" s="9" t="s">
        <v>1018</v>
      </c>
      <c r="E470" s="25"/>
      <c r="F470" s="65" t="s">
        <v>109</v>
      </c>
      <c r="G470" s="6" t="s">
        <v>1019</v>
      </c>
    </row>
    <row r="471" customFormat="false" ht="45" hidden="false" customHeight="true" outlineLevel="0" collapsed="false">
      <c r="A471" s="64" t="n">
        <f aca="false">MAX(A$1:A470)+1</f>
        <v>468</v>
      </c>
      <c r="B471" s="8" t="s">
        <v>35</v>
      </c>
      <c r="C471" s="8" t="s">
        <v>26</v>
      </c>
      <c r="D471" s="9" t="s">
        <v>1020</v>
      </c>
      <c r="E471" s="25"/>
      <c r="F471" s="65" t="s">
        <v>109</v>
      </c>
      <c r="G471" s="6" t="s">
        <v>1021</v>
      </c>
    </row>
    <row r="472" customFormat="false" ht="45" hidden="false" customHeight="true" outlineLevel="0" collapsed="false">
      <c r="A472" s="64" t="n">
        <f aca="false">MAX(A$1:A471)+1</f>
        <v>469</v>
      </c>
      <c r="B472" s="8" t="s">
        <v>35</v>
      </c>
      <c r="C472" s="8" t="s">
        <v>26</v>
      </c>
      <c r="D472" s="9" t="s">
        <v>1022</v>
      </c>
      <c r="E472" s="25"/>
      <c r="F472" s="65" t="s">
        <v>109</v>
      </c>
      <c r="G472" s="6" t="s">
        <v>1023</v>
      </c>
    </row>
    <row r="473" customFormat="false" ht="45" hidden="false" customHeight="true" outlineLevel="0" collapsed="false">
      <c r="A473" s="64" t="n">
        <f aca="false">MAX(A$1:A472)+1</f>
        <v>470</v>
      </c>
      <c r="B473" s="8" t="s">
        <v>35</v>
      </c>
      <c r="C473" s="8" t="s">
        <v>26</v>
      </c>
      <c r="D473" s="9" t="s">
        <v>1024</v>
      </c>
      <c r="E473" s="25"/>
      <c r="F473" s="65" t="s">
        <v>109</v>
      </c>
      <c r="G473" s="6" t="s">
        <v>1025</v>
      </c>
    </row>
    <row r="474" customFormat="false" ht="45" hidden="false" customHeight="true" outlineLevel="0" collapsed="false">
      <c r="A474" s="64" t="n">
        <f aca="false">MAX(A$1:A473)+1</f>
        <v>471</v>
      </c>
      <c r="B474" s="8" t="s">
        <v>35</v>
      </c>
      <c r="C474" s="8" t="s">
        <v>26</v>
      </c>
      <c r="D474" s="9" t="s">
        <v>1026</v>
      </c>
      <c r="E474" s="25"/>
      <c r="F474" s="65" t="s">
        <v>109</v>
      </c>
      <c r="G474" s="6" t="s">
        <v>1027</v>
      </c>
    </row>
    <row r="475" customFormat="false" ht="45" hidden="false" customHeight="true" outlineLevel="0" collapsed="false">
      <c r="A475" s="64" t="n">
        <f aca="false">MAX(A$1:A474)+1</f>
        <v>472</v>
      </c>
      <c r="B475" s="8" t="s">
        <v>35</v>
      </c>
      <c r="C475" s="8" t="s">
        <v>26</v>
      </c>
      <c r="D475" s="9" t="s">
        <v>1028</v>
      </c>
      <c r="E475" s="25"/>
      <c r="F475" s="65" t="s">
        <v>109</v>
      </c>
      <c r="G475" s="6" t="s">
        <v>1029</v>
      </c>
    </row>
    <row r="476" customFormat="false" ht="45" hidden="false" customHeight="true" outlineLevel="0" collapsed="false">
      <c r="A476" s="64" t="n">
        <f aca="false">MAX(A$1:A475)+1</f>
        <v>473</v>
      </c>
      <c r="B476" s="8" t="s">
        <v>35</v>
      </c>
      <c r="C476" s="8" t="s">
        <v>26</v>
      </c>
      <c r="D476" s="9" t="s">
        <v>1030</v>
      </c>
      <c r="E476" s="25"/>
      <c r="F476" s="65" t="s">
        <v>109</v>
      </c>
      <c r="G476" s="6" t="s">
        <v>1031</v>
      </c>
    </row>
    <row r="477" customFormat="false" ht="45" hidden="false" customHeight="true" outlineLevel="0" collapsed="false">
      <c r="A477" s="64" t="n">
        <f aca="false">MAX(A$1:A476)+1</f>
        <v>474</v>
      </c>
      <c r="B477" s="8" t="s">
        <v>35</v>
      </c>
      <c r="C477" s="8" t="s">
        <v>26</v>
      </c>
      <c r="D477" s="9" t="s">
        <v>1032</v>
      </c>
      <c r="E477" s="25"/>
      <c r="F477" s="65" t="s">
        <v>109</v>
      </c>
      <c r="G477" s="6" t="s">
        <v>1033</v>
      </c>
    </row>
    <row r="478" customFormat="false" ht="45" hidden="false" customHeight="true" outlineLevel="0" collapsed="false">
      <c r="A478" s="64" t="n">
        <f aca="false">MAX(A$1:A477)+1</f>
        <v>475</v>
      </c>
      <c r="B478" s="8" t="s">
        <v>35</v>
      </c>
      <c r="C478" s="8" t="s">
        <v>26</v>
      </c>
      <c r="D478" s="9" t="s">
        <v>1034</v>
      </c>
      <c r="E478" s="25"/>
      <c r="F478" s="65" t="s">
        <v>109</v>
      </c>
      <c r="G478" s="6" t="s">
        <v>1035</v>
      </c>
    </row>
    <row r="479" customFormat="false" ht="45" hidden="false" customHeight="true" outlineLevel="0" collapsed="false">
      <c r="A479" s="64" t="n">
        <f aca="false">MAX(A$1:A478)+1</f>
        <v>476</v>
      </c>
      <c r="B479" s="8" t="s">
        <v>35</v>
      </c>
      <c r="C479" s="8" t="s">
        <v>26</v>
      </c>
      <c r="D479" s="9" t="s">
        <v>1036</v>
      </c>
      <c r="E479" s="25"/>
      <c r="F479" s="65" t="s">
        <v>109</v>
      </c>
      <c r="G479" s="6" t="s">
        <v>1037</v>
      </c>
    </row>
    <row r="480" customFormat="false" ht="45" hidden="false" customHeight="true" outlineLevel="0" collapsed="false">
      <c r="A480" s="64" t="n">
        <f aca="false">MAX(A$1:A479)+1</f>
        <v>477</v>
      </c>
      <c r="B480" s="8" t="s">
        <v>35</v>
      </c>
      <c r="C480" s="8" t="s">
        <v>26</v>
      </c>
      <c r="D480" s="9" t="s">
        <v>1038</v>
      </c>
      <c r="E480" s="25"/>
      <c r="F480" s="65" t="s">
        <v>109</v>
      </c>
      <c r="G480" s="6" t="s">
        <v>1039</v>
      </c>
    </row>
    <row r="481" customFormat="false" ht="45" hidden="false" customHeight="true" outlineLevel="0" collapsed="false">
      <c r="A481" s="64" t="n">
        <f aca="false">MAX(A$1:A480)+1</f>
        <v>478</v>
      </c>
      <c r="B481" s="8" t="s">
        <v>35</v>
      </c>
      <c r="C481" s="8" t="s">
        <v>26</v>
      </c>
      <c r="D481" s="9" t="s">
        <v>1040</v>
      </c>
      <c r="E481" s="25"/>
      <c r="F481" s="65" t="s">
        <v>109</v>
      </c>
      <c r="G481" s="6" t="s">
        <v>1041</v>
      </c>
    </row>
    <row r="482" customFormat="false" ht="45" hidden="false" customHeight="true" outlineLevel="0" collapsed="false">
      <c r="A482" s="64" t="n">
        <f aca="false">MAX(A$1:A481)+1</f>
        <v>479</v>
      </c>
      <c r="B482" s="8" t="s">
        <v>35</v>
      </c>
      <c r="C482" s="8" t="s">
        <v>26</v>
      </c>
      <c r="D482" s="9" t="s">
        <v>1042</v>
      </c>
      <c r="E482" s="25"/>
      <c r="F482" s="65" t="s">
        <v>109</v>
      </c>
      <c r="G482" s="6" t="s">
        <v>1043</v>
      </c>
    </row>
    <row r="483" customFormat="false" ht="45" hidden="false" customHeight="true" outlineLevel="0" collapsed="false">
      <c r="A483" s="64" t="n">
        <f aca="false">MAX(A$1:A482)+1</f>
        <v>480</v>
      </c>
      <c r="B483" s="8" t="s">
        <v>35</v>
      </c>
      <c r="C483" s="8" t="s">
        <v>26</v>
      </c>
      <c r="D483" s="9" t="s">
        <v>1044</v>
      </c>
      <c r="E483" s="25"/>
      <c r="F483" s="65" t="s">
        <v>109</v>
      </c>
      <c r="G483" s="6" t="s">
        <v>1045</v>
      </c>
    </row>
    <row r="484" customFormat="false" ht="45" hidden="false" customHeight="true" outlineLevel="0" collapsed="false">
      <c r="A484" s="64" t="n">
        <f aca="false">MAX(A$1:A483)+1</f>
        <v>481</v>
      </c>
      <c r="B484" s="8" t="s">
        <v>35</v>
      </c>
      <c r="C484" s="8" t="s">
        <v>26</v>
      </c>
      <c r="D484" s="9" t="s">
        <v>1046</v>
      </c>
      <c r="E484" s="25"/>
      <c r="F484" s="65" t="s">
        <v>109</v>
      </c>
      <c r="G484" s="6" t="s">
        <v>1047</v>
      </c>
    </row>
    <row r="485" customFormat="false" ht="45" hidden="false" customHeight="true" outlineLevel="0" collapsed="false">
      <c r="A485" s="64" t="n">
        <f aca="false">MAX(A$1:A484)+1</f>
        <v>482</v>
      </c>
      <c r="B485" s="8" t="s">
        <v>35</v>
      </c>
      <c r="C485" s="8" t="s">
        <v>26</v>
      </c>
      <c r="D485" s="9" t="s">
        <v>1048</v>
      </c>
      <c r="E485" s="25"/>
      <c r="F485" s="65" t="s">
        <v>109</v>
      </c>
      <c r="G485" s="77" t="n">
        <v>3704050244373</v>
      </c>
    </row>
    <row r="486" customFormat="false" ht="45" hidden="false" customHeight="true" outlineLevel="0" collapsed="false">
      <c r="A486" s="64" t="n">
        <f aca="false">MAX(A$1:A485)+1</f>
        <v>483</v>
      </c>
      <c r="B486" s="8" t="s">
        <v>35</v>
      </c>
      <c r="C486" s="8" t="s">
        <v>26</v>
      </c>
      <c r="D486" s="9" t="s">
        <v>1049</v>
      </c>
      <c r="E486" s="25"/>
      <c r="F486" s="65" t="s">
        <v>109</v>
      </c>
      <c r="G486" s="77" t="n">
        <v>3704050244374</v>
      </c>
    </row>
    <row r="487" customFormat="false" ht="45" hidden="false" customHeight="true" outlineLevel="0" collapsed="false">
      <c r="A487" s="64" t="n">
        <f aca="false">MAX(A$1:A486)+1</f>
        <v>484</v>
      </c>
      <c r="B487" s="8" t="s">
        <v>35</v>
      </c>
      <c r="C487" s="8" t="s">
        <v>26</v>
      </c>
      <c r="D487" s="9" t="s">
        <v>1050</v>
      </c>
      <c r="E487" s="25"/>
      <c r="F487" s="65" t="s">
        <v>109</v>
      </c>
      <c r="G487" s="77" t="n">
        <v>3704050244375</v>
      </c>
    </row>
    <row r="488" customFormat="false" ht="45" hidden="false" customHeight="true" outlineLevel="0" collapsed="false">
      <c r="A488" s="64" t="n">
        <f aca="false">MAX(A$1:A487)+1</f>
        <v>485</v>
      </c>
      <c r="B488" s="8" t="s">
        <v>35</v>
      </c>
      <c r="C488" s="8" t="s">
        <v>26</v>
      </c>
      <c r="D488" s="9" t="s">
        <v>1051</v>
      </c>
      <c r="E488" s="25"/>
      <c r="F488" s="65" t="s">
        <v>109</v>
      </c>
      <c r="G488" s="77" t="n">
        <v>3704050244376</v>
      </c>
    </row>
    <row r="489" customFormat="false" ht="45" hidden="false" customHeight="true" outlineLevel="0" collapsed="false">
      <c r="A489" s="64" t="n">
        <f aca="false">MAX(A$1:A488)+1</f>
        <v>486</v>
      </c>
      <c r="B489" s="8" t="s">
        <v>35</v>
      </c>
      <c r="C489" s="8" t="s">
        <v>26</v>
      </c>
      <c r="D489" s="9" t="s">
        <v>1052</v>
      </c>
      <c r="E489" s="25"/>
      <c r="F489" s="65" t="s">
        <v>109</v>
      </c>
      <c r="G489" s="77" t="n">
        <v>3704050244377</v>
      </c>
    </row>
    <row r="490" customFormat="false" ht="64" hidden="false" customHeight="true" outlineLevel="0" collapsed="false">
      <c r="A490" s="64" t="n">
        <f aca="false">MAX(A$1:A489)+1</f>
        <v>487</v>
      </c>
      <c r="B490" s="8" t="s">
        <v>35</v>
      </c>
      <c r="C490" s="8" t="s">
        <v>26</v>
      </c>
      <c r="D490" s="9" t="s">
        <v>1053</v>
      </c>
      <c r="E490" s="25"/>
      <c r="F490" s="65" t="s">
        <v>109</v>
      </c>
      <c r="G490" s="77" t="n">
        <v>3704050244378</v>
      </c>
    </row>
    <row r="491" customFormat="false" ht="74" hidden="false" customHeight="true" outlineLevel="0" collapsed="false">
      <c r="A491" s="64" t="n">
        <f aca="false">MAX(A$1:A490)+1</f>
        <v>488</v>
      </c>
      <c r="B491" s="8" t="s">
        <v>35</v>
      </c>
      <c r="C491" s="8" t="s">
        <v>26</v>
      </c>
      <c r="D491" s="9" t="s">
        <v>1054</v>
      </c>
      <c r="E491" s="25"/>
      <c r="F491" s="65" t="s">
        <v>109</v>
      </c>
      <c r="G491" s="77" t="n">
        <v>3704050244379</v>
      </c>
    </row>
    <row r="492" customFormat="false" ht="45" hidden="false" customHeight="true" outlineLevel="0" collapsed="false">
      <c r="A492" s="64" t="n">
        <f aca="false">MAX(A$1:A491)+1</f>
        <v>489</v>
      </c>
      <c r="B492" s="8" t="s">
        <v>35</v>
      </c>
      <c r="C492" s="8" t="s">
        <v>26</v>
      </c>
      <c r="D492" s="9" t="s">
        <v>1055</v>
      </c>
      <c r="E492" s="25"/>
      <c r="F492" s="65" t="s">
        <v>109</v>
      </c>
      <c r="G492" s="77" t="n">
        <v>3704050244380</v>
      </c>
    </row>
    <row r="493" customFormat="false" ht="45" hidden="false" customHeight="true" outlineLevel="0" collapsed="false">
      <c r="A493" s="64" t="n">
        <f aca="false">MAX(A$1:A492)+1</f>
        <v>490</v>
      </c>
      <c r="B493" s="8" t="s">
        <v>35</v>
      </c>
      <c r="C493" s="8" t="s">
        <v>26</v>
      </c>
      <c r="D493" s="9" t="s">
        <v>1056</v>
      </c>
      <c r="E493" s="25"/>
      <c r="F493" s="65" t="s">
        <v>109</v>
      </c>
      <c r="G493" s="77" t="n">
        <v>3704050244381</v>
      </c>
    </row>
    <row r="494" customFormat="false" ht="63" hidden="false" customHeight="true" outlineLevel="0" collapsed="false">
      <c r="A494" s="64" t="n">
        <f aca="false">MAX(A$1:A493)+1</f>
        <v>491</v>
      </c>
      <c r="B494" s="8" t="s">
        <v>35</v>
      </c>
      <c r="C494" s="8" t="s">
        <v>26</v>
      </c>
      <c r="D494" s="9" t="s">
        <v>1057</v>
      </c>
      <c r="E494" s="25"/>
      <c r="F494" s="65" t="s">
        <v>109</v>
      </c>
      <c r="G494" s="77" t="n">
        <v>3704050244382</v>
      </c>
    </row>
    <row r="495" customFormat="false" ht="45" hidden="false" customHeight="true" outlineLevel="0" collapsed="false">
      <c r="A495" s="64" t="n">
        <f aca="false">MAX(A$1:A494)+1</f>
        <v>492</v>
      </c>
      <c r="B495" s="8" t="s">
        <v>35</v>
      </c>
      <c r="C495" s="8" t="s">
        <v>26</v>
      </c>
      <c r="D495" s="9" t="s">
        <v>1058</v>
      </c>
      <c r="E495" s="25"/>
      <c r="F495" s="65" t="s">
        <v>109</v>
      </c>
      <c r="G495" s="77" t="n">
        <v>3704050244383</v>
      </c>
    </row>
    <row r="496" customFormat="false" ht="54" hidden="false" customHeight="true" outlineLevel="0" collapsed="false">
      <c r="A496" s="64" t="n">
        <f aca="false">MAX(A$1:A495)+1</f>
        <v>493</v>
      </c>
      <c r="B496" s="8" t="s">
        <v>35</v>
      </c>
      <c r="C496" s="8" t="s">
        <v>26</v>
      </c>
      <c r="D496" s="9" t="s">
        <v>1059</v>
      </c>
      <c r="E496" s="25"/>
      <c r="F496" s="65" t="s">
        <v>109</v>
      </c>
      <c r="G496" s="77" t="n">
        <v>3704050244384</v>
      </c>
    </row>
    <row r="497" customFormat="false" ht="46" hidden="false" customHeight="true" outlineLevel="0" collapsed="false">
      <c r="A497" s="64" t="n">
        <f aca="false">MAX(A$1:A496)+1</f>
        <v>494</v>
      </c>
      <c r="B497" s="8" t="s">
        <v>35</v>
      </c>
      <c r="C497" s="8" t="s">
        <v>26</v>
      </c>
      <c r="D497" s="9" t="s">
        <v>1060</v>
      </c>
      <c r="E497" s="25"/>
      <c r="F497" s="65" t="s">
        <v>109</v>
      </c>
      <c r="G497" s="77" t="n">
        <v>3704050244385</v>
      </c>
    </row>
    <row r="498" customFormat="false" ht="48" hidden="false" customHeight="true" outlineLevel="0" collapsed="false">
      <c r="A498" s="64" t="n">
        <f aca="false">MAX(A$1:A497)+1</f>
        <v>495</v>
      </c>
      <c r="B498" s="8" t="s">
        <v>35</v>
      </c>
      <c r="C498" s="8" t="s">
        <v>26</v>
      </c>
      <c r="D498" s="9" t="s">
        <v>1061</v>
      </c>
      <c r="E498" s="25"/>
      <c r="F498" s="65" t="s">
        <v>109</v>
      </c>
      <c r="G498" s="77" t="n">
        <v>3704050244386</v>
      </c>
    </row>
    <row r="499" customFormat="false" ht="63" hidden="false" customHeight="true" outlineLevel="0" collapsed="false">
      <c r="A499" s="64" t="n">
        <f aca="false">MAX(A$1:A498)+1</f>
        <v>496</v>
      </c>
      <c r="B499" s="8" t="s">
        <v>35</v>
      </c>
      <c r="C499" s="8" t="s">
        <v>26</v>
      </c>
      <c r="D499" s="9" t="s">
        <v>1062</v>
      </c>
      <c r="E499" s="25"/>
      <c r="F499" s="65" t="s">
        <v>109</v>
      </c>
      <c r="G499" s="77" t="n">
        <v>3704050244387</v>
      </c>
    </row>
    <row r="500" customFormat="false" ht="45" hidden="false" customHeight="true" outlineLevel="0" collapsed="false">
      <c r="A500" s="64" t="n">
        <f aca="false">MAX(A$1:A499)+1</f>
        <v>497</v>
      </c>
      <c r="B500" s="8" t="s">
        <v>35</v>
      </c>
      <c r="C500" s="8" t="s">
        <v>26</v>
      </c>
      <c r="D500" s="9" t="s">
        <v>1063</v>
      </c>
      <c r="E500" s="25"/>
      <c r="F500" s="65" t="s">
        <v>109</v>
      </c>
      <c r="G500" s="77" t="n">
        <v>3704050244388</v>
      </c>
    </row>
    <row r="501" customFormat="false" ht="45" hidden="false" customHeight="true" outlineLevel="0" collapsed="false">
      <c r="A501" s="64" t="n">
        <f aca="false">MAX(A$1:A500)+1</f>
        <v>498</v>
      </c>
      <c r="B501" s="8" t="s">
        <v>35</v>
      </c>
      <c r="C501" s="8" t="s">
        <v>26</v>
      </c>
      <c r="D501" s="9" t="s">
        <v>1064</v>
      </c>
      <c r="E501" s="25"/>
      <c r="F501" s="65" t="s">
        <v>109</v>
      </c>
      <c r="G501" s="77" t="n">
        <v>3704050244389</v>
      </c>
    </row>
    <row r="502" customFormat="false" ht="45" hidden="false" customHeight="true" outlineLevel="0" collapsed="false">
      <c r="A502" s="64" t="n">
        <f aca="false">MAX(A$1:A501)+1</f>
        <v>499</v>
      </c>
      <c r="B502" s="8" t="s">
        <v>35</v>
      </c>
      <c r="C502" s="78" t="s">
        <v>26</v>
      </c>
      <c r="D502" s="72" t="s">
        <v>1065</v>
      </c>
      <c r="E502" s="32"/>
      <c r="F502" s="65" t="s">
        <v>109</v>
      </c>
      <c r="G502" s="77" t="n">
        <v>3704050244390</v>
      </c>
    </row>
    <row r="503" customFormat="false" ht="45" hidden="false" customHeight="true" outlineLevel="0" collapsed="false">
      <c r="A503" s="64" t="n">
        <f aca="false">MAX(A$1:A502)+1</f>
        <v>500</v>
      </c>
      <c r="B503" s="8" t="s">
        <v>35</v>
      </c>
      <c r="C503" s="78" t="s">
        <v>26</v>
      </c>
      <c r="D503" s="72" t="s">
        <v>1066</v>
      </c>
      <c r="E503" s="32"/>
      <c r="F503" s="65" t="s">
        <v>109</v>
      </c>
      <c r="G503" s="6" t="s">
        <v>1067</v>
      </c>
    </row>
    <row r="504" customFormat="false" ht="45" hidden="false" customHeight="true" outlineLevel="0" collapsed="false">
      <c r="A504" s="64" t="n">
        <f aca="false">MAX(A$1:A503)+1</f>
        <v>501</v>
      </c>
      <c r="B504" s="8" t="s">
        <v>35</v>
      </c>
      <c r="C504" s="78" t="s">
        <v>26</v>
      </c>
      <c r="D504" s="72" t="s">
        <v>1068</v>
      </c>
      <c r="E504" s="32"/>
      <c r="F504" s="65" t="s">
        <v>109</v>
      </c>
      <c r="G504" s="76"/>
    </row>
    <row r="505" customFormat="false" ht="45" hidden="false" customHeight="true" outlineLevel="0" collapsed="false">
      <c r="A505" s="64" t="n">
        <f aca="false">MAX(A$1:A504)+1</f>
        <v>502</v>
      </c>
      <c r="B505" s="8" t="s">
        <v>35</v>
      </c>
      <c r="C505" s="78" t="s">
        <v>26</v>
      </c>
      <c r="D505" s="72" t="s">
        <v>1069</v>
      </c>
      <c r="E505" s="32"/>
      <c r="F505" s="65" t="s">
        <v>109</v>
      </c>
      <c r="G505" s="76"/>
    </row>
    <row r="506" customFormat="false" ht="45" hidden="false" customHeight="true" outlineLevel="0" collapsed="false">
      <c r="A506" s="64" t="n">
        <f aca="false">MAX(A$1:A505)+1</f>
        <v>503</v>
      </c>
      <c r="B506" s="8" t="s">
        <v>35</v>
      </c>
      <c r="C506" s="78" t="s">
        <v>26</v>
      </c>
      <c r="D506" s="72" t="s">
        <v>1070</v>
      </c>
      <c r="E506" s="32"/>
      <c r="F506" s="65" t="s">
        <v>109</v>
      </c>
      <c r="G506" s="76"/>
    </row>
    <row r="507" customFormat="false" ht="45" hidden="false" customHeight="true" outlineLevel="0" collapsed="false">
      <c r="A507" s="64" t="n">
        <f aca="false">MAX(A$1:A506)+1</f>
        <v>504</v>
      </c>
      <c r="B507" s="78" t="s">
        <v>248</v>
      </c>
      <c r="C507" s="78" t="s">
        <v>26</v>
      </c>
      <c r="D507" s="72" t="s">
        <v>1071</v>
      </c>
      <c r="E507" s="72" t="s">
        <v>1072</v>
      </c>
      <c r="F507" s="65" t="s">
        <v>109</v>
      </c>
      <c r="G507" s="6"/>
    </row>
    <row r="508" customFormat="false" ht="45" hidden="false" customHeight="true" outlineLevel="0" collapsed="false">
      <c r="A508" s="64" t="n">
        <f aca="false">MAX(A$1:A507)+1</f>
        <v>505</v>
      </c>
      <c r="B508" s="78" t="s">
        <v>248</v>
      </c>
      <c r="C508" s="78" t="s">
        <v>26</v>
      </c>
      <c r="D508" s="72" t="s">
        <v>1073</v>
      </c>
      <c r="E508" s="72" t="s">
        <v>1074</v>
      </c>
      <c r="F508" s="65" t="s">
        <v>109</v>
      </c>
      <c r="G508" s="6"/>
    </row>
    <row r="509" customFormat="false" ht="67" hidden="false" customHeight="true" outlineLevel="0" collapsed="false">
      <c r="A509" s="64" t="n">
        <f aca="false">MAX(A$1:A508)+1</f>
        <v>506</v>
      </c>
      <c r="B509" s="78" t="s">
        <v>248</v>
      </c>
      <c r="C509" s="78" t="s">
        <v>26</v>
      </c>
      <c r="D509" s="72" t="s">
        <v>1075</v>
      </c>
      <c r="E509" s="72" t="s">
        <v>1076</v>
      </c>
      <c r="F509" s="65" t="s">
        <v>109</v>
      </c>
      <c r="G509" s="77" t="n">
        <v>3704050204622</v>
      </c>
    </row>
    <row r="510" customFormat="false" ht="61" hidden="false" customHeight="true" outlineLevel="0" collapsed="false">
      <c r="A510" s="64" t="n">
        <f aca="false">MAX(A$1:A509)+1</f>
        <v>507</v>
      </c>
      <c r="B510" s="78"/>
      <c r="C510" s="78"/>
      <c r="D510" s="72"/>
      <c r="E510" s="72" t="s">
        <v>1077</v>
      </c>
      <c r="F510" s="65" t="s">
        <v>109</v>
      </c>
      <c r="G510" s="77" t="n">
        <v>3704050204622</v>
      </c>
    </row>
    <row r="511" customFormat="false" ht="30" hidden="false" customHeight="true" outlineLevel="0" collapsed="false">
      <c r="A511" s="64" t="n">
        <f aca="false">MAX(A$1:A510)+1</f>
        <v>508</v>
      </c>
      <c r="B511" s="78" t="s">
        <v>248</v>
      </c>
      <c r="C511" s="78" t="s">
        <v>26</v>
      </c>
      <c r="D511" s="72" t="s">
        <v>1078</v>
      </c>
      <c r="E511" s="72" t="s">
        <v>1079</v>
      </c>
      <c r="F511" s="65" t="s">
        <v>109</v>
      </c>
      <c r="G511" s="6"/>
    </row>
    <row r="512" customFormat="false" ht="30" hidden="false" customHeight="true" outlineLevel="0" collapsed="false">
      <c r="A512" s="64" t="n">
        <f aca="false">MAX(A$1:A511)+1</f>
        <v>509</v>
      </c>
      <c r="B512" s="78"/>
      <c r="C512" s="78"/>
      <c r="D512" s="72"/>
      <c r="E512" s="72" t="s">
        <v>1080</v>
      </c>
      <c r="F512" s="65" t="s">
        <v>109</v>
      </c>
      <c r="G512" s="6"/>
    </row>
    <row r="513" customFormat="false" ht="30" hidden="false" customHeight="true" outlineLevel="0" collapsed="false">
      <c r="A513" s="64" t="n">
        <f aca="false">MAX(A$1:A512)+1</f>
        <v>510</v>
      </c>
      <c r="B513" s="78"/>
      <c r="C513" s="78"/>
      <c r="D513" s="72"/>
      <c r="E513" s="72" t="s">
        <v>1081</v>
      </c>
      <c r="F513" s="65" t="s">
        <v>109</v>
      </c>
      <c r="G513" s="6"/>
    </row>
    <row r="514" customFormat="false" ht="30" hidden="false" customHeight="true" outlineLevel="0" collapsed="false">
      <c r="A514" s="64" t="n">
        <f aca="false">MAX(A$1:A513)+1</f>
        <v>511</v>
      </c>
      <c r="B514" s="78"/>
      <c r="C514" s="78"/>
      <c r="D514" s="72"/>
      <c r="E514" s="72" t="s">
        <v>1082</v>
      </c>
      <c r="F514" s="65" t="s">
        <v>109</v>
      </c>
      <c r="G514" s="6"/>
    </row>
    <row r="515" customFormat="false" ht="45" hidden="false" customHeight="true" outlineLevel="0" collapsed="false">
      <c r="A515" s="64" t="n">
        <f aca="false">MAX(A$1:A514)+1</f>
        <v>512</v>
      </c>
      <c r="B515" s="8" t="s">
        <v>248</v>
      </c>
      <c r="C515" s="8" t="s">
        <v>26</v>
      </c>
      <c r="D515" s="9" t="s">
        <v>1083</v>
      </c>
      <c r="E515" s="25"/>
      <c r="F515" s="65" t="s">
        <v>109</v>
      </c>
      <c r="G515" s="6"/>
    </row>
    <row r="516" customFormat="false" ht="45" hidden="false" customHeight="true" outlineLevel="0" collapsed="false">
      <c r="A516" s="64" t="n">
        <f aca="false">MAX(A$1:A515)+1</f>
        <v>513</v>
      </c>
      <c r="B516" s="8" t="s">
        <v>248</v>
      </c>
      <c r="C516" s="8" t="s">
        <v>26</v>
      </c>
      <c r="D516" s="9" t="s">
        <v>1084</v>
      </c>
      <c r="E516" s="9" t="s">
        <v>1085</v>
      </c>
      <c r="F516" s="65" t="s">
        <v>109</v>
      </c>
      <c r="G516" s="6"/>
    </row>
    <row r="517" customFormat="false" ht="45" hidden="false" customHeight="true" outlineLevel="0" collapsed="false">
      <c r="A517" s="64" t="n">
        <f aca="false">MAX(A$1:A516)+1</f>
        <v>514</v>
      </c>
      <c r="B517" s="8" t="s">
        <v>248</v>
      </c>
      <c r="C517" s="8" t="s">
        <v>26</v>
      </c>
      <c r="D517" s="9" t="s">
        <v>1086</v>
      </c>
      <c r="E517" s="9" t="s">
        <v>1087</v>
      </c>
      <c r="F517" s="65" t="s">
        <v>109</v>
      </c>
      <c r="G517" s="77" t="n">
        <v>3704050204605</v>
      </c>
    </row>
    <row r="518" customFormat="false" ht="45" hidden="false" customHeight="true" outlineLevel="0" collapsed="false">
      <c r="A518" s="64" t="n">
        <f aca="false">MAX(A$1:A517)+1</f>
        <v>515</v>
      </c>
      <c r="B518" s="8" t="s">
        <v>248</v>
      </c>
      <c r="C518" s="8" t="s">
        <v>26</v>
      </c>
      <c r="D518" s="9" t="s">
        <v>1088</v>
      </c>
      <c r="E518" s="25"/>
      <c r="F518" s="65" t="s">
        <v>109</v>
      </c>
      <c r="G518" s="6"/>
    </row>
    <row r="519" customFormat="false" ht="62" hidden="false" customHeight="true" outlineLevel="0" collapsed="false">
      <c r="A519" s="64" t="n">
        <f aca="false">MAX(A$1:A518)+1</f>
        <v>516</v>
      </c>
      <c r="B519" s="8" t="s">
        <v>248</v>
      </c>
      <c r="C519" s="8" t="s">
        <v>26</v>
      </c>
      <c r="D519" s="9" t="s">
        <v>1089</v>
      </c>
      <c r="E519" s="25"/>
      <c r="F519" s="65" t="s">
        <v>109</v>
      </c>
      <c r="G519" s="77" t="n">
        <v>3704050204637</v>
      </c>
    </row>
    <row r="520" customFormat="false" ht="52" hidden="false" customHeight="true" outlineLevel="0" collapsed="false">
      <c r="A520" s="64" t="n">
        <f aca="false">MAX(A$1:A519)+1</f>
        <v>517</v>
      </c>
      <c r="B520" s="8" t="s">
        <v>248</v>
      </c>
      <c r="C520" s="8" t="s">
        <v>26</v>
      </c>
      <c r="D520" s="9" t="s">
        <v>1090</v>
      </c>
      <c r="E520" s="9" t="s">
        <v>1091</v>
      </c>
      <c r="F520" s="65" t="s">
        <v>109</v>
      </c>
      <c r="G520" s="6"/>
    </row>
    <row r="521" customFormat="false" ht="49" hidden="false" customHeight="true" outlineLevel="0" collapsed="false">
      <c r="A521" s="64" t="n">
        <f aca="false">MAX(A$1:A520)+1</f>
        <v>518</v>
      </c>
      <c r="B521" s="8"/>
      <c r="C521" s="8"/>
      <c r="D521" s="9"/>
      <c r="E521" s="9" t="s">
        <v>1092</v>
      </c>
      <c r="F521" s="65" t="s">
        <v>109</v>
      </c>
      <c r="G521" s="6"/>
    </row>
    <row r="522" customFormat="false" ht="30" hidden="false" customHeight="true" outlineLevel="0" collapsed="false">
      <c r="A522" s="64" t="n">
        <f aca="false">MAX(A$1:A521)+1</f>
        <v>519</v>
      </c>
      <c r="B522" s="8"/>
      <c r="C522" s="8"/>
      <c r="D522" s="9"/>
      <c r="E522" s="9" t="s">
        <v>1093</v>
      </c>
      <c r="F522" s="65" t="s">
        <v>109</v>
      </c>
      <c r="G522" s="6"/>
    </row>
    <row r="523" customFormat="false" ht="30" hidden="false" customHeight="true" outlineLevel="0" collapsed="false">
      <c r="A523" s="64" t="n">
        <f aca="false">MAX(A$1:A522)+1</f>
        <v>520</v>
      </c>
      <c r="B523" s="8"/>
      <c r="C523" s="8"/>
      <c r="D523" s="9"/>
      <c r="E523" s="9" t="s">
        <v>1094</v>
      </c>
      <c r="F523" s="65" t="s">
        <v>109</v>
      </c>
      <c r="G523" s="6"/>
    </row>
    <row r="524" customFormat="false" ht="45" hidden="false" customHeight="true" outlineLevel="0" collapsed="false">
      <c r="A524" s="64" t="n">
        <f aca="false">MAX(A$1:A523)+1</f>
        <v>521</v>
      </c>
      <c r="B524" s="8" t="s">
        <v>248</v>
      </c>
      <c r="C524" s="8" t="s">
        <v>26</v>
      </c>
      <c r="D524" s="9" t="s">
        <v>1095</v>
      </c>
      <c r="E524" s="25"/>
      <c r="F524" s="65" t="s">
        <v>109</v>
      </c>
      <c r="G524" s="6"/>
    </row>
    <row r="525" customFormat="false" ht="30" hidden="false" customHeight="true" outlineLevel="0" collapsed="false">
      <c r="A525" s="64" t="n">
        <f aca="false">MAX(A$1:A524)+1</f>
        <v>522</v>
      </c>
      <c r="B525" s="8" t="s">
        <v>248</v>
      </c>
      <c r="C525" s="8" t="s">
        <v>26</v>
      </c>
      <c r="D525" s="9" t="s">
        <v>1096</v>
      </c>
      <c r="E525" s="9" t="s">
        <v>1097</v>
      </c>
      <c r="F525" s="65" t="s">
        <v>109</v>
      </c>
      <c r="G525" s="6"/>
    </row>
    <row r="526" customFormat="false" ht="30" hidden="false" customHeight="true" outlineLevel="0" collapsed="false">
      <c r="A526" s="64" t="n">
        <f aca="false">MAX(A$1:A525)+1</f>
        <v>523</v>
      </c>
      <c r="B526" s="8"/>
      <c r="C526" s="8"/>
      <c r="D526" s="9"/>
      <c r="E526" s="9" t="s">
        <v>1098</v>
      </c>
      <c r="F526" s="65" t="s">
        <v>109</v>
      </c>
      <c r="G526" s="6"/>
    </row>
    <row r="527" customFormat="false" ht="30" hidden="false" customHeight="true" outlineLevel="0" collapsed="false">
      <c r="A527" s="64" t="n">
        <f aca="false">MAX(A$1:A526)+1</f>
        <v>524</v>
      </c>
      <c r="B527" s="8" t="s">
        <v>248</v>
      </c>
      <c r="C527" s="8" t="s">
        <v>26</v>
      </c>
      <c r="D527" s="9" t="s">
        <v>1099</v>
      </c>
      <c r="E527" s="25"/>
      <c r="F527" s="65" t="s">
        <v>109</v>
      </c>
      <c r="G527" s="77" t="n">
        <v>3704050204691</v>
      </c>
    </row>
    <row r="528" customFormat="false" ht="30" hidden="false" customHeight="true" outlineLevel="0" collapsed="false">
      <c r="A528" s="64" t="n">
        <f aca="false">MAX(A$1:A527)+1</f>
        <v>525</v>
      </c>
      <c r="B528" s="8" t="s">
        <v>248</v>
      </c>
      <c r="C528" s="8" t="s">
        <v>26</v>
      </c>
      <c r="D528" s="9" t="s">
        <v>1100</v>
      </c>
      <c r="E528" s="9" t="s">
        <v>1101</v>
      </c>
      <c r="F528" s="65" t="s">
        <v>109</v>
      </c>
      <c r="G528" s="6"/>
    </row>
    <row r="529" customFormat="false" ht="30" hidden="false" customHeight="true" outlineLevel="0" collapsed="false">
      <c r="A529" s="64" t="n">
        <f aca="false">MAX(A$1:A528)+1</f>
        <v>526</v>
      </c>
      <c r="B529" s="8"/>
      <c r="C529" s="8"/>
      <c r="D529" s="9"/>
      <c r="E529" s="9" t="s">
        <v>1102</v>
      </c>
      <c r="F529" s="65" t="s">
        <v>109</v>
      </c>
      <c r="G529" s="77" t="n">
        <v>3704050214624</v>
      </c>
    </row>
    <row r="530" customFormat="false" ht="46" hidden="false" customHeight="true" outlineLevel="0" collapsed="false">
      <c r="A530" s="64" t="n">
        <f aca="false">MAX(A$1:A529)+1</f>
        <v>527</v>
      </c>
      <c r="B530" s="8" t="s">
        <v>248</v>
      </c>
      <c r="C530" s="8" t="s">
        <v>26</v>
      </c>
      <c r="D530" s="9" t="s">
        <v>1103</v>
      </c>
      <c r="E530" s="25"/>
      <c r="F530" s="65" t="s">
        <v>109</v>
      </c>
      <c r="G530" s="6"/>
    </row>
    <row r="531" customFormat="false" ht="30" hidden="false" customHeight="true" outlineLevel="0" collapsed="false">
      <c r="A531" s="64" t="n">
        <f aca="false">MAX(A$1:A530)+1</f>
        <v>528</v>
      </c>
      <c r="B531" s="8" t="s">
        <v>248</v>
      </c>
      <c r="C531" s="8" t="s">
        <v>26</v>
      </c>
      <c r="D531" s="9" t="s">
        <v>1104</v>
      </c>
      <c r="E531" s="25"/>
      <c r="F531" s="65" t="s">
        <v>109</v>
      </c>
      <c r="G531" s="6"/>
    </row>
    <row r="532" customFormat="false" ht="48" hidden="false" customHeight="true" outlineLevel="0" collapsed="false">
      <c r="A532" s="64" t="n">
        <f aca="false">MAX(A$1:A531)+1</f>
        <v>529</v>
      </c>
      <c r="B532" s="8" t="s">
        <v>248</v>
      </c>
      <c r="C532" s="8" t="s">
        <v>26</v>
      </c>
      <c r="D532" s="9" t="s">
        <v>1105</v>
      </c>
      <c r="E532" s="25"/>
      <c r="F532" s="65" t="s">
        <v>109</v>
      </c>
      <c r="G532" s="6"/>
    </row>
    <row r="533" customFormat="false" ht="57" hidden="false" customHeight="true" outlineLevel="0" collapsed="false">
      <c r="A533" s="64" t="n">
        <f aca="false">MAX(A$1:A532)+1</f>
        <v>530</v>
      </c>
      <c r="B533" s="8" t="s">
        <v>248</v>
      </c>
      <c r="C533" s="8" t="s">
        <v>26</v>
      </c>
      <c r="D533" s="9" t="s">
        <v>1106</v>
      </c>
      <c r="E533" s="25"/>
      <c r="F533" s="65" t="s">
        <v>109</v>
      </c>
      <c r="G533" s="6"/>
    </row>
    <row r="534" customFormat="false" ht="51" hidden="false" customHeight="true" outlineLevel="0" collapsed="false">
      <c r="A534" s="64" t="n">
        <f aca="false">MAX(A$1:A533)+1</f>
        <v>531</v>
      </c>
      <c r="B534" s="8" t="s">
        <v>248</v>
      </c>
      <c r="C534" s="8" t="s">
        <v>26</v>
      </c>
      <c r="D534" s="9" t="s">
        <v>1107</v>
      </c>
      <c r="E534" s="25"/>
      <c r="F534" s="65" t="s">
        <v>109</v>
      </c>
      <c r="G534" s="6"/>
    </row>
    <row r="535" customFormat="false" ht="51" hidden="false" customHeight="true" outlineLevel="0" collapsed="false">
      <c r="A535" s="64" t="n">
        <f aca="false">MAX(A$1:A534)+1</f>
        <v>532</v>
      </c>
      <c r="B535" s="8" t="s">
        <v>248</v>
      </c>
      <c r="C535" s="8" t="s">
        <v>26</v>
      </c>
      <c r="D535" s="9" t="s">
        <v>1108</v>
      </c>
      <c r="E535" s="25"/>
      <c r="F535" s="65" t="s">
        <v>109</v>
      </c>
      <c r="G535" s="6"/>
    </row>
    <row r="536" customFormat="false" ht="30" hidden="false" customHeight="true" outlineLevel="0" collapsed="false">
      <c r="A536" s="64" t="n">
        <f aca="false">MAX(A$1:A535)+1</f>
        <v>533</v>
      </c>
      <c r="B536" s="8" t="s">
        <v>1109</v>
      </c>
      <c r="C536" s="8" t="s">
        <v>26</v>
      </c>
      <c r="D536" s="9" t="s">
        <v>1110</v>
      </c>
      <c r="E536" s="9" t="s">
        <v>1111</v>
      </c>
      <c r="F536" s="65" t="s">
        <v>109</v>
      </c>
      <c r="G536" s="6" t="s">
        <v>1112</v>
      </c>
    </row>
    <row r="537" customFormat="false" ht="22" hidden="false" customHeight="true" outlineLevel="0" collapsed="false">
      <c r="A537" s="64" t="n">
        <f aca="false">MAX(A$1:A536)+1</f>
        <v>534</v>
      </c>
      <c r="B537" s="8"/>
      <c r="C537" s="8"/>
      <c r="D537" s="9"/>
      <c r="E537" s="9" t="s">
        <v>1113</v>
      </c>
      <c r="F537" s="65" t="s">
        <v>109</v>
      </c>
      <c r="G537" s="6" t="s">
        <v>1112</v>
      </c>
    </row>
    <row r="538" customFormat="false" ht="30" hidden="false" customHeight="true" outlineLevel="0" collapsed="false">
      <c r="A538" s="64" t="n">
        <f aca="false">MAX(A$1:A537)+1</f>
        <v>535</v>
      </c>
      <c r="B538" s="8"/>
      <c r="C538" s="8"/>
      <c r="D538" s="9"/>
      <c r="E538" s="9" t="s">
        <v>1114</v>
      </c>
      <c r="F538" s="65" t="s">
        <v>109</v>
      </c>
      <c r="G538" s="6" t="s">
        <v>1112</v>
      </c>
    </row>
    <row r="539" customFormat="false" ht="22" hidden="false" customHeight="true" outlineLevel="0" collapsed="false">
      <c r="A539" s="64" t="n">
        <f aca="false">MAX(A$1:A538)+1</f>
        <v>536</v>
      </c>
      <c r="B539" s="8"/>
      <c r="C539" s="8"/>
      <c r="D539" s="9"/>
      <c r="E539" s="9" t="s">
        <v>1115</v>
      </c>
      <c r="F539" s="65" t="s">
        <v>109</v>
      </c>
      <c r="G539" s="77" t="n">
        <v>3704050205101</v>
      </c>
    </row>
    <row r="540" customFormat="false" ht="30" hidden="false" customHeight="true" outlineLevel="0" collapsed="false">
      <c r="A540" s="64" t="n">
        <f aca="false">MAX(A$1:A539)+1</f>
        <v>537</v>
      </c>
      <c r="B540" s="8"/>
      <c r="C540" s="8"/>
      <c r="D540" s="9"/>
      <c r="E540" s="9" t="s">
        <v>1116</v>
      </c>
      <c r="F540" s="65" t="s">
        <v>109</v>
      </c>
      <c r="G540" s="77" t="n">
        <v>3704050205102</v>
      </c>
    </row>
    <row r="541" customFormat="false" ht="66" hidden="false" customHeight="true" outlineLevel="0" collapsed="false">
      <c r="A541" s="64" t="n">
        <f aca="false">MAX(A$1:A540)+1</f>
        <v>538</v>
      </c>
      <c r="B541" s="8"/>
      <c r="C541" s="8"/>
      <c r="D541" s="9"/>
      <c r="E541" s="9" t="s">
        <v>1117</v>
      </c>
      <c r="F541" s="65" t="s">
        <v>109</v>
      </c>
      <c r="G541" s="77" t="n">
        <v>3704050205102</v>
      </c>
    </row>
    <row r="542" customFormat="false" ht="30" hidden="false" customHeight="true" outlineLevel="0" collapsed="false">
      <c r="A542" s="79" t="n">
        <f aca="false">MAX(A$1:A541)+1</f>
        <v>539</v>
      </c>
      <c r="B542" s="80" t="s">
        <v>1109</v>
      </c>
      <c r="C542" s="80" t="s">
        <v>26</v>
      </c>
      <c r="D542" s="81" t="s">
        <v>1110</v>
      </c>
      <c r="E542" s="81" t="s">
        <v>1118</v>
      </c>
      <c r="F542" s="82" t="s">
        <v>109</v>
      </c>
      <c r="G542" s="83" t="n">
        <v>3704050205101</v>
      </c>
    </row>
    <row r="543" customFormat="false" ht="30" hidden="false" customHeight="true" outlineLevel="0" collapsed="false">
      <c r="A543" s="64" t="n">
        <f aca="false">MAX(A$1:A542)+1</f>
        <v>540</v>
      </c>
      <c r="B543" s="80"/>
      <c r="C543" s="80"/>
      <c r="D543" s="81"/>
      <c r="E543" s="9" t="s">
        <v>1119</v>
      </c>
      <c r="F543" s="65" t="s">
        <v>109</v>
      </c>
      <c r="G543" s="77" t="n">
        <v>3704050205102</v>
      </c>
    </row>
    <row r="544" customFormat="false" ht="30" hidden="false" customHeight="true" outlineLevel="0" collapsed="false">
      <c r="A544" s="64" t="n">
        <f aca="false">MAX(A$1:A543)+1</f>
        <v>541</v>
      </c>
      <c r="B544" s="8" t="s">
        <v>1109</v>
      </c>
      <c r="C544" s="8" t="s">
        <v>26</v>
      </c>
      <c r="D544" s="9" t="s">
        <v>1120</v>
      </c>
      <c r="E544" s="25"/>
      <c r="F544" s="65" t="s">
        <v>109</v>
      </c>
      <c r="G544" s="77" t="n">
        <v>3704050205103</v>
      </c>
    </row>
    <row r="545" customFormat="false" ht="30" hidden="false" customHeight="true" outlineLevel="0" collapsed="false">
      <c r="A545" s="64" t="n">
        <f aca="false">MAX(A$1:A544)+1</f>
        <v>542</v>
      </c>
      <c r="B545" s="8" t="s">
        <v>1109</v>
      </c>
      <c r="C545" s="8" t="s">
        <v>26</v>
      </c>
      <c r="D545" s="9" t="s">
        <v>1121</v>
      </c>
      <c r="E545" s="9" t="s">
        <v>1122</v>
      </c>
      <c r="F545" s="65" t="s">
        <v>109</v>
      </c>
      <c r="G545" s="6"/>
    </row>
    <row r="546" customFormat="false" ht="30" hidden="false" customHeight="true" outlineLevel="0" collapsed="false">
      <c r="A546" s="64" t="n">
        <f aca="false">MAX(A$1:A545)+1</f>
        <v>543</v>
      </c>
      <c r="B546" s="8"/>
      <c r="C546" s="8"/>
      <c r="D546" s="9"/>
      <c r="E546" s="9" t="s">
        <v>1123</v>
      </c>
      <c r="F546" s="65" t="s">
        <v>109</v>
      </c>
      <c r="G546" s="6"/>
    </row>
    <row r="547" customFormat="false" ht="41" hidden="false" customHeight="true" outlineLevel="0" collapsed="false">
      <c r="A547" s="64" t="n">
        <f aca="false">MAX(A$1:A546)+1</f>
        <v>544</v>
      </c>
      <c r="B547" s="8" t="s">
        <v>1109</v>
      </c>
      <c r="C547" s="8" t="s">
        <v>26</v>
      </c>
      <c r="D547" s="9" t="s">
        <v>1124</v>
      </c>
      <c r="E547" s="9" t="s">
        <v>1125</v>
      </c>
      <c r="F547" s="65" t="s">
        <v>109</v>
      </c>
      <c r="G547" s="6" t="s">
        <v>1126</v>
      </c>
    </row>
    <row r="548" customFormat="false" ht="51" hidden="false" customHeight="true" outlineLevel="0" collapsed="false">
      <c r="A548" s="64" t="n">
        <f aca="false">MAX(A$1:A547)+1</f>
        <v>545</v>
      </c>
      <c r="B548" s="8"/>
      <c r="C548" s="8"/>
      <c r="D548" s="9"/>
      <c r="E548" s="9" t="s">
        <v>1127</v>
      </c>
      <c r="F548" s="65" t="s">
        <v>109</v>
      </c>
      <c r="G548" s="6" t="s">
        <v>1126</v>
      </c>
    </row>
    <row r="549" customFormat="false" ht="30" hidden="false" customHeight="true" outlineLevel="0" collapsed="false">
      <c r="A549" s="64" t="n">
        <f aca="false">MAX(A$1:A548)+1</f>
        <v>546</v>
      </c>
      <c r="B549" s="8" t="s">
        <v>1109</v>
      </c>
      <c r="C549" s="8" t="s">
        <v>26</v>
      </c>
      <c r="D549" s="9" t="s">
        <v>1128</v>
      </c>
      <c r="E549" s="25"/>
      <c r="F549" s="65" t="s">
        <v>109</v>
      </c>
      <c r="G549" s="6"/>
    </row>
    <row r="550" customFormat="false" ht="30" hidden="false" customHeight="true" outlineLevel="0" collapsed="false">
      <c r="A550" s="64" t="n">
        <f aca="false">MAX(A$1:A549)+1</f>
        <v>547</v>
      </c>
      <c r="B550" s="8" t="s">
        <v>1109</v>
      </c>
      <c r="C550" s="8" t="s">
        <v>26</v>
      </c>
      <c r="D550" s="9" t="s">
        <v>1129</v>
      </c>
      <c r="E550" s="25"/>
      <c r="F550" s="65" t="s">
        <v>109</v>
      </c>
      <c r="G550" s="6"/>
    </row>
    <row r="551" customFormat="false" ht="30" hidden="false" customHeight="true" outlineLevel="0" collapsed="false">
      <c r="A551" s="64" t="n">
        <f aca="false">MAX(A$1:A550)+1</f>
        <v>548</v>
      </c>
      <c r="B551" s="8" t="s">
        <v>1109</v>
      </c>
      <c r="C551" s="8" t="s">
        <v>26</v>
      </c>
      <c r="D551" s="9" t="s">
        <v>1130</v>
      </c>
      <c r="E551" s="25"/>
      <c r="F551" s="65" t="s">
        <v>109</v>
      </c>
      <c r="G551" s="6"/>
    </row>
    <row r="552" customFormat="false" ht="30" hidden="false" customHeight="true" outlineLevel="0" collapsed="false">
      <c r="A552" s="64" t="n">
        <f aca="false">MAX(A$1:A551)+1</f>
        <v>549</v>
      </c>
      <c r="B552" s="8" t="s">
        <v>1109</v>
      </c>
      <c r="C552" s="8" t="s">
        <v>26</v>
      </c>
      <c r="D552" s="9" t="s">
        <v>1131</v>
      </c>
      <c r="E552" s="25"/>
      <c r="F552" s="65" t="s">
        <v>109</v>
      </c>
      <c r="G552" s="6"/>
    </row>
    <row r="553" customFormat="false" ht="30" hidden="false" customHeight="true" outlineLevel="0" collapsed="false">
      <c r="A553" s="64" t="n">
        <f aca="false">MAX(A$1:A552)+1</f>
        <v>550</v>
      </c>
      <c r="B553" s="8" t="s">
        <v>1109</v>
      </c>
      <c r="C553" s="8" t="s">
        <v>26</v>
      </c>
      <c r="D553" s="9" t="s">
        <v>1132</v>
      </c>
      <c r="E553" s="25"/>
      <c r="F553" s="65" t="s">
        <v>109</v>
      </c>
      <c r="G553" s="6"/>
    </row>
    <row r="554" customFormat="false" ht="30" hidden="false" customHeight="true" outlineLevel="0" collapsed="false">
      <c r="A554" s="64" t="n">
        <f aca="false">MAX(A$1:A553)+1</f>
        <v>551</v>
      </c>
      <c r="B554" s="8" t="s">
        <v>1109</v>
      </c>
      <c r="C554" s="8" t="s">
        <v>26</v>
      </c>
      <c r="D554" s="9" t="s">
        <v>1133</v>
      </c>
      <c r="E554" s="25"/>
      <c r="F554" s="65" t="s">
        <v>109</v>
      </c>
      <c r="G554" s="6"/>
    </row>
    <row r="555" customFormat="false" ht="30" hidden="false" customHeight="true" outlineLevel="0" collapsed="false">
      <c r="A555" s="64" t="n">
        <f aca="false">MAX(A$1:A554)+1</f>
        <v>552</v>
      </c>
      <c r="B555" s="8" t="s">
        <v>1109</v>
      </c>
      <c r="C555" s="8" t="s">
        <v>26</v>
      </c>
      <c r="D555" s="9" t="s">
        <v>1134</v>
      </c>
      <c r="E555" s="25"/>
      <c r="F555" s="65" t="s">
        <v>109</v>
      </c>
      <c r="G555" s="6"/>
    </row>
    <row r="556" customFormat="false" ht="30" hidden="false" customHeight="true" outlineLevel="0" collapsed="false">
      <c r="A556" s="64" t="n">
        <f aca="false">MAX(A$1:A555)+1</f>
        <v>553</v>
      </c>
      <c r="B556" s="8" t="s">
        <v>1109</v>
      </c>
      <c r="C556" s="8" t="s">
        <v>26</v>
      </c>
      <c r="D556" s="9" t="s">
        <v>1135</v>
      </c>
      <c r="E556" s="25"/>
      <c r="F556" s="65" t="s">
        <v>109</v>
      </c>
      <c r="G556" s="6"/>
    </row>
    <row r="557" customFormat="false" ht="30" hidden="false" customHeight="true" outlineLevel="0" collapsed="false">
      <c r="A557" s="64" t="n">
        <f aca="false">MAX(A$1:A556)+1</f>
        <v>554</v>
      </c>
      <c r="B557" s="8" t="s">
        <v>1109</v>
      </c>
      <c r="C557" s="8" t="s">
        <v>26</v>
      </c>
      <c r="D557" s="9" t="s">
        <v>1136</v>
      </c>
      <c r="E557" s="25"/>
      <c r="F557" s="65" t="s">
        <v>109</v>
      </c>
      <c r="G557" s="6"/>
    </row>
    <row r="558" customFormat="false" ht="30" hidden="false" customHeight="true" outlineLevel="0" collapsed="false">
      <c r="A558" s="64" t="n">
        <f aca="false">MAX(A$1:A557)+1</f>
        <v>555</v>
      </c>
      <c r="B558" s="8" t="s">
        <v>1109</v>
      </c>
      <c r="C558" s="8" t="s">
        <v>26</v>
      </c>
      <c r="D558" s="9" t="s">
        <v>1137</v>
      </c>
      <c r="E558" s="25"/>
      <c r="F558" s="65" t="s">
        <v>109</v>
      </c>
      <c r="G558" s="6"/>
    </row>
    <row r="559" customFormat="false" ht="30" hidden="false" customHeight="true" outlineLevel="0" collapsed="false">
      <c r="A559" s="64" t="n">
        <f aca="false">MAX(A$1:A558)+1</f>
        <v>556</v>
      </c>
      <c r="B559" s="8" t="s">
        <v>1109</v>
      </c>
      <c r="C559" s="8" t="s">
        <v>26</v>
      </c>
      <c r="D559" s="9" t="s">
        <v>1138</v>
      </c>
      <c r="E559" s="25"/>
      <c r="F559" s="65" t="s">
        <v>109</v>
      </c>
      <c r="G559" s="6"/>
    </row>
    <row r="560" customFormat="false" ht="30" hidden="false" customHeight="true" outlineLevel="0" collapsed="false">
      <c r="A560" s="64" t="n">
        <f aca="false">MAX(A$1:A559)+1</f>
        <v>557</v>
      </c>
      <c r="B560" s="8" t="s">
        <v>1109</v>
      </c>
      <c r="C560" s="8" t="s">
        <v>26</v>
      </c>
      <c r="D560" s="9" t="s">
        <v>1139</v>
      </c>
      <c r="E560" s="25"/>
      <c r="F560" s="65" t="s">
        <v>109</v>
      </c>
      <c r="G560" s="6"/>
    </row>
    <row r="561" customFormat="false" ht="30" hidden="false" customHeight="true" outlineLevel="0" collapsed="false">
      <c r="A561" s="64" t="n">
        <f aca="false">MAX(A$1:A560)+1</f>
        <v>558</v>
      </c>
      <c r="B561" s="8" t="s">
        <v>1109</v>
      </c>
      <c r="C561" s="8" t="s">
        <v>26</v>
      </c>
      <c r="D561" s="9" t="s">
        <v>1140</v>
      </c>
      <c r="E561" s="25"/>
      <c r="F561" s="65" t="s">
        <v>109</v>
      </c>
      <c r="G561" s="6"/>
    </row>
    <row r="562" customFormat="false" ht="30" hidden="false" customHeight="true" outlineLevel="0" collapsed="false">
      <c r="A562" s="64" t="n">
        <f aca="false">MAX(A$1:A561)+1</f>
        <v>559</v>
      </c>
      <c r="B562" s="8" t="s">
        <v>1109</v>
      </c>
      <c r="C562" s="8" t="s">
        <v>26</v>
      </c>
      <c r="D562" s="9" t="s">
        <v>1141</v>
      </c>
      <c r="E562" s="25"/>
      <c r="F562" s="65" t="s">
        <v>109</v>
      </c>
      <c r="G562" s="6"/>
    </row>
    <row r="563" customFormat="false" ht="35" hidden="false" customHeight="true" outlineLevel="0" collapsed="false">
      <c r="A563" s="64" t="n">
        <f aca="false">MAX(A$1:A562)+1</f>
        <v>560</v>
      </c>
      <c r="B563" s="8" t="s">
        <v>1109</v>
      </c>
      <c r="C563" s="8" t="s">
        <v>26</v>
      </c>
      <c r="D563" s="9" t="s">
        <v>1142</v>
      </c>
      <c r="E563" s="25"/>
      <c r="F563" s="65" t="s">
        <v>109</v>
      </c>
      <c r="G563" s="6"/>
    </row>
    <row r="564" customFormat="false" ht="35" hidden="false" customHeight="true" outlineLevel="0" collapsed="false">
      <c r="A564" s="64" t="n">
        <f aca="false">MAX(A$1:A563)+1</f>
        <v>561</v>
      </c>
      <c r="B564" s="8" t="s">
        <v>1109</v>
      </c>
      <c r="C564" s="8" t="s">
        <v>26</v>
      </c>
      <c r="D564" s="9" t="s">
        <v>1143</v>
      </c>
      <c r="E564" s="25"/>
      <c r="F564" s="65" t="s">
        <v>109</v>
      </c>
      <c r="G564" s="6"/>
    </row>
    <row r="565" customFormat="false" ht="35" hidden="false" customHeight="true" outlineLevel="0" collapsed="false">
      <c r="A565" s="64" t="n">
        <f aca="false">MAX(A$1:A564)+1</f>
        <v>562</v>
      </c>
      <c r="B565" s="8" t="s">
        <v>1109</v>
      </c>
      <c r="C565" s="8" t="s">
        <v>26</v>
      </c>
      <c r="D565" s="9" t="s">
        <v>1144</v>
      </c>
      <c r="E565" s="25"/>
      <c r="F565" s="65" t="s">
        <v>109</v>
      </c>
      <c r="G565" s="6"/>
    </row>
    <row r="566" customFormat="false" ht="35" hidden="false" customHeight="true" outlineLevel="0" collapsed="false">
      <c r="A566" s="64" t="n">
        <f aca="false">MAX(A$1:A565)+1</f>
        <v>563</v>
      </c>
      <c r="B566" s="8" t="s">
        <v>1109</v>
      </c>
      <c r="C566" s="8" t="s">
        <v>26</v>
      </c>
      <c r="D566" s="9" t="s">
        <v>1145</v>
      </c>
      <c r="E566" s="25"/>
      <c r="F566" s="65" t="s">
        <v>109</v>
      </c>
      <c r="G566" s="6"/>
    </row>
    <row r="567" customFormat="false" ht="35" hidden="false" customHeight="true" outlineLevel="0" collapsed="false">
      <c r="A567" s="64" t="n">
        <f aca="false">MAX(A$1:A566)+1</f>
        <v>564</v>
      </c>
      <c r="B567" s="8" t="s">
        <v>591</v>
      </c>
      <c r="C567" s="8" t="s">
        <v>26</v>
      </c>
      <c r="D567" s="9" t="s">
        <v>1146</v>
      </c>
      <c r="E567" s="9" t="s">
        <v>1147</v>
      </c>
      <c r="F567" s="65" t="s">
        <v>109</v>
      </c>
      <c r="G567" s="6" t="s">
        <v>1148</v>
      </c>
    </row>
    <row r="568" customFormat="false" ht="30" hidden="false" customHeight="true" outlineLevel="0" collapsed="false">
      <c r="A568" s="64" t="n">
        <f aca="false">MAX(A$1:A567)+1</f>
        <v>565</v>
      </c>
      <c r="B568" s="8"/>
      <c r="C568" s="8"/>
      <c r="D568" s="9"/>
      <c r="E568" s="9" t="s">
        <v>1149</v>
      </c>
      <c r="F568" s="65" t="s">
        <v>109</v>
      </c>
      <c r="G568" s="6" t="s">
        <v>1148</v>
      </c>
    </row>
    <row r="569" customFormat="false" ht="30" hidden="false" customHeight="true" outlineLevel="0" collapsed="false">
      <c r="A569" s="64" t="n">
        <f aca="false">MAX(A$1:A568)+1</f>
        <v>566</v>
      </c>
      <c r="B569" s="8"/>
      <c r="C569" s="8"/>
      <c r="D569" s="9"/>
      <c r="E569" s="9" t="s">
        <v>1150</v>
      </c>
      <c r="F569" s="65" t="s">
        <v>109</v>
      </c>
      <c r="G569" s="6" t="s">
        <v>1148</v>
      </c>
    </row>
    <row r="570" customFormat="false" ht="30" hidden="false" customHeight="true" outlineLevel="0" collapsed="false">
      <c r="A570" s="64" t="n">
        <f aca="false">MAX(A$1:A569)+1</f>
        <v>567</v>
      </c>
      <c r="B570" s="8"/>
      <c r="C570" s="8"/>
      <c r="D570" s="9"/>
      <c r="E570" s="9" t="s">
        <v>1151</v>
      </c>
      <c r="F570" s="65" t="s">
        <v>109</v>
      </c>
      <c r="G570" s="6" t="s">
        <v>1148</v>
      </c>
    </row>
    <row r="571" customFormat="false" ht="35" hidden="false" customHeight="true" outlineLevel="0" collapsed="false">
      <c r="A571" s="79" t="n">
        <f aca="false">MAX(A$1:A570)+1</f>
        <v>568</v>
      </c>
      <c r="B571" s="80" t="s">
        <v>591</v>
      </c>
      <c r="C571" s="80" t="s">
        <v>26</v>
      </c>
      <c r="D571" s="81" t="s">
        <v>1146</v>
      </c>
      <c r="E571" s="81" t="s">
        <v>1152</v>
      </c>
      <c r="F571" s="82" t="s">
        <v>109</v>
      </c>
      <c r="G571" s="84" t="s">
        <v>1148</v>
      </c>
    </row>
    <row r="572" customFormat="false" ht="30" hidden="false" customHeight="true" outlineLevel="0" collapsed="false">
      <c r="A572" s="64" t="n">
        <f aca="false">MAX(A$1:A571)+1</f>
        <v>569</v>
      </c>
      <c r="B572" s="80"/>
      <c r="C572" s="80"/>
      <c r="D572" s="81"/>
      <c r="E572" s="9" t="s">
        <v>1153</v>
      </c>
      <c r="F572" s="65" t="s">
        <v>109</v>
      </c>
      <c r="G572" s="6" t="s">
        <v>1148</v>
      </c>
    </row>
    <row r="573" customFormat="false" ht="35" hidden="false" customHeight="true" outlineLevel="0" collapsed="false">
      <c r="A573" s="64" t="n">
        <f aca="false">MAX(A$1:A572)+1</f>
        <v>570</v>
      </c>
      <c r="B573" s="8" t="s">
        <v>591</v>
      </c>
      <c r="C573" s="8" t="s">
        <v>26</v>
      </c>
      <c r="D573" s="9" t="s">
        <v>1154</v>
      </c>
      <c r="E573" s="9" t="s">
        <v>1155</v>
      </c>
      <c r="F573" s="65" t="s">
        <v>109</v>
      </c>
      <c r="G573" s="6" t="s">
        <v>1156</v>
      </c>
    </row>
    <row r="574" customFormat="false" ht="30" hidden="false" customHeight="true" outlineLevel="0" collapsed="false">
      <c r="A574" s="64" t="n">
        <f aca="false">MAX(A$1:A573)+1</f>
        <v>571</v>
      </c>
      <c r="B574" s="8"/>
      <c r="C574" s="8"/>
      <c r="D574" s="9"/>
      <c r="E574" s="9" t="s">
        <v>1157</v>
      </c>
      <c r="F574" s="65" t="s">
        <v>109</v>
      </c>
      <c r="G574" s="6" t="s">
        <v>1156</v>
      </c>
    </row>
    <row r="575" customFormat="false" ht="30" hidden="false" customHeight="true" outlineLevel="0" collapsed="false">
      <c r="A575" s="64" t="n">
        <f aca="false">MAX(A$1:A574)+1</f>
        <v>572</v>
      </c>
      <c r="B575" s="8"/>
      <c r="C575" s="8"/>
      <c r="D575" s="9"/>
      <c r="E575" s="9" t="s">
        <v>1158</v>
      </c>
      <c r="F575" s="65" t="s">
        <v>109</v>
      </c>
      <c r="G575" s="6" t="s">
        <v>1156</v>
      </c>
    </row>
    <row r="576" customFormat="false" ht="30" hidden="false" customHeight="true" outlineLevel="0" collapsed="false">
      <c r="A576" s="64" t="n">
        <f aca="false">MAX(A$1:A575)+1</f>
        <v>573</v>
      </c>
      <c r="B576" s="8" t="s">
        <v>591</v>
      </c>
      <c r="C576" s="8" t="s">
        <v>26</v>
      </c>
      <c r="D576" s="9" t="s">
        <v>1159</v>
      </c>
      <c r="E576" s="9" t="s">
        <v>1160</v>
      </c>
      <c r="F576" s="65" t="s">
        <v>109</v>
      </c>
      <c r="G576" s="6" t="s">
        <v>1161</v>
      </c>
    </row>
    <row r="577" customFormat="false" ht="45" hidden="false" customHeight="true" outlineLevel="0" collapsed="false">
      <c r="A577" s="64" t="n">
        <f aca="false">MAX(A$1:A576)+1</f>
        <v>574</v>
      </c>
      <c r="B577" s="8"/>
      <c r="C577" s="8"/>
      <c r="D577" s="9"/>
      <c r="E577" s="9" t="s">
        <v>1162</v>
      </c>
      <c r="F577" s="65" t="s">
        <v>109</v>
      </c>
      <c r="G577" s="6" t="s">
        <v>1161</v>
      </c>
    </row>
    <row r="578" customFormat="false" ht="33" hidden="false" customHeight="true" outlineLevel="0" collapsed="false">
      <c r="A578" s="64" t="n">
        <f aca="false">MAX(A$1:A577)+1</f>
        <v>575</v>
      </c>
      <c r="B578" s="8"/>
      <c r="C578" s="8"/>
      <c r="D578" s="9"/>
      <c r="E578" s="9" t="s">
        <v>1163</v>
      </c>
      <c r="F578" s="65" t="s">
        <v>109</v>
      </c>
      <c r="G578" s="6" t="s">
        <v>1161</v>
      </c>
    </row>
    <row r="579" customFormat="false" ht="30" hidden="false" customHeight="true" outlineLevel="0" collapsed="false">
      <c r="A579" s="64" t="n">
        <f aca="false">MAX(A$1:A578)+1</f>
        <v>576</v>
      </c>
      <c r="B579" s="8"/>
      <c r="C579" s="8"/>
      <c r="D579" s="9"/>
      <c r="E579" s="9" t="s">
        <v>1164</v>
      </c>
      <c r="F579" s="65" t="s">
        <v>109</v>
      </c>
      <c r="G579" s="6" t="s">
        <v>1161</v>
      </c>
    </row>
    <row r="580" customFormat="false" ht="33" hidden="false" customHeight="true" outlineLevel="0" collapsed="false">
      <c r="A580" s="64" t="n">
        <f aca="false">MAX(A$1:A579)+1</f>
        <v>577</v>
      </c>
      <c r="B580" s="8"/>
      <c r="C580" s="8"/>
      <c r="D580" s="9"/>
      <c r="E580" s="9" t="s">
        <v>1165</v>
      </c>
      <c r="F580" s="65" t="s">
        <v>109</v>
      </c>
      <c r="G580" s="6" t="s">
        <v>1161</v>
      </c>
    </row>
    <row r="581" customFormat="false" ht="35" hidden="false" customHeight="true" outlineLevel="0" collapsed="false">
      <c r="A581" s="64" t="n">
        <f aca="false">MAX(A$1:A580)+1</f>
        <v>578</v>
      </c>
      <c r="B581" s="8" t="s">
        <v>591</v>
      </c>
      <c r="C581" s="8" t="s">
        <v>26</v>
      </c>
      <c r="D581" s="9" t="s">
        <v>1166</v>
      </c>
      <c r="E581" s="25"/>
      <c r="F581" s="65" t="s">
        <v>109</v>
      </c>
      <c r="G581" s="6" t="s">
        <v>1167</v>
      </c>
    </row>
    <row r="582" customFormat="false" ht="30" hidden="false" customHeight="true" outlineLevel="0" collapsed="false">
      <c r="A582" s="64" t="n">
        <f aca="false">MAX(A$1:A581)+1</f>
        <v>579</v>
      </c>
      <c r="B582" s="8" t="s">
        <v>591</v>
      </c>
      <c r="C582" s="8" t="s">
        <v>26</v>
      </c>
      <c r="D582" s="9" t="s">
        <v>1168</v>
      </c>
      <c r="E582" s="9" t="s">
        <v>1169</v>
      </c>
      <c r="F582" s="65" t="s">
        <v>109</v>
      </c>
      <c r="G582" s="6" t="s">
        <v>1170</v>
      </c>
    </row>
    <row r="583" customFormat="false" ht="30" hidden="false" customHeight="true" outlineLevel="0" collapsed="false">
      <c r="A583" s="64" t="n">
        <f aca="false">MAX(A$1:A582)+1</f>
        <v>580</v>
      </c>
      <c r="B583" s="8"/>
      <c r="C583" s="8"/>
      <c r="D583" s="9"/>
      <c r="E583" s="9" t="s">
        <v>1171</v>
      </c>
      <c r="F583" s="65" t="s">
        <v>109</v>
      </c>
      <c r="G583" s="6" t="s">
        <v>1170</v>
      </c>
    </row>
    <row r="584" customFormat="false" ht="33" hidden="false" customHeight="true" outlineLevel="0" collapsed="false">
      <c r="A584" s="64" t="n">
        <f aca="false">MAX(A$1:A583)+1</f>
        <v>581</v>
      </c>
      <c r="B584" s="8" t="s">
        <v>591</v>
      </c>
      <c r="C584" s="8" t="s">
        <v>26</v>
      </c>
      <c r="D584" s="9" t="s">
        <v>1172</v>
      </c>
      <c r="E584" s="25"/>
      <c r="F584" s="65" t="s">
        <v>109</v>
      </c>
      <c r="G584" s="6"/>
    </row>
    <row r="585" customFormat="false" ht="30" hidden="false" customHeight="true" outlineLevel="0" collapsed="false">
      <c r="A585" s="64" t="n">
        <f aca="false">MAX(A$1:A584)+1</f>
        <v>582</v>
      </c>
      <c r="B585" s="8" t="s">
        <v>591</v>
      </c>
      <c r="C585" s="8" t="s">
        <v>26</v>
      </c>
      <c r="D585" s="9" t="s">
        <v>1173</v>
      </c>
      <c r="E585" s="25"/>
      <c r="F585" s="65" t="s">
        <v>109</v>
      </c>
      <c r="G585" s="6" t="s">
        <v>1174</v>
      </c>
    </row>
    <row r="586" customFormat="false" ht="36" hidden="false" customHeight="true" outlineLevel="0" collapsed="false">
      <c r="A586" s="64" t="n">
        <f aca="false">MAX(A$1:A585)+1</f>
        <v>583</v>
      </c>
      <c r="B586" s="8" t="s">
        <v>591</v>
      </c>
      <c r="C586" s="8" t="s">
        <v>26</v>
      </c>
      <c r="D586" s="9" t="s">
        <v>1175</v>
      </c>
      <c r="E586" s="25"/>
      <c r="F586" s="65" t="s">
        <v>109</v>
      </c>
      <c r="G586" s="6" t="s">
        <v>1176</v>
      </c>
    </row>
    <row r="587" customFormat="false" ht="53" hidden="false" customHeight="true" outlineLevel="0" collapsed="false">
      <c r="A587" s="64" t="n">
        <f aca="false">MAX(A$1:A586)+1</f>
        <v>584</v>
      </c>
      <c r="B587" s="8" t="s">
        <v>591</v>
      </c>
      <c r="C587" s="8" t="s">
        <v>26</v>
      </c>
      <c r="D587" s="9" t="s">
        <v>1177</v>
      </c>
      <c r="E587" s="25"/>
      <c r="F587" s="65" t="s">
        <v>109</v>
      </c>
      <c r="G587" s="6"/>
    </row>
    <row r="588" customFormat="false" ht="30" hidden="false" customHeight="true" outlineLevel="0" collapsed="false">
      <c r="A588" s="64" t="n">
        <f aca="false">MAX(A$1:A587)+1</f>
        <v>585</v>
      </c>
      <c r="B588" s="8" t="s">
        <v>591</v>
      </c>
      <c r="C588" s="8" t="s">
        <v>26</v>
      </c>
      <c r="D588" s="9" t="s">
        <v>1178</v>
      </c>
      <c r="E588" s="25"/>
      <c r="F588" s="65" t="s">
        <v>109</v>
      </c>
      <c r="G588" s="6"/>
    </row>
    <row r="589" customFormat="false" ht="40" hidden="false" customHeight="true" outlineLevel="0" collapsed="false">
      <c r="A589" s="64" t="n">
        <f aca="false">MAX(A$1:A588)+1</f>
        <v>586</v>
      </c>
      <c r="B589" s="8" t="s">
        <v>591</v>
      </c>
      <c r="C589" s="8" t="s">
        <v>26</v>
      </c>
      <c r="D589" s="9" t="s">
        <v>1179</v>
      </c>
      <c r="E589" s="9" t="s">
        <v>1180</v>
      </c>
      <c r="F589" s="65" t="s">
        <v>109</v>
      </c>
      <c r="G589" s="6" t="s">
        <v>1181</v>
      </c>
    </row>
    <row r="590" customFormat="false" ht="48" hidden="false" customHeight="true" outlineLevel="0" collapsed="false">
      <c r="A590" s="64" t="n">
        <f aca="false">MAX(A$1:A589)+1</f>
        <v>587</v>
      </c>
      <c r="B590" s="8"/>
      <c r="C590" s="8"/>
      <c r="D590" s="9"/>
      <c r="E590" s="9" t="s">
        <v>1182</v>
      </c>
      <c r="F590" s="65" t="s">
        <v>109</v>
      </c>
      <c r="G590" s="6" t="s">
        <v>1181</v>
      </c>
    </row>
    <row r="591" customFormat="false" ht="66" hidden="false" customHeight="true" outlineLevel="0" collapsed="false">
      <c r="A591" s="64" t="n">
        <f aca="false">MAX(A$1:A590)+1</f>
        <v>588</v>
      </c>
      <c r="B591" s="8" t="s">
        <v>591</v>
      </c>
      <c r="C591" s="8" t="s">
        <v>26</v>
      </c>
      <c r="D591" s="9" t="s">
        <v>31</v>
      </c>
      <c r="E591" s="9" t="s">
        <v>1183</v>
      </c>
      <c r="F591" s="65" t="s">
        <v>109</v>
      </c>
      <c r="G591" s="6"/>
    </row>
    <row r="592" customFormat="false" ht="45" hidden="false" customHeight="true" outlineLevel="0" collapsed="false">
      <c r="A592" s="64" t="n">
        <f aca="false">MAX(A$1:A591)+1</f>
        <v>589</v>
      </c>
      <c r="B592" s="8"/>
      <c r="C592" s="8"/>
      <c r="D592" s="9"/>
      <c r="E592" s="9" t="s">
        <v>1184</v>
      </c>
      <c r="F592" s="65" t="s">
        <v>109</v>
      </c>
      <c r="G592" s="6"/>
    </row>
    <row r="593" customFormat="false" ht="42" hidden="false" customHeight="true" outlineLevel="0" collapsed="false">
      <c r="A593" s="64" t="n">
        <f aca="false">MAX(A$1:A592)+1</f>
        <v>590</v>
      </c>
      <c r="B593" s="8"/>
      <c r="C593" s="8"/>
      <c r="D593" s="9"/>
      <c r="E593" s="9" t="s">
        <v>1185</v>
      </c>
      <c r="F593" s="65" t="s">
        <v>109</v>
      </c>
      <c r="G593" s="6"/>
    </row>
    <row r="594" customFormat="false" ht="31" hidden="false" customHeight="true" outlineLevel="0" collapsed="false">
      <c r="A594" s="64" t="n">
        <f aca="false">MAX(A$1:A593)+1</f>
        <v>591</v>
      </c>
      <c r="B594" s="8"/>
      <c r="C594" s="8"/>
      <c r="D594" s="9"/>
      <c r="E594" s="9" t="s">
        <v>1186</v>
      </c>
      <c r="F594" s="65" t="s">
        <v>109</v>
      </c>
      <c r="G594" s="6"/>
    </row>
    <row r="595" customFormat="false" ht="30" hidden="false" customHeight="true" outlineLevel="0" collapsed="false">
      <c r="A595" s="64" t="n">
        <f aca="false">MAX(A$1:A594)+1</f>
        <v>592</v>
      </c>
      <c r="B595" s="8"/>
      <c r="C595" s="8"/>
      <c r="D595" s="9"/>
      <c r="E595" s="9" t="s">
        <v>1187</v>
      </c>
      <c r="F595" s="65" t="s">
        <v>109</v>
      </c>
      <c r="G595" s="6"/>
    </row>
    <row r="596" customFormat="false" ht="30" hidden="false" customHeight="true" outlineLevel="0" collapsed="false">
      <c r="A596" s="64" t="n">
        <f aca="false">MAX(A$1:A595)+1</f>
        <v>593</v>
      </c>
      <c r="B596" s="8" t="s">
        <v>591</v>
      </c>
      <c r="C596" s="8" t="s">
        <v>26</v>
      </c>
      <c r="D596" s="9" t="s">
        <v>31</v>
      </c>
      <c r="E596" s="9" t="s">
        <v>1188</v>
      </c>
      <c r="F596" s="65" t="s">
        <v>109</v>
      </c>
      <c r="G596" s="6"/>
    </row>
    <row r="597" customFormat="false" ht="50" hidden="false" customHeight="true" outlineLevel="0" collapsed="false">
      <c r="A597" s="64" t="n">
        <f aca="false">MAX(A$1:A596)+1</f>
        <v>594</v>
      </c>
      <c r="B597" s="8"/>
      <c r="C597" s="8"/>
      <c r="D597" s="9"/>
      <c r="E597" s="9" t="s">
        <v>1189</v>
      </c>
      <c r="F597" s="65" t="s">
        <v>109</v>
      </c>
      <c r="G597" s="6"/>
    </row>
    <row r="598" customFormat="false" ht="30" hidden="false" customHeight="true" outlineLevel="0" collapsed="false">
      <c r="A598" s="64" t="n">
        <f aca="false">MAX(A$1:A597)+1</f>
        <v>595</v>
      </c>
      <c r="B598" s="8"/>
      <c r="C598" s="8"/>
      <c r="D598" s="9"/>
      <c r="E598" s="9" t="s">
        <v>1190</v>
      </c>
      <c r="F598" s="65" t="s">
        <v>109</v>
      </c>
      <c r="G598" s="6"/>
    </row>
    <row r="599" customFormat="false" ht="48" hidden="false" customHeight="true" outlineLevel="0" collapsed="false">
      <c r="A599" s="64" t="n">
        <f aca="false">MAX(A$1:A598)+1</f>
        <v>596</v>
      </c>
      <c r="B599" s="8" t="s">
        <v>591</v>
      </c>
      <c r="C599" s="8" t="s">
        <v>26</v>
      </c>
      <c r="D599" s="9" t="s">
        <v>1191</v>
      </c>
      <c r="E599" s="25"/>
      <c r="F599" s="65" t="s">
        <v>109</v>
      </c>
      <c r="G599" s="6" t="s">
        <v>1192</v>
      </c>
    </row>
    <row r="600" customFormat="false" ht="30" hidden="false" customHeight="true" outlineLevel="0" collapsed="false">
      <c r="A600" s="64" t="n">
        <f aca="false">MAX(A$1:A599)+1</f>
        <v>597</v>
      </c>
      <c r="B600" s="8" t="s">
        <v>591</v>
      </c>
      <c r="C600" s="8" t="s">
        <v>26</v>
      </c>
      <c r="D600" s="9" t="s">
        <v>1193</v>
      </c>
      <c r="E600" s="25"/>
      <c r="F600" s="65" t="s">
        <v>109</v>
      </c>
      <c r="G600" s="6" t="s">
        <v>1194</v>
      </c>
    </row>
    <row r="601" customFormat="false" ht="52" hidden="false" customHeight="true" outlineLevel="0" collapsed="false">
      <c r="A601" s="64" t="n">
        <f aca="false">MAX(A$1:A600)+1</f>
        <v>598</v>
      </c>
      <c r="B601" s="8" t="s">
        <v>591</v>
      </c>
      <c r="C601" s="8" t="s">
        <v>26</v>
      </c>
      <c r="D601" s="9" t="s">
        <v>1195</v>
      </c>
      <c r="E601" s="9" t="s">
        <v>1196</v>
      </c>
      <c r="F601" s="65" t="s">
        <v>109</v>
      </c>
      <c r="G601" s="6" t="s">
        <v>1197</v>
      </c>
    </row>
    <row r="602" customFormat="false" ht="30" hidden="false" customHeight="true" outlineLevel="0" collapsed="false">
      <c r="A602" s="64" t="n">
        <f aca="false">MAX(A$1:A601)+1</f>
        <v>599</v>
      </c>
      <c r="B602" s="8"/>
      <c r="C602" s="8"/>
      <c r="D602" s="9"/>
      <c r="E602" s="9" t="s">
        <v>1198</v>
      </c>
      <c r="F602" s="65" t="s">
        <v>109</v>
      </c>
      <c r="G602" s="6" t="s">
        <v>1197</v>
      </c>
    </row>
    <row r="603" customFormat="false" ht="30" hidden="false" customHeight="true" outlineLevel="0" collapsed="false">
      <c r="A603" s="64" t="n">
        <f aca="false">MAX(A$1:A602)+1</f>
        <v>600</v>
      </c>
      <c r="B603" s="8"/>
      <c r="C603" s="8"/>
      <c r="D603" s="9"/>
      <c r="E603" s="9" t="s">
        <v>1199</v>
      </c>
      <c r="F603" s="65" t="s">
        <v>109</v>
      </c>
      <c r="G603" s="6" t="s">
        <v>1197</v>
      </c>
    </row>
    <row r="604" customFormat="false" ht="30" hidden="false" customHeight="true" outlineLevel="0" collapsed="false">
      <c r="A604" s="64" t="n">
        <f aca="false">MAX(A$1:A603)+1</f>
        <v>601</v>
      </c>
      <c r="B604" s="8" t="s">
        <v>591</v>
      </c>
      <c r="C604" s="8" t="s">
        <v>26</v>
      </c>
      <c r="D604" s="9" t="s">
        <v>1200</v>
      </c>
      <c r="E604" s="9" t="s">
        <v>1201</v>
      </c>
      <c r="F604" s="65" t="s">
        <v>109</v>
      </c>
      <c r="G604" s="6"/>
    </row>
    <row r="605" customFormat="false" ht="30" hidden="false" customHeight="true" outlineLevel="0" collapsed="false">
      <c r="A605" s="64" t="n">
        <f aca="false">MAX(A$1:A604)+1</f>
        <v>602</v>
      </c>
      <c r="B605" s="8"/>
      <c r="C605" s="8"/>
      <c r="D605" s="9"/>
      <c r="E605" s="9" t="s">
        <v>1202</v>
      </c>
      <c r="F605" s="65" t="s">
        <v>109</v>
      </c>
      <c r="G605" s="6"/>
    </row>
    <row r="606" customFormat="false" ht="30" hidden="false" customHeight="true" outlineLevel="0" collapsed="false">
      <c r="A606" s="64" t="n">
        <f aca="false">MAX(A$1:A605)+1</f>
        <v>603</v>
      </c>
      <c r="B606" s="8"/>
      <c r="C606" s="8"/>
      <c r="D606" s="9"/>
      <c r="E606" s="9" t="s">
        <v>1203</v>
      </c>
      <c r="F606" s="65" t="s">
        <v>109</v>
      </c>
      <c r="G606" s="6"/>
    </row>
    <row r="607" customFormat="false" ht="43" hidden="false" customHeight="true" outlineLevel="0" collapsed="false">
      <c r="A607" s="64" t="n">
        <f aca="false">MAX(A$1:A606)+1</f>
        <v>604</v>
      </c>
      <c r="B607" s="8"/>
      <c r="C607" s="8"/>
      <c r="D607" s="9"/>
      <c r="E607" s="9" t="s">
        <v>1204</v>
      </c>
      <c r="F607" s="65" t="s">
        <v>109</v>
      </c>
      <c r="G607" s="6"/>
    </row>
    <row r="608" customFormat="false" ht="30" hidden="false" customHeight="true" outlineLevel="0" collapsed="false">
      <c r="A608" s="64" t="n">
        <f aca="false">MAX(A$1:A607)+1</f>
        <v>605</v>
      </c>
      <c r="B608" s="8"/>
      <c r="C608" s="8"/>
      <c r="D608" s="9"/>
      <c r="E608" s="9" t="s">
        <v>1205</v>
      </c>
      <c r="F608" s="65" t="s">
        <v>109</v>
      </c>
      <c r="G608" s="6"/>
    </row>
    <row r="609" customFormat="false" ht="30" hidden="false" customHeight="true" outlineLevel="0" collapsed="false">
      <c r="A609" s="64" t="n">
        <f aca="false">MAX(A$1:A608)+1</f>
        <v>606</v>
      </c>
      <c r="B609" s="8" t="s">
        <v>591</v>
      </c>
      <c r="C609" s="8" t="s">
        <v>26</v>
      </c>
      <c r="D609" s="9" t="s">
        <v>1206</v>
      </c>
      <c r="E609" s="25"/>
      <c r="F609" s="65" t="s">
        <v>109</v>
      </c>
      <c r="G609" s="6"/>
    </row>
    <row r="610" customFormat="false" ht="55" hidden="false" customHeight="true" outlineLevel="0" collapsed="false">
      <c r="A610" s="64" t="n">
        <f aca="false">MAX(A$1:A609)+1</f>
        <v>607</v>
      </c>
      <c r="B610" s="8" t="s">
        <v>591</v>
      </c>
      <c r="C610" s="8" t="s">
        <v>26</v>
      </c>
      <c r="D610" s="9" t="s">
        <v>1207</v>
      </c>
      <c r="E610" s="25"/>
      <c r="F610" s="65" t="s">
        <v>109</v>
      </c>
      <c r="G610" s="6"/>
    </row>
    <row r="611" customFormat="false" ht="55" hidden="false" customHeight="true" outlineLevel="0" collapsed="false">
      <c r="A611" s="64" t="n">
        <f aca="false">MAX(A$1:A610)+1</f>
        <v>608</v>
      </c>
      <c r="B611" s="8" t="s">
        <v>591</v>
      </c>
      <c r="C611" s="8" t="s">
        <v>26</v>
      </c>
      <c r="D611" s="9" t="s">
        <v>1208</v>
      </c>
      <c r="E611" s="25"/>
      <c r="F611" s="65" t="s">
        <v>109</v>
      </c>
      <c r="G611" s="6"/>
    </row>
    <row r="612" customFormat="false" ht="55" hidden="false" customHeight="true" outlineLevel="0" collapsed="false">
      <c r="A612" s="64" t="n">
        <f aca="false">MAX(A$1:A611)+1</f>
        <v>609</v>
      </c>
      <c r="B612" s="8" t="s">
        <v>591</v>
      </c>
      <c r="C612" s="8" t="s">
        <v>26</v>
      </c>
      <c r="D612" s="9" t="s">
        <v>1209</v>
      </c>
      <c r="E612" s="25"/>
      <c r="F612" s="65" t="s">
        <v>109</v>
      </c>
      <c r="G612" s="6"/>
    </row>
    <row r="613" customFormat="false" ht="30" hidden="false" customHeight="true" outlineLevel="0" collapsed="false">
      <c r="A613" s="64" t="n">
        <f aca="false">MAX(A$1:A612)+1</f>
        <v>610</v>
      </c>
      <c r="B613" s="8" t="s">
        <v>591</v>
      </c>
      <c r="C613" s="8" t="s">
        <v>107</v>
      </c>
      <c r="D613" s="9" t="s">
        <v>1210</v>
      </c>
      <c r="E613" s="25"/>
      <c r="F613" s="65" t="s">
        <v>109</v>
      </c>
      <c r="G613" s="6"/>
    </row>
    <row r="614" customFormat="false" ht="45" hidden="false" customHeight="true" outlineLevel="0" collapsed="false">
      <c r="A614" s="64" t="n">
        <f aca="false">MAX(A$1:A613)+1</f>
        <v>611</v>
      </c>
      <c r="B614" s="8" t="s">
        <v>591</v>
      </c>
      <c r="C614" s="8" t="s">
        <v>107</v>
      </c>
      <c r="D614" s="9" t="s">
        <v>1211</v>
      </c>
      <c r="E614" s="25"/>
      <c r="F614" s="65" t="s">
        <v>109</v>
      </c>
      <c r="G614" s="6"/>
    </row>
    <row r="615" customFormat="false" ht="30" hidden="false" customHeight="true" outlineLevel="0" collapsed="false">
      <c r="A615" s="64" t="n">
        <f aca="false">MAX(A$1:A614)+1</f>
        <v>612</v>
      </c>
      <c r="B615" s="8" t="s">
        <v>179</v>
      </c>
      <c r="C615" s="8" t="s">
        <v>26</v>
      </c>
      <c r="D615" s="85" t="s">
        <v>1212</v>
      </c>
      <c r="E615" s="25"/>
      <c r="F615" s="65" t="s">
        <v>109</v>
      </c>
      <c r="G615" s="77" t="n">
        <v>3704050202803</v>
      </c>
    </row>
    <row r="616" customFormat="false" ht="30" hidden="false" customHeight="true" outlineLevel="0" collapsed="false">
      <c r="A616" s="64" t="n">
        <f aca="false">MAX(A$1:A615)+1</f>
        <v>613</v>
      </c>
      <c r="B616" s="8" t="s">
        <v>179</v>
      </c>
      <c r="C616" s="8" t="s">
        <v>26</v>
      </c>
      <c r="D616" s="85" t="s">
        <v>1213</v>
      </c>
      <c r="E616" s="25"/>
      <c r="F616" s="65" t="s">
        <v>109</v>
      </c>
      <c r="G616" s="77" t="n">
        <v>3704050202801</v>
      </c>
    </row>
    <row r="617" customFormat="false" ht="30" hidden="false" customHeight="true" outlineLevel="0" collapsed="false">
      <c r="A617" s="64" t="n">
        <f aca="false">MAX(A$1:A616)+1</f>
        <v>614</v>
      </c>
      <c r="B617" s="8" t="s">
        <v>179</v>
      </c>
      <c r="C617" s="8" t="s">
        <v>26</v>
      </c>
      <c r="D617" s="85" t="s">
        <v>1214</v>
      </c>
      <c r="E617" s="25"/>
      <c r="F617" s="65" t="s">
        <v>109</v>
      </c>
      <c r="G617" s="77" t="s">
        <v>1215</v>
      </c>
    </row>
    <row r="618" customFormat="false" ht="30" hidden="false" customHeight="true" outlineLevel="0" collapsed="false">
      <c r="A618" s="64" t="n">
        <f aca="false">MAX(A$1:A617)+1</f>
        <v>615</v>
      </c>
      <c r="B618" s="8" t="s">
        <v>179</v>
      </c>
      <c r="C618" s="8" t="s">
        <v>107</v>
      </c>
      <c r="D618" s="85" t="s">
        <v>1216</v>
      </c>
      <c r="E618" s="25"/>
      <c r="F618" s="65" t="s">
        <v>109</v>
      </c>
      <c r="G618" s="77" t="n">
        <v>3704050302801</v>
      </c>
    </row>
    <row r="619" customFormat="false" ht="30" hidden="false" customHeight="true" outlineLevel="0" collapsed="false">
      <c r="A619" s="64" t="n">
        <f aca="false">MAX(A$1:A618)+1</f>
        <v>616</v>
      </c>
      <c r="B619" s="8" t="s">
        <v>1217</v>
      </c>
      <c r="C619" s="8" t="s">
        <v>26</v>
      </c>
      <c r="D619" s="86" t="s">
        <v>1218</v>
      </c>
      <c r="E619" s="66"/>
      <c r="F619" s="65" t="s">
        <v>109</v>
      </c>
      <c r="G619" s="66" t="s">
        <v>1219</v>
      </c>
    </row>
    <row r="620" customFormat="false" ht="30" hidden="false" customHeight="true" outlineLevel="0" collapsed="false">
      <c r="A620" s="64" t="n">
        <f aca="false">MAX(A$1:A619)+1</f>
        <v>617</v>
      </c>
      <c r="B620" s="8" t="s">
        <v>1217</v>
      </c>
      <c r="C620" s="8" t="s">
        <v>26</v>
      </c>
      <c r="D620" s="86" t="s">
        <v>1220</v>
      </c>
      <c r="E620" s="66"/>
      <c r="F620" s="65" t="s">
        <v>109</v>
      </c>
      <c r="G620" s="66" t="s">
        <v>1221</v>
      </c>
    </row>
    <row r="621" customFormat="false" ht="30" hidden="false" customHeight="true" outlineLevel="0" collapsed="false">
      <c r="A621" s="64" t="n">
        <f aca="false">MAX(A$1:A620)+1</f>
        <v>618</v>
      </c>
      <c r="B621" s="8" t="s">
        <v>1217</v>
      </c>
      <c r="C621" s="8" t="s">
        <v>26</v>
      </c>
      <c r="D621" s="86" t="s">
        <v>1222</v>
      </c>
      <c r="E621" s="66"/>
      <c r="F621" s="65" t="s">
        <v>109</v>
      </c>
      <c r="G621" s="87" t="s">
        <v>1223</v>
      </c>
    </row>
    <row r="622" customFormat="false" ht="30" hidden="false" customHeight="true" outlineLevel="0" collapsed="false">
      <c r="A622" s="64" t="n">
        <f aca="false">MAX(A$1:A621)+1</f>
        <v>619</v>
      </c>
      <c r="B622" s="8" t="s">
        <v>1217</v>
      </c>
      <c r="C622" s="8" t="s">
        <v>26</v>
      </c>
      <c r="D622" s="86" t="s">
        <v>1224</v>
      </c>
      <c r="E622" s="66"/>
      <c r="F622" s="65" t="s">
        <v>109</v>
      </c>
      <c r="G622" s="87" t="s">
        <v>1225</v>
      </c>
    </row>
    <row r="623" customFormat="false" ht="30" hidden="false" customHeight="true" outlineLevel="0" collapsed="false">
      <c r="A623" s="64" t="n">
        <f aca="false">MAX(A$1:A622)+1</f>
        <v>620</v>
      </c>
      <c r="B623" s="8" t="s">
        <v>1217</v>
      </c>
      <c r="C623" s="8" t="s">
        <v>26</v>
      </c>
      <c r="D623" s="86" t="s">
        <v>1226</v>
      </c>
      <c r="E623" s="66"/>
      <c r="F623" s="65" t="s">
        <v>109</v>
      </c>
      <c r="G623" s="87" t="s">
        <v>1227</v>
      </c>
    </row>
    <row r="624" customFormat="false" ht="30" hidden="false" customHeight="true" outlineLevel="0" collapsed="false">
      <c r="A624" s="64" t="n">
        <f aca="false">MAX(A$1:A623)+1</f>
        <v>621</v>
      </c>
      <c r="B624" s="8" t="s">
        <v>1217</v>
      </c>
      <c r="C624" s="8" t="s">
        <v>26</v>
      </c>
      <c r="D624" s="86" t="s">
        <v>1228</v>
      </c>
      <c r="E624" s="66"/>
      <c r="F624" s="65" t="s">
        <v>109</v>
      </c>
      <c r="G624" s="87" t="s">
        <v>1229</v>
      </c>
    </row>
    <row r="625" customFormat="false" ht="76" hidden="false" customHeight="true" outlineLevel="0" collapsed="false">
      <c r="A625" s="64" t="n">
        <f aca="false">MAX(A$1:A624)+1</f>
        <v>622</v>
      </c>
      <c r="B625" s="8" t="s">
        <v>1217</v>
      </c>
      <c r="C625" s="8" t="s">
        <v>26</v>
      </c>
      <c r="D625" s="86" t="s">
        <v>1230</v>
      </c>
      <c r="E625" s="66"/>
      <c r="F625" s="65" t="s">
        <v>109</v>
      </c>
      <c r="G625" s="66" t="s">
        <v>1231</v>
      </c>
    </row>
    <row r="626" customFormat="false" ht="76" hidden="false" customHeight="true" outlineLevel="0" collapsed="false">
      <c r="A626" s="64" t="n">
        <f aca="false">MAX(A$1:A625)+1</f>
        <v>623</v>
      </c>
      <c r="B626" s="8" t="s">
        <v>1217</v>
      </c>
      <c r="C626" s="8" t="s">
        <v>26</v>
      </c>
      <c r="D626" s="86" t="s">
        <v>1232</v>
      </c>
      <c r="E626" s="66"/>
      <c r="F626" s="65" t="s">
        <v>109</v>
      </c>
      <c r="G626" s="66" t="s">
        <v>1233</v>
      </c>
    </row>
    <row r="627" customFormat="false" ht="30" hidden="false" customHeight="true" outlineLevel="0" collapsed="false">
      <c r="A627" s="64" t="n">
        <f aca="false">MAX(A$1:A626)+1</f>
        <v>624</v>
      </c>
      <c r="B627" s="8" t="s">
        <v>1217</v>
      </c>
      <c r="C627" s="8" t="s">
        <v>26</v>
      </c>
      <c r="D627" s="86" t="s">
        <v>1234</v>
      </c>
      <c r="E627" s="66"/>
      <c r="F627" s="65" t="s">
        <v>109</v>
      </c>
      <c r="G627" s="66" t="s">
        <v>1235</v>
      </c>
    </row>
    <row r="628" customFormat="false" ht="30" hidden="false" customHeight="true" outlineLevel="0" collapsed="false">
      <c r="A628" s="64" t="n">
        <f aca="false">MAX(A$1:A627)+1</f>
        <v>625</v>
      </c>
      <c r="B628" s="8" t="s">
        <v>1217</v>
      </c>
      <c r="C628" s="8" t="s">
        <v>26</v>
      </c>
      <c r="D628" s="86" t="s">
        <v>1236</v>
      </c>
      <c r="E628" s="66"/>
      <c r="F628" s="65" t="s">
        <v>109</v>
      </c>
      <c r="G628" s="66" t="s">
        <v>1237</v>
      </c>
    </row>
    <row r="629" customFormat="false" ht="30" hidden="false" customHeight="true" outlineLevel="0" collapsed="false">
      <c r="A629" s="64" t="n">
        <f aca="false">MAX(A$1:A628)+1</f>
        <v>626</v>
      </c>
      <c r="B629" s="8" t="s">
        <v>1217</v>
      </c>
      <c r="C629" s="8" t="s">
        <v>26</v>
      </c>
      <c r="D629" s="86" t="s">
        <v>1238</v>
      </c>
      <c r="E629" s="66"/>
      <c r="F629" s="65" t="s">
        <v>109</v>
      </c>
      <c r="G629" s="66" t="s">
        <v>1239</v>
      </c>
    </row>
    <row r="630" customFormat="false" ht="30" hidden="false" customHeight="true" outlineLevel="0" collapsed="false">
      <c r="A630" s="64" t="n">
        <f aca="false">MAX(A$1:A629)+1</f>
        <v>627</v>
      </c>
      <c r="B630" s="8" t="s">
        <v>1217</v>
      </c>
      <c r="C630" s="8" t="s">
        <v>26</v>
      </c>
      <c r="D630" s="86" t="s">
        <v>1240</v>
      </c>
      <c r="E630" s="66"/>
      <c r="F630" s="65" t="s">
        <v>109</v>
      </c>
      <c r="G630" s="66" t="s">
        <v>1241</v>
      </c>
    </row>
    <row r="631" customFormat="false" ht="30" hidden="false" customHeight="true" outlineLevel="0" collapsed="false">
      <c r="A631" s="64" t="n">
        <f aca="false">MAX(A$1:A630)+1</f>
        <v>628</v>
      </c>
      <c r="B631" s="8" t="s">
        <v>1217</v>
      </c>
      <c r="C631" s="8" t="s">
        <v>26</v>
      </c>
      <c r="D631" s="86" t="s">
        <v>1242</v>
      </c>
      <c r="E631" s="66"/>
      <c r="F631" s="65" t="s">
        <v>109</v>
      </c>
      <c r="G631" s="66" t="s">
        <v>1243</v>
      </c>
    </row>
    <row r="632" customFormat="false" ht="30" hidden="false" customHeight="true" outlineLevel="0" collapsed="false">
      <c r="A632" s="64" t="n">
        <f aca="false">MAX(A$1:A631)+1</f>
        <v>629</v>
      </c>
      <c r="B632" s="8" t="s">
        <v>1217</v>
      </c>
      <c r="C632" s="8" t="s">
        <v>26</v>
      </c>
      <c r="D632" s="86" t="s">
        <v>1244</v>
      </c>
      <c r="E632" s="66"/>
      <c r="F632" s="65" t="s">
        <v>109</v>
      </c>
      <c r="G632" s="66"/>
    </row>
    <row r="633" customFormat="false" ht="52" hidden="false" customHeight="true" outlineLevel="0" collapsed="false">
      <c r="A633" s="64" t="n">
        <f aca="false">MAX(A$1:A632)+1</f>
        <v>630</v>
      </c>
      <c r="B633" s="8" t="s">
        <v>1217</v>
      </c>
      <c r="C633" s="8" t="s">
        <v>26</v>
      </c>
      <c r="D633" s="86" t="s">
        <v>1245</v>
      </c>
      <c r="E633" s="66"/>
      <c r="F633" s="65" t="s">
        <v>109</v>
      </c>
      <c r="G633" s="66" t="s">
        <v>1246</v>
      </c>
    </row>
    <row r="634" customFormat="false" ht="52" hidden="false" customHeight="true" outlineLevel="0" collapsed="false">
      <c r="A634" s="64" t="n">
        <f aca="false">MAX(A$1:A633)+1</f>
        <v>631</v>
      </c>
      <c r="B634" s="8" t="s">
        <v>1217</v>
      </c>
      <c r="C634" s="8" t="s">
        <v>26</v>
      </c>
      <c r="D634" s="86" t="s">
        <v>1247</v>
      </c>
      <c r="E634" s="66"/>
      <c r="F634" s="65" t="s">
        <v>109</v>
      </c>
      <c r="G634" s="66" t="s">
        <v>1248</v>
      </c>
    </row>
    <row r="635" customFormat="false" ht="30" hidden="false" customHeight="true" outlineLevel="0" collapsed="false">
      <c r="A635" s="64" t="n">
        <f aca="false">MAX(A$1:A634)+1</f>
        <v>632</v>
      </c>
      <c r="B635" s="8" t="s">
        <v>1217</v>
      </c>
      <c r="C635" s="8" t="s">
        <v>26</v>
      </c>
      <c r="D635" s="86" t="s">
        <v>1249</v>
      </c>
      <c r="E635" s="66"/>
      <c r="F635" s="65" t="s">
        <v>109</v>
      </c>
      <c r="G635" s="66" t="s">
        <v>1250</v>
      </c>
    </row>
    <row r="636" customFormat="false" ht="51" hidden="false" customHeight="true" outlineLevel="0" collapsed="false">
      <c r="A636" s="64" t="n">
        <f aca="false">MAX(A$1:A635)+1</f>
        <v>633</v>
      </c>
      <c r="B636" s="8" t="s">
        <v>1217</v>
      </c>
      <c r="C636" s="8" t="s">
        <v>26</v>
      </c>
      <c r="D636" s="86" t="s">
        <v>1251</v>
      </c>
      <c r="E636" s="66"/>
      <c r="F636" s="65" t="s">
        <v>109</v>
      </c>
      <c r="G636" s="66" t="s">
        <v>1252</v>
      </c>
    </row>
    <row r="637" customFormat="false" ht="30" hidden="false" customHeight="true" outlineLevel="0" collapsed="false">
      <c r="A637" s="64" t="n">
        <f aca="false">MAX(A$1:A636)+1</f>
        <v>634</v>
      </c>
      <c r="B637" s="8" t="s">
        <v>1217</v>
      </c>
      <c r="C637" s="8" t="s">
        <v>26</v>
      </c>
      <c r="D637" s="86" t="s">
        <v>1253</v>
      </c>
      <c r="E637" s="66"/>
      <c r="F637" s="65" t="s">
        <v>109</v>
      </c>
      <c r="G637" s="66" t="s">
        <v>1254</v>
      </c>
    </row>
    <row r="638" customFormat="false" ht="46" hidden="false" customHeight="true" outlineLevel="0" collapsed="false">
      <c r="A638" s="64" t="n">
        <f aca="false">MAX(A$1:A637)+1</f>
        <v>635</v>
      </c>
      <c r="B638" s="8" t="s">
        <v>1217</v>
      </c>
      <c r="C638" s="8" t="s">
        <v>26</v>
      </c>
      <c r="D638" s="86" t="s">
        <v>1255</v>
      </c>
      <c r="E638" s="66"/>
      <c r="F638" s="65" t="s">
        <v>109</v>
      </c>
      <c r="G638" s="66" t="s">
        <v>1256</v>
      </c>
    </row>
    <row r="639" customFormat="false" ht="30" hidden="false" customHeight="true" outlineLevel="0" collapsed="false">
      <c r="A639" s="64" t="n">
        <f aca="false">MAX(A$1:A638)+1</f>
        <v>636</v>
      </c>
      <c r="B639" s="8" t="s">
        <v>1217</v>
      </c>
      <c r="C639" s="8" t="s">
        <v>26</v>
      </c>
      <c r="D639" s="86" t="s">
        <v>1257</v>
      </c>
      <c r="E639" s="66"/>
      <c r="F639" s="65" t="s">
        <v>109</v>
      </c>
      <c r="G639" s="66" t="s">
        <v>1258</v>
      </c>
    </row>
    <row r="640" customFormat="false" ht="52" hidden="false" customHeight="true" outlineLevel="0" collapsed="false">
      <c r="A640" s="64" t="n">
        <f aca="false">MAX(A$1:A639)+1</f>
        <v>637</v>
      </c>
      <c r="B640" s="8" t="s">
        <v>1217</v>
      </c>
      <c r="C640" s="8" t="s">
        <v>107</v>
      </c>
      <c r="D640" s="86" t="s">
        <v>1259</v>
      </c>
      <c r="E640" s="66"/>
      <c r="F640" s="65" t="s">
        <v>109</v>
      </c>
      <c r="G640" s="66"/>
    </row>
    <row r="641" customFormat="false" ht="51" hidden="false" customHeight="true" outlineLevel="0" collapsed="false">
      <c r="A641" s="64" t="n">
        <f aca="false">MAX(A$1:A640)+1</f>
        <v>638</v>
      </c>
      <c r="B641" s="8" t="s">
        <v>57</v>
      </c>
      <c r="C641" s="8" t="s">
        <v>26</v>
      </c>
      <c r="D641" s="86" t="s">
        <v>1260</v>
      </c>
      <c r="E641" s="66"/>
      <c r="F641" s="65" t="s">
        <v>109</v>
      </c>
      <c r="G641" s="6"/>
    </row>
    <row r="642" customFormat="false" ht="75" hidden="false" customHeight="true" outlineLevel="0" collapsed="false">
      <c r="A642" s="64" t="n">
        <f aca="false">MAX(A$1:A641)+1</f>
        <v>639</v>
      </c>
      <c r="B642" s="8" t="s">
        <v>57</v>
      </c>
      <c r="C642" s="8" t="s">
        <v>26</v>
      </c>
      <c r="D642" s="86" t="s">
        <v>1261</v>
      </c>
      <c r="E642" s="66"/>
      <c r="F642" s="65" t="s">
        <v>109</v>
      </c>
      <c r="G642" s="6"/>
    </row>
    <row r="643" customFormat="false" ht="30" hidden="false" customHeight="true" outlineLevel="0" collapsed="false">
      <c r="A643" s="64" t="n">
        <f aca="false">MAX(A$1:A642)+1</f>
        <v>640</v>
      </c>
      <c r="B643" s="8" t="s">
        <v>57</v>
      </c>
      <c r="C643" s="8" t="s">
        <v>26</v>
      </c>
      <c r="D643" s="86" t="s">
        <v>1262</v>
      </c>
      <c r="E643" s="66"/>
      <c r="F643" s="65" t="s">
        <v>109</v>
      </c>
      <c r="G643" s="6"/>
    </row>
    <row r="644" customFormat="false" ht="30" hidden="false" customHeight="true" outlineLevel="0" collapsed="false">
      <c r="A644" s="64" t="n">
        <f aca="false">MAX(A$1:A643)+1</f>
        <v>641</v>
      </c>
      <c r="B644" s="8" t="s">
        <v>57</v>
      </c>
      <c r="C644" s="8" t="s">
        <v>26</v>
      </c>
      <c r="D644" s="86" t="s">
        <v>1263</v>
      </c>
      <c r="E644" s="66"/>
      <c r="F644" s="65" t="s">
        <v>109</v>
      </c>
      <c r="G644" s="77" t="n">
        <v>3704050202101</v>
      </c>
    </row>
    <row r="645" customFormat="false" ht="30" hidden="false" customHeight="true" outlineLevel="0" collapsed="false">
      <c r="A645" s="64" t="n">
        <f aca="false">MAX(A$1:A644)+1</f>
        <v>642</v>
      </c>
      <c r="B645" s="8" t="s">
        <v>57</v>
      </c>
      <c r="C645" s="8" t="s">
        <v>26</v>
      </c>
      <c r="D645" s="86" t="s">
        <v>1264</v>
      </c>
      <c r="E645" s="66"/>
      <c r="F645" s="65" t="s">
        <v>109</v>
      </c>
      <c r="G645" s="6"/>
    </row>
    <row r="646" customFormat="false" ht="30" hidden="false" customHeight="true" outlineLevel="0" collapsed="false">
      <c r="A646" s="64" t="n">
        <f aca="false">MAX(A$1:A645)+1</f>
        <v>643</v>
      </c>
      <c r="B646" s="8" t="s">
        <v>57</v>
      </c>
      <c r="C646" s="8" t="s">
        <v>26</v>
      </c>
      <c r="D646" s="86" t="s">
        <v>1265</v>
      </c>
      <c r="E646" s="66"/>
      <c r="F646" s="65" t="s">
        <v>109</v>
      </c>
      <c r="G646" s="6"/>
    </row>
    <row r="647" customFormat="false" ht="30" hidden="false" customHeight="true" outlineLevel="0" collapsed="false">
      <c r="A647" s="64" t="n">
        <f aca="false">MAX(A$1:A646)+1</f>
        <v>644</v>
      </c>
      <c r="B647" s="8" t="s">
        <v>57</v>
      </c>
      <c r="C647" s="8" t="s">
        <v>26</v>
      </c>
      <c r="D647" s="86" t="s">
        <v>1266</v>
      </c>
      <c r="E647" s="66"/>
      <c r="F647" s="65" t="s">
        <v>109</v>
      </c>
      <c r="G647" s="77" t="n">
        <v>3704050202102</v>
      </c>
    </row>
    <row r="648" customFormat="false" ht="30" hidden="false" customHeight="true" outlineLevel="0" collapsed="false">
      <c r="A648" s="64" t="n">
        <f aca="false">MAX(A$1:A647)+1</f>
        <v>645</v>
      </c>
      <c r="B648" s="8" t="s">
        <v>57</v>
      </c>
      <c r="C648" s="8" t="s">
        <v>26</v>
      </c>
      <c r="D648" s="86" t="s">
        <v>1267</v>
      </c>
      <c r="E648" s="66"/>
      <c r="F648" s="65" t="s">
        <v>109</v>
      </c>
      <c r="G648" s="77" t="n">
        <v>3704050202103</v>
      </c>
    </row>
    <row r="649" customFormat="false" ht="30" hidden="false" customHeight="true" outlineLevel="0" collapsed="false">
      <c r="A649" s="64" t="n">
        <f aca="false">MAX(A$1:A648)+1</f>
        <v>646</v>
      </c>
      <c r="B649" s="8" t="s">
        <v>57</v>
      </c>
      <c r="C649" s="8" t="s">
        <v>26</v>
      </c>
      <c r="D649" s="86" t="s">
        <v>1268</v>
      </c>
      <c r="E649" s="66"/>
      <c r="F649" s="65" t="s">
        <v>109</v>
      </c>
      <c r="G649" s="77" t="n">
        <v>3704050202104</v>
      </c>
    </row>
    <row r="650" customFormat="false" ht="30" hidden="false" customHeight="true" outlineLevel="0" collapsed="false">
      <c r="A650" s="64" t="n">
        <f aca="false">MAX(A$1:A649)+1</f>
        <v>647</v>
      </c>
      <c r="B650" s="8" t="s">
        <v>57</v>
      </c>
      <c r="C650" s="8" t="s">
        <v>26</v>
      </c>
      <c r="D650" s="86" t="s">
        <v>1269</v>
      </c>
      <c r="E650" s="66"/>
      <c r="F650" s="65" t="s">
        <v>109</v>
      </c>
      <c r="G650" s="77" t="n">
        <v>3704050202105</v>
      </c>
    </row>
    <row r="651" customFormat="false" ht="50" hidden="false" customHeight="true" outlineLevel="0" collapsed="false">
      <c r="A651" s="64" t="n">
        <f aca="false">MAX(A$1:A650)+1</f>
        <v>648</v>
      </c>
      <c r="B651" s="8" t="s">
        <v>57</v>
      </c>
      <c r="C651" s="8" t="s">
        <v>26</v>
      </c>
      <c r="D651" s="86" t="s">
        <v>1270</v>
      </c>
      <c r="E651" s="66"/>
      <c r="F651" s="65" t="s">
        <v>109</v>
      </c>
      <c r="G651" s="6"/>
    </row>
    <row r="652" customFormat="false" ht="30" hidden="false" customHeight="true" outlineLevel="0" collapsed="false">
      <c r="A652" s="64" t="n">
        <f aca="false">MAX(A$1:A651)+1</f>
        <v>649</v>
      </c>
      <c r="B652" s="8" t="s">
        <v>57</v>
      </c>
      <c r="C652" s="8" t="s">
        <v>26</v>
      </c>
      <c r="D652" s="86" t="s">
        <v>1271</v>
      </c>
      <c r="E652" s="66"/>
      <c r="F652" s="65" t="s">
        <v>109</v>
      </c>
      <c r="G652" s="77" t="n">
        <v>3704050202106</v>
      </c>
    </row>
    <row r="653" customFormat="false" ht="30" hidden="false" customHeight="true" outlineLevel="0" collapsed="false">
      <c r="A653" s="64" t="n">
        <f aca="false">MAX(A$1:A652)+1</f>
        <v>650</v>
      </c>
      <c r="B653" s="8" t="s">
        <v>57</v>
      </c>
      <c r="C653" s="8" t="s">
        <v>26</v>
      </c>
      <c r="D653" s="86" t="s">
        <v>1272</v>
      </c>
      <c r="E653" s="66"/>
      <c r="F653" s="65" t="s">
        <v>109</v>
      </c>
      <c r="G653" s="77" t="n">
        <v>3704050202107</v>
      </c>
    </row>
    <row r="654" customFormat="false" ht="30" hidden="false" customHeight="true" outlineLevel="0" collapsed="false">
      <c r="A654" s="64" t="n">
        <f aca="false">MAX(A$1:A653)+1</f>
        <v>651</v>
      </c>
      <c r="B654" s="8" t="s">
        <v>57</v>
      </c>
      <c r="C654" s="8" t="s">
        <v>26</v>
      </c>
      <c r="D654" s="86" t="s">
        <v>1273</v>
      </c>
      <c r="E654" s="66"/>
      <c r="F654" s="65" t="s">
        <v>109</v>
      </c>
      <c r="G654" s="77" t="n">
        <v>3704050202108</v>
      </c>
    </row>
    <row r="655" customFormat="false" ht="30" hidden="false" customHeight="true" outlineLevel="0" collapsed="false">
      <c r="A655" s="64" t="n">
        <f aca="false">MAX(A$1:A654)+1</f>
        <v>652</v>
      </c>
      <c r="B655" s="8" t="s">
        <v>57</v>
      </c>
      <c r="C655" s="8" t="s">
        <v>26</v>
      </c>
      <c r="D655" s="86" t="s">
        <v>1274</v>
      </c>
      <c r="E655" s="66"/>
      <c r="F655" s="65" t="s">
        <v>109</v>
      </c>
      <c r="G655" s="6"/>
    </row>
    <row r="656" customFormat="false" ht="49" hidden="false" customHeight="true" outlineLevel="0" collapsed="false">
      <c r="A656" s="64" t="n">
        <f aca="false">MAX(A$1:A655)+1</f>
        <v>653</v>
      </c>
      <c r="B656" s="8" t="s">
        <v>57</v>
      </c>
      <c r="C656" s="8" t="s">
        <v>26</v>
      </c>
      <c r="D656" s="86" t="s">
        <v>1275</v>
      </c>
      <c r="E656" s="66"/>
      <c r="F656" s="65" t="s">
        <v>109</v>
      </c>
      <c r="G656" s="6"/>
    </row>
    <row r="657" customFormat="false" ht="49" hidden="false" customHeight="true" outlineLevel="0" collapsed="false">
      <c r="A657" s="64" t="n">
        <f aca="false">MAX(A$1:A656)+1</f>
        <v>654</v>
      </c>
      <c r="B657" s="8" t="s">
        <v>57</v>
      </c>
      <c r="C657" s="8" t="s">
        <v>26</v>
      </c>
      <c r="D657" s="86" t="s">
        <v>1276</v>
      </c>
      <c r="E657" s="66"/>
      <c r="F657" s="65" t="s">
        <v>109</v>
      </c>
      <c r="G657" s="6"/>
    </row>
    <row r="658" customFormat="false" ht="49" hidden="false" customHeight="true" outlineLevel="0" collapsed="false">
      <c r="A658" s="64" t="n">
        <f aca="false">MAX(A$1:A657)+1</f>
        <v>655</v>
      </c>
      <c r="B658" s="8" t="s">
        <v>57</v>
      </c>
      <c r="C658" s="8" t="s">
        <v>26</v>
      </c>
      <c r="D658" s="86" t="s">
        <v>1277</v>
      </c>
      <c r="E658" s="66"/>
      <c r="F658" s="65" t="s">
        <v>109</v>
      </c>
      <c r="G658" s="6"/>
    </row>
    <row r="659" customFormat="false" ht="30" hidden="false" customHeight="true" outlineLevel="0" collapsed="false">
      <c r="A659" s="64" t="n">
        <f aca="false">MAX(A$1:A658)+1</f>
        <v>656</v>
      </c>
      <c r="B659" s="8" t="s">
        <v>57</v>
      </c>
      <c r="C659" s="8" t="s">
        <v>26</v>
      </c>
      <c r="D659" s="86" t="s">
        <v>1278</v>
      </c>
      <c r="E659" s="66"/>
      <c r="F659" s="65" t="s">
        <v>109</v>
      </c>
      <c r="G659" s="6"/>
    </row>
    <row r="660" customFormat="false" ht="49" hidden="false" customHeight="true" outlineLevel="0" collapsed="false">
      <c r="A660" s="64" t="n">
        <f aca="false">MAX(A$1:A659)+1</f>
        <v>657</v>
      </c>
      <c r="B660" s="8" t="s">
        <v>57</v>
      </c>
      <c r="C660" s="8" t="s">
        <v>26</v>
      </c>
      <c r="D660" s="86" t="s">
        <v>1279</v>
      </c>
      <c r="E660" s="66"/>
      <c r="F660" s="65" t="s">
        <v>109</v>
      </c>
      <c r="G660" s="6"/>
    </row>
    <row r="661" customFormat="false" ht="30" hidden="false" customHeight="true" outlineLevel="0" collapsed="false">
      <c r="A661" s="64" t="n">
        <f aca="false">MAX(A$1:A660)+1</f>
        <v>658</v>
      </c>
      <c r="B661" s="8" t="s">
        <v>57</v>
      </c>
      <c r="C661" s="8" t="s">
        <v>26</v>
      </c>
      <c r="D661" s="86" t="s">
        <v>1280</v>
      </c>
      <c r="E661" s="66"/>
      <c r="F661" s="65" t="s">
        <v>109</v>
      </c>
      <c r="G661" s="77" t="n">
        <v>3704050202112</v>
      </c>
    </row>
    <row r="662" customFormat="false" ht="82" hidden="false" customHeight="true" outlineLevel="0" collapsed="false">
      <c r="A662" s="64" t="n">
        <f aca="false">MAX(A$1:A661)+1</f>
        <v>659</v>
      </c>
      <c r="B662" s="8" t="s">
        <v>57</v>
      </c>
      <c r="C662" s="8" t="s">
        <v>26</v>
      </c>
      <c r="D662" s="86" t="s">
        <v>1281</v>
      </c>
      <c r="E662" s="66"/>
      <c r="F662" s="65" t="s">
        <v>109</v>
      </c>
      <c r="G662" s="77" t="n">
        <v>3704050202113</v>
      </c>
    </row>
    <row r="663" customFormat="false" ht="164" hidden="false" customHeight="true" outlineLevel="0" collapsed="false">
      <c r="A663" s="64" t="n">
        <f aca="false">MAX(A$1:A662)+1</f>
        <v>660</v>
      </c>
      <c r="B663" s="8" t="s">
        <v>57</v>
      </c>
      <c r="C663" s="8" t="s">
        <v>26</v>
      </c>
      <c r="D663" s="86" t="s">
        <v>1282</v>
      </c>
      <c r="E663" s="66"/>
      <c r="F663" s="65" t="s">
        <v>109</v>
      </c>
      <c r="G663" s="77" t="n">
        <v>3704050202114</v>
      </c>
    </row>
    <row r="664" customFormat="false" ht="30" hidden="false" customHeight="true" outlineLevel="0" collapsed="false">
      <c r="A664" s="64" t="n">
        <f aca="false">MAX(A$1:A663)+1</f>
        <v>661</v>
      </c>
      <c r="B664" s="8" t="s">
        <v>57</v>
      </c>
      <c r="C664" s="8" t="s">
        <v>26</v>
      </c>
      <c r="D664" s="86" t="s">
        <v>1283</v>
      </c>
      <c r="E664" s="66"/>
      <c r="F664" s="65" t="s">
        <v>109</v>
      </c>
      <c r="G664" s="77" t="n">
        <v>3704050202115</v>
      </c>
    </row>
    <row r="665" customFormat="false" ht="141" hidden="false" customHeight="true" outlineLevel="0" collapsed="false">
      <c r="A665" s="64" t="n">
        <f aca="false">MAX(A$1:A664)+1</f>
        <v>662</v>
      </c>
      <c r="B665" s="8" t="s">
        <v>57</v>
      </c>
      <c r="C665" s="8" t="s">
        <v>26</v>
      </c>
      <c r="D665" s="86" t="s">
        <v>1284</v>
      </c>
      <c r="E665" s="66"/>
      <c r="F665" s="65" t="s">
        <v>109</v>
      </c>
      <c r="G665" s="77" t="n">
        <v>3704050202116</v>
      </c>
    </row>
    <row r="666" customFormat="false" ht="141" hidden="false" customHeight="true" outlineLevel="0" collapsed="false">
      <c r="A666" s="64" t="n">
        <f aca="false">MAX(A$1:A665)+1</f>
        <v>663</v>
      </c>
      <c r="B666" s="8" t="s">
        <v>57</v>
      </c>
      <c r="C666" s="8" t="s">
        <v>26</v>
      </c>
      <c r="D666" s="86" t="s">
        <v>1285</v>
      </c>
      <c r="E666" s="66"/>
      <c r="F666" s="65" t="s">
        <v>109</v>
      </c>
      <c r="G666" s="77" t="n">
        <v>3704050202117</v>
      </c>
    </row>
    <row r="667" customFormat="false" ht="30" hidden="false" customHeight="true" outlineLevel="0" collapsed="false">
      <c r="A667" s="64" t="n">
        <f aca="false">MAX(A$1:A666)+1</f>
        <v>664</v>
      </c>
      <c r="B667" s="8" t="s">
        <v>57</v>
      </c>
      <c r="C667" s="8" t="s">
        <v>26</v>
      </c>
      <c r="D667" s="86" t="s">
        <v>1286</v>
      </c>
      <c r="E667" s="66"/>
      <c r="F667" s="65" t="s">
        <v>109</v>
      </c>
      <c r="G667" s="77" t="n">
        <v>3704050202118</v>
      </c>
    </row>
    <row r="668" customFormat="false" ht="30" hidden="false" customHeight="true" outlineLevel="0" collapsed="false">
      <c r="A668" s="64" t="n">
        <f aca="false">MAX(A$1:A667)+1</f>
        <v>665</v>
      </c>
      <c r="B668" s="8" t="s">
        <v>57</v>
      </c>
      <c r="C668" s="8" t="s">
        <v>26</v>
      </c>
      <c r="D668" s="86" t="s">
        <v>1287</v>
      </c>
      <c r="E668" s="66"/>
      <c r="F668" s="65" t="s">
        <v>109</v>
      </c>
      <c r="G668" s="77" t="n">
        <v>3704050202119</v>
      </c>
    </row>
    <row r="669" customFormat="false" ht="30" hidden="false" customHeight="true" outlineLevel="0" collapsed="false">
      <c r="A669" s="64" t="n">
        <f aca="false">MAX(A$1:A668)+1</f>
        <v>666</v>
      </c>
      <c r="B669" s="8" t="s">
        <v>57</v>
      </c>
      <c r="C669" s="8" t="s">
        <v>26</v>
      </c>
      <c r="D669" s="88" t="s">
        <v>1288</v>
      </c>
      <c r="E669" s="88"/>
      <c r="F669" s="65" t="s">
        <v>109</v>
      </c>
      <c r="G669" s="77" t="n">
        <v>3704050202120</v>
      </c>
    </row>
    <row r="670" customFormat="false" ht="30" hidden="false" customHeight="true" outlineLevel="0" collapsed="false">
      <c r="A670" s="64" t="n">
        <f aca="false">MAX(A$1:A669)+1</f>
        <v>667</v>
      </c>
      <c r="B670" s="8" t="s">
        <v>57</v>
      </c>
      <c r="C670" s="8" t="s">
        <v>26</v>
      </c>
      <c r="D670" s="86" t="s">
        <v>1289</v>
      </c>
      <c r="E670" s="66"/>
      <c r="F670" s="65" t="s">
        <v>109</v>
      </c>
      <c r="G670" s="77" t="n">
        <v>3704050202122</v>
      </c>
    </row>
    <row r="671" customFormat="false" ht="58" hidden="false" customHeight="true" outlineLevel="0" collapsed="false">
      <c r="A671" s="64" t="n">
        <f aca="false">MAX(A$1:A670)+1</f>
        <v>668</v>
      </c>
      <c r="B671" s="8" t="s">
        <v>57</v>
      </c>
      <c r="C671" s="8" t="s">
        <v>26</v>
      </c>
      <c r="D671" s="86" t="s">
        <v>1290</v>
      </c>
      <c r="E671" s="66"/>
      <c r="F671" s="65" t="s">
        <v>109</v>
      </c>
      <c r="G671" s="77" t="n">
        <v>3704050202123</v>
      </c>
    </row>
    <row r="672" customFormat="false" ht="58" hidden="false" customHeight="true" outlineLevel="0" collapsed="false">
      <c r="A672" s="64" t="n">
        <f aca="false">MAX(A$1:A671)+1</f>
        <v>669</v>
      </c>
      <c r="B672" s="8" t="s">
        <v>57</v>
      </c>
      <c r="C672" s="8" t="s">
        <v>26</v>
      </c>
      <c r="D672" s="86" t="s">
        <v>1291</v>
      </c>
      <c r="E672" s="66"/>
      <c r="F672" s="65" t="s">
        <v>109</v>
      </c>
      <c r="G672" s="77" t="n">
        <v>3704050202124</v>
      </c>
    </row>
    <row r="673" customFormat="false" ht="30" hidden="false" customHeight="true" outlineLevel="0" collapsed="false">
      <c r="A673" s="64" t="n">
        <f aca="false">MAX(A$1:A672)+1</f>
        <v>670</v>
      </c>
      <c r="B673" s="8" t="s">
        <v>57</v>
      </c>
      <c r="C673" s="8" t="s">
        <v>43</v>
      </c>
      <c r="D673" s="86" t="s">
        <v>1292</v>
      </c>
      <c r="E673" s="66"/>
      <c r="F673" s="65" t="s">
        <v>109</v>
      </c>
      <c r="G673" s="77" t="n">
        <v>3704050402102</v>
      </c>
    </row>
    <row r="674" customFormat="false" ht="30" hidden="false" customHeight="true" outlineLevel="0" collapsed="false">
      <c r="A674" s="64" t="n">
        <f aca="false">MAX(A$1:A673)+1</f>
        <v>671</v>
      </c>
      <c r="B674" s="8" t="s">
        <v>57</v>
      </c>
      <c r="C674" s="8" t="s">
        <v>79</v>
      </c>
      <c r="D674" s="89" t="s">
        <v>1293</v>
      </c>
      <c r="E674" s="66"/>
      <c r="F674" s="65" t="s">
        <v>109</v>
      </c>
      <c r="G674" s="6"/>
    </row>
    <row r="675" customFormat="false" ht="30" hidden="false" customHeight="true" outlineLevel="0" collapsed="false">
      <c r="A675" s="64" t="n">
        <f aca="false">MAX(A$1:A674)+1</f>
        <v>672</v>
      </c>
      <c r="B675" s="8" t="s">
        <v>57</v>
      </c>
      <c r="C675" s="8" t="s">
        <v>79</v>
      </c>
      <c r="D675" s="86" t="s">
        <v>1294</v>
      </c>
      <c r="E675" s="66"/>
      <c r="F675" s="65" t="s">
        <v>109</v>
      </c>
      <c r="G675" s="6"/>
    </row>
    <row r="676" customFormat="false" ht="30" hidden="false" customHeight="true" outlineLevel="0" collapsed="false">
      <c r="A676" s="64" t="n">
        <f aca="false">MAX(A$1:A675)+1</f>
        <v>673</v>
      </c>
      <c r="B676" s="8" t="s">
        <v>57</v>
      </c>
      <c r="C676" s="8" t="s">
        <v>79</v>
      </c>
      <c r="D676" s="86" t="s">
        <v>1295</v>
      </c>
      <c r="E676" s="66"/>
      <c r="F676" s="65" t="s">
        <v>109</v>
      </c>
      <c r="G676" s="6"/>
    </row>
    <row r="677" customFormat="false" ht="30" hidden="false" customHeight="true" outlineLevel="0" collapsed="false">
      <c r="A677" s="64" t="n">
        <f aca="false">MAX(A$1:A676)+1</f>
        <v>674</v>
      </c>
      <c r="B677" s="8" t="s">
        <v>57</v>
      </c>
      <c r="C677" s="8" t="s">
        <v>1296</v>
      </c>
      <c r="D677" s="86" t="s">
        <v>1297</v>
      </c>
      <c r="E677" s="66"/>
      <c r="F677" s="65" t="s">
        <v>109</v>
      </c>
      <c r="G677" s="77" t="n">
        <v>3704050902125</v>
      </c>
    </row>
    <row r="678" customFormat="false" ht="30" hidden="false" customHeight="true" outlineLevel="0" collapsed="false">
      <c r="A678" s="64" t="n">
        <f aca="false">MAX(A$1:A677)+1</f>
        <v>675</v>
      </c>
      <c r="B678" s="8" t="s">
        <v>57</v>
      </c>
      <c r="C678" s="8" t="s">
        <v>1296</v>
      </c>
      <c r="D678" s="86" t="s">
        <v>1298</v>
      </c>
      <c r="E678" s="66"/>
      <c r="F678" s="65" t="s">
        <v>109</v>
      </c>
      <c r="G678" s="77" t="n">
        <v>3704050902111</v>
      </c>
    </row>
    <row r="679" customFormat="false" ht="30" hidden="false" customHeight="true" outlineLevel="0" collapsed="false">
      <c r="A679" s="64" t="n">
        <f aca="false">MAX(A$1:A678)+1</f>
        <v>676</v>
      </c>
      <c r="B679" s="8" t="s">
        <v>57</v>
      </c>
      <c r="C679" s="8" t="s">
        <v>1296</v>
      </c>
      <c r="D679" s="86" t="s">
        <v>1299</v>
      </c>
      <c r="E679" s="66"/>
      <c r="F679" s="65" t="s">
        <v>109</v>
      </c>
      <c r="G679" s="6"/>
    </row>
    <row r="680" customFormat="false" ht="30" hidden="false" customHeight="true" outlineLevel="0" collapsed="false">
      <c r="A680" s="64" t="n">
        <f aca="false">MAX(A$1:A679)+1</f>
        <v>677</v>
      </c>
      <c r="B680" s="8" t="s">
        <v>57</v>
      </c>
      <c r="C680" s="8" t="s">
        <v>1296</v>
      </c>
      <c r="D680" s="86" t="s">
        <v>1300</v>
      </c>
      <c r="E680" s="66"/>
      <c r="F680" s="65" t="s">
        <v>109</v>
      </c>
      <c r="G680" s="77" t="n">
        <v>3704050902124</v>
      </c>
    </row>
    <row r="681" customFormat="false" ht="30" hidden="false" customHeight="true" outlineLevel="0" collapsed="false">
      <c r="A681" s="64" t="n">
        <f aca="false">MAX(A$1:A680)+1</f>
        <v>678</v>
      </c>
      <c r="B681" s="8" t="s">
        <v>57</v>
      </c>
      <c r="C681" s="8" t="s">
        <v>1296</v>
      </c>
      <c r="D681" s="86" t="s">
        <v>1301</v>
      </c>
      <c r="E681" s="66"/>
      <c r="F681" s="65" t="s">
        <v>109</v>
      </c>
      <c r="G681" s="6"/>
    </row>
    <row r="682" customFormat="false" ht="30" hidden="false" customHeight="true" outlineLevel="0" collapsed="false">
      <c r="A682" s="64" t="n">
        <f aca="false">MAX(A$1:A681)+1</f>
        <v>679</v>
      </c>
      <c r="B682" s="8" t="s">
        <v>57</v>
      </c>
      <c r="C682" s="8" t="s">
        <v>1296</v>
      </c>
      <c r="D682" s="86" t="s">
        <v>1302</v>
      </c>
      <c r="E682" s="66"/>
      <c r="F682" s="65" t="s">
        <v>109</v>
      </c>
      <c r="G682" s="6"/>
    </row>
    <row r="683" customFormat="false" ht="30" hidden="false" customHeight="true" outlineLevel="0" collapsed="false">
      <c r="A683" s="64" t="n">
        <f aca="false">MAX(A$1:A682)+1</f>
        <v>680</v>
      </c>
      <c r="B683" s="8" t="s">
        <v>57</v>
      </c>
      <c r="C683" s="8" t="s">
        <v>1296</v>
      </c>
      <c r="D683" s="86" t="s">
        <v>1303</v>
      </c>
      <c r="E683" s="66"/>
      <c r="F683" s="65" t="s">
        <v>109</v>
      </c>
      <c r="G683" s="77" t="n">
        <v>3704050902123</v>
      </c>
    </row>
    <row r="684" customFormat="false" ht="30" hidden="false" customHeight="true" outlineLevel="0" collapsed="false">
      <c r="A684" s="64" t="n">
        <f aca="false">MAX(A$1:A683)+1</f>
        <v>681</v>
      </c>
      <c r="B684" s="8" t="s">
        <v>57</v>
      </c>
      <c r="C684" s="8" t="s">
        <v>1296</v>
      </c>
      <c r="D684" s="86" t="s">
        <v>1304</v>
      </c>
      <c r="E684" s="66"/>
      <c r="F684" s="65" t="s">
        <v>109</v>
      </c>
      <c r="G684" s="77" t="n">
        <v>3704050902120</v>
      </c>
    </row>
    <row r="685" customFormat="false" ht="30" hidden="false" customHeight="true" outlineLevel="0" collapsed="false">
      <c r="A685" s="64" t="n">
        <f aca="false">MAX(A$1:A684)+1</f>
        <v>682</v>
      </c>
      <c r="B685" s="8" t="s">
        <v>57</v>
      </c>
      <c r="C685" s="8" t="s">
        <v>1296</v>
      </c>
      <c r="D685" s="86" t="s">
        <v>1305</v>
      </c>
      <c r="E685" s="66"/>
      <c r="F685" s="65" t="s">
        <v>109</v>
      </c>
      <c r="G685" s="77" t="n">
        <v>3704050902121</v>
      </c>
    </row>
    <row r="686" customFormat="false" ht="30" hidden="false" customHeight="true" outlineLevel="0" collapsed="false">
      <c r="A686" s="64" t="n">
        <f aca="false">MAX(A$1:A685)+1</f>
        <v>683</v>
      </c>
      <c r="B686" s="8" t="s">
        <v>57</v>
      </c>
      <c r="C686" s="8" t="s">
        <v>1296</v>
      </c>
      <c r="D686" s="86" t="s">
        <v>1306</v>
      </c>
      <c r="E686" s="66"/>
      <c r="F686" s="65" t="s">
        <v>109</v>
      </c>
      <c r="G686" s="77" t="n">
        <v>3704050902122</v>
      </c>
    </row>
    <row r="687" customFormat="false" ht="30" hidden="false" customHeight="true" outlineLevel="0" collapsed="false">
      <c r="A687" s="64" t="n">
        <f aca="false">MAX(A$1:A686)+1</f>
        <v>684</v>
      </c>
      <c r="B687" s="8" t="s">
        <v>57</v>
      </c>
      <c r="C687" s="8" t="s">
        <v>1296</v>
      </c>
      <c r="D687" s="86" t="s">
        <v>1307</v>
      </c>
      <c r="E687" s="66"/>
      <c r="F687" s="65" t="s">
        <v>109</v>
      </c>
      <c r="G687" s="77" t="n">
        <v>3704050902123</v>
      </c>
    </row>
    <row r="688" customFormat="false" ht="30" hidden="false" customHeight="true" outlineLevel="0" collapsed="false">
      <c r="A688" s="64" t="n">
        <f aca="false">MAX(A$1:A687)+1</f>
        <v>685</v>
      </c>
      <c r="B688" s="8" t="s">
        <v>57</v>
      </c>
      <c r="C688" s="8" t="s">
        <v>16</v>
      </c>
      <c r="D688" s="86" t="s">
        <v>1308</v>
      </c>
      <c r="E688" s="66"/>
      <c r="F688" s="65" t="s">
        <v>109</v>
      </c>
      <c r="G688" s="77" t="n">
        <v>3704051002109</v>
      </c>
    </row>
    <row r="689" customFormat="false" ht="30" hidden="false" customHeight="true" outlineLevel="0" collapsed="false">
      <c r="A689" s="64" t="n">
        <f aca="false">MAX(A$1:A688)+1</f>
        <v>686</v>
      </c>
      <c r="B689" s="8" t="s">
        <v>57</v>
      </c>
      <c r="C689" s="8" t="s">
        <v>16</v>
      </c>
      <c r="D689" s="86" t="s">
        <v>1309</v>
      </c>
      <c r="E689" s="66"/>
      <c r="F689" s="65" t="s">
        <v>109</v>
      </c>
      <c r="G689" s="90"/>
    </row>
    <row r="690" customFormat="false" ht="30" hidden="false" customHeight="true" outlineLevel="0" collapsed="false">
      <c r="A690" s="64" t="n">
        <f aca="false">MAX(A$1:A689)+1</f>
        <v>687</v>
      </c>
      <c r="B690" s="8" t="s">
        <v>57</v>
      </c>
      <c r="C690" s="8" t="s">
        <v>16</v>
      </c>
      <c r="D690" s="86" t="s">
        <v>1310</v>
      </c>
      <c r="E690" s="66"/>
      <c r="F690" s="65" t="s">
        <v>109</v>
      </c>
      <c r="G690" s="77" t="n">
        <v>3704051002110</v>
      </c>
    </row>
    <row r="691" customFormat="false" ht="30" hidden="false" customHeight="true" outlineLevel="0" collapsed="false">
      <c r="A691" s="64" t="n">
        <f aca="false">MAX(A$1:A690)+1</f>
        <v>688</v>
      </c>
      <c r="B691" s="8" t="s">
        <v>57</v>
      </c>
      <c r="C691" s="8" t="s">
        <v>16</v>
      </c>
      <c r="D691" s="86" t="s">
        <v>1311</v>
      </c>
      <c r="E691" s="66"/>
      <c r="F691" s="65" t="s">
        <v>109</v>
      </c>
      <c r="G691" s="77" t="n">
        <v>3704051002111</v>
      </c>
    </row>
    <row r="692" customFormat="false" ht="30" hidden="false" customHeight="true" outlineLevel="0" collapsed="false">
      <c r="A692" s="64" t="n">
        <f aca="false">MAX(A$1:A691)+1</f>
        <v>689</v>
      </c>
      <c r="B692" s="65" t="s">
        <v>11</v>
      </c>
      <c r="C692" s="65" t="s">
        <v>26</v>
      </c>
      <c r="D692" s="86" t="s">
        <v>1312</v>
      </c>
      <c r="E692" s="86"/>
      <c r="F692" s="65" t="s">
        <v>109</v>
      </c>
      <c r="G692" s="59" t="s">
        <v>1313</v>
      </c>
    </row>
    <row r="693" customFormat="false" ht="30" hidden="false" customHeight="true" outlineLevel="0" collapsed="false">
      <c r="A693" s="64" t="n">
        <f aca="false">MAX(A$1:A692)+1</f>
        <v>690</v>
      </c>
      <c r="B693" s="65" t="s">
        <v>11</v>
      </c>
      <c r="C693" s="65" t="s">
        <v>26</v>
      </c>
      <c r="D693" s="86" t="s">
        <v>1314</v>
      </c>
      <c r="E693" s="86"/>
      <c r="F693" s="65" t="s">
        <v>109</v>
      </c>
      <c r="G693" s="59" t="n">
        <v>3704050203047</v>
      </c>
    </row>
    <row r="694" customFormat="false" ht="30" hidden="false" customHeight="true" outlineLevel="0" collapsed="false">
      <c r="A694" s="64" t="n">
        <f aca="false">MAX(A$1:A693)+1</f>
        <v>691</v>
      </c>
      <c r="B694" s="65" t="s">
        <v>11</v>
      </c>
      <c r="C694" s="65" t="s">
        <v>26</v>
      </c>
      <c r="D694" s="86" t="s">
        <v>1315</v>
      </c>
      <c r="E694" s="86"/>
      <c r="F694" s="65" t="s">
        <v>109</v>
      </c>
      <c r="G694" s="59" t="n">
        <v>3704050203048</v>
      </c>
    </row>
    <row r="695" customFormat="false" ht="30" hidden="false" customHeight="true" outlineLevel="0" collapsed="false">
      <c r="A695" s="64" t="n">
        <f aca="false">MAX(A$1:A694)+1</f>
        <v>692</v>
      </c>
      <c r="B695" s="65" t="s">
        <v>11</v>
      </c>
      <c r="C695" s="65" t="s">
        <v>26</v>
      </c>
      <c r="D695" s="86" t="s">
        <v>1316</v>
      </c>
      <c r="E695" s="86"/>
      <c r="F695" s="65" t="s">
        <v>109</v>
      </c>
      <c r="G695" s="76"/>
    </row>
    <row r="696" customFormat="false" ht="30" hidden="false" customHeight="true" outlineLevel="0" collapsed="false">
      <c r="A696" s="64" t="n">
        <f aca="false">MAX(A$1:A695)+1</f>
        <v>693</v>
      </c>
      <c r="B696" s="65" t="s">
        <v>11</v>
      </c>
      <c r="C696" s="65" t="s">
        <v>26</v>
      </c>
      <c r="D696" s="86" t="s">
        <v>1317</v>
      </c>
      <c r="E696" s="86"/>
      <c r="F696" s="65" t="s">
        <v>109</v>
      </c>
      <c r="G696" s="76"/>
    </row>
    <row r="697" customFormat="false" ht="30" hidden="false" customHeight="true" outlineLevel="0" collapsed="false">
      <c r="A697" s="64" t="n">
        <f aca="false">MAX(A$1:A696)+1</f>
        <v>694</v>
      </c>
      <c r="B697" s="65" t="s">
        <v>11</v>
      </c>
      <c r="C697" s="65" t="s">
        <v>26</v>
      </c>
      <c r="D697" s="86" t="s">
        <v>1318</v>
      </c>
      <c r="E697" s="86"/>
      <c r="F697" s="65" t="s">
        <v>109</v>
      </c>
      <c r="G697" s="59" t="n">
        <v>3704050203064</v>
      </c>
    </row>
    <row r="698" customFormat="false" ht="35" hidden="false" customHeight="true" outlineLevel="0" collapsed="false">
      <c r="A698" s="64" t="n">
        <f aca="false">MAX(A$1:A697)+1</f>
        <v>695</v>
      </c>
      <c r="B698" s="65" t="s">
        <v>11</v>
      </c>
      <c r="C698" s="65" t="s">
        <v>26</v>
      </c>
      <c r="D698" s="86" t="s">
        <v>1319</v>
      </c>
      <c r="E698" s="86"/>
      <c r="F698" s="65" t="s">
        <v>109</v>
      </c>
      <c r="G698" s="59" t="n">
        <v>3704050203063</v>
      </c>
    </row>
    <row r="699" customFormat="false" ht="35" hidden="false" customHeight="true" outlineLevel="0" collapsed="false">
      <c r="A699" s="64" t="n">
        <f aca="false">MAX(A$1:A698)+1</f>
        <v>696</v>
      </c>
      <c r="B699" s="65" t="s">
        <v>11</v>
      </c>
      <c r="C699" s="65" t="s">
        <v>26</v>
      </c>
      <c r="D699" s="86" t="s">
        <v>1320</v>
      </c>
      <c r="E699" s="86"/>
      <c r="F699" s="65" t="s">
        <v>109</v>
      </c>
      <c r="G699" s="59" t="n">
        <v>3704050203063</v>
      </c>
    </row>
    <row r="700" customFormat="false" ht="35" hidden="false" customHeight="true" outlineLevel="0" collapsed="false">
      <c r="A700" s="64" t="n">
        <f aca="false">MAX(A$1:A699)+1</f>
        <v>697</v>
      </c>
      <c r="B700" s="65" t="s">
        <v>11</v>
      </c>
      <c r="C700" s="65" t="s">
        <v>26</v>
      </c>
      <c r="D700" s="86" t="s">
        <v>1321</v>
      </c>
      <c r="E700" s="86"/>
      <c r="F700" s="65" t="s">
        <v>109</v>
      </c>
      <c r="G700" s="59" t="n">
        <v>3704050203063</v>
      </c>
    </row>
    <row r="701" customFormat="false" ht="35" hidden="false" customHeight="true" outlineLevel="0" collapsed="false">
      <c r="A701" s="64" t="n">
        <f aca="false">MAX(A$1:A700)+1</f>
        <v>698</v>
      </c>
      <c r="B701" s="65" t="s">
        <v>11</v>
      </c>
      <c r="C701" s="65" t="s">
        <v>26</v>
      </c>
      <c r="D701" s="86" t="s">
        <v>1322</v>
      </c>
      <c r="E701" s="86"/>
      <c r="F701" s="65" t="s">
        <v>109</v>
      </c>
      <c r="G701" s="59" t="n">
        <v>3704050203062</v>
      </c>
    </row>
    <row r="702" customFormat="false" ht="35" hidden="false" customHeight="true" outlineLevel="0" collapsed="false">
      <c r="A702" s="64" t="n">
        <f aca="false">MAX(A$1:A701)+1</f>
        <v>699</v>
      </c>
      <c r="B702" s="65" t="s">
        <v>11</v>
      </c>
      <c r="C702" s="65" t="s">
        <v>26</v>
      </c>
      <c r="D702" s="86" t="s">
        <v>1323</v>
      </c>
      <c r="E702" s="86"/>
      <c r="F702" s="65" t="s">
        <v>109</v>
      </c>
      <c r="G702" s="59" t="n">
        <v>3704050203061</v>
      </c>
    </row>
    <row r="703" customFormat="false" ht="46" hidden="false" customHeight="true" outlineLevel="0" collapsed="false">
      <c r="A703" s="64" t="n">
        <f aca="false">MAX(A$1:A702)+1</f>
        <v>700</v>
      </c>
      <c r="B703" s="65" t="s">
        <v>11</v>
      </c>
      <c r="C703" s="65" t="s">
        <v>26</v>
      </c>
      <c r="D703" s="86" t="s">
        <v>1324</v>
      </c>
      <c r="E703" s="86"/>
      <c r="F703" s="65" t="s">
        <v>109</v>
      </c>
      <c r="G703" s="59" t="n">
        <v>3704050203060</v>
      </c>
    </row>
    <row r="704" customFormat="false" ht="30" hidden="false" customHeight="true" outlineLevel="0" collapsed="false">
      <c r="A704" s="64" t="n">
        <f aca="false">MAX(A$1:A703)+1</f>
        <v>701</v>
      </c>
      <c r="B704" s="65" t="s">
        <v>11</v>
      </c>
      <c r="C704" s="65" t="s">
        <v>26</v>
      </c>
      <c r="D704" s="86" t="s">
        <v>1325</v>
      </c>
      <c r="E704" s="86"/>
      <c r="F704" s="65" t="s">
        <v>109</v>
      </c>
      <c r="G704" s="59" t="n">
        <v>3704050203059</v>
      </c>
    </row>
    <row r="705" customFormat="false" ht="30" hidden="false" customHeight="true" outlineLevel="0" collapsed="false">
      <c r="A705" s="64" t="n">
        <f aca="false">MAX(A$1:A704)+1</f>
        <v>702</v>
      </c>
      <c r="B705" s="65" t="s">
        <v>11</v>
      </c>
      <c r="C705" s="65" t="s">
        <v>26</v>
      </c>
      <c r="D705" s="86" t="s">
        <v>1326</v>
      </c>
      <c r="E705" s="86"/>
      <c r="F705" s="65" t="s">
        <v>109</v>
      </c>
      <c r="G705" s="76"/>
    </row>
    <row r="706" customFormat="false" ht="30" hidden="false" customHeight="true" outlineLevel="0" collapsed="false">
      <c r="A706" s="64" t="n">
        <f aca="false">MAX(A$1:A705)+1</f>
        <v>703</v>
      </c>
      <c r="B706" s="65" t="s">
        <v>11</v>
      </c>
      <c r="C706" s="65" t="s">
        <v>52</v>
      </c>
      <c r="D706" s="86" t="s">
        <v>1327</v>
      </c>
      <c r="E706" s="86"/>
      <c r="F706" s="65" t="s">
        <v>109</v>
      </c>
      <c r="G706" s="59" t="n">
        <v>3704050803006</v>
      </c>
    </row>
    <row r="707" customFormat="false" ht="30" hidden="false" customHeight="true" outlineLevel="0" collapsed="false">
      <c r="A707" s="64" t="n">
        <f aca="false">MAX(A$1:A706)+1</f>
        <v>704</v>
      </c>
      <c r="B707" s="65" t="s">
        <v>11</v>
      </c>
      <c r="C707" s="65" t="s">
        <v>237</v>
      </c>
      <c r="D707" s="86" t="s">
        <v>1328</v>
      </c>
      <c r="E707" s="86"/>
      <c r="F707" s="65" t="s">
        <v>109</v>
      </c>
      <c r="G707" s="76"/>
    </row>
    <row r="708" customFormat="false" ht="30" hidden="false" customHeight="true" outlineLevel="0" collapsed="false">
      <c r="A708" s="64" t="n">
        <f aca="false">MAX(A$1:A707)+1</f>
        <v>705</v>
      </c>
      <c r="B708" s="65" t="s">
        <v>11</v>
      </c>
      <c r="C708" s="65" t="s">
        <v>237</v>
      </c>
      <c r="D708" s="86" t="s">
        <v>1329</v>
      </c>
      <c r="E708" s="86"/>
      <c r="F708" s="65" t="s">
        <v>109</v>
      </c>
      <c r="G708" s="76"/>
    </row>
    <row r="709" customFormat="false" ht="30" hidden="false" customHeight="true" outlineLevel="0" collapsed="false">
      <c r="A709" s="64" t="n">
        <f aca="false">MAX(A$1:A708)+1</f>
        <v>706</v>
      </c>
      <c r="B709" s="65" t="s">
        <v>11</v>
      </c>
      <c r="C709" s="65" t="s">
        <v>82</v>
      </c>
      <c r="D709" s="86" t="s">
        <v>1330</v>
      </c>
      <c r="E709" s="86"/>
      <c r="F709" s="65" t="s">
        <v>109</v>
      </c>
      <c r="G709" s="76"/>
    </row>
    <row r="710" customFormat="false" ht="46" hidden="false" customHeight="true" outlineLevel="0" collapsed="false">
      <c r="A710" s="64" t="n">
        <f aca="false">MAX(A$1:A709)+1</f>
        <v>707</v>
      </c>
      <c r="B710" s="65" t="s">
        <v>11</v>
      </c>
      <c r="C710" s="65" t="s">
        <v>82</v>
      </c>
      <c r="D710" s="86" t="s">
        <v>1331</v>
      </c>
      <c r="E710" s="86"/>
      <c r="F710" s="65" t="s">
        <v>109</v>
      </c>
      <c r="G710" s="76"/>
    </row>
    <row r="711" customFormat="false" ht="37" hidden="false" customHeight="true" outlineLevel="0" collapsed="false">
      <c r="A711" s="64" t="n">
        <f aca="false">MAX(A$1:A710)+1</f>
        <v>708</v>
      </c>
      <c r="B711" s="65" t="s">
        <v>11</v>
      </c>
      <c r="C711" s="65" t="s">
        <v>26</v>
      </c>
      <c r="D711" s="86" t="s">
        <v>1316</v>
      </c>
      <c r="E711" s="86"/>
      <c r="F711" s="65" t="s">
        <v>109</v>
      </c>
      <c r="G711" s="76"/>
    </row>
    <row r="712" customFormat="false" ht="30" hidden="false" customHeight="true" outlineLevel="0" collapsed="false">
      <c r="A712" s="64" t="n">
        <f aca="false">MAX(A$1:A711)+1</f>
        <v>709</v>
      </c>
      <c r="B712" s="65" t="s">
        <v>11</v>
      </c>
      <c r="C712" s="65" t="s">
        <v>26</v>
      </c>
      <c r="D712" s="86" t="s">
        <v>1332</v>
      </c>
      <c r="E712" s="86"/>
      <c r="F712" s="65" t="s">
        <v>109</v>
      </c>
      <c r="G712" s="59" t="n">
        <v>3704050203028</v>
      </c>
    </row>
    <row r="713" customFormat="false" ht="46" hidden="false" customHeight="true" outlineLevel="0" collapsed="false">
      <c r="A713" s="64" t="n">
        <f aca="false">MAX(A$1:A712)+1</f>
        <v>710</v>
      </c>
      <c r="B713" s="65" t="s">
        <v>11</v>
      </c>
      <c r="C713" s="65" t="s">
        <v>26</v>
      </c>
      <c r="D713" s="86" t="s">
        <v>1333</v>
      </c>
      <c r="E713" s="86"/>
      <c r="F713" s="65" t="s">
        <v>109</v>
      </c>
      <c r="G713" s="59" t="n">
        <v>3704050203023</v>
      </c>
    </row>
    <row r="714" customFormat="false" ht="30" hidden="false" customHeight="true" outlineLevel="0" collapsed="false">
      <c r="A714" s="64" t="n">
        <f aca="false">MAX(A$1:A713)+1</f>
        <v>711</v>
      </c>
      <c r="B714" s="65" t="s">
        <v>11</v>
      </c>
      <c r="C714" s="65" t="s">
        <v>26</v>
      </c>
      <c r="D714" s="86" t="s">
        <v>1334</v>
      </c>
      <c r="E714" s="86"/>
      <c r="F714" s="65" t="s">
        <v>109</v>
      </c>
      <c r="G714" s="59" t="n">
        <v>3704050203026</v>
      </c>
    </row>
    <row r="715" customFormat="false" ht="30" hidden="false" customHeight="true" outlineLevel="0" collapsed="false">
      <c r="A715" s="64" t="n">
        <f aca="false">MAX(A$1:A714)+1</f>
        <v>712</v>
      </c>
      <c r="B715" s="65" t="s">
        <v>11</v>
      </c>
      <c r="C715" s="65" t="s">
        <v>26</v>
      </c>
      <c r="D715" s="86" t="s">
        <v>1335</v>
      </c>
      <c r="E715" s="86"/>
      <c r="F715" s="65" t="s">
        <v>109</v>
      </c>
      <c r="G715" s="59" t="n">
        <v>3704050203027</v>
      </c>
    </row>
    <row r="716" customFormat="false" ht="30" hidden="false" customHeight="true" outlineLevel="0" collapsed="false">
      <c r="A716" s="64" t="n">
        <f aca="false">MAX(A$1:A715)+1</f>
        <v>713</v>
      </c>
      <c r="B716" s="65" t="s">
        <v>11</v>
      </c>
      <c r="C716" s="65" t="s">
        <v>26</v>
      </c>
      <c r="D716" s="86" t="s">
        <v>1336</v>
      </c>
      <c r="E716" s="86"/>
      <c r="F716" s="65" t="s">
        <v>109</v>
      </c>
      <c r="G716" s="59" t="n">
        <v>3704050203022</v>
      </c>
    </row>
    <row r="717" customFormat="false" ht="30" hidden="false" customHeight="true" outlineLevel="0" collapsed="false">
      <c r="A717" s="64" t="n">
        <f aca="false">MAX(A$1:A716)+1</f>
        <v>714</v>
      </c>
      <c r="B717" s="65" t="s">
        <v>11</v>
      </c>
      <c r="C717" s="65" t="s">
        <v>26</v>
      </c>
      <c r="D717" s="86" t="s">
        <v>1337</v>
      </c>
      <c r="E717" s="86"/>
      <c r="F717" s="65" t="s">
        <v>109</v>
      </c>
      <c r="G717" s="59" t="n">
        <v>3704050203024</v>
      </c>
    </row>
    <row r="718" customFormat="false" ht="30" hidden="false" customHeight="true" outlineLevel="0" collapsed="false">
      <c r="A718" s="64" t="n">
        <f aca="false">MAX(A$1:A717)+1</f>
        <v>715</v>
      </c>
      <c r="B718" s="65" t="s">
        <v>11</v>
      </c>
      <c r="C718" s="65" t="s">
        <v>26</v>
      </c>
      <c r="D718" s="86" t="s">
        <v>1338</v>
      </c>
      <c r="E718" s="86"/>
      <c r="F718" s="65" t="s">
        <v>109</v>
      </c>
      <c r="G718" s="76"/>
    </row>
    <row r="719" customFormat="false" ht="30" hidden="false" customHeight="true" outlineLevel="0" collapsed="false">
      <c r="A719" s="64" t="n">
        <f aca="false">MAX(A$1:A718)+1</f>
        <v>716</v>
      </c>
      <c r="B719" s="65" t="s">
        <v>11</v>
      </c>
      <c r="C719" s="65" t="s">
        <v>26</v>
      </c>
      <c r="D719" s="86" t="s">
        <v>1339</v>
      </c>
      <c r="E719" s="86"/>
      <c r="F719" s="65" t="s">
        <v>109</v>
      </c>
      <c r="G719" s="59" t="n">
        <v>3704050203025</v>
      </c>
    </row>
    <row r="720" customFormat="false" ht="30" hidden="false" customHeight="true" outlineLevel="0" collapsed="false">
      <c r="A720" s="64" t="n">
        <f aca="false">MAX(A$1:A719)+1</f>
        <v>717</v>
      </c>
      <c r="B720" s="65" t="s">
        <v>11</v>
      </c>
      <c r="C720" s="65" t="s">
        <v>26</v>
      </c>
      <c r="D720" s="86" t="s">
        <v>1340</v>
      </c>
      <c r="E720" s="86"/>
      <c r="F720" s="65" t="s">
        <v>109</v>
      </c>
      <c r="G720" s="59" t="n">
        <v>3704050203030</v>
      </c>
    </row>
    <row r="721" customFormat="false" ht="30" hidden="false" customHeight="true" outlineLevel="0" collapsed="false">
      <c r="A721" s="64" t="n">
        <f aca="false">MAX(A$1:A720)+1</f>
        <v>718</v>
      </c>
      <c r="B721" s="65" t="s">
        <v>11</v>
      </c>
      <c r="C721" s="65" t="s">
        <v>26</v>
      </c>
      <c r="D721" s="86" t="s">
        <v>1341</v>
      </c>
      <c r="E721" s="86"/>
      <c r="F721" s="65" t="s">
        <v>109</v>
      </c>
      <c r="G721" s="59" t="n">
        <v>3704050203026</v>
      </c>
    </row>
    <row r="722" customFormat="false" ht="30" hidden="false" customHeight="true" outlineLevel="0" collapsed="false">
      <c r="A722" s="64" t="n">
        <f aca="false">MAX(A$1:A721)+1</f>
        <v>719</v>
      </c>
      <c r="B722" s="65" t="s">
        <v>11</v>
      </c>
      <c r="C722" s="65" t="s">
        <v>26</v>
      </c>
      <c r="D722" s="86" t="s">
        <v>1342</v>
      </c>
      <c r="E722" s="86"/>
      <c r="F722" s="65" t="s">
        <v>109</v>
      </c>
      <c r="G722" s="59" t="n">
        <v>3704050203031</v>
      </c>
    </row>
    <row r="723" customFormat="false" ht="30" hidden="false" customHeight="true" outlineLevel="0" collapsed="false">
      <c r="A723" s="64" t="n">
        <f aca="false">MAX(A$1:A722)+1</f>
        <v>720</v>
      </c>
      <c r="B723" s="65" t="s">
        <v>11</v>
      </c>
      <c r="C723" s="65" t="s">
        <v>26</v>
      </c>
      <c r="D723" s="86" t="s">
        <v>1343</v>
      </c>
      <c r="E723" s="86"/>
      <c r="F723" s="65" t="s">
        <v>109</v>
      </c>
      <c r="G723" s="59" t="n">
        <v>3704050203029</v>
      </c>
    </row>
    <row r="724" customFormat="false" ht="30" hidden="false" customHeight="true" outlineLevel="0" collapsed="false">
      <c r="A724" s="64" t="n">
        <f aca="false">MAX(A$1:A723)+1</f>
        <v>721</v>
      </c>
      <c r="B724" s="65" t="s">
        <v>11</v>
      </c>
      <c r="C724" s="65" t="s">
        <v>26</v>
      </c>
      <c r="D724" s="86" t="s">
        <v>1344</v>
      </c>
      <c r="E724" s="86"/>
      <c r="F724" s="65" t="s">
        <v>109</v>
      </c>
      <c r="G724" s="59" t="n">
        <v>3704050203032</v>
      </c>
    </row>
    <row r="725" customFormat="false" ht="30" hidden="false" customHeight="true" outlineLevel="0" collapsed="false">
      <c r="A725" s="64" t="n">
        <f aca="false">MAX(A$1:A724)+1</f>
        <v>722</v>
      </c>
      <c r="B725" s="65" t="s">
        <v>11</v>
      </c>
      <c r="C725" s="65" t="s">
        <v>26</v>
      </c>
      <c r="D725" s="86" t="s">
        <v>1345</v>
      </c>
      <c r="E725" s="86"/>
      <c r="F725" s="65" t="s">
        <v>109</v>
      </c>
      <c r="G725" s="76"/>
    </row>
    <row r="726" customFormat="false" ht="30" hidden="false" customHeight="true" outlineLevel="0" collapsed="false">
      <c r="A726" s="64" t="n">
        <f aca="false">MAX(A$1:A725)+1</f>
        <v>723</v>
      </c>
      <c r="B726" s="65" t="s">
        <v>11</v>
      </c>
      <c r="C726" s="65" t="s">
        <v>26</v>
      </c>
      <c r="D726" s="86" t="s">
        <v>1346</v>
      </c>
      <c r="E726" s="86"/>
      <c r="F726" s="65" t="s">
        <v>109</v>
      </c>
      <c r="G726" s="76"/>
    </row>
    <row r="727" customFormat="false" ht="30" hidden="false" customHeight="true" outlineLevel="0" collapsed="false">
      <c r="A727" s="64" t="n">
        <f aca="false">MAX(A$1:A726)+1</f>
        <v>724</v>
      </c>
      <c r="B727" s="65" t="s">
        <v>11</v>
      </c>
      <c r="C727" s="65" t="s">
        <v>26</v>
      </c>
      <c r="D727" s="86" t="s">
        <v>1347</v>
      </c>
      <c r="E727" s="86"/>
      <c r="F727" s="65" t="s">
        <v>109</v>
      </c>
      <c r="G727" s="59" t="n">
        <v>3704050203034</v>
      </c>
    </row>
    <row r="728" customFormat="false" ht="35" hidden="false" customHeight="true" outlineLevel="0" collapsed="false">
      <c r="A728" s="64" t="n">
        <f aca="false">MAX(A$1:A727)+1</f>
        <v>725</v>
      </c>
      <c r="B728" s="65" t="s">
        <v>11</v>
      </c>
      <c r="C728" s="65" t="s">
        <v>26</v>
      </c>
      <c r="D728" s="86" t="s">
        <v>1348</v>
      </c>
      <c r="E728" s="86"/>
      <c r="F728" s="65" t="s">
        <v>109</v>
      </c>
      <c r="G728" s="76"/>
    </row>
    <row r="729" customFormat="false" ht="35" hidden="false" customHeight="true" outlineLevel="0" collapsed="false">
      <c r="A729" s="64" t="n">
        <f aca="false">MAX(A$1:A728)+1</f>
        <v>726</v>
      </c>
      <c r="B729" s="65" t="s">
        <v>11</v>
      </c>
      <c r="C729" s="65" t="s">
        <v>26</v>
      </c>
      <c r="D729" s="86" t="s">
        <v>1349</v>
      </c>
      <c r="E729" s="86"/>
      <c r="F729" s="65" t="s">
        <v>109</v>
      </c>
      <c r="G729" s="76"/>
    </row>
    <row r="730" customFormat="false" ht="30" hidden="false" customHeight="true" outlineLevel="0" collapsed="false">
      <c r="A730" s="64" t="n">
        <f aca="false">MAX(A$1:A729)+1</f>
        <v>727</v>
      </c>
      <c r="B730" s="65" t="s">
        <v>11</v>
      </c>
      <c r="C730" s="65" t="s">
        <v>26</v>
      </c>
      <c r="D730" s="86" t="s">
        <v>1350</v>
      </c>
      <c r="E730" s="86"/>
      <c r="F730" s="65" t="s">
        <v>109</v>
      </c>
      <c r="G730" s="76"/>
    </row>
    <row r="731" customFormat="false" ht="30" hidden="false" customHeight="true" outlineLevel="0" collapsed="false">
      <c r="A731" s="64" t="n">
        <f aca="false">MAX(A$1:A730)+1</f>
        <v>728</v>
      </c>
      <c r="B731" s="65" t="s">
        <v>11</v>
      </c>
      <c r="C731" s="65" t="s">
        <v>26</v>
      </c>
      <c r="D731" s="86" t="s">
        <v>1351</v>
      </c>
      <c r="E731" s="86"/>
      <c r="F731" s="65" t="s">
        <v>109</v>
      </c>
      <c r="G731" s="76"/>
    </row>
    <row r="732" customFormat="false" ht="30" hidden="false" customHeight="true" outlineLevel="0" collapsed="false">
      <c r="A732" s="64" t="n">
        <f aca="false">MAX(A$1:A731)+1</f>
        <v>729</v>
      </c>
      <c r="B732" s="65" t="s">
        <v>11</v>
      </c>
      <c r="C732" s="65" t="s">
        <v>79</v>
      </c>
      <c r="D732" s="86" t="s">
        <v>1352</v>
      </c>
      <c r="E732" s="86"/>
      <c r="F732" s="65" t="s">
        <v>109</v>
      </c>
      <c r="G732" s="76"/>
    </row>
    <row r="733" customFormat="false" ht="30" hidden="false" customHeight="true" outlineLevel="0" collapsed="false">
      <c r="A733" s="64" t="n">
        <f aca="false">MAX(A$1:A732)+1</f>
        <v>730</v>
      </c>
      <c r="B733" s="65" t="s">
        <v>11</v>
      </c>
      <c r="C733" s="65" t="s">
        <v>107</v>
      </c>
      <c r="D733" s="86" t="s">
        <v>1353</v>
      </c>
      <c r="E733" s="86"/>
      <c r="F733" s="65" t="s">
        <v>109</v>
      </c>
      <c r="G733" s="59" t="n">
        <v>3704050303001</v>
      </c>
    </row>
    <row r="734" customFormat="false" ht="30" hidden="false" customHeight="true" outlineLevel="0" collapsed="false">
      <c r="A734" s="64" t="n">
        <f aca="false">MAX(A$1:A733)+1</f>
        <v>731</v>
      </c>
      <c r="B734" s="65" t="s">
        <v>11</v>
      </c>
      <c r="C734" s="65" t="s">
        <v>107</v>
      </c>
      <c r="D734" s="86" t="s">
        <v>1354</v>
      </c>
      <c r="E734" s="86"/>
      <c r="F734" s="65" t="s">
        <v>109</v>
      </c>
      <c r="G734" s="59" t="n">
        <v>3704050303002</v>
      </c>
    </row>
    <row r="735" customFormat="false" ht="49" hidden="false" customHeight="true" outlineLevel="0" collapsed="false">
      <c r="A735" s="64" t="n">
        <f aca="false">MAX(A$1:A734)+1</f>
        <v>732</v>
      </c>
      <c r="B735" s="65" t="s">
        <v>11</v>
      </c>
      <c r="C735" s="65" t="s">
        <v>107</v>
      </c>
      <c r="D735" s="86" t="s">
        <v>1355</v>
      </c>
      <c r="E735" s="86"/>
      <c r="F735" s="65" t="s">
        <v>109</v>
      </c>
      <c r="G735" s="59" t="n">
        <v>3704050303004</v>
      </c>
    </row>
    <row r="736" customFormat="false" ht="39" hidden="false" customHeight="true" outlineLevel="0" collapsed="false">
      <c r="A736" s="64" t="n">
        <f aca="false">MAX(A$1:A735)+1</f>
        <v>733</v>
      </c>
      <c r="B736" s="65" t="s">
        <v>11</v>
      </c>
      <c r="C736" s="65" t="s">
        <v>107</v>
      </c>
      <c r="D736" s="86" t="s">
        <v>1356</v>
      </c>
      <c r="E736" s="86"/>
      <c r="F736" s="65" t="s">
        <v>109</v>
      </c>
      <c r="G736" s="59" t="n">
        <v>3704050303003</v>
      </c>
    </row>
    <row r="737" customFormat="false" ht="30" hidden="false" customHeight="true" outlineLevel="0" collapsed="false">
      <c r="A737" s="64" t="n">
        <f aca="false">MAX(A$1:A736)+1</f>
        <v>734</v>
      </c>
      <c r="B737" s="65" t="s">
        <v>11</v>
      </c>
      <c r="C737" s="65" t="s">
        <v>52</v>
      </c>
      <c r="D737" s="86" t="s">
        <v>1357</v>
      </c>
      <c r="E737" s="86"/>
      <c r="F737" s="65" t="s">
        <v>109</v>
      </c>
      <c r="G737" s="76"/>
    </row>
    <row r="738" customFormat="false" ht="30" hidden="false" customHeight="true" outlineLevel="0" collapsed="false">
      <c r="A738" s="64" t="n">
        <f aca="false">MAX(A$1:A737)+1</f>
        <v>735</v>
      </c>
      <c r="B738" s="65" t="s">
        <v>11</v>
      </c>
      <c r="C738" s="65" t="s">
        <v>52</v>
      </c>
      <c r="D738" s="86" t="s">
        <v>1358</v>
      </c>
      <c r="E738" s="86"/>
      <c r="F738" s="65" t="s">
        <v>109</v>
      </c>
      <c r="G738" s="59" t="n">
        <v>3704050803001</v>
      </c>
    </row>
    <row r="739" customFormat="false" ht="30" hidden="false" customHeight="true" outlineLevel="0" collapsed="false">
      <c r="A739" s="64" t="n">
        <f aca="false">MAX(A$1:A738)+1</f>
        <v>736</v>
      </c>
      <c r="B739" s="65" t="s">
        <v>11</v>
      </c>
      <c r="C739" s="65" t="s">
        <v>52</v>
      </c>
      <c r="D739" s="86" t="s">
        <v>1359</v>
      </c>
      <c r="E739" s="86"/>
      <c r="F739" s="65" t="s">
        <v>109</v>
      </c>
      <c r="G739" s="59" t="n">
        <v>3704050803002</v>
      </c>
    </row>
    <row r="740" customFormat="false" ht="35" hidden="false" customHeight="true" outlineLevel="0" collapsed="false">
      <c r="A740" s="64" t="n">
        <f aca="false">MAX(A$1:A739)+1</f>
        <v>737</v>
      </c>
      <c r="B740" s="65" t="s">
        <v>11</v>
      </c>
      <c r="C740" s="65" t="s">
        <v>52</v>
      </c>
      <c r="D740" s="86" t="s">
        <v>1360</v>
      </c>
      <c r="E740" s="86"/>
      <c r="F740" s="65" t="s">
        <v>109</v>
      </c>
      <c r="G740" s="59" t="n">
        <v>3704050803004</v>
      </c>
    </row>
    <row r="741" customFormat="false" ht="35" hidden="false" customHeight="true" outlineLevel="0" collapsed="false">
      <c r="A741" s="64" t="n">
        <f aca="false">MAX(A$1:A740)+1</f>
        <v>738</v>
      </c>
      <c r="B741" s="65" t="s">
        <v>11</v>
      </c>
      <c r="C741" s="65" t="s">
        <v>52</v>
      </c>
      <c r="D741" s="86" t="s">
        <v>1361</v>
      </c>
      <c r="E741" s="86"/>
      <c r="F741" s="65" t="s">
        <v>109</v>
      </c>
      <c r="G741" s="59" t="n">
        <v>3704050803003</v>
      </c>
    </row>
    <row r="742" customFormat="false" ht="35" hidden="false" customHeight="true" outlineLevel="0" collapsed="false">
      <c r="A742" s="64" t="n">
        <f aca="false">MAX(A$1:A741)+1</f>
        <v>739</v>
      </c>
      <c r="B742" s="65" t="s">
        <v>11</v>
      </c>
      <c r="C742" s="65" t="s">
        <v>237</v>
      </c>
      <c r="D742" s="86" t="s">
        <v>1362</v>
      </c>
      <c r="E742" s="86"/>
      <c r="F742" s="65" t="s">
        <v>109</v>
      </c>
      <c r="G742" s="59" t="n">
        <v>3704050903001</v>
      </c>
    </row>
    <row r="743" customFormat="false" ht="30" hidden="false" customHeight="true" outlineLevel="0" collapsed="false">
      <c r="A743" s="64" t="n">
        <f aca="false">MAX(A$1:A742)+1</f>
        <v>740</v>
      </c>
      <c r="B743" s="65" t="s">
        <v>11</v>
      </c>
      <c r="C743" s="65" t="s">
        <v>237</v>
      </c>
      <c r="D743" s="86" t="s">
        <v>1363</v>
      </c>
      <c r="E743" s="86"/>
      <c r="F743" s="65" t="s">
        <v>109</v>
      </c>
      <c r="G743" s="76"/>
    </row>
    <row r="744" customFormat="false" ht="35" hidden="false" customHeight="true" outlineLevel="0" collapsed="false">
      <c r="A744" s="64" t="n">
        <f aca="false">MAX(A$1:A743)+1</f>
        <v>741</v>
      </c>
      <c r="B744" s="65" t="s">
        <v>11</v>
      </c>
      <c r="C744" s="65" t="s">
        <v>237</v>
      </c>
      <c r="D744" s="86" t="s">
        <v>1364</v>
      </c>
      <c r="E744" s="86"/>
      <c r="F744" s="65" t="s">
        <v>109</v>
      </c>
      <c r="G744" s="76"/>
    </row>
    <row r="745" customFormat="false" ht="30" hidden="false" customHeight="true" outlineLevel="0" collapsed="false">
      <c r="A745" s="64" t="n">
        <f aca="false">MAX(A$1:A744)+1</f>
        <v>742</v>
      </c>
      <c r="B745" s="65" t="s">
        <v>11</v>
      </c>
      <c r="C745" s="65" t="s">
        <v>237</v>
      </c>
      <c r="D745" s="86" t="s">
        <v>1365</v>
      </c>
      <c r="E745" s="86"/>
      <c r="F745" s="65" t="s">
        <v>109</v>
      </c>
      <c r="G745" s="59" t="n">
        <v>3704050903003</v>
      </c>
    </row>
    <row r="746" customFormat="false" ht="35" hidden="false" customHeight="true" outlineLevel="0" collapsed="false">
      <c r="A746" s="64" t="n">
        <f aca="false">MAX(A$1:A745)+1</f>
        <v>743</v>
      </c>
      <c r="B746" s="65" t="s">
        <v>11</v>
      </c>
      <c r="C746" s="65" t="s">
        <v>237</v>
      </c>
      <c r="D746" s="86" t="s">
        <v>1366</v>
      </c>
      <c r="E746" s="86"/>
      <c r="F746" s="65" t="s">
        <v>109</v>
      </c>
      <c r="G746" s="76"/>
    </row>
    <row r="747" customFormat="false" ht="35" hidden="false" customHeight="true" outlineLevel="0" collapsed="false">
      <c r="A747" s="64" t="n">
        <f aca="false">MAX(A$1:A746)+1</f>
        <v>744</v>
      </c>
      <c r="B747" s="65" t="s">
        <v>11</v>
      </c>
      <c r="C747" s="65" t="s">
        <v>237</v>
      </c>
      <c r="D747" s="86" t="s">
        <v>1367</v>
      </c>
      <c r="E747" s="86"/>
      <c r="F747" s="65" t="s">
        <v>109</v>
      </c>
      <c r="G747" s="59" t="n">
        <v>3704050903004</v>
      </c>
    </row>
    <row r="748" customFormat="false" ht="35" hidden="false" customHeight="true" outlineLevel="0" collapsed="false">
      <c r="A748" s="64" t="n">
        <f aca="false">MAX(A$1:A747)+1</f>
        <v>745</v>
      </c>
      <c r="B748" s="65" t="s">
        <v>11</v>
      </c>
      <c r="C748" s="65" t="s">
        <v>237</v>
      </c>
      <c r="D748" s="86" t="s">
        <v>1368</v>
      </c>
      <c r="E748" s="86"/>
      <c r="F748" s="65" t="s">
        <v>109</v>
      </c>
      <c r="G748" s="76"/>
    </row>
    <row r="749" customFormat="false" ht="35" hidden="false" customHeight="true" outlineLevel="0" collapsed="false">
      <c r="A749" s="64" t="n">
        <f aca="false">MAX(A$1:A748)+1</f>
        <v>746</v>
      </c>
      <c r="B749" s="65" t="s">
        <v>11</v>
      </c>
      <c r="C749" s="65" t="s">
        <v>237</v>
      </c>
      <c r="D749" s="86" t="s">
        <v>1369</v>
      </c>
      <c r="E749" s="86"/>
      <c r="F749" s="65" t="s">
        <v>109</v>
      </c>
      <c r="G749" s="76"/>
    </row>
    <row r="750" customFormat="false" ht="30" hidden="false" customHeight="true" outlineLevel="0" collapsed="false">
      <c r="A750" s="64" t="n">
        <f aca="false">MAX(A$1:A749)+1</f>
        <v>747</v>
      </c>
      <c r="B750" s="65" t="s">
        <v>11</v>
      </c>
      <c r="C750" s="65" t="s">
        <v>237</v>
      </c>
      <c r="D750" s="86" t="s">
        <v>1370</v>
      </c>
      <c r="E750" s="86"/>
      <c r="F750" s="65" t="s">
        <v>109</v>
      </c>
      <c r="G750" s="59" t="n">
        <v>3704050903001</v>
      </c>
    </row>
    <row r="751" customFormat="false" ht="30" hidden="false" customHeight="true" outlineLevel="0" collapsed="false">
      <c r="A751" s="64" t="n">
        <f aca="false">MAX(A$1:A750)+1</f>
        <v>748</v>
      </c>
      <c r="B751" s="65" t="s">
        <v>11</v>
      </c>
      <c r="C751" s="65" t="s">
        <v>237</v>
      </c>
      <c r="D751" s="86" t="s">
        <v>1371</v>
      </c>
      <c r="E751" s="86"/>
      <c r="F751" s="65" t="s">
        <v>109</v>
      </c>
      <c r="G751" s="76"/>
    </row>
    <row r="752" customFormat="false" ht="48" hidden="false" customHeight="true" outlineLevel="0" collapsed="false">
      <c r="A752" s="64" t="n">
        <f aca="false">MAX(A$1:A751)+1</f>
        <v>749</v>
      </c>
      <c r="B752" s="65" t="s">
        <v>11</v>
      </c>
      <c r="C752" s="65" t="s">
        <v>26</v>
      </c>
      <c r="D752" s="86" t="s">
        <v>1372</v>
      </c>
      <c r="E752" s="86"/>
      <c r="F752" s="65" t="s">
        <v>109</v>
      </c>
      <c r="G752" s="59" t="n">
        <v>3704050203009</v>
      </c>
    </row>
    <row r="753" customFormat="false" ht="35" hidden="false" customHeight="true" outlineLevel="0" collapsed="false">
      <c r="A753" s="64" t="n">
        <f aca="false">MAX(A$1:A752)+1</f>
        <v>750</v>
      </c>
      <c r="B753" s="65" t="s">
        <v>11</v>
      </c>
      <c r="C753" s="65" t="s">
        <v>26</v>
      </c>
      <c r="D753" s="86" t="s">
        <v>1373</v>
      </c>
      <c r="E753" s="86"/>
      <c r="F753" s="65" t="s">
        <v>109</v>
      </c>
      <c r="G753" s="59" t="n">
        <v>3704050203006</v>
      </c>
    </row>
    <row r="754" customFormat="false" ht="46" hidden="false" customHeight="true" outlineLevel="0" collapsed="false">
      <c r="A754" s="64" t="n">
        <f aca="false">MAX(A$1:A753)+1</f>
        <v>751</v>
      </c>
      <c r="B754" s="65" t="s">
        <v>11</v>
      </c>
      <c r="C754" s="8" t="s">
        <v>26</v>
      </c>
      <c r="D754" s="9" t="s">
        <v>1374</v>
      </c>
      <c r="E754" s="25"/>
      <c r="F754" s="65" t="s">
        <v>109</v>
      </c>
      <c r="G754" s="59" t="n">
        <v>3704050203053</v>
      </c>
    </row>
    <row r="755" customFormat="false" ht="35" hidden="false" customHeight="true" outlineLevel="0" collapsed="false">
      <c r="A755" s="64" t="n">
        <f aca="false">MAX(A$1:A754)+1</f>
        <v>752</v>
      </c>
      <c r="B755" s="65" t="s">
        <v>11</v>
      </c>
      <c r="C755" s="65" t="s">
        <v>26</v>
      </c>
      <c r="D755" s="86" t="s">
        <v>1375</v>
      </c>
      <c r="E755" s="86"/>
      <c r="F755" s="65" t="s">
        <v>109</v>
      </c>
      <c r="G755" s="76"/>
    </row>
    <row r="756" customFormat="false" ht="35" hidden="false" customHeight="true" outlineLevel="0" collapsed="false">
      <c r="A756" s="64" t="n">
        <f aca="false">MAX(A$1:A755)+1</f>
        <v>753</v>
      </c>
      <c r="B756" s="65" t="s">
        <v>11</v>
      </c>
      <c r="C756" s="65" t="s">
        <v>26</v>
      </c>
      <c r="D756" s="86" t="s">
        <v>1376</v>
      </c>
      <c r="E756" s="86"/>
      <c r="F756" s="65" t="s">
        <v>109</v>
      </c>
      <c r="G756" s="76"/>
    </row>
    <row r="757" customFormat="false" ht="35" hidden="false" customHeight="true" outlineLevel="0" collapsed="false">
      <c r="A757" s="64" t="n">
        <f aca="false">MAX(A$1:A756)+1</f>
        <v>754</v>
      </c>
      <c r="B757" s="65" t="s">
        <v>11</v>
      </c>
      <c r="C757" s="65" t="s">
        <v>26</v>
      </c>
      <c r="D757" s="86" t="s">
        <v>1377</v>
      </c>
      <c r="E757" s="86"/>
      <c r="F757" s="65" t="s">
        <v>109</v>
      </c>
      <c r="G757" s="76"/>
    </row>
    <row r="758" customFormat="false" ht="35" hidden="false" customHeight="true" outlineLevel="0" collapsed="false">
      <c r="A758" s="64" t="n">
        <f aca="false">MAX(A$1:A757)+1</f>
        <v>755</v>
      </c>
      <c r="B758" s="65" t="s">
        <v>11</v>
      </c>
      <c r="C758" s="65" t="s">
        <v>26</v>
      </c>
      <c r="D758" s="86" t="s">
        <v>1378</v>
      </c>
      <c r="E758" s="86"/>
      <c r="F758" s="65" t="s">
        <v>109</v>
      </c>
      <c r="G758" s="59" t="n">
        <v>3704050203007</v>
      </c>
    </row>
    <row r="759" customFormat="false" ht="35" hidden="false" customHeight="true" outlineLevel="0" collapsed="false">
      <c r="A759" s="64" t="n">
        <f aca="false">MAX(A$1:A758)+1</f>
        <v>756</v>
      </c>
      <c r="B759" s="65" t="s">
        <v>11</v>
      </c>
      <c r="C759" s="65" t="s">
        <v>26</v>
      </c>
      <c r="D759" s="86" t="s">
        <v>1379</v>
      </c>
      <c r="E759" s="25"/>
      <c r="F759" s="65" t="s">
        <v>109</v>
      </c>
      <c r="G759" s="76"/>
    </row>
    <row r="760" customFormat="false" ht="35" hidden="false" customHeight="true" outlineLevel="0" collapsed="false">
      <c r="A760" s="64" t="n">
        <f aca="false">MAX(A$1:A759)+1</f>
        <v>757</v>
      </c>
      <c r="B760" s="65" t="s">
        <v>11</v>
      </c>
      <c r="C760" s="65" t="s">
        <v>26</v>
      </c>
      <c r="D760" s="86" t="s">
        <v>1380</v>
      </c>
      <c r="E760" s="25"/>
      <c r="F760" s="65" t="s">
        <v>109</v>
      </c>
      <c r="G760" s="76"/>
    </row>
    <row r="761" customFormat="false" ht="35" hidden="false" customHeight="true" outlineLevel="0" collapsed="false">
      <c r="A761" s="64" t="n">
        <f aca="false">MAX(A$1:A760)+1</f>
        <v>758</v>
      </c>
      <c r="B761" s="65" t="s">
        <v>11</v>
      </c>
      <c r="C761" s="8" t="s">
        <v>26</v>
      </c>
      <c r="D761" s="9" t="s">
        <v>1381</v>
      </c>
      <c r="E761" s="25"/>
      <c r="F761" s="65" t="s">
        <v>109</v>
      </c>
      <c r="G761" s="59" t="n">
        <v>3704050203003</v>
      </c>
    </row>
    <row r="762" customFormat="false" ht="35" hidden="false" customHeight="true" outlineLevel="0" collapsed="false">
      <c r="A762" s="64" t="n">
        <f aca="false">MAX(A$1:A761)+1</f>
        <v>759</v>
      </c>
      <c r="B762" s="65" t="s">
        <v>11</v>
      </c>
      <c r="C762" s="65" t="s">
        <v>26</v>
      </c>
      <c r="D762" s="86" t="s">
        <v>1382</v>
      </c>
      <c r="E762" s="25"/>
      <c r="F762" s="65" t="s">
        <v>109</v>
      </c>
      <c r="G762" s="76"/>
    </row>
    <row r="763" customFormat="false" ht="35" hidden="false" customHeight="true" outlineLevel="0" collapsed="false">
      <c r="A763" s="64" t="n">
        <f aca="false">MAX(A$1:A762)+1</f>
        <v>760</v>
      </c>
      <c r="B763" s="65" t="s">
        <v>11</v>
      </c>
      <c r="C763" s="65" t="s">
        <v>26</v>
      </c>
      <c r="D763" s="86" t="s">
        <v>1383</v>
      </c>
      <c r="E763" s="25"/>
      <c r="F763" s="65" t="s">
        <v>109</v>
      </c>
      <c r="G763" s="76"/>
    </row>
    <row r="764" customFormat="false" ht="35" hidden="false" customHeight="true" outlineLevel="0" collapsed="false">
      <c r="A764" s="64" t="n">
        <f aca="false">MAX(A$1:A763)+1</f>
        <v>761</v>
      </c>
      <c r="B764" s="65" t="s">
        <v>11</v>
      </c>
      <c r="C764" s="65" t="s">
        <v>26</v>
      </c>
      <c r="D764" s="86" t="s">
        <v>1384</v>
      </c>
      <c r="E764" s="25"/>
      <c r="F764" s="65" t="s">
        <v>109</v>
      </c>
      <c r="G764" s="76"/>
    </row>
    <row r="765" customFormat="false" ht="35" hidden="false" customHeight="true" outlineLevel="0" collapsed="false">
      <c r="A765" s="64" t="n">
        <f aca="false">MAX(A$1:A764)+1</f>
        <v>762</v>
      </c>
      <c r="B765" s="65" t="s">
        <v>11</v>
      </c>
      <c r="C765" s="65" t="s">
        <v>26</v>
      </c>
      <c r="D765" s="86" t="s">
        <v>1385</v>
      </c>
      <c r="E765" s="25"/>
      <c r="F765" s="65" t="s">
        <v>109</v>
      </c>
      <c r="G765" s="76"/>
    </row>
    <row r="766" customFormat="false" ht="35" hidden="false" customHeight="true" outlineLevel="0" collapsed="false">
      <c r="A766" s="64" t="n">
        <f aca="false">MAX(A$1:A765)+1</f>
        <v>763</v>
      </c>
      <c r="B766" s="65" t="s">
        <v>11</v>
      </c>
      <c r="C766" s="65" t="s">
        <v>26</v>
      </c>
      <c r="D766" s="86" t="s">
        <v>1386</v>
      </c>
      <c r="E766" s="25"/>
      <c r="F766" s="65" t="s">
        <v>109</v>
      </c>
      <c r="G766" s="76"/>
    </row>
    <row r="767" customFormat="false" ht="35" hidden="false" customHeight="true" outlineLevel="0" collapsed="false">
      <c r="A767" s="64" t="n">
        <f aca="false">MAX(A$1:A766)+1</f>
        <v>764</v>
      </c>
      <c r="B767" s="65" t="s">
        <v>11</v>
      </c>
      <c r="C767" s="65" t="s">
        <v>26</v>
      </c>
      <c r="D767" s="86" t="s">
        <v>1387</v>
      </c>
      <c r="E767" s="25"/>
      <c r="F767" s="65" t="s">
        <v>109</v>
      </c>
      <c r="G767" s="76"/>
    </row>
    <row r="768" customFormat="false" ht="35" hidden="false" customHeight="true" outlineLevel="0" collapsed="false">
      <c r="A768" s="64" t="n">
        <f aca="false">MAX(A$1:A767)+1</f>
        <v>765</v>
      </c>
      <c r="B768" s="65" t="s">
        <v>11</v>
      </c>
      <c r="C768" s="65" t="s">
        <v>26</v>
      </c>
      <c r="D768" s="86" t="s">
        <v>1388</v>
      </c>
      <c r="E768" s="25"/>
      <c r="F768" s="65" t="s">
        <v>109</v>
      </c>
      <c r="G768" s="59" t="n">
        <v>3704050203020</v>
      </c>
    </row>
    <row r="769" customFormat="false" ht="35" hidden="false" customHeight="true" outlineLevel="0" collapsed="false">
      <c r="A769" s="64" t="n">
        <f aca="false">MAX(A$1:A768)+1</f>
        <v>766</v>
      </c>
      <c r="B769" s="65" t="s">
        <v>11</v>
      </c>
      <c r="C769" s="65" t="s">
        <v>26</v>
      </c>
      <c r="D769" s="86" t="s">
        <v>1389</v>
      </c>
      <c r="E769" s="25"/>
      <c r="F769" s="65" t="s">
        <v>109</v>
      </c>
      <c r="G769" s="59" t="n">
        <v>3704050203021</v>
      </c>
    </row>
    <row r="770" customFormat="false" ht="53" hidden="false" customHeight="true" outlineLevel="0" collapsed="false">
      <c r="A770" s="64" t="n">
        <f aca="false">MAX(A$1:A769)+1</f>
        <v>767</v>
      </c>
      <c r="B770" s="65" t="s">
        <v>11</v>
      </c>
      <c r="C770" s="65" t="s">
        <v>16</v>
      </c>
      <c r="D770" s="86" t="s">
        <v>1390</v>
      </c>
      <c r="E770" s="25"/>
      <c r="F770" s="65" t="s">
        <v>109</v>
      </c>
      <c r="G770" s="76"/>
    </row>
    <row r="771" customFormat="false" ht="48" hidden="false" customHeight="true" outlineLevel="0" collapsed="false">
      <c r="A771" s="64" t="n">
        <f aca="false">MAX(A$1:A770)+1</f>
        <v>768</v>
      </c>
      <c r="B771" s="65" t="s">
        <v>11</v>
      </c>
      <c r="C771" s="65" t="s">
        <v>16</v>
      </c>
      <c r="D771" s="86" t="s">
        <v>1391</v>
      </c>
      <c r="E771" s="25"/>
      <c r="F771" s="65" t="s">
        <v>109</v>
      </c>
      <c r="G771" s="76"/>
    </row>
  </sheetData>
  <mergeCells count="137">
    <mergeCell ref="A1:G1"/>
    <mergeCell ref="A2:G2"/>
    <mergeCell ref="B4:B13"/>
    <mergeCell ref="C4:C13"/>
    <mergeCell ref="D4:D13"/>
    <mergeCell ref="B30:B34"/>
    <mergeCell ref="C30:C34"/>
    <mergeCell ref="D30:D34"/>
    <mergeCell ref="B37:B40"/>
    <mergeCell ref="C37:C40"/>
    <mergeCell ref="D37:D40"/>
    <mergeCell ref="B41:B42"/>
    <mergeCell ref="C41:C42"/>
    <mergeCell ref="D41:D42"/>
    <mergeCell ref="B44:B46"/>
    <mergeCell ref="C44:C46"/>
    <mergeCell ref="D44:D46"/>
    <mergeCell ref="B47:B50"/>
    <mergeCell ref="C47:C50"/>
    <mergeCell ref="D47:D50"/>
    <mergeCell ref="B57:B64"/>
    <mergeCell ref="C57:C64"/>
    <mergeCell ref="D57:D64"/>
    <mergeCell ref="B65:B70"/>
    <mergeCell ref="C65:C70"/>
    <mergeCell ref="D65:D70"/>
    <mergeCell ref="B71:B73"/>
    <mergeCell ref="C71:C73"/>
    <mergeCell ref="D71:D73"/>
    <mergeCell ref="B74:B76"/>
    <mergeCell ref="C74:C76"/>
    <mergeCell ref="D74:D76"/>
    <mergeCell ref="B77:B84"/>
    <mergeCell ref="C77:C84"/>
    <mergeCell ref="D77:D84"/>
    <mergeCell ref="B85:B90"/>
    <mergeCell ref="C85:C90"/>
    <mergeCell ref="D85:D90"/>
    <mergeCell ref="B91:B94"/>
    <mergeCell ref="C91:C94"/>
    <mergeCell ref="D91:D94"/>
    <mergeCell ref="B95:B97"/>
    <mergeCell ref="C95:C97"/>
    <mergeCell ref="D95:D97"/>
    <mergeCell ref="B98:B101"/>
    <mergeCell ref="C98:C101"/>
    <mergeCell ref="D98:D101"/>
    <mergeCell ref="B102:B110"/>
    <mergeCell ref="C102:C110"/>
    <mergeCell ref="D102:D110"/>
    <mergeCell ref="B111:B113"/>
    <mergeCell ref="C111:C113"/>
    <mergeCell ref="D111:D113"/>
    <mergeCell ref="B114:B120"/>
    <mergeCell ref="C114:C120"/>
    <mergeCell ref="D114:D120"/>
    <mergeCell ref="B121:B123"/>
    <mergeCell ref="C121:C123"/>
    <mergeCell ref="D121:D123"/>
    <mergeCell ref="B124:B125"/>
    <mergeCell ref="C124:C125"/>
    <mergeCell ref="D124:D125"/>
    <mergeCell ref="B128:B129"/>
    <mergeCell ref="C128:C129"/>
    <mergeCell ref="D128:D129"/>
    <mergeCell ref="B134:B137"/>
    <mergeCell ref="C134:C137"/>
    <mergeCell ref="D134:D137"/>
    <mergeCell ref="B138:B141"/>
    <mergeCell ref="C138:C141"/>
    <mergeCell ref="D138:D141"/>
    <mergeCell ref="B158:B159"/>
    <mergeCell ref="C158:C159"/>
    <mergeCell ref="D158:D159"/>
    <mergeCell ref="B160:B161"/>
    <mergeCell ref="C160:C161"/>
    <mergeCell ref="D160:D161"/>
    <mergeCell ref="B201:B202"/>
    <mergeCell ref="C201:C202"/>
    <mergeCell ref="D201:D202"/>
    <mergeCell ref="B509:B510"/>
    <mergeCell ref="C509:C510"/>
    <mergeCell ref="D509:D510"/>
    <mergeCell ref="B511:B514"/>
    <mergeCell ref="C511:C514"/>
    <mergeCell ref="D511:D514"/>
    <mergeCell ref="B520:B523"/>
    <mergeCell ref="C520:C523"/>
    <mergeCell ref="D520:D523"/>
    <mergeCell ref="B525:B526"/>
    <mergeCell ref="C525:C526"/>
    <mergeCell ref="D525:D526"/>
    <mergeCell ref="B528:B529"/>
    <mergeCell ref="C528:C529"/>
    <mergeCell ref="D528:D529"/>
    <mergeCell ref="B536:B541"/>
    <mergeCell ref="C536:C541"/>
    <mergeCell ref="D536:D541"/>
    <mergeCell ref="B542:B543"/>
    <mergeCell ref="C542:C543"/>
    <mergeCell ref="D542:D543"/>
    <mergeCell ref="B545:B546"/>
    <mergeCell ref="C545:C546"/>
    <mergeCell ref="D545:D546"/>
    <mergeCell ref="B547:B548"/>
    <mergeCell ref="C547:C548"/>
    <mergeCell ref="D547:D548"/>
    <mergeCell ref="B567:B570"/>
    <mergeCell ref="C567:C570"/>
    <mergeCell ref="D567:D570"/>
    <mergeCell ref="B571:B572"/>
    <mergeCell ref="C571:C572"/>
    <mergeCell ref="D571:D572"/>
    <mergeCell ref="B573:B575"/>
    <mergeCell ref="C573:C575"/>
    <mergeCell ref="D573:D575"/>
    <mergeCell ref="B576:B580"/>
    <mergeCell ref="C576:C580"/>
    <mergeCell ref="D576:D580"/>
    <mergeCell ref="B582:B583"/>
    <mergeCell ref="C582:C583"/>
    <mergeCell ref="D582:D583"/>
    <mergeCell ref="B589:B590"/>
    <mergeCell ref="C589:C590"/>
    <mergeCell ref="D589:D590"/>
    <mergeCell ref="B591:B595"/>
    <mergeCell ref="C591:C595"/>
    <mergeCell ref="D591:D595"/>
    <mergeCell ref="B596:B598"/>
    <mergeCell ref="C596:C598"/>
    <mergeCell ref="D596:D598"/>
    <mergeCell ref="B601:B603"/>
    <mergeCell ref="C601:C603"/>
    <mergeCell ref="D601:D603"/>
    <mergeCell ref="B604:B608"/>
    <mergeCell ref="C604:C608"/>
    <mergeCell ref="D604:D608"/>
  </mergeCells>
  <conditionalFormatting sqref="A1:A2">
    <cfRule type="expression" priority="2" aboveAverage="0" equalAverage="0" bottom="0" percent="0" rank="0" text="" dxfId="6">
      <formula>AND(COUNTIF($A$1:$A$2,A1)&gt;1,NOT(ISBLANK(A1)))</formula>
    </cfRule>
  </conditionalFormatting>
  <conditionalFormatting sqref="A3:A771">
    <cfRule type="expression" priority="3" aboveAverage="0" equalAverage="0" bottom="0" percent="0" rank="0" text="" dxfId="7">
      <formula>AND(COUNTIF($A$3:$A$771,A3)&gt;1,NOT(ISBLANK(A3)))</formula>
    </cfRule>
  </conditionalFormatting>
  <hyperlinks>
    <hyperlink ref="D615" r:id="rId1" display="对持假冒作业证或扰乱跨区作业秩序行为的处罚"/>
    <hyperlink ref="D616" r:id="rId2" display="对不配备服务设施和技术人员、只收费不服务或少服务行为的处罚"/>
    <hyperlink ref="D617" r:id="rId3" display="对违法使用农业机械行为的处罚"/>
    <hyperlink ref="D618" r:id="rId4" display="对违法、违规操作拖拉机、联合收割机的行政强制措施"/>
    <hyperlink ref="D674" r:id="rId5" display="燃气安全管理人员考核"/>
  </hyperlinks>
  <printOptions headings="false" gridLines="false" gridLinesSet="true" horizontalCentered="true" verticalCentered="false"/>
  <pageMargins left="0.9" right="0.9" top="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dcterms:modified xsi:type="dcterms:W3CDTF">2018-08-31T02: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